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_3表" sheetId="1" state="visible" r:id="rId2"/>
    <sheet name="4_7_8_9表" sheetId="2" state="visible" r:id="rId3"/>
    <sheet name="10_21_11表" sheetId="3" state="visible" r:id="rId4"/>
    <sheet name="18_19_20表" sheetId="4" state="visible" r:id="rId5"/>
  </sheets>
  <definedNames>
    <definedName function="false" hidden="false" localSheetId="0" name="_xlnm.Print_Area" vbProcedure="false">1_2_3表!$A$1:$AR$46</definedName>
    <definedName function="false" hidden="false" localSheetId="0" name="_xlnm.Print_Titles" vbProcedure="false">1_2_3表!$A:$B</definedName>
    <definedName function="false" hidden="false" localSheetId="2" name="_xlnm.Print_Area" vbProcedure="false">10_21_11表!$A$1:$AE$46</definedName>
    <definedName function="false" hidden="false" localSheetId="2" name="_xlnm.Print_Titles" vbProcedure="false">10_21_11表!$A:$B</definedName>
    <definedName function="false" hidden="false" localSheetId="3" name="_xlnm.Print_Area" vbProcedure="false">18_19_20表!$A$1:$GV$46</definedName>
    <definedName function="false" hidden="false" localSheetId="3" name="_xlnm.Print_Titles" vbProcedure="false">18_19_20表!$A:$B</definedName>
    <definedName function="false" hidden="false" localSheetId="1" name="_xlnm.Print_Area" vbProcedure="false">4_7_8_9表!$A$1:$BN$46</definedName>
    <definedName function="false" hidden="false" localSheetId="1" name="_xlnm.Print_Titles" vbProcedure="false">4_7_8_9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21">
  <si>
    <t xml:space="preserve">令和４年度市町村公共施設状況調査結果</t>
  </si>
  <si>
    <t xml:space="preserve"> </t>
  </si>
  <si>
    <t xml:space="preserve">　　　        項目
　市町村名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国勢調査</t>
    </r>
  </si>
  <si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住民基本
台帳登載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地域指定等の状況</t>
    </r>
  </si>
  <si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道路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公園</t>
    </r>
  </si>
  <si>
    <r>
      <rPr>
        <sz val="9"/>
        <rFont val="Noto Sans"/>
        <family val="2"/>
      </rPr>
      <t xml:space="preserve">実延長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都市公園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市計画区域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公園（都市計画区域外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産業大分類別
就業者総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勢調査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市町村立</t>
  </si>
  <si>
    <t xml:space="preserve">市町村立以外</t>
  </si>
  <si>
    <t xml:space="preserve">都市公園等計</t>
  </si>
  <si>
    <t xml:space="preserve">その他の公園計</t>
  </si>
  <si>
    <t xml:space="preserve">旧新産業都市</t>
  </si>
  <si>
    <t xml:space="preserve">旧工業整備
特別地域</t>
  </si>
  <si>
    <t xml:space="preserve">低開発地域</t>
  </si>
  <si>
    <t xml:space="preserve">旧産炭地域</t>
  </si>
  <si>
    <t xml:space="preserve">山村振興地域</t>
  </si>
  <si>
    <t xml:space="preserve">首都圏</t>
  </si>
  <si>
    <t xml:space="preserve">近畿圏</t>
  </si>
  <si>
    <t xml:space="preserve">中部圏</t>
  </si>
  <si>
    <t xml:space="preserve">過疎地域</t>
  </si>
  <si>
    <t xml:space="preserve">都市公園</t>
  </si>
  <si>
    <t xml:space="preserve">その他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箇所数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】</t>
    </r>
  </si>
  <si>
    <t xml:space="preserve">横浜市</t>
  </si>
  <si>
    <t xml:space="preserve">川崎市</t>
  </si>
  <si>
    <t xml:space="preserve">相模原市</t>
  </si>
  <si>
    <t xml:space="preserve">指定都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都市）計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r>
      <rPr>
        <sz val="8"/>
        <rFont val="Noto Sans"/>
        <family val="2"/>
      </rPr>
      <t xml:space="preserve">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指定都市）計</t>
    </r>
  </si>
  <si>
    <t xml:space="preserve">県計</t>
  </si>
  <si>
    <t xml:space="preserve">　　　　　　　項目
　市町村名</t>
  </si>
  <si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公営住宅等</t>
    </r>
  </si>
  <si>
    <r>
      <rPr>
        <sz val="9"/>
        <rFont val="ＭＳ Ｐゴシック"/>
        <family val="3"/>
        <charset val="128"/>
      </rPr>
      <t xml:space="preserve">7.</t>
    </r>
    <r>
      <rPr>
        <sz val="9"/>
        <rFont val="Noto Sans"/>
        <family val="2"/>
      </rPr>
      <t xml:space="preserve">農業施設</t>
    </r>
  </si>
  <si>
    <r>
      <rPr>
        <sz val="9"/>
        <rFont val="ＭＳ Ｐゴシック"/>
        <family val="3"/>
        <charset val="128"/>
      </rPr>
      <t xml:space="preserve">8.</t>
    </r>
    <r>
      <rPr>
        <sz val="9"/>
        <rFont val="Noto Sans"/>
        <family val="2"/>
      </rPr>
      <t xml:space="preserve">林業施設</t>
    </r>
  </si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廃棄物処理施設</t>
    </r>
  </si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上水道等</t>
    </r>
  </si>
  <si>
    <r>
      <rPr>
        <sz val="9"/>
        <rFont val="ＭＳ Ｐゴシック"/>
        <family val="3"/>
        <charset val="128"/>
      </rPr>
      <t xml:space="preserve">11.</t>
    </r>
    <r>
      <rPr>
        <sz val="9"/>
        <rFont val="Noto Sans"/>
        <family val="2"/>
      </rPr>
      <t xml:space="preserve">下水道等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営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
(</t>
    </r>
    <r>
      <rPr>
        <sz val="9"/>
        <rFont val="Noto Sans"/>
        <family val="2"/>
      </rPr>
      <t xml:space="preserve">木造＋非木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改良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単独住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木造＋非木造）</t>
    </r>
  </si>
  <si>
    <r>
      <rPr>
        <sz val="9"/>
        <rFont val="Noto Sans"/>
        <family val="2"/>
      </rPr>
      <t xml:space="preserve">合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t xml:space="preserve">農道延長</t>
  </si>
  <si>
    <t xml:space="preserve">林道延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し尿処理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ごみ処理施設</t>
    </r>
  </si>
  <si>
    <r>
      <rPr>
        <sz val="9"/>
        <rFont val="Noto Sans"/>
        <family val="2"/>
      </rPr>
      <t xml:space="preserve">給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公共下水道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都市下水路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農業集落排水施設</t>
    </r>
  </si>
  <si>
    <r>
      <rPr>
        <sz val="9"/>
        <rFont val="ＭＳ Ｐゴシック"/>
        <family val="3"/>
        <charset val="128"/>
      </rPr>
      <t xml:space="preserve">(4)</t>
    </r>
    <r>
      <rPr>
        <sz val="9"/>
        <rFont val="Noto Sans"/>
        <family val="2"/>
      </rPr>
      <t xml:space="preserve">漁業集落排水施設</t>
    </r>
  </si>
  <si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林業集落排水施設</t>
    </r>
  </si>
  <si>
    <r>
      <rPr>
        <sz val="9"/>
        <rFont val="ＭＳ Ｐゴシック"/>
        <family val="3"/>
        <charset val="128"/>
      </rPr>
      <t xml:space="preserve">(6)</t>
    </r>
    <r>
      <rPr>
        <sz val="9"/>
        <rFont val="Noto Sans"/>
        <family val="2"/>
      </rPr>
      <t xml:space="preserve">簡易排水施設</t>
    </r>
  </si>
  <si>
    <r>
      <rPr>
        <sz val="9"/>
        <rFont val="ＭＳ Ｐゴシック"/>
        <family val="3"/>
        <charset val="128"/>
      </rPr>
      <t xml:space="preserve">(7)</t>
    </r>
    <r>
      <rPr>
        <sz val="9"/>
        <rFont val="Noto Sans"/>
        <family val="2"/>
      </rPr>
      <t xml:space="preserve">小規模集合排水処理施設</t>
    </r>
  </si>
  <si>
    <t xml:space="preserve">コミュニティ
・プラント
処理人口</t>
  </si>
  <si>
    <t xml:space="preserve">合併処理
浄化槽
処理人口  　　　</t>
  </si>
  <si>
    <t xml:space="preserve">簡易水道</t>
  </si>
  <si>
    <t xml:space="preserve">飲料水供給施設</t>
  </si>
  <si>
    <t xml:space="preserve">現在排水
人口</t>
  </si>
  <si>
    <t xml:space="preserve">計画排水
区域面積</t>
  </si>
  <si>
    <t xml:space="preserve">現在排水
区域面積</t>
  </si>
  <si>
    <t xml:space="preserve">計画終末
処理場数</t>
  </si>
  <si>
    <t xml:space="preserve">現在終末
処理場数</t>
  </si>
  <si>
    <t xml:space="preserve">計画処理
区域面積</t>
  </si>
  <si>
    <t xml:space="preserve">現在処理
区域面積</t>
  </si>
  <si>
    <t xml:space="preserve">現在処理
区域内人口</t>
  </si>
  <si>
    <t xml:space="preserve">現在水洗
便所設置
済人口</t>
  </si>
  <si>
    <t xml:space="preserve">現在排水人口</t>
  </si>
  <si>
    <t xml:space="preserve"> うち汚水 
 に係るも
 の</t>
  </si>
  <si>
    <t xml:space="preserve">現在処理区域内
人口</t>
  </si>
  <si>
    <t xml:space="preserve"> うち汚水
 に係るも
 の</t>
  </si>
  <si>
    <t xml:space="preserve">現在水洗便所設置済人口</t>
  </si>
  <si>
    <t xml:space="preserve">現在処理
区域内
人口</t>
  </si>
  <si>
    <t xml:space="preserve">現在排水区域面積</t>
  </si>
  <si>
    <t xml:space="preserve">  うち汚水 
  に係るも
  の</t>
  </si>
  <si>
    <t xml:space="preserve">うち汚水に係るもの</t>
  </si>
  <si>
    <t xml:space="preserve">現在処理区域内人口</t>
  </si>
  <si>
    <t xml:space="preserve"> 現在水洗
 便所設置
 済人口</t>
  </si>
  <si>
    <t xml:space="preserve">うち汚水に
係るもの</t>
  </si>
  <si>
    <t xml:space="preserve">現在
水洗便所
設置済人口</t>
  </si>
  <si>
    <t xml:space="preserve">うち特定地域生活排水処理施設に係るもの</t>
  </si>
  <si>
    <t xml:space="preserve">うち個別排水処理施設に係るもの
</t>
  </si>
  <si>
    <t xml:space="preserve">処理人口</t>
  </si>
  <si>
    <t xml:space="preserve">年間総収集量</t>
  </si>
  <si>
    <t xml:space="preserve">市町村営</t>
  </si>
  <si>
    <t xml:space="preserve">一部事務
組合営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＋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】</t>
    </r>
  </si>
  <si>
    <t xml:space="preserve">(m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(kl)</t>
  </si>
  <si>
    <t xml:space="preserve">(t)</t>
  </si>
  <si>
    <t xml:space="preserve">（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t xml:space="preserve">（箇所）</t>
  </si>
  <si>
    <r>
      <rPr>
        <sz val="9"/>
        <rFont val="ＭＳ Ｐゴシック"/>
        <family val="3"/>
        <charset val="128"/>
      </rPr>
      <t xml:space="preserve">12.</t>
    </r>
    <r>
      <rPr>
        <sz val="9"/>
        <rFont val="Noto Sans"/>
        <family val="2"/>
      </rPr>
      <t xml:space="preserve">児童福祉施設</t>
    </r>
  </si>
  <si>
    <r>
      <rPr>
        <sz val="9"/>
        <rFont val="ＭＳ Ｐゴシック"/>
        <family val="3"/>
        <charset val="128"/>
      </rPr>
      <t xml:space="preserve">13.</t>
    </r>
    <r>
      <rPr>
        <sz val="9"/>
        <rFont val="Noto Sans"/>
        <family val="2"/>
      </rPr>
      <t xml:space="preserve">老人福祉施設</t>
    </r>
  </si>
  <si>
    <r>
      <rPr>
        <sz val="9"/>
        <rFont val="ＭＳ Ｐゴシック"/>
        <family val="3"/>
        <charset val="128"/>
      </rPr>
      <t xml:space="preserve">14.</t>
    </r>
    <r>
      <rPr>
        <sz val="9"/>
        <rFont val="Noto Sans"/>
        <family val="2"/>
      </rPr>
      <t xml:space="preserve">保護施設</t>
    </r>
  </si>
  <si>
    <r>
      <rPr>
        <sz val="9"/>
        <rFont val="ＭＳ Ｐゴシック"/>
        <family val="3"/>
        <charset val="128"/>
      </rPr>
      <t xml:space="preserve">15.</t>
    </r>
    <r>
      <rPr>
        <sz val="9"/>
        <rFont val="Noto Sans"/>
        <family val="2"/>
      </rPr>
      <t xml:space="preserve">幼稚園・認定こども園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保育所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母子生活支援施設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養護老人ホーム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特別養護老人ホーム</t>
    </r>
  </si>
  <si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軽費老人ホーム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授産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更生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幼稚園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認定こども園</t>
    </r>
  </si>
  <si>
    <t xml:space="preserve">市町村立施設</t>
  </si>
  <si>
    <t xml:space="preserve">一部事務組合立施設</t>
  </si>
  <si>
    <r>
      <rPr>
        <sz val="9"/>
        <rFont val="Noto Sans"/>
        <family val="2"/>
      </rPr>
      <t xml:space="preserve">延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6.</t>
    </r>
    <r>
      <rPr>
        <sz val="9"/>
        <rFont val="Noto Sans"/>
        <family val="2"/>
      </rPr>
      <t xml:space="preserve">その他施設</t>
    </r>
  </si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集会施設（市町村立）</t>
    </r>
  </si>
  <si>
    <r>
      <rPr>
        <sz val="9"/>
        <rFont val="ＭＳ Ｐゴシック"/>
        <family val="3"/>
        <charset val="128"/>
      </rPr>
      <t xml:space="preserve">18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土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9.</t>
    </r>
    <r>
      <rPr>
        <sz val="9"/>
        <rFont val="Noto Sans"/>
        <family val="2"/>
      </rPr>
      <t xml:space="preserve">公有財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建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0.</t>
    </r>
    <r>
      <rPr>
        <sz val="9"/>
        <rFont val="Noto Sans"/>
        <family val="2"/>
      </rPr>
      <t xml:space="preserve">基金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市町村立施設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市町村立以外の施設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行政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普通財産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延面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土地開発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2)</t>
    </r>
    <r>
      <rPr>
        <sz val="9"/>
        <rFont val="Noto Sans"/>
        <family val="2"/>
      </rPr>
      <t xml:space="preserve">その他の基金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地積 ㎡</t>
    </r>
    <r>
      <rPr>
        <sz val="9"/>
        <rFont val="ＭＳ Ｐゴシック"/>
        <family val="3"/>
        <charset val="128"/>
      </rPr>
      <t xml:space="preserve">)</t>
    </r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診療施設</t>
  </si>
  <si>
    <t xml:space="preserve">保  健
センター</t>
  </si>
  <si>
    <t xml:space="preserve">青年の家・自然の家</t>
  </si>
  <si>
    <t xml:space="preserve">その他の行政機関</t>
  </si>
  <si>
    <t xml:space="preserve">公共用財産</t>
  </si>
  <si>
    <t xml:space="preserve">山林</t>
  </si>
  <si>
    <t xml:space="preserve">宅地</t>
  </si>
  <si>
    <t xml:space="preserve">田畑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義務教育学校</t>
  </si>
  <si>
    <t xml:space="preserve">高等学校</t>
  </si>
  <si>
    <t xml:space="preserve">中等教育学校</t>
  </si>
  <si>
    <t xml:space="preserve">公営住宅</t>
  </si>
  <si>
    <t xml:space="preserve">公園</t>
  </si>
  <si>
    <r>
      <rPr>
        <sz val="9"/>
        <rFont val="Noto Sans"/>
        <family val="2"/>
      </rPr>
      <t xml:space="preserve">職員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任
職員数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面積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敷地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面
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Ｐゴシック"/>
        <family val="3"/>
        <charset val="128"/>
      </rPr>
      <t xml:space="preserve">)</t>
    </r>
  </si>
  <si>
    <t xml:space="preserve">病床数</t>
  </si>
  <si>
    <t xml:space="preserve">３年度末
現在高</t>
  </si>
  <si>
    <t xml:space="preserve">４年度中
増減高</t>
  </si>
  <si>
    <t xml:space="preserve">４年度末
現在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[$-409]#,##0_);[RED]\(#,##0\)"/>
    <numFmt numFmtId="169" formatCode="#,##0_ ;[RED]\-#,##0\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7" activeCellId="0" sqref="D17"/>
    </sheetView>
  </sheetViews>
  <sheetFormatPr defaultColWidth="10.62109375" defaultRowHeight="11.2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9.62"/>
    <col collapsed="false" customWidth="false" hidden="false" outlineLevel="0" max="22" min="14" style="1" width="10.62"/>
    <col collapsed="false" customWidth="true" hidden="false" outlineLevel="0" max="25" min="23" style="1" width="9.12"/>
    <col collapsed="false" customWidth="true" hidden="false" outlineLevel="0" max="26" min="26" style="1" width="9.62"/>
    <col collapsed="false" customWidth="true" hidden="false" outlineLevel="0" max="27" min="27" style="1" width="9.12"/>
    <col collapsed="false" customWidth="true" hidden="false" outlineLevel="0" max="28" min="28" style="1" width="9.62"/>
    <col collapsed="false" customWidth="true" hidden="false" outlineLevel="0" max="29" min="29" style="1" width="9.12"/>
    <col collapsed="false" customWidth="true" hidden="false" outlineLevel="0" max="30" min="30" style="1" width="9.62"/>
    <col collapsed="false" customWidth="true" hidden="false" outlineLevel="0" max="31" min="31" style="1" width="9.12"/>
    <col collapsed="false" customWidth="true" hidden="false" outlineLevel="0" max="32" min="32" style="1" width="9.62"/>
    <col collapsed="false" customWidth="true" hidden="false" outlineLevel="0" max="33" min="33" style="1" width="9.12"/>
    <col collapsed="false" customWidth="true" hidden="false" outlineLevel="0" max="34" min="34" style="1" width="9.62"/>
    <col collapsed="false" customWidth="false" hidden="false" outlineLevel="0" max="257" min="35" style="1" width="10.62"/>
  </cols>
  <sheetData>
    <row r="1" customFormat="false" ht="24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W1" s="4" t="s">
        <v>1</v>
      </c>
      <c r="X1" s="4" t="s">
        <v>1</v>
      </c>
      <c r="Y1" s="5"/>
    </row>
    <row r="2" customFormat="false" ht="15" hidden="false" customHeight="true" outlineLevel="0" collapsed="false">
      <c r="A2" s="6" t="s">
        <v>2</v>
      </c>
      <c r="B2" s="6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7" t="s">
        <v>5</v>
      </c>
      <c r="O2" s="7"/>
      <c r="P2" s="7"/>
      <c r="Q2" s="7"/>
      <c r="R2" s="7"/>
      <c r="S2" s="7"/>
      <c r="T2" s="7"/>
      <c r="U2" s="7"/>
      <c r="V2" s="7"/>
      <c r="W2" s="7" t="s">
        <v>6</v>
      </c>
      <c r="X2" s="7"/>
      <c r="Y2" s="9" t="s">
        <v>7</v>
      </c>
      <c r="Z2" s="9"/>
      <c r="AA2" s="9"/>
      <c r="AB2" s="9"/>
      <c r="AC2" s="9"/>
      <c r="AD2" s="9"/>
      <c r="AE2" s="9"/>
      <c r="AF2" s="9"/>
      <c r="AG2" s="9"/>
      <c r="AH2" s="9"/>
      <c r="AI2" s="7" t="s">
        <v>7</v>
      </c>
      <c r="AJ2" s="7"/>
      <c r="AK2" s="7"/>
      <c r="AL2" s="7"/>
      <c r="AM2" s="7"/>
      <c r="AN2" s="7"/>
      <c r="AO2" s="7"/>
      <c r="AP2" s="7"/>
      <c r="AQ2" s="7"/>
      <c r="AR2" s="7"/>
      <c r="BH2" s="10"/>
      <c r="BI2" s="10"/>
      <c r="BJ2" s="10"/>
      <c r="BK2" s="10"/>
      <c r="BL2" s="10"/>
      <c r="BM2" s="10"/>
      <c r="BN2" s="10"/>
      <c r="BO2" s="10"/>
      <c r="CD2" s="11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3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4"/>
    </row>
    <row r="3" customFormat="false" ht="1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  <c r="O3" s="7"/>
      <c r="P3" s="7"/>
      <c r="Q3" s="7"/>
      <c r="R3" s="7"/>
      <c r="S3" s="7"/>
      <c r="T3" s="7"/>
      <c r="U3" s="7"/>
      <c r="V3" s="7"/>
      <c r="W3" s="15" t="s">
        <v>8</v>
      </c>
      <c r="X3" s="16" t="s">
        <v>9</v>
      </c>
      <c r="Y3" s="17" t="s">
        <v>10</v>
      </c>
      <c r="Z3" s="17"/>
      <c r="AA3" s="17"/>
      <c r="AB3" s="17"/>
      <c r="AC3" s="17"/>
      <c r="AD3" s="17"/>
      <c r="AE3" s="17"/>
      <c r="AF3" s="17"/>
      <c r="AG3" s="17"/>
      <c r="AH3" s="17"/>
      <c r="AI3" s="18" t="s">
        <v>11</v>
      </c>
      <c r="AJ3" s="18"/>
      <c r="AK3" s="18"/>
      <c r="AL3" s="18"/>
      <c r="AM3" s="18"/>
      <c r="AN3" s="18"/>
      <c r="AO3" s="18"/>
      <c r="AP3" s="18"/>
      <c r="AQ3" s="18"/>
      <c r="AR3" s="18"/>
      <c r="BH3" s="10"/>
      <c r="BI3" s="10"/>
      <c r="BJ3" s="10"/>
      <c r="BK3" s="10"/>
      <c r="BL3" s="10"/>
      <c r="BM3" s="10"/>
      <c r="BN3" s="10"/>
      <c r="BO3" s="10"/>
      <c r="CD3" s="13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3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4"/>
    </row>
    <row r="4" customFormat="false" ht="15" hidden="false" customHeight="true" outlineLevel="0" collapsed="false">
      <c r="A4" s="6"/>
      <c r="B4" s="6"/>
      <c r="C4" s="19" t="s">
        <v>12</v>
      </c>
      <c r="D4" s="19"/>
      <c r="E4" s="20" t="s">
        <v>13</v>
      </c>
      <c r="F4" s="20"/>
      <c r="G4" s="20" t="s">
        <v>14</v>
      </c>
      <c r="H4" s="20"/>
      <c r="I4" s="20" t="s">
        <v>15</v>
      </c>
      <c r="J4" s="20"/>
      <c r="K4" s="21" t="s">
        <v>16</v>
      </c>
      <c r="L4" s="21"/>
      <c r="M4" s="8"/>
      <c r="N4" s="7"/>
      <c r="O4" s="7"/>
      <c r="P4" s="7"/>
      <c r="Q4" s="7"/>
      <c r="R4" s="7"/>
      <c r="S4" s="7"/>
      <c r="T4" s="7"/>
      <c r="U4" s="7"/>
      <c r="V4" s="7"/>
      <c r="W4" s="15"/>
      <c r="X4" s="16"/>
      <c r="Y4" s="22" t="s">
        <v>17</v>
      </c>
      <c r="Z4" s="22"/>
      <c r="AA4" s="22"/>
      <c r="AB4" s="22"/>
      <c r="AC4" s="22"/>
      <c r="AD4" s="22"/>
      <c r="AE4" s="23" t="s">
        <v>18</v>
      </c>
      <c r="AF4" s="23"/>
      <c r="AG4" s="24" t="s">
        <v>19</v>
      </c>
      <c r="AH4" s="24"/>
      <c r="AI4" s="25" t="s">
        <v>17</v>
      </c>
      <c r="AJ4" s="25"/>
      <c r="AK4" s="25"/>
      <c r="AL4" s="25"/>
      <c r="AM4" s="25"/>
      <c r="AN4" s="25"/>
      <c r="AO4" s="26" t="s">
        <v>18</v>
      </c>
      <c r="AP4" s="26"/>
      <c r="AQ4" s="27" t="s">
        <v>20</v>
      </c>
      <c r="AR4" s="27"/>
      <c r="BH4" s="10"/>
      <c r="BI4" s="10"/>
      <c r="BJ4" s="10"/>
      <c r="BK4" s="10"/>
      <c r="BL4" s="10"/>
      <c r="BM4" s="10"/>
      <c r="BN4" s="10"/>
      <c r="BO4" s="10"/>
      <c r="CD4" s="13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3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4"/>
    </row>
    <row r="5" customFormat="false" ht="15" hidden="false" customHeight="true" outlineLevel="0" collapsed="false">
      <c r="A5" s="6"/>
      <c r="B5" s="6"/>
      <c r="C5" s="19"/>
      <c r="D5" s="19"/>
      <c r="E5" s="20"/>
      <c r="F5" s="20"/>
      <c r="G5" s="20"/>
      <c r="H5" s="20"/>
      <c r="I5" s="20"/>
      <c r="J5" s="20"/>
      <c r="K5" s="21"/>
      <c r="L5" s="21"/>
      <c r="M5" s="8"/>
      <c r="N5" s="28" t="s">
        <v>21</v>
      </c>
      <c r="O5" s="29" t="s">
        <v>22</v>
      </c>
      <c r="P5" s="30" t="s">
        <v>23</v>
      </c>
      <c r="Q5" s="30" t="s">
        <v>24</v>
      </c>
      <c r="R5" s="30" t="s">
        <v>25</v>
      </c>
      <c r="S5" s="30" t="s">
        <v>26</v>
      </c>
      <c r="T5" s="30" t="s">
        <v>27</v>
      </c>
      <c r="U5" s="30" t="s">
        <v>28</v>
      </c>
      <c r="V5" s="16" t="s">
        <v>29</v>
      </c>
      <c r="W5" s="15"/>
      <c r="X5" s="16"/>
      <c r="Y5" s="31" t="s">
        <v>30</v>
      </c>
      <c r="Z5" s="31"/>
      <c r="AA5" s="32" t="s">
        <v>31</v>
      </c>
      <c r="AB5" s="32"/>
      <c r="AC5" s="23" t="s">
        <v>32</v>
      </c>
      <c r="AD5" s="23"/>
      <c r="AE5" s="23"/>
      <c r="AF5" s="23"/>
      <c r="AG5" s="24"/>
      <c r="AH5" s="24"/>
      <c r="AI5" s="33" t="s">
        <v>30</v>
      </c>
      <c r="AJ5" s="33"/>
      <c r="AK5" s="26" t="s">
        <v>31</v>
      </c>
      <c r="AL5" s="26"/>
      <c r="AM5" s="26" t="s">
        <v>32</v>
      </c>
      <c r="AN5" s="26"/>
      <c r="AO5" s="26"/>
      <c r="AP5" s="26"/>
      <c r="AQ5" s="27"/>
      <c r="AR5" s="27"/>
      <c r="BH5" s="10"/>
      <c r="BI5" s="10"/>
      <c r="BJ5" s="10"/>
      <c r="BK5" s="10"/>
      <c r="BL5" s="10"/>
      <c r="BM5" s="10"/>
      <c r="BN5" s="10"/>
      <c r="BO5" s="10"/>
      <c r="CD5" s="13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3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4"/>
    </row>
    <row r="6" customFormat="false" ht="15" hidden="false" customHeight="true" outlineLevel="0" collapsed="false">
      <c r="A6" s="6"/>
      <c r="B6" s="6"/>
      <c r="C6" s="28" t="s">
        <v>33</v>
      </c>
      <c r="D6" s="30" t="s">
        <v>34</v>
      </c>
      <c r="E6" s="30" t="s">
        <v>33</v>
      </c>
      <c r="F6" s="30" t="s">
        <v>34</v>
      </c>
      <c r="G6" s="30" t="s">
        <v>33</v>
      </c>
      <c r="H6" s="30" t="s">
        <v>34</v>
      </c>
      <c r="I6" s="30" t="s">
        <v>33</v>
      </c>
      <c r="J6" s="30" t="s">
        <v>34</v>
      </c>
      <c r="K6" s="30" t="s">
        <v>33</v>
      </c>
      <c r="L6" s="16" t="s">
        <v>34</v>
      </c>
      <c r="M6" s="8"/>
      <c r="N6" s="28"/>
      <c r="O6" s="29"/>
      <c r="P6" s="30"/>
      <c r="Q6" s="30"/>
      <c r="R6" s="30"/>
      <c r="S6" s="30"/>
      <c r="T6" s="30"/>
      <c r="U6" s="30"/>
      <c r="V6" s="16"/>
      <c r="W6" s="15"/>
      <c r="X6" s="16"/>
      <c r="Y6" s="34" t="s">
        <v>35</v>
      </c>
      <c r="Z6" s="30" t="s">
        <v>9</v>
      </c>
      <c r="AA6" s="30" t="s">
        <v>35</v>
      </c>
      <c r="AB6" s="30" t="s">
        <v>9</v>
      </c>
      <c r="AC6" s="26" t="s">
        <v>35</v>
      </c>
      <c r="AD6" s="26" t="s">
        <v>9</v>
      </c>
      <c r="AE6" s="26" t="s">
        <v>35</v>
      </c>
      <c r="AF6" s="26" t="s">
        <v>9</v>
      </c>
      <c r="AG6" s="26" t="s">
        <v>35</v>
      </c>
      <c r="AH6" s="27" t="s">
        <v>9</v>
      </c>
      <c r="AI6" s="28" t="s">
        <v>35</v>
      </c>
      <c r="AJ6" s="30" t="s">
        <v>9</v>
      </c>
      <c r="AK6" s="30" t="s">
        <v>35</v>
      </c>
      <c r="AL6" s="30" t="s">
        <v>9</v>
      </c>
      <c r="AM6" s="26" t="s">
        <v>35</v>
      </c>
      <c r="AN6" s="26" t="s">
        <v>9</v>
      </c>
      <c r="AO6" s="26" t="s">
        <v>35</v>
      </c>
      <c r="AP6" s="26" t="s">
        <v>9</v>
      </c>
      <c r="AQ6" s="26" t="s">
        <v>35</v>
      </c>
      <c r="AR6" s="27" t="s">
        <v>9</v>
      </c>
      <c r="BH6" s="10"/>
      <c r="BI6" s="10"/>
      <c r="BJ6" s="10"/>
      <c r="BK6" s="10"/>
      <c r="BL6" s="10"/>
      <c r="BM6" s="10"/>
      <c r="BN6" s="10"/>
      <c r="BO6" s="10"/>
      <c r="CD6" s="13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3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4"/>
    </row>
    <row r="7" customFormat="false" ht="15" hidden="false" customHeight="true" outlineLevel="0" collapsed="false">
      <c r="A7" s="6"/>
      <c r="B7" s="6"/>
      <c r="C7" s="28"/>
      <c r="D7" s="30"/>
      <c r="E7" s="30"/>
      <c r="F7" s="30"/>
      <c r="G7" s="30"/>
      <c r="H7" s="30"/>
      <c r="I7" s="30"/>
      <c r="J7" s="30"/>
      <c r="K7" s="30"/>
      <c r="L7" s="16"/>
      <c r="M7" s="8"/>
      <c r="N7" s="28"/>
      <c r="O7" s="29"/>
      <c r="P7" s="30"/>
      <c r="Q7" s="30"/>
      <c r="R7" s="30"/>
      <c r="S7" s="30"/>
      <c r="T7" s="30"/>
      <c r="U7" s="30"/>
      <c r="V7" s="16"/>
      <c r="W7" s="15"/>
      <c r="X7" s="16"/>
      <c r="Y7" s="34"/>
      <c r="Z7" s="30"/>
      <c r="AA7" s="30"/>
      <c r="AB7" s="30"/>
      <c r="AC7" s="35" t="s">
        <v>36</v>
      </c>
      <c r="AD7" s="35" t="s">
        <v>37</v>
      </c>
      <c r="AE7" s="35" t="s">
        <v>38</v>
      </c>
      <c r="AF7" s="35" t="s">
        <v>39</v>
      </c>
      <c r="AG7" s="35" t="s">
        <v>40</v>
      </c>
      <c r="AH7" s="36" t="s">
        <v>41</v>
      </c>
      <c r="AI7" s="28"/>
      <c r="AJ7" s="30"/>
      <c r="AK7" s="30"/>
      <c r="AL7" s="30"/>
      <c r="AM7" s="35" t="s">
        <v>36</v>
      </c>
      <c r="AN7" s="35" t="s">
        <v>37</v>
      </c>
      <c r="AO7" s="35" t="s">
        <v>38</v>
      </c>
      <c r="AP7" s="35" t="s">
        <v>39</v>
      </c>
      <c r="AQ7" s="35" t="s">
        <v>40</v>
      </c>
      <c r="AR7" s="36" t="s">
        <v>41</v>
      </c>
      <c r="BH7" s="10"/>
      <c r="BI7" s="10"/>
      <c r="BJ7" s="10"/>
      <c r="BK7" s="10"/>
      <c r="BL7" s="10"/>
      <c r="BM7" s="10"/>
      <c r="BN7" s="10"/>
      <c r="BO7" s="10"/>
      <c r="CD7" s="13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3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4"/>
    </row>
    <row r="8" customFormat="false" ht="12.6" hidden="false" customHeight="true" outlineLevel="0" collapsed="false">
      <c r="A8" s="37" t="s">
        <v>42</v>
      </c>
      <c r="B8" s="37"/>
      <c r="C8" s="38" t="n">
        <v>3724844</v>
      </c>
      <c r="D8" s="38" t="n">
        <v>3777491</v>
      </c>
      <c r="E8" s="38" t="n">
        <v>1673913</v>
      </c>
      <c r="F8" s="38" t="n">
        <v>1688272</v>
      </c>
      <c r="G8" s="38" t="n">
        <v>7761</v>
      </c>
      <c r="H8" s="38" t="n">
        <v>7482</v>
      </c>
      <c r="I8" s="38" t="n">
        <v>324156</v>
      </c>
      <c r="J8" s="38" t="n">
        <v>301600</v>
      </c>
      <c r="K8" s="39" t="n">
        <v>1233147</v>
      </c>
      <c r="L8" s="39" t="n">
        <v>1325603</v>
      </c>
      <c r="M8" s="40" t="n">
        <v>3753645</v>
      </c>
      <c r="N8" s="41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1</v>
      </c>
      <c r="T8" s="42" t="n">
        <v>0</v>
      </c>
      <c r="U8" s="42" t="n">
        <v>0</v>
      </c>
      <c r="V8" s="43" t="n">
        <v>0</v>
      </c>
      <c r="W8" s="41" t="n">
        <v>7359881</v>
      </c>
      <c r="X8" s="44" t="n">
        <v>48464392</v>
      </c>
      <c r="Y8" s="45" t="n">
        <v>2715</v>
      </c>
      <c r="Z8" s="42" t="n">
        <v>17389358</v>
      </c>
      <c r="AA8" s="42" t="n">
        <v>0</v>
      </c>
      <c r="AB8" s="42" t="n">
        <v>0</v>
      </c>
      <c r="AC8" s="42" t="n">
        <v>2715</v>
      </c>
      <c r="AD8" s="42" t="n">
        <v>17389358</v>
      </c>
      <c r="AE8" s="42" t="n">
        <v>4</v>
      </c>
      <c r="AF8" s="42" t="n">
        <v>1276459</v>
      </c>
      <c r="AG8" s="46" t="n">
        <f aca="false">AC8+AE8</f>
        <v>2719</v>
      </c>
      <c r="AH8" s="43" t="n">
        <f aca="false">AD8+AF8</f>
        <v>18665817</v>
      </c>
      <c r="AI8" s="41" t="n">
        <v>0</v>
      </c>
      <c r="AJ8" s="38" t="n">
        <v>0</v>
      </c>
      <c r="AK8" s="38" t="n">
        <v>0</v>
      </c>
      <c r="AL8" s="38" t="n">
        <v>0</v>
      </c>
      <c r="AM8" s="47" t="n">
        <v>0</v>
      </c>
      <c r="AN8" s="47" t="n">
        <v>0</v>
      </c>
      <c r="AO8" s="38" t="n">
        <v>0</v>
      </c>
      <c r="AP8" s="38" t="n">
        <v>0</v>
      </c>
      <c r="AQ8" s="46" t="n">
        <f aca="false">AM8+AO8</f>
        <v>0</v>
      </c>
      <c r="AR8" s="48" t="n">
        <f aca="false">AN8+AP8</f>
        <v>0</v>
      </c>
      <c r="BH8" s="10"/>
      <c r="BI8" s="10"/>
      <c r="BJ8" s="10"/>
      <c r="BK8" s="10"/>
      <c r="BL8" s="10"/>
      <c r="BM8" s="10"/>
      <c r="BN8" s="10"/>
      <c r="BO8" s="10"/>
      <c r="CD8" s="13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3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4"/>
    </row>
    <row r="9" customFormat="false" ht="12.6" hidden="false" customHeight="true" outlineLevel="0" collapsed="false">
      <c r="A9" s="49" t="s">
        <v>43</v>
      </c>
      <c r="B9" s="49"/>
      <c r="C9" s="42" t="n">
        <v>1475213</v>
      </c>
      <c r="D9" s="42" t="n">
        <v>1538262</v>
      </c>
      <c r="E9" s="42" t="n">
        <v>676420</v>
      </c>
      <c r="F9" s="42" t="n">
        <v>717354</v>
      </c>
      <c r="G9" s="42" t="n">
        <v>2620</v>
      </c>
      <c r="H9" s="42" t="n">
        <v>2625</v>
      </c>
      <c r="I9" s="42" t="n">
        <v>133765</v>
      </c>
      <c r="J9" s="42" t="n">
        <v>126522</v>
      </c>
      <c r="K9" s="50" t="n">
        <v>491816</v>
      </c>
      <c r="L9" s="50" t="n">
        <v>563476</v>
      </c>
      <c r="M9" s="51" t="n">
        <v>1524026</v>
      </c>
      <c r="N9" s="5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1</v>
      </c>
      <c r="T9" s="42" t="n">
        <v>0</v>
      </c>
      <c r="U9" s="42" t="n">
        <v>0</v>
      </c>
      <c r="V9" s="44" t="n">
        <v>0</v>
      </c>
      <c r="W9" s="52" t="n">
        <v>2376787</v>
      </c>
      <c r="X9" s="44" t="n">
        <v>15000569</v>
      </c>
      <c r="Y9" s="45" t="n">
        <v>1191</v>
      </c>
      <c r="Z9" s="42" t="n">
        <v>7179844</v>
      </c>
      <c r="AA9" s="42" t="n">
        <v>84</v>
      </c>
      <c r="AB9" s="42" t="n">
        <v>408408</v>
      </c>
      <c r="AC9" s="42" t="n">
        <v>1275</v>
      </c>
      <c r="AD9" s="42" t="n">
        <v>7588252</v>
      </c>
      <c r="AE9" s="42" t="n">
        <v>1</v>
      </c>
      <c r="AF9" s="42" t="n">
        <v>129767</v>
      </c>
      <c r="AG9" s="53" t="n">
        <f aca="false">AC9+AE9</f>
        <v>1276</v>
      </c>
      <c r="AH9" s="54" t="n">
        <f aca="false">AD9+AF9</f>
        <v>7718019</v>
      </c>
      <c r="AI9" s="55" t="n">
        <v>0</v>
      </c>
      <c r="AJ9" s="53" t="n">
        <v>0</v>
      </c>
      <c r="AK9" s="53" t="n">
        <v>0</v>
      </c>
      <c r="AL9" s="53" t="n">
        <v>0</v>
      </c>
      <c r="AM9" s="42" t="n">
        <v>0</v>
      </c>
      <c r="AN9" s="42" t="n">
        <v>0</v>
      </c>
      <c r="AO9" s="53" t="n">
        <v>0</v>
      </c>
      <c r="AP9" s="53" t="n">
        <v>0</v>
      </c>
      <c r="AQ9" s="53" t="n">
        <f aca="false">AM9+AO9</f>
        <v>0</v>
      </c>
      <c r="AR9" s="54" t="n">
        <f aca="false">AN9+AP9</f>
        <v>0</v>
      </c>
      <c r="BH9" s="10"/>
      <c r="BI9" s="10"/>
      <c r="BJ9" s="10"/>
      <c r="BK9" s="10"/>
      <c r="BL9" s="10"/>
      <c r="BM9" s="10"/>
      <c r="BN9" s="10"/>
      <c r="BO9" s="10"/>
      <c r="CD9" s="13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3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4"/>
    </row>
    <row r="10" customFormat="false" ht="12.6" hidden="false" customHeight="true" outlineLevel="0" collapsed="false">
      <c r="A10" s="56" t="s">
        <v>44</v>
      </c>
      <c r="B10" s="56"/>
      <c r="C10" s="42" t="n">
        <v>720775</v>
      </c>
      <c r="D10" s="42" t="n">
        <v>725489</v>
      </c>
      <c r="E10" s="42" t="n">
        <v>324631</v>
      </c>
      <c r="F10" s="42" t="n">
        <v>322184</v>
      </c>
      <c r="G10" s="42" t="n">
        <v>1995</v>
      </c>
      <c r="H10" s="42" t="n">
        <v>1896</v>
      </c>
      <c r="I10" s="42" t="n">
        <v>74224</v>
      </c>
      <c r="J10" s="42" t="n">
        <v>70092</v>
      </c>
      <c r="K10" s="50" t="n">
        <v>227592</v>
      </c>
      <c r="L10" s="50" t="n">
        <v>238594</v>
      </c>
      <c r="M10" s="51" t="n">
        <v>719118</v>
      </c>
      <c r="N10" s="52" t="n">
        <v>0</v>
      </c>
      <c r="O10" s="42" t="n">
        <v>0</v>
      </c>
      <c r="P10" s="42" t="n">
        <v>0</v>
      </c>
      <c r="Q10" s="42" t="n">
        <v>0</v>
      </c>
      <c r="R10" s="42" t="n">
        <v>1</v>
      </c>
      <c r="S10" s="42" t="n">
        <v>1</v>
      </c>
      <c r="T10" s="42" t="n">
        <v>0</v>
      </c>
      <c r="U10" s="42" t="n">
        <v>0</v>
      </c>
      <c r="V10" s="44" t="n">
        <v>0</v>
      </c>
      <c r="W10" s="52" t="n">
        <v>2145600</v>
      </c>
      <c r="X10" s="44" t="n">
        <v>11976101</v>
      </c>
      <c r="Y10" s="45" t="n">
        <v>625</v>
      </c>
      <c r="Z10" s="42" t="n">
        <v>2350999</v>
      </c>
      <c r="AA10" s="42" t="n">
        <v>10</v>
      </c>
      <c r="AB10" s="42" t="n">
        <v>18747</v>
      </c>
      <c r="AC10" s="42" t="n">
        <v>635</v>
      </c>
      <c r="AD10" s="42" t="n">
        <v>2369746</v>
      </c>
      <c r="AE10" s="42" t="n">
        <v>3</v>
      </c>
      <c r="AF10" s="42" t="n">
        <v>1235008</v>
      </c>
      <c r="AG10" s="42" t="n">
        <f aca="false">AC10+AE10</f>
        <v>638</v>
      </c>
      <c r="AH10" s="44" t="n">
        <f aca="false">AD10+AF10</f>
        <v>3604754</v>
      </c>
      <c r="AI10" s="57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42" t="n">
        <f aca="false">AM10+AO10</f>
        <v>0</v>
      </c>
      <c r="AR10" s="44" t="n">
        <f aca="false">AN10+AP10</f>
        <v>0</v>
      </c>
      <c r="BH10" s="10"/>
      <c r="BI10" s="10"/>
      <c r="BJ10" s="10"/>
      <c r="BK10" s="10"/>
      <c r="BL10" s="10"/>
      <c r="BM10" s="10"/>
      <c r="BN10" s="10"/>
      <c r="BO10" s="10"/>
      <c r="CD10" s="13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3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4"/>
    </row>
    <row r="11" customFormat="false" ht="12.6" hidden="false" customHeight="true" outlineLevel="0" collapsed="false">
      <c r="A11" s="59" t="s">
        <v>45</v>
      </c>
      <c r="B11" s="59"/>
      <c r="C11" s="60" t="n">
        <f aca="false">SUM(C8:C10)</f>
        <v>5920832</v>
      </c>
      <c r="D11" s="60" t="n">
        <f aca="false">SUM(D8:D10)</f>
        <v>6041242</v>
      </c>
      <c r="E11" s="60" t="n">
        <f aca="false">SUM(E8:E10)</f>
        <v>2674964</v>
      </c>
      <c r="F11" s="60" t="n">
        <f aca="false">SUM(F8:F10)</f>
        <v>2727810</v>
      </c>
      <c r="G11" s="60" t="n">
        <f aca="false">SUM(G8:G10)</f>
        <v>12376</v>
      </c>
      <c r="H11" s="60" t="n">
        <f aca="false">SUM(H8:H10)</f>
        <v>12003</v>
      </c>
      <c r="I11" s="60" t="n">
        <f aca="false">SUM(I8:I10)</f>
        <v>532145</v>
      </c>
      <c r="J11" s="60" t="n">
        <f aca="false">SUM(J8:J10)</f>
        <v>498214</v>
      </c>
      <c r="K11" s="60" t="n">
        <f aca="false">SUM(K8:K10)</f>
        <v>1952555</v>
      </c>
      <c r="L11" s="61" t="n">
        <f aca="false">SUM(L8:L10)</f>
        <v>2127673</v>
      </c>
      <c r="M11" s="62" t="n">
        <f aca="false">SUM(M8:M10)</f>
        <v>5996789</v>
      </c>
      <c r="N11" s="63" t="n">
        <f aca="false">SUM(N8:N10)</f>
        <v>0</v>
      </c>
      <c r="O11" s="60" t="n">
        <f aca="false">SUM(O8:O10)</f>
        <v>0</v>
      </c>
      <c r="P11" s="60" t="n">
        <f aca="false">SUM(P8:P10)</f>
        <v>0</v>
      </c>
      <c r="Q11" s="60" t="n">
        <f aca="false">SUM(Q8:Q10)</f>
        <v>0</v>
      </c>
      <c r="R11" s="60" t="n">
        <f aca="false">SUM(R8:R10)</f>
        <v>1</v>
      </c>
      <c r="S11" s="60" t="n">
        <f aca="false">SUM(S8:S10)</f>
        <v>3</v>
      </c>
      <c r="T11" s="60" t="n">
        <f aca="false">SUM(T8:T10)</f>
        <v>0</v>
      </c>
      <c r="U11" s="60" t="n">
        <f aca="false">SUM(U8:U10)</f>
        <v>0</v>
      </c>
      <c r="V11" s="61" t="n">
        <f aca="false">SUM(V8:V10)</f>
        <v>0</v>
      </c>
      <c r="W11" s="63" t="n">
        <f aca="false">SUM(W8:W10)</f>
        <v>11882268</v>
      </c>
      <c r="X11" s="61" t="n">
        <f aca="false">SUM(X8:X10)</f>
        <v>75441062</v>
      </c>
      <c r="Y11" s="64" t="n">
        <f aca="false">SUM(Y8:Y10)</f>
        <v>4531</v>
      </c>
      <c r="Z11" s="60" t="n">
        <f aca="false">SUM(Z8:Z10)</f>
        <v>26920201</v>
      </c>
      <c r="AA11" s="60" t="n">
        <f aca="false">SUM(AA8:AA10)</f>
        <v>94</v>
      </c>
      <c r="AB11" s="60" t="n">
        <f aca="false">SUM(AB8:AB10)</f>
        <v>427155</v>
      </c>
      <c r="AC11" s="60" t="n">
        <f aca="false">SUM(AC8:AC10)</f>
        <v>4625</v>
      </c>
      <c r="AD11" s="60" t="n">
        <f aca="false">SUM(AD8:AD10)</f>
        <v>27347356</v>
      </c>
      <c r="AE11" s="60" t="n">
        <f aca="false">SUM(AE8:AE10)</f>
        <v>8</v>
      </c>
      <c r="AF11" s="60" t="n">
        <f aca="false">SUM(AF8:AF10)</f>
        <v>2641234</v>
      </c>
      <c r="AG11" s="60" t="n">
        <f aca="false">AC11+AE11</f>
        <v>4633</v>
      </c>
      <c r="AH11" s="61" t="n">
        <f aca="false">AD11+AF11</f>
        <v>29988590</v>
      </c>
      <c r="AI11" s="63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0" t="n">
        <f aca="false">SUM(AO8:AO10)</f>
        <v>0</v>
      </c>
      <c r="AP11" s="60" t="n">
        <f aca="false">SUM(AP8:AP10)</f>
        <v>0</v>
      </c>
      <c r="AQ11" s="65" t="n">
        <f aca="false">AM11+AO11</f>
        <v>0</v>
      </c>
      <c r="AR11" s="61" t="n">
        <f aca="false">AN11+AP11</f>
        <v>0</v>
      </c>
      <c r="BH11" s="10"/>
      <c r="BI11" s="10"/>
      <c r="BJ11" s="10"/>
      <c r="BK11" s="10"/>
      <c r="BL11" s="10"/>
      <c r="BM11" s="10"/>
      <c r="BN11" s="10"/>
      <c r="BO11" s="10"/>
      <c r="CD11" s="13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3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4"/>
    </row>
    <row r="12" customFormat="false" ht="12.6" hidden="false" customHeight="true" outlineLevel="0" collapsed="false">
      <c r="A12" s="37" t="s">
        <v>46</v>
      </c>
      <c r="B12" s="37"/>
      <c r="C12" s="38" t="n">
        <v>406586</v>
      </c>
      <c r="D12" s="38" t="n">
        <v>388078</v>
      </c>
      <c r="E12" s="38" t="n">
        <v>173982</v>
      </c>
      <c r="F12" s="38" t="n">
        <v>172129</v>
      </c>
      <c r="G12" s="38" t="n">
        <v>1692</v>
      </c>
      <c r="H12" s="38" t="n">
        <v>1552</v>
      </c>
      <c r="I12" s="38" t="n">
        <v>29976</v>
      </c>
      <c r="J12" s="38" t="n">
        <v>28631</v>
      </c>
      <c r="K12" s="39" t="n">
        <v>134574</v>
      </c>
      <c r="L12" s="39" t="n">
        <v>136821</v>
      </c>
      <c r="M12" s="40" t="n">
        <v>388197</v>
      </c>
      <c r="N12" s="6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1</v>
      </c>
      <c r="T12" s="46" t="n">
        <v>0</v>
      </c>
      <c r="U12" s="46" t="n">
        <v>0</v>
      </c>
      <c r="V12" s="48" t="n">
        <v>0</v>
      </c>
      <c r="W12" s="52" t="n">
        <v>1187284</v>
      </c>
      <c r="X12" s="44" t="n">
        <v>6803648</v>
      </c>
      <c r="Y12" s="45" t="n">
        <v>538</v>
      </c>
      <c r="Z12" s="42" t="n">
        <v>5971050</v>
      </c>
      <c r="AA12" s="42" t="n">
        <v>12</v>
      </c>
      <c r="AB12" s="42" t="n">
        <v>123427</v>
      </c>
      <c r="AC12" s="42" t="n">
        <v>550</v>
      </c>
      <c r="AD12" s="42" t="n">
        <v>6094477</v>
      </c>
      <c r="AE12" s="42" t="n">
        <v>2</v>
      </c>
      <c r="AF12" s="42" t="n">
        <v>751213</v>
      </c>
      <c r="AG12" s="46" t="n">
        <f aca="false">AC12+AE12</f>
        <v>552</v>
      </c>
      <c r="AH12" s="48" t="n">
        <f aca="false">AD12+AF12</f>
        <v>6845690</v>
      </c>
      <c r="AI12" s="52" t="n">
        <v>0</v>
      </c>
      <c r="AJ12" s="42" t="n">
        <v>0</v>
      </c>
      <c r="AK12" s="42" t="n">
        <v>0</v>
      </c>
      <c r="AL12" s="42" t="n">
        <v>0</v>
      </c>
      <c r="AM12" s="38" t="n">
        <v>0</v>
      </c>
      <c r="AN12" s="47" t="n">
        <v>0</v>
      </c>
      <c r="AO12" s="42" t="n">
        <v>0</v>
      </c>
      <c r="AP12" s="42" t="n">
        <v>0</v>
      </c>
      <c r="AQ12" s="46" t="n">
        <f aca="false">AM12+AO12</f>
        <v>0</v>
      </c>
      <c r="AR12" s="43" t="n">
        <f aca="false">AN12+AP12</f>
        <v>0</v>
      </c>
      <c r="BH12" s="10"/>
      <c r="BI12" s="10"/>
      <c r="BJ12" s="10"/>
      <c r="BK12" s="10"/>
      <c r="BL12" s="10"/>
      <c r="BM12" s="10"/>
      <c r="BN12" s="10"/>
      <c r="BO12" s="10"/>
      <c r="CD12" s="13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3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4"/>
    </row>
    <row r="13" customFormat="false" ht="12.6" hidden="false" customHeight="true" outlineLevel="0" collapsed="false">
      <c r="A13" s="67" t="s">
        <v>47</v>
      </c>
      <c r="B13" s="67"/>
      <c r="C13" s="42" t="n">
        <v>258227</v>
      </c>
      <c r="D13" s="42" t="n">
        <v>258422</v>
      </c>
      <c r="E13" s="42" t="n">
        <v>113196</v>
      </c>
      <c r="F13" s="42" t="n">
        <v>110809</v>
      </c>
      <c r="G13" s="42" t="n">
        <v>1720</v>
      </c>
      <c r="H13" s="42" t="n">
        <v>1602</v>
      </c>
      <c r="I13" s="42" t="n">
        <v>30462</v>
      </c>
      <c r="J13" s="42" t="n">
        <v>29027</v>
      </c>
      <c r="K13" s="50" t="n">
        <v>73727</v>
      </c>
      <c r="L13" s="50" t="n">
        <v>76406</v>
      </c>
      <c r="M13" s="51" t="n">
        <v>256005</v>
      </c>
      <c r="N13" s="5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1</v>
      </c>
      <c r="T13" s="42" t="n">
        <v>0</v>
      </c>
      <c r="U13" s="42" t="n">
        <v>0</v>
      </c>
      <c r="V13" s="44" t="n">
        <v>0</v>
      </c>
      <c r="W13" s="52" t="n">
        <v>801319</v>
      </c>
      <c r="X13" s="44" t="n">
        <v>5193457</v>
      </c>
      <c r="Y13" s="45" t="n">
        <v>282</v>
      </c>
      <c r="Z13" s="42" t="n">
        <v>1420600</v>
      </c>
      <c r="AA13" s="42" t="n">
        <v>0</v>
      </c>
      <c r="AB13" s="42" t="n">
        <v>0</v>
      </c>
      <c r="AC13" s="42" t="n">
        <v>282</v>
      </c>
      <c r="AD13" s="42" t="n">
        <v>1420600</v>
      </c>
      <c r="AE13" s="42" t="n">
        <v>0</v>
      </c>
      <c r="AF13" s="42" t="n">
        <v>0</v>
      </c>
      <c r="AG13" s="42" t="n">
        <f aca="false">AC13+AE13</f>
        <v>282</v>
      </c>
      <c r="AH13" s="44" t="n">
        <f aca="false">AD13+AF13</f>
        <v>1420600</v>
      </c>
      <c r="AI13" s="5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6" t="n">
        <f aca="false">AM13+AO13</f>
        <v>0</v>
      </c>
      <c r="AR13" s="44" t="n">
        <f aca="false">AN13+AP13</f>
        <v>0</v>
      </c>
      <c r="BH13" s="10"/>
      <c r="BI13" s="10"/>
      <c r="BJ13" s="10"/>
      <c r="BK13" s="10"/>
      <c r="BL13" s="10"/>
      <c r="BM13" s="10"/>
      <c r="BN13" s="10"/>
      <c r="BO13" s="10"/>
      <c r="CD13" s="13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3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4"/>
    </row>
    <row r="14" customFormat="false" ht="12.6" hidden="false" customHeight="true" outlineLevel="0" collapsed="false">
      <c r="A14" s="67" t="s">
        <v>48</v>
      </c>
      <c r="B14" s="67"/>
      <c r="C14" s="42" t="n">
        <v>173019</v>
      </c>
      <c r="D14" s="42" t="n">
        <v>172710</v>
      </c>
      <c r="E14" s="42" t="n">
        <v>74671</v>
      </c>
      <c r="F14" s="42" t="n">
        <v>75824</v>
      </c>
      <c r="G14" s="42" t="n">
        <v>502</v>
      </c>
      <c r="H14" s="42" t="n">
        <v>528</v>
      </c>
      <c r="I14" s="42" t="n">
        <v>12975</v>
      </c>
      <c r="J14" s="42" t="n">
        <v>12010</v>
      </c>
      <c r="K14" s="50" t="n">
        <v>57521</v>
      </c>
      <c r="L14" s="50" t="n">
        <v>60949</v>
      </c>
      <c r="M14" s="51" t="n">
        <v>176460</v>
      </c>
      <c r="N14" s="5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1</v>
      </c>
      <c r="T14" s="42" t="n">
        <v>0</v>
      </c>
      <c r="U14" s="42" t="n">
        <v>0</v>
      </c>
      <c r="V14" s="44" t="n">
        <v>0</v>
      </c>
      <c r="W14" s="52" t="n">
        <v>624286</v>
      </c>
      <c r="X14" s="44" t="n">
        <v>2818256</v>
      </c>
      <c r="Y14" s="45" t="n">
        <v>255</v>
      </c>
      <c r="Z14" s="42" t="n">
        <v>1781885</v>
      </c>
      <c r="AA14" s="42" t="n">
        <v>28</v>
      </c>
      <c r="AB14" s="42" t="n">
        <v>33605</v>
      </c>
      <c r="AC14" s="42" t="n">
        <v>283</v>
      </c>
      <c r="AD14" s="42" t="n">
        <v>1815490</v>
      </c>
      <c r="AE14" s="42" t="n">
        <v>0</v>
      </c>
      <c r="AF14" s="42" t="n">
        <v>0</v>
      </c>
      <c r="AG14" s="42" t="n">
        <f aca="false">AC14+AE14</f>
        <v>283</v>
      </c>
      <c r="AH14" s="44" t="n">
        <f aca="false">AD14+AF14</f>
        <v>1815490</v>
      </c>
      <c r="AI14" s="5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6" t="n">
        <f aca="false">AM14+AO14</f>
        <v>0</v>
      </c>
      <c r="AR14" s="44" t="n">
        <f aca="false">AN14+AP14</f>
        <v>0</v>
      </c>
      <c r="BH14" s="10"/>
      <c r="BI14" s="10"/>
      <c r="BJ14" s="10"/>
      <c r="BK14" s="10"/>
      <c r="BL14" s="10"/>
      <c r="BM14" s="10"/>
      <c r="BN14" s="10"/>
      <c r="BO14" s="10"/>
      <c r="CD14" s="13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3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4"/>
    </row>
    <row r="15" customFormat="false" ht="12.6" hidden="false" customHeight="true" outlineLevel="0" collapsed="false">
      <c r="A15" s="67" t="s">
        <v>49</v>
      </c>
      <c r="B15" s="67"/>
      <c r="C15" s="42" t="n">
        <v>423894</v>
      </c>
      <c r="D15" s="42" t="n">
        <v>436905</v>
      </c>
      <c r="E15" s="42" t="n">
        <v>194029</v>
      </c>
      <c r="F15" s="42" t="n">
        <v>198078</v>
      </c>
      <c r="G15" s="42" t="n">
        <v>2059</v>
      </c>
      <c r="H15" s="42" t="n">
        <v>1999</v>
      </c>
      <c r="I15" s="42" t="n">
        <v>43451</v>
      </c>
      <c r="J15" s="42" t="n">
        <v>41742</v>
      </c>
      <c r="K15" s="50" t="n">
        <v>137037</v>
      </c>
      <c r="L15" s="50" t="n">
        <v>147873</v>
      </c>
      <c r="M15" s="51" t="n">
        <v>445177</v>
      </c>
      <c r="N15" s="5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1</v>
      </c>
      <c r="T15" s="42" t="n">
        <v>0</v>
      </c>
      <c r="U15" s="42" t="n">
        <v>0</v>
      </c>
      <c r="V15" s="44" t="n">
        <v>0</v>
      </c>
      <c r="W15" s="52" t="n">
        <v>1315477</v>
      </c>
      <c r="X15" s="44" t="n">
        <v>7493214</v>
      </c>
      <c r="Y15" s="45" t="n">
        <v>316</v>
      </c>
      <c r="Z15" s="42" t="n">
        <v>1921595</v>
      </c>
      <c r="AA15" s="42" t="n">
        <v>0</v>
      </c>
      <c r="AB15" s="42" t="n">
        <v>0</v>
      </c>
      <c r="AC15" s="42" t="n">
        <v>316</v>
      </c>
      <c r="AD15" s="42" t="n">
        <v>1921595</v>
      </c>
      <c r="AE15" s="42" t="n">
        <v>3</v>
      </c>
      <c r="AF15" s="42" t="n">
        <v>445949</v>
      </c>
      <c r="AG15" s="42" t="n">
        <f aca="false">AC15+AE15</f>
        <v>319</v>
      </c>
      <c r="AH15" s="44" t="n">
        <f aca="false">AD15+AF15</f>
        <v>2367544</v>
      </c>
      <c r="AI15" s="5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6" t="n">
        <f aca="false">AM15+AO15</f>
        <v>0</v>
      </c>
      <c r="AR15" s="44" t="n">
        <f aca="false">AN15+AP15</f>
        <v>0</v>
      </c>
      <c r="BH15" s="10"/>
      <c r="BI15" s="10"/>
      <c r="BJ15" s="10"/>
      <c r="BK15" s="10"/>
      <c r="BL15" s="10"/>
      <c r="BM15" s="10"/>
      <c r="BN15" s="10"/>
      <c r="BO15" s="10"/>
      <c r="CD15" s="13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3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4"/>
    </row>
    <row r="16" customFormat="false" ht="12.6" hidden="false" customHeight="true" outlineLevel="0" collapsed="false">
      <c r="A16" s="67" t="s">
        <v>50</v>
      </c>
      <c r="B16" s="67"/>
      <c r="C16" s="42" t="n">
        <v>194086</v>
      </c>
      <c r="D16" s="42" t="n">
        <v>188856</v>
      </c>
      <c r="E16" s="42" t="n">
        <v>88048</v>
      </c>
      <c r="F16" s="42" t="n">
        <v>88058</v>
      </c>
      <c r="G16" s="42" t="n">
        <v>2303</v>
      </c>
      <c r="H16" s="42" t="n">
        <v>2092</v>
      </c>
      <c r="I16" s="42" t="n">
        <v>21337</v>
      </c>
      <c r="J16" s="42" t="n">
        <v>19847</v>
      </c>
      <c r="K16" s="50" t="n">
        <v>60970</v>
      </c>
      <c r="L16" s="50" t="n">
        <v>63050</v>
      </c>
      <c r="M16" s="51" t="n">
        <v>187880</v>
      </c>
      <c r="N16" s="5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1</v>
      </c>
      <c r="T16" s="42" t="n">
        <v>0</v>
      </c>
      <c r="U16" s="42" t="n">
        <v>0</v>
      </c>
      <c r="V16" s="44" t="n">
        <v>0</v>
      </c>
      <c r="W16" s="52" t="n">
        <v>609484</v>
      </c>
      <c r="X16" s="44" t="n">
        <v>3306842</v>
      </c>
      <c r="Y16" s="45" t="n">
        <v>153</v>
      </c>
      <c r="Z16" s="42" t="n">
        <v>871111</v>
      </c>
      <c r="AA16" s="42" t="n">
        <v>2</v>
      </c>
      <c r="AB16" s="42" t="n">
        <v>258133</v>
      </c>
      <c r="AC16" s="42" t="n">
        <v>155</v>
      </c>
      <c r="AD16" s="42" t="n">
        <v>1129244</v>
      </c>
      <c r="AE16" s="42" t="n">
        <v>1</v>
      </c>
      <c r="AF16" s="42" t="n">
        <v>154000</v>
      </c>
      <c r="AG16" s="42" t="n">
        <f aca="false">AC16+AE16</f>
        <v>156</v>
      </c>
      <c r="AH16" s="44" t="n">
        <f aca="false">AD16+AF16</f>
        <v>1283244</v>
      </c>
      <c r="AI16" s="5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6" t="n">
        <f aca="false">AM16+AO16</f>
        <v>0</v>
      </c>
      <c r="AR16" s="44" t="n">
        <f aca="false">AN16+AP16</f>
        <v>0</v>
      </c>
      <c r="BH16" s="10"/>
      <c r="BI16" s="10"/>
      <c r="BJ16" s="10"/>
      <c r="BK16" s="10"/>
      <c r="BL16" s="10"/>
      <c r="BM16" s="10"/>
      <c r="BN16" s="10"/>
      <c r="BO16" s="10"/>
      <c r="CD16" s="13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3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4"/>
    </row>
    <row r="17" customFormat="false" ht="12.6" hidden="false" customHeight="true" outlineLevel="0" collapsed="false">
      <c r="A17" s="67" t="s">
        <v>51</v>
      </c>
      <c r="B17" s="67"/>
      <c r="C17" s="42" t="n">
        <v>239348</v>
      </c>
      <c r="D17" s="42" t="n">
        <v>242389</v>
      </c>
      <c r="E17" s="42" t="n">
        <v>107642</v>
      </c>
      <c r="F17" s="42" t="n">
        <v>105229</v>
      </c>
      <c r="G17" s="42" t="n">
        <v>998</v>
      </c>
      <c r="H17" s="42" t="n">
        <v>854</v>
      </c>
      <c r="I17" s="42" t="n">
        <v>23903</v>
      </c>
      <c r="J17" s="42" t="n">
        <v>21478</v>
      </c>
      <c r="K17" s="50" t="n">
        <v>77257</v>
      </c>
      <c r="L17" s="50" t="n">
        <v>79522</v>
      </c>
      <c r="M17" s="51" t="n">
        <v>246394</v>
      </c>
      <c r="N17" s="5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</v>
      </c>
      <c r="T17" s="42" t="n">
        <v>0</v>
      </c>
      <c r="U17" s="42" t="n">
        <v>0</v>
      </c>
      <c r="V17" s="44" t="n">
        <v>0</v>
      </c>
      <c r="W17" s="52" t="n">
        <v>676297</v>
      </c>
      <c r="X17" s="44" t="n">
        <v>3166238</v>
      </c>
      <c r="Y17" s="45" t="n">
        <v>183</v>
      </c>
      <c r="Z17" s="42" t="n">
        <v>459113</v>
      </c>
      <c r="AA17" s="42" t="n">
        <v>17</v>
      </c>
      <c r="AB17" s="42" t="n">
        <v>112252</v>
      </c>
      <c r="AC17" s="42" t="n">
        <v>200</v>
      </c>
      <c r="AD17" s="42" t="n">
        <v>571365</v>
      </c>
      <c r="AE17" s="42" t="n">
        <v>2</v>
      </c>
      <c r="AF17" s="42" t="n">
        <v>368020</v>
      </c>
      <c r="AG17" s="42" t="n">
        <f aca="false">AC17+AE17</f>
        <v>202</v>
      </c>
      <c r="AH17" s="44" t="n">
        <f aca="false">AD17+AF17</f>
        <v>939385</v>
      </c>
      <c r="AI17" s="5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6" t="n">
        <f aca="false">AM17+AO17</f>
        <v>0</v>
      </c>
      <c r="AR17" s="44" t="n">
        <f aca="false">AN17+AP17</f>
        <v>0</v>
      </c>
      <c r="BH17" s="10"/>
      <c r="BI17" s="10"/>
      <c r="BJ17" s="10"/>
      <c r="BK17" s="10"/>
      <c r="BL17" s="10"/>
      <c r="BM17" s="10"/>
      <c r="BN17" s="10"/>
      <c r="BO17" s="10"/>
      <c r="CD17" s="13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3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4"/>
    </row>
    <row r="18" customFormat="false" ht="12.6" hidden="false" customHeight="true" outlineLevel="0" collapsed="false">
      <c r="A18" s="67" t="s">
        <v>52</v>
      </c>
      <c r="B18" s="67"/>
      <c r="C18" s="42" t="n">
        <v>57425</v>
      </c>
      <c r="D18" s="42" t="n">
        <v>57060</v>
      </c>
      <c r="E18" s="42" t="n">
        <v>24855</v>
      </c>
      <c r="F18" s="42" t="n">
        <v>24940</v>
      </c>
      <c r="G18" s="42" t="n">
        <v>119</v>
      </c>
      <c r="H18" s="42" t="n">
        <v>107</v>
      </c>
      <c r="I18" s="42" t="n">
        <v>3762</v>
      </c>
      <c r="J18" s="42" t="n">
        <v>3449</v>
      </c>
      <c r="K18" s="50" t="n">
        <v>19856</v>
      </c>
      <c r="L18" s="50" t="n">
        <v>20696</v>
      </c>
      <c r="M18" s="51" t="n">
        <v>58959</v>
      </c>
      <c r="N18" s="5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1</v>
      </c>
      <c r="T18" s="42" t="n">
        <v>0</v>
      </c>
      <c r="U18" s="42" t="n">
        <v>0</v>
      </c>
      <c r="V18" s="44" t="n">
        <v>0</v>
      </c>
      <c r="W18" s="52" t="n">
        <v>215364</v>
      </c>
      <c r="X18" s="44" t="n">
        <v>899603</v>
      </c>
      <c r="Y18" s="45" t="n">
        <v>85</v>
      </c>
      <c r="Z18" s="42" t="n">
        <v>904397</v>
      </c>
      <c r="AA18" s="42" t="n">
        <v>9</v>
      </c>
      <c r="AB18" s="42" t="n">
        <v>52866</v>
      </c>
      <c r="AC18" s="42" t="n">
        <v>94</v>
      </c>
      <c r="AD18" s="42" t="n">
        <v>957263</v>
      </c>
      <c r="AE18" s="42" t="n">
        <v>0</v>
      </c>
      <c r="AF18" s="42" t="n">
        <v>0</v>
      </c>
      <c r="AG18" s="42" t="n">
        <f aca="false">AC18+AE18</f>
        <v>94</v>
      </c>
      <c r="AH18" s="44" t="n">
        <f aca="false">AD18+AF18</f>
        <v>957263</v>
      </c>
      <c r="AI18" s="5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6" t="n">
        <f aca="false">AM18+AO18</f>
        <v>0</v>
      </c>
      <c r="AR18" s="44" t="n">
        <f aca="false">AN18+AP18</f>
        <v>0</v>
      </c>
      <c r="BH18" s="10"/>
      <c r="BI18" s="10"/>
      <c r="BJ18" s="10"/>
      <c r="BK18" s="10"/>
      <c r="BL18" s="10"/>
      <c r="BM18" s="10"/>
      <c r="BN18" s="10"/>
      <c r="BO18" s="10"/>
      <c r="CD18" s="13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3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4"/>
    </row>
    <row r="19" customFormat="false" ht="12.6" hidden="false" customHeight="true" outlineLevel="0" collapsed="false">
      <c r="A19" s="67" t="s">
        <v>53</v>
      </c>
      <c r="B19" s="67"/>
      <c r="C19" s="42" t="n">
        <v>45289</v>
      </c>
      <c r="D19" s="42" t="n">
        <v>42069</v>
      </c>
      <c r="E19" s="42" t="n">
        <v>21353</v>
      </c>
      <c r="F19" s="42" t="n">
        <v>19391</v>
      </c>
      <c r="G19" s="42" t="n">
        <v>2461</v>
      </c>
      <c r="H19" s="42" t="n">
        <v>2094</v>
      </c>
      <c r="I19" s="42" t="n">
        <v>3340</v>
      </c>
      <c r="J19" s="42" t="n">
        <v>3014</v>
      </c>
      <c r="K19" s="50" t="n">
        <v>14860</v>
      </c>
      <c r="L19" s="50" t="n">
        <v>13547</v>
      </c>
      <c r="M19" s="51" t="n">
        <v>41297</v>
      </c>
      <c r="N19" s="5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1</v>
      </c>
      <c r="T19" s="42" t="n">
        <v>0</v>
      </c>
      <c r="U19" s="42" t="n">
        <v>0</v>
      </c>
      <c r="V19" s="44" t="n">
        <v>0</v>
      </c>
      <c r="W19" s="52" t="n">
        <v>447101</v>
      </c>
      <c r="X19" s="44" t="n">
        <v>1699445</v>
      </c>
      <c r="Y19" s="45" t="n">
        <v>63</v>
      </c>
      <c r="Z19" s="42" t="n">
        <v>239379</v>
      </c>
      <c r="AA19" s="42" t="n">
        <v>0</v>
      </c>
      <c r="AB19" s="42" t="n">
        <v>0</v>
      </c>
      <c r="AC19" s="42" t="n">
        <v>63</v>
      </c>
      <c r="AD19" s="42" t="n">
        <v>239379</v>
      </c>
      <c r="AE19" s="42" t="n">
        <v>1</v>
      </c>
      <c r="AF19" s="42" t="n">
        <v>145610</v>
      </c>
      <c r="AG19" s="42" t="n">
        <f aca="false">AC19+AE19</f>
        <v>64</v>
      </c>
      <c r="AH19" s="44" t="n">
        <f aca="false">AD19+AF19</f>
        <v>384989</v>
      </c>
      <c r="AI19" s="5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2" t="n">
        <v>0</v>
      </c>
      <c r="AP19" s="42" t="n">
        <v>0</v>
      </c>
      <c r="AQ19" s="46" t="n">
        <f aca="false">AM19+AO19</f>
        <v>0</v>
      </c>
      <c r="AR19" s="44" t="n">
        <f aca="false">AN19+AP19</f>
        <v>0</v>
      </c>
      <c r="BH19" s="10"/>
      <c r="BI19" s="10"/>
      <c r="BJ19" s="10"/>
      <c r="BK19" s="10"/>
      <c r="BL19" s="10"/>
      <c r="BM19" s="10"/>
      <c r="BN19" s="10"/>
      <c r="BO19" s="10"/>
      <c r="CD19" s="13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3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4"/>
    </row>
    <row r="20" customFormat="false" ht="12.6" hidden="false" customHeight="true" outlineLevel="0" collapsed="false">
      <c r="A20" s="67" t="s">
        <v>54</v>
      </c>
      <c r="B20" s="67"/>
      <c r="C20" s="42" t="n">
        <v>167378</v>
      </c>
      <c r="D20" s="42" t="n">
        <v>162439</v>
      </c>
      <c r="E20" s="42" t="n">
        <v>72609</v>
      </c>
      <c r="F20" s="42" t="n">
        <v>71612</v>
      </c>
      <c r="G20" s="42" t="n">
        <v>1434</v>
      </c>
      <c r="H20" s="42" t="n">
        <v>1269</v>
      </c>
      <c r="I20" s="42" t="n">
        <v>20145</v>
      </c>
      <c r="J20" s="42" t="n">
        <v>18919</v>
      </c>
      <c r="K20" s="50" t="n">
        <v>48135</v>
      </c>
      <c r="L20" s="50" t="n">
        <v>49289</v>
      </c>
      <c r="M20" s="51" t="n">
        <v>159646</v>
      </c>
      <c r="N20" s="5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1</v>
      </c>
      <c r="T20" s="42" t="n">
        <v>0</v>
      </c>
      <c r="U20" s="42" t="n">
        <v>0</v>
      </c>
      <c r="V20" s="44" t="n">
        <v>0</v>
      </c>
      <c r="W20" s="52" t="n">
        <v>639538</v>
      </c>
      <c r="X20" s="44" t="n">
        <v>3641299</v>
      </c>
      <c r="Y20" s="45" t="n">
        <v>200</v>
      </c>
      <c r="Z20" s="42" t="n">
        <v>698516</v>
      </c>
      <c r="AA20" s="42" t="n">
        <v>13</v>
      </c>
      <c r="AB20" s="42" t="n">
        <v>23679</v>
      </c>
      <c r="AC20" s="42" t="n">
        <v>213</v>
      </c>
      <c r="AD20" s="42" t="n">
        <v>722195</v>
      </c>
      <c r="AE20" s="42" t="n">
        <v>1</v>
      </c>
      <c r="AF20" s="42" t="n">
        <v>360982</v>
      </c>
      <c r="AG20" s="42" t="n">
        <f aca="false">AC20+AE20</f>
        <v>214</v>
      </c>
      <c r="AH20" s="44" t="n">
        <f aca="false">AD20+AF20</f>
        <v>1083177</v>
      </c>
      <c r="AI20" s="5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6" t="n">
        <f aca="false">AM20+AO20</f>
        <v>0</v>
      </c>
      <c r="AR20" s="44" t="n">
        <f aca="false">AN20+AP20</f>
        <v>0</v>
      </c>
      <c r="BH20" s="10"/>
      <c r="BI20" s="10"/>
      <c r="BJ20" s="10"/>
      <c r="BK20" s="10"/>
      <c r="BL20" s="10"/>
      <c r="BM20" s="10"/>
      <c r="BN20" s="10"/>
      <c r="BO20" s="10"/>
      <c r="CD20" s="13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3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4"/>
    </row>
    <row r="21" customFormat="false" ht="12.6" hidden="false" customHeight="true" outlineLevel="0" collapsed="false">
      <c r="A21" s="67" t="s">
        <v>55</v>
      </c>
      <c r="B21" s="67"/>
      <c r="C21" s="42" t="n">
        <v>225714</v>
      </c>
      <c r="D21" s="42" t="n">
        <v>223705</v>
      </c>
      <c r="E21" s="42" t="n">
        <v>106862</v>
      </c>
      <c r="F21" s="42" t="n">
        <v>102229</v>
      </c>
      <c r="G21" s="42" t="n">
        <v>1285</v>
      </c>
      <c r="H21" s="42" t="n">
        <v>1230</v>
      </c>
      <c r="I21" s="42" t="n">
        <v>27669</v>
      </c>
      <c r="J21" s="42" t="n">
        <v>25654</v>
      </c>
      <c r="K21" s="50" t="n">
        <v>72056</v>
      </c>
      <c r="L21" s="50" t="n">
        <v>72211</v>
      </c>
      <c r="M21" s="51" t="n">
        <v>223836</v>
      </c>
      <c r="N21" s="5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1</v>
      </c>
      <c r="T21" s="42" t="n">
        <v>0</v>
      </c>
      <c r="U21" s="42" t="n">
        <v>0</v>
      </c>
      <c r="V21" s="44" t="n">
        <v>0</v>
      </c>
      <c r="W21" s="52" t="n">
        <v>1152210</v>
      </c>
      <c r="X21" s="44" t="n">
        <v>6567551</v>
      </c>
      <c r="Y21" s="45" t="n">
        <v>240</v>
      </c>
      <c r="Z21" s="42" t="n">
        <v>1187060</v>
      </c>
      <c r="AA21" s="42" t="n">
        <v>0</v>
      </c>
      <c r="AB21" s="42" t="n">
        <v>0</v>
      </c>
      <c r="AC21" s="42" t="n">
        <v>240</v>
      </c>
      <c r="AD21" s="42" t="n">
        <v>1187060</v>
      </c>
      <c r="AE21" s="42" t="n">
        <v>1</v>
      </c>
      <c r="AF21" s="42" t="n">
        <v>646015</v>
      </c>
      <c r="AG21" s="42" t="n">
        <f aca="false">AC21+AE21</f>
        <v>241</v>
      </c>
      <c r="AH21" s="44" t="n">
        <f aca="false">AD21+AF21</f>
        <v>1833075</v>
      </c>
      <c r="AI21" s="5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6" t="n">
        <f aca="false">AM21+AO21</f>
        <v>0</v>
      </c>
      <c r="AR21" s="44" t="n">
        <f aca="false">AN21+AP21</f>
        <v>0</v>
      </c>
      <c r="BH21" s="10"/>
      <c r="BI21" s="10"/>
      <c r="BJ21" s="10"/>
      <c r="BK21" s="10"/>
      <c r="BL21" s="10"/>
      <c r="BM21" s="10"/>
      <c r="BN21" s="10"/>
      <c r="BO21" s="10"/>
      <c r="CD21" s="13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3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4"/>
    </row>
    <row r="22" customFormat="false" ht="12.6" hidden="false" customHeight="true" outlineLevel="0" collapsed="false">
      <c r="A22" s="67" t="s">
        <v>56</v>
      </c>
      <c r="B22" s="67"/>
      <c r="C22" s="42" t="n">
        <v>232922</v>
      </c>
      <c r="D22" s="42" t="n">
        <v>239169</v>
      </c>
      <c r="E22" s="42" t="n">
        <v>108018</v>
      </c>
      <c r="F22" s="42" t="n">
        <v>100085</v>
      </c>
      <c r="G22" s="42" t="n">
        <v>486</v>
      </c>
      <c r="H22" s="42" t="n">
        <v>462</v>
      </c>
      <c r="I22" s="42" t="n">
        <v>24622</v>
      </c>
      <c r="J22" s="42" t="n">
        <v>20685</v>
      </c>
      <c r="K22" s="50" t="n">
        <v>76540</v>
      </c>
      <c r="L22" s="50" t="n">
        <v>75606</v>
      </c>
      <c r="M22" s="51" t="n">
        <v>244421</v>
      </c>
      <c r="N22" s="5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1</v>
      </c>
      <c r="T22" s="42" t="n">
        <v>0</v>
      </c>
      <c r="U22" s="42" t="n">
        <v>0</v>
      </c>
      <c r="V22" s="44" t="n">
        <v>0</v>
      </c>
      <c r="W22" s="52" t="n">
        <v>563788</v>
      </c>
      <c r="X22" s="44" t="n">
        <v>3215016</v>
      </c>
      <c r="Y22" s="45" t="n">
        <v>245</v>
      </c>
      <c r="Z22" s="42" t="n">
        <v>823954</v>
      </c>
      <c r="AA22" s="42" t="n">
        <v>43</v>
      </c>
      <c r="AB22" s="42" t="n">
        <v>840318</v>
      </c>
      <c r="AC22" s="42" t="n">
        <v>288</v>
      </c>
      <c r="AD22" s="42" t="n">
        <v>1664272</v>
      </c>
      <c r="AE22" s="42" t="n">
        <v>0</v>
      </c>
      <c r="AF22" s="42" t="n">
        <v>0</v>
      </c>
      <c r="AG22" s="42" t="n">
        <f aca="false">AC22+AE22</f>
        <v>288</v>
      </c>
      <c r="AH22" s="44" t="n">
        <f aca="false">AD22+AF22</f>
        <v>1664272</v>
      </c>
      <c r="AI22" s="5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6" t="n">
        <f aca="false">AM22+AO22</f>
        <v>0</v>
      </c>
      <c r="AR22" s="44" t="n">
        <f aca="false">AN22+AP22</f>
        <v>0</v>
      </c>
      <c r="BH22" s="10"/>
      <c r="BI22" s="10"/>
      <c r="BJ22" s="10"/>
      <c r="BK22" s="10"/>
      <c r="BL22" s="10"/>
      <c r="BM22" s="10"/>
      <c r="BN22" s="10"/>
      <c r="BO22" s="10"/>
      <c r="CD22" s="13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3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4"/>
    </row>
    <row r="23" customFormat="false" ht="12.6" hidden="false" customHeight="true" outlineLevel="0" collapsed="false">
      <c r="A23" s="67" t="s">
        <v>57</v>
      </c>
      <c r="B23" s="67"/>
      <c r="C23" s="42" t="n">
        <v>101514</v>
      </c>
      <c r="D23" s="42" t="n">
        <v>101780</v>
      </c>
      <c r="E23" s="42" t="n">
        <v>48092</v>
      </c>
      <c r="F23" s="42" t="n">
        <v>46751</v>
      </c>
      <c r="G23" s="42" t="n">
        <v>1134</v>
      </c>
      <c r="H23" s="42" t="n">
        <v>1025</v>
      </c>
      <c r="I23" s="42" t="n">
        <v>12202</v>
      </c>
      <c r="J23" s="42" t="n">
        <v>11272</v>
      </c>
      <c r="K23" s="50" t="n">
        <v>31910</v>
      </c>
      <c r="L23" s="50" t="n">
        <v>32925</v>
      </c>
      <c r="M23" s="51" t="n">
        <v>99910</v>
      </c>
      <c r="N23" s="5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1</v>
      </c>
      <c r="T23" s="42" t="n">
        <v>0</v>
      </c>
      <c r="U23" s="42" t="n">
        <v>0</v>
      </c>
      <c r="V23" s="44" t="n">
        <v>0</v>
      </c>
      <c r="W23" s="52" t="n">
        <v>421868</v>
      </c>
      <c r="X23" s="44" t="n">
        <v>2553241</v>
      </c>
      <c r="Y23" s="45" t="n">
        <v>148</v>
      </c>
      <c r="Z23" s="42" t="n">
        <v>410207</v>
      </c>
      <c r="AA23" s="42" t="n">
        <v>0</v>
      </c>
      <c r="AB23" s="42" t="n">
        <v>0</v>
      </c>
      <c r="AC23" s="42" t="n">
        <v>148</v>
      </c>
      <c r="AD23" s="42" t="n">
        <v>410207</v>
      </c>
      <c r="AE23" s="42" t="n">
        <v>0</v>
      </c>
      <c r="AF23" s="42" t="n">
        <v>0</v>
      </c>
      <c r="AG23" s="42" t="n">
        <f aca="false">AC23+AE23</f>
        <v>148</v>
      </c>
      <c r="AH23" s="44" t="n">
        <f aca="false">AD23+AF23</f>
        <v>410207</v>
      </c>
      <c r="AI23" s="5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2" t="n">
        <v>0</v>
      </c>
      <c r="AP23" s="42" t="n">
        <v>0</v>
      </c>
      <c r="AQ23" s="46" t="n">
        <f aca="false">AM23+AO23</f>
        <v>0</v>
      </c>
      <c r="AR23" s="44" t="n">
        <f aca="false">AN23+AP23</f>
        <v>0</v>
      </c>
      <c r="BH23" s="10"/>
      <c r="BI23" s="10"/>
      <c r="BJ23" s="10"/>
      <c r="BK23" s="10"/>
      <c r="BL23" s="10"/>
      <c r="BM23" s="10"/>
      <c r="BN23" s="10"/>
      <c r="BO23" s="10"/>
      <c r="CD23" s="13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3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4"/>
    </row>
    <row r="24" customFormat="false" ht="12.6" hidden="false" customHeight="true" outlineLevel="0" collapsed="false">
      <c r="A24" s="67" t="s">
        <v>58</v>
      </c>
      <c r="B24" s="67"/>
      <c r="C24" s="42" t="n">
        <v>130190</v>
      </c>
      <c r="D24" s="42" t="n">
        <v>136516</v>
      </c>
      <c r="E24" s="42" t="n">
        <v>57635</v>
      </c>
      <c r="F24" s="42" t="n">
        <v>61753</v>
      </c>
      <c r="G24" s="42" t="n">
        <v>727</v>
      </c>
      <c r="H24" s="42" t="n">
        <v>685</v>
      </c>
      <c r="I24" s="42" t="n">
        <v>14309</v>
      </c>
      <c r="J24" s="42" t="n">
        <v>15558</v>
      </c>
      <c r="K24" s="50" t="n">
        <v>39821</v>
      </c>
      <c r="L24" s="50" t="n">
        <v>43674</v>
      </c>
      <c r="M24" s="51" t="n">
        <v>138969</v>
      </c>
      <c r="N24" s="5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1</v>
      </c>
      <c r="T24" s="42" t="n">
        <v>0</v>
      </c>
      <c r="U24" s="42" t="n">
        <v>0</v>
      </c>
      <c r="V24" s="44" t="n">
        <v>0</v>
      </c>
      <c r="W24" s="52" t="n">
        <v>457280</v>
      </c>
      <c r="X24" s="44" t="n">
        <v>2679910</v>
      </c>
      <c r="Y24" s="45" t="n">
        <v>76</v>
      </c>
      <c r="Z24" s="42" t="n">
        <v>489153</v>
      </c>
      <c r="AA24" s="42" t="n">
        <v>104</v>
      </c>
      <c r="AB24" s="42" t="n">
        <v>52081</v>
      </c>
      <c r="AC24" s="42" t="n">
        <v>180</v>
      </c>
      <c r="AD24" s="42" t="n">
        <v>541234</v>
      </c>
      <c r="AE24" s="42" t="n">
        <v>2</v>
      </c>
      <c r="AF24" s="42" t="n">
        <v>148283</v>
      </c>
      <c r="AG24" s="42" t="n">
        <f aca="false">AC24+AE24</f>
        <v>182</v>
      </c>
      <c r="AH24" s="44" t="n">
        <f aca="false">AD24+AF24</f>
        <v>689517</v>
      </c>
      <c r="AI24" s="5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6" t="n">
        <f aca="false">AM24+AO24</f>
        <v>0</v>
      </c>
      <c r="AR24" s="44" t="n">
        <f aca="false">AN24+AP24</f>
        <v>0</v>
      </c>
      <c r="BH24" s="10"/>
      <c r="BI24" s="10"/>
      <c r="BJ24" s="10"/>
      <c r="BK24" s="10"/>
      <c r="BL24" s="10"/>
      <c r="BM24" s="10"/>
      <c r="BN24" s="10"/>
      <c r="BO24" s="10"/>
      <c r="CD24" s="13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3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4"/>
    </row>
    <row r="25" customFormat="false" ht="12.6" hidden="false" customHeight="true" outlineLevel="0" collapsed="false">
      <c r="A25" s="67" t="s">
        <v>59</v>
      </c>
      <c r="B25" s="67"/>
      <c r="C25" s="42" t="n">
        <v>128737</v>
      </c>
      <c r="D25" s="42" t="n">
        <v>132325</v>
      </c>
      <c r="E25" s="42" t="n">
        <v>58291</v>
      </c>
      <c r="F25" s="42" t="n">
        <v>56009</v>
      </c>
      <c r="G25" s="42" t="n">
        <v>355</v>
      </c>
      <c r="H25" s="42" t="n">
        <v>304</v>
      </c>
      <c r="I25" s="42" t="n">
        <v>13406</v>
      </c>
      <c r="J25" s="42" t="n">
        <v>12177</v>
      </c>
      <c r="K25" s="50" t="n">
        <v>40688</v>
      </c>
      <c r="L25" s="50" t="n">
        <v>41735</v>
      </c>
      <c r="M25" s="51" t="n">
        <v>131527</v>
      </c>
      <c r="N25" s="5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1</v>
      </c>
      <c r="T25" s="42" t="n">
        <v>0</v>
      </c>
      <c r="U25" s="42" t="n">
        <v>0</v>
      </c>
      <c r="V25" s="44" t="n">
        <v>0</v>
      </c>
      <c r="W25" s="52" t="n">
        <v>373309</v>
      </c>
      <c r="X25" s="44" t="n">
        <v>1929950</v>
      </c>
      <c r="Y25" s="45" t="n">
        <v>45</v>
      </c>
      <c r="Z25" s="42" t="n">
        <v>364482</v>
      </c>
      <c r="AA25" s="42" t="n">
        <v>103</v>
      </c>
      <c r="AB25" s="42" t="n">
        <v>60916</v>
      </c>
      <c r="AC25" s="42" t="n">
        <v>148</v>
      </c>
      <c r="AD25" s="42" t="n">
        <v>425398</v>
      </c>
      <c r="AE25" s="42" t="n">
        <v>1</v>
      </c>
      <c r="AF25" s="42" t="n">
        <v>305544</v>
      </c>
      <c r="AG25" s="42" t="n">
        <f aca="false">AC25+AE25</f>
        <v>149</v>
      </c>
      <c r="AH25" s="44" t="n">
        <f aca="false">AD25+AF25</f>
        <v>730942</v>
      </c>
      <c r="AI25" s="5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6" t="n">
        <f aca="false">AM25+AO25</f>
        <v>0</v>
      </c>
      <c r="AR25" s="44" t="n">
        <f aca="false">AN25+AP25</f>
        <v>0</v>
      </c>
      <c r="BH25" s="10"/>
      <c r="BI25" s="10"/>
      <c r="BJ25" s="10"/>
      <c r="BK25" s="10"/>
      <c r="BL25" s="10"/>
      <c r="BM25" s="10"/>
      <c r="BN25" s="10"/>
      <c r="BO25" s="10"/>
      <c r="CD25" s="13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3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4"/>
    </row>
    <row r="26" customFormat="false" ht="12.6" hidden="false" customHeight="true" outlineLevel="0" collapsed="false">
      <c r="A26" s="67" t="s">
        <v>60</v>
      </c>
      <c r="B26" s="67"/>
      <c r="C26" s="42" t="n">
        <v>43306</v>
      </c>
      <c r="D26" s="42" t="n">
        <v>40841</v>
      </c>
      <c r="E26" s="42" t="n">
        <v>20242</v>
      </c>
      <c r="F26" s="42" t="n">
        <v>19326</v>
      </c>
      <c r="G26" s="42" t="n">
        <v>575</v>
      </c>
      <c r="H26" s="42" t="n">
        <v>530</v>
      </c>
      <c r="I26" s="42" t="n">
        <v>6318</v>
      </c>
      <c r="J26" s="42" t="n">
        <v>5796</v>
      </c>
      <c r="K26" s="50" t="n">
        <v>12800</v>
      </c>
      <c r="L26" s="50" t="n">
        <v>12640</v>
      </c>
      <c r="M26" s="51" t="n">
        <v>41057</v>
      </c>
      <c r="N26" s="5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1</v>
      </c>
      <c r="T26" s="42" t="n">
        <v>0</v>
      </c>
      <c r="U26" s="42" t="n">
        <v>0</v>
      </c>
      <c r="V26" s="44" t="n">
        <v>0</v>
      </c>
      <c r="W26" s="52" t="n">
        <v>211285</v>
      </c>
      <c r="X26" s="44" t="n">
        <v>1168608</v>
      </c>
      <c r="Y26" s="45" t="n">
        <v>28</v>
      </c>
      <c r="Z26" s="42" t="n">
        <v>204660</v>
      </c>
      <c r="AA26" s="42" t="n">
        <v>5</v>
      </c>
      <c r="AB26" s="42" t="n">
        <v>272940</v>
      </c>
      <c r="AC26" s="42" t="n">
        <v>33</v>
      </c>
      <c r="AD26" s="42" t="n">
        <v>477600</v>
      </c>
      <c r="AE26" s="42" t="n">
        <v>0</v>
      </c>
      <c r="AF26" s="42" t="n">
        <v>0</v>
      </c>
      <c r="AG26" s="42" t="n">
        <f aca="false">AC26+AE26</f>
        <v>33</v>
      </c>
      <c r="AH26" s="44" t="n">
        <f aca="false">AD26+AF26</f>
        <v>477600</v>
      </c>
      <c r="AI26" s="5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6" t="n">
        <f aca="false">AM26+AO26</f>
        <v>0</v>
      </c>
      <c r="AR26" s="44" t="n">
        <f aca="false">AN26+AP26</f>
        <v>0</v>
      </c>
      <c r="BH26" s="10"/>
      <c r="BI26" s="10"/>
      <c r="BJ26" s="10"/>
      <c r="BK26" s="10"/>
      <c r="BL26" s="10"/>
      <c r="BM26" s="10"/>
      <c r="BN26" s="10"/>
      <c r="BO26" s="10"/>
      <c r="CD26" s="13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3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4"/>
    </row>
    <row r="27" customFormat="false" ht="12.6" hidden="false" customHeight="true" outlineLevel="0" collapsed="false">
      <c r="A27" s="49" t="s">
        <v>61</v>
      </c>
      <c r="B27" s="49"/>
      <c r="C27" s="58" t="n">
        <v>84460</v>
      </c>
      <c r="D27" s="58" t="n">
        <v>83913</v>
      </c>
      <c r="E27" s="58" t="n">
        <v>37818</v>
      </c>
      <c r="F27" s="58" t="n">
        <v>36070</v>
      </c>
      <c r="G27" s="58" t="n">
        <v>489</v>
      </c>
      <c r="H27" s="58" t="n">
        <v>413</v>
      </c>
      <c r="I27" s="58" t="n">
        <v>11172</v>
      </c>
      <c r="J27" s="58" t="n">
        <v>10260</v>
      </c>
      <c r="K27" s="68" t="n">
        <v>24109</v>
      </c>
      <c r="L27" s="68" t="n">
        <v>24088</v>
      </c>
      <c r="M27" s="69" t="n">
        <v>84376</v>
      </c>
      <c r="N27" s="55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42" t="n">
        <v>1</v>
      </c>
      <c r="T27" s="53" t="n">
        <v>0</v>
      </c>
      <c r="U27" s="53" t="n">
        <v>0</v>
      </c>
      <c r="V27" s="54" t="n">
        <v>0</v>
      </c>
      <c r="W27" s="52" t="n">
        <v>357913</v>
      </c>
      <c r="X27" s="44" t="n">
        <v>1931115</v>
      </c>
      <c r="Y27" s="45" t="n">
        <v>133</v>
      </c>
      <c r="Z27" s="42" t="n">
        <v>579003</v>
      </c>
      <c r="AA27" s="42" t="n">
        <v>3</v>
      </c>
      <c r="AB27" s="42" t="n">
        <v>1121</v>
      </c>
      <c r="AC27" s="42" t="n">
        <v>136</v>
      </c>
      <c r="AD27" s="42" t="n">
        <v>580124</v>
      </c>
      <c r="AE27" s="42" t="n">
        <v>0</v>
      </c>
      <c r="AF27" s="42" t="n">
        <v>0</v>
      </c>
      <c r="AG27" s="53" t="n">
        <f aca="false">AC27+AE27</f>
        <v>136</v>
      </c>
      <c r="AH27" s="54" t="n">
        <f aca="false">AD27+AF27</f>
        <v>580124</v>
      </c>
      <c r="AI27" s="52" t="n">
        <v>0</v>
      </c>
      <c r="AJ27" s="42" t="n">
        <v>0</v>
      </c>
      <c r="AK27" s="42" t="n">
        <v>0</v>
      </c>
      <c r="AL27" s="42" t="n">
        <v>0</v>
      </c>
      <c r="AM27" s="58" t="n">
        <v>0</v>
      </c>
      <c r="AN27" s="58" t="n">
        <v>0</v>
      </c>
      <c r="AO27" s="42" t="n">
        <v>0</v>
      </c>
      <c r="AP27" s="42" t="n">
        <v>0</v>
      </c>
      <c r="AQ27" s="46" t="n">
        <f aca="false">AM27+AO27</f>
        <v>0</v>
      </c>
      <c r="AR27" s="54" t="n">
        <f aca="false">AN27+AP27</f>
        <v>0</v>
      </c>
      <c r="BH27" s="10"/>
      <c r="BI27" s="10"/>
      <c r="BJ27" s="10"/>
      <c r="BK27" s="10"/>
      <c r="BL27" s="10"/>
      <c r="BM27" s="10"/>
      <c r="BN27" s="10"/>
      <c r="BO27" s="10"/>
      <c r="CD27" s="13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3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4"/>
    </row>
    <row r="28" customFormat="false" ht="12.6" hidden="false" customHeight="true" outlineLevel="0" collapsed="false">
      <c r="A28" s="59" t="s">
        <v>62</v>
      </c>
      <c r="B28" s="59"/>
      <c r="C28" s="60" t="n">
        <f aca="false">SUM(C12:C27)</f>
        <v>2912095</v>
      </c>
      <c r="D28" s="60" t="n">
        <f aca="false">SUM(D12:D27)</f>
        <v>2907177</v>
      </c>
      <c r="E28" s="60" t="n">
        <f aca="false">SUM(E12:E27)</f>
        <v>1307343</v>
      </c>
      <c r="F28" s="60" t="n">
        <f aca="false">SUM(F12:F27)</f>
        <v>1288293</v>
      </c>
      <c r="G28" s="60" t="n">
        <f aca="false">SUM(G12:G27)</f>
        <v>18339</v>
      </c>
      <c r="H28" s="60" t="n">
        <f aca="false">SUM(H12:H27)</f>
        <v>16746</v>
      </c>
      <c r="I28" s="60" t="n">
        <f aca="false">SUM(I12:I27)</f>
        <v>299049</v>
      </c>
      <c r="J28" s="60" t="n">
        <f aca="false">SUM(J12:J27)</f>
        <v>279519</v>
      </c>
      <c r="K28" s="65" t="n">
        <f aca="false">SUM(K12:K27)</f>
        <v>921861</v>
      </c>
      <c r="L28" s="65" t="n">
        <f aca="false">SUM(L12:L27)</f>
        <v>951032</v>
      </c>
      <c r="M28" s="62" t="n">
        <f aca="false">SUM(M12:M27)</f>
        <v>2924111</v>
      </c>
      <c r="N28" s="63" t="n">
        <f aca="false">SUM(N12:N27)</f>
        <v>0</v>
      </c>
      <c r="O28" s="60" t="n">
        <f aca="false">SUM(O12:O27)</f>
        <v>0</v>
      </c>
      <c r="P28" s="60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16</v>
      </c>
      <c r="T28" s="60" t="n">
        <f aca="false">SUM(T12:T27)</f>
        <v>0</v>
      </c>
      <c r="U28" s="60" t="n">
        <f aca="false">SUM(U12:U27)</f>
        <v>0</v>
      </c>
      <c r="V28" s="61" t="n">
        <f aca="false">SUM(V12:V27)</f>
        <v>0</v>
      </c>
      <c r="W28" s="63" t="n">
        <f aca="false">SUM(W12:W27)</f>
        <v>10053803</v>
      </c>
      <c r="X28" s="61" t="n">
        <f aca="false">SUM(X12:X27)</f>
        <v>55067393</v>
      </c>
      <c r="Y28" s="64" t="n">
        <f aca="false">SUM(Y12:Y27)</f>
        <v>2990</v>
      </c>
      <c r="Z28" s="60" t="n">
        <f aca="false">SUM(Z12:Z27)</f>
        <v>18326165</v>
      </c>
      <c r="AA28" s="60" t="n">
        <f aca="false">SUM(AA12:AA27)</f>
        <v>339</v>
      </c>
      <c r="AB28" s="60" t="n">
        <f aca="false">SUM(AB12:AB27)</f>
        <v>1831338</v>
      </c>
      <c r="AC28" s="60" t="n">
        <f aca="false">SUM(AC12:AC27)</f>
        <v>3329</v>
      </c>
      <c r="AD28" s="60" t="n">
        <f aca="false">SUM(AD12:AD27)</f>
        <v>20157503</v>
      </c>
      <c r="AE28" s="60" t="n">
        <f aca="false">SUM(AE12:AE27)</f>
        <v>14</v>
      </c>
      <c r="AF28" s="60" t="n">
        <f aca="false">SUM(AF12:AF27)</f>
        <v>3325616</v>
      </c>
      <c r="AG28" s="60" t="n">
        <f aca="false">AC28+AE28</f>
        <v>3343</v>
      </c>
      <c r="AH28" s="61" t="n">
        <f aca="false">AD28+AF28</f>
        <v>23483119</v>
      </c>
      <c r="AI28" s="63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0" t="n">
        <f aca="false">SUM(AO12:AO27)</f>
        <v>0</v>
      </c>
      <c r="AP28" s="60" t="n">
        <f aca="false">SUM(AP12:AP27)</f>
        <v>0</v>
      </c>
      <c r="AQ28" s="60" t="n">
        <f aca="false">AM28+AO28</f>
        <v>0</v>
      </c>
      <c r="AR28" s="61" t="n">
        <f aca="false">AN28+AP28</f>
        <v>0</v>
      </c>
      <c r="BH28" s="10"/>
      <c r="BI28" s="10"/>
      <c r="BJ28" s="10"/>
      <c r="BK28" s="10"/>
      <c r="BL28" s="10"/>
      <c r="BM28" s="10"/>
      <c r="BN28" s="10"/>
      <c r="BO28" s="10"/>
      <c r="CD28" s="13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3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4"/>
    </row>
    <row r="29" customFormat="false" ht="12.6" hidden="false" customHeight="true" outlineLevel="0" collapsed="false">
      <c r="A29" s="59" t="s">
        <v>63</v>
      </c>
      <c r="B29" s="59"/>
      <c r="C29" s="60" t="n">
        <f aca="false">C11+C28</f>
        <v>8832927</v>
      </c>
      <c r="D29" s="60" t="n">
        <f aca="false">D11+D28</f>
        <v>8948419</v>
      </c>
      <c r="E29" s="60" t="n">
        <f aca="false">E11+E28</f>
        <v>3982307</v>
      </c>
      <c r="F29" s="60" t="n">
        <f aca="false">F11+F28</f>
        <v>4016103</v>
      </c>
      <c r="G29" s="60" t="n">
        <f aca="false">G11+G28</f>
        <v>30715</v>
      </c>
      <c r="H29" s="60" t="n">
        <f aca="false">H11+H28</f>
        <v>28749</v>
      </c>
      <c r="I29" s="60" t="n">
        <f aca="false">I11+I28</f>
        <v>831194</v>
      </c>
      <c r="J29" s="60" t="n">
        <f aca="false">J11+J28</f>
        <v>777733</v>
      </c>
      <c r="K29" s="65" t="n">
        <f aca="false">K11+K28</f>
        <v>2874416</v>
      </c>
      <c r="L29" s="65" t="n">
        <f aca="false">L11+L28</f>
        <v>3078705</v>
      </c>
      <c r="M29" s="62" t="n">
        <f aca="false">M11+M28</f>
        <v>8920900</v>
      </c>
      <c r="N29" s="63" t="n">
        <f aca="false">N11+N28</f>
        <v>0</v>
      </c>
      <c r="O29" s="60" t="n">
        <f aca="false">O11+O28</f>
        <v>0</v>
      </c>
      <c r="P29" s="60" t="n">
        <f aca="false">P11+P28</f>
        <v>0</v>
      </c>
      <c r="Q29" s="60" t="n">
        <f aca="false">Q11+Q28</f>
        <v>0</v>
      </c>
      <c r="R29" s="60" t="n">
        <f aca="false">R11+R28</f>
        <v>1</v>
      </c>
      <c r="S29" s="60" t="n">
        <f aca="false">S11+S28</f>
        <v>19</v>
      </c>
      <c r="T29" s="60" t="n">
        <f aca="false">T11+T28</f>
        <v>0</v>
      </c>
      <c r="U29" s="60" t="n">
        <f aca="false">U11+U28</f>
        <v>0</v>
      </c>
      <c r="V29" s="61" t="n">
        <f aca="false">V11+V28</f>
        <v>0</v>
      </c>
      <c r="W29" s="63" t="n">
        <f aca="false">W11+W28</f>
        <v>21936071</v>
      </c>
      <c r="X29" s="61" t="n">
        <f aca="false">X11+X28</f>
        <v>130508455</v>
      </c>
      <c r="Y29" s="64" t="n">
        <f aca="false">Y11+Y28</f>
        <v>7521</v>
      </c>
      <c r="Z29" s="60" t="n">
        <f aca="false">Z11+Z28</f>
        <v>45246366</v>
      </c>
      <c r="AA29" s="60" t="n">
        <f aca="false">AA11+AA28</f>
        <v>433</v>
      </c>
      <c r="AB29" s="60" t="n">
        <f aca="false">AB11+AB28</f>
        <v>2258493</v>
      </c>
      <c r="AC29" s="60" t="n">
        <f aca="false">AC11+AC28</f>
        <v>7954</v>
      </c>
      <c r="AD29" s="60" t="n">
        <f aca="false">AD11+AD28</f>
        <v>47504859</v>
      </c>
      <c r="AE29" s="60" t="n">
        <f aca="false">AE11+AE28</f>
        <v>22</v>
      </c>
      <c r="AF29" s="60" t="n">
        <f aca="false">AF11+AF28</f>
        <v>5966850</v>
      </c>
      <c r="AG29" s="60" t="n">
        <f aca="false">AC29+AE29</f>
        <v>7976</v>
      </c>
      <c r="AH29" s="61" t="n">
        <f aca="false">AD29+AF29</f>
        <v>53471709</v>
      </c>
      <c r="AI29" s="63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0" t="n">
        <f aca="false">AO11+AO28</f>
        <v>0</v>
      </c>
      <c r="AP29" s="60" t="n">
        <f aca="false">AP11+AP28</f>
        <v>0</v>
      </c>
      <c r="AQ29" s="60" t="n">
        <f aca="false">AM29+AO29</f>
        <v>0</v>
      </c>
      <c r="AR29" s="61" t="n">
        <f aca="false">AN29+AP29</f>
        <v>0</v>
      </c>
      <c r="BH29" s="10"/>
      <c r="BI29" s="10"/>
      <c r="BJ29" s="10"/>
      <c r="BK29" s="10"/>
      <c r="BL29" s="10"/>
      <c r="BM29" s="10"/>
      <c r="BN29" s="10"/>
      <c r="BO29" s="10"/>
      <c r="CD29" s="13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3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4"/>
    </row>
    <row r="30" customFormat="false" ht="12.6" hidden="false" customHeight="true" outlineLevel="0" collapsed="false">
      <c r="A30" s="37" t="s">
        <v>64</v>
      </c>
      <c r="B30" s="37"/>
      <c r="C30" s="38" t="n">
        <v>32096</v>
      </c>
      <c r="D30" s="38" t="n">
        <v>31665</v>
      </c>
      <c r="E30" s="38" t="n">
        <v>14273</v>
      </c>
      <c r="F30" s="38" t="n">
        <v>13996</v>
      </c>
      <c r="G30" s="38" t="n">
        <v>177</v>
      </c>
      <c r="H30" s="38" t="n">
        <v>146</v>
      </c>
      <c r="I30" s="38" t="n">
        <v>2189</v>
      </c>
      <c r="J30" s="38" t="n">
        <v>1935</v>
      </c>
      <c r="K30" s="39" t="n">
        <v>11339</v>
      </c>
      <c r="L30" s="39" t="n">
        <v>11501</v>
      </c>
      <c r="M30" s="40" t="n">
        <v>32623</v>
      </c>
      <c r="N30" s="6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1</v>
      </c>
      <c r="T30" s="46" t="n">
        <v>0</v>
      </c>
      <c r="U30" s="46" t="n">
        <v>0</v>
      </c>
      <c r="V30" s="48" t="n">
        <v>0</v>
      </c>
      <c r="W30" s="52" t="n">
        <v>152555</v>
      </c>
      <c r="X30" s="44" t="n">
        <v>642583</v>
      </c>
      <c r="Y30" s="45" t="n">
        <v>5</v>
      </c>
      <c r="Z30" s="42" t="n">
        <v>330601</v>
      </c>
      <c r="AA30" s="42" t="n">
        <v>63</v>
      </c>
      <c r="AB30" s="42" t="n">
        <v>67245</v>
      </c>
      <c r="AC30" s="42" t="n">
        <v>68</v>
      </c>
      <c r="AD30" s="42" t="n">
        <v>397846</v>
      </c>
      <c r="AE30" s="42" t="n">
        <v>2</v>
      </c>
      <c r="AF30" s="42" t="n">
        <v>312522</v>
      </c>
      <c r="AG30" s="46" t="n">
        <f aca="false">AC30+AE30</f>
        <v>70</v>
      </c>
      <c r="AH30" s="48" t="n">
        <f aca="false">AD30+AF30</f>
        <v>710368</v>
      </c>
      <c r="AI30" s="52" t="n">
        <v>0</v>
      </c>
      <c r="AJ30" s="42" t="n">
        <v>0</v>
      </c>
      <c r="AK30" s="42" t="n">
        <v>0</v>
      </c>
      <c r="AL30" s="42" t="n">
        <v>0</v>
      </c>
      <c r="AM30" s="42" t="n">
        <v>0</v>
      </c>
      <c r="AN30" s="42" t="n">
        <v>0</v>
      </c>
      <c r="AO30" s="42" t="n">
        <v>0</v>
      </c>
      <c r="AP30" s="42" t="n">
        <v>0</v>
      </c>
      <c r="AQ30" s="46" t="n">
        <f aca="false">AM30+AO30</f>
        <v>0</v>
      </c>
      <c r="AR30" s="48" t="n">
        <f aca="false">AN30+AP30</f>
        <v>0</v>
      </c>
      <c r="BH30" s="10"/>
      <c r="BI30" s="10"/>
      <c r="BJ30" s="10"/>
      <c r="BK30" s="10"/>
      <c r="BL30" s="10"/>
      <c r="BM30" s="10"/>
      <c r="BN30" s="10"/>
      <c r="BO30" s="10"/>
      <c r="CD30" s="13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3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4"/>
    </row>
    <row r="31" customFormat="false" ht="12.6" hidden="false" customHeight="true" outlineLevel="0" collapsed="false">
      <c r="A31" s="67" t="s">
        <v>65</v>
      </c>
      <c r="B31" s="67"/>
      <c r="C31" s="42" t="n">
        <v>47936</v>
      </c>
      <c r="D31" s="42" t="n">
        <v>48348</v>
      </c>
      <c r="E31" s="42" t="n">
        <v>23066</v>
      </c>
      <c r="F31" s="42" t="n">
        <v>23151</v>
      </c>
      <c r="G31" s="42" t="n">
        <v>487</v>
      </c>
      <c r="H31" s="42" t="n">
        <v>426</v>
      </c>
      <c r="I31" s="42" t="n">
        <v>7629</v>
      </c>
      <c r="J31" s="42" t="n">
        <v>7293</v>
      </c>
      <c r="K31" s="50" t="n">
        <v>14116</v>
      </c>
      <c r="L31" s="50" t="n">
        <v>14626</v>
      </c>
      <c r="M31" s="51" t="n">
        <v>49063</v>
      </c>
      <c r="N31" s="5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1</v>
      </c>
      <c r="T31" s="42" t="n">
        <v>0</v>
      </c>
      <c r="U31" s="42" t="n">
        <v>0</v>
      </c>
      <c r="V31" s="44" t="n">
        <v>0</v>
      </c>
      <c r="W31" s="52" t="n">
        <v>195102</v>
      </c>
      <c r="X31" s="44" t="n">
        <v>1062679</v>
      </c>
      <c r="Y31" s="45" t="n">
        <v>42</v>
      </c>
      <c r="Z31" s="42" t="n">
        <v>183044</v>
      </c>
      <c r="AA31" s="42" t="n">
        <v>0</v>
      </c>
      <c r="AB31" s="42" t="n">
        <v>0</v>
      </c>
      <c r="AC31" s="42" t="n">
        <v>42</v>
      </c>
      <c r="AD31" s="42" t="n">
        <v>183044</v>
      </c>
      <c r="AE31" s="42" t="n">
        <v>0</v>
      </c>
      <c r="AF31" s="42" t="n">
        <v>0</v>
      </c>
      <c r="AG31" s="42" t="n">
        <f aca="false">AC31+AE31</f>
        <v>42</v>
      </c>
      <c r="AH31" s="44" t="n">
        <f aca="false">AD31+AF31</f>
        <v>183044</v>
      </c>
      <c r="AI31" s="5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6" t="n">
        <f aca="false">AM31+AO31</f>
        <v>0</v>
      </c>
      <c r="AR31" s="44" t="n">
        <f aca="false">AN31+AP31</f>
        <v>0</v>
      </c>
      <c r="BH31" s="10"/>
      <c r="BI31" s="10"/>
      <c r="BJ31" s="10"/>
      <c r="BK31" s="10"/>
      <c r="BL31" s="10"/>
      <c r="BM31" s="10"/>
      <c r="BN31" s="10"/>
      <c r="BO31" s="10"/>
      <c r="CD31" s="13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3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4"/>
    </row>
    <row r="32" customFormat="false" ht="12.6" hidden="false" customHeight="true" outlineLevel="0" collapsed="false">
      <c r="A32" s="67" t="s">
        <v>66</v>
      </c>
      <c r="B32" s="67"/>
      <c r="C32" s="42" t="n">
        <v>31550</v>
      </c>
      <c r="D32" s="42" t="n">
        <v>31634</v>
      </c>
      <c r="E32" s="42" t="n">
        <v>14156</v>
      </c>
      <c r="F32" s="42" t="n">
        <v>14330</v>
      </c>
      <c r="G32" s="42" t="n">
        <v>317</v>
      </c>
      <c r="H32" s="42" t="n">
        <v>297</v>
      </c>
      <c r="I32" s="42" t="n">
        <v>3000</v>
      </c>
      <c r="J32" s="42" t="n">
        <v>2689</v>
      </c>
      <c r="K32" s="50" t="n">
        <v>10304</v>
      </c>
      <c r="L32" s="50" t="n">
        <v>10838</v>
      </c>
      <c r="M32" s="51" t="n">
        <v>32265</v>
      </c>
      <c r="N32" s="5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1</v>
      </c>
      <c r="T32" s="42" t="n">
        <v>0</v>
      </c>
      <c r="U32" s="42" t="n">
        <v>0</v>
      </c>
      <c r="V32" s="44" t="n">
        <v>0</v>
      </c>
      <c r="W32" s="52" t="n">
        <v>131216</v>
      </c>
      <c r="X32" s="44" t="n">
        <v>621725</v>
      </c>
      <c r="Y32" s="45" t="n">
        <v>51</v>
      </c>
      <c r="Z32" s="42" t="n">
        <v>200400</v>
      </c>
      <c r="AA32" s="42" t="n">
        <v>2</v>
      </c>
      <c r="AB32" s="42" t="n">
        <v>37900</v>
      </c>
      <c r="AC32" s="42" t="n">
        <v>53</v>
      </c>
      <c r="AD32" s="42" t="n">
        <v>238300</v>
      </c>
      <c r="AE32" s="42" t="n">
        <v>1</v>
      </c>
      <c r="AF32" s="42" t="n">
        <v>99000</v>
      </c>
      <c r="AG32" s="42" t="n">
        <f aca="false">AC32+AE32</f>
        <v>54</v>
      </c>
      <c r="AH32" s="44" t="n">
        <f aca="false">AD32+AF32</f>
        <v>337300</v>
      </c>
      <c r="AI32" s="5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2" t="n">
        <v>0</v>
      </c>
      <c r="AP32" s="42" t="n">
        <v>0</v>
      </c>
      <c r="AQ32" s="46" t="n">
        <f aca="false">AM32+AO32</f>
        <v>0</v>
      </c>
      <c r="AR32" s="44" t="n">
        <f aca="false">AN32+AP32</f>
        <v>0</v>
      </c>
      <c r="BH32" s="10"/>
      <c r="BI32" s="10"/>
      <c r="BJ32" s="10"/>
      <c r="BK32" s="10"/>
      <c r="BL32" s="10"/>
      <c r="BM32" s="10"/>
      <c r="BN32" s="10"/>
      <c r="BO32" s="10"/>
      <c r="CD32" s="13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3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4"/>
    </row>
    <row r="33" customFormat="false" ht="12.6" hidden="false" customHeight="true" outlineLevel="0" collapsed="false">
      <c r="A33" s="67" t="s">
        <v>67</v>
      </c>
      <c r="B33" s="67"/>
      <c r="C33" s="42" t="n">
        <v>28378</v>
      </c>
      <c r="D33" s="42" t="n">
        <v>27564</v>
      </c>
      <c r="E33" s="42" t="n">
        <v>12814</v>
      </c>
      <c r="F33" s="42" t="n">
        <v>12349</v>
      </c>
      <c r="G33" s="42" t="n">
        <v>205</v>
      </c>
      <c r="H33" s="42" t="n">
        <v>203</v>
      </c>
      <c r="I33" s="42" t="n">
        <v>2827</v>
      </c>
      <c r="J33" s="42" t="n">
        <v>2481</v>
      </c>
      <c r="K33" s="50" t="n">
        <v>9369</v>
      </c>
      <c r="L33" s="50" t="n">
        <v>9404</v>
      </c>
      <c r="M33" s="51" t="n">
        <v>27925</v>
      </c>
      <c r="N33" s="5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1</v>
      </c>
      <c r="T33" s="42" t="n">
        <v>0</v>
      </c>
      <c r="U33" s="42" t="n">
        <v>0</v>
      </c>
      <c r="V33" s="44" t="n">
        <v>0</v>
      </c>
      <c r="W33" s="52" t="n">
        <v>120394</v>
      </c>
      <c r="X33" s="44" t="n">
        <v>660935</v>
      </c>
      <c r="Y33" s="45" t="n">
        <v>17</v>
      </c>
      <c r="Z33" s="42" t="n">
        <v>235788</v>
      </c>
      <c r="AA33" s="42" t="n">
        <v>0</v>
      </c>
      <c r="AB33" s="42" t="n">
        <v>0</v>
      </c>
      <c r="AC33" s="42" t="n">
        <v>17</v>
      </c>
      <c r="AD33" s="42" t="n">
        <v>235788</v>
      </c>
      <c r="AE33" s="42" t="n">
        <v>0</v>
      </c>
      <c r="AF33" s="42" t="n">
        <v>0</v>
      </c>
      <c r="AG33" s="42" t="n">
        <f aca="false">AC33+AE33</f>
        <v>17</v>
      </c>
      <c r="AH33" s="44" t="n">
        <f aca="false">AD33+AF33</f>
        <v>235788</v>
      </c>
      <c r="AI33" s="5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2" t="n">
        <v>0</v>
      </c>
      <c r="AP33" s="42" t="n">
        <v>0</v>
      </c>
      <c r="AQ33" s="46" t="n">
        <f aca="false">AM33+AO33</f>
        <v>0</v>
      </c>
      <c r="AR33" s="44" t="n">
        <f aca="false">AN33+AP33</f>
        <v>0</v>
      </c>
      <c r="BH33" s="10"/>
      <c r="BI33" s="10"/>
      <c r="BJ33" s="10"/>
      <c r="BK33" s="10"/>
      <c r="BL33" s="10"/>
      <c r="BM33" s="10"/>
      <c r="BN33" s="10"/>
      <c r="BO33" s="10"/>
      <c r="CD33" s="13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3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4"/>
    </row>
    <row r="34" customFormat="false" ht="12.6" hidden="false" customHeight="true" outlineLevel="0" collapsed="false">
      <c r="A34" s="67" t="s">
        <v>68</v>
      </c>
      <c r="B34" s="67"/>
      <c r="C34" s="42" t="n">
        <v>9679</v>
      </c>
      <c r="D34" s="42" t="n">
        <v>9300</v>
      </c>
      <c r="E34" s="42" t="n">
        <v>4852</v>
      </c>
      <c r="F34" s="42" t="n">
        <v>4497</v>
      </c>
      <c r="G34" s="42" t="n">
        <v>439</v>
      </c>
      <c r="H34" s="42" t="n">
        <v>336</v>
      </c>
      <c r="I34" s="42" t="n">
        <v>1413</v>
      </c>
      <c r="J34" s="42" t="n">
        <v>1271</v>
      </c>
      <c r="K34" s="50" t="n">
        <v>2867</v>
      </c>
      <c r="L34" s="50" t="n">
        <v>2780</v>
      </c>
      <c r="M34" s="51" t="n">
        <v>9068</v>
      </c>
      <c r="N34" s="5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1</v>
      </c>
      <c r="T34" s="42" t="n">
        <v>0</v>
      </c>
      <c r="U34" s="42" t="n">
        <v>0</v>
      </c>
      <c r="V34" s="44" t="n">
        <v>0</v>
      </c>
      <c r="W34" s="52" t="n">
        <v>117010</v>
      </c>
      <c r="X34" s="44" t="n">
        <v>699214</v>
      </c>
      <c r="Y34" s="45" t="n">
        <v>3</v>
      </c>
      <c r="Z34" s="42" t="n">
        <v>221100</v>
      </c>
      <c r="AA34" s="42" t="n">
        <v>25</v>
      </c>
      <c r="AB34" s="42" t="n">
        <v>28916</v>
      </c>
      <c r="AC34" s="42" t="n">
        <v>28</v>
      </c>
      <c r="AD34" s="42" t="n">
        <v>250016</v>
      </c>
      <c r="AE34" s="42" t="n">
        <v>0</v>
      </c>
      <c r="AF34" s="42" t="n">
        <v>0</v>
      </c>
      <c r="AG34" s="42" t="n">
        <f aca="false">AC34+AE34</f>
        <v>28</v>
      </c>
      <c r="AH34" s="44" t="n">
        <f aca="false">AD34+AF34</f>
        <v>250016</v>
      </c>
      <c r="AI34" s="5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6" t="n">
        <f aca="false">AM34+AO34</f>
        <v>0</v>
      </c>
      <c r="AR34" s="44" t="n">
        <f aca="false">AN34+AP34</f>
        <v>0</v>
      </c>
      <c r="BH34" s="10"/>
      <c r="BI34" s="10"/>
      <c r="BJ34" s="10"/>
      <c r="BK34" s="10"/>
      <c r="BL34" s="10"/>
      <c r="BM34" s="10"/>
      <c r="BN34" s="10"/>
      <c r="BO34" s="10"/>
      <c r="CD34" s="13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3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4"/>
    </row>
    <row r="35" customFormat="false" ht="12.6" hidden="false" customHeight="true" outlineLevel="0" collapsed="false">
      <c r="A35" s="67" t="s">
        <v>69</v>
      </c>
      <c r="B35" s="67"/>
      <c r="C35" s="42" t="n">
        <v>17033</v>
      </c>
      <c r="D35" s="42" t="n">
        <v>17129</v>
      </c>
      <c r="E35" s="42" t="n">
        <v>8314</v>
      </c>
      <c r="F35" s="42" t="n">
        <v>8298</v>
      </c>
      <c r="G35" s="42" t="n">
        <v>356</v>
      </c>
      <c r="H35" s="42" t="n">
        <v>287</v>
      </c>
      <c r="I35" s="42" t="n">
        <v>2257</v>
      </c>
      <c r="J35" s="42" t="n">
        <v>2214</v>
      </c>
      <c r="K35" s="50" t="n">
        <v>5496</v>
      </c>
      <c r="L35" s="50" t="n">
        <v>5651</v>
      </c>
      <c r="M35" s="51" t="n">
        <v>17363</v>
      </c>
      <c r="N35" s="5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1</v>
      </c>
      <c r="T35" s="42" t="n">
        <v>0</v>
      </c>
      <c r="U35" s="42" t="n">
        <v>0</v>
      </c>
      <c r="V35" s="44" t="n">
        <v>0</v>
      </c>
      <c r="W35" s="52" t="n">
        <v>111526</v>
      </c>
      <c r="X35" s="44" t="n">
        <v>601652</v>
      </c>
      <c r="Y35" s="45" t="n">
        <v>5</v>
      </c>
      <c r="Z35" s="42" t="n">
        <v>28742</v>
      </c>
      <c r="AA35" s="42" t="n">
        <v>11</v>
      </c>
      <c r="AB35" s="42" t="n">
        <v>27942</v>
      </c>
      <c r="AC35" s="42" t="n">
        <v>16</v>
      </c>
      <c r="AD35" s="42" t="n">
        <v>56684</v>
      </c>
      <c r="AE35" s="42" t="n">
        <v>0</v>
      </c>
      <c r="AF35" s="42" t="n">
        <v>0</v>
      </c>
      <c r="AG35" s="42" t="n">
        <f aca="false">AC35+AE35</f>
        <v>16</v>
      </c>
      <c r="AH35" s="44" t="n">
        <f aca="false">AD35+AF35</f>
        <v>56684</v>
      </c>
      <c r="AI35" s="5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2" t="n">
        <v>0</v>
      </c>
      <c r="AP35" s="42" t="n">
        <v>0</v>
      </c>
      <c r="AQ35" s="46" t="n">
        <f aca="false">AM35+AO35</f>
        <v>0</v>
      </c>
      <c r="AR35" s="44" t="n">
        <f aca="false">AN35+AP35</f>
        <v>0</v>
      </c>
      <c r="BH35" s="10"/>
      <c r="BI35" s="10"/>
      <c r="BJ35" s="10"/>
      <c r="BK35" s="10"/>
      <c r="BL35" s="10"/>
      <c r="BM35" s="10"/>
      <c r="BN35" s="10"/>
      <c r="BO35" s="10"/>
      <c r="CD35" s="13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3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4"/>
    </row>
    <row r="36" customFormat="false" ht="12.6" hidden="false" customHeight="true" outlineLevel="0" collapsed="false">
      <c r="A36" s="67" t="s">
        <v>70</v>
      </c>
      <c r="B36" s="67"/>
      <c r="C36" s="42" t="n">
        <v>11171</v>
      </c>
      <c r="D36" s="42" t="n">
        <v>10836</v>
      </c>
      <c r="E36" s="42" t="n">
        <v>5436</v>
      </c>
      <c r="F36" s="42" t="n">
        <v>5322</v>
      </c>
      <c r="G36" s="42" t="n">
        <v>157</v>
      </c>
      <c r="H36" s="42" t="n">
        <v>131</v>
      </c>
      <c r="I36" s="42" t="n">
        <v>1306</v>
      </c>
      <c r="J36" s="42" t="n">
        <v>1257</v>
      </c>
      <c r="K36" s="50" t="n">
        <v>3728</v>
      </c>
      <c r="L36" s="50" t="n">
        <v>3678</v>
      </c>
      <c r="M36" s="51" t="n">
        <v>10616</v>
      </c>
      <c r="N36" s="5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1</v>
      </c>
      <c r="T36" s="42" t="n">
        <v>0</v>
      </c>
      <c r="U36" s="42" t="n">
        <v>0</v>
      </c>
      <c r="V36" s="44" t="n">
        <v>0</v>
      </c>
      <c r="W36" s="52" t="n">
        <v>61888</v>
      </c>
      <c r="X36" s="44" t="n">
        <v>352167</v>
      </c>
      <c r="Y36" s="45" t="n">
        <v>9</v>
      </c>
      <c r="Z36" s="42" t="n">
        <v>64605</v>
      </c>
      <c r="AA36" s="42" t="n">
        <v>0</v>
      </c>
      <c r="AB36" s="42" t="n">
        <v>0</v>
      </c>
      <c r="AC36" s="42" t="n">
        <v>9</v>
      </c>
      <c r="AD36" s="42" t="n">
        <v>64605</v>
      </c>
      <c r="AE36" s="42" t="n">
        <v>0</v>
      </c>
      <c r="AF36" s="42" t="n">
        <v>0</v>
      </c>
      <c r="AG36" s="42" t="n">
        <f aca="false">AC36+AE36</f>
        <v>9</v>
      </c>
      <c r="AH36" s="44" t="n">
        <f aca="false">AD36+AF36</f>
        <v>64605</v>
      </c>
      <c r="AI36" s="52" t="n">
        <v>0</v>
      </c>
      <c r="AJ36" s="42" t="n">
        <v>0</v>
      </c>
      <c r="AK36" s="42" t="n">
        <v>2</v>
      </c>
      <c r="AL36" s="42" t="n">
        <v>95935</v>
      </c>
      <c r="AM36" s="42" t="n">
        <v>2</v>
      </c>
      <c r="AN36" s="42" t="n">
        <v>95935</v>
      </c>
      <c r="AO36" s="42" t="n">
        <v>0</v>
      </c>
      <c r="AP36" s="42" t="n">
        <v>0</v>
      </c>
      <c r="AQ36" s="46" t="n">
        <f aca="false">AM36+AO36</f>
        <v>2</v>
      </c>
      <c r="AR36" s="44" t="n">
        <f aca="false">AN36+AP36</f>
        <v>95935</v>
      </c>
      <c r="BH36" s="10"/>
      <c r="BI36" s="10"/>
      <c r="BJ36" s="10"/>
      <c r="BK36" s="10"/>
      <c r="BL36" s="10"/>
      <c r="BM36" s="10"/>
      <c r="BN36" s="10"/>
      <c r="BO36" s="10"/>
      <c r="CD36" s="13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3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4"/>
    </row>
    <row r="37" customFormat="false" ht="12.6" hidden="false" customHeight="true" outlineLevel="0" collapsed="false">
      <c r="A37" s="67" t="s">
        <v>71</v>
      </c>
      <c r="B37" s="67"/>
      <c r="C37" s="42" t="n">
        <v>10724</v>
      </c>
      <c r="D37" s="42" t="n">
        <v>9761</v>
      </c>
      <c r="E37" s="42" t="n">
        <v>5279</v>
      </c>
      <c r="F37" s="42" t="n">
        <v>4903</v>
      </c>
      <c r="G37" s="42" t="n">
        <v>353</v>
      </c>
      <c r="H37" s="42" t="n">
        <v>293</v>
      </c>
      <c r="I37" s="42" t="n">
        <v>1520</v>
      </c>
      <c r="J37" s="42" t="n">
        <v>1387</v>
      </c>
      <c r="K37" s="50" t="n">
        <v>3292</v>
      </c>
      <c r="L37" s="50" t="n">
        <v>3135</v>
      </c>
      <c r="M37" s="51" t="n">
        <v>9577</v>
      </c>
      <c r="N37" s="52" t="n">
        <v>0</v>
      </c>
      <c r="O37" s="42" t="n">
        <v>0</v>
      </c>
      <c r="P37" s="42" t="n">
        <v>0</v>
      </c>
      <c r="Q37" s="42" t="n">
        <v>0</v>
      </c>
      <c r="R37" s="42" t="n">
        <v>1</v>
      </c>
      <c r="S37" s="42" t="n">
        <v>0</v>
      </c>
      <c r="T37" s="42" t="n">
        <v>0</v>
      </c>
      <c r="U37" s="42" t="n">
        <v>0</v>
      </c>
      <c r="V37" s="44" t="n">
        <v>0</v>
      </c>
      <c r="W37" s="52" t="n">
        <v>89802</v>
      </c>
      <c r="X37" s="44" t="n">
        <v>478340</v>
      </c>
      <c r="Y37" s="45" t="n">
        <v>5</v>
      </c>
      <c r="Z37" s="42" t="n">
        <v>31882</v>
      </c>
      <c r="AA37" s="42" t="n">
        <v>2</v>
      </c>
      <c r="AB37" s="42" t="n">
        <v>9033</v>
      </c>
      <c r="AC37" s="42" t="n">
        <v>7</v>
      </c>
      <c r="AD37" s="42" t="n">
        <v>40915</v>
      </c>
      <c r="AE37" s="42" t="n">
        <v>0</v>
      </c>
      <c r="AF37" s="42" t="n">
        <v>0</v>
      </c>
      <c r="AG37" s="42" t="n">
        <f aca="false">AC37+AE37</f>
        <v>7</v>
      </c>
      <c r="AH37" s="44" t="n">
        <f aca="false">AD37+AF37</f>
        <v>40915</v>
      </c>
      <c r="AI37" s="5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2" t="n">
        <v>1</v>
      </c>
      <c r="AP37" s="42" t="n">
        <v>179000</v>
      </c>
      <c r="AQ37" s="46" t="n">
        <f aca="false">AM37+AO37</f>
        <v>1</v>
      </c>
      <c r="AR37" s="44" t="n">
        <f aca="false">AN37+AP37</f>
        <v>179000</v>
      </c>
      <c r="BH37" s="10"/>
      <c r="BI37" s="10"/>
      <c r="BJ37" s="10"/>
      <c r="BK37" s="10"/>
      <c r="BL37" s="10"/>
      <c r="BM37" s="10"/>
      <c r="BN37" s="10"/>
      <c r="BO37" s="10"/>
      <c r="CD37" s="13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3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4"/>
    </row>
    <row r="38" customFormat="false" ht="12.6" hidden="false" customHeight="true" outlineLevel="0" collapsed="false">
      <c r="A38" s="67" t="s">
        <v>72</v>
      </c>
      <c r="B38" s="67"/>
      <c r="C38" s="42" t="n">
        <v>17013</v>
      </c>
      <c r="D38" s="42" t="n">
        <v>18329</v>
      </c>
      <c r="E38" s="42" t="n">
        <v>8085</v>
      </c>
      <c r="F38" s="42" t="n">
        <v>9071</v>
      </c>
      <c r="G38" s="42" t="n">
        <v>209</v>
      </c>
      <c r="H38" s="42" t="n">
        <v>188</v>
      </c>
      <c r="I38" s="42" t="n">
        <v>2431</v>
      </c>
      <c r="J38" s="42" t="n">
        <v>2450</v>
      </c>
      <c r="K38" s="50" t="n">
        <v>5337</v>
      </c>
      <c r="L38" s="50" t="n">
        <v>6272</v>
      </c>
      <c r="M38" s="51" t="n">
        <v>18566</v>
      </c>
      <c r="N38" s="5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1</v>
      </c>
      <c r="T38" s="42" t="n">
        <v>0</v>
      </c>
      <c r="U38" s="42" t="n">
        <v>0</v>
      </c>
      <c r="V38" s="44" t="n">
        <v>0</v>
      </c>
      <c r="W38" s="52" t="n">
        <v>68820</v>
      </c>
      <c r="X38" s="44" t="n">
        <v>435110</v>
      </c>
      <c r="Y38" s="45" t="n">
        <v>13</v>
      </c>
      <c r="Z38" s="42" t="n">
        <v>31898</v>
      </c>
      <c r="AA38" s="42" t="n">
        <v>24</v>
      </c>
      <c r="AB38" s="42" t="n">
        <v>95638</v>
      </c>
      <c r="AC38" s="42" t="n">
        <v>37</v>
      </c>
      <c r="AD38" s="42" t="n">
        <v>127536</v>
      </c>
      <c r="AE38" s="42" t="n">
        <v>0</v>
      </c>
      <c r="AF38" s="42" t="n">
        <v>0</v>
      </c>
      <c r="AG38" s="42" t="n">
        <f aca="false">AC38+AE38</f>
        <v>37</v>
      </c>
      <c r="AH38" s="44" t="n">
        <f aca="false">AD38+AF38</f>
        <v>127536</v>
      </c>
      <c r="AI38" s="52" t="n">
        <v>0</v>
      </c>
      <c r="AJ38" s="42" t="n">
        <v>0</v>
      </c>
      <c r="AK38" s="42" t="n">
        <v>0</v>
      </c>
      <c r="AL38" s="42" t="n">
        <v>0</v>
      </c>
      <c r="AM38" s="42"/>
      <c r="AN38" s="42" t="n">
        <v>0</v>
      </c>
      <c r="AO38" s="42" t="n">
        <v>0</v>
      </c>
      <c r="AP38" s="42" t="n">
        <v>0</v>
      </c>
      <c r="AQ38" s="46" t="n">
        <f aca="false">AM38+AO38</f>
        <v>0</v>
      </c>
      <c r="AR38" s="44" t="n">
        <f aca="false">AN38+AP38</f>
        <v>0</v>
      </c>
      <c r="BH38" s="10"/>
      <c r="BI38" s="10"/>
      <c r="BJ38" s="10"/>
      <c r="BK38" s="10"/>
      <c r="BL38" s="10"/>
      <c r="BM38" s="10"/>
      <c r="BN38" s="10"/>
      <c r="BO38" s="10"/>
      <c r="CD38" s="13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3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4"/>
    </row>
    <row r="39" customFormat="false" ht="12.6" hidden="false" customHeight="true" outlineLevel="0" collapsed="false">
      <c r="A39" s="67" t="s">
        <v>73</v>
      </c>
      <c r="B39" s="67"/>
      <c r="C39" s="42" t="n">
        <v>11786</v>
      </c>
      <c r="D39" s="42" t="n">
        <v>11293</v>
      </c>
      <c r="E39" s="42" t="n">
        <v>6753</v>
      </c>
      <c r="F39" s="42" t="n">
        <v>6274</v>
      </c>
      <c r="G39" s="42" t="n">
        <v>72</v>
      </c>
      <c r="H39" s="42" t="n">
        <v>69</v>
      </c>
      <c r="I39" s="42" t="n">
        <v>634</v>
      </c>
      <c r="J39" s="42" t="n">
        <v>532</v>
      </c>
      <c r="K39" s="50" t="n">
        <v>5784</v>
      </c>
      <c r="L39" s="50" t="n">
        <v>5373</v>
      </c>
      <c r="M39" s="51" t="n">
        <v>10845</v>
      </c>
      <c r="N39" s="5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4" t="n">
        <v>0</v>
      </c>
      <c r="W39" s="52" t="n">
        <v>134773</v>
      </c>
      <c r="X39" s="44" t="n">
        <v>553996</v>
      </c>
      <c r="Y39" s="45" t="n">
        <v>12</v>
      </c>
      <c r="Z39" s="42" t="n">
        <v>34955</v>
      </c>
      <c r="AA39" s="42" t="n">
        <v>0</v>
      </c>
      <c r="AB39" s="42" t="n">
        <v>0</v>
      </c>
      <c r="AC39" s="42" t="n">
        <v>12</v>
      </c>
      <c r="AD39" s="42" t="n">
        <v>34955</v>
      </c>
      <c r="AE39" s="42" t="n">
        <v>1</v>
      </c>
      <c r="AF39" s="42" t="n">
        <v>158935</v>
      </c>
      <c r="AG39" s="42" t="n">
        <f aca="false">AC39+AE39</f>
        <v>13</v>
      </c>
      <c r="AH39" s="44" t="n">
        <f aca="false">AD39+AF39</f>
        <v>193890</v>
      </c>
      <c r="AI39" s="5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2" t="n">
        <v>0</v>
      </c>
      <c r="AP39" s="42" t="n">
        <v>0</v>
      </c>
      <c r="AQ39" s="46" t="n">
        <f aca="false">AM39+AO39</f>
        <v>0</v>
      </c>
      <c r="AR39" s="44" t="n">
        <f aca="false">AN39+AP39</f>
        <v>0</v>
      </c>
      <c r="BH39" s="10"/>
      <c r="BI39" s="10"/>
      <c r="BJ39" s="10"/>
      <c r="BK39" s="10"/>
      <c r="BL39" s="10"/>
      <c r="BM39" s="10"/>
      <c r="BN39" s="10"/>
      <c r="BO39" s="10"/>
      <c r="CD39" s="13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3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4"/>
    </row>
    <row r="40" customFormat="false" ht="12.6" hidden="false" customHeight="true" outlineLevel="0" collapsed="false">
      <c r="A40" s="67" t="s">
        <v>74</v>
      </c>
      <c r="B40" s="67"/>
      <c r="C40" s="42" t="n">
        <v>7333</v>
      </c>
      <c r="D40" s="42" t="n">
        <v>6722</v>
      </c>
      <c r="E40" s="42" t="n">
        <v>3467</v>
      </c>
      <c r="F40" s="42" t="n">
        <v>3076</v>
      </c>
      <c r="G40" s="42" t="n">
        <v>101</v>
      </c>
      <c r="H40" s="42" t="n">
        <v>87</v>
      </c>
      <c r="I40" s="42" t="n">
        <v>720</v>
      </c>
      <c r="J40" s="42" t="n">
        <v>548</v>
      </c>
      <c r="K40" s="50" t="n">
        <v>2603</v>
      </c>
      <c r="L40" s="50" t="n">
        <v>2422</v>
      </c>
      <c r="M40" s="51" t="n">
        <v>6880</v>
      </c>
      <c r="N40" s="5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4" t="n">
        <v>1</v>
      </c>
      <c r="W40" s="52" t="n">
        <v>75081</v>
      </c>
      <c r="X40" s="44" t="n">
        <v>264169</v>
      </c>
      <c r="Y40" s="45" t="n">
        <v>1</v>
      </c>
      <c r="Z40" s="42" t="n">
        <v>21800</v>
      </c>
      <c r="AA40" s="42" t="n">
        <v>0</v>
      </c>
      <c r="AB40" s="42" t="n">
        <v>0</v>
      </c>
      <c r="AC40" s="42" t="n">
        <v>1</v>
      </c>
      <c r="AD40" s="42" t="n">
        <v>21800</v>
      </c>
      <c r="AE40" s="42" t="n">
        <v>0</v>
      </c>
      <c r="AF40" s="42" t="n">
        <v>0</v>
      </c>
      <c r="AG40" s="42" t="n">
        <f aca="false">AC40+AE40</f>
        <v>1</v>
      </c>
      <c r="AH40" s="44" t="n">
        <f aca="false">AD40+AF40</f>
        <v>21800</v>
      </c>
      <c r="AI40" s="5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2" t="n">
        <v>0</v>
      </c>
      <c r="AP40" s="42" t="n">
        <v>0</v>
      </c>
      <c r="AQ40" s="46" t="n">
        <f aca="false">AM40+AO40</f>
        <v>0</v>
      </c>
      <c r="AR40" s="44" t="n">
        <f aca="false">AN40+AP40</f>
        <v>0</v>
      </c>
      <c r="BH40" s="10"/>
      <c r="BI40" s="10"/>
      <c r="BJ40" s="10"/>
      <c r="BK40" s="10"/>
      <c r="BL40" s="10"/>
      <c r="BM40" s="10"/>
      <c r="BN40" s="10"/>
      <c r="BO40" s="10"/>
      <c r="CD40" s="13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3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4"/>
    </row>
    <row r="41" customFormat="false" ht="12.6" hidden="false" customHeight="true" outlineLevel="0" collapsed="false">
      <c r="A41" s="67" t="s">
        <v>75</v>
      </c>
      <c r="B41" s="67"/>
      <c r="C41" s="42" t="n">
        <v>25026</v>
      </c>
      <c r="D41" s="42" t="n">
        <v>23426</v>
      </c>
      <c r="E41" s="42" t="n">
        <v>11257</v>
      </c>
      <c r="F41" s="42" t="n">
        <v>10554</v>
      </c>
      <c r="G41" s="42" t="n">
        <v>359</v>
      </c>
      <c r="H41" s="42" t="n">
        <v>310</v>
      </c>
      <c r="I41" s="42" t="n">
        <v>1872</v>
      </c>
      <c r="J41" s="42" t="n">
        <v>1617</v>
      </c>
      <c r="K41" s="50" t="n">
        <v>8817</v>
      </c>
      <c r="L41" s="50" t="n">
        <v>8470</v>
      </c>
      <c r="M41" s="51" t="n">
        <v>23899</v>
      </c>
      <c r="N41" s="5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4" t="n">
        <v>0</v>
      </c>
      <c r="W41" s="52" t="n">
        <v>140787</v>
      </c>
      <c r="X41" s="44" t="n">
        <v>734215</v>
      </c>
      <c r="Y41" s="45" t="n">
        <v>20</v>
      </c>
      <c r="Z41" s="42" t="n">
        <v>257175</v>
      </c>
      <c r="AA41" s="42" t="n">
        <v>0</v>
      </c>
      <c r="AB41" s="42" t="n">
        <v>0</v>
      </c>
      <c r="AC41" s="42" t="n">
        <v>20</v>
      </c>
      <c r="AD41" s="42" t="n">
        <v>257175</v>
      </c>
      <c r="AE41" s="42" t="n">
        <v>0</v>
      </c>
      <c r="AF41" s="42" t="n">
        <v>0</v>
      </c>
      <c r="AG41" s="42" t="n">
        <f aca="false">AC41+AE41</f>
        <v>20</v>
      </c>
      <c r="AH41" s="44" t="n">
        <f aca="false">AD41+AF41</f>
        <v>257175</v>
      </c>
      <c r="AI41" s="5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2" t="n">
        <v>0</v>
      </c>
      <c r="AP41" s="42" t="n">
        <v>0</v>
      </c>
      <c r="AQ41" s="46" t="n">
        <f aca="false">AM41+AO41</f>
        <v>0</v>
      </c>
      <c r="AR41" s="44" t="n">
        <f aca="false">AN41+AP41</f>
        <v>0</v>
      </c>
      <c r="BH41" s="10"/>
      <c r="BI41" s="10"/>
      <c r="BJ41" s="10"/>
      <c r="BK41" s="10"/>
      <c r="BL41" s="10"/>
      <c r="BM41" s="10"/>
      <c r="BN41" s="10"/>
      <c r="BO41" s="10"/>
      <c r="CD41" s="13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3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4"/>
    </row>
    <row r="42" customFormat="false" ht="12.6" hidden="false" customHeight="true" outlineLevel="0" collapsed="false">
      <c r="A42" s="67" t="s">
        <v>76</v>
      </c>
      <c r="B42" s="67"/>
      <c r="C42" s="42" t="n">
        <v>40343</v>
      </c>
      <c r="D42" s="42" t="n">
        <v>39869</v>
      </c>
      <c r="E42" s="42" t="n">
        <v>20335</v>
      </c>
      <c r="F42" s="42" t="n">
        <v>19813</v>
      </c>
      <c r="G42" s="42" t="n">
        <v>353</v>
      </c>
      <c r="H42" s="42" t="n">
        <v>322</v>
      </c>
      <c r="I42" s="42" t="n">
        <v>7747</v>
      </c>
      <c r="J42" s="42" t="n">
        <v>7360</v>
      </c>
      <c r="K42" s="50" t="n">
        <v>11828</v>
      </c>
      <c r="L42" s="50" t="n">
        <v>11731</v>
      </c>
      <c r="M42" s="51" t="n">
        <v>39601</v>
      </c>
      <c r="N42" s="5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1</v>
      </c>
      <c r="T42" s="42" t="n">
        <v>0</v>
      </c>
      <c r="U42" s="42" t="n">
        <v>0</v>
      </c>
      <c r="V42" s="44" t="n">
        <v>0</v>
      </c>
      <c r="W42" s="52" t="n">
        <v>355275</v>
      </c>
      <c r="X42" s="44" t="n">
        <v>1790926</v>
      </c>
      <c r="Y42" s="45" t="n">
        <v>21</v>
      </c>
      <c r="Z42" s="42" t="n">
        <v>475442</v>
      </c>
      <c r="AA42" s="42" t="n">
        <v>56</v>
      </c>
      <c r="AB42" s="42" t="n">
        <v>26434</v>
      </c>
      <c r="AC42" s="42" t="n">
        <v>77</v>
      </c>
      <c r="AD42" s="42" t="n">
        <v>501876</v>
      </c>
      <c r="AE42" s="42" t="n">
        <v>1</v>
      </c>
      <c r="AF42" s="42" t="n">
        <v>518300</v>
      </c>
      <c r="AG42" s="42" t="n">
        <f aca="false">AC42+AE42</f>
        <v>78</v>
      </c>
      <c r="AH42" s="44" t="n">
        <f aca="false">AD42+AF42</f>
        <v>1020176</v>
      </c>
      <c r="AI42" s="5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2" t="n">
        <v>0</v>
      </c>
      <c r="AP42" s="42" t="n">
        <v>0</v>
      </c>
      <c r="AQ42" s="46" t="n">
        <f aca="false">AM42+AO42</f>
        <v>0</v>
      </c>
      <c r="AR42" s="44" t="n">
        <f aca="false">AN42+AP42</f>
        <v>0</v>
      </c>
      <c r="BH42" s="10"/>
      <c r="BI42" s="10"/>
      <c r="BJ42" s="10"/>
      <c r="BK42" s="10"/>
      <c r="BL42" s="10"/>
      <c r="BM42" s="10"/>
      <c r="BN42" s="10"/>
      <c r="BO42" s="10"/>
      <c r="CD42" s="13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3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4"/>
    </row>
    <row r="43" customFormat="false" ht="12.6" hidden="false" customHeight="true" outlineLevel="0" collapsed="false">
      <c r="A43" s="49" t="s">
        <v>77</v>
      </c>
      <c r="B43" s="49"/>
      <c r="C43" s="58" t="n">
        <v>3214</v>
      </c>
      <c r="D43" s="58" t="n">
        <v>3038</v>
      </c>
      <c r="E43" s="58" t="n">
        <v>1423</v>
      </c>
      <c r="F43" s="58" t="n">
        <v>1317</v>
      </c>
      <c r="G43" s="58" t="n">
        <v>68</v>
      </c>
      <c r="H43" s="58" t="n">
        <v>53</v>
      </c>
      <c r="I43" s="58" t="n">
        <v>365</v>
      </c>
      <c r="J43" s="58" t="n">
        <v>337</v>
      </c>
      <c r="K43" s="68" t="n">
        <v>971</v>
      </c>
      <c r="L43" s="68" t="n">
        <v>917</v>
      </c>
      <c r="M43" s="69" t="n">
        <v>2812</v>
      </c>
      <c r="N43" s="55" t="n">
        <v>0</v>
      </c>
      <c r="O43" s="53" t="n">
        <v>0</v>
      </c>
      <c r="P43" s="53" t="n">
        <v>0</v>
      </c>
      <c r="Q43" s="53" t="n">
        <v>0</v>
      </c>
      <c r="R43" s="53" t="n">
        <v>1</v>
      </c>
      <c r="S43" s="53" t="n">
        <v>0</v>
      </c>
      <c r="T43" s="53" t="n">
        <v>0</v>
      </c>
      <c r="U43" s="53" t="n">
        <v>0</v>
      </c>
      <c r="V43" s="54" t="n">
        <v>0</v>
      </c>
      <c r="W43" s="52" t="n">
        <v>31656</v>
      </c>
      <c r="X43" s="44" t="n">
        <v>140591</v>
      </c>
      <c r="Y43" s="45" t="n">
        <v>0</v>
      </c>
      <c r="Z43" s="42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53" t="n">
        <f aca="false">AC43+AE43</f>
        <v>0</v>
      </c>
      <c r="AH43" s="54" t="n">
        <f aca="false">AD43+AF43</f>
        <v>0</v>
      </c>
      <c r="AI43" s="52" t="n">
        <v>0</v>
      </c>
      <c r="AJ43" s="42" t="n">
        <v>0</v>
      </c>
      <c r="AK43" s="42" t="n">
        <v>1</v>
      </c>
      <c r="AL43" s="42" t="n">
        <v>17902</v>
      </c>
      <c r="AM43" s="42" t="n">
        <v>1</v>
      </c>
      <c r="AN43" s="42" t="n">
        <v>17902</v>
      </c>
      <c r="AO43" s="42" t="n">
        <v>0</v>
      </c>
      <c r="AP43" s="42" t="n">
        <v>0</v>
      </c>
      <c r="AQ43" s="46" t="n">
        <f aca="false">AM43+AO43</f>
        <v>1</v>
      </c>
      <c r="AR43" s="54" t="n">
        <f aca="false">AN43+AP43</f>
        <v>17902</v>
      </c>
      <c r="BH43" s="10"/>
      <c r="BI43" s="10"/>
      <c r="BJ43" s="10"/>
      <c r="BK43" s="10"/>
      <c r="BL43" s="10"/>
      <c r="BM43" s="10"/>
      <c r="BN43" s="10"/>
      <c r="BO43" s="10"/>
      <c r="CD43" s="13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3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4"/>
    </row>
    <row r="44" customFormat="false" ht="12.6" hidden="false" customHeight="true" outlineLevel="0" collapsed="false">
      <c r="A44" s="59" t="s">
        <v>78</v>
      </c>
      <c r="B44" s="59"/>
      <c r="C44" s="60" t="n">
        <f aca="false">SUM(C30:C43)</f>
        <v>293282</v>
      </c>
      <c r="D44" s="60" t="n">
        <f aca="false">SUM(D30:D43)</f>
        <v>288914</v>
      </c>
      <c r="E44" s="60" t="n">
        <f aca="false">SUM(E30:E43)</f>
        <v>139510</v>
      </c>
      <c r="F44" s="60" t="n">
        <f aca="false">SUM(F30:F43)</f>
        <v>136951</v>
      </c>
      <c r="G44" s="60" t="n">
        <f aca="false">SUM(G30:G43)</f>
        <v>3653</v>
      </c>
      <c r="H44" s="60" t="n">
        <f aca="false">SUM(H30:H43)</f>
        <v>3148</v>
      </c>
      <c r="I44" s="60" t="n">
        <f aca="false">SUM(I30:I43)</f>
        <v>35910</v>
      </c>
      <c r="J44" s="60" t="n">
        <f aca="false">SUM(J30:J43)</f>
        <v>33371</v>
      </c>
      <c r="K44" s="65" t="n">
        <f aca="false">SUM(K30:K43)</f>
        <v>95851</v>
      </c>
      <c r="L44" s="65" t="n">
        <f aca="false">SUM(L30:L43)</f>
        <v>96798</v>
      </c>
      <c r="M44" s="62" t="n">
        <f aca="false">SUM(M30:M43)</f>
        <v>291103</v>
      </c>
      <c r="N44" s="63" t="n">
        <f aca="false">SUM(N30:N43)</f>
        <v>0</v>
      </c>
      <c r="O44" s="60" t="n">
        <f aca="false">SUM(O30:O43)</f>
        <v>0</v>
      </c>
      <c r="P44" s="60" t="n">
        <f aca="false">SUM(P30:P43)</f>
        <v>0</v>
      </c>
      <c r="Q44" s="60" t="n">
        <f aca="false">SUM(Q30:Q43)</f>
        <v>0</v>
      </c>
      <c r="R44" s="60" t="n">
        <f aca="false">SUM(R30:R43)</f>
        <v>2</v>
      </c>
      <c r="S44" s="60" t="n">
        <f aca="false">SUM(S30:S43)</f>
        <v>9</v>
      </c>
      <c r="T44" s="60" t="n">
        <f aca="false">SUM(T30:T43)</f>
        <v>0</v>
      </c>
      <c r="U44" s="60" t="n">
        <f aca="false">SUM(U30:U43)</f>
        <v>0</v>
      </c>
      <c r="V44" s="61" t="n">
        <f aca="false">SUM(V30:V43)</f>
        <v>1</v>
      </c>
      <c r="W44" s="63" t="n">
        <f aca="false">SUM(W30:W43)</f>
        <v>1785885</v>
      </c>
      <c r="X44" s="61" t="n">
        <f aca="false">SUM(X30:X43)</f>
        <v>9038302</v>
      </c>
      <c r="Y44" s="64" t="n">
        <f aca="false">SUM(Y30:Y43)</f>
        <v>204</v>
      </c>
      <c r="Z44" s="60" t="n">
        <f aca="false">SUM(Z30:Z43)</f>
        <v>2117432</v>
      </c>
      <c r="AA44" s="60" t="n">
        <f aca="false">SUM(AA30:AA43)</f>
        <v>183</v>
      </c>
      <c r="AB44" s="60" t="n">
        <f aca="false">SUM(AB30:AB43)</f>
        <v>293108</v>
      </c>
      <c r="AC44" s="60" t="n">
        <f aca="false">SUM(AC30:AC43)</f>
        <v>387</v>
      </c>
      <c r="AD44" s="60" t="n">
        <f aca="false">SUM(AD30:AD43)</f>
        <v>2410540</v>
      </c>
      <c r="AE44" s="60" t="n">
        <f aca="false">SUM(AE30:AE43)</f>
        <v>5</v>
      </c>
      <c r="AF44" s="60" t="n">
        <f aca="false">SUM(AF30:AF43)</f>
        <v>1088757</v>
      </c>
      <c r="AG44" s="60" t="n">
        <f aca="false">AC44+AE44</f>
        <v>392</v>
      </c>
      <c r="AH44" s="61" t="n">
        <f aca="false">AD44+AF44</f>
        <v>3499297</v>
      </c>
      <c r="AI44" s="63" t="n">
        <f aca="false">SUM(AI30:AI43)</f>
        <v>0</v>
      </c>
      <c r="AJ44" s="60" t="n">
        <f aca="false">SUM(AJ30:AJ43)</f>
        <v>0</v>
      </c>
      <c r="AK44" s="60" t="n">
        <f aca="false">SUM(AK30:AK43)</f>
        <v>3</v>
      </c>
      <c r="AL44" s="60" t="n">
        <f aca="false">SUM(AL30:AL43)</f>
        <v>113837</v>
      </c>
      <c r="AM44" s="60" t="n">
        <f aca="false">SUM(AM30:AM43)</f>
        <v>3</v>
      </c>
      <c r="AN44" s="60" t="n">
        <f aca="false">SUM(AN30:AN43)</f>
        <v>113837</v>
      </c>
      <c r="AO44" s="60" t="n">
        <f aca="false">SUM(AO30:AO43)</f>
        <v>1</v>
      </c>
      <c r="AP44" s="60" t="n">
        <f aca="false">SUM(AP30:AP43)</f>
        <v>179000</v>
      </c>
      <c r="AQ44" s="60" t="n">
        <f aca="false">AM44+AO44</f>
        <v>4</v>
      </c>
      <c r="AR44" s="61" t="n">
        <f aca="false">AN44+AP44</f>
        <v>292837</v>
      </c>
      <c r="BH44" s="10"/>
      <c r="BI44" s="10"/>
      <c r="BJ44" s="10"/>
      <c r="BK44" s="10"/>
      <c r="BL44" s="10"/>
      <c r="BM44" s="10"/>
      <c r="BN44" s="10"/>
      <c r="BO44" s="10"/>
      <c r="CD44" s="13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3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4"/>
    </row>
    <row r="45" customFormat="false" ht="12.6" hidden="false" customHeight="true" outlineLevel="0" collapsed="false">
      <c r="A45" s="59" t="s">
        <v>79</v>
      </c>
      <c r="B45" s="59"/>
      <c r="C45" s="60" t="n">
        <f aca="false">C28+C44</f>
        <v>3205377</v>
      </c>
      <c r="D45" s="60" t="n">
        <f aca="false">D28+D44</f>
        <v>3196091</v>
      </c>
      <c r="E45" s="60" t="n">
        <f aca="false">E28+E44</f>
        <v>1446853</v>
      </c>
      <c r="F45" s="60" t="n">
        <f aca="false">F28+F44</f>
        <v>1425244</v>
      </c>
      <c r="G45" s="60" t="n">
        <f aca="false">G28+G44</f>
        <v>21992</v>
      </c>
      <c r="H45" s="60" t="n">
        <f aca="false">H28+H44</f>
        <v>19894</v>
      </c>
      <c r="I45" s="60" t="n">
        <f aca="false">I28+I44</f>
        <v>334959</v>
      </c>
      <c r="J45" s="60" t="n">
        <f aca="false">J28+J44</f>
        <v>312890</v>
      </c>
      <c r="K45" s="65" t="n">
        <f aca="false">K28+K44</f>
        <v>1017712</v>
      </c>
      <c r="L45" s="65" t="n">
        <f aca="false">L28+L44</f>
        <v>1047830</v>
      </c>
      <c r="M45" s="62" t="n">
        <f aca="false">M28+M44</f>
        <v>3215214</v>
      </c>
      <c r="N45" s="63" t="n">
        <f aca="false">N28+N44</f>
        <v>0</v>
      </c>
      <c r="O45" s="60" t="n">
        <f aca="false">O28+O44</f>
        <v>0</v>
      </c>
      <c r="P45" s="60" t="n">
        <f aca="false">P28+P44</f>
        <v>0</v>
      </c>
      <c r="Q45" s="60" t="n">
        <f aca="false">Q28+Q44</f>
        <v>0</v>
      </c>
      <c r="R45" s="60" t="n">
        <f aca="false">R28+R44</f>
        <v>2</v>
      </c>
      <c r="S45" s="60" t="n">
        <f aca="false">S28+S44</f>
        <v>25</v>
      </c>
      <c r="T45" s="60" t="n">
        <f aca="false">T28+T44</f>
        <v>0</v>
      </c>
      <c r="U45" s="60" t="n">
        <f aca="false">U28+U44</f>
        <v>0</v>
      </c>
      <c r="V45" s="61" t="n">
        <f aca="false">V28+V44</f>
        <v>1</v>
      </c>
      <c r="W45" s="63" t="n">
        <f aca="false">W28+W44</f>
        <v>11839688</v>
      </c>
      <c r="X45" s="61" t="n">
        <f aca="false">X28+X44</f>
        <v>64105695</v>
      </c>
      <c r="Y45" s="64" t="n">
        <f aca="false">Y28+Y44</f>
        <v>3194</v>
      </c>
      <c r="Z45" s="60" t="n">
        <f aca="false">Z28+Z44</f>
        <v>20443597</v>
      </c>
      <c r="AA45" s="60" t="n">
        <f aca="false">AA28+AA44</f>
        <v>522</v>
      </c>
      <c r="AB45" s="60" t="n">
        <f aca="false">AB28+AB44</f>
        <v>2124446</v>
      </c>
      <c r="AC45" s="60" t="n">
        <f aca="false">AC28+AC44</f>
        <v>3716</v>
      </c>
      <c r="AD45" s="60" t="n">
        <f aca="false">AD28+AD44</f>
        <v>22568043</v>
      </c>
      <c r="AE45" s="60" t="n">
        <f aca="false">AE28+AE44</f>
        <v>19</v>
      </c>
      <c r="AF45" s="60" t="n">
        <f aca="false">AF28+AF44</f>
        <v>4414373</v>
      </c>
      <c r="AG45" s="60" t="n">
        <f aca="false">AC45+AE45</f>
        <v>3735</v>
      </c>
      <c r="AH45" s="61" t="n">
        <f aca="false">AD45+AF45</f>
        <v>26982416</v>
      </c>
      <c r="AI45" s="63" t="n">
        <f aca="false">AI28+AI44</f>
        <v>0</v>
      </c>
      <c r="AJ45" s="60" t="n">
        <f aca="false">AJ28+AJ44</f>
        <v>0</v>
      </c>
      <c r="AK45" s="60" t="n">
        <f aca="false">AK28+AK44</f>
        <v>3</v>
      </c>
      <c r="AL45" s="60" t="n">
        <f aca="false">AL28+AL44</f>
        <v>113837</v>
      </c>
      <c r="AM45" s="60" t="n">
        <f aca="false">AM28+AM44</f>
        <v>3</v>
      </c>
      <c r="AN45" s="60" t="n">
        <f aca="false">AN28+AN44</f>
        <v>113837</v>
      </c>
      <c r="AO45" s="60" t="n">
        <f aca="false">AO28+AO44</f>
        <v>1</v>
      </c>
      <c r="AP45" s="60" t="n">
        <f aca="false">AP28+AP44</f>
        <v>179000</v>
      </c>
      <c r="AQ45" s="60" t="n">
        <f aca="false">AM45+AO45</f>
        <v>4</v>
      </c>
      <c r="AR45" s="61" t="n">
        <f aca="false">AN45+AP45</f>
        <v>292837</v>
      </c>
      <c r="BH45" s="10"/>
      <c r="BI45" s="10"/>
      <c r="BJ45" s="10"/>
      <c r="BK45" s="10"/>
      <c r="BL45" s="10"/>
      <c r="BM45" s="10"/>
      <c r="BN45" s="10"/>
      <c r="BO45" s="10"/>
      <c r="CD45" s="13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3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4"/>
    </row>
    <row r="46" customFormat="false" ht="12.6" hidden="false" customHeight="true" outlineLevel="0" collapsed="false">
      <c r="A46" s="70" t="s">
        <v>80</v>
      </c>
      <c r="B46" s="70"/>
      <c r="C46" s="71" t="n">
        <f aca="false">C29+C44</f>
        <v>9126209</v>
      </c>
      <c r="D46" s="72" t="n">
        <f aca="false">D29+D44</f>
        <v>9237333</v>
      </c>
      <c r="E46" s="72" t="n">
        <f aca="false">E29+E44</f>
        <v>4121817</v>
      </c>
      <c r="F46" s="72" t="n">
        <f aca="false">F29+F44</f>
        <v>4153054</v>
      </c>
      <c r="G46" s="72" t="n">
        <f aca="false">G29+G44</f>
        <v>34368</v>
      </c>
      <c r="H46" s="72" t="n">
        <f aca="false">H29+H44</f>
        <v>31897</v>
      </c>
      <c r="I46" s="72" t="n">
        <f aca="false">I29+I44</f>
        <v>867104</v>
      </c>
      <c r="J46" s="72" t="n">
        <f aca="false">J29+J44</f>
        <v>811104</v>
      </c>
      <c r="K46" s="73" t="n">
        <f aca="false">K29+K44</f>
        <v>2970267</v>
      </c>
      <c r="L46" s="73" t="n">
        <f aca="false">L29+L44</f>
        <v>3175503</v>
      </c>
      <c r="M46" s="62" t="n">
        <f aca="false">M29+M44</f>
        <v>9212003</v>
      </c>
      <c r="N46" s="74" t="n">
        <f aca="false">N29+N44</f>
        <v>0</v>
      </c>
      <c r="O46" s="72" t="n">
        <f aca="false">O29+O44</f>
        <v>0</v>
      </c>
      <c r="P46" s="72" t="n">
        <f aca="false">P29+P44</f>
        <v>0</v>
      </c>
      <c r="Q46" s="72" t="n">
        <f aca="false">Q29+Q44</f>
        <v>0</v>
      </c>
      <c r="R46" s="72" t="n">
        <f aca="false">R29+R44</f>
        <v>3</v>
      </c>
      <c r="S46" s="72" t="n">
        <f aca="false">S29+S44</f>
        <v>28</v>
      </c>
      <c r="T46" s="72" t="n">
        <f aca="false">T29+T44</f>
        <v>0</v>
      </c>
      <c r="U46" s="72" t="n">
        <f aca="false">U29+U44</f>
        <v>0</v>
      </c>
      <c r="V46" s="75" t="n">
        <f aca="false">V29+V44</f>
        <v>1</v>
      </c>
      <c r="W46" s="74" t="n">
        <f aca="false">W29+W44</f>
        <v>23721956</v>
      </c>
      <c r="X46" s="75" t="n">
        <f aca="false">X29+X44</f>
        <v>139546757</v>
      </c>
      <c r="Y46" s="71" t="n">
        <f aca="false">Y29+Y44</f>
        <v>7725</v>
      </c>
      <c r="Z46" s="72" t="n">
        <f aca="false">Z29+Z44</f>
        <v>47363798</v>
      </c>
      <c r="AA46" s="72" t="n">
        <f aca="false">AA29+AA44</f>
        <v>616</v>
      </c>
      <c r="AB46" s="72" t="n">
        <f aca="false">AB29+AB44</f>
        <v>2551601</v>
      </c>
      <c r="AC46" s="72" t="n">
        <f aca="false">AC29+AC44</f>
        <v>8341</v>
      </c>
      <c r="AD46" s="72" t="n">
        <f aca="false">AD29+AD44</f>
        <v>49915399</v>
      </c>
      <c r="AE46" s="72" t="n">
        <f aca="false">AE29+AE44</f>
        <v>27</v>
      </c>
      <c r="AF46" s="72" t="n">
        <f aca="false">AF29+AF44</f>
        <v>7055607</v>
      </c>
      <c r="AG46" s="72" t="n">
        <f aca="false">AC46+AE46</f>
        <v>8368</v>
      </c>
      <c r="AH46" s="75" t="n">
        <f aca="false">AD46+AF46</f>
        <v>56971006</v>
      </c>
      <c r="AI46" s="74" t="n">
        <f aca="false">AI29+AI44</f>
        <v>0</v>
      </c>
      <c r="AJ46" s="72" t="n">
        <f aca="false">AJ29+AJ44</f>
        <v>0</v>
      </c>
      <c r="AK46" s="72" t="n">
        <f aca="false">AK29+AK44</f>
        <v>3</v>
      </c>
      <c r="AL46" s="72" t="n">
        <f aca="false">AL29+AL44</f>
        <v>113837</v>
      </c>
      <c r="AM46" s="72" t="n">
        <f aca="false">AM29+AM44</f>
        <v>3</v>
      </c>
      <c r="AN46" s="72" t="n">
        <f aca="false">AN29+AN44</f>
        <v>113837</v>
      </c>
      <c r="AO46" s="72" t="n">
        <f aca="false">AO29+AO44</f>
        <v>1</v>
      </c>
      <c r="AP46" s="72" t="n">
        <f aca="false">AP29+AP44</f>
        <v>179000</v>
      </c>
      <c r="AQ46" s="72" t="n">
        <f aca="false">AM46+AO46</f>
        <v>4</v>
      </c>
      <c r="AR46" s="75" t="n">
        <f aca="false">AN46+AP46</f>
        <v>292837</v>
      </c>
      <c r="BH46" s="10"/>
      <c r="BI46" s="10"/>
      <c r="BJ46" s="10"/>
      <c r="BK46" s="10"/>
      <c r="BL46" s="10"/>
      <c r="BM46" s="10"/>
      <c r="BN46" s="10"/>
      <c r="BO46" s="10"/>
      <c r="CD46" s="76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13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4"/>
    </row>
  </sheetData>
  <mergeCells count="95">
    <mergeCell ref="C1:M1"/>
    <mergeCell ref="A2:B7"/>
    <mergeCell ref="C2:L3"/>
    <mergeCell ref="M2:M7"/>
    <mergeCell ref="N2:V4"/>
    <mergeCell ref="W2:X2"/>
    <mergeCell ref="Y2:AH2"/>
    <mergeCell ref="AI2:AR2"/>
    <mergeCell ref="W3:W7"/>
    <mergeCell ref="X3:X7"/>
    <mergeCell ref="Y3:AH3"/>
    <mergeCell ref="AI3:AR3"/>
    <mergeCell ref="C4:D5"/>
    <mergeCell ref="E4:F5"/>
    <mergeCell ref="G4:H5"/>
    <mergeCell ref="I4:J5"/>
    <mergeCell ref="K4:L5"/>
    <mergeCell ref="Y4:AD4"/>
    <mergeCell ref="AE4:AF5"/>
    <mergeCell ref="AG4:AH5"/>
    <mergeCell ref="AI4:AN4"/>
    <mergeCell ref="AO4:AP5"/>
    <mergeCell ref="AQ4:AR5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Y5:Z5"/>
    <mergeCell ref="AA5:AB5"/>
    <mergeCell ref="AC5:AD5"/>
    <mergeCell ref="AI5:AJ5"/>
    <mergeCell ref="AK5:AL5"/>
    <mergeCell ref="AM5:AN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Y6:Y7"/>
    <mergeCell ref="Z6:Z7"/>
    <mergeCell ref="AA6:AA7"/>
    <mergeCell ref="AB6:AB7"/>
    <mergeCell ref="AI6:AI7"/>
    <mergeCell ref="AJ6:AJ7"/>
    <mergeCell ref="AK6:AK7"/>
    <mergeCell ref="AL6:A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  <colBreaks count="3" manualBreakCount="3">
    <brk id="13" man="true" max="65535" min="0"/>
    <brk id="22" man="true" max="65535" min="0"/>
    <brk id="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E29" activeCellId="0" sqref="E2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5" width="6.62"/>
    <col collapsed="false" customWidth="true" hidden="false" outlineLevel="0" max="12" min="3" style="5" width="11.12"/>
    <col collapsed="false" customWidth="true" hidden="false" outlineLevel="0" max="16" min="13" style="5" width="7.37"/>
    <col collapsed="false" customWidth="true" hidden="false" outlineLevel="0" max="17" min="17" style="5" width="9.12"/>
    <col collapsed="false" customWidth="true" hidden="false" outlineLevel="0" max="18" min="18" style="5" width="10.62"/>
    <col collapsed="false" customWidth="true" hidden="false" outlineLevel="0" max="19" min="19" style="5" width="9.12"/>
    <col collapsed="false" customWidth="true" hidden="false" outlineLevel="0" max="21" min="20" style="5" width="7.62"/>
    <col collapsed="false" customWidth="true" hidden="false" outlineLevel="0" max="22" min="22" style="5" width="11.12"/>
    <col collapsed="false" customWidth="true" hidden="false" outlineLevel="0" max="25" min="23" style="5" width="9.12"/>
    <col collapsed="false" customWidth="true" hidden="false" outlineLevel="0" max="26" min="26" style="5" width="7.62"/>
    <col collapsed="false" customWidth="true" hidden="false" outlineLevel="0" max="27" min="27" style="5" width="7.12"/>
    <col collapsed="false" customWidth="true" hidden="false" outlineLevel="0" max="41" min="28" style="5" width="6.99"/>
    <col collapsed="false" customWidth="true" hidden="false" outlineLevel="0" max="55" min="42" style="5" width="7.87"/>
    <col collapsed="false" customWidth="true" hidden="false" outlineLevel="0" max="66" min="56" style="5" width="9.12"/>
    <col collapsed="false" customWidth="false" hidden="false" outlineLevel="0" max="83" min="67" style="5" width="8.99"/>
    <col collapsed="false" customWidth="false" hidden="false" outlineLevel="0" max="175" min="84" style="78" width="8.99"/>
    <col collapsed="false" customWidth="false" hidden="false" outlineLevel="0" max="257" min="176" style="5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79" t="s">
        <v>81</v>
      </c>
      <c r="B2" s="79"/>
      <c r="C2" s="80" t="s">
        <v>82</v>
      </c>
      <c r="D2" s="80"/>
      <c r="E2" s="80"/>
      <c r="F2" s="80"/>
      <c r="G2" s="81" t="s">
        <v>83</v>
      </c>
      <c r="H2" s="82" t="s">
        <v>84</v>
      </c>
      <c r="I2" s="82" t="s">
        <v>85</v>
      </c>
      <c r="J2" s="82"/>
      <c r="K2" s="82"/>
      <c r="L2" s="82"/>
      <c r="M2" s="82" t="s">
        <v>86</v>
      </c>
      <c r="N2" s="82"/>
      <c r="O2" s="82"/>
      <c r="P2" s="82"/>
      <c r="Q2" s="82" t="s">
        <v>87</v>
      </c>
      <c r="R2" s="82"/>
      <c r="S2" s="82"/>
      <c r="T2" s="82"/>
      <c r="U2" s="82"/>
      <c r="V2" s="82"/>
      <c r="W2" s="82"/>
      <c r="X2" s="82"/>
      <c r="Y2" s="82"/>
      <c r="Z2" s="82" t="s">
        <v>87</v>
      </c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 t="s">
        <v>87</v>
      </c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 t="s">
        <v>87</v>
      </c>
      <c r="BE2" s="82"/>
      <c r="BF2" s="82"/>
      <c r="BG2" s="82"/>
      <c r="BH2" s="82"/>
      <c r="BI2" s="82"/>
      <c r="BJ2" s="82"/>
      <c r="BK2" s="82"/>
      <c r="BL2" s="82"/>
      <c r="BM2" s="82"/>
      <c r="BN2" s="82"/>
    </row>
    <row r="3" customFormat="false" ht="15" hidden="false" customHeight="true" outlineLevel="0" collapsed="false">
      <c r="A3" s="79"/>
      <c r="B3" s="79"/>
      <c r="C3" s="83" t="s">
        <v>88</v>
      </c>
      <c r="D3" s="84" t="s">
        <v>89</v>
      </c>
      <c r="E3" s="84" t="s">
        <v>90</v>
      </c>
      <c r="F3" s="85" t="s">
        <v>91</v>
      </c>
      <c r="G3" s="86" t="s">
        <v>92</v>
      </c>
      <c r="H3" s="87" t="s">
        <v>93</v>
      </c>
      <c r="I3" s="88" t="s">
        <v>94</v>
      </c>
      <c r="J3" s="88"/>
      <c r="K3" s="89" t="s">
        <v>95</v>
      </c>
      <c r="L3" s="89"/>
      <c r="M3" s="90" t="s">
        <v>96</v>
      </c>
      <c r="N3" s="90"/>
      <c r="O3" s="90"/>
      <c r="P3" s="90"/>
      <c r="Q3" s="91" t="s">
        <v>97</v>
      </c>
      <c r="R3" s="91"/>
      <c r="S3" s="91"/>
      <c r="T3" s="91"/>
      <c r="U3" s="91"/>
      <c r="V3" s="91"/>
      <c r="W3" s="91"/>
      <c r="X3" s="91"/>
      <c r="Y3" s="91"/>
      <c r="Z3" s="92" t="s">
        <v>98</v>
      </c>
      <c r="AA3" s="92"/>
      <c r="AB3" s="93" t="s">
        <v>99</v>
      </c>
      <c r="AC3" s="93"/>
      <c r="AD3" s="93"/>
      <c r="AE3" s="93"/>
      <c r="AF3" s="93"/>
      <c r="AG3" s="93"/>
      <c r="AH3" s="93"/>
      <c r="AI3" s="89" t="s">
        <v>100</v>
      </c>
      <c r="AJ3" s="89"/>
      <c r="AK3" s="89"/>
      <c r="AL3" s="89"/>
      <c r="AM3" s="89"/>
      <c r="AN3" s="89"/>
      <c r="AO3" s="89"/>
      <c r="AP3" s="88" t="s">
        <v>101</v>
      </c>
      <c r="AQ3" s="88"/>
      <c r="AR3" s="88"/>
      <c r="AS3" s="88"/>
      <c r="AT3" s="88"/>
      <c r="AU3" s="88"/>
      <c r="AV3" s="88"/>
      <c r="AW3" s="89" t="s">
        <v>102</v>
      </c>
      <c r="AX3" s="89"/>
      <c r="AY3" s="89"/>
      <c r="AZ3" s="89"/>
      <c r="BA3" s="89"/>
      <c r="BB3" s="89"/>
      <c r="BC3" s="89"/>
      <c r="BD3" s="94" t="s">
        <v>103</v>
      </c>
      <c r="BE3" s="94"/>
      <c r="BF3" s="94"/>
      <c r="BG3" s="94"/>
      <c r="BH3" s="94"/>
      <c r="BI3" s="94"/>
      <c r="BJ3" s="94"/>
      <c r="BK3" s="95" t="s">
        <v>104</v>
      </c>
      <c r="BL3" s="96" t="s">
        <v>105</v>
      </c>
      <c r="BM3" s="97"/>
      <c r="BN3" s="97"/>
    </row>
    <row r="4" customFormat="false" ht="14.25" hidden="false" customHeight="true" outlineLevel="0" collapsed="false">
      <c r="A4" s="79"/>
      <c r="B4" s="79"/>
      <c r="C4" s="83"/>
      <c r="D4" s="84"/>
      <c r="E4" s="84"/>
      <c r="F4" s="85"/>
      <c r="G4" s="86"/>
      <c r="H4" s="87"/>
      <c r="I4" s="88"/>
      <c r="J4" s="88"/>
      <c r="K4" s="89"/>
      <c r="L4" s="89"/>
      <c r="M4" s="98" t="s">
        <v>106</v>
      </c>
      <c r="N4" s="98"/>
      <c r="O4" s="99" t="s">
        <v>107</v>
      </c>
      <c r="P4" s="99"/>
      <c r="Q4" s="100" t="s">
        <v>108</v>
      </c>
      <c r="R4" s="96" t="s">
        <v>109</v>
      </c>
      <c r="S4" s="95" t="s">
        <v>110</v>
      </c>
      <c r="T4" s="86" t="s">
        <v>111</v>
      </c>
      <c r="U4" s="95" t="s">
        <v>112</v>
      </c>
      <c r="V4" s="86" t="s">
        <v>113</v>
      </c>
      <c r="W4" s="95" t="s">
        <v>114</v>
      </c>
      <c r="X4" s="86" t="s">
        <v>115</v>
      </c>
      <c r="Y4" s="101" t="s">
        <v>116</v>
      </c>
      <c r="Z4" s="100" t="s">
        <v>109</v>
      </c>
      <c r="AA4" s="95" t="s">
        <v>110</v>
      </c>
      <c r="AB4" s="86" t="s">
        <v>117</v>
      </c>
      <c r="AC4" s="102" t="s">
        <v>118</v>
      </c>
      <c r="AD4" s="86" t="s">
        <v>119</v>
      </c>
      <c r="AE4" s="95" t="s">
        <v>110</v>
      </c>
      <c r="AF4" s="102" t="s">
        <v>120</v>
      </c>
      <c r="AG4" s="95" t="s">
        <v>114</v>
      </c>
      <c r="AH4" s="86" t="s">
        <v>121</v>
      </c>
      <c r="AI4" s="95" t="s">
        <v>108</v>
      </c>
      <c r="AJ4" s="102" t="s">
        <v>120</v>
      </c>
      <c r="AK4" s="95" t="s">
        <v>122</v>
      </c>
      <c r="AL4" s="86" t="s">
        <v>123</v>
      </c>
      <c r="AM4" s="102" t="s">
        <v>118</v>
      </c>
      <c r="AN4" s="86" t="s">
        <v>114</v>
      </c>
      <c r="AO4" s="101" t="s">
        <v>121</v>
      </c>
      <c r="AP4" s="103" t="s">
        <v>108</v>
      </c>
      <c r="AQ4" s="102" t="s">
        <v>124</v>
      </c>
      <c r="AR4" s="86" t="s">
        <v>115</v>
      </c>
      <c r="AS4" s="95" t="s">
        <v>110</v>
      </c>
      <c r="AT4" s="102" t="s">
        <v>124</v>
      </c>
      <c r="AU4" s="95" t="s">
        <v>114</v>
      </c>
      <c r="AV4" s="86" t="s">
        <v>116</v>
      </c>
      <c r="AW4" s="95" t="s">
        <v>108</v>
      </c>
      <c r="AX4" s="86" t="s">
        <v>125</v>
      </c>
      <c r="AY4" s="95" t="s">
        <v>126</v>
      </c>
      <c r="AZ4" s="86" t="s">
        <v>110</v>
      </c>
      <c r="BA4" s="95" t="s">
        <v>125</v>
      </c>
      <c r="BB4" s="86" t="s">
        <v>114</v>
      </c>
      <c r="BC4" s="104" t="s">
        <v>127</v>
      </c>
      <c r="BD4" s="100" t="s">
        <v>108</v>
      </c>
      <c r="BE4" s="95" t="s">
        <v>128</v>
      </c>
      <c r="BF4" s="86" t="s">
        <v>115</v>
      </c>
      <c r="BG4" s="95" t="s">
        <v>110</v>
      </c>
      <c r="BH4" s="86" t="s">
        <v>128</v>
      </c>
      <c r="BI4" s="95" t="s">
        <v>114</v>
      </c>
      <c r="BJ4" s="86" t="s">
        <v>129</v>
      </c>
      <c r="BK4" s="95"/>
      <c r="BL4" s="96"/>
      <c r="BM4" s="102" t="s">
        <v>130</v>
      </c>
      <c r="BN4" s="104" t="s">
        <v>131</v>
      </c>
    </row>
    <row r="5" customFormat="false" ht="15" hidden="false" customHeight="true" outlineLevel="0" collapsed="false">
      <c r="A5" s="79"/>
      <c r="B5" s="79"/>
      <c r="C5" s="83"/>
      <c r="D5" s="84"/>
      <c r="E5" s="84"/>
      <c r="F5" s="85"/>
      <c r="G5" s="86"/>
      <c r="H5" s="87"/>
      <c r="I5" s="105" t="s">
        <v>132</v>
      </c>
      <c r="J5" s="106" t="s">
        <v>133</v>
      </c>
      <c r="K5" s="106" t="s">
        <v>132</v>
      </c>
      <c r="L5" s="107" t="s">
        <v>133</v>
      </c>
      <c r="M5" s="98"/>
      <c r="N5" s="98"/>
      <c r="O5" s="99"/>
      <c r="P5" s="99"/>
      <c r="Q5" s="100"/>
      <c r="R5" s="96"/>
      <c r="S5" s="95"/>
      <c r="T5" s="86"/>
      <c r="U5" s="95"/>
      <c r="V5" s="86"/>
      <c r="W5" s="95"/>
      <c r="X5" s="86"/>
      <c r="Y5" s="101"/>
      <c r="Z5" s="100"/>
      <c r="AA5" s="95"/>
      <c r="AB5" s="86"/>
      <c r="AC5" s="102"/>
      <c r="AD5" s="86"/>
      <c r="AE5" s="95"/>
      <c r="AF5" s="102"/>
      <c r="AG5" s="95"/>
      <c r="AH5" s="86"/>
      <c r="AI5" s="95"/>
      <c r="AJ5" s="102"/>
      <c r="AK5" s="95"/>
      <c r="AL5" s="86"/>
      <c r="AM5" s="102"/>
      <c r="AN5" s="86"/>
      <c r="AO5" s="101"/>
      <c r="AP5" s="103"/>
      <c r="AQ5" s="102"/>
      <c r="AR5" s="86"/>
      <c r="AS5" s="95"/>
      <c r="AT5" s="102"/>
      <c r="AU5" s="95"/>
      <c r="AV5" s="86"/>
      <c r="AW5" s="95"/>
      <c r="AX5" s="86"/>
      <c r="AY5" s="95"/>
      <c r="AZ5" s="86"/>
      <c r="BA5" s="95"/>
      <c r="BB5" s="86"/>
      <c r="BC5" s="104"/>
      <c r="BD5" s="100"/>
      <c r="BE5" s="95"/>
      <c r="BF5" s="86"/>
      <c r="BG5" s="95"/>
      <c r="BH5" s="86"/>
      <c r="BI5" s="95"/>
      <c r="BJ5" s="86"/>
      <c r="BK5" s="95"/>
      <c r="BL5" s="96"/>
      <c r="BM5" s="102"/>
      <c r="BN5" s="104"/>
    </row>
    <row r="6" customFormat="false" ht="15" hidden="false" customHeight="true" outlineLevel="0" collapsed="false">
      <c r="A6" s="79"/>
      <c r="B6" s="79"/>
      <c r="C6" s="83"/>
      <c r="D6" s="84"/>
      <c r="E6" s="84"/>
      <c r="F6" s="85"/>
      <c r="G6" s="86"/>
      <c r="H6" s="87"/>
      <c r="I6" s="105"/>
      <c r="J6" s="106"/>
      <c r="K6" s="106"/>
      <c r="L6" s="107"/>
      <c r="M6" s="108" t="s">
        <v>134</v>
      </c>
      <c r="N6" s="95" t="s">
        <v>135</v>
      </c>
      <c r="O6" s="106" t="s">
        <v>134</v>
      </c>
      <c r="P6" s="101" t="s">
        <v>135</v>
      </c>
      <c r="Q6" s="100"/>
      <c r="R6" s="96"/>
      <c r="S6" s="95"/>
      <c r="T6" s="86"/>
      <c r="U6" s="95"/>
      <c r="V6" s="86"/>
      <c r="W6" s="95"/>
      <c r="X6" s="86"/>
      <c r="Y6" s="101"/>
      <c r="Z6" s="100"/>
      <c r="AA6" s="95"/>
      <c r="AB6" s="86"/>
      <c r="AC6" s="102"/>
      <c r="AD6" s="86"/>
      <c r="AE6" s="95"/>
      <c r="AF6" s="102"/>
      <c r="AG6" s="95"/>
      <c r="AH6" s="86"/>
      <c r="AI6" s="95"/>
      <c r="AJ6" s="102"/>
      <c r="AK6" s="95"/>
      <c r="AL6" s="86"/>
      <c r="AM6" s="102"/>
      <c r="AN6" s="86"/>
      <c r="AO6" s="101"/>
      <c r="AP6" s="103"/>
      <c r="AQ6" s="102"/>
      <c r="AR6" s="86"/>
      <c r="AS6" s="95"/>
      <c r="AT6" s="102"/>
      <c r="AU6" s="95"/>
      <c r="AV6" s="86"/>
      <c r="AW6" s="95"/>
      <c r="AX6" s="86"/>
      <c r="AY6" s="95"/>
      <c r="AZ6" s="86"/>
      <c r="BA6" s="95"/>
      <c r="BB6" s="86"/>
      <c r="BC6" s="104"/>
      <c r="BD6" s="100"/>
      <c r="BE6" s="95"/>
      <c r="BF6" s="86"/>
      <c r="BG6" s="95"/>
      <c r="BH6" s="86"/>
      <c r="BI6" s="95"/>
      <c r="BJ6" s="86"/>
      <c r="BK6" s="95"/>
      <c r="BL6" s="96"/>
      <c r="BM6" s="102"/>
      <c r="BN6" s="104"/>
    </row>
    <row r="7" customFormat="false" ht="15" hidden="false" customHeight="true" outlineLevel="0" collapsed="false">
      <c r="A7" s="79"/>
      <c r="B7" s="79"/>
      <c r="C7" s="109" t="s">
        <v>36</v>
      </c>
      <c r="D7" s="110" t="s">
        <v>37</v>
      </c>
      <c r="E7" s="110" t="s">
        <v>38</v>
      </c>
      <c r="F7" s="111" t="s">
        <v>136</v>
      </c>
      <c r="G7" s="112" t="s">
        <v>137</v>
      </c>
      <c r="H7" s="113" t="s">
        <v>137</v>
      </c>
      <c r="I7" s="94" t="s">
        <v>138</v>
      </c>
      <c r="J7" s="114" t="s">
        <v>139</v>
      </c>
      <c r="K7" s="114" t="s">
        <v>138</v>
      </c>
      <c r="L7" s="115" t="s">
        <v>140</v>
      </c>
      <c r="M7" s="108"/>
      <c r="N7" s="95"/>
      <c r="O7" s="106"/>
      <c r="P7" s="101"/>
      <c r="Q7" s="116" t="s">
        <v>141</v>
      </c>
      <c r="R7" s="117" t="s">
        <v>142</v>
      </c>
      <c r="S7" s="114" t="s">
        <v>142</v>
      </c>
      <c r="T7" s="118" t="s">
        <v>143</v>
      </c>
      <c r="U7" s="110" t="s">
        <v>143</v>
      </c>
      <c r="V7" s="112" t="s">
        <v>142</v>
      </c>
      <c r="W7" s="114" t="s">
        <v>142</v>
      </c>
      <c r="X7" s="112" t="s">
        <v>138</v>
      </c>
      <c r="Y7" s="119" t="s">
        <v>138</v>
      </c>
      <c r="Z7" s="120" t="s">
        <v>142</v>
      </c>
      <c r="AA7" s="121" t="s">
        <v>142</v>
      </c>
      <c r="AB7" s="120" t="s">
        <v>138</v>
      </c>
      <c r="AC7" s="122" t="s">
        <v>141</v>
      </c>
      <c r="AD7" s="123" t="s">
        <v>141</v>
      </c>
      <c r="AE7" s="121" t="s">
        <v>142</v>
      </c>
      <c r="AF7" s="120" t="s">
        <v>142</v>
      </c>
      <c r="AG7" s="121" t="s">
        <v>142</v>
      </c>
      <c r="AH7" s="120" t="s">
        <v>138</v>
      </c>
      <c r="AI7" s="121" t="s">
        <v>138</v>
      </c>
      <c r="AJ7" s="122" t="s">
        <v>141</v>
      </c>
      <c r="AK7" s="123" t="s">
        <v>141</v>
      </c>
      <c r="AL7" s="121" t="s">
        <v>142</v>
      </c>
      <c r="AM7" s="120" t="s">
        <v>142</v>
      </c>
      <c r="AN7" s="121" t="s">
        <v>142</v>
      </c>
      <c r="AO7" s="124" t="s">
        <v>141</v>
      </c>
      <c r="AP7" s="109" t="s">
        <v>141</v>
      </c>
      <c r="AQ7" s="110" t="s">
        <v>141</v>
      </c>
      <c r="AR7" s="118" t="s">
        <v>141</v>
      </c>
      <c r="AS7" s="114" t="s">
        <v>142</v>
      </c>
      <c r="AT7" s="112" t="s">
        <v>142</v>
      </c>
      <c r="AU7" s="114" t="s">
        <v>142</v>
      </c>
      <c r="AV7" s="122" t="s">
        <v>141</v>
      </c>
      <c r="AW7" s="118" t="s">
        <v>141</v>
      </c>
      <c r="AX7" s="110" t="s">
        <v>141</v>
      </c>
      <c r="AY7" s="118" t="s">
        <v>141</v>
      </c>
      <c r="AZ7" s="114" t="s">
        <v>142</v>
      </c>
      <c r="BA7" s="112" t="s">
        <v>142</v>
      </c>
      <c r="BB7" s="114" t="s">
        <v>142</v>
      </c>
      <c r="BC7" s="125" t="s">
        <v>141</v>
      </c>
      <c r="BD7" s="116" t="s">
        <v>141</v>
      </c>
      <c r="BE7" s="122" t="s">
        <v>141</v>
      </c>
      <c r="BF7" s="118" t="s">
        <v>141</v>
      </c>
      <c r="BG7" s="114" t="s">
        <v>142</v>
      </c>
      <c r="BH7" s="112" t="s">
        <v>142</v>
      </c>
      <c r="BI7" s="114" t="s">
        <v>142</v>
      </c>
      <c r="BJ7" s="118" t="s">
        <v>141</v>
      </c>
      <c r="BK7" s="126" t="s">
        <v>141</v>
      </c>
      <c r="BL7" s="122" t="s">
        <v>141</v>
      </c>
      <c r="BM7" s="110" t="s">
        <v>141</v>
      </c>
      <c r="BN7" s="125" t="s">
        <v>141</v>
      </c>
    </row>
    <row r="8" customFormat="false" ht="12.6" hidden="false" customHeight="true" outlineLevel="0" collapsed="false">
      <c r="A8" s="127" t="s">
        <v>42</v>
      </c>
      <c r="B8" s="127"/>
      <c r="C8" s="128" t="n">
        <v>29888</v>
      </c>
      <c r="D8" s="129" t="n">
        <v>1286</v>
      </c>
      <c r="E8" s="129" t="n">
        <v>0</v>
      </c>
      <c r="F8" s="130" t="n">
        <v>31174</v>
      </c>
      <c r="G8" s="131" t="n">
        <v>13766</v>
      </c>
      <c r="H8" s="132" t="n">
        <v>0</v>
      </c>
      <c r="I8" s="128" t="n">
        <v>1196</v>
      </c>
      <c r="J8" s="129" t="n">
        <v>2921</v>
      </c>
      <c r="K8" s="129" t="n">
        <v>3755715</v>
      </c>
      <c r="L8" s="130" t="n">
        <v>1023826</v>
      </c>
      <c r="M8" s="128" t="n">
        <v>0</v>
      </c>
      <c r="N8" s="129" t="n">
        <v>0</v>
      </c>
      <c r="O8" s="129" t="n">
        <v>0</v>
      </c>
      <c r="P8" s="130" t="n">
        <v>0</v>
      </c>
      <c r="Q8" s="128" t="n">
        <v>3756448</v>
      </c>
      <c r="R8" s="129" t="n">
        <v>400700000</v>
      </c>
      <c r="S8" s="129" t="n">
        <v>315410000</v>
      </c>
      <c r="T8" s="129" t="n">
        <v>11</v>
      </c>
      <c r="U8" s="129" t="n">
        <v>11</v>
      </c>
      <c r="V8" s="129" t="n">
        <v>400700000</v>
      </c>
      <c r="W8" s="129" t="n">
        <v>315410000</v>
      </c>
      <c r="X8" s="129" t="n">
        <v>3756448</v>
      </c>
      <c r="Y8" s="130" t="n">
        <v>3748280</v>
      </c>
      <c r="Z8" s="41" t="n">
        <v>0</v>
      </c>
      <c r="AA8" s="38" t="n">
        <v>0</v>
      </c>
      <c r="AB8" s="45" t="n">
        <v>0</v>
      </c>
      <c r="AC8" s="38" t="n">
        <v>0</v>
      </c>
      <c r="AD8" s="38" t="n">
        <v>0</v>
      </c>
      <c r="AE8" s="38" t="n">
        <v>0</v>
      </c>
      <c r="AF8" s="38" t="n">
        <v>0</v>
      </c>
      <c r="AG8" s="38" t="n">
        <v>0</v>
      </c>
      <c r="AH8" s="38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38" t="n">
        <v>0</v>
      </c>
      <c r="AN8" s="38" t="n">
        <v>0</v>
      </c>
      <c r="AO8" s="43" t="n">
        <v>0</v>
      </c>
      <c r="AP8" s="41" t="n">
        <v>0</v>
      </c>
      <c r="AQ8" s="38" t="n">
        <v>0</v>
      </c>
      <c r="AR8" s="38" t="n">
        <v>0</v>
      </c>
      <c r="AS8" s="38" t="n">
        <v>0</v>
      </c>
      <c r="AT8" s="38" t="n">
        <v>0</v>
      </c>
      <c r="AU8" s="38" t="n">
        <v>0</v>
      </c>
      <c r="AV8" s="38" t="n">
        <v>0</v>
      </c>
      <c r="AW8" s="38" t="n">
        <v>0</v>
      </c>
      <c r="AX8" s="38" t="n">
        <v>0</v>
      </c>
      <c r="AY8" s="38" t="n">
        <v>0</v>
      </c>
      <c r="AZ8" s="38" t="n">
        <v>0</v>
      </c>
      <c r="BA8" s="38" t="n">
        <v>0</v>
      </c>
      <c r="BB8" s="39" t="n">
        <v>0</v>
      </c>
      <c r="BC8" s="43" t="n">
        <v>0</v>
      </c>
      <c r="BD8" s="41" t="n">
        <v>0</v>
      </c>
      <c r="BE8" s="38" t="n">
        <v>0</v>
      </c>
      <c r="BF8" s="38" t="n">
        <v>0</v>
      </c>
      <c r="BG8" s="38" t="n">
        <v>0</v>
      </c>
      <c r="BH8" s="38" t="n">
        <v>0</v>
      </c>
      <c r="BI8" s="38" t="n">
        <v>0</v>
      </c>
      <c r="BJ8" s="38" t="n">
        <v>0</v>
      </c>
      <c r="BK8" s="38" t="n">
        <v>0</v>
      </c>
      <c r="BL8" s="42" t="n">
        <v>1464</v>
      </c>
      <c r="BM8" s="38" t="n">
        <v>0</v>
      </c>
      <c r="BN8" s="43" t="n">
        <v>0</v>
      </c>
    </row>
    <row r="9" customFormat="false" ht="12.6" hidden="false" customHeight="true" outlineLevel="0" collapsed="false">
      <c r="A9" s="133" t="s">
        <v>43</v>
      </c>
      <c r="B9" s="133"/>
      <c r="C9" s="134" t="n">
        <v>17213</v>
      </c>
      <c r="D9" s="135" t="n">
        <v>100</v>
      </c>
      <c r="E9" s="135" t="n">
        <v>279</v>
      </c>
      <c r="F9" s="136" t="n">
        <v>17592</v>
      </c>
      <c r="G9" s="137" t="n">
        <v>1980</v>
      </c>
      <c r="H9" s="138" t="n">
        <v>0</v>
      </c>
      <c r="I9" s="134" t="n">
        <v>1293</v>
      </c>
      <c r="J9" s="135" t="n">
        <v>2777</v>
      </c>
      <c r="K9" s="135" t="n">
        <v>1540890</v>
      </c>
      <c r="L9" s="136" t="n">
        <v>392166</v>
      </c>
      <c r="M9" s="134" t="n">
        <v>0</v>
      </c>
      <c r="N9" s="139" t="n">
        <v>0</v>
      </c>
      <c r="O9" s="139" t="n">
        <v>0</v>
      </c>
      <c r="P9" s="140" t="n">
        <v>0</v>
      </c>
      <c r="Q9" s="134" t="n">
        <v>1534852</v>
      </c>
      <c r="R9" s="135" t="n">
        <v>112895000</v>
      </c>
      <c r="S9" s="135" t="n">
        <v>107212700</v>
      </c>
      <c r="T9" s="135" t="n">
        <v>5</v>
      </c>
      <c r="U9" s="135" t="n">
        <v>5</v>
      </c>
      <c r="V9" s="135" t="n">
        <v>112895000</v>
      </c>
      <c r="W9" s="135" t="n">
        <v>107212700</v>
      </c>
      <c r="X9" s="135" t="n">
        <v>1534852</v>
      </c>
      <c r="Y9" s="136" t="n">
        <v>1520011</v>
      </c>
      <c r="Z9" s="141" t="n">
        <v>0</v>
      </c>
      <c r="AA9" s="53" t="n">
        <v>0</v>
      </c>
      <c r="AB9" s="141" t="n">
        <v>0</v>
      </c>
      <c r="AC9" s="53" t="n">
        <v>0</v>
      </c>
      <c r="AD9" s="53" t="n">
        <v>0</v>
      </c>
      <c r="AE9" s="53" t="n">
        <v>0</v>
      </c>
      <c r="AF9" s="53" t="n">
        <v>0</v>
      </c>
      <c r="AG9" s="53" t="n">
        <v>0</v>
      </c>
      <c r="AH9" s="53" t="n">
        <v>0</v>
      </c>
      <c r="AI9" s="53" t="n">
        <v>0</v>
      </c>
      <c r="AJ9" s="53" t="n">
        <v>0</v>
      </c>
      <c r="AK9" s="53" t="n">
        <v>0</v>
      </c>
      <c r="AL9" s="53" t="n">
        <v>0</v>
      </c>
      <c r="AM9" s="53" t="n">
        <v>0</v>
      </c>
      <c r="AN9" s="53" t="n">
        <v>0</v>
      </c>
      <c r="AO9" s="54" t="n">
        <v>0</v>
      </c>
      <c r="AP9" s="55" t="n">
        <v>0</v>
      </c>
      <c r="AQ9" s="53" t="n">
        <v>0</v>
      </c>
      <c r="AR9" s="53" t="n">
        <v>0</v>
      </c>
      <c r="AS9" s="53" t="n">
        <v>0</v>
      </c>
      <c r="AT9" s="53" t="n">
        <v>0</v>
      </c>
      <c r="AU9" s="53" t="n">
        <v>0</v>
      </c>
      <c r="AV9" s="53" t="n">
        <v>0</v>
      </c>
      <c r="AW9" s="53" t="n">
        <v>0</v>
      </c>
      <c r="AX9" s="53" t="n">
        <v>0</v>
      </c>
      <c r="AY9" s="53" t="n">
        <v>0</v>
      </c>
      <c r="AZ9" s="53" t="n">
        <v>0</v>
      </c>
      <c r="BA9" s="53" t="n">
        <v>0</v>
      </c>
      <c r="BB9" s="53" t="n">
        <v>0</v>
      </c>
      <c r="BC9" s="54" t="n">
        <v>0</v>
      </c>
      <c r="BD9" s="55" t="n">
        <v>0</v>
      </c>
      <c r="BE9" s="53" t="n">
        <v>0</v>
      </c>
      <c r="BF9" s="53" t="n">
        <v>0</v>
      </c>
      <c r="BG9" s="53" t="n">
        <v>0</v>
      </c>
      <c r="BH9" s="53" t="n">
        <v>0</v>
      </c>
      <c r="BI9" s="53" t="n">
        <v>0</v>
      </c>
      <c r="BJ9" s="53" t="n">
        <v>0</v>
      </c>
      <c r="BK9" s="53" t="n">
        <v>0</v>
      </c>
      <c r="BL9" s="53" t="n">
        <v>1798</v>
      </c>
      <c r="BM9" s="53" t="n">
        <v>0</v>
      </c>
      <c r="BN9" s="54" t="n">
        <v>0</v>
      </c>
    </row>
    <row r="10" customFormat="false" ht="12.6" hidden="false" customHeight="true" outlineLevel="0" collapsed="false">
      <c r="A10" s="142" t="s">
        <v>44</v>
      </c>
      <c r="B10" s="142"/>
      <c r="C10" s="143" t="n">
        <v>2815</v>
      </c>
      <c r="D10" s="144" t="n">
        <v>0</v>
      </c>
      <c r="E10" s="144" t="n">
        <v>8</v>
      </c>
      <c r="F10" s="145" t="n">
        <v>2823</v>
      </c>
      <c r="G10" s="146" t="n">
        <v>60230</v>
      </c>
      <c r="H10" s="147" t="n">
        <v>34853</v>
      </c>
      <c r="I10" s="143" t="n">
        <v>2442</v>
      </c>
      <c r="J10" s="144" t="n">
        <v>2357</v>
      </c>
      <c r="K10" s="144" t="n">
        <v>717811</v>
      </c>
      <c r="L10" s="145" t="n">
        <v>210927</v>
      </c>
      <c r="M10" s="143" t="n">
        <v>2131</v>
      </c>
      <c r="N10" s="144" t="n">
        <v>0</v>
      </c>
      <c r="O10" s="144" t="n">
        <v>0</v>
      </c>
      <c r="P10" s="145" t="n">
        <v>0</v>
      </c>
      <c r="Q10" s="143" t="n">
        <v>699144</v>
      </c>
      <c r="R10" s="144" t="n">
        <v>101698000</v>
      </c>
      <c r="S10" s="144" t="n">
        <v>77401200</v>
      </c>
      <c r="T10" s="144" t="n">
        <v>0</v>
      </c>
      <c r="U10" s="144" t="n">
        <v>0</v>
      </c>
      <c r="V10" s="144" t="n">
        <v>101698000</v>
      </c>
      <c r="W10" s="144" t="n">
        <v>77401200</v>
      </c>
      <c r="X10" s="144" t="n">
        <v>699144</v>
      </c>
      <c r="Y10" s="145" t="n">
        <v>693548</v>
      </c>
      <c r="Z10" s="148" t="n">
        <v>0</v>
      </c>
      <c r="AA10" s="58" t="n">
        <v>0</v>
      </c>
      <c r="AB10" s="148" t="n">
        <v>237</v>
      </c>
      <c r="AC10" s="58" t="n">
        <v>237</v>
      </c>
      <c r="AD10" s="58" t="n">
        <v>237</v>
      </c>
      <c r="AE10" s="58" t="n">
        <v>80000</v>
      </c>
      <c r="AF10" s="58" t="n">
        <v>80000</v>
      </c>
      <c r="AG10" s="58" t="n">
        <v>80000</v>
      </c>
      <c r="AH10" s="58" t="n">
        <v>237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149" t="n">
        <v>0</v>
      </c>
      <c r="AP10" s="57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149" t="n">
        <v>0</v>
      </c>
      <c r="BD10" s="57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8357</v>
      </c>
      <c r="BM10" s="58" t="n">
        <v>2993</v>
      </c>
      <c r="BN10" s="149" t="n">
        <v>0</v>
      </c>
    </row>
    <row r="11" customFormat="false" ht="12.6" hidden="false" customHeight="true" outlineLevel="0" collapsed="false">
      <c r="A11" s="150" t="s">
        <v>45</v>
      </c>
      <c r="B11" s="150"/>
      <c r="C11" s="151" t="n">
        <f aca="false">SUM(C8:C10)</f>
        <v>49916</v>
      </c>
      <c r="D11" s="152" t="n">
        <f aca="false">SUM(D8:D10)</f>
        <v>1386</v>
      </c>
      <c r="E11" s="152" t="n">
        <f aca="false">SUM(E8:E10)</f>
        <v>287</v>
      </c>
      <c r="F11" s="153" t="n">
        <f aca="false">SUM(F8:F10)</f>
        <v>51589</v>
      </c>
      <c r="G11" s="151" t="n">
        <f aca="false">SUM(G8:G10)</f>
        <v>75976</v>
      </c>
      <c r="H11" s="151" t="n">
        <f aca="false">SUM(H8:H10)</f>
        <v>34853</v>
      </c>
      <c r="I11" s="151" t="n">
        <f aca="false">SUM(I8:I10)</f>
        <v>4931</v>
      </c>
      <c r="J11" s="152" t="n">
        <f aca="false">SUM(J8:J10)</f>
        <v>8055</v>
      </c>
      <c r="K11" s="152" t="n">
        <f aca="false">SUM(K8:K10)</f>
        <v>6014416</v>
      </c>
      <c r="L11" s="153" t="n">
        <f aca="false">SUM(L8:L10)</f>
        <v>1626919</v>
      </c>
      <c r="M11" s="151" t="n">
        <f aca="false">SUM(M8:M10)</f>
        <v>2131</v>
      </c>
      <c r="N11" s="152" t="n">
        <f aca="false">SUM(N8:N10)</f>
        <v>0</v>
      </c>
      <c r="O11" s="152" t="n">
        <f aca="false">SUM(O8:O10)</f>
        <v>0</v>
      </c>
      <c r="P11" s="153" t="n">
        <f aca="false">SUM(P8:P10)</f>
        <v>0</v>
      </c>
      <c r="Q11" s="151" t="n">
        <f aca="false">SUM(Q8:Q10)</f>
        <v>5990444</v>
      </c>
      <c r="R11" s="152" t="n">
        <f aca="false">SUM(R8:R10)</f>
        <v>615293000</v>
      </c>
      <c r="S11" s="152" t="n">
        <f aca="false">SUM(S8:S10)</f>
        <v>500023900</v>
      </c>
      <c r="T11" s="152" t="n">
        <f aca="false">SUM(T8:T10)</f>
        <v>16</v>
      </c>
      <c r="U11" s="152" t="n">
        <f aca="false">SUM(U8:U10)</f>
        <v>16</v>
      </c>
      <c r="V11" s="152" t="n">
        <f aca="false">SUM(V8:V10)</f>
        <v>615293000</v>
      </c>
      <c r="W11" s="152" t="n">
        <f aca="false">SUM(W8:W10)</f>
        <v>500023900</v>
      </c>
      <c r="X11" s="152" t="n">
        <f aca="false">SUM(X8:X10)</f>
        <v>5990444</v>
      </c>
      <c r="Y11" s="153" t="n">
        <f aca="false">SUM(Y8:Y10)</f>
        <v>5961839</v>
      </c>
      <c r="Z11" s="64" t="n">
        <f aca="false">SUM(Z8:Z10)</f>
        <v>0</v>
      </c>
      <c r="AA11" s="60" t="n">
        <f aca="false">SUM(AA8:AA10)</f>
        <v>0</v>
      </c>
      <c r="AB11" s="64" t="n">
        <f aca="false">SUM(AB8:AB10)</f>
        <v>237</v>
      </c>
      <c r="AC11" s="60" t="n">
        <f aca="false">SUM(AC8:AC10)</f>
        <v>237</v>
      </c>
      <c r="AD11" s="60" t="n">
        <f aca="false">SUM(AD8:AD10)</f>
        <v>237</v>
      </c>
      <c r="AE11" s="60" t="n">
        <f aca="false">SUM(AE8:AE10)</f>
        <v>80000</v>
      </c>
      <c r="AF11" s="60" t="n">
        <f aca="false">SUM(AF8:AF10)</f>
        <v>80000</v>
      </c>
      <c r="AG11" s="60" t="n">
        <f aca="false">SUM(AG8:AG10)</f>
        <v>80000</v>
      </c>
      <c r="AH11" s="60" t="n">
        <f aca="false">SUM(AH8:AH10)</f>
        <v>237</v>
      </c>
      <c r="AI11" s="60" t="n">
        <f aca="false">SUM(AI8:AI10)</f>
        <v>0</v>
      </c>
      <c r="AJ11" s="60" t="n">
        <f aca="false">SUM(AJ8:AJ10)</f>
        <v>0</v>
      </c>
      <c r="AK11" s="60" t="n">
        <f aca="false">SUM(AK8:AK10)</f>
        <v>0</v>
      </c>
      <c r="AL11" s="60" t="n">
        <f aca="false">SUM(AL8:AL10)</f>
        <v>0</v>
      </c>
      <c r="AM11" s="60" t="n">
        <f aca="false">SUM(AM8:AM10)</f>
        <v>0</v>
      </c>
      <c r="AN11" s="60" t="n">
        <f aca="false">SUM(AN8:AN10)</f>
        <v>0</v>
      </c>
      <c r="AO11" s="61" t="n">
        <f aca="false">SUM(AO8:AO10)</f>
        <v>0</v>
      </c>
      <c r="AP11" s="63" t="n">
        <f aca="false">SUM(AP8:AP10)</f>
        <v>0</v>
      </c>
      <c r="AQ11" s="60" t="n">
        <f aca="false">SUM(AQ8:AQ10)</f>
        <v>0</v>
      </c>
      <c r="AR11" s="60" t="n">
        <f aca="false">SUM(AR8:AR10)</f>
        <v>0</v>
      </c>
      <c r="AS11" s="60" t="n">
        <f aca="false">SUM(AS8:AS10)</f>
        <v>0</v>
      </c>
      <c r="AT11" s="60" t="n">
        <f aca="false">SUM(AT8:AT10)</f>
        <v>0</v>
      </c>
      <c r="AU11" s="60" t="n">
        <f aca="false">SUM(AU8:AU10)</f>
        <v>0</v>
      </c>
      <c r="AV11" s="60" t="n">
        <f aca="false">SUM(AV8:AV10)</f>
        <v>0</v>
      </c>
      <c r="AW11" s="60" t="n">
        <f aca="false">SUM(AW8:AW10)</f>
        <v>0</v>
      </c>
      <c r="AX11" s="60" t="n">
        <f aca="false">SUM(AX8:AX10)</f>
        <v>0</v>
      </c>
      <c r="AY11" s="60" t="n">
        <f aca="false">SUM(AY8:AY10)</f>
        <v>0</v>
      </c>
      <c r="AZ11" s="60" t="n">
        <f aca="false">SUM(AZ8:AZ10)</f>
        <v>0</v>
      </c>
      <c r="BA11" s="60" t="n">
        <f aca="false">SUM(BA8:BA10)</f>
        <v>0</v>
      </c>
      <c r="BB11" s="60" t="n">
        <f aca="false">SUM(BB8:BB10)</f>
        <v>0</v>
      </c>
      <c r="BC11" s="61" t="n">
        <f aca="false">SUM(BC8:BC10)</f>
        <v>0</v>
      </c>
      <c r="BD11" s="63" t="n">
        <f aca="false">SUM(BD8:BD10)</f>
        <v>0</v>
      </c>
      <c r="BE11" s="60" t="n">
        <f aca="false">SUM(BE8:BE10)</f>
        <v>0</v>
      </c>
      <c r="BF11" s="60" t="n">
        <f aca="false">SUM(BF8:BF10)</f>
        <v>0</v>
      </c>
      <c r="BG11" s="60" t="n">
        <f aca="false">SUM(BG8:BG10)</f>
        <v>0</v>
      </c>
      <c r="BH11" s="60" t="n">
        <f aca="false">SUM(BH8:BH10)</f>
        <v>0</v>
      </c>
      <c r="BI11" s="60" t="n">
        <f aca="false">SUM(BI8:BI10)</f>
        <v>0</v>
      </c>
      <c r="BJ11" s="60" t="n">
        <f aca="false">SUM(BJ8:BJ10)</f>
        <v>0</v>
      </c>
      <c r="BK11" s="60" t="n">
        <f aca="false">SUM(BK8:BK10)</f>
        <v>0</v>
      </c>
      <c r="BL11" s="60" t="n">
        <f aca="false">SUM(BL8:BL10)</f>
        <v>11619</v>
      </c>
      <c r="BM11" s="60" t="n">
        <f aca="false">SUM(BM8:BM10)</f>
        <v>2993</v>
      </c>
      <c r="BN11" s="61" t="n">
        <f aca="false">SUM(BN8:BN10)</f>
        <v>0</v>
      </c>
    </row>
    <row r="12" customFormat="false" ht="12.6" hidden="false" customHeight="true" outlineLevel="0" collapsed="false">
      <c r="A12" s="154" t="s">
        <v>46</v>
      </c>
      <c r="B12" s="154"/>
      <c r="C12" s="134" t="n">
        <v>3976</v>
      </c>
      <c r="D12" s="135" t="n">
        <v>808</v>
      </c>
      <c r="E12" s="135" t="n">
        <v>18</v>
      </c>
      <c r="F12" s="136" t="n">
        <v>4802</v>
      </c>
      <c r="G12" s="137" t="n">
        <v>0</v>
      </c>
      <c r="H12" s="138" t="n">
        <v>0</v>
      </c>
      <c r="I12" s="134" t="n">
        <v>463</v>
      </c>
      <c r="J12" s="135" t="n">
        <v>1680</v>
      </c>
      <c r="K12" s="135" t="n">
        <v>382575</v>
      </c>
      <c r="L12" s="136" t="n">
        <v>101215</v>
      </c>
      <c r="M12" s="134" t="n">
        <v>0</v>
      </c>
      <c r="N12" s="155" t="n">
        <v>0</v>
      </c>
      <c r="O12" s="155" t="n">
        <v>0</v>
      </c>
      <c r="P12" s="156" t="n">
        <v>0</v>
      </c>
      <c r="Q12" s="134" t="n">
        <v>379091</v>
      </c>
      <c r="R12" s="135" t="n">
        <v>61690000</v>
      </c>
      <c r="S12" s="135" t="n">
        <v>58880000</v>
      </c>
      <c r="T12" s="135" t="n">
        <v>3</v>
      </c>
      <c r="U12" s="135" t="n">
        <v>3</v>
      </c>
      <c r="V12" s="135" t="n">
        <v>61690000</v>
      </c>
      <c r="W12" s="135" t="n">
        <v>58880000</v>
      </c>
      <c r="X12" s="135" t="n">
        <v>379091</v>
      </c>
      <c r="Y12" s="136" t="n">
        <v>367089</v>
      </c>
      <c r="Z12" s="45" t="n">
        <v>0</v>
      </c>
      <c r="AA12" s="42" t="n">
        <v>0</v>
      </c>
      <c r="AB12" s="45" t="n">
        <v>0</v>
      </c>
      <c r="AC12" s="38" t="n">
        <v>0</v>
      </c>
      <c r="AD12" s="38" t="n">
        <v>0</v>
      </c>
      <c r="AE12" s="38" t="n">
        <v>0</v>
      </c>
      <c r="AF12" s="42" t="n">
        <v>0</v>
      </c>
      <c r="AG12" s="42" t="n">
        <v>0</v>
      </c>
      <c r="AH12" s="42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43" t="n">
        <v>0</v>
      </c>
      <c r="AP12" s="66" t="n">
        <v>0</v>
      </c>
      <c r="AQ12" s="46" t="n">
        <v>0</v>
      </c>
      <c r="AR12" s="46" t="n">
        <v>0</v>
      </c>
      <c r="AS12" s="46" t="n">
        <v>0</v>
      </c>
      <c r="AT12" s="46" t="n"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8" t="n">
        <v>0</v>
      </c>
      <c r="BD12" s="6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2" t="n">
        <v>3064</v>
      </c>
      <c r="BM12" s="42" t="n">
        <v>0</v>
      </c>
      <c r="BN12" s="44" t="n">
        <v>0</v>
      </c>
    </row>
    <row r="13" customFormat="false" ht="12.6" hidden="false" customHeight="true" outlineLevel="0" collapsed="false">
      <c r="A13" s="157" t="s">
        <v>47</v>
      </c>
      <c r="B13" s="157"/>
      <c r="C13" s="134" t="n">
        <v>1295</v>
      </c>
      <c r="D13" s="135" t="n">
        <v>0</v>
      </c>
      <c r="E13" s="135" t="n">
        <v>0</v>
      </c>
      <c r="F13" s="136" t="n">
        <v>1295</v>
      </c>
      <c r="G13" s="137" t="n">
        <v>191244</v>
      </c>
      <c r="H13" s="138" t="n">
        <v>0</v>
      </c>
      <c r="I13" s="134" t="n">
        <v>1021</v>
      </c>
      <c r="J13" s="135" t="n">
        <v>669</v>
      </c>
      <c r="K13" s="135" t="n">
        <v>257713</v>
      </c>
      <c r="L13" s="136" t="n">
        <v>76960</v>
      </c>
      <c r="M13" s="134" t="n">
        <v>0</v>
      </c>
      <c r="N13" s="135" t="n">
        <v>0</v>
      </c>
      <c r="O13" s="135" t="n">
        <v>0</v>
      </c>
      <c r="P13" s="136" t="n">
        <v>0</v>
      </c>
      <c r="Q13" s="134" t="n">
        <v>250844</v>
      </c>
      <c r="R13" s="135" t="n">
        <v>36323900</v>
      </c>
      <c r="S13" s="135" t="n">
        <v>35841000</v>
      </c>
      <c r="T13" s="135" t="n">
        <v>0</v>
      </c>
      <c r="U13" s="135" t="n">
        <v>0</v>
      </c>
      <c r="V13" s="135" t="n">
        <v>36323900</v>
      </c>
      <c r="W13" s="135" t="n">
        <v>35841000</v>
      </c>
      <c r="X13" s="135" t="n">
        <v>250844</v>
      </c>
      <c r="Y13" s="136" t="n">
        <v>245545</v>
      </c>
      <c r="Z13" s="45" t="n">
        <v>0</v>
      </c>
      <c r="AA13" s="42" t="n">
        <v>0</v>
      </c>
      <c r="AB13" s="45" t="n">
        <v>2765</v>
      </c>
      <c r="AC13" s="42" t="n">
        <v>2765</v>
      </c>
      <c r="AD13" s="42" t="n">
        <v>2765</v>
      </c>
      <c r="AE13" s="42" t="n">
        <v>1236000</v>
      </c>
      <c r="AF13" s="42" t="n">
        <v>1236000</v>
      </c>
      <c r="AG13" s="42" t="n">
        <v>1236000</v>
      </c>
      <c r="AH13" s="42" t="n">
        <v>2459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4" t="n">
        <v>0</v>
      </c>
      <c r="AP13" s="5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42" t="n">
        <v>0</v>
      </c>
      <c r="BB13" s="42" t="n">
        <v>0</v>
      </c>
      <c r="BC13" s="44" t="n">
        <v>0</v>
      </c>
      <c r="BD13" s="5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1727</v>
      </c>
      <c r="BM13" s="42" t="n">
        <v>0</v>
      </c>
      <c r="BN13" s="44" t="n">
        <v>0</v>
      </c>
    </row>
    <row r="14" customFormat="false" ht="12.6" hidden="false" customHeight="true" outlineLevel="0" collapsed="false">
      <c r="A14" s="157" t="s">
        <v>48</v>
      </c>
      <c r="B14" s="157"/>
      <c r="C14" s="134" t="n">
        <v>630</v>
      </c>
      <c r="D14" s="135" t="n">
        <v>0</v>
      </c>
      <c r="E14" s="135" t="n">
        <v>0</v>
      </c>
      <c r="F14" s="136" t="n">
        <v>630</v>
      </c>
      <c r="G14" s="137" t="n">
        <v>0</v>
      </c>
      <c r="H14" s="138" t="n">
        <v>0</v>
      </c>
      <c r="I14" s="134" t="n">
        <v>171</v>
      </c>
      <c r="J14" s="135" t="n">
        <v>570</v>
      </c>
      <c r="K14" s="135" t="n">
        <v>176267</v>
      </c>
      <c r="L14" s="136" t="n">
        <v>58400</v>
      </c>
      <c r="M14" s="134" t="n">
        <v>0</v>
      </c>
      <c r="N14" s="135" t="n">
        <v>0</v>
      </c>
      <c r="O14" s="135" t="n">
        <v>0</v>
      </c>
      <c r="P14" s="136" t="n">
        <v>0</v>
      </c>
      <c r="Q14" s="134" t="n">
        <v>172318</v>
      </c>
      <c r="R14" s="135" t="n">
        <v>27830000</v>
      </c>
      <c r="S14" s="135" t="n">
        <v>24170000</v>
      </c>
      <c r="T14" s="135" t="n">
        <v>2</v>
      </c>
      <c r="U14" s="135" t="n">
        <v>2</v>
      </c>
      <c r="V14" s="135" t="n">
        <v>27830000</v>
      </c>
      <c r="W14" s="135" t="n">
        <v>24170000</v>
      </c>
      <c r="X14" s="135" t="n">
        <v>172318</v>
      </c>
      <c r="Y14" s="136" t="n">
        <v>161392</v>
      </c>
      <c r="Z14" s="45" t="n">
        <v>0</v>
      </c>
      <c r="AA14" s="42" t="n">
        <v>0</v>
      </c>
      <c r="AB14" s="45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0</v>
      </c>
      <c r="AI14" s="42" t="n">
        <v>0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4" t="n">
        <v>0</v>
      </c>
      <c r="AP14" s="5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42" t="n">
        <v>0</v>
      </c>
      <c r="BB14" s="42" t="n">
        <v>0</v>
      </c>
      <c r="BC14" s="44" t="n">
        <v>0</v>
      </c>
      <c r="BD14" s="5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2727</v>
      </c>
      <c r="BM14" s="42" t="n">
        <v>0</v>
      </c>
      <c r="BN14" s="44" t="n">
        <v>0</v>
      </c>
    </row>
    <row r="15" customFormat="false" ht="12.6" hidden="false" customHeight="true" outlineLevel="0" collapsed="false">
      <c r="A15" s="157" t="s">
        <v>49</v>
      </c>
      <c r="B15" s="157"/>
      <c r="C15" s="134" t="n">
        <v>1717</v>
      </c>
      <c r="D15" s="135" t="n">
        <v>0</v>
      </c>
      <c r="E15" s="135" t="n">
        <v>0</v>
      </c>
      <c r="F15" s="136" t="n">
        <v>1717</v>
      </c>
      <c r="G15" s="137" t="n">
        <v>0</v>
      </c>
      <c r="H15" s="138" t="n">
        <v>0</v>
      </c>
      <c r="I15" s="134" t="n">
        <v>955</v>
      </c>
      <c r="J15" s="135" t="n">
        <v>1982</v>
      </c>
      <c r="K15" s="135" t="n">
        <v>444860</v>
      </c>
      <c r="L15" s="136" t="n">
        <v>128908</v>
      </c>
      <c r="M15" s="134" t="n">
        <v>0</v>
      </c>
      <c r="N15" s="135" t="n">
        <v>0</v>
      </c>
      <c r="O15" s="135" t="n">
        <v>0</v>
      </c>
      <c r="P15" s="136" t="n">
        <v>0</v>
      </c>
      <c r="Q15" s="134" t="n">
        <v>427192</v>
      </c>
      <c r="R15" s="135" t="n">
        <v>52980000</v>
      </c>
      <c r="S15" s="135" t="n">
        <v>47870000</v>
      </c>
      <c r="T15" s="135" t="n">
        <v>2</v>
      </c>
      <c r="U15" s="135" t="n">
        <v>2</v>
      </c>
      <c r="V15" s="135" t="n">
        <v>52980000</v>
      </c>
      <c r="W15" s="135" t="n">
        <v>47870000</v>
      </c>
      <c r="X15" s="135" t="n">
        <v>427192</v>
      </c>
      <c r="Y15" s="136" t="n">
        <v>421003</v>
      </c>
      <c r="Z15" s="45" t="n">
        <v>0</v>
      </c>
      <c r="AA15" s="42" t="n">
        <v>0</v>
      </c>
      <c r="AB15" s="45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4" t="n">
        <v>0</v>
      </c>
      <c r="AP15" s="52" t="n">
        <v>0</v>
      </c>
      <c r="AQ15" s="42" t="n">
        <v>0</v>
      </c>
      <c r="AR15" s="42" t="n">
        <v>0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2" t="n">
        <v>0</v>
      </c>
      <c r="BB15" s="42" t="n">
        <v>0</v>
      </c>
      <c r="BC15" s="44" t="n">
        <v>0</v>
      </c>
      <c r="BD15" s="52" t="n">
        <v>0</v>
      </c>
      <c r="BE15" s="42" t="n">
        <v>0</v>
      </c>
      <c r="BF15" s="42" t="n">
        <v>0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3297</v>
      </c>
      <c r="BM15" s="42" t="n">
        <v>0</v>
      </c>
      <c r="BN15" s="44" t="n">
        <v>0</v>
      </c>
    </row>
    <row r="16" customFormat="false" ht="12.6" hidden="false" customHeight="true" outlineLevel="0" collapsed="false">
      <c r="A16" s="157" t="s">
        <v>50</v>
      </c>
      <c r="B16" s="157"/>
      <c r="C16" s="134" t="n">
        <v>1563</v>
      </c>
      <c r="D16" s="135" t="n">
        <v>0</v>
      </c>
      <c r="E16" s="135" t="n">
        <v>28</v>
      </c>
      <c r="F16" s="136" t="n">
        <v>1591</v>
      </c>
      <c r="G16" s="137" t="n">
        <v>33962</v>
      </c>
      <c r="H16" s="138" t="n">
        <v>30961</v>
      </c>
      <c r="I16" s="134" t="n">
        <v>1356</v>
      </c>
      <c r="J16" s="135" t="n">
        <v>1465</v>
      </c>
      <c r="K16" s="135" t="n">
        <v>187522</v>
      </c>
      <c r="L16" s="136" t="n">
        <v>56276</v>
      </c>
      <c r="M16" s="134" t="n">
        <v>0</v>
      </c>
      <c r="N16" s="135" t="n">
        <v>0</v>
      </c>
      <c r="O16" s="135" t="n">
        <v>0</v>
      </c>
      <c r="P16" s="136" t="n">
        <v>0</v>
      </c>
      <c r="Q16" s="134" t="n">
        <v>156500</v>
      </c>
      <c r="R16" s="135" t="n">
        <v>28888000</v>
      </c>
      <c r="S16" s="135" t="n">
        <v>25635000</v>
      </c>
      <c r="T16" s="135" t="n">
        <v>0</v>
      </c>
      <c r="U16" s="135" t="n">
        <v>0</v>
      </c>
      <c r="V16" s="135" t="n">
        <v>28888000</v>
      </c>
      <c r="W16" s="135" t="n">
        <v>25635000</v>
      </c>
      <c r="X16" s="135" t="n">
        <v>156500</v>
      </c>
      <c r="Y16" s="136" t="n">
        <v>147500</v>
      </c>
      <c r="Z16" s="45" t="n">
        <v>0</v>
      </c>
      <c r="AA16" s="42" t="n">
        <v>0</v>
      </c>
      <c r="AB16" s="45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4" t="n">
        <v>0</v>
      </c>
      <c r="AP16" s="5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</v>
      </c>
      <c r="AX16" s="42" t="n">
        <v>0</v>
      </c>
      <c r="AY16" s="42" t="n">
        <v>0</v>
      </c>
      <c r="AZ16" s="42" t="n">
        <v>0</v>
      </c>
      <c r="BA16" s="42" t="n">
        <v>0</v>
      </c>
      <c r="BB16" s="42" t="n">
        <v>0</v>
      </c>
      <c r="BC16" s="44" t="n">
        <v>0</v>
      </c>
      <c r="BD16" s="52" t="n">
        <v>0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9571</v>
      </c>
      <c r="BM16" s="42" t="n">
        <v>0</v>
      </c>
      <c r="BN16" s="44" t="n">
        <v>0</v>
      </c>
    </row>
    <row r="17" customFormat="false" ht="12.6" hidden="false" customHeight="true" outlineLevel="0" collapsed="false">
      <c r="A17" s="157" t="s">
        <v>51</v>
      </c>
      <c r="B17" s="157"/>
      <c r="C17" s="134" t="n">
        <v>584</v>
      </c>
      <c r="D17" s="135" t="n">
        <v>0</v>
      </c>
      <c r="E17" s="135" t="n">
        <v>0</v>
      </c>
      <c r="F17" s="136" t="n">
        <v>584</v>
      </c>
      <c r="G17" s="137" t="n">
        <v>0</v>
      </c>
      <c r="H17" s="138" t="n">
        <v>0</v>
      </c>
      <c r="I17" s="134" t="n">
        <v>468</v>
      </c>
      <c r="J17" s="135" t="n">
        <v>1409</v>
      </c>
      <c r="K17" s="135" t="n">
        <v>246655</v>
      </c>
      <c r="L17" s="136" t="n">
        <v>63693</v>
      </c>
      <c r="M17" s="134" t="n">
        <v>0</v>
      </c>
      <c r="N17" s="135" t="n">
        <v>0</v>
      </c>
      <c r="O17" s="135" t="n">
        <v>0</v>
      </c>
      <c r="P17" s="136" t="n">
        <v>0</v>
      </c>
      <c r="Q17" s="134" t="n">
        <v>236266</v>
      </c>
      <c r="R17" s="135" t="n">
        <v>22809300</v>
      </c>
      <c r="S17" s="135" t="n">
        <v>22396900</v>
      </c>
      <c r="T17" s="135" t="n">
        <v>0</v>
      </c>
      <c r="U17" s="135" t="n">
        <v>0</v>
      </c>
      <c r="V17" s="135" t="n">
        <v>22809300</v>
      </c>
      <c r="W17" s="135" t="n">
        <v>22396900</v>
      </c>
      <c r="X17" s="135" t="n">
        <v>236266</v>
      </c>
      <c r="Y17" s="136" t="n">
        <v>233876</v>
      </c>
      <c r="Z17" s="45" t="n">
        <v>0</v>
      </c>
      <c r="AA17" s="42" t="n">
        <v>0</v>
      </c>
      <c r="AB17" s="45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4" t="n">
        <v>0</v>
      </c>
      <c r="AP17" s="5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  <c r="AY17" s="42" t="n">
        <v>0</v>
      </c>
      <c r="AZ17" s="42" t="n">
        <v>0</v>
      </c>
      <c r="BA17" s="42" t="n">
        <v>0</v>
      </c>
      <c r="BB17" s="42" t="n">
        <v>0</v>
      </c>
      <c r="BC17" s="44" t="n">
        <v>0</v>
      </c>
      <c r="BD17" s="52" t="n">
        <v>0</v>
      </c>
      <c r="BE17" s="42" t="n">
        <v>0</v>
      </c>
      <c r="BF17" s="42" t="n">
        <v>0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6163</v>
      </c>
      <c r="BM17" s="42" t="n">
        <v>0</v>
      </c>
      <c r="BN17" s="44" t="n">
        <v>0</v>
      </c>
    </row>
    <row r="18" customFormat="false" ht="12.6" hidden="false" customHeight="true" outlineLevel="0" collapsed="false">
      <c r="A18" s="157" t="s">
        <v>52</v>
      </c>
      <c r="B18" s="157"/>
      <c r="C18" s="134" t="n">
        <v>114</v>
      </c>
      <c r="D18" s="135" t="n">
        <v>0</v>
      </c>
      <c r="E18" s="135" t="n">
        <v>0</v>
      </c>
      <c r="F18" s="136" t="n">
        <v>114</v>
      </c>
      <c r="G18" s="137" t="n">
        <v>0</v>
      </c>
      <c r="H18" s="138" t="n">
        <v>0</v>
      </c>
      <c r="I18" s="134" t="n">
        <v>186</v>
      </c>
      <c r="J18" s="135" t="n">
        <v>257</v>
      </c>
      <c r="K18" s="135" t="n">
        <v>58815</v>
      </c>
      <c r="L18" s="136" t="n">
        <v>14610</v>
      </c>
      <c r="M18" s="134" t="n">
        <v>0</v>
      </c>
      <c r="N18" s="135" t="n">
        <v>0</v>
      </c>
      <c r="O18" s="135" t="n">
        <v>0</v>
      </c>
      <c r="P18" s="136" t="n">
        <v>0</v>
      </c>
      <c r="Q18" s="134" t="n">
        <v>58815</v>
      </c>
      <c r="R18" s="135" t="n">
        <v>8640000</v>
      </c>
      <c r="S18" s="135" t="n">
        <v>8640000</v>
      </c>
      <c r="T18" s="135" t="n">
        <v>1</v>
      </c>
      <c r="U18" s="135" t="n">
        <v>1</v>
      </c>
      <c r="V18" s="135" t="n">
        <v>8640000</v>
      </c>
      <c r="W18" s="135" t="n">
        <v>8640000</v>
      </c>
      <c r="X18" s="135" t="n">
        <v>58815</v>
      </c>
      <c r="Y18" s="136" t="n">
        <v>58168</v>
      </c>
      <c r="Z18" s="45" t="n">
        <v>0</v>
      </c>
      <c r="AA18" s="42" t="n">
        <v>0</v>
      </c>
      <c r="AB18" s="45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4" t="n">
        <v>0</v>
      </c>
      <c r="AP18" s="52" t="n">
        <v>0</v>
      </c>
      <c r="AQ18" s="42" t="n">
        <v>0</v>
      </c>
      <c r="AR18" s="42" t="n">
        <v>0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  <c r="AY18" s="42" t="n">
        <v>0</v>
      </c>
      <c r="AZ18" s="42" t="n">
        <v>0</v>
      </c>
      <c r="BA18" s="42" t="n">
        <v>0</v>
      </c>
      <c r="BB18" s="42" t="n">
        <v>0</v>
      </c>
      <c r="BC18" s="44" t="n">
        <v>0</v>
      </c>
      <c r="BD18" s="5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4" t="n">
        <v>0</v>
      </c>
    </row>
    <row r="19" customFormat="false" ht="12.6" hidden="false" customHeight="true" outlineLevel="0" collapsed="false">
      <c r="A19" s="157" t="s">
        <v>53</v>
      </c>
      <c r="B19" s="157"/>
      <c r="C19" s="134" t="n">
        <v>37</v>
      </c>
      <c r="D19" s="135" t="n">
        <v>0</v>
      </c>
      <c r="E19" s="135" t="n">
        <v>0</v>
      </c>
      <c r="F19" s="136" t="n">
        <v>37</v>
      </c>
      <c r="G19" s="137" t="n">
        <v>0</v>
      </c>
      <c r="H19" s="138" t="n">
        <v>0</v>
      </c>
      <c r="I19" s="134" t="n">
        <v>2474</v>
      </c>
      <c r="J19" s="135" t="n">
        <v>2901</v>
      </c>
      <c r="K19" s="135" t="n">
        <v>41040</v>
      </c>
      <c r="L19" s="136" t="n">
        <v>14597</v>
      </c>
      <c r="M19" s="134" t="n">
        <v>0</v>
      </c>
      <c r="N19" s="135" t="n">
        <v>0</v>
      </c>
      <c r="O19" s="135" t="n">
        <v>0</v>
      </c>
      <c r="P19" s="136" t="n">
        <v>0</v>
      </c>
      <c r="Q19" s="134" t="n">
        <v>14628</v>
      </c>
      <c r="R19" s="135" t="n">
        <v>2350000</v>
      </c>
      <c r="S19" s="135" t="n">
        <v>2164400</v>
      </c>
      <c r="T19" s="135" t="n">
        <v>1</v>
      </c>
      <c r="U19" s="135" t="n">
        <v>1</v>
      </c>
      <c r="V19" s="135" t="n">
        <v>2350000</v>
      </c>
      <c r="W19" s="135" t="n">
        <v>2164400</v>
      </c>
      <c r="X19" s="135" t="n">
        <v>14628</v>
      </c>
      <c r="Y19" s="136" t="n">
        <v>13301</v>
      </c>
      <c r="Z19" s="45" t="n">
        <v>0</v>
      </c>
      <c r="AA19" s="42" t="n">
        <v>0</v>
      </c>
      <c r="AB19" s="45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</v>
      </c>
      <c r="AO19" s="44" t="n">
        <v>0</v>
      </c>
      <c r="AP19" s="5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  <c r="AY19" s="42" t="n">
        <v>0</v>
      </c>
      <c r="AZ19" s="42" t="n">
        <v>0</v>
      </c>
      <c r="BA19" s="42" t="n">
        <v>0</v>
      </c>
      <c r="BB19" s="42" t="n">
        <v>0</v>
      </c>
      <c r="BC19" s="44" t="n">
        <v>0</v>
      </c>
      <c r="BD19" s="52" t="n">
        <v>0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0</v>
      </c>
      <c r="BL19" s="42" t="n">
        <v>13097</v>
      </c>
      <c r="BM19" s="42" t="n">
        <v>0</v>
      </c>
      <c r="BN19" s="44" t="n">
        <v>0</v>
      </c>
    </row>
    <row r="20" customFormat="false" ht="12.6" hidden="false" customHeight="true" outlineLevel="0" collapsed="false">
      <c r="A20" s="157" t="s">
        <v>54</v>
      </c>
      <c r="B20" s="157"/>
      <c r="C20" s="134" t="n">
        <v>225</v>
      </c>
      <c r="D20" s="135" t="n">
        <v>0</v>
      </c>
      <c r="E20" s="135" t="n">
        <v>58</v>
      </c>
      <c r="F20" s="136" t="n">
        <v>283</v>
      </c>
      <c r="G20" s="137" t="n">
        <v>101324</v>
      </c>
      <c r="H20" s="138" t="n">
        <v>6599</v>
      </c>
      <c r="I20" s="134" t="n">
        <v>606</v>
      </c>
      <c r="J20" s="135" t="n">
        <v>524</v>
      </c>
      <c r="K20" s="135" t="n">
        <v>159315</v>
      </c>
      <c r="L20" s="136" t="n">
        <v>33213</v>
      </c>
      <c r="M20" s="134" t="n">
        <v>0</v>
      </c>
      <c r="N20" s="135" t="n">
        <v>0</v>
      </c>
      <c r="O20" s="135" t="n">
        <v>0</v>
      </c>
      <c r="P20" s="136" t="n">
        <v>0</v>
      </c>
      <c r="Q20" s="134" t="n">
        <v>140463</v>
      </c>
      <c r="R20" s="135" t="n">
        <v>25776000</v>
      </c>
      <c r="S20" s="135" t="n">
        <v>21952000</v>
      </c>
      <c r="T20" s="135" t="n">
        <v>1</v>
      </c>
      <c r="U20" s="135" t="n">
        <v>1</v>
      </c>
      <c r="V20" s="135" t="n">
        <v>25776000</v>
      </c>
      <c r="W20" s="135" t="n">
        <v>21952000</v>
      </c>
      <c r="X20" s="135" t="n">
        <v>140463</v>
      </c>
      <c r="Y20" s="136" t="n">
        <v>130490</v>
      </c>
      <c r="Z20" s="45" t="n">
        <v>0</v>
      </c>
      <c r="AA20" s="42" t="n">
        <v>0</v>
      </c>
      <c r="AB20" s="45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4" t="n">
        <v>0</v>
      </c>
      <c r="AP20" s="52" t="n">
        <v>0</v>
      </c>
      <c r="AQ20" s="42" t="n">
        <v>0</v>
      </c>
      <c r="AR20" s="42" t="n">
        <v>0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  <c r="AY20" s="42" t="n">
        <v>0</v>
      </c>
      <c r="AZ20" s="42" t="n">
        <v>0</v>
      </c>
      <c r="BA20" s="42" t="n">
        <v>0</v>
      </c>
      <c r="BB20" s="42" t="n">
        <v>0</v>
      </c>
      <c r="BC20" s="44" t="n">
        <v>0</v>
      </c>
      <c r="BD20" s="52" t="n">
        <v>0</v>
      </c>
      <c r="BE20" s="42" t="n">
        <v>0</v>
      </c>
      <c r="BF20" s="42" t="n">
        <v>0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14954</v>
      </c>
      <c r="BM20" s="42" t="n">
        <v>0</v>
      </c>
      <c r="BN20" s="44" t="n">
        <v>0</v>
      </c>
    </row>
    <row r="21" customFormat="false" ht="12.6" hidden="false" customHeight="true" outlineLevel="0" collapsed="false">
      <c r="A21" s="157" t="s">
        <v>55</v>
      </c>
      <c r="B21" s="157"/>
      <c r="C21" s="134" t="n">
        <v>481</v>
      </c>
      <c r="D21" s="135" t="n">
        <v>0</v>
      </c>
      <c r="E21" s="135" t="n">
        <v>0</v>
      </c>
      <c r="F21" s="136" t="n">
        <v>481</v>
      </c>
      <c r="G21" s="137" t="n">
        <v>0</v>
      </c>
      <c r="H21" s="138" t="n">
        <v>12049</v>
      </c>
      <c r="I21" s="134" t="n">
        <v>1102</v>
      </c>
      <c r="J21" s="135" t="n">
        <v>1490</v>
      </c>
      <c r="K21" s="135" t="n">
        <v>224096</v>
      </c>
      <c r="L21" s="136" t="n">
        <v>50250</v>
      </c>
      <c r="M21" s="134" t="n">
        <v>0</v>
      </c>
      <c r="N21" s="135" t="n">
        <v>0</v>
      </c>
      <c r="O21" s="135" t="n">
        <v>0</v>
      </c>
      <c r="P21" s="136" t="n">
        <v>0</v>
      </c>
      <c r="Q21" s="134" t="n">
        <v>200437</v>
      </c>
      <c r="R21" s="135" t="n">
        <v>35690400</v>
      </c>
      <c r="S21" s="135" t="n">
        <v>33405341</v>
      </c>
      <c r="T21" s="135" t="n">
        <v>0</v>
      </c>
      <c r="U21" s="135" t="n">
        <v>0</v>
      </c>
      <c r="V21" s="135" t="n">
        <v>35690400</v>
      </c>
      <c r="W21" s="135" t="n">
        <v>33405341</v>
      </c>
      <c r="X21" s="135" t="n">
        <v>200437</v>
      </c>
      <c r="Y21" s="136" t="n">
        <v>199244</v>
      </c>
      <c r="Z21" s="45" t="n">
        <v>0</v>
      </c>
      <c r="AA21" s="42" t="n">
        <v>0</v>
      </c>
      <c r="AB21" s="45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4" t="n">
        <v>0</v>
      </c>
      <c r="AP21" s="5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  <c r="AY21" s="42" t="n">
        <v>0</v>
      </c>
      <c r="AZ21" s="42" t="n">
        <v>0</v>
      </c>
      <c r="BA21" s="42" t="n">
        <v>0</v>
      </c>
      <c r="BB21" s="42" t="n">
        <v>0</v>
      </c>
      <c r="BC21" s="44" t="n">
        <v>0</v>
      </c>
      <c r="BD21" s="52" t="n">
        <v>0</v>
      </c>
      <c r="BE21" s="42" t="n">
        <v>0</v>
      </c>
      <c r="BF21" s="42" t="n">
        <v>0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11887</v>
      </c>
      <c r="BM21" s="42" t="n">
        <v>0</v>
      </c>
      <c r="BN21" s="44" t="n">
        <v>0</v>
      </c>
    </row>
    <row r="22" customFormat="false" ht="12.6" hidden="false" customHeight="true" outlineLevel="0" collapsed="false">
      <c r="A22" s="157" t="s">
        <v>56</v>
      </c>
      <c r="B22" s="157"/>
      <c r="C22" s="134" t="n">
        <v>564</v>
      </c>
      <c r="D22" s="135" t="n">
        <v>0</v>
      </c>
      <c r="E22" s="135" t="n">
        <v>0</v>
      </c>
      <c r="F22" s="136" t="n">
        <v>564</v>
      </c>
      <c r="G22" s="137" t="n">
        <v>0</v>
      </c>
      <c r="H22" s="138" t="n">
        <v>0</v>
      </c>
      <c r="I22" s="134" t="n">
        <v>269</v>
      </c>
      <c r="J22" s="135" t="n">
        <v>694</v>
      </c>
      <c r="K22" s="135" t="n">
        <v>244337</v>
      </c>
      <c r="L22" s="136" t="n">
        <v>65804</v>
      </c>
      <c r="M22" s="134" t="n">
        <v>0</v>
      </c>
      <c r="N22" s="135" t="n">
        <v>0</v>
      </c>
      <c r="O22" s="135" t="n">
        <v>0</v>
      </c>
      <c r="P22" s="136" t="n">
        <v>0</v>
      </c>
      <c r="Q22" s="134" t="n">
        <v>233398</v>
      </c>
      <c r="R22" s="135" t="n">
        <v>20140000</v>
      </c>
      <c r="S22" s="135" t="n">
        <v>19576800</v>
      </c>
      <c r="T22" s="135" t="n">
        <v>2</v>
      </c>
      <c r="U22" s="135" t="n">
        <v>2</v>
      </c>
      <c r="V22" s="135" t="n">
        <v>20140000</v>
      </c>
      <c r="W22" s="135" t="n">
        <v>19576800</v>
      </c>
      <c r="X22" s="135" t="n">
        <v>233398</v>
      </c>
      <c r="Y22" s="136" t="n">
        <v>232820</v>
      </c>
      <c r="Z22" s="52" t="n">
        <v>0</v>
      </c>
      <c r="AA22" s="42" t="n">
        <v>0</v>
      </c>
      <c r="AB22" s="45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4" t="n">
        <v>0</v>
      </c>
      <c r="AP22" s="5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2" t="n">
        <v>0</v>
      </c>
      <c r="BA22" s="42" t="n">
        <v>0</v>
      </c>
      <c r="BB22" s="42" t="n">
        <v>0</v>
      </c>
      <c r="BC22" s="44" t="n">
        <v>0</v>
      </c>
      <c r="BD22" s="5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42" t="n">
        <v>0</v>
      </c>
      <c r="BK22" s="42" t="n">
        <v>0</v>
      </c>
      <c r="BL22" s="42" t="n">
        <v>5209</v>
      </c>
      <c r="BM22" s="42" t="n">
        <v>0</v>
      </c>
      <c r="BN22" s="44" t="n">
        <v>0</v>
      </c>
    </row>
    <row r="23" customFormat="false" ht="12.6" hidden="false" customHeight="true" outlineLevel="0" collapsed="false">
      <c r="A23" s="157" t="s">
        <v>57</v>
      </c>
      <c r="B23" s="157"/>
      <c r="C23" s="134" t="n">
        <v>164</v>
      </c>
      <c r="D23" s="135" t="n">
        <v>0</v>
      </c>
      <c r="E23" s="135" t="n">
        <v>0</v>
      </c>
      <c r="F23" s="136" t="n">
        <v>164</v>
      </c>
      <c r="G23" s="137" t="n">
        <v>156700</v>
      </c>
      <c r="H23" s="138" t="n">
        <v>14190</v>
      </c>
      <c r="I23" s="134" t="n">
        <v>761</v>
      </c>
      <c r="J23" s="135" t="n">
        <v>1098</v>
      </c>
      <c r="K23" s="135" t="n">
        <v>101473</v>
      </c>
      <c r="L23" s="136" t="n">
        <v>23721</v>
      </c>
      <c r="M23" s="134" t="n">
        <v>0</v>
      </c>
      <c r="N23" s="135" t="n">
        <v>0</v>
      </c>
      <c r="O23" s="135" t="n">
        <v>0</v>
      </c>
      <c r="P23" s="136" t="n">
        <v>0</v>
      </c>
      <c r="Q23" s="134" t="n">
        <v>81344</v>
      </c>
      <c r="R23" s="135" t="n">
        <v>13126300</v>
      </c>
      <c r="S23" s="135" t="n">
        <v>9350000</v>
      </c>
      <c r="T23" s="135" t="n">
        <v>1</v>
      </c>
      <c r="U23" s="135" t="n">
        <v>1</v>
      </c>
      <c r="V23" s="135" t="n">
        <v>13386300</v>
      </c>
      <c r="W23" s="135" t="n">
        <v>9350000</v>
      </c>
      <c r="X23" s="135" t="n">
        <v>81344</v>
      </c>
      <c r="Y23" s="136" t="n">
        <v>77096</v>
      </c>
      <c r="Z23" s="45" t="n">
        <v>0</v>
      </c>
      <c r="AA23" s="42" t="n">
        <v>0</v>
      </c>
      <c r="AB23" s="45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42" t="n">
        <v>0</v>
      </c>
      <c r="AN23" s="42" t="n">
        <v>0</v>
      </c>
      <c r="AO23" s="44" t="n">
        <v>0</v>
      </c>
      <c r="AP23" s="52" t="n">
        <v>0</v>
      </c>
      <c r="AQ23" s="42" t="n">
        <v>0</v>
      </c>
      <c r="AR23" s="42" t="n">
        <v>0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  <c r="AY23" s="42" t="n">
        <v>0</v>
      </c>
      <c r="AZ23" s="42" t="n">
        <v>0</v>
      </c>
      <c r="BA23" s="42" t="n">
        <v>0</v>
      </c>
      <c r="BB23" s="42" t="n">
        <v>0</v>
      </c>
      <c r="BC23" s="44" t="n">
        <v>0</v>
      </c>
      <c r="BD23" s="5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42" t="n">
        <v>0</v>
      </c>
      <c r="BL23" s="42" t="n">
        <v>10243</v>
      </c>
      <c r="BM23" s="42" t="n">
        <v>0</v>
      </c>
      <c r="BN23" s="44" t="n">
        <v>0</v>
      </c>
    </row>
    <row r="24" customFormat="false" ht="12.6" hidden="false" customHeight="true" outlineLevel="0" collapsed="false">
      <c r="A24" s="157" t="s">
        <v>58</v>
      </c>
      <c r="B24" s="157"/>
      <c r="C24" s="134" t="n">
        <v>117</v>
      </c>
      <c r="D24" s="135" t="n">
        <v>0</v>
      </c>
      <c r="E24" s="135" t="n">
        <v>0</v>
      </c>
      <c r="F24" s="136" t="n">
        <v>117</v>
      </c>
      <c r="G24" s="137" t="n">
        <v>0</v>
      </c>
      <c r="H24" s="138" t="n">
        <v>0</v>
      </c>
      <c r="I24" s="134" t="n">
        <v>143</v>
      </c>
      <c r="J24" s="135" t="n">
        <v>403</v>
      </c>
      <c r="K24" s="135" t="n">
        <v>139170</v>
      </c>
      <c r="L24" s="136" t="n">
        <v>26472</v>
      </c>
      <c r="M24" s="134" t="n">
        <v>0</v>
      </c>
      <c r="N24" s="135" t="n">
        <v>0</v>
      </c>
      <c r="O24" s="135" t="n">
        <v>0</v>
      </c>
      <c r="P24" s="136" t="n">
        <v>0</v>
      </c>
      <c r="Q24" s="134" t="n">
        <v>134110</v>
      </c>
      <c r="R24" s="135" t="n">
        <v>17190000</v>
      </c>
      <c r="S24" s="135" t="n">
        <v>13475000</v>
      </c>
      <c r="T24" s="135" t="n">
        <v>0</v>
      </c>
      <c r="U24" s="135" t="n">
        <v>0</v>
      </c>
      <c r="V24" s="135" t="n">
        <v>17190000</v>
      </c>
      <c r="W24" s="135" t="n">
        <v>13475000</v>
      </c>
      <c r="X24" s="135" t="n">
        <v>134110</v>
      </c>
      <c r="Y24" s="136" t="n">
        <v>131973</v>
      </c>
      <c r="Z24" s="45" t="n">
        <v>0</v>
      </c>
      <c r="AA24" s="42" t="n">
        <v>0</v>
      </c>
      <c r="AB24" s="45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4" t="n">
        <v>0</v>
      </c>
      <c r="AP24" s="5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  <c r="AY24" s="42" t="n">
        <v>0</v>
      </c>
      <c r="AZ24" s="42" t="n">
        <v>0</v>
      </c>
      <c r="BA24" s="42" t="n">
        <v>0</v>
      </c>
      <c r="BB24" s="42" t="n">
        <v>0</v>
      </c>
      <c r="BC24" s="44" t="n">
        <v>0</v>
      </c>
      <c r="BD24" s="5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42" t="n">
        <v>0</v>
      </c>
      <c r="BL24" s="42" t="n">
        <v>4052</v>
      </c>
      <c r="BM24" s="42" t="n">
        <v>0</v>
      </c>
      <c r="BN24" s="44" t="n">
        <v>0</v>
      </c>
    </row>
    <row r="25" customFormat="false" ht="12.6" hidden="false" customHeight="true" outlineLevel="0" collapsed="false">
      <c r="A25" s="157" t="s">
        <v>59</v>
      </c>
      <c r="B25" s="157"/>
      <c r="C25" s="134" t="n">
        <v>289</v>
      </c>
      <c r="D25" s="135" t="n">
        <v>0</v>
      </c>
      <c r="E25" s="135" t="n">
        <v>0</v>
      </c>
      <c r="F25" s="136" t="n">
        <v>289</v>
      </c>
      <c r="G25" s="137" t="n">
        <v>0</v>
      </c>
      <c r="H25" s="138" t="n">
        <v>0</v>
      </c>
      <c r="I25" s="134" t="n">
        <v>205</v>
      </c>
      <c r="J25" s="135" t="n">
        <v>302</v>
      </c>
      <c r="K25" s="135" t="n">
        <v>132072</v>
      </c>
      <c r="L25" s="136" t="n">
        <v>23745</v>
      </c>
      <c r="M25" s="134" t="n">
        <v>0</v>
      </c>
      <c r="N25" s="135" t="n">
        <v>0</v>
      </c>
      <c r="O25" s="135" t="n">
        <v>0</v>
      </c>
      <c r="P25" s="136" t="n">
        <v>0</v>
      </c>
      <c r="Q25" s="134" t="n">
        <v>128563</v>
      </c>
      <c r="R25" s="135" t="n">
        <v>12814000</v>
      </c>
      <c r="S25" s="135" t="n">
        <v>12231700</v>
      </c>
      <c r="T25" s="135" t="n">
        <v>0</v>
      </c>
      <c r="U25" s="135" t="n">
        <v>0</v>
      </c>
      <c r="V25" s="135" t="n">
        <v>12814000</v>
      </c>
      <c r="W25" s="135" t="n">
        <v>12231700</v>
      </c>
      <c r="X25" s="135" t="n">
        <v>128563</v>
      </c>
      <c r="Y25" s="136" t="n">
        <v>125843</v>
      </c>
      <c r="Z25" s="45" t="n">
        <v>0</v>
      </c>
      <c r="AA25" s="42" t="n">
        <v>0</v>
      </c>
      <c r="AB25" s="45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4" t="n">
        <v>0</v>
      </c>
      <c r="AP25" s="5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  <c r="AY25" s="42" t="n">
        <v>0</v>
      </c>
      <c r="AZ25" s="42" t="n">
        <v>0</v>
      </c>
      <c r="BA25" s="42" t="n">
        <v>0</v>
      </c>
      <c r="BB25" s="42" t="n">
        <v>0</v>
      </c>
      <c r="BC25" s="44" t="n">
        <v>0</v>
      </c>
      <c r="BD25" s="52" t="n">
        <v>0</v>
      </c>
      <c r="BE25" s="42" t="n">
        <v>0</v>
      </c>
      <c r="BF25" s="42" t="n">
        <v>0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0</v>
      </c>
      <c r="BL25" s="42" t="n">
        <v>1227</v>
      </c>
      <c r="BM25" s="42" t="n">
        <v>0</v>
      </c>
      <c r="BN25" s="44" t="n">
        <v>0</v>
      </c>
    </row>
    <row r="26" customFormat="false" ht="12.6" hidden="false" customHeight="true" outlineLevel="0" collapsed="false">
      <c r="A26" s="157" t="s">
        <v>60</v>
      </c>
      <c r="B26" s="157"/>
      <c r="C26" s="134" t="n">
        <v>235</v>
      </c>
      <c r="D26" s="135" t="n">
        <v>0</v>
      </c>
      <c r="E26" s="135" t="n">
        <v>0</v>
      </c>
      <c r="F26" s="136" t="n">
        <v>235</v>
      </c>
      <c r="G26" s="137" t="n">
        <v>100073</v>
      </c>
      <c r="H26" s="138" t="n">
        <v>48036</v>
      </c>
      <c r="I26" s="134" t="n">
        <v>257</v>
      </c>
      <c r="J26" s="135" t="n">
        <v>378</v>
      </c>
      <c r="K26" s="135" t="n">
        <v>40844</v>
      </c>
      <c r="L26" s="136" t="n">
        <v>12255</v>
      </c>
      <c r="M26" s="134" t="n">
        <v>0</v>
      </c>
      <c r="N26" s="135" t="n">
        <v>0</v>
      </c>
      <c r="O26" s="135" t="n">
        <v>0</v>
      </c>
      <c r="P26" s="136" t="n">
        <v>0</v>
      </c>
      <c r="Q26" s="134" t="n">
        <v>30847</v>
      </c>
      <c r="R26" s="135" t="n">
        <v>7965000</v>
      </c>
      <c r="S26" s="135" t="n">
        <v>6308200</v>
      </c>
      <c r="T26" s="135" t="n">
        <v>0</v>
      </c>
      <c r="U26" s="135" t="n">
        <v>0</v>
      </c>
      <c r="V26" s="135" t="n">
        <v>7965000</v>
      </c>
      <c r="W26" s="135" t="n">
        <v>6308200</v>
      </c>
      <c r="X26" s="135" t="n">
        <v>30847</v>
      </c>
      <c r="Y26" s="136" t="n">
        <v>30170</v>
      </c>
      <c r="Z26" s="45" t="n">
        <v>7170000</v>
      </c>
      <c r="AA26" s="42" t="n">
        <v>1797000</v>
      </c>
      <c r="AB26" s="45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4" t="n">
        <v>0</v>
      </c>
      <c r="AP26" s="5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4" t="n">
        <v>0</v>
      </c>
      <c r="BD26" s="52" t="n">
        <v>0</v>
      </c>
      <c r="BE26" s="42" t="n">
        <v>0</v>
      </c>
      <c r="BF26" s="42" t="n">
        <v>0</v>
      </c>
      <c r="BG26" s="42" t="n">
        <v>0</v>
      </c>
      <c r="BH26" s="42" t="n">
        <v>0</v>
      </c>
      <c r="BI26" s="42" t="n">
        <v>0</v>
      </c>
      <c r="BJ26" s="42" t="n">
        <v>0</v>
      </c>
      <c r="BK26" s="42" t="n">
        <v>0</v>
      </c>
      <c r="BL26" s="42" t="n">
        <v>5441</v>
      </c>
      <c r="BM26" s="42" t="n">
        <v>0</v>
      </c>
      <c r="BN26" s="44" t="n">
        <v>0</v>
      </c>
    </row>
    <row r="27" customFormat="false" ht="12.6" hidden="false" customHeight="true" outlineLevel="0" collapsed="false">
      <c r="A27" s="133" t="s">
        <v>61</v>
      </c>
      <c r="B27" s="133"/>
      <c r="C27" s="134" t="n">
        <v>32</v>
      </c>
      <c r="D27" s="135" t="n">
        <v>0</v>
      </c>
      <c r="E27" s="135" t="n">
        <v>0</v>
      </c>
      <c r="F27" s="140" t="n">
        <v>32</v>
      </c>
      <c r="G27" s="137" t="n">
        <v>0</v>
      </c>
      <c r="H27" s="138" t="n">
        <v>0</v>
      </c>
      <c r="I27" s="134" t="n">
        <v>254</v>
      </c>
      <c r="J27" s="135" t="n">
        <v>569</v>
      </c>
      <c r="K27" s="135" t="n">
        <v>83210</v>
      </c>
      <c r="L27" s="136" t="n">
        <v>18884</v>
      </c>
      <c r="M27" s="134" t="n">
        <v>0</v>
      </c>
      <c r="N27" s="139" t="n">
        <v>0</v>
      </c>
      <c r="O27" s="139" t="n">
        <v>0</v>
      </c>
      <c r="P27" s="140" t="n">
        <v>0</v>
      </c>
      <c r="Q27" s="134" t="n">
        <v>79481</v>
      </c>
      <c r="R27" s="135" t="n">
        <v>11550000</v>
      </c>
      <c r="S27" s="135" t="n">
        <v>11021000</v>
      </c>
      <c r="T27" s="135" t="n">
        <v>1</v>
      </c>
      <c r="U27" s="135" t="n">
        <v>1</v>
      </c>
      <c r="V27" s="135" t="n">
        <v>11550000</v>
      </c>
      <c r="W27" s="135" t="n">
        <v>11021000</v>
      </c>
      <c r="X27" s="135" t="n">
        <v>79481</v>
      </c>
      <c r="Y27" s="136" t="n">
        <v>78852</v>
      </c>
      <c r="Z27" s="45" t="n">
        <v>0</v>
      </c>
      <c r="AA27" s="42" t="n">
        <v>0</v>
      </c>
      <c r="AB27" s="45" t="n">
        <v>0</v>
      </c>
      <c r="AC27" s="58" t="n">
        <v>0</v>
      </c>
      <c r="AD27" s="58" t="n">
        <v>0</v>
      </c>
      <c r="AE27" s="58" t="n">
        <v>0</v>
      </c>
      <c r="AF27" s="42" t="n">
        <v>0</v>
      </c>
      <c r="AG27" s="42" t="n">
        <v>0</v>
      </c>
      <c r="AH27" s="42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149" t="n">
        <v>0</v>
      </c>
      <c r="AP27" s="55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4" t="n">
        <v>0</v>
      </c>
      <c r="BD27" s="55" t="n">
        <v>0</v>
      </c>
      <c r="BE27" s="53" t="n">
        <v>0</v>
      </c>
      <c r="BF27" s="53" t="n">
        <v>0</v>
      </c>
      <c r="BG27" s="53" t="n">
        <v>0</v>
      </c>
      <c r="BH27" s="53" t="n">
        <v>0</v>
      </c>
      <c r="BI27" s="53" t="n">
        <v>0</v>
      </c>
      <c r="BJ27" s="53" t="n">
        <v>0</v>
      </c>
      <c r="BK27" s="53" t="n">
        <v>0</v>
      </c>
      <c r="BL27" s="42" t="n">
        <v>3926</v>
      </c>
      <c r="BM27" s="42" t="n">
        <v>0</v>
      </c>
      <c r="BN27" s="44" t="n">
        <v>0</v>
      </c>
    </row>
    <row r="28" customFormat="false" ht="12.6" hidden="false" customHeight="true" outlineLevel="0" collapsed="false">
      <c r="A28" s="150" t="s">
        <v>62</v>
      </c>
      <c r="B28" s="150"/>
      <c r="C28" s="151" t="n">
        <f aca="false">SUM(C12:C27)</f>
        <v>12023</v>
      </c>
      <c r="D28" s="152" t="n">
        <f aca="false">SUM(D12:D27)</f>
        <v>808</v>
      </c>
      <c r="E28" s="152" t="n">
        <f aca="false">SUM(E12:E27)</f>
        <v>104</v>
      </c>
      <c r="F28" s="153" t="n">
        <f aca="false">SUM(F12:F27)</f>
        <v>12935</v>
      </c>
      <c r="G28" s="151" t="n">
        <f aca="false">SUM(G12:G27)</f>
        <v>583303</v>
      </c>
      <c r="H28" s="151" t="n">
        <f aca="false">SUM(H12:H27)</f>
        <v>111835</v>
      </c>
      <c r="I28" s="151" t="n">
        <f aca="false">SUM(I12:I27)</f>
        <v>10691</v>
      </c>
      <c r="J28" s="152" t="n">
        <f aca="false">SUM(J12:J27)</f>
        <v>16391</v>
      </c>
      <c r="K28" s="152" t="n">
        <f aca="false">SUM(K12:K27)</f>
        <v>2919964</v>
      </c>
      <c r="L28" s="153" t="n">
        <f aca="false">SUM(L12:L27)</f>
        <v>769003</v>
      </c>
      <c r="M28" s="151" t="n">
        <f aca="false">SUM(M12:M27)</f>
        <v>0</v>
      </c>
      <c r="N28" s="152" t="n">
        <f aca="false">SUM(N12:N27)</f>
        <v>0</v>
      </c>
      <c r="O28" s="152" t="n">
        <f aca="false">SUM(O12:O27)</f>
        <v>0</v>
      </c>
      <c r="P28" s="153" t="n">
        <f aca="false">SUM(P12:P27)</f>
        <v>0</v>
      </c>
      <c r="Q28" s="151" t="n">
        <f aca="false">SUM(Q12:Q27)</f>
        <v>2724297</v>
      </c>
      <c r="R28" s="152" t="n">
        <f aca="false">SUM(R12:R27)</f>
        <v>385762900</v>
      </c>
      <c r="S28" s="152" t="n">
        <f aca="false">SUM(S12:S27)</f>
        <v>352917341</v>
      </c>
      <c r="T28" s="152" t="n">
        <f aca="false">SUM(T12:T27)</f>
        <v>14</v>
      </c>
      <c r="U28" s="152" t="n">
        <f aca="false">SUM(U12:U27)</f>
        <v>14</v>
      </c>
      <c r="V28" s="152" t="n">
        <f aca="false">SUM(V12:V27)</f>
        <v>386022900</v>
      </c>
      <c r="W28" s="152" t="n">
        <f aca="false">SUM(W12:W27)</f>
        <v>352917341</v>
      </c>
      <c r="X28" s="152" t="n">
        <f aca="false">SUM(X12:X27)</f>
        <v>2724297</v>
      </c>
      <c r="Y28" s="153" t="n">
        <f aca="false">SUM(Y12:Y27)</f>
        <v>2654362</v>
      </c>
      <c r="Z28" s="64" t="n">
        <f aca="false">SUM(Z12:Z27)</f>
        <v>7170000</v>
      </c>
      <c r="AA28" s="60" t="n">
        <f aca="false">SUM(AA12:AA27)</f>
        <v>1797000</v>
      </c>
      <c r="AB28" s="64" t="n">
        <f aca="false">SUM(AB12:AB27)</f>
        <v>2765</v>
      </c>
      <c r="AC28" s="60" t="n">
        <f aca="false">SUM(AC12:AC27)</f>
        <v>2765</v>
      </c>
      <c r="AD28" s="60" t="n">
        <f aca="false">SUM(AD12:AD27)</f>
        <v>2765</v>
      </c>
      <c r="AE28" s="60" t="n">
        <f aca="false">SUM(AE12:AE27)</f>
        <v>1236000</v>
      </c>
      <c r="AF28" s="60" t="n">
        <f aca="false">SUM(AF12:AF27)</f>
        <v>1236000</v>
      </c>
      <c r="AG28" s="60" t="n">
        <f aca="false">SUM(AG12:AG27)</f>
        <v>1236000</v>
      </c>
      <c r="AH28" s="60" t="n">
        <f aca="false">SUM(AH12:AH27)</f>
        <v>2459</v>
      </c>
      <c r="AI28" s="60" t="n">
        <f aca="false">SUM(AI12:AI27)</f>
        <v>0</v>
      </c>
      <c r="AJ28" s="60" t="n">
        <f aca="false">SUM(AJ12:AJ27)</f>
        <v>0</v>
      </c>
      <c r="AK28" s="60" t="n">
        <f aca="false">SUM(AK12:AK27)</f>
        <v>0</v>
      </c>
      <c r="AL28" s="60" t="n">
        <f aca="false">SUM(AL12:AL27)</f>
        <v>0</v>
      </c>
      <c r="AM28" s="60" t="n">
        <f aca="false">SUM(AM12:AM27)</f>
        <v>0</v>
      </c>
      <c r="AN28" s="60" t="n">
        <f aca="false">SUM(AN12:AN27)</f>
        <v>0</v>
      </c>
      <c r="AO28" s="61" t="n">
        <f aca="false">SUM(AO12:AO27)</f>
        <v>0</v>
      </c>
      <c r="AP28" s="63" t="n">
        <f aca="false">SUM(AP12:AP27)</f>
        <v>0</v>
      </c>
      <c r="AQ28" s="60" t="n">
        <f aca="false">SUM(AQ12:AQ27)</f>
        <v>0</v>
      </c>
      <c r="AR28" s="60" t="n">
        <f aca="false">SUM(AR12:AR27)</f>
        <v>0</v>
      </c>
      <c r="AS28" s="60" t="n">
        <f aca="false">SUM(AS12:AS27)</f>
        <v>0</v>
      </c>
      <c r="AT28" s="60" t="n">
        <f aca="false">SUM(AT12:AT27)</f>
        <v>0</v>
      </c>
      <c r="AU28" s="60" t="n">
        <f aca="false">SUM(AU12:AU27)</f>
        <v>0</v>
      </c>
      <c r="AV28" s="60" t="n">
        <f aca="false">SUM(AV12:AV27)</f>
        <v>0</v>
      </c>
      <c r="AW28" s="60" t="n">
        <f aca="false">SUM(AW12:AW27)</f>
        <v>0</v>
      </c>
      <c r="AX28" s="60" t="n">
        <f aca="false">SUM(AX12:AX27)</f>
        <v>0</v>
      </c>
      <c r="AY28" s="60" t="n">
        <f aca="false">SUM(AY12:AY27)</f>
        <v>0</v>
      </c>
      <c r="AZ28" s="60" t="n">
        <f aca="false">SUM(AZ12:AZ27)</f>
        <v>0</v>
      </c>
      <c r="BA28" s="60" t="n">
        <f aca="false">SUM(BA12:BA27)</f>
        <v>0</v>
      </c>
      <c r="BB28" s="60" t="n">
        <f aca="false">SUM(BB12:BB27)</f>
        <v>0</v>
      </c>
      <c r="BC28" s="61" t="n">
        <f aca="false">SUM(BC12:BC27)</f>
        <v>0</v>
      </c>
      <c r="BD28" s="63" t="n">
        <f aca="false">SUM(BD12:BD27)</f>
        <v>0</v>
      </c>
      <c r="BE28" s="60" t="n">
        <f aca="false">SUM(BE12:BE27)</f>
        <v>0</v>
      </c>
      <c r="BF28" s="60" t="n">
        <f aca="false">SUM(BF12:BF27)</f>
        <v>0</v>
      </c>
      <c r="BG28" s="60" t="n">
        <f aca="false">SUM(BG12:BG27)</f>
        <v>0</v>
      </c>
      <c r="BH28" s="60" t="n">
        <f aca="false">SUM(BH12:BH27)</f>
        <v>0</v>
      </c>
      <c r="BI28" s="60" t="n">
        <f aca="false">SUM(BI12:BI27)</f>
        <v>0</v>
      </c>
      <c r="BJ28" s="60" t="n">
        <f aca="false">SUM(BJ12:BJ27)</f>
        <v>0</v>
      </c>
      <c r="BK28" s="60" t="n">
        <f aca="false">SUM(BK12:BK27)</f>
        <v>0</v>
      </c>
      <c r="BL28" s="60" t="n">
        <f aca="false">SUM(BL12:BL27)</f>
        <v>96585</v>
      </c>
      <c r="BM28" s="60" t="n">
        <f aca="false">SUM(BM12:BM27)</f>
        <v>0</v>
      </c>
      <c r="BN28" s="61" t="n">
        <f aca="false">SUM(BN12:BN27)</f>
        <v>0</v>
      </c>
    </row>
    <row r="29" customFormat="false" ht="12.6" hidden="false" customHeight="true" outlineLevel="0" collapsed="false">
      <c r="A29" s="150" t="s">
        <v>63</v>
      </c>
      <c r="B29" s="150"/>
      <c r="C29" s="151" t="n">
        <f aca="false">C11+C28</f>
        <v>61939</v>
      </c>
      <c r="D29" s="152" t="n">
        <f aca="false">D11+D28</f>
        <v>2194</v>
      </c>
      <c r="E29" s="152" t="n">
        <f aca="false">E11+E28</f>
        <v>391</v>
      </c>
      <c r="F29" s="153" t="n">
        <f aca="false">F11+F28</f>
        <v>64524</v>
      </c>
      <c r="G29" s="158" t="n">
        <f aca="false">G11+G28</f>
        <v>659279</v>
      </c>
      <c r="H29" s="159" t="n">
        <f aca="false">H11+H28</f>
        <v>146688</v>
      </c>
      <c r="I29" s="151" t="n">
        <f aca="false">I11+I28</f>
        <v>15622</v>
      </c>
      <c r="J29" s="152" t="n">
        <f aca="false">J11+J28</f>
        <v>24446</v>
      </c>
      <c r="K29" s="152" t="n">
        <f aca="false">K11+K28</f>
        <v>8934380</v>
      </c>
      <c r="L29" s="153" t="n">
        <f aca="false">L11+L28</f>
        <v>2395922</v>
      </c>
      <c r="M29" s="151" t="n">
        <f aca="false">M11+M28</f>
        <v>2131</v>
      </c>
      <c r="N29" s="152" t="n">
        <f aca="false">N11+N28</f>
        <v>0</v>
      </c>
      <c r="O29" s="152" t="n">
        <f aca="false">O11+O28</f>
        <v>0</v>
      </c>
      <c r="P29" s="153" t="n">
        <f aca="false">P11+P28</f>
        <v>0</v>
      </c>
      <c r="Q29" s="151" t="n">
        <f aca="false">Q11+Q28</f>
        <v>8714741</v>
      </c>
      <c r="R29" s="152" t="n">
        <f aca="false">R11+R28</f>
        <v>1001055900</v>
      </c>
      <c r="S29" s="152" t="n">
        <f aca="false">S11+S28</f>
        <v>852941241</v>
      </c>
      <c r="T29" s="152" t="n">
        <f aca="false">T11+T28</f>
        <v>30</v>
      </c>
      <c r="U29" s="152" t="n">
        <f aca="false">U11+U28</f>
        <v>30</v>
      </c>
      <c r="V29" s="152" t="n">
        <f aca="false">V11+V28</f>
        <v>1001315900</v>
      </c>
      <c r="W29" s="152" t="n">
        <f aca="false">W11+W28</f>
        <v>852941241</v>
      </c>
      <c r="X29" s="152" t="n">
        <f aca="false">X11+X28</f>
        <v>8714741</v>
      </c>
      <c r="Y29" s="153" t="n">
        <f aca="false">Y11+Y28</f>
        <v>8616201</v>
      </c>
      <c r="Z29" s="64" t="n">
        <f aca="false">Z11+Z28</f>
        <v>7170000</v>
      </c>
      <c r="AA29" s="60" t="n">
        <f aca="false">AA11+AA28</f>
        <v>1797000</v>
      </c>
      <c r="AB29" s="64" t="n">
        <f aca="false">AB11+AB28</f>
        <v>3002</v>
      </c>
      <c r="AC29" s="60" t="n">
        <f aca="false">AC11+AC28</f>
        <v>3002</v>
      </c>
      <c r="AD29" s="60" t="n">
        <f aca="false">AD11+AD28</f>
        <v>3002</v>
      </c>
      <c r="AE29" s="60" t="n">
        <f aca="false">AE11+AE28</f>
        <v>1316000</v>
      </c>
      <c r="AF29" s="60" t="n">
        <f aca="false">AF11+AF28</f>
        <v>1316000</v>
      </c>
      <c r="AG29" s="60" t="n">
        <f aca="false">AG11+AG28</f>
        <v>1316000</v>
      </c>
      <c r="AH29" s="60" t="n">
        <f aca="false">AH11+AH28</f>
        <v>2696</v>
      </c>
      <c r="AI29" s="60" t="n">
        <f aca="false">AI11+AI28</f>
        <v>0</v>
      </c>
      <c r="AJ29" s="60" t="n">
        <f aca="false">AJ11+AJ28</f>
        <v>0</v>
      </c>
      <c r="AK29" s="60" t="n">
        <f aca="false">AK11+AK28</f>
        <v>0</v>
      </c>
      <c r="AL29" s="60" t="n">
        <f aca="false">AL11+AL28</f>
        <v>0</v>
      </c>
      <c r="AM29" s="60" t="n">
        <f aca="false">AM11+AM28</f>
        <v>0</v>
      </c>
      <c r="AN29" s="60" t="n">
        <f aca="false">AN11+AN28</f>
        <v>0</v>
      </c>
      <c r="AO29" s="61" t="n">
        <f aca="false">AO11+AO28</f>
        <v>0</v>
      </c>
      <c r="AP29" s="63" t="n">
        <f aca="false">AP11+AP28</f>
        <v>0</v>
      </c>
      <c r="AQ29" s="60" t="n">
        <f aca="false">AQ11+AQ28</f>
        <v>0</v>
      </c>
      <c r="AR29" s="60" t="n">
        <f aca="false">AR11+AR28</f>
        <v>0</v>
      </c>
      <c r="AS29" s="60" t="n">
        <f aca="false">AS11+AS28</f>
        <v>0</v>
      </c>
      <c r="AT29" s="60" t="n">
        <f aca="false">AT11+AT28</f>
        <v>0</v>
      </c>
      <c r="AU29" s="60" t="n">
        <f aca="false">AU11+AU28</f>
        <v>0</v>
      </c>
      <c r="AV29" s="60" t="n">
        <f aca="false">AV11+AV28</f>
        <v>0</v>
      </c>
      <c r="AW29" s="60" t="n">
        <f aca="false">AW11+AW28</f>
        <v>0</v>
      </c>
      <c r="AX29" s="60" t="n">
        <f aca="false">AX11+AX28</f>
        <v>0</v>
      </c>
      <c r="AY29" s="60" t="n">
        <f aca="false">AY11+AY28</f>
        <v>0</v>
      </c>
      <c r="AZ29" s="60" t="n">
        <f aca="false">AZ11+AZ28</f>
        <v>0</v>
      </c>
      <c r="BA29" s="60" t="n">
        <f aca="false">BA11+BA28</f>
        <v>0</v>
      </c>
      <c r="BB29" s="60" t="n">
        <f aca="false">BB11+BB28</f>
        <v>0</v>
      </c>
      <c r="BC29" s="61" t="n">
        <f aca="false">BC11+BC28</f>
        <v>0</v>
      </c>
      <c r="BD29" s="63" t="n">
        <f aca="false">BD11+BD28</f>
        <v>0</v>
      </c>
      <c r="BE29" s="60" t="n">
        <f aca="false">BE11+BE28</f>
        <v>0</v>
      </c>
      <c r="BF29" s="60" t="n">
        <f aca="false">BF11+BF28</f>
        <v>0</v>
      </c>
      <c r="BG29" s="60" t="n">
        <f aca="false">BG11+BG28</f>
        <v>0</v>
      </c>
      <c r="BH29" s="60" t="n">
        <f aca="false">BH11+BH28</f>
        <v>0</v>
      </c>
      <c r="BI29" s="60" t="n">
        <f aca="false">BI11+BI28</f>
        <v>0</v>
      </c>
      <c r="BJ29" s="60" t="n">
        <f aca="false">BJ11+BJ28</f>
        <v>0</v>
      </c>
      <c r="BK29" s="60" t="n">
        <f aca="false">BK11+BK28</f>
        <v>0</v>
      </c>
      <c r="BL29" s="60" t="n">
        <f aca="false">BL11+BL28</f>
        <v>108204</v>
      </c>
      <c r="BM29" s="60" t="n">
        <f aca="false">BM11+BM28</f>
        <v>2993</v>
      </c>
      <c r="BN29" s="61" t="n">
        <f aca="false">BN11+BN28</f>
        <v>0</v>
      </c>
    </row>
    <row r="30" customFormat="false" ht="12.6" hidden="false" customHeight="true" outlineLevel="0" collapsed="false">
      <c r="A30" s="154" t="s">
        <v>64</v>
      </c>
      <c r="B30" s="154"/>
      <c r="C30" s="134" t="n">
        <v>37</v>
      </c>
      <c r="D30" s="135" t="n">
        <v>0</v>
      </c>
      <c r="E30" s="135" t="n">
        <v>0</v>
      </c>
      <c r="F30" s="156" t="n">
        <v>37</v>
      </c>
      <c r="G30" s="137" t="n">
        <v>0</v>
      </c>
      <c r="H30" s="138" t="n">
        <v>0</v>
      </c>
      <c r="I30" s="134" t="n">
        <v>97</v>
      </c>
      <c r="J30" s="135" t="n">
        <v>88</v>
      </c>
      <c r="K30" s="135" t="n">
        <v>32459</v>
      </c>
      <c r="L30" s="136" t="n">
        <v>9032</v>
      </c>
      <c r="M30" s="134" t="n">
        <v>0</v>
      </c>
      <c r="N30" s="155" t="n">
        <v>0</v>
      </c>
      <c r="O30" s="155" t="n">
        <v>0</v>
      </c>
      <c r="P30" s="156" t="n">
        <v>0</v>
      </c>
      <c r="Q30" s="134" t="n">
        <v>24795</v>
      </c>
      <c r="R30" s="135" t="n">
        <v>5130000</v>
      </c>
      <c r="S30" s="135" t="n">
        <v>4310000</v>
      </c>
      <c r="T30" s="135" t="n">
        <v>1</v>
      </c>
      <c r="U30" s="135" t="n">
        <v>1</v>
      </c>
      <c r="V30" s="135" t="n">
        <v>5130000</v>
      </c>
      <c r="W30" s="135" t="n">
        <v>4310000</v>
      </c>
      <c r="X30" s="135" t="n">
        <v>24795</v>
      </c>
      <c r="Y30" s="136" t="n">
        <v>21388</v>
      </c>
      <c r="Z30" s="45" t="n">
        <v>0</v>
      </c>
      <c r="AA30" s="38" t="n">
        <v>0</v>
      </c>
      <c r="AB30" s="45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43" t="n">
        <v>0</v>
      </c>
      <c r="AP30" s="66" t="n">
        <v>0</v>
      </c>
      <c r="AQ30" s="46" t="n">
        <v>0</v>
      </c>
      <c r="AR30" s="46" t="n">
        <v>0</v>
      </c>
      <c r="AS30" s="46" t="n">
        <v>0</v>
      </c>
      <c r="AT30" s="46" t="n"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8" t="n">
        <v>0</v>
      </c>
      <c r="BD30" s="66" t="n">
        <v>0</v>
      </c>
      <c r="BE30" s="46" t="n">
        <v>0</v>
      </c>
      <c r="BF30" s="46" t="n">
        <v>0</v>
      </c>
      <c r="BG30" s="46" t="n">
        <v>0</v>
      </c>
      <c r="BH30" s="46" t="n">
        <v>0</v>
      </c>
      <c r="BI30" s="46" t="n">
        <v>0</v>
      </c>
      <c r="BJ30" s="46" t="n">
        <v>0</v>
      </c>
      <c r="BK30" s="46" t="n">
        <v>0</v>
      </c>
      <c r="BL30" s="42" t="n">
        <v>5094</v>
      </c>
      <c r="BM30" s="42" t="n">
        <v>0</v>
      </c>
      <c r="BN30" s="44" t="n">
        <v>0</v>
      </c>
    </row>
    <row r="31" customFormat="false" ht="12.6" hidden="false" customHeight="true" outlineLevel="0" collapsed="false">
      <c r="A31" s="157" t="s">
        <v>65</v>
      </c>
      <c r="B31" s="157"/>
      <c r="C31" s="134" t="n">
        <v>0</v>
      </c>
      <c r="D31" s="135" t="n">
        <v>0</v>
      </c>
      <c r="E31" s="135" t="n">
        <v>0</v>
      </c>
      <c r="F31" s="136" t="n">
        <v>0</v>
      </c>
      <c r="G31" s="137" t="n">
        <v>0</v>
      </c>
      <c r="H31" s="138" t="n">
        <v>0</v>
      </c>
      <c r="I31" s="134" t="n">
        <v>199</v>
      </c>
      <c r="J31" s="135" t="n">
        <v>481</v>
      </c>
      <c r="K31" s="135" t="n">
        <v>49077</v>
      </c>
      <c r="L31" s="136" t="n">
        <v>12960</v>
      </c>
      <c r="M31" s="134" t="n">
        <v>0</v>
      </c>
      <c r="N31" s="135" t="n">
        <v>0</v>
      </c>
      <c r="O31" s="135" t="n">
        <v>0</v>
      </c>
      <c r="P31" s="136" t="n">
        <v>0</v>
      </c>
      <c r="Q31" s="134" t="n">
        <v>45865</v>
      </c>
      <c r="R31" s="135" t="n">
        <v>9233500</v>
      </c>
      <c r="S31" s="135" t="n">
        <v>7616600</v>
      </c>
      <c r="T31" s="135" t="n">
        <v>0</v>
      </c>
      <c r="U31" s="135" t="n">
        <v>0</v>
      </c>
      <c r="V31" s="135" t="n">
        <v>9233500</v>
      </c>
      <c r="W31" s="135" t="n">
        <v>7616600</v>
      </c>
      <c r="X31" s="135" t="n">
        <v>45865</v>
      </c>
      <c r="Y31" s="136" t="n">
        <v>44909</v>
      </c>
      <c r="Z31" s="45" t="n">
        <v>0</v>
      </c>
      <c r="AA31" s="42" t="n">
        <v>0</v>
      </c>
      <c r="AB31" s="45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4" t="n">
        <v>0</v>
      </c>
      <c r="AP31" s="5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  <c r="AY31" s="42" t="n">
        <v>0</v>
      </c>
      <c r="AZ31" s="42" t="n">
        <v>0</v>
      </c>
      <c r="BA31" s="42" t="n">
        <v>0</v>
      </c>
      <c r="BB31" s="42" t="n">
        <v>0</v>
      </c>
      <c r="BC31" s="44" t="n">
        <v>0</v>
      </c>
      <c r="BD31" s="52" t="n">
        <v>0</v>
      </c>
      <c r="BE31" s="42" t="n">
        <v>0</v>
      </c>
      <c r="BF31" s="42" t="n">
        <v>0</v>
      </c>
      <c r="BG31" s="42" t="n">
        <v>0</v>
      </c>
      <c r="BH31" s="42" t="n">
        <v>0</v>
      </c>
      <c r="BI31" s="42" t="n">
        <v>0</v>
      </c>
      <c r="BJ31" s="42" t="n">
        <v>0</v>
      </c>
      <c r="BK31" s="42" t="n">
        <v>0</v>
      </c>
      <c r="BL31" s="42" t="n">
        <v>724</v>
      </c>
      <c r="BM31" s="42" t="n">
        <v>0</v>
      </c>
      <c r="BN31" s="44" t="n">
        <v>0</v>
      </c>
    </row>
    <row r="32" customFormat="false" ht="12.6" hidden="false" customHeight="true" outlineLevel="0" collapsed="false">
      <c r="A32" s="157" t="s">
        <v>66</v>
      </c>
      <c r="B32" s="157"/>
      <c r="C32" s="134" t="n">
        <v>25</v>
      </c>
      <c r="D32" s="135" t="n">
        <v>0</v>
      </c>
      <c r="E32" s="135" t="n">
        <v>0</v>
      </c>
      <c r="F32" s="136" t="n">
        <v>25</v>
      </c>
      <c r="G32" s="137" t="n">
        <v>29087</v>
      </c>
      <c r="H32" s="138" t="n">
        <v>1590</v>
      </c>
      <c r="I32" s="134" t="n">
        <v>208</v>
      </c>
      <c r="J32" s="135" t="n">
        <v>383</v>
      </c>
      <c r="K32" s="135" t="n">
        <v>32182</v>
      </c>
      <c r="L32" s="136" t="n">
        <v>9866</v>
      </c>
      <c r="M32" s="134" t="n">
        <v>0</v>
      </c>
      <c r="N32" s="135" t="n">
        <v>0</v>
      </c>
      <c r="O32" s="135" t="n">
        <v>0</v>
      </c>
      <c r="P32" s="136" t="n">
        <v>0</v>
      </c>
      <c r="Q32" s="134" t="n">
        <v>27684</v>
      </c>
      <c r="R32" s="135" t="n">
        <v>6020000</v>
      </c>
      <c r="S32" s="135" t="n">
        <v>4880500</v>
      </c>
      <c r="T32" s="135" t="n">
        <v>0</v>
      </c>
      <c r="U32" s="135" t="n">
        <v>0</v>
      </c>
      <c r="V32" s="135" t="n">
        <v>6020000</v>
      </c>
      <c r="W32" s="135" t="n">
        <v>4880500</v>
      </c>
      <c r="X32" s="135" t="n">
        <v>27684</v>
      </c>
      <c r="Y32" s="136" t="n">
        <v>21706</v>
      </c>
      <c r="Z32" s="45" t="n">
        <v>0</v>
      </c>
      <c r="AA32" s="42" t="n">
        <v>0</v>
      </c>
      <c r="AB32" s="45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42" t="n">
        <v>0</v>
      </c>
      <c r="AO32" s="44" t="n">
        <v>0</v>
      </c>
      <c r="AP32" s="5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  <c r="AY32" s="42" t="n">
        <v>0</v>
      </c>
      <c r="AZ32" s="42" t="n">
        <v>0</v>
      </c>
      <c r="BA32" s="42" t="n">
        <v>0</v>
      </c>
      <c r="BB32" s="42" t="n">
        <v>0</v>
      </c>
      <c r="BC32" s="44" t="n">
        <v>0</v>
      </c>
      <c r="BD32" s="52" t="n">
        <v>0</v>
      </c>
      <c r="BE32" s="42" t="n">
        <v>0</v>
      </c>
      <c r="BF32" s="42" t="n">
        <v>0</v>
      </c>
      <c r="BG32" s="42" t="n">
        <v>0</v>
      </c>
      <c r="BH32" s="42" t="n">
        <v>0</v>
      </c>
      <c r="BI32" s="42" t="n">
        <v>0</v>
      </c>
      <c r="BJ32" s="42" t="n">
        <v>0</v>
      </c>
      <c r="BK32" s="42" t="n">
        <v>0</v>
      </c>
      <c r="BL32" s="42" t="n">
        <v>7481</v>
      </c>
      <c r="BM32" s="42" t="n">
        <v>0</v>
      </c>
      <c r="BN32" s="44" t="n">
        <v>0</v>
      </c>
    </row>
    <row r="33" customFormat="false" ht="12.6" hidden="false" customHeight="true" outlineLevel="0" collapsed="false">
      <c r="A33" s="157" t="s">
        <v>67</v>
      </c>
      <c r="B33" s="157"/>
      <c r="C33" s="134" t="n">
        <v>0</v>
      </c>
      <c r="D33" s="135" t="n">
        <v>0</v>
      </c>
      <c r="E33" s="135" t="n">
        <v>0</v>
      </c>
      <c r="F33" s="136" t="n">
        <v>0</v>
      </c>
      <c r="G33" s="137" t="n">
        <v>9953</v>
      </c>
      <c r="H33" s="138" t="n">
        <v>0</v>
      </c>
      <c r="I33" s="134" t="n">
        <v>339</v>
      </c>
      <c r="J33" s="135" t="n">
        <v>288</v>
      </c>
      <c r="K33" s="135" t="n">
        <v>27907</v>
      </c>
      <c r="L33" s="136" t="n">
        <v>7823</v>
      </c>
      <c r="M33" s="134" t="n">
        <v>0</v>
      </c>
      <c r="N33" s="135" t="n">
        <v>0</v>
      </c>
      <c r="O33" s="135" t="n">
        <v>0</v>
      </c>
      <c r="P33" s="136" t="n">
        <v>0</v>
      </c>
      <c r="Q33" s="134" t="n">
        <v>25310</v>
      </c>
      <c r="R33" s="135" t="n">
        <v>4490000</v>
      </c>
      <c r="S33" s="135" t="n">
        <v>4165000</v>
      </c>
      <c r="T33" s="135" t="n">
        <v>0</v>
      </c>
      <c r="U33" s="135" t="n">
        <v>0</v>
      </c>
      <c r="V33" s="135" t="n">
        <v>4490000</v>
      </c>
      <c r="W33" s="135" t="n">
        <v>4165000</v>
      </c>
      <c r="X33" s="135" t="n">
        <v>25310</v>
      </c>
      <c r="Y33" s="136" t="n">
        <v>21300</v>
      </c>
      <c r="Z33" s="45" t="n">
        <v>0</v>
      </c>
      <c r="AA33" s="42" t="n">
        <v>0</v>
      </c>
      <c r="AB33" s="45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0</v>
      </c>
      <c r="AN33" s="42" t="n">
        <v>0</v>
      </c>
      <c r="AO33" s="44" t="n">
        <v>0</v>
      </c>
      <c r="AP33" s="5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  <c r="AY33" s="42" t="n">
        <v>0</v>
      </c>
      <c r="AZ33" s="42" t="n">
        <v>0</v>
      </c>
      <c r="BA33" s="42" t="n">
        <v>0</v>
      </c>
      <c r="BB33" s="42" t="n">
        <v>0</v>
      </c>
      <c r="BC33" s="44" t="n">
        <v>0</v>
      </c>
      <c r="BD33" s="52" t="n">
        <v>0</v>
      </c>
      <c r="BE33" s="42" t="n">
        <v>0</v>
      </c>
      <c r="BF33" s="42" t="n">
        <v>0</v>
      </c>
      <c r="BG33" s="42" t="n">
        <v>0</v>
      </c>
      <c r="BH33" s="42" t="n">
        <v>0</v>
      </c>
      <c r="BI33" s="42" t="n">
        <v>0</v>
      </c>
      <c r="BJ33" s="42" t="n">
        <v>0</v>
      </c>
      <c r="BK33" s="42" t="n">
        <v>0</v>
      </c>
      <c r="BL33" s="42" t="n">
        <v>1334</v>
      </c>
      <c r="BM33" s="42" t="n">
        <v>0</v>
      </c>
      <c r="BN33" s="44" t="n">
        <v>0</v>
      </c>
    </row>
    <row r="34" customFormat="false" ht="12.6" hidden="false" customHeight="true" outlineLevel="0" collapsed="false">
      <c r="A34" s="157" t="s">
        <v>68</v>
      </c>
      <c r="B34" s="157"/>
      <c r="C34" s="134" t="n">
        <v>5</v>
      </c>
      <c r="D34" s="135" t="n">
        <v>0</v>
      </c>
      <c r="E34" s="135" t="n">
        <v>0</v>
      </c>
      <c r="F34" s="136" t="n">
        <v>5</v>
      </c>
      <c r="G34" s="137" t="n">
        <v>47744</v>
      </c>
      <c r="H34" s="138" t="n">
        <v>12095</v>
      </c>
      <c r="I34" s="134" t="n">
        <v>95</v>
      </c>
      <c r="J34" s="135" t="n">
        <v>82</v>
      </c>
      <c r="K34" s="135" t="n">
        <v>9098</v>
      </c>
      <c r="L34" s="136" t="n">
        <v>2992</v>
      </c>
      <c r="M34" s="134" t="n">
        <v>0</v>
      </c>
      <c r="N34" s="135" t="n">
        <v>0</v>
      </c>
      <c r="O34" s="135" t="n">
        <v>0</v>
      </c>
      <c r="P34" s="136" t="n">
        <v>0</v>
      </c>
      <c r="Q34" s="134" t="n">
        <v>6722</v>
      </c>
      <c r="R34" s="135" t="n">
        <v>3060500</v>
      </c>
      <c r="S34" s="135" t="n">
        <v>2523400</v>
      </c>
      <c r="T34" s="135" t="n">
        <v>0</v>
      </c>
      <c r="U34" s="135" t="n">
        <v>0</v>
      </c>
      <c r="V34" s="135" t="n">
        <v>3060500</v>
      </c>
      <c r="W34" s="135" t="n">
        <v>2523400</v>
      </c>
      <c r="X34" s="135" t="n">
        <v>6722</v>
      </c>
      <c r="Y34" s="136" t="n">
        <v>5388</v>
      </c>
      <c r="Z34" s="45" t="n">
        <v>0</v>
      </c>
      <c r="AA34" s="42" t="n">
        <v>0</v>
      </c>
      <c r="AB34" s="45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4" t="n">
        <v>0</v>
      </c>
      <c r="AP34" s="5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  <c r="AY34" s="42" t="n">
        <v>0</v>
      </c>
      <c r="AZ34" s="42" t="n">
        <v>0</v>
      </c>
      <c r="BA34" s="42" t="n">
        <v>0</v>
      </c>
      <c r="BB34" s="42" t="n">
        <v>0</v>
      </c>
      <c r="BC34" s="44" t="n">
        <v>0</v>
      </c>
      <c r="BD34" s="52" t="n">
        <v>0</v>
      </c>
      <c r="BE34" s="42" t="n">
        <v>0</v>
      </c>
      <c r="BF34" s="42" t="n">
        <v>0</v>
      </c>
      <c r="BG34" s="42" t="n">
        <v>0</v>
      </c>
      <c r="BH34" s="42" t="n">
        <v>0</v>
      </c>
      <c r="BI34" s="42" t="n">
        <v>0</v>
      </c>
      <c r="BJ34" s="42" t="n">
        <v>0</v>
      </c>
      <c r="BK34" s="42" t="n">
        <v>0</v>
      </c>
      <c r="BL34" s="42" t="n">
        <v>1125</v>
      </c>
      <c r="BM34" s="42" t="n">
        <v>0</v>
      </c>
      <c r="BN34" s="44" t="n">
        <v>0</v>
      </c>
    </row>
    <row r="35" customFormat="false" ht="12.6" hidden="false" customHeight="true" outlineLevel="0" collapsed="false">
      <c r="A35" s="157" t="s">
        <v>69</v>
      </c>
      <c r="B35" s="157"/>
      <c r="C35" s="134" t="n">
        <v>26</v>
      </c>
      <c r="D35" s="135" t="n">
        <v>0</v>
      </c>
      <c r="E35" s="135" t="n">
        <v>0</v>
      </c>
      <c r="F35" s="136" t="n">
        <v>26</v>
      </c>
      <c r="G35" s="137" t="n">
        <v>0</v>
      </c>
      <c r="H35" s="138" t="n">
        <v>0</v>
      </c>
      <c r="I35" s="134" t="n">
        <v>48</v>
      </c>
      <c r="J35" s="135" t="n">
        <v>41</v>
      </c>
      <c r="K35" s="135" t="n">
        <v>17420</v>
      </c>
      <c r="L35" s="136" t="n">
        <v>5199</v>
      </c>
      <c r="M35" s="134" t="n">
        <v>0</v>
      </c>
      <c r="N35" s="135" t="n">
        <v>0</v>
      </c>
      <c r="O35" s="135" t="n">
        <v>0</v>
      </c>
      <c r="P35" s="136" t="n">
        <v>0</v>
      </c>
      <c r="Q35" s="134" t="n">
        <v>15942</v>
      </c>
      <c r="R35" s="135" t="n">
        <v>4549000</v>
      </c>
      <c r="S35" s="135" t="n">
        <v>4406000</v>
      </c>
      <c r="T35" s="135" t="n">
        <v>0</v>
      </c>
      <c r="U35" s="135" t="n">
        <v>0</v>
      </c>
      <c r="V35" s="135" t="n">
        <v>4470000</v>
      </c>
      <c r="W35" s="135" t="n">
        <v>4406000</v>
      </c>
      <c r="X35" s="135" t="n">
        <v>15942</v>
      </c>
      <c r="Y35" s="136" t="n">
        <v>15388</v>
      </c>
      <c r="Z35" s="45" t="n">
        <v>0</v>
      </c>
      <c r="AA35" s="42" t="n">
        <v>0</v>
      </c>
      <c r="AB35" s="45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2" t="n">
        <v>0</v>
      </c>
      <c r="AK35" s="42" t="n">
        <v>0</v>
      </c>
      <c r="AL35" s="42" t="n">
        <v>0</v>
      </c>
      <c r="AM35" s="42" t="n">
        <v>0</v>
      </c>
      <c r="AN35" s="42" t="n">
        <v>0</v>
      </c>
      <c r="AO35" s="44" t="n">
        <v>0</v>
      </c>
      <c r="AP35" s="52" t="n">
        <v>0</v>
      </c>
      <c r="AQ35" s="42" t="n">
        <v>0</v>
      </c>
      <c r="AR35" s="42" t="n">
        <v>0</v>
      </c>
      <c r="AS35" s="42" t="n">
        <v>0</v>
      </c>
      <c r="AT35" s="42" t="n">
        <v>0</v>
      </c>
      <c r="AU35" s="42" t="n">
        <v>0</v>
      </c>
      <c r="AV35" s="42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2" t="n">
        <v>0</v>
      </c>
      <c r="BC35" s="44" t="n">
        <v>0</v>
      </c>
      <c r="BD35" s="52" t="n">
        <v>0</v>
      </c>
      <c r="BE35" s="42" t="n">
        <v>0</v>
      </c>
      <c r="BF35" s="42" t="n">
        <v>0</v>
      </c>
      <c r="BG35" s="42" t="n">
        <v>0</v>
      </c>
      <c r="BH35" s="42" t="n">
        <v>0</v>
      </c>
      <c r="BI35" s="42" t="n">
        <v>0</v>
      </c>
      <c r="BJ35" s="42" t="n">
        <v>0</v>
      </c>
      <c r="BK35" s="42" t="n">
        <v>0</v>
      </c>
      <c r="BL35" s="42" t="n">
        <v>509</v>
      </c>
      <c r="BM35" s="42" t="n">
        <v>0</v>
      </c>
      <c r="BN35" s="44" t="n">
        <v>0</v>
      </c>
    </row>
    <row r="36" customFormat="false" ht="12.6" hidden="false" customHeight="true" outlineLevel="0" collapsed="false">
      <c r="A36" s="157" t="s">
        <v>70</v>
      </c>
      <c r="B36" s="157"/>
      <c r="C36" s="134" t="n">
        <v>36</v>
      </c>
      <c r="D36" s="135" t="n">
        <v>0</v>
      </c>
      <c r="E36" s="135" t="n">
        <v>49</v>
      </c>
      <c r="F36" s="136" t="n">
        <v>85</v>
      </c>
      <c r="G36" s="137" t="n">
        <v>30871</v>
      </c>
      <c r="H36" s="138" t="n">
        <v>5403</v>
      </c>
      <c r="I36" s="134" t="n">
        <v>162</v>
      </c>
      <c r="J36" s="135" t="n">
        <v>140</v>
      </c>
      <c r="K36" s="135" t="n">
        <v>10617</v>
      </c>
      <c r="L36" s="136" t="n">
        <v>3042</v>
      </c>
      <c r="M36" s="134" t="n">
        <v>1424</v>
      </c>
      <c r="N36" s="135" t="n">
        <v>0</v>
      </c>
      <c r="O36" s="135" t="n">
        <v>0</v>
      </c>
      <c r="P36" s="136" t="n">
        <v>0</v>
      </c>
      <c r="Q36" s="134" t="n">
        <v>9089</v>
      </c>
      <c r="R36" s="135" t="n">
        <v>2228000</v>
      </c>
      <c r="S36" s="135" t="n">
        <v>1977000</v>
      </c>
      <c r="T36" s="135" t="n">
        <v>0</v>
      </c>
      <c r="U36" s="135" t="n">
        <v>0</v>
      </c>
      <c r="V36" s="135" t="n">
        <v>2228000</v>
      </c>
      <c r="W36" s="135" t="n">
        <v>1977000</v>
      </c>
      <c r="X36" s="135" t="n">
        <v>9089</v>
      </c>
      <c r="Y36" s="136" t="n">
        <v>8816</v>
      </c>
      <c r="Z36" s="45" t="n">
        <v>0</v>
      </c>
      <c r="AA36" s="42" t="n">
        <v>0</v>
      </c>
      <c r="AB36" s="45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42" t="n">
        <v>0</v>
      </c>
      <c r="AO36" s="44" t="n">
        <v>0</v>
      </c>
      <c r="AP36" s="52" t="n">
        <v>0</v>
      </c>
      <c r="AQ36" s="42" t="n">
        <v>0</v>
      </c>
      <c r="AR36" s="42" t="n">
        <v>0</v>
      </c>
      <c r="AS36" s="42" t="n">
        <v>0</v>
      </c>
      <c r="AT36" s="42" t="n">
        <v>0</v>
      </c>
      <c r="AU36" s="42" t="n">
        <v>0</v>
      </c>
      <c r="AV36" s="42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2" t="n">
        <v>0</v>
      </c>
      <c r="BC36" s="44" t="n">
        <v>0</v>
      </c>
      <c r="BD36" s="52" t="n">
        <v>0</v>
      </c>
      <c r="BE36" s="42" t="n">
        <v>0</v>
      </c>
      <c r="BF36" s="42" t="n">
        <v>0</v>
      </c>
      <c r="BG36" s="42" t="n">
        <v>0</v>
      </c>
      <c r="BH36" s="42" t="n">
        <v>0</v>
      </c>
      <c r="BI36" s="42" t="n">
        <v>0</v>
      </c>
      <c r="BJ36" s="42" t="n">
        <v>0</v>
      </c>
      <c r="BK36" s="42" t="n">
        <v>0</v>
      </c>
      <c r="BL36" s="42" t="n">
        <v>509</v>
      </c>
      <c r="BM36" s="42" t="n">
        <v>0</v>
      </c>
      <c r="BN36" s="44" t="n">
        <v>0</v>
      </c>
    </row>
    <row r="37" customFormat="false" ht="12.6" hidden="false" customHeight="true" outlineLevel="0" collapsed="false">
      <c r="A37" s="157" t="s">
        <v>71</v>
      </c>
      <c r="B37" s="157"/>
      <c r="C37" s="134" t="n">
        <v>135</v>
      </c>
      <c r="D37" s="135" t="n">
        <v>8</v>
      </c>
      <c r="E37" s="135" t="n">
        <v>92</v>
      </c>
      <c r="F37" s="136" t="n">
        <v>235</v>
      </c>
      <c r="G37" s="137" t="n">
        <v>48650</v>
      </c>
      <c r="H37" s="138" t="n">
        <v>12660</v>
      </c>
      <c r="I37" s="134" t="n">
        <v>175</v>
      </c>
      <c r="J37" s="135" t="n">
        <v>542</v>
      </c>
      <c r="K37" s="135" t="n">
        <v>9620</v>
      </c>
      <c r="L37" s="136" t="n">
        <v>3380</v>
      </c>
      <c r="M37" s="134" t="n">
        <v>1271</v>
      </c>
      <c r="N37" s="135" t="n">
        <v>0</v>
      </c>
      <c r="O37" s="135" t="n">
        <v>0</v>
      </c>
      <c r="P37" s="136" t="n">
        <v>0</v>
      </c>
      <c r="Q37" s="134" t="n">
        <v>7995</v>
      </c>
      <c r="R37" s="135" t="n">
        <v>3753000</v>
      </c>
      <c r="S37" s="135" t="n">
        <v>3179000</v>
      </c>
      <c r="T37" s="135" t="n">
        <v>0</v>
      </c>
      <c r="U37" s="135" t="n">
        <v>0</v>
      </c>
      <c r="V37" s="135" t="n">
        <v>3179000</v>
      </c>
      <c r="W37" s="135" t="n">
        <v>3179000</v>
      </c>
      <c r="X37" s="135" t="n">
        <v>7995</v>
      </c>
      <c r="Y37" s="136" t="n">
        <v>7167</v>
      </c>
      <c r="Z37" s="45" t="n">
        <v>0</v>
      </c>
      <c r="AA37" s="42" t="n">
        <v>0</v>
      </c>
      <c r="AB37" s="45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2" t="n">
        <v>0</v>
      </c>
      <c r="AK37" s="42" t="n">
        <v>0</v>
      </c>
      <c r="AL37" s="42" t="n">
        <v>0</v>
      </c>
      <c r="AM37" s="42" t="n">
        <v>0</v>
      </c>
      <c r="AN37" s="42" t="n">
        <v>0</v>
      </c>
      <c r="AO37" s="44" t="n">
        <v>0</v>
      </c>
      <c r="AP37" s="52" t="n">
        <v>0</v>
      </c>
      <c r="AQ37" s="42" t="n">
        <v>0</v>
      </c>
      <c r="AR37" s="42" t="n">
        <v>0</v>
      </c>
      <c r="AS37" s="42" t="n">
        <v>0</v>
      </c>
      <c r="AT37" s="42" t="n">
        <v>0</v>
      </c>
      <c r="AU37" s="42" t="n">
        <v>0</v>
      </c>
      <c r="AV37" s="42" t="n">
        <v>0</v>
      </c>
      <c r="AW37" s="42" t="n">
        <v>0</v>
      </c>
      <c r="AX37" s="42" t="n">
        <v>0</v>
      </c>
      <c r="AY37" s="42" t="n">
        <v>0</v>
      </c>
      <c r="AZ37" s="42" t="n">
        <v>0</v>
      </c>
      <c r="BA37" s="42" t="n">
        <v>0</v>
      </c>
      <c r="BB37" s="42" t="n">
        <v>0</v>
      </c>
      <c r="BC37" s="44" t="n">
        <v>0</v>
      </c>
      <c r="BD37" s="52" t="n">
        <v>0</v>
      </c>
      <c r="BE37" s="42" t="n">
        <v>0</v>
      </c>
      <c r="BF37" s="42" t="n">
        <v>0</v>
      </c>
      <c r="BG37" s="42" t="n">
        <v>0</v>
      </c>
      <c r="BH37" s="42" t="n">
        <v>0</v>
      </c>
      <c r="BI37" s="42" t="n">
        <v>0</v>
      </c>
      <c r="BJ37" s="42" t="n">
        <v>0</v>
      </c>
      <c r="BK37" s="42" t="n">
        <v>0</v>
      </c>
      <c r="BL37" s="42" t="n">
        <v>792</v>
      </c>
      <c r="BM37" s="42" t="n">
        <v>0</v>
      </c>
      <c r="BN37" s="44" t="n">
        <v>0</v>
      </c>
    </row>
    <row r="38" customFormat="false" ht="12.6" hidden="false" customHeight="true" outlineLevel="0" collapsed="false">
      <c r="A38" s="157" t="s">
        <v>72</v>
      </c>
      <c r="B38" s="157"/>
      <c r="C38" s="134" t="n">
        <v>40</v>
      </c>
      <c r="D38" s="135" t="n">
        <v>0</v>
      </c>
      <c r="E38" s="135" t="n">
        <v>0</v>
      </c>
      <c r="F38" s="136" t="n">
        <v>40</v>
      </c>
      <c r="G38" s="137" t="n">
        <v>5800</v>
      </c>
      <c r="H38" s="138" t="n">
        <v>0</v>
      </c>
      <c r="I38" s="134" t="n">
        <v>64</v>
      </c>
      <c r="J38" s="135" t="n">
        <v>78</v>
      </c>
      <c r="K38" s="135" t="n">
        <v>18541</v>
      </c>
      <c r="L38" s="136" t="n">
        <v>5074</v>
      </c>
      <c r="M38" s="134" t="n">
        <v>0</v>
      </c>
      <c r="N38" s="135" t="n">
        <v>0</v>
      </c>
      <c r="O38" s="135" t="n">
        <v>0</v>
      </c>
      <c r="P38" s="136" t="n">
        <v>0</v>
      </c>
      <c r="Q38" s="134" t="n">
        <v>13588</v>
      </c>
      <c r="R38" s="135" t="n">
        <v>3014000</v>
      </c>
      <c r="S38" s="135" t="n">
        <v>2572000</v>
      </c>
      <c r="T38" s="135" t="n">
        <v>0</v>
      </c>
      <c r="U38" s="135" t="n">
        <v>0</v>
      </c>
      <c r="V38" s="135" t="n">
        <v>3014000</v>
      </c>
      <c r="W38" s="135" t="n">
        <v>2572000</v>
      </c>
      <c r="X38" s="135" t="n">
        <v>13588</v>
      </c>
      <c r="Y38" s="136" t="n">
        <v>13046</v>
      </c>
      <c r="Z38" s="45" t="n">
        <v>0</v>
      </c>
      <c r="AA38" s="42" t="n">
        <v>0</v>
      </c>
      <c r="AB38" s="45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2" t="n">
        <v>0</v>
      </c>
      <c r="AK38" s="42" t="n">
        <v>0</v>
      </c>
      <c r="AL38" s="42" t="n">
        <v>0</v>
      </c>
      <c r="AM38" s="42" t="n">
        <v>0</v>
      </c>
      <c r="AN38" s="42" t="n">
        <v>0</v>
      </c>
      <c r="AO38" s="44" t="n">
        <v>0</v>
      </c>
      <c r="AP38" s="52" t="n">
        <v>0</v>
      </c>
      <c r="AQ38" s="42" t="n">
        <v>0</v>
      </c>
      <c r="AR38" s="42" t="n">
        <v>0</v>
      </c>
      <c r="AS38" s="42" t="n">
        <v>0</v>
      </c>
      <c r="AT38" s="42" t="n">
        <v>0</v>
      </c>
      <c r="AU38" s="42" t="n">
        <v>0</v>
      </c>
      <c r="AV38" s="42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2" t="n">
        <v>0</v>
      </c>
      <c r="BC38" s="44" t="n">
        <v>0</v>
      </c>
      <c r="BD38" s="52" t="n">
        <v>0</v>
      </c>
      <c r="BE38" s="42" t="n">
        <v>0</v>
      </c>
      <c r="BF38" s="42" t="n">
        <v>0</v>
      </c>
      <c r="BG38" s="42" t="n">
        <v>0</v>
      </c>
      <c r="BH38" s="42" t="n">
        <v>0</v>
      </c>
      <c r="BI38" s="42" t="n">
        <v>0</v>
      </c>
      <c r="BJ38" s="42" t="n">
        <v>0</v>
      </c>
      <c r="BK38" s="42" t="n">
        <v>0</v>
      </c>
      <c r="BL38" s="42" t="n">
        <v>2640</v>
      </c>
      <c r="BM38" s="42" t="n">
        <v>0</v>
      </c>
      <c r="BN38" s="44" t="n">
        <v>0</v>
      </c>
    </row>
    <row r="39" customFormat="false" ht="12.6" hidden="false" customHeight="true" outlineLevel="0" collapsed="false">
      <c r="A39" s="157" t="s">
        <v>73</v>
      </c>
      <c r="B39" s="157"/>
      <c r="C39" s="134" t="n">
        <v>221</v>
      </c>
      <c r="D39" s="135" t="n">
        <v>0</v>
      </c>
      <c r="E39" s="135" t="n">
        <v>0</v>
      </c>
      <c r="F39" s="136" t="n">
        <v>221</v>
      </c>
      <c r="G39" s="137" t="n">
        <v>996</v>
      </c>
      <c r="H39" s="138" t="n">
        <v>4147</v>
      </c>
      <c r="I39" s="134" t="n">
        <v>75</v>
      </c>
      <c r="J39" s="135" t="n">
        <v>277</v>
      </c>
      <c r="K39" s="135" t="n">
        <v>10845</v>
      </c>
      <c r="L39" s="136" t="n">
        <v>12581</v>
      </c>
      <c r="M39" s="134" t="n">
        <v>0</v>
      </c>
      <c r="N39" s="135" t="n">
        <v>0</v>
      </c>
      <c r="O39" s="135" t="n">
        <v>0</v>
      </c>
      <c r="P39" s="136" t="n">
        <v>0</v>
      </c>
      <c r="Q39" s="134" t="n">
        <v>5934</v>
      </c>
      <c r="R39" s="135" t="n">
        <v>10518700</v>
      </c>
      <c r="S39" s="135" t="n">
        <v>7852100</v>
      </c>
      <c r="T39" s="135" t="n">
        <v>2</v>
      </c>
      <c r="U39" s="135" t="n">
        <v>2</v>
      </c>
      <c r="V39" s="135" t="n">
        <v>10518700</v>
      </c>
      <c r="W39" s="135" t="n">
        <v>7852100</v>
      </c>
      <c r="X39" s="135" t="n">
        <v>5934</v>
      </c>
      <c r="Y39" s="136" t="n">
        <v>5150</v>
      </c>
      <c r="Z39" s="45" t="n">
        <v>0</v>
      </c>
      <c r="AA39" s="42" t="n">
        <v>0</v>
      </c>
      <c r="AB39" s="45" t="n">
        <v>0</v>
      </c>
      <c r="AC39" s="42" t="n">
        <v>0</v>
      </c>
      <c r="AD39" s="42" t="n">
        <v>0</v>
      </c>
      <c r="AE39" s="42" t="n">
        <v>0</v>
      </c>
      <c r="AF39" s="42" t="n">
        <v>0</v>
      </c>
      <c r="AG39" s="42" t="n">
        <v>0</v>
      </c>
      <c r="AH39" s="42" t="n">
        <v>0</v>
      </c>
      <c r="AI39" s="42" t="n"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42" t="n">
        <v>0</v>
      </c>
      <c r="AO39" s="44" t="n">
        <v>0</v>
      </c>
      <c r="AP39" s="52" t="n">
        <v>0</v>
      </c>
      <c r="AQ39" s="42" t="n">
        <v>0</v>
      </c>
      <c r="AR39" s="42" t="n">
        <v>0</v>
      </c>
      <c r="AS39" s="42" t="n">
        <v>0</v>
      </c>
      <c r="AT39" s="42" t="n">
        <v>0</v>
      </c>
      <c r="AU39" s="42" t="n">
        <v>0</v>
      </c>
      <c r="AV39" s="42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2" t="n">
        <v>0</v>
      </c>
      <c r="BC39" s="44" t="n">
        <v>0</v>
      </c>
      <c r="BD39" s="52" t="n">
        <v>0</v>
      </c>
      <c r="BE39" s="42" t="n">
        <v>0</v>
      </c>
      <c r="BF39" s="42" t="n">
        <v>0</v>
      </c>
      <c r="BG39" s="42" t="n">
        <v>0</v>
      </c>
      <c r="BH39" s="42" t="n">
        <v>0</v>
      </c>
      <c r="BI39" s="42" t="n">
        <v>0</v>
      </c>
      <c r="BJ39" s="42" t="n">
        <v>0</v>
      </c>
      <c r="BK39" s="42" t="n">
        <v>0</v>
      </c>
      <c r="BL39" s="42" t="n">
        <v>1581</v>
      </c>
      <c r="BM39" s="42" t="n">
        <v>0</v>
      </c>
      <c r="BN39" s="44" t="n">
        <v>0</v>
      </c>
    </row>
    <row r="40" customFormat="false" ht="12.6" hidden="false" customHeight="true" outlineLevel="0" collapsed="false">
      <c r="A40" s="157" t="s">
        <v>74</v>
      </c>
      <c r="B40" s="157"/>
      <c r="C40" s="134" t="n">
        <v>35</v>
      </c>
      <c r="D40" s="135" t="n">
        <v>0</v>
      </c>
      <c r="E40" s="135" t="n">
        <v>7</v>
      </c>
      <c r="F40" s="136" t="n">
        <v>42</v>
      </c>
      <c r="G40" s="137" t="n">
        <v>4888</v>
      </c>
      <c r="H40" s="138" t="n">
        <v>0</v>
      </c>
      <c r="I40" s="134" t="n">
        <v>61</v>
      </c>
      <c r="J40" s="135" t="n">
        <v>97</v>
      </c>
      <c r="K40" s="135" t="n">
        <v>6805</v>
      </c>
      <c r="L40" s="136" t="n">
        <v>2869</v>
      </c>
      <c r="M40" s="134" t="n">
        <v>0</v>
      </c>
      <c r="N40" s="135" t="n">
        <v>0</v>
      </c>
      <c r="O40" s="135" t="n">
        <v>0</v>
      </c>
      <c r="P40" s="136" t="n">
        <v>0</v>
      </c>
      <c r="Q40" s="134" t="n">
        <v>1491</v>
      </c>
      <c r="R40" s="135" t="n">
        <v>610000</v>
      </c>
      <c r="S40" s="135" t="n">
        <v>323800</v>
      </c>
      <c r="T40" s="135" t="n">
        <v>0</v>
      </c>
      <c r="U40" s="135" t="n">
        <v>0</v>
      </c>
      <c r="V40" s="135" t="n">
        <v>610000</v>
      </c>
      <c r="W40" s="135" t="n">
        <v>320200</v>
      </c>
      <c r="X40" s="135" t="n">
        <v>1484</v>
      </c>
      <c r="Y40" s="136" t="n">
        <v>642</v>
      </c>
      <c r="Z40" s="45" t="n">
        <v>0</v>
      </c>
      <c r="AA40" s="42" t="n">
        <v>0</v>
      </c>
      <c r="AB40" s="45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42" t="n">
        <v>0</v>
      </c>
      <c r="AO40" s="44" t="n">
        <v>0</v>
      </c>
      <c r="AP40" s="52" t="n">
        <v>0</v>
      </c>
      <c r="AQ40" s="42" t="n">
        <v>0</v>
      </c>
      <c r="AR40" s="42" t="n">
        <v>0</v>
      </c>
      <c r="AS40" s="42" t="n">
        <v>0</v>
      </c>
      <c r="AT40" s="42" t="n">
        <v>0</v>
      </c>
      <c r="AU40" s="42" t="n">
        <v>0</v>
      </c>
      <c r="AV40" s="42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2" t="n">
        <v>0</v>
      </c>
      <c r="BC40" s="44" t="n">
        <v>0</v>
      </c>
      <c r="BD40" s="52" t="n">
        <v>0</v>
      </c>
      <c r="BE40" s="42" t="n">
        <v>0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42" t="n">
        <v>0</v>
      </c>
      <c r="BL40" s="42" t="n">
        <v>1339</v>
      </c>
      <c r="BM40" s="42" t="n">
        <v>0</v>
      </c>
      <c r="BN40" s="44" t="n">
        <v>0</v>
      </c>
    </row>
    <row r="41" customFormat="false" ht="12.6" hidden="false" customHeight="true" outlineLevel="0" collapsed="false">
      <c r="A41" s="157" t="s">
        <v>75</v>
      </c>
      <c r="B41" s="157"/>
      <c r="C41" s="134" t="n">
        <v>54</v>
      </c>
      <c r="D41" s="135" t="n">
        <v>0</v>
      </c>
      <c r="E41" s="135" t="n">
        <v>0</v>
      </c>
      <c r="F41" s="136" t="n">
        <v>54</v>
      </c>
      <c r="G41" s="137" t="n">
        <v>20094</v>
      </c>
      <c r="H41" s="138" t="n">
        <v>9677</v>
      </c>
      <c r="I41" s="134" t="n">
        <v>48</v>
      </c>
      <c r="J41" s="135" t="n">
        <v>146</v>
      </c>
      <c r="K41" s="135" t="n">
        <v>23759</v>
      </c>
      <c r="L41" s="136" t="n">
        <v>12658</v>
      </c>
      <c r="M41" s="134" t="n">
        <v>0</v>
      </c>
      <c r="N41" s="135" t="n">
        <v>0</v>
      </c>
      <c r="O41" s="135" t="n">
        <v>0</v>
      </c>
      <c r="P41" s="136" t="n">
        <v>0</v>
      </c>
      <c r="Q41" s="134" t="n">
        <v>22015</v>
      </c>
      <c r="R41" s="135" t="n">
        <v>5230500</v>
      </c>
      <c r="S41" s="135" t="n">
        <v>4264200</v>
      </c>
      <c r="T41" s="135" t="n">
        <v>1</v>
      </c>
      <c r="U41" s="135" t="n">
        <v>1</v>
      </c>
      <c r="V41" s="135" t="n">
        <v>5230500</v>
      </c>
      <c r="W41" s="135" t="n">
        <v>4264200</v>
      </c>
      <c r="X41" s="135" t="n">
        <v>22015</v>
      </c>
      <c r="Y41" s="136" t="n">
        <v>20286</v>
      </c>
      <c r="Z41" s="45" t="n">
        <v>0</v>
      </c>
      <c r="AA41" s="42" t="n">
        <v>0</v>
      </c>
      <c r="AB41" s="45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0</v>
      </c>
      <c r="AI41" s="42" t="n">
        <v>0</v>
      </c>
      <c r="AJ41" s="42" t="n">
        <v>0</v>
      </c>
      <c r="AK41" s="42" t="n">
        <v>0</v>
      </c>
      <c r="AL41" s="42" t="n">
        <v>0</v>
      </c>
      <c r="AM41" s="42" t="n">
        <v>0</v>
      </c>
      <c r="AN41" s="42" t="n">
        <v>0</v>
      </c>
      <c r="AO41" s="44" t="n">
        <v>0</v>
      </c>
      <c r="AP41" s="52" t="n">
        <v>0</v>
      </c>
      <c r="AQ41" s="42" t="n">
        <v>0</v>
      </c>
      <c r="AR41" s="42" t="n">
        <v>0</v>
      </c>
      <c r="AS41" s="42" t="n">
        <v>0</v>
      </c>
      <c r="AT41" s="42" t="n">
        <v>0</v>
      </c>
      <c r="AU41" s="42" t="n">
        <v>0</v>
      </c>
      <c r="AV41" s="42" t="n">
        <v>0</v>
      </c>
      <c r="AW41" s="42" t="n">
        <v>0</v>
      </c>
      <c r="AX41" s="42" t="n">
        <v>0</v>
      </c>
      <c r="AY41" s="42" t="n">
        <v>0</v>
      </c>
      <c r="AZ41" s="42" t="n">
        <v>0</v>
      </c>
      <c r="BA41" s="42" t="n">
        <v>0</v>
      </c>
      <c r="BB41" s="42" t="n">
        <v>0</v>
      </c>
      <c r="BC41" s="44" t="n">
        <v>0</v>
      </c>
      <c r="BD41" s="52" t="n">
        <v>0</v>
      </c>
      <c r="BE41" s="42" t="n">
        <v>0</v>
      </c>
      <c r="BF41" s="42" t="n">
        <v>0</v>
      </c>
      <c r="BG41" s="42" t="n">
        <v>0</v>
      </c>
      <c r="BH41" s="42" t="n">
        <v>0</v>
      </c>
      <c r="BI41" s="42" t="n">
        <v>0</v>
      </c>
      <c r="BJ41" s="42" t="n">
        <v>0</v>
      </c>
      <c r="BK41" s="42" t="n">
        <v>0</v>
      </c>
      <c r="BL41" s="42" t="n">
        <v>1424</v>
      </c>
      <c r="BM41" s="42" t="n">
        <v>0</v>
      </c>
      <c r="BN41" s="44" t="n">
        <v>0</v>
      </c>
    </row>
    <row r="42" customFormat="false" ht="12.6" hidden="false" customHeight="true" outlineLevel="0" collapsed="false">
      <c r="A42" s="157" t="s">
        <v>76</v>
      </c>
      <c r="B42" s="157"/>
      <c r="C42" s="134" t="n">
        <v>178</v>
      </c>
      <c r="D42" s="135" t="n">
        <v>0</v>
      </c>
      <c r="E42" s="135" t="n">
        <v>0</v>
      </c>
      <c r="F42" s="136" t="n">
        <v>178</v>
      </c>
      <c r="G42" s="137" t="n">
        <v>0</v>
      </c>
      <c r="H42" s="138" t="n">
        <v>4620</v>
      </c>
      <c r="I42" s="134" t="n">
        <v>242</v>
      </c>
      <c r="J42" s="135" t="n">
        <v>318</v>
      </c>
      <c r="K42" s="135" t="n">
        <v>39570</v>
      </c>
      <c r="L42" s="136" t="n">
        <v>11839</v>
      </c>
      <c r="M42" s="134" t="n">
        <v>0</v>
      </c>
      <c r="N42" s="135" t="n">
        <v>0</v>
      </c>
      <c r="O42" s="135" t="n">
        <v>0</v>
      </c>
      <c r="P42" s="136" t="n">
        <v>0</v>
      </c>
      <c r="Q42" s="134" t="n">
        <v>36041</v>
      </c>
      <c r="R42" s="135" t="n">
        <v>8679000</v>
      </c>
      <c r="S42" s="135" t="n">
        <v>8679000</v>
      </c>
      <c r="T42" s="135" t="n">
        <v>0</v>
      </c>
      <c r="U42" s="135" t="n">
        <v>0</v>
      </c>
      <c r="V42" s="135" t="n">
        <v>8679000</v>
      </c>
      <c r="W42" s="135" t="n">
        <v>8524000</v>
      </c>
      <c r="X42" s="135" t="n">
        <v>36041</v>
      </c>
      <c r="Y42" s="136" t="n">
        <v>35310</v>
      </c>
      <c r="Z42" s="45" t="n">
        <v>0</v>
      </c>
      <c r="AA42" s="42" t="n">
        <v>0</v>
      </c>
      <c r="AB42" s="45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42" t="n">
        <v>0</v>
      </c>
      <c r="AO42" s="44" t="n">
        <v>0</v>
      </c>
      <c r="AP42" s="52" t="n">
        <v>0</v>
      </c>
      <c r="AQ42" s="42" t="n">
        <v>0</v>
      </c>
      <c r="AR42" s="42" t="n">
        <v>0</v>
      </c>
      <c r="AS42" s="42" t="n">
        <v>0</v>
      </c>
      <c r="AT42" s="42" t="n">
        <v>0</v>
      </c>
      <c r="AU42" s="42" t="n">
        <v>0</v>
      </c>
      <c r="AV42" s="42" t="n">
        <v>0</v>
      </c>
      <c r="AW42" s="42" t="n">
        <v>0</v>
      </c>
      <c r="AX42" s="42" t="n">
        <v>0</v>
      </c>
      <c r="AY42" s="42" t="n">
        <v>0</v>
      </c>
      <c r="AZ42" s="42" t="n">
        <v>0</v>
      </c>
      <c r="BA42" s="42" t="n">
        <v>0</v>
      </c>
      <c r="BB42" s="42" t="n">
        <v>0</v>
      </c>
      <c r="BC42" s="44" t="n">
        <v>0</v>
      </c>
      <c r="BD42" s="52" t="n">
        <v>0</v>
      </c>
      <c r="BE42" s="42" t="n">
        <v>0</v>
      </c>
      <c r="BF42" s="42" t="n">
        <v>0</v>
      </c>
      <c r="BG42" s="42" t="n">
        <v>0</v>
      </c>
      <c r="BH42" s="42" t="n">
        <v>0</v>
      </c>
      <c r="BI42" s="42" t="n">
        <v>0</v>
      </c>
      <c r="BJ42" s="42" t="n">
        <v>0</v>
      </c>
      <c r="BK42" s="42" t="n">
        <v>0</v>
      </c>
      <c r="BL42" s="42" t="n">
        <v>162</v>
      </c>
      <c r="BM42" s="42" t="n">
        <v>0</v>
      </c>
      <c r="BN42" s="44" t="n">
        <v>0</v>
      </c>
    </row>
    <row r="43" customFormat="false" ht="12.6" hidden="false" customHeight="true" outlineLevel="0" collapsed="false">
      <c r="A43" s="133" t="s">
        <v>77</v>
      </c>
      <c r="B43" s="133"/>
      <c r="C43" s="134" t="n">
        <v>0</v>
      </c>
      <c r="D43" s="135" t="n">
        <v>0</v>
      </c>
      <c r="E43" s="135" t="n">
        <v>20</v>
      </c>
      <c r="F43" s="140" t="n">
        <v>20</v>
      </c>
      <c r="G43" s="137" t="n">
        <v>1620</v>
      </c>
      <c r="H43" s="138" t="n">
        <v>4424</v>
      </c>
      <c r="I43" s="134" t="n">
        <v>11</v>
      </c>
      <c r="J43" s="135" t="n">
        <v>36</v>
      </c>
      <c r="K43" s="135" t="n">
        <v>2812</v>
      </c>
      <c r="L43" s="136" t="n">
        <v>954</v>
      </c>
      <c r="M43" s="134" t="n">
        <v>2713</v>
      </c>
      <c r="N43" s="139" t="n">
        <v>0</v>
      </c>
      <c r="O43" s="139" t="n">
        <v>0</v>
      </c>
      <c r="P43" s="140" t="n">
        <v>0</v>
      </c>
      <c r="Q43" s="134" t="n">
        <v>2711</v>
      </c>
      <c r="R43" s="135" t="n">
        <v>913000</v>
      </c>
      <c r="S43" s="135" t="n">
        <v>913000</v>
      </c>
      <c r="T43" s="135" t="n">
        <v>1</v>
      </c>
      <c r="U43" s="135" t="n">
        <v>1</v>
      </c>
      <c r="V43" s="135" t="n">
        <v>913000</v>
      </c>
      <c r="W43" s="135" t="n">
        <v>913000</v>
      </c>
      <c r="X43" s="135" t="n">
        <v>2711</v>
      </c>
      <c r="Y43" s="136" t="n">
        <v>2593</v>
      </c>
      <c r="Z43" s="45" t="n">
        <v>0</v>
      </c>
      <c r="AA43" s="42" t="n">
        <v>0</v>
      </c>
      <c r="AB43" s="14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149" t="n">
        <v>0</v>
      </c>
      <c r="AP43" s="55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4" t="n">
        <v>0</v>
      </c>
      <c r="BD43" s="55" t="n">
        <v>0</v>
      </c>
      <c r="BE43" s="53" t="n">
        <v>0</v>
      </c>
      <c r="BF43" s="53" t="n">
        <v>0</v>
      </c>
      <c r="BG43" s="53" t="n">
        <v>0</v>
      </c>
      <c r="BH43" s="53" t="n">
        <v>0</v>
      </c>
      <c r="BI43" s="53" t="n">
        <v>0</v>
      </c>
      <c r="BJ43" s="53" t="n">
        <v>0</v>
      </c>
      <c r="BK43" s="53" t="n">
        <v>0</v>
      </c>
      <c r="BL43" s="42" t="n">
        <v>0</v>
      </c>
      <c r="BM43" s="42" t="n">
        <v>0</v>
      </c>
      <c r="BN43" s="44" t="n">
        <v>0</v>
      </c>
    </row>
    <row r="44" customFormat="false" ht="12.6" hidden="false" customHeight="true" outlineLevel="0" collapsed="false">
      <c r="A44" s="150" t="s">
        <v>78</v>
      </c>
      <c r="B44" s="150"/>
      <c r="C44" s="151" t="n">
        <f aca="false">SUM(C30:C43)</f>
        <v>792</v>
      </c>
      <c r="D44" s="152" t="n">
        <f aca="false">SUM(D30:D43)</f>
        <v>8</v>
      </c>
      <c r="E44" s="152" t="n">
        <f aca="false">SUM(E30:E43)</f>
        <v>168</v>
      </c>
      <c r="F44" s="153" t="n">
        <f aca="false">SUM(F30:F43)</f>
        <v>968</v>
      </c>
      <c r="G44" s="158" t="n">
        <f aca="false">SUM(G30:G43)</f>
        <v>199703</v>
      </c>
      <c r="H44" s="159" t="n">
        <f aca="false">SUM(H30:H43)</f>
        <v>54616</v>
      </c>
      <c r="I44" s="151" t="n">
        <f aca="false">SUM(I30:I43)</f>
        <v>1824</v>
      </c>
      <c r="J44" s="152" t="n">
        <f aca="false">SUM(J30:J43)</f>
        <v>2997</v>
      </c>
      <c r="K44" s="152" t="n">
        <f aca="false">SUM(K30:K43)</f>
        <v>290712</v>
      </c>
      <c r="L44" s="153" t="n">
        <f aca="false">SUM(L30:L43)</f>
        <v>100269</v>
      </c>
      <c r="M44" s="151" t="n">
        <f aca="false">SUM(M30:M43)</f>
        <v>5408</v>
      </c>
      <c r="N44" s="152" t="n">
        <f aca="false">SUM(N30:N43)</f>
        <v>0</v>
      </c>
      <c r="O44" s="152" t="n">
        <f aca="false">SUM(O30:O43)</f>
        <v>0</v>
      </c>
      <c r="P44" s="153" t="n">
        <f aca="false">SUM(P30:P43)</f>
        <v>0</v>
      </c>
      <c r="Q44" s="151" t="n">
        <f aca="false">SUM(Q30:Q43)</f>
        <v>245182</v>
      </c>
      <c r="R44" s="152" t="n">
        <f aca="false">SUM(R30:R43)</f>
        <v>67429200</v>
      </c>
      <c r="S44" s="152" t="n">
        <f aca="false">SUM(S30:S43)</f>
        <v>57661600</v>
      </c>
      <c r="T44" s="152" t="n">
        <f aca="false">SUM(T30:T43)</f>
        <v>5</v>
      </c>
      <c r="U44" s="152" t="n">
        <f aca="false">SUM(U30:U43)</f>
        <v>5</v>
      </c>
      <c r="V44" s="152" t="n">
        <f aca="false">SUM(V30:V43)</f>
        <v>66776200</v>
      </c>
      <c r="W44" s="152" t="n">
        <f aca="false">SUM(W30:W43)</f>
        <v>57503000</v>
      </c>
      <c r="X44" s="152" t="n">
        <f aca="false">SUM(X30:X43)</f>
        <v>245175</v>
      </c>
      <c r="Y44" s="153" t="n">
        <f aca="false">SUM(Y30:Y43)</f>
        <v>223089</v>
      </c>
      <c r="Z44" s="64" t="n">
        <f aca="false">SUM(Z30:Z43)</f>
        <v>0</v>
      </c>
      <c r="AA44" s="60" t="n">
        <f aca="false">SUM(AA30:AA43)</f>
        <v>0</v>
      </c>
      <c r="AB44" s="64" t="n">
        <f aca="false">SUM(AB30:AB43)</f>
        <v>0</v>
      </c>
      <c r="AC44" s="60" t="n">
        <f aca="false">SUM(AC30:AC43)</f>
        <v>0</v>
      </c>
      <c r="AD44" s="60" t="n">
        <f aca="false">SUM(AD30:AD43)</f>
        <v>0</v>
      </c>
      <c r="AE44" s="60" t="n">
        <f aca="false">SUM(AE30:AE43)</f>
        <v>0</v>
      </c>
      <c r="AF44" s="60" t="n">
        <f aca="false">SUM(AF30:AF43)</f>
        <v>0</v>
      </c>
      <c r="AG44" s="60" t="n">
        <f aca="false">SUM(AG30:AG43)</f>
        <v>0</v>
      </c>
      <c r="AH44" s="60" t="n">
        <f aca="false">SUM(AH30:AH43)</f>
        <v>0</v>
      </c>
      <c r="AI44" s="60" t="n">
        <f aca="false">SUM(AI30:AI43)</f>
        <v>0</v>
      </c>
      <c r="AJ44" s="60" t="n">
        <f aca="false">SUM(AJ30:AJ43)</f>
        <v>0</v>
      </c>
      <c r="AK44" s="60" t="n">
        <f aca="false">SUM(AK30:AK43)</f>
        <v>0</v>
      </c>
      <c r="AL44" s="60" t="n">
        <f aca="false">SUM(AL30:AL43)</f>
        <v>0</v>
      </c>
      <c r="AM44" s="60" t="n">
        <f aca="false">SUM(AM30:AM43)</f>
        <v>0</v>
      </c>
      <c r="AN44" s="60" t="n">
        <f aca="false">SUM(AN30:AN43)</f>
        <v>0</v>
      </c>
      <c r="AO44" s="61" t="n">
        <f aca="false">SUM(AO30:AO43)</f>
        <v>0</v>
      </c>
      <c r="AP44" s="63" t="n">
        <f aca="false">SUM(AP30:AP43)</f>
        <v>0</v>
      </c>
      <c r="AQ44" s="60" t="n">
        <f aca="false">SUM(AQ30:AQ43)</f>
        <v>0</v>
      </c>
      <c r="AR44" s="60" t="n">
        <f aca="false">SUM(AR30:AR43)</f>
        <v>0</v>
      </c>
      <c r="AS44" s="60" t="n">
        <f aca="false">SUM(AS30:AS43)</f>
        <v>0</v>
      </c>
      <c r="AT44" s="60" t="n">
        <f aca="false">SUM(AT30:AT43)</f>
        <v>0</v>
      </c>
      <c r="AU44" s="60" t="n">
        <f aca="false">SUM(AU30:AU43)</f>
        <v>0</v>
      </c>
      <c r="AV44" s="60" t="n">
        <f aca="false">SUM(AV30:AV43)</f>
        <v>0</v>
      </c>
      <c r="AW44" s="60" t="n">
        <f aca="false">SUM(AW30:AW43)</f>
        <v>0</v>
      </c>
      <c r="AX44" s="60" t="n">
        <f aca="false">SUM(AX30:AX43)</f>
        <v>0</v>
      </c>
      <c r="AY44" s="60" t="n">
        <f aca="false">SUM(AY30:AY43)</f>
        <v>0</v>
      </c>
      <c r="AZ44" s="60" t="n">
        <f aca="false">SUM(AZ30:AZ43)</f>
        <v>0</v>
      </c>
      <c r="BA44" s="60" t="n">
        <f aca="false">SUM(BA30:BA43)</f>
        <v>0</v>
      </c>
      <c r="BB44" s="60" t="n">
        <f aca="false">SUM(BB30:BB43)</f>
        <v>0</v>
      </c>
      <c r="BC44" s="61" t="n">
        <f aca="false">SUM(BC30:BC43)</f>
        <v>0</v>
      </c>
      <c r="BD44" s="63" t="n">
        <f aca="false">SUM(BD30:BD43)</f>
        <v>0</v>
      </c>
      <c r="BE44" s="60" t="n">
        <f aca="false">SUM(BE30:BE43)</f>
        <v>0</v>
      </c>
      <c r="BF44" s="60" t="n">
        <f aca="false">SUM(BF30:BF43)</f>
        <v>0</v>
      </c>
      <c r="BG44" s="60" t="n">
        <f aca="false">SUM(BG30:BG43)</f>
        <v>0</v>
      </c>
      <c r="BH44" s="60" t="n">
        <f aca="false">SUM(BH30:BH43)</f>
        <v>0</v>
      </c>
      <c r="BI44" s="60" t="n">
        <f aca="false">SUM(BI30:BI43)</f>
        <v>0</v>
      </c>
      <c r="BJ44" s="60" t="n">
        <f aca="false">SUM(BJ30:BJ43)</f>
        <v>0</v>
      </c>
      <c r="BK44" s="60" t="n">
        <f aca="false">SUM(BK30:BK43)</f>
        <v>0</v>
      </c>
      <c r="BL44" s="60" t="n">
        <f aca="false">SUM(BL30:BL43)</f>
        <v>24714</v>
      </c>
      <c r="BM44" s="60" t="n">
        <f aca="false">SUM(BM30:BM43)</f>
        <v>0</v>
      </c>
      <c r="BN44" s="61" t="n">
        <f aca="false">SUM(BN30:BN43)</f>
        <v>0</v>
      </c>
    </row>
    <row r="45" customFormat="false" ht="12.6" hidden="false" customHeight="true" outlineLevel="0" collapsed="false">
      <c r="A45" s="150" t="s">
        <v>79</v>
      </c>
      <c r="B45" s="150"/>
      <c r="C45" s="151" t="n">
        <f aca="false">C28+C44</f>
        <v>12815</v>
      </c>
      <c r="D45" s="152" t="n">
        <f aca="false">D28+D44</f>
        <v>816</v>
      </c>
      <c r="E45" s="152" t="n">
        <f aca="false">E28+E44</f>
        <v>272</v>
      </c>
      <c r="F45" s="153" t="n">
        <f aca="false">F28+F44</f>
        <v>13903</v>
      </c>
      <c r="G45" s="158" t="n">
        <f aca="false">G28+G44</f>
        <v>783006</v>
      </c>
      <c r="H45" s="159" t="n">
        <f aca="false">H28+H44</f>
        <v>166451</v>
      </c>
      <c r="I45" s="151" t="n">
        <f aca="false">I28+I44</f>
        <v>12515</v>
      </c>
      <c r="J45" s="152" t="n">
        <f aca="false">J28+J44</f>
        <v>19388</v>
      </c>
      <c r="K45" s="152" t="n">
        <f aca="false">K28+K44</f>
        <v>3210676</v>
      </c>
      <c r="L45" s="153" t="n">
        <f aca="false">L28+L44</f>
        <v>869272</v>
      </c>
      <c r="M45" s="151" t="n">
        <f aca="false">M28+M44</f>
        <v>5408</v>
      </c>
      <c r="N45" s="152" t="n">
        <f aca="false">N28+N44</f>
        <v>0</v>
      </c>
      <c r="O45" s="152" t="n">
        <f aca="false">O28+O44</f>
        <v>0</v>
      </c>
      <c r="P45" s="153" t="n">
        <f aca="false">P28+P44</f>
        <v>0</v>
      </c>
      <c r="Q45" s="151" t="n">
        <f aca="false">Q28+Q44</f>
        <v>2969479</v>
      </c>
      <c r="R45" s="152" t="n">
        <f aca="false">R28+R44</f>
        <v>453192100</v>
      </c>
      <c r="S45" s="152" t="n">
        <f aca="false">S28+S44</f>
        <v>410578941</v>
      </c>
      <c r="T45" s="152" t="n">
        <f aca="false">T28+T44</f>
        <v>19</v>
      </c>
      <c r="U45" s="152" t="n">
        <f aca="false">U28+U44</f>
        <v>19</v>
      </c>
      <c r="V45" s="152" t="n">
        <f aca="false">V28+V44</f>
        <v>452799100</v>
      </c>
      <c r="W45" s="152" t="n">
        <f aca="false">W28+W44</f>
        <v>410420341</v>
      </c>
      <c r="X45" s="152" t="n">
        <f aca="false">X28+X44</f>
        <v>2969472</v>
      </c>
      <c r="Y45" s="153" t="n">
        <f aca="false">Y28+Y44</f>
        <v>2877451</v>
      </c>
      <c r="Z45" s="64" t="n">
        <f aca="false">Z28+Z44</f>
        <v>7170000</v>
      </c>
      <c r="AA45" s="60" t="n">
        <f aca="false">AA28+AA44</f>
        <v>1797000</v>
      </c>
      <c r="AB45" s="60" t="n">
        <f aca="false">AB28+AB44</f>
        <v>2765</v>
      </c>
      <c r="AC45" s="60" t="n">
        <f aca="false">AC28+AC44</f>
        <v>2765</v>
      </c>
      <c r="AD45" s="60" t="n">
        <f aca="false">AD28+AD44</f>
        <v>2765</v>
      </c>
      <c r="AE45" s="60" t="n">
        <f aca="false">AE28+AE44</f>
        <v>1236000</v>
      </c>
      <c r="AF45" s="60" t="n">
        <f aca="false">AF28+AF44</f>
        <v>1236000</v>
      </c>
      <c r="AG45" s="60" t="n">
        <f aca="false">AG28+AG44</f>
        <v>1236000</v>
      </c>
      <c r="AH45" s="60" t="n">
        <f aca="false">AH28+AH44</f>
        <v>2459</v>
      </c>
      <c r="AI45" s="60" t="n">
        <f aca="false">AI28+AI44</f>
        <v>0</v>
      </c>
      <c r="AJ45" s="60" t="n">
        <f aca="false">AJ28+AJ44</f>
        <v>0</v>
      </c>
      <c r="AK45" s="60" t="n">
        <f aca="false">AK28+AK44</f>
        <v>0</v>
      </c>
      <c r="AL45" s="60" t="n">
        <f aca="false">AL28+AL44</f>
        <v>0</v>
      </c>
      <c r="AM45" s="60" t="n">
        <f aca="false">AM28+AM44</f>
        <v>0</v>
      </c>
      <c r="AN45" s="60" t="n">
        <f aca="false">AN28+AN44</f>
        <v>0</v>
      </c>
      <c r="AO45" s="61" t="n">
        <f aca="false">AO28+AO44</f>
        <v>0</v>
      </c>
      <c r="AP45" s="63" t="n">
        <f aca="false">AP28+AP44</f>
        <v>0</v>
      </c>
      <c r="AQ45" s="60" t="n">
        <f aca="false">AQ28+AQ44</f>
        <v>0</v>
      </c>
      <c r="AR45" s="60" t="n">
        <f aca="false">AR28+AR44</f>
        <v>0</v>
      </c>
      <c r="AS45" s="60" t="n">
        <f aca="false">AS28+AS44</f>
        <v>0</v>
      </c>
      <c r="AT45" s="60" t="n">
        <f aca="false">AT28+AT44</f>
        <v>0</v>
      </c>
      <c r="AU45" s="60" t="n">
        <f aca="false">AU28+AU44</f>
        <v>0</v>
      </c>
      <c r="AV45" s="60" t="n">
        <f aca="false">AV28+AV44</f>
        <v>0</v>
      </c>
      <c r="AW45" s="60" t="n">
        <f aca="false">AW28+AW44</f>
        <v>0</v>
      </c>
      <c r="AX45" s="60" t="n">
        <f aca="false">AX28+AX44</f>
        <v>0</v>
      </c>
      <c r="AY45" s="60" t="n">
        <f aca="false">AY28+AY44</f>
        <v>0</v>
      </c>
      <c r="AZ45" s="60" t="n">
        <f aca="false">AZ28+AZ44</f>
        <v>0</v>
      </c>
      <c r="BA45" s="60" t="n">
        <f aca="false">BA28+BA44</f>
        <v>0</v>
      </c>
      <c r="BB45" s="60" t="n">
        <f aca="false">BB28+BB44</f>
        <v>0</v>
      </c>
      <c r="BC45" s="61" t="n">
        <f aca="false">BC28+BC44</f>
        <v>0</v>
      </c>
      <c r="BD45" s="63" t="n">
        <f aca="false">BD28+BD44</f>
        <v>0</v>
      </c>
      <c r="BE45" s="60" t="n">
        <f aca="false">BE28+BE44</f>
        <v>0</v>
      </c>
      <c r="BF45" s="60" t="n">
        <f aca="false">BF28+BF44</f>
        <v>0</v>
      </c>
      <c r="BG45" s="60" t="n">
        <f aca="false">BG28+BG44</f>
        <v>0</v>
      </c>
      <c r="BH45" s="60" t="n">
        <f aca="false">BH28+BH44</f>
        <v>0</v>
      </c>
      <c r="BI45" s="60" t="n">
        <f aca="false">BI28+BI44</f>
        <v>0</v>
      </c>
      <c r="BJ45" s="60" t="n">
        <f aca="false">BJ28+BJ44</f>
        <v>0</v>
      </c>
      <c r="BK45" s="60" t="n">
        <f aca="false">BK28+BK44</f>
        <v>0</v>
      </c>
      <c r="BL45" s="60" t="n">
        <f aca="false">BL28+BL44</f>
        <v>121299</v>
      </c>
      <c r="BM45" s="60" t="n">
        <f aca="false">BM28+BM44</f>
        <v>0</v>
      </c>
      <c r="BN45" s="61" t="n">
        <f aca="false">BN28+BN44</f>
        <v>0</v>
      </c>
    </row>
    <row r="46" customFormat="false" ht="12.6" hidden="false" customHeight="true" outlineLevel="0" collapsed="false">
      <c r="A46" s="150" t="s">
        <v>80</v>
      </c>
      <c r="B46" s="150"/>
      <c r="C46" s="151" t="n">
        <f aca="false">C44+C29</f>
        <v>62731</v>
      </c>
      <c r="D46" s="152" t="n">
        <f aca="false">D44+D29</f>
        <v>2202</v>
      </c>
      <c r="E46" s="152" t="n">
        <f aca="false">E44+E29</f>
        <v>559</v>
      </c>
      <c r="F46" s="153" t="n">
        <f aca="false">F44+F29</f>
        <v>65492</v>
      </c>
      <c r="G46" s="153" t="n">
        <f aca="false">G44+G29</f>
        <v>858982</v>
      </c>
      <c r="H46" s="153" t="n">
        <f aca="false">H44+H29</f>
        <v>201304</v>
      </c>
      <c r="I46" s="151" t="n">
        <f aca="false">I44+I29</f>
        <v>17446</v>
      </c>
      <c r="J46" s="152" t="n">
        <f aca="false">J44+J29</f>
        <v>27443</v>
      </c>
      <c r="K46" s="152" t="n">
        <f aca="false">K44+K29</f>
        <v>9225092</v>
      </c>
      <c r="L46" s="153" t="n">
        <f aca="false">L44+L29</f>
        <v>2496191</v>
      </c>
      <c r="M46" s="151" t="n">
        <f aca="false">M44+M29</f>
        <v>7539</v>
      </c>
      <c r="N46" s="152" t="n">
        <f aca="false">N44+N29</f>
        <v>0</v>
      </c>
      <c r="O46" s="152" t="n">
        <f aca="false">O44+O29</f>
        <v>0</v>
      </c>
      <c r="P46" s="153" t="n">
        <f aca="false">P44+P29</f>
        <v>0</v>
      </c>
      <c r="Q46" s="151" t="n">
        <f aca="false">Q44+Q29</f>
        <v>8959923</v>
      </c>
      <c r="R46" s="152" t="n">
        <f aca="false">R44+R29</f>
        <v>1068485100</v>
      </c>
      <c r="S46" s="152" t="n">
        <f aca="false">S44+S29</f>
        <v>910602841</v>
      </c>
      <c r="T46" s="152" t="n">
        <f aca="false">T44+T29</f>
        <v>35</v>
      </c>
      <c r="U46" s="152" t="n">
        <f aca="false">U44+U29</f>
        <v>35</v>
      </c>
      <c r="V46" s="152" t="n">
        <f aca="false">V44+V29</f>
        <v>1068092100</v>
      </c>
      <c r="W46" s="152" t="n">
        <f aca="false">W44+W29</f>
        <v>910444241</v>
      </c>
      <c r="X46" s="152" t="n">
        <f aca="false">X44+X29</f>
        <v>8959916</v>
      </c>
      <c r="Y46" s="153" t="n">
        <f aca="false">Y44+Y29</f>
        <v>8839290</v>
      </c>
      <c r="Z46" s="63" t="n">
        <f aca="false">Z44+Z29</f>
        <v>7170000</v>
      </c>
      <c r="AA46" s="60" t="n">
        <f aca="false">AA44+AA29</f>
        <v>1797000</v>
      </c>
      <c r="AB46" s="64" t="n">
        <f aca="false">AB44+AB29</f>
        <v>3002</v>
      </c>
      <c r="AC46" s="60" t="n">
        <f aca="false">AC44+AC29</f>
        <v>3002</v>
      </c>
      <c r="AD46" s="60" t="n">
        <f aca="false">AD44+AD29</f>
        <v>3002</v>
      </c>
      <c r="AE46" s="60" t="n">
        <f aca="false">AE44+AE29</f>
        <v>1316000</v>
      </c>
      <c r="AF46" s="60" t="n">
        <f aca="false">AF44+AF29</f>
        <v>1316000</v>
      </c>
      <c r="AG46" s="60" t="n">
        <f aca="false">AG44+AG29</f>
        <v>1316000</v>
      </c>
      <c r="AH46" s="60" t="n">
        <f aca="false">AH44+AH29</f>
        <v>2696</v>
      </c>
      <c r="AI46" s="60" t="n">
        <f aca="false">AI44+AI29</f>
        <v>0</v>
      </c>
      <c r="AJ46" s="60" t="n">
        <f aca="false">AJ44+AJ29</f>
        <v>0</v>
      </c>
      <c r="AK46" s="60" t="n">
        <f aca="false">AK44+AK29</f>
        <v>0</v>
      </c>
      <c r="AL46" s="60" t="n">
        <f aca="false">AL44+AL29</f>
        <v>0</v>
      </c>
      <c r="AM46" s="60" t="n">
        <f aca="false">AM44+AM29</f>
        <v>0</v>
      </c>
      <c r="AN46" s="60" t="n">
        <f aca="false">AN44+AN29</f>
        <v>0</v>
      </c>
      <c r="AO46" s="61" t="n">
        <f aca="false">AO44+AO29</f>
        <v>0</v>
      </c>
      <c r="AP46" s="74" t="n">
        <f aca="false">AP44+AP29</f>
        <v>0</v>
      </c>
      <c r="AQ46" s="72" t="n">
        <f aca="false">AQ44+AQ29</f>
        <v>0</v>
      </c>
      <c r="AR46" s="72" t="n">
        <f aca="false">AR44+AR29</f>
        <v>0</v>
      </c>
      <c r="AS46" s="72" t="n">
        <f aca="false">AS44+AS29</f>
        <v>0</v>
      </c>
      <c r="AT46" s="72" t="n">
        <f aca="false">AT44+AT29</f>
        <v>0</v>
      </c>
      <c r="AU46" s="72" t="n">
        <f aca="false">AU44+AU29</f>
        <v>0</v>
      </c>
      <c r="AV46" s="72" t="n">
        <f aca="false">AV44+AV29</f>
        <v>0</v>
      </c>
      <c r="AW46" s="72" t="n">
        <f aca="false">AW44+AW29</f>
        <v>0</v>
      </c>
      <c r="AX46" s="72" t="n">
        <f aca="false">AX44+AX29</f>
        <v>0</v>
      </c>
      <c r="AY46" s="72" t="n">
        <f aca="false">AY44+AY29</f>
        <v>0</v>
      </c>
      <c r="AZ46" s="72" t="n">
        <f aca="false">AZ44+AZ29</f>
        <v>0</v>
      </c>
      <c r="BA46" s="72" t="n">
        <f aca="false">BA44+BA29</f>
        <v>0</v>
      </c>
      <c r="BB46" s="72" t="n">
        <f aca="false">BB44+BB29</f>
        <v>0</v>
      </c>
      <c r="BC46" s="75" t="n">
        <f aca="false">BC44+BC29</f>
        <v>0</v>
      </c>
      <c r="BD46" s="63" t="n">
        <f aca="false">BD44+BD29</f>
        <v>0</v>
      </c>
      <c r="BE46" s="60" t="n">
        <f aca="false">BE44+BE29</f>
        <v>0</v>
      </c>
      <c r="BF46" s="60" t="n">
        <f aca="false">BF44+BF29</f>
        <v>0</v>
      </c>
      <c r="BG46" s="60" t="n">
        <f aca="false">BG44+BG29</f>
        <v>0</v>
      </c>
      <c r="BH46" s="60" t="n">
        <f aca="false">BH44+BH29</f>
        <v>0</v>
      </c>
      <c r="BI46" s="60" t="n">
        <f aca="false">BI44+BI29</f>
        <v>0</v>
      </c>
      <c r="BJ46" s="60" t="n">
        <f aca="false">BJ44+BJ29</f>
        <v>0</v>
      </c>
      <c r="BK46" s="60" t="n">
        <f aca="false">BK44+BK29</f>
        <v>0</v>
      </c>
      <c r="BL46" s="60" t="n">
        <f aca="false">BL44+BL29</f>
        <v>132918</v>
      </c>
      <c r="BM46" s="60" t="n">
        <f aca="false">BM44+BM29</f>
        <v>2993</v>
      </c>
      <c r="BN46" s="61" t="n">
        <f aca="false">BN44+BN29</f>
        <v>0</v>
      </c>
    </row>
  </sheetData>
  <mergeCells count="124">
    <mergeCell ref="A2:B7"/>
    <mergeCell ref="C2:F2"/>
    <mergeCell ref="I2:L2"/>
    <mergeCell ref="M2:P2"/>
    <mergeCell ref="Q2:Y2"/>
    <mergeCell ref="Z2:AO2"/>
    <mergeCell ref="AP2:BC2"/>
    <mergeCell ref="BD2:BN2"/>
    <mergeCell ref="C3:C6"/>
    <mergeCell ref="D3:D6"/>
    <mergeCell ref="E3:E6"/>
    <mergeCell ref="F3:F6"/>
    <mergeCell ref="G3:G6"/>
    <mergeCell ref="H3:H6"/>
    <mergeCell ref="I3:J4"/>
    <mergeCell ref="K3:L4"/>
    <mergeCell ref="M3:P3"/>
    <mergeCell ref="Q3:Y3"/>
    <mergeCell ref="Z3:AA3"/>
    <mergeCell ref="AB3:AH3"/>
    <mergeCell ref="AI3:AO3"/>
    <mergeCell ref="AP3:AV3"/>
    <mergeCell ref="AW3:BC3"/>
    <mergeCell ref="BD3:BJ3"/>
    <mergeCell ref="BK3:BK6"/>
    <mergeCell ref="BL3:BL6"/>
    <mergeCell ref="BM3:BN3"/>
    <mergeCell ref="M4:N5"/>
    <mergeCell ref="O4:P5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M4:BM6"/>
    <mergeCell ref="BN4:BN6"/>
    <mergeCell ref="I5:I6"/>
    <mergeCell ref="J5:J6"/>
    <mergeCell ref="K5:K6"/>
    <mergeCell ref="L5:L6"/>
    <mergeCell ref="M6:M7"/>
    <mergeCell ref="N6:N7"/>
    <mergeCell ref="O6:O7"/>
    <mergeCell ref="P6:P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colBreaks count="4" manualBreakCount="4">
    <brk id="12" man="true" max="65535" min="0"/>
    <brk id="25" man="true" max="65535" min="0"/>
    <brk id="4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F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39" activeCellId="0" sqref="AC39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60" width="6.62"/>
    <col collapsed="false" customWidth="true" hidden="false" outlineLevel="0" max="10" min="3" style="160" width="9.62"/>
    <col collapsed="false" customWidth="true" hidden="false" outlineLevel="0" max="11" min="11" style="160" width="8.12"/>
    <col collapsed="false" customWidth="true" hidden="false" outlineLevel="0" max="14" min="12" style="160" width="6.87"/>
    <col collapsed="false" customWidth="true" hidden="false" outlineLevel="0" max="15" min="15" style="160" width="7.12"/>
    <col collapsed="false" customWidth="true" hidden="false" outlineLevel="0" max="17" min="16" style="160" width="6.62"/>
    <col collapsed="false" customWidth="true" hidden="false" outlineLevel="0" max="23" min="18" style="160" width="7.12"/>
    <col collapsed="false" customWidth="true" hidden="false" outlineLevel="0" max="27" min="24" style="160" width="5.86"/>
    <col collapsed="false" customWidth="true" hidden="false" outlineLevel="0" max="31" min="28" style="160" width="8.36"/>
    <col collapsed="false" customWidth="false" hidden="false" outlineLevel="0" max="257" min="32" style="160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161" t="s">
        <v>81</v>
      </c>
      <c r="B2" s="161"/>
      <c r="C2" s="7" t="s">
        <v>144</v>
      </c>
      <c r="D2" s="7"/>
      <c r="E2" s="7"/>
      <c r="F2" s="7"/>
      <c r="G2" s="7"/>
      <c r="H2" s="7"/>
      <c r="I2" s="7"/>
      <c r="J2" s="7"/>
      <c r="K2" s="7" t="s">
        <v>145</v>
      </c>
      <c r="L2" s="7"/>
      <c r="M2" s="7"/>
      <c r="N2" s="7"/>
      <c r="O2" s="7"/>
      <c r="P2" s="9" t="s">
        <v>145</v>
      </c>
      <c r="Q2" s="9"/>
      <c r="R2" s="9"/>
      <c r="S2" s="9"/>
      <c r="T2" s="9"/>
      <c r="U2" s="9"/>
      <c r="V2" s="9"/>
      <c r="W2" s="9"/>
      <c r="X2" s="7" t="s">
        <v>146</v>
      </c>
      <c r="Y2" s="7"/>
      <c r="Z2" s="7"/>
      <c r="AA2" s="7"/>
      <c r="AB2" s="7" t="s">
        <v>147</v>
      </c>
      <c r="AC2" s="7"/>
      <c r="AD2" s="7"/>
      <c r="AE2" s="7"/>
      <c r="BJ2" s="162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4"/>
      <c r="BW2" s="165"/>
      <c r="BX2" s="165"/>
      <c r="BY2" s="165"/>
      <c r="BZ2" s="165"/>
      <c r="CA2" s="165"/>
      <c r="CB2" s="165"/>
      <c r="CC2" s="165"/>
      <c r="CD2" s="165"/>
      <c r="CE2" s="162"/>
      <c r="CF2" s="163"/>
      <c r="CG2" s="163"/>
      <c r="CH2" s="163"/>
      <c r="CI2" s="163"/>
      <c r="CJ2" s="163"/>
      <c r="CK2" s="163"/>
      <c r="CL2" s="163"/>
      <c r="CM2" s="166"/>
      <c r="DC2" s="162"/>
      <c r="DD2" s="163"/>
      <c r="DE2" s="163"/>
      <c r="DF2" s="163"/>
      <c r="DG2" s="163"/>
      <c r="DH2" s="163"/>
      <c r="DI2" s="163"/>
      <c r="DJ2" s="163"/>
      <c r="DK2" s="163"/>
      <c r="DL2" s="163"/>
      <c r="DM2" s="163"/>
      <c r="DN2" s="163"/>
      <c r="DO2" s="163"/>
      <c r="DP2" s="163"/>
      <c r="DQ2" s="163"/>
      <c r="DR2" s="164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7"/>
    </row>
    <row r="3" customFormat="false" ht="15" hidden="false" customHeight="true" outlineLevel="0" collapsed="false">
      <c r="A3" s="161"/>
      <c r="B3" s="161"/>
      <c r="C3" s="168" t="s">
        <v>148</v>
      </c>
      <c r="D3" s="168"/>
      <c r="E3" s="168"/>
      <c r="F3" s="168"/>
      <c r="G3" s="169" t="s">
        <v>149</v>
      </c>
      <c r="H3" s="169"/>
      <c r="I3" s="169"/>
      <c r="J3" s="169"/>
      <c r="K3" s="170" t="s">
        <v>150</v>
      </c>
      <c r="L3" s="169" t="s">
        <v>151</v>
      </c>
      <c r="M3" s="169"/>
      <c r="N3" s="169"/>
      <c r="O3" s="169"/>
      <c r="P3" s="171" t="s">
        <v>152</v>
      </c>
      <c r="Q3" s="171"/>
      <c r="R3" s="171"/>
      <c r="S3" s="171"/>
      <c r="T3" s="169" t="s">
        <v>153</v>
      </c>
      <c r="U3" s="169"/>
      <c r="V3" s="169"/>
      <c r="W3" s="169"/>
      <c r="X3" s="168" t="s">
        <v>154</v>
      </c>
      <c r="Y3" s="168"/>
      <c r="Z3" s="169" t="s">
        <v>155</v>
      </c>
      <c r="AA3" s="169"/>
      <c r="AB3" s="168" t="s">
        <v>156</v>
      </c>
      <c r="AC3" s="168"/>
      <c r="AD3" s="169" t="s">
        <v>157</v>
      </c>
      <c r="AE3" s="169"/>
      <c r="BJ3" s="164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4"/>
      <c r="BW3" s="165"/>
      <c r="BX3" s="165"/>
      <c r="BY3" s="165"/>
      <c r="BZ3" s="165"/>
      <c r="CA3" s="165"/>
      <c r="CB3" s="165"/>
      <c r="CC3" s="165"/>
      <c r="CD3" s="165"/>
      <c r="CE3" s="164"/>
      <c r="CF3" s="165"/>
      <c r="CG3" s="165"/>
      <c r="CH3" s="165"/>
      <c r="CI3" s="165"/>
      <c r="CJ3" s="165"/>
      <c r="CK3" s="165"/>
      <c r="CL3" s="165"/>
      <c r="CM3" s="167"/>
      <c r="DC3" s="164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4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7"/>
    </row>
    <row r="4" customFormat="false" ht="15" hidden="false" customHeight="true" outlineLevel="0" collapsed="false">
      <c r="A4" s="161"/>
      <c r="B4" s="161"/>
      <c r="C4" s="25" t="s">
        <v>158</v>
      </c>
      <c r="D4" s="25"/>
      <c r="E4" s="23" t="s">
        <v>159</v>
      </c>
      <c r="F4" s="23"/>
      <c r="G4" s="23" t="s">
        <v>158</v>
      </c>
      <c r="H4" s="23"/>
      <c r="I4" s="24" t="s">
        <v>159</v>
      </c>
      <c r="J4" s="24"/>
      <c r="K4" s="170"/>
      <c r="L4" s="23" t="s">
        <v>158</v>
      </c>
      <c r="M4" s="23"/>
      <c r="N4" s="24" t="s">
        <v>159</v>
      </c>
      <c r="O4" s="24"/>
      <c r="P4" s="172" t="s">
        <v>158</v>
      </c>
      <c r="Q4" s="172"/>
      <c r="R4" s="23" t="s">
        <v>159</v>
      </c>
      <c r="S4" s="23"/>
      <c r="T4" s="23" t="s">
        <v>158</v>
      </c>
      <c r="U4" s="23"/>
      <c r="V4" s="24" t="s">
        <v>159</v>
      </c>
      <c r="W4" s="24"/>
      <c r="X4" s="25" t="s">
        <v>158</v>
      </c>
      <c r="Y4" s="25"/>
      <c r="Z4" s="24" t="s">
        <v>158</v>
      </c>
      <c r="AA4" s="24"/>
      <c r="AB4" s="168"/>
      <c r="AC4" s="168"/>
      <c r="AD4" s="169"/>
      <c r="AE4" s="169"/>
      <c r="BJ4" s="164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4"/>
      <c r="BW4" s="165"/>
      <c r="BX4" s="165"/>
      <c r="BY4" s="165"/>
      <c r="BZ4" s="165"/>
      <c r="CA4" s="165"/>
      <c r="CB4" s="165"/>
      <c r="CC4" s="165"/>
      <c r="CD4" s="165"/>
      <c r="CE4" s="164"/>
      <c r="CF4" s="165"/>
      <c r="CG4" s="165"/>
      <c r="CH4" s="165"/>
      <c r="CI4" s="165"/>
      <c r="CJ4" s="165"/>
      <c r="CK4" s="165"/>
      <c r="CL4" s="165"/>
      <c r="CM4" s="167"/>
      <c r="DC4" s="164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4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7"/>
    </row>
    <row r="5" customFormat="false" ht="15" hidden="false" customHeight="true" outlineLevel="0" collapsed="false">
      <c r="A5" s="161"/>
      <c r="B5" s="161"/>
      <c r="C5" s="25"/>
      <c r="D5" s="25"/>
      <c r="E5" s="23"/>
      <c r="F5" s="23"/>
      <c r="G5" s="23"/>
      <c r="H5" s="23"/>
      <c r="I5" s="24"/>
      <c r="J5" s="24"/>
      <c r="K5" s="170"/>
      <c r="L5" s="23"/>
      <c r="M5" s="23"/>
      <c r="N5" s="24"/>
      <c r="O5" s="24"/>
      <c r="P5" s="172"/>
      <c r="Q5" s="172"/>
      <c r="R5" s="23"/>
      <c r="S5" s="23"/>
      <c r="T5" s="23"/>
      <c r="U5" s="23"/>
      <c r="V5" s="24"/>
      <c r="W5" s="24"/>
      <c r="X5" s="25"/>
      <c r="Y5" s="25"/>
      <c r="Z5" s="24"/>
      <c r="AA5" s="24"/>
      <c r="AB5" s="168"/>
      <c r="AC5" s="168"/>
      <c r="AD5" s="169"/>
      <c r="AE5" s="169"/>
      <c r="BJ5" s="164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4"/>
      <c r="BW5" s="165"/>
      <c r="BX5" s="165"/>
      <c r="BY5" s="165"/>
      <c r="BZ5" s="165"/>
      <c r="CA5" s="165"/>
      <c r="CB5" s="165"/>
      <c r="CC5" s="165"/>
      <c r="CD5" s="165"/>
      <c r="CE5" s="164"/>
      <c r="CF5" s="165"/>
      <c r="CG5" s="165"/>
      <c r="CH5" s="165"/>
      <c r="CI5" s="165"/>
      <c r="CJ5" s="165"/>
      <c r="CK5" s="165"/>
      <c r="CL5" s="165"/>
      <c r="CM5" s="167"/>
      <c r="DC5" s="164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4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7"/>
    </row>
    <row r="6" customFormat="false" ht="15" hidden="false" customHeight="true" outlineLevel="0" collapsed="false">
      <c r="A6" s="161"/>
      <c r="B6" s="161"/>
      <c r="C6" s="28" t="s">
        <v>35</v>
      </c>
      <c r="D6" s="29" t="s">
        <v>160</v>
      </c>
      <c r="E6" s="30" t="s">
        <v>35</v>
      </c>
      <c r="F6" s="29" t="s">
        <v>160</v>
      </c>
      <c r="G6" s="30" t="s">
        <v>35</v>
      </c>
      <c r="H6" s="29" t="s">
        <v>160</v>
      </c>
      <c r="I6" s="30" t="s">
        <v>35</v>
      </c>
      <c r="J6" s="173" t="s">
        <v>160</v>
      </c>
      <c r="K6" s="170"/>
      <c r="L6" s="30" t="s">
        <v>35</v>
      </c>
      <c r="M6" s="29" t="s">
        <v>160</v>
      </c>
      <c r="N6" s="30" t="s">
        <v>35</v>
      </c>
      <c r="O6" s="173" t="s">
        <v>160</v>
      </c>
      <c r="P6" s="34" t="s">
        <v>35</v>
      </c>
      <c r="Q6" s="29" t="s">
        <v>160</v>
      </c>
      <c r="R6" s="30" t="s">
        <v>35</v>
      </c>
      <c r="S6" s="29" t="s">
        <v>160</v>
      </c>
      <c r="T6" s="30" t="s">
        <v>35</v>
      </c>
      <c r="U6" s="29" t="s">
        <v>160</v>
      </c>
      <c r="V6" s="30" t="s">
        <v>35</v>
      </c>
      <c r="W6" s="173" t="s">
        <v>160</v>
      </c>
      <c r="X6" s="28" t="s">
        <v>35</v>
      </c>
      <c r="Y6" s="29" t="s">
        <v>160</v>
      </c>
      <c r="Z6" s="30" t="s">
        <v>35</v>
      </c>
      <c r="AA6" s="173" t="s">
        <v>160</v>
      </c>
      <c r="AB6" s="28" t="s">
        <v>35</v>
      </c>
      <c r="AC6" s="29" t="s">
        <v>160</v>
      </c>
      <c r="AD6" s="30" t="s">
        <v>35</v>
      </c>
      <c r="AE6" s="173" t="s">
        <v>160</v>
      </c>
      <c r="BJ6" s="164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4"/>
      <c r="BW6" s="165"/>
      <c r="BX6" s="165"/>
      <c r="BY6" s="165"/>
      <c r="BZ6" s="165"/>
      <c r="CA6" s="165"/>
      <c r="CB6" s="165"/>
      <c r="CC6" s="165"/>
      <c r="CD6" s="165"/>
      <c r="CE6" s="164"/>
      <c r="CF6" s="165"/>
      <c r="CG6" s="165"/>
      <c r="CH6" s="165"/>
      <c r="CI6" s="165"/>
      <c r="CJ6" s="165"/>
      <c r="CK6" s="165"/>
      <c r="CL6" s="165"/>
      <c r="CM6" s="167"/>
      <c r="DC6" s="164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4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7"/>
    </row>
    <row r="7" customFormat="false" ht="15" hidden="false" customHeight="true" outlineLevel="0" collapsed="false">
      <c r="A7" s="161"/>
      <c r="B7" s="161"/>
      <c r="C7" s="28"/>
      <c r="D7" s="29"/>
      <c r="E7" s="30"/>
      <c r="F7" s="29"/>
      <c r="G7" s="30"/>
      <c r="H7" s="29"/>
      <c r="I7" s="30"/>
      <c r="J7" s="173"/>
      <c r="K7" s="170"/>
      <c r="L7" s="30"/>
      <c r="M7" s="30"/>
      <c r="N7" s="30"/>
      <c r="O7" s="173"/>
      <c r="P7" s="34"/>
      <c r="Q7" s="29"/>
      <c r="R7" s="29"/>
      <c r="S7" s="29"/>
      <c r="T7" s="29"/>
      <c r="U7" s="29"/>
      <c r="V7" s="29"/>
      <c r="W7" s="173"/>
      <c r="X7" s="28"/>
      <c r="Y7" s="29"/>
      <c r="Z7" s="29"/>
      <c r="AA7" s="173"/>
      <c r="AB7" s="28"/>
      <c r="AC7" s="29"/>
      <c r="AD7" s="29"/>
      <c r="AE7" s="173"/>
      <c r="BJ7" s="164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4"/>
      <c r="BW7" s="165"/>
      <c r="BX7" s="165"/>
      <c r="BY7" s="165"/>
      <c r="BZ7" s="165"/>
      <c r="CA7" s="165"/>
      <c r="CB7" s="165"/>
      <c r="CC7" s="165"/>
      <c r="CD7" s="165"/>
      <c r="CE7" s="164"/>
      <c r="CF7" s="165"/>
      <c r="CG7" s="165"/>
      <c r="CH7" s="165"/>
      <c r="CI7" s="165"/>
      <c r="CJ7" s="165"/>
      <c r="CK7" s="165"/>
      <c r="CL7" s="165"/>
      <c r="CM7" s="167"/>
      <c r="DC7" s="164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4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7"/>
    </row>
    <row r="8" customFormat="false" ht="12.6" hidden="false" customHeight="true" outlineLevel="0" collapsed="false">
      <c r="A8" s="154" t="s">
        <v>42</v>
      </c>
      <c r="B8" s="154"/>
      <c r="C8" s="42" t="n">
        <v>63</v>
      </c>
      <c r="D8" s="42" t="n">
        <v>33446</v>
      </c>
      <c r="E8" s="42" t="n">
        <v>0</v>
      </c>
      <c r="F8" s="42" t="n">
        <v>0</v>
      </c>
      <c r="G8" s="42" t="n">
        <v>1</v>
      </c>
      <c r="H8" s="42" t="n">
        <v>1641</v>
      </c>
      <c r="I8" s="46" t="n">
        <v>0</v>
      </c>
      <c r="J8" s="43" t="n">
        <v>0</v>
      </c>
      <c r="K8" s="41" t="n">
        <v>933734</v>
      </c>
      <c r="L8" s="38" t="n">
        <v>1</v>
      </c>
      <c r="M8" s="38" t="n">
        <v>1962</v>
      </c>
      <c r="N8" s="38" t="n">
        <v>0</v>
      </c>
      <c r="O8" s="43" t="n">
        <v>0</v>
      </c>
      <c r="P8" s="174" t="n">
        <v>3</v>
      </c>
      <c r="Q8" s="38" t="n">
        <v>11119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43" t="n">
        <v>0</v>
      </c>
      <c r="X8" s="52" t="n">
        <v>0</v>
      </c>
      <c r="Y8" s="42" t="n">
        <v>0</v>
      </c>
      <c r="Z8" s="42" t="n">
        <v>1</v>
      </c>
      <c r="AA8" s="44" t="n">
        <v>1183</v>
      </c>
      <c r="AB8" s="52" t="n">
        <v>0</v>
      </c>
      <c r="AC8" s="42" t="n">
        <v>0</v>
      </c>
      <c r="AD8" s="42" t="n">
        <v>0</v>
      </c>
      <c r="AE8" s="44" t="n">
        <v>0</v>
      </c>
      <c r="BJ8" s="164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4"/>
      <c r="BW8" s="165"/>
      <c r="BX8" s="165"/>
      <c r="BY8" s="165"/>
      <c r="BZ8" s="165"/>
      <c r="CA8" s="165"/>
      <c r="CB8" s="165"/>
      <c r="CC8" s="165"/>
      <c r="CD8" s="165"/>
      <c r="CE8" s="164"/>
      <c r="CF8" s="165"/>
      <c r="CG8" s="165"/>
      <c r="CH8" s="165"/>
      <c r="CI8" s="165"/>
      <c r="CJ8" s="165"/>
      <c r="CK8" s="165"/>
      <c r="CL8" s="165"/>
      <c r="CM8" s="167"/>
      <c r="DC8" s="164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4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7"/>
    </row>
    <row r="9" customFormat="false" ht="12.6" hidden="false" customHeight="true" outlineLevel="0" collapsed="false">
      <c r="A9" s="133" t="s">
        <v>43</v>
      </c>
      <c r="B9" s="133"/>
      <c r="C9" s="42" t="n">
        <v>21</v>
      </c>
      <c r="D9" s="42" t="n">
        <v>15852</v>
      </c>
      <c r="E9" s="42" t="n">
        <v>0</v>
      </c>
      <c r="F9" s="42" t="n">
        <v>0</v>
      </c>
      <c r="G9" s="42" t="n">
        <v>1</v>
      </c>
      <c r="H9" s="42" t="n">
        <v>2088</v>
      </c>
      <c r="I9" s="53" t="n">
        <v>0</v>
      </c>
      <c r="J9" s="54" t="n">
        <v>0</v>
      </c>
      <c r="K9" s="52" t="n">
        <v>307769</v>
      </c>
      <c r="L9" s="42" t="n">
        <v>1</v>
      </c>
      <c r="M9" s="42" t="n">
        <v>4844</v>
      </c>
      <c r="N9" s="42" t="n">
        <v>0</v>
      </c>
      <c r="O9" s="44" t="n">
        <v>0</v>
      </c>
      <c r="P9" s="45" t="n">
        <v>2</v>
      </c>
      <c r="Q9" s="42" t="n">
        <v>6451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4" t="n">
        <v>0</v>
      </c>
      <c r="X9" s="52" t="n">
        <v>0</v>
      </c>
      <c r="Y9" s="42" t="n">
        <v>0</v>
      </c>
      <c r="Z9" s="42" t="n">
        <v>0</v>
      </c>
      <c r="AA9" s="44" t="n">
        <v>0</v>
      </c>
      <c r="AB9" s="52" t="n">
        <v>0</v>
      </c>
      <c r="AC9" s="42" t="n">
        <v>0</v>
      </c>
      <c r="AD9" s="42" t="n">
        <v>0</v>
      </c>
      <c r="AE9" s="44" t="n">
        <v>0</v>
      </c>
      <c r="BJ9" s="164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4"/>
      <c r="BW9" s="165"/>
      <c r="BX9" s="165"/>
      <c r="BY9" s="165"/>
      <c r="BZ9" s="165"/>
      <c r="CA9" s="165"/>
      <c r="CB9" s="165"/>
      <c r="CC9" s="165"/>
      <c r="CD9" s="165"/>
      <c r="CE9" s="164"/>
      <c r="CF9" s="165"/>
      <c r="CG9" s="165"/>
      <c r="CH9" s="165"/>
      <c r="CI9" s="165"/>
      <c r="CJ9" s="165"/>
      <c r="CK9" s="165"/>
      <c r="CL9" s="165"/>
      <c r="CM9" s="167"/>
      <c r="DC9" s="164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4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7"/>
    </row>
    <row r="10" customFormat="false" ht="12.6" hidden="false" customHeight="true" outlineLevel="0" collapsed="false">
      <c r="A10" s="142" t="s">
        <v>44</v>
      </c>
      <c r="B10" s="142"/>
      <c r="C10" s="42" t="n">
        <v>23</v>
      </c>
      <c r="D10" s="42" t="n">
        <v>15902</v>
      </c>
      <c r="E10" s="42" t="n">
        <v>0</v>
      </c>
      <c r="F10" s="42" t="n">
        <v>0</v>
      </c>
      <c r="G10" s="42" t="n">
        <v>1</v>
      </c>
      <c r="H10" s="42" t="n">
        <v>2082</v>
      </c>
      <c r="I10" s="42" t="n">
        <v>0</v>
      </c>
      <c r="J10" s="44" t="n">
        <v>0</v>
      </c>
      <c r="K10" s="57" t="n">
        <v>189146</v>
      </c>
      <c r="L10" s="58" t="n">
        <v>0</v>
      </c>
      <c r="M10" s="58" t="n">
        <v>0</v>
      </c>
      <c r="N10" s="58" t="n">
        <v>0</v>
      </c>
      <c r="O10" s="149" t="n">
        <v>0</v>
      </c>
      <c r="P10" s="14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149" t="n">
        <v>0</v>
      </c>
      <c r="X10" s="52" t="n">
        <v>0</v>
      </c>
      <c r="Y10" s="42" t="n">
        <v>0</v>
      </c>
      <c r="Z10" s="42" t="n">
        <v>0</v>
      </c>
      <c r="AA10" s="44" t="n">
        <v>0</v>
      </c>
      <c r="AB10" s="52" t="n">
        <v>2</v>
      </c>
      <c r="AC10" s="42" t="n">
        <v>1636</v>
      </c>
      <c r="AD10" s="42" t="n">
        <v>1</v>
      </c>
      <c r="AE10" s="44" t="n">
        <v>1051</v>
      </c>
      <c r="BJ10" s="164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4"/>
      <c r="BW10" s="165"/>
      <c r="BX10" s="165"/>
      <c r="BY10" s="165"/>
      <c r="BZ10" s="165"/>
      <c r="CA10" s="165"/>
      <c r="CB10" s="165"/>
      <c r="CC10" s="165"/>
      <c r="CD10" s="165"/>
      <c r="CE10" s="164"/>
      <c r="CF10" s="165"/>
      <c r="CG10" s="165"/>
      <c r="CH10" s="165"/>
      <c r="CI10" s="165"/>
      <c r="CJ10" s="165"/>
      <c r="CK10" s="165"/>
      <c r="CL10" s="165"/>
      <c r="CM10" s="167"/>
      <c r="DC10" s="164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4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7"/>
    </row>
    <row r="11" customFormat="false" ht="12.6" hidden="false" customHeight="true" outlineLevel="0" collapsed="false">
      <c r="A11" s="150" t="s">
        <v>45</v>
      </c>
      <c r="B11" s="150"/>
      <c r="C11" s="63" t="n">
        <f aca="false">SUM(C8:C10)</f>
        <v>107</v>
      </c>
      <c r="D11" s="60" t="n">
        <f aca="false">SUM(D8:D10)</f>
        <v>65200</v>
      </c>
      <c r="E11" s="60" t="n">
        <f aca="false">SUM(E8:E10)</f>
        <v>0</v>
      </c>
      <c r="F11" s="60" t="n">
        <f aca="false">SUM(F8:F10)</f>
        <v>0</v>
      </c>
      <c r="G11" s="60" t="n">
        <f aca="false">SUM(G8:G10)</f>
        <v>3</v>
      </c>
      <c r="H11" s="60" t="n">
        <f aca="false">SUM(H8:H10)</f>
        <v>5811</v>
      </c>
      <c r="I11" s="60" t="n">
        <f aca="false">SUM(I8:I10)</f>
        <v>0</v>
      </c>
      <c r="J11" s="61" t="n">
        <f aca="false">SUM(J8:J10)</f>
        <v>0</v>
      </c>
      <c r="K11" s="63" t="n">
        <f aca="false">SUM(K8:K10)</f>
        <v>1430649</v>
      </c>
      <c r="L11" s="60" t="n">
        <f aca="false">SUM(L8:L10)</f>
        <v>2</v>
      </c>
      <c r="M11" s="60" t="n">
        <f aca="false">SUM(M8:M10)</f>
        <v>6806</v>
      </c>
      <c r="N11" s="60" t="n">
        <f aca="false">SUM(N8:N10)</f>
        <v>0</v>
      </c>
      <c r="O11" s="61" t="n">
        <f aca="false">SUM(O8:O10)</f>
        <v>0</v>
      </c>
      <c r="P11" s="64" t="n">
        <f aca="false">SUM(P8:P10)</f>
        <v>5</v>
      </c>
      <c r="Q11" s="60" t="n">
        <f aca="false">SUM(Q8:Q10)</f>
        <v>17570</v>
      </c>
      <c r="R11" s="60" t="n">
        <f aca="false">SUM(R8:R10)</f>
        <v>0</v>
      </c>
      <c r="S11" s="60" t="n">
        <f aca="false">SUM(S8:S10)</f>
        <v>0</v>
      </c>
      <c r="T11" s="60" t="n">
        <f aca="false">SUM(T8:T10)</f>
        <v>0</v>
      </c>
      <c r="U11" s="60" t="n">
        <f aca="false">SUM(U8:U10)</f>
        <v>0</v>
      </c>
      <c r="V11" s="60" t="n">
        <f aca="false">SUM(V8:V10)</f>
        <v>0</v>
      </c>
      <c r="W11" s="60" t="n">
        <f aca="false">SUM(W8:W10)</f>
        <v>0</v>
      </c>
      <c r="X11" s="60" t="n">
        <f aca="false">SUM(X8:X10)</f>
        <v>0</v>
      </c>
      <c r="Y11" s="60" t="n">
        <f aca="false">SUM(Y8:Y10)</f>
        <v>0</v>
      </c>
      <c r="Z11" s="60" t="n">
        <f aca="false">SUM(Z8:Z10)</f>
        <v>1</v>
      </c>
      <c r="AA11" s="61" t="n">
        <f aca="false">SUM(AA8:AA10)</f>
        <v>1183</v>
      </c>
      <c r="AB11" s="60" t="n">
        <f aca="false">SUM(AB8:AB10)</f>
        <v>2</v>
      </c>
      <c r="AC11" s="60" t="n">
        <f aca="false">SUM(AC8:AC10)</f>
        <v>1636</v>
      </c>
      <c r="AD11" s="60" t="n">
        <f aca="false">SUM(AD8:AD10)</f>
        <v>1</v>
      </c>
      <c r="AE11" s="61" t="n">
        <f aca="false">SUM(AE8:AE10)</f>
        <v>1051</v>
      </c>
      <c r="BJ11" s="164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4"/>
      <c r="BW11" s="165"/>
      <c r="BX11" s="165"/>
      <c r="BY11" s="165"/>
      <c r="BZ11" s="165"/>
      <c r="CA11" s="165"/>
      <c r="CB11" s="165"/>
      <c r="CC11" s="165"/>
      <c r="CD11" s="165"/>
      <c r="CE11" s="164"/>
      <c r="CF11" s="165"/>
      <c r="CG11" s="165"/>
      <c r="CH11" s="165"/>
      <c r="CI11" s="165"/>
      <c r="CJ11" s="165"/>
      <c r="CK11" s="165"/>
      <c r="CL11" s="165"/>
      <c r="CM11" s="167"/>
      <c r="DC11" s="164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4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7"/>
    </row>
    <row r="12" customFormat="false" ht="12.6" hidden="false" customHeight="true" outlineLevel="0" collapsed="false">
      <c r="A12" s="154" t="s">
        <v>46</v>
      </c>
      <c r="B12" s="154"/>
      <c r="C12" s="42" t="n">
        <v>9</v>
      </c>
      <c r="D12" s="42" t="n">
        <v>4823</v>
      </c>
      <c r="E12" s="42" t="n">
        <v>0</v>
      </c>
      <c r="F12" s="42" t="n">
        <v>0</v>
      </c>
      <c r="G12" s="42" t="n">
        <v>0</v>
      </c>
      <c r="H12" s="42" t="n">
        <v>0</v>
      </c>
      <c r="I12" s="46" t="n">
        <v>0</v>
      </c>
      <c r="J12" s="48" t="n">
        <v>0</v>
      </c>
      <c r="K12" s="52" t="n">
        <v>125476</v>
      </c>
      <c r="L12" s="42" t="n">
        <v>0</v>
      </c>
      <c r="M12" s="42" t="n">
        <v>0</v>
      </c>
      <c r="N12" s="42" t="n">
        <v>0</v>
      </c>
      <c r="O12" s="44" t="n">
        <v>0</v>
      </c>
      <c r="P12" s="45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38" t="n">
        <v>0</v>
      </c>
      <c r="W12" s="43" t="n">
        <v>0</v>
      </c>
      <c r="X12" s="52" t="n">
        <v>0</v>
      </c>
      <c r="Y12" s="42" t="n">
        <v>0</v>
      </c>
      <c r="Z12" s="42" t="n">
        <v>0</v>
      </c>
      <c r="AA12" s="44" t="n">
        <v>0</v>
      </c>
      <c r="AB12" s="52" t="n">
        <v>1</v>
      </c>
      <c r="AC12" s="42" t="n">
        <v>854</v>
      </c>
      <c r="AD12" s="42" t="n">
        <v>1</v>
      </c>
      <c r="AE12" s="44" t="n">
        <v>1335</v>
      </c>
      <c r="BJ12" s="164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4"/>
      <c r="BW12" s="165"/>
      <c r="BX12" s="165"/>
      <c r="BY12" s="165"/>
      <c r="BZ12" s="165"/>
      <c r="CA12" s="165"/>
      <c r="CB12" s="165"/>
      <c r="CC12" s="165"/>
      <c r="CD12" s="165"/>
      <c r="CE12" s="164"/>
      <c r="CF12" s="165"/>
      <c r="CG12" s="165"/>
      <c r="CH12" s="165"/>
      <c r="CI12" s="165"/>
      <c r="CJ12" s="165"/>
      <c r="CK12" s="165"/>
      <c r="CL12" s="165"/>
      <c r="CM12" s="167"/>
      <c r="DC12" s="164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4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7"/>
    </row>
    <row r="13" customFormat="false" ht="12.6" hidden="false" customHeight="true" outlineLevel="0" collapsed="false">
      <c r="A13" s="157" t="s">
        <v>47</v>
      </c>
      <c r="B13" s="157"/>
      <c r="C13" s="42" t="n">
        <v>7</v>
      </c>
      <c r="D13" s="42" t="n">
        <v>3597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4" t="n">
        <v>0</v>
      </c>
      <c r="K13" s="52" t="n">
        <v>73596</v>
      </c>
      <c r="L13" s="42" t="n">
        <v>0</v>
      </c>
      <c r="M13" s="42" t="n">
        <v>0</v>
      </c>
      <c r="N13" s="42" t="n">
        <v>0</v>
      </c>
      <c r="O13" s="44" t="n">
        <v>0</v>
      </c>
      <c r="P13" s="45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4" t="n">
        <v>0</v>
      </c>
      <c r="X13" s="52" t="n">
        <v>0</v>
      </c>
      <c r="Y13" s="42" t="n">
        <v>0</v>
      </c>
      <c r="Z13" s="42" t="n">
        <v>0</v>
      </c>
      <c r="AA13" s="44" t="n">
        <v>0</v>
      </c>
      <c r="AB13" s="52" t="n">
        <v>2</v>
      </c>
      <c r="AC13" s="42" t="n">
        <v>1297</v>
      </c>
      <c r="AD13" s="42" t="n">
        <v>1</v>
      </c>
      <c r="AE13" s="44" t="n">
        <v>1658</v>
      </c>
      <c r="BJ13" s="164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4"/>
      <c r="BW13" s="165"/>
      <c r="BX13" s="165"/>
      <c r="BY13" s="165"/>
      <c r="BZ13" s="165"/>
      <c r="CA13" s="165"/>
      <c r="CB13" s="165"/>
      <c r="CC13" s="165"/>
      <c r="CD13" s="165"/>
      <c r="CE13" s="164"/>
      <c r="CF13" s="165"/>
      <c r="CG13" s="165"/>
      <c r="CH13" s="165"/>
      <c r="CI13" s="165"/>
      <c r="CJ13" s="165"/>
      <c r="CK13" s="165"/>
      <c r="CL13" s="165"/>
      <c r="CM13" s="167"/>
      <c r="DC13" s="164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4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7"/>
    </row>
    <row r="14" customFormat="false" ht="12.6" hidden="false" customHeight="true" outlineLevel="0" collapsed="false">
      <c r="A14" s="157" t="s">
        <v>48</v>
      </c>
      <c r="B14" s="157"/>
      <c r="C14" s="42" t="n">
        <v>5</v>
      </c>
      <c r="D14" s="42" t="n">
        <v>5772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4" t="n">
        <v>0</v>
      </c>
      <c r="K14" s="52" t="n">
        <v>53423</v>
      </c>
      <c r="L14" s="42" t="n">
        <v>0</v>
      </c>
      <c r="M14" s="42" t="n">
        <v>0</v>
      </c>
      <c r="N14" s="42" t="n">
        <v>0</v>
      </c>
      <c r="O14" s="44" t="n">
        <v>0</v>
      </c>
      <c r="P14" s="45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4" t="n">
        <v>0</v>
      </c>
      <c r="X14" s="52" t="n">
        <v>0</v>
      </c>
      <c r="Y14" s="42" t="n">
        <v>0</v>
      </c>
      <c r="Z14" s="42" t="n">
        <v>0</v>
      </c>
      <c r="AA14" s="44" t="n">
        <v>0</v>
      </c>
      <c r="AB14" s="52" t="n">
        <v>0</v>
      </c>
      <c r="AC14" s="42" t="n">
        <v>0</v>
      </c>
      <c r="AD14" s="42" t="n">
        <v>0</v>
      </c>
      <c r="AE14" s="44" t="n">
        <v>0</v>
      </c>
      <c r="BJ14" s="164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4"/>
      <c r="BW14" s="165"/>
      <c r="BX14" s="165"/>
      <c r="BY14" s="165"/>
      <c r="BZ14" s="165"/>
      <c r="CA14" s="165"/>
      <c r="CB14" s="165"/>
      <c r="CC14" s="165"/>
      <c r="CD14" s="165"/>
      <c r="CE14" s="164"/>
      <c r="CF14" s="165"/>
      <c r="CG14" s="165"/>
      <c r="CH14" s="165"/>
      <c r="CI14" s="165"/>
      <c r="CJ14" s="165"/>
      <c r="CK14" s="165"/>
      <c r="CL14" s="165"/>
      <c r="CM14" s="167"/>
      <c r="DC14" s="164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4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7"/>
    </row>
    <row r="15" customFormat="false" ht="12.6" hidden="false" customHeight="true" outlineLevel="0" collapsed="false">
      <c r="A15" s="157" t="s">
        <v>49</v>
      </c>
      <c r="B15" s="157"/>
      <c r="C15" s="42" t="n">
        <v>14</v>
      </c>
      <c r="D15" s="42" t="n">
        <v>1326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4" t="n">
        <v>0</v>
      </c>
      <c r="K15" s="52" t="n">
        <v>108756</v>
      </c>
      <c r="L15" s="42" t="n">
        <v>0</v>
      </c>
      <c r="M15" s="42" t="n">
        <v>0</v>
      </c>
      <c r="N15" s="42" t="n">
        <v>0</v>
      </c>
      <c r="O15" s="44" t="n">
        <v>0</v>
      </c>
      <c r="P15" s="45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4" t="n">
        <v>0</v>
      </c>
      <c r="X15" s="52" t="n">
        <v>0</v>
      </c>
      <c r="Y15" s="42" t="n">
        <v>0</v>
      </c>
      <c r="Z15" s="42" t="n">
        <v>0</v>
      </c>
      <c r="AA15" s="44" t="n">
        <v>0</v>
      </c>
      <c r="AB15" s="52" t="n">
        <v>0</v>
      </c>
      <c r="AC15" s="42" t="n">
        <v>0</v>
      </c>
      <c r="AD15" s="42" t="n">
        <v>0</v>
      </c>
      <c r="AE15" s="44" t="n">
        <v>0</v>
      </c>
      <c r="BJ15" s="164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4"/>
      <c r="BW15" s="165"/>
      <c r="BX15" s="165"/>
      <c r="BY15" s="165"/>
      <c r="BZ15" s="165"/>
      <c r="CA15" s="165"/>
      <c r="CB15" s="165"/>
      <c r="CC15" s="165"/>
      <c r="CD15" s="165"/>
      <c r="CE15" s="164"/>
      <c r="CF15" s="165"/>
      <c r="CG15" s="165"/>
      <c r="CH15" s="165"/>
      <c r="CI15" s="165"/>
      <c r="CJ15" s="165"/>
      <c r="CK15" s="165"/>
      <c r="CL15" s="165"/>
      <c r="CM15" s="167"/>
      <c r="DC15" s="164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4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7"/>
    </row>
    <row r="16" customFormat="false" ht="12.6" hidden="false" customHeight="true" outlineLevel="0" collapsed="false">
      <c r="A16" s="157" t="s">
        <v>50</v>
      </c>
      <c r="B16" s="157"/>
      <c r="C16" s="42" t="n">
        <v>5</v>
      </c>
      <c r="D16" s="42" t="n">
        <v>318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4" t="n">
        <v>0</v>
      </c>
      <c r="K16" s="52" t="n">
        <v>57392</v>
      </c>
      <c r="L16" s="42" t="n">
        <v>0</v>
      </c>
      <c r="M16" s="42" t="n">
        <v>0</v>
      </c>
      <c r="N16" s="42" t="n">
        <v>0</v>
      </c>
      <c r="O16" s="44" t="n">
        <v>0</v>
      </c>
      <c r="P16" s="45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4" t="n">
        <v>0</v>
      </c>
      <c r="X16" s="52" t="n">
        <v>0</v>
      </c>
      <c r="Y16" s="42" t="n">
        <v>0</v>
      </c>
      <c r="Z16" s="42" t="n">
        <v>0</v>
      </c>
      <c r="AA16" s="44" t="n">
        <v>0</v>
      </c>
      <c r="AB16" s="52" t="n">
        <v>6</v>
      </c>
      <c r="AC16" s="42" t="n">
        <v>11421</v>
      </c>
      <c r="AD16" s="42" t="n">
        <v>0</v>
      </c>
      <c r="AE16" s="44" t="n">
        <v>0</v>
      </c>
      <c r="BJ16" s="164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4"/>
      <c r="BW16" s="165"/>
      <c r="BX16" s="165"/>
      <c r="BY16" s="165"/>
      <c r="BZ16" s="165"/>
      <c r="CA16" s="165"/>
      <c r="CB16" s="165"/>
      <c r="CC16" s="165"/>
      <c r="CD16" s="165"/>
      <c r="CE16" s="164"/>
      <c r="CF16" s="165"/>
      <c r="CG16" s="165"/>
      <c r="CH16" s="165"/>
      <c r="CI16" s="165"/>
      <c r="CJ16" s="165"/>
      <c r="CK16" s="165"/>
      <c r="CL16" s="165"/>
      <c r="CM16" s="167"/>
      <c r="DC16" s="164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4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7"/>
    </row>
    <row r="17" customFormat="false" ht="12.6" hidden="false" customHeight="true" outlineLevel="0" collapsed="false">
      <c r="A17" s="157" t="s">
        <v>51</v>
      </c>
      <c r="B17" s="157"/>
      <c r="C17" s="42" t="n">
        <v>7</v>
      </c>
      <c r="D17" s="42" t="n">
        <v>602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4" t="n">
        <v>0</v>
      </c>
      <c r="K17" s="52" t="n">
        <v>65605</v>
      </c>
      <c r="L17" s="42" t="n">
        <v>0</v>
      </c>
      <c r="M17" s="42" t="n">
        <v>0</v>
      </c>
      <c r="N17" s="42" t="n">
        <v>0</v>
      </c>
      <c r="O17" s="44" t="n">
        <v>0</v>
      </c>
      <c r="P17" s="45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52" t="n">
        <v>0</v>
      </c>
      <c r="Y17" s="42" t="n">
        <v>0</v>
      </c>
      <c r="Z17" s="42" t="n">
        <v>0</v>
      </c>
      <c r="AA17" s="44" t="n">
        <v>0</v>
      </c>
      <c r="AB17" s="52" t="n">
        <v>0</v>
      </c>
      <c r="AC17" s="42" t="n">
        <v>0</v>
      </c>
      <c r="AD17" s="42" t="n">
        <v>0</v>
      </c>
      <c r="AE17" s="44" t="n">
        <v>0</v>
      </c>
      <c r="BJ17" s="164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4"/>
      <c r="BW17" s="165"/>
      <c r="BX17" s="165"/>
      <c r="BY17" s="165"/>
      <c r="BZ17" s="165"/>
      <c r="CA17" s="165"/>
      <c r="CB17" s="165"/>
      <c r="CC17" s="165"/>
      <c r="CD17" s="165"/>
      <c r="CE17" s="164"/>
      <c r="CF17" s="165"/>
      <c r="CG17" s="165"/>
      <c r="CH17" s="165"/>
      <c r="CI17" s="165"/>
      <c r="CJ17" s="165"/>
      <c r="CK17" s="165"/>
      <c r="CL17" s="165"/>
      <c r="CM17" s="167"/>
      <c r="DC17" s="164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4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7"/>
    </row>
    <row r="18" customFormat="false" ht="12.6" hidden="false" customHeight="true" outlineLevel="0" collapsed="false">
      <c r="A18" s="157" t="s">
        <v>52</v>
      </c>
      <c r="B18" s="157"/>
      <c r="C18" s="42" t="n">
        <v>2</v>
      </c>
      <c r="D18" s="42" t="n">
        <v>139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4" t="n">
        <v>0</v>
      </c>
      <c r="K18" s="52" t="n">
        <v>18413</v>
      </c>
      <c r="L18" s="42" t="n">
        <v>0</v>
      </c>
      <c r="M18" s="42" t="n">
        <v>0</v>
      </c>
      <c r="N18" s="42" t="n">
        <v>0</v>
      </c>
      <c r="O18" s="44" t="n">
        <v>0</v>
      </c>
      <c r="P18" s="45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4" t="n">
        <v>0</v>
      </c>
      <c r="X18" s="52" t="n">
        <v>0</v>
      </c>
      <c r="Y18" s="42" t="n">
        <v>0</v>
      </c>
      <c r="Z18" s="42" t="n">
        <v>0</v>
      </c>
      <c r="AA18" s="44" t="n">
        <v>0</v>
      </c>
      <c r="AB18" s="52" t="n">
        <v>0</v>
      </c>
      <c r="AC18" s="42" t="n">
        <v>0</v>
      </c>
      <c r="AD18" s="42" t="n">
        <v>0</v>
      </c>
      <c r="AE18" s="44" t="n">
        <v>0</v>
      </c>
      <c r="BJ18" s="164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4"/>
      <c r="BW18" s="165"/>
      <c r="BX18" s="165"/>
      <c r="BY18" s="165"/>
      <c r="BZ18" s="165"/>
      <c r="CA18" s="165"/>
      <c r="CB18" s="165"/>
      <c r="CC18" s="165"/>
      <c r="CD18" s="165"/>
      <c r="CE18" s="164"/>
      <c r="CF18" s="165"/>
      <c r="CG18" s="165"/>
      <c r="CH18" s="165"/>
      <c r="CI18" s="165"/>
      <c r="CJ18" s="165"/>
      <c r="CK18" s="165"/>
      <c r="CL18" s="165"/>
      <c r="CM18" s="167"/>
      <c r="DC18" s="164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4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7"/>
    </row>
    <row r="19" customFormat="false" ht="12.6" hidden="false" customHeight="true" outlineLevel="0" collapsed="false">
      <c r="A19" s="157" t="s">
        <v>53</v>
      </c>
      <c r="B19" s="157"/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4" t="n">
        <v>0</v>
      </c>
      <c r="K19" s="52" t="n">
        <v>16660</v>
      </c>
      <c r="L19" s="42" t="n">
        <v>0</v>
      </c>
      <c r="M19" s="42" t="n">
        <v>0</v>
      </c>
      <c r="N19" s="42" t="n">
        <v>0</v>
      </c>
      <c r="O19" s="44" t="n">
        <v>0</v>
      </c>
      <c r="P19" s="45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4" t="n">
        <v>0</v>
      </c>
      <c r="X19" s="52" t="n">
        <v>0</v>
      </c>
      <c r="Y19" s="42" t="n">
        <v>0</v>
      </c>
      <c r="Z19" s="42" t="n">
        <v>0</v>
      </c>
      <c r="AA19" s="44" t="n">
        <v>0</v>
      </c>
      <c r="AB19" s="52" t="n">
        <v>0</v>
      </c>
      <c r="AC19" s="42" t="n">
        <v>0</v>
      </c>
      <c r="AD19" s="42" t="n">
        <v>0</v>
      </c>
      <c r="AE19" s="44" t="n">
        <v>0</v>
      </c>
      <c r="BJ19" s="164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4"/>
      <c r="BW19" s="165"/>
      <c r="BX19" s="165"/>
      <c r="BY19" s="165"/>
      <c r="BZ19" s="165"/>
      <c r="CA19" s="165"/>
      <c r="CB19" s="165"/>
      <c r="CC19" s="165"/>
      <c r="CD19" s="165"/>
      <c r="CE19" s="164"/>
      <c r="CF19" s="165"/>
      <c r="CG19" s="165"/>
      <c r="CH19" s="165"/>
      <c r="CI19" s="165"/>
      <c r="CJ19" s="165"/>
      <c r="CK19" s="165"/>
      <c r="CL19" s="165"/>
      <c r="CM19" s="167"/>
      <c r="DC19" s="164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4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7"/>
    </row>
    <row r="20" customFormat="false" ht="12.6" hidden="false" customHeight="true" outlineLevel="0" collapsed="false">
      <c r="A20" s="157" t="s">
        <v>54</v>
      </c>
      <c r="B20" s="157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4" t="n">
        <v>0</v>
      </c>
      <c r="K20" s="52" t="n">
        <v>49564</v>
      </c>
      <c r="L20" s="42" t="n">
        <v>0</v>
      </c>
      <c r="M20" s="42" t="n">
        <v>0</v>
      </c>
      <c r="N20" s="42" t="n">
        <v>0</v>
      </c>
      <c r="O20" s="44" t="n">
        <v>0</v>
      </c>
      <c r="P20" s="45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4" t="n">
        <v>0</v>
      </c>
      <c r="X20" s="52" t="n">
        <v>0</v>
      </c>
      <c r="Y20" s="42" t="n">
        <v>0</v>
      </c>
      <c r="Z20" s="42" t="n">
        <v>0</v>
      </c>
      <c r="AA20" s="44" t="n">
        <v>0</v>
      </c>
      <c r="AB20" s="52" t="n">
        <v>7</v>
      </c>
      <c r="AC20" s="42" t="n">
        <v>6322</v>
      </c>
      <c r="AD20" s="42" t="n">
        <v>5</v>
      </c>
      <c r="AE20" s="44" t="n">
        <v>7697</v>
      </c>
      <c r="BJ20" s="164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4"/>
      <c r="BW20" s="165"/>
      <c r="BX20" s="165"/>
      <c r="BY20" s="165"/>
      <c r="BZ20" s="165"/>
      <c r="CA20" s="165"/>
      <c r="CB20" s="165"/>
      <c r="CC20" s="165"/>
      <c r="CD20" s="165"/>
      <c r="CE20" s="164"/>
      <c r="CF20" s="165"/>
      <c r="CG20" s="165"/>
      <c r="CH20" s="165"/>
      <c r="CI20" s="165"/>
      <c r="CJ20" s="165"/>
      <c r="CK20" s="165"/>
      <c r="CL20" s="165"/>
      <c r="CM20" s="167"/>
      <c r="DC20" s="164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4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7"/>
    </row>
    <row r="21" customFormat="false" ht="12.6" hidden="false" customHeight="true" outlineLevel="0" collapsed="false">
      <c r="A21" s="157" t="s">
        <v>55</v>
      </c>
      <c r="B21" s="157"/>
      <c r="C21" s="42" t="n">
        <v>4</v>
      </c>
      <c r="D21" s="42" t="n">
        <v>2669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4" t="n">
        <v>0</v>
      </c>
      <c r="K21" s="52" t="n">
        <v>58680</v>
      </c>
      <c r="L21" s="42" t="n">
        <v>0</v>
      </c>
      <c r="M21" s="42" t="n">
        <v>0</v>
      </c>
      <c r="N21" s="42" t="n">
        <v>0</v>
      </c>
      <c r="O21" s="44" t="n">
        <v>0</v>
      </c>
      <c r="P21" s="45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4" t="n">
        <v>0</v>
      </c>
      <c r="X21" s="52" t="n">
        <v>0</v>
      </c>
      <c r="Y21" s="42" t="n">
        <v>0</v>
      </c>
      <c r="Z21" s="42" t="n">
        <v>0</v>
      </c>
      <c r="AA21" s="44" t="n">
        <v>0</v>
      </c>
      <c r="AB21" s="52" t="n">
        <v>0</v>
      </c>
      <c r="AC21" s="42" t="n">
        <v>0</v>
      </c>
      <c r="AD21" s="42" t="n">
        <v>0</v>
      </c>
      <c r="AE21" s="44" t="n">
        <v>0</v>
      </c>
      <c r="BJ21" s="164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4"/>
      <c r="BW21" s="165"/>
      <c r="BX21" s="165"/>
      <c r="BY21" s="165"/>
      <c r="BZ21" s="165"/>
      <c r="CA21" s="165"/>
      <c r="CB21" s="165"/>
      <c r="CC21" s="165"/>
      <c r="CD21" s="165"/>
      <c r="CE21" s="164"/>
      <c r="CF21" s="165"/>
      <c r="CG21" s="165"/>
      <c r="CH21" s="165"/>
      <c r="CI21" s="165"/>
      <c r="CJ21" s="165"/>
      <c r="CK21" s="165"/>
      <c r="CL21" s="165"/>
      <c r="CM21" s="167"/>
      <c r="DC21" s="164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4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7"/>
    </row>
    <row r="22" customFormat="false" ht="12.6" hidden="false" customHeight="true" outlineLevel="0" collapsed="false">
      <c r="A22" s="157" t="s">
        <v>56</v>
      </c>
      <c r="B22" s="157"/>
      <c r="C22" s="42" t="n">
        <v>5</v>
      </c>
      <c r="D22" s="42" t="n">
        <v>3112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4" t="n">
        <v>0</v>
      </c>
      <c r="K22" s="52" t="n">
        <v>58165</v>
      </c>
      <c r="L22" s="42" t="n">
        <v>0</v>
      </c>
      <c r="M22" s="42" t="n">
        <v>0</v>
      </c>
      <c r="N22" s="42" t="n">
        <v>0</v>
      </c>
      <c r="O22" s="44" t="n">
        <v>0</v>
      </c>
      <c r="P22" s="45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4" t="n">
        <v>0</v>
      </c>
      <c r="X22" s="52" t="n">
        <v>0</v>
      </c>
      <c r="Y22" s="42" t="n">
        <v>0</v>
      </c>
      <c r="Z22" s="42" t="n">
        <v>0</v>
      </c>
      <c r="AA22" s="44" t="n">
        <v>0</v>
      </c>
      <c r="AB22" s="52" t="n">
        <v>0</v>
      </c>
      <c r="AC22" s="42" t="n">
        <v>0</v>
      </c>
      <c r="AD22" s="42" t="n">
        <v>0</v>
      </c>
      <c r="AE22" s="44" t="n">
        <v>0</v>
      </c>
      <c r="BJ22" s="164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4"/>
      <c r="BW22" s="165"/>
      <c r="BX22" s="165"/>
      <c r="BY22" s="165"/>
      <c r="BZ22" s="165"/>
      <c r="CA22" s="165"/>
      <c r="CB22" s="165"/>
      <c r="CC22" s="165"/>
      <c r="CD22" s="165"/>
      <c r="CE22" s="164"/>
      <c r="CF22" s="165"/>
      <c r="CG22" s="165"/>
      <c r="CH22" s="165"/>
      <c r="CI22" s="165"/>
      <c r="CJ22" s="165"/>
      <c r="CK22" s="165"/>
      <c r="CL22" s="165"/>
      <c r="CM22" s="167"/>
      <c r="DC22" s="164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4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7"/>
    </row>
    <row r="23" customFormat="false" ht="12.6" hidden="false" customHeight="true" outlineLevel="0" collapsed="false">
      <c r="A23" s="157" t="s">
        <v>57</v>
      </c>
      <c r="B23" s="157"/>
      <c r="C23" s="42" t="n">
        <v>2</v>
      </c>
      <c r="D23" s="42" t="n">
        <v>1539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4" t="n">
        <v>0</v>
      </c>
      <c r="K23" s="52" t="n">
        <v>26793</v>
      </c>
      <c r="L23" s="42" t="n">
        <v>0</v>
      </c>
      <c r="M23" s="42" t="n">
        <v>0</v>
      </c>
      <c r="N23" s="42" t="n">
        <v>0</v>
      </c>
      <c r="O23" s="44" t="n">
        <v>0</v>
      </c>
      <c r="P23" s="45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4" t="n">
        <v>0</v>
      </c>
      <c r="X23" s="52" t="n">
        <v>0</v>
      </c>
      <c r="Y23" s="42" t="n">
        <v>0</v>
      </c>
      <c r="Z23" s="42" t="n">
        <v>0</v>
      </c>
      <c r="AA23" s="44" t="n">
        <v>0</v>
      </c>
      <c r="AB23" s="52" t="n">
        <v>0</v>
      </c>
      <c r="AC23" s="42" t="n">
        <v>0</v>
      </c>
      <c r="AD23" s="42" t="n">
        <v>0</v>
      </c>
      <c r="AE23" s="44" t="n">
        <v>0</v>
      </c>
      <c r="BJ23" s="164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4"/>
      <c r="BW23" s="165"/>
      <c r="BX23" s="165"/>
      <c r="BY23" s="165"/>
      <c r="BZ23" s="165"/>
      <c r="CA23" s="165"/>
      <c r="CB23" s="165"/>
      <c r="CC23" s="165"/>
      <c r="CD23" s="165"/>
      <c r="CE23" s="164"/>
      <c r="CF23" s="165"/>
      <c r="CG23" s="165"/>
      <c r="CH23" s="165"/>
      <c r="CI23" s="165"/>
      <c r="CJ23" s="165"/>
      <c r="CK23" s="165"/>
      <c r="CL23" s="165"/>
      <c r="CM23" s="167"/>
      <c r="DC23" s="164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4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7"/>
    </row>
    <row r="24" customFormat="false" ht="12.6" hidden="false" customHeight="true" outlineLevel="0" collapsed="false">
      <c r="A24" s="157" t="s">
        <v>58</v>
      </c>
      <c r="B24" s="157"/>
      <c r="C24" s="42" t="n">
        <v>5</v>
      </c>
      <c r="D24" s="42" t="n">
        <v>3386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4" t="n">
        <v>0</v>
      </c>
      <c r="K24" s="52" t="n">
        <v>34290</v>
      </c>
      <c r="L24" s="42" t="n">
        <v>0</v>
      </c>
      <c r="M24" s="42" t="n">
        <v>0</v>
      </c>
      <c r="N24" s="42" t="n">
        <v>0</v>
      </c>
      <c r="O24" s="44" t="n">
        <v>0</v>
      </c>
      <c r="P24" s="45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4" t="n">
        <v>0</v>
      </c>
      <c r="X24" s="52" t="n">
        <v>0</v>
      </c>
      <c r="Y24" s="42" t="n">
        <v>0</v>
      </c>
      <c r="Z24" s="42" t="n">
        <v>0</v>
      </c>
      <c r="AA24" s="44" t="n">
        <v>0</v>
      </c>
      <c r="AB24" s="52" t="n">
        <v>0</v>
      </c>
      <c r="AC24" s="42" t="n">
        <v>0</v>
      </c>
      <c r="AD24" s="42" t="n">
        <v>0</v>
      </c>
      <c r="AE24" s="44" t="n">
        <v>0</v>
      </c>
      <c r="BJ24" s="164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4"/>
      <c r="BW24" s="165"/>
      <c r="BX24" s="165"/>
      <c r="BY24" s="165"/>
      <c r="BZ24" s="165"/>
      <c r="CA24" s="165"/>
      <c r="CB24" s="165"/>
      <c r="CC24" s="165"/>
      <c r="CD24" s="165"/>
      <c r="CE24" s="164"/>
      <c r="CF24" s="165"/>
      <c r="CG24" s="165"/>
      <c r="CH24" s="165"/>
      <c r="CI24" s="165"/>
      <c r="CJ24" s="165"/>
      <c r="CK24" s="165"/>
      <c r="CL24" s="165"/>
      <c r="CM24" s="167"/>
      <c r="DC24" s="164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4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7"/>
    </row>
    <row r="25" customFormat="false" ht="12.6" hidden="false" customHeight="true" outlineLevel="0" collapsed="false">
      <c r="A25" s="157" t="s">
        <v>59</v>
      </c>
      <c r="B25" s="157"/>
      <c r="C25" s="42" t="n">
        <v>9</v>
      </c>
      <c r="D25" s="42" t="n">
        <v>491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4" t="n">
        <v>0</v>
      </c>
      <c r="K25" s="52" t="n">
        <v>34220</v>
      </c>
      <c r="L25" s="42" t="n">
        <v>0</v>
      </c>
      <c r="M25" s="42" t="n">
        <v>0</v>
      </c>
      <c r="N25" s="42" t="n">
        <v>0</v>
      </c>
      <c r="O25" s="44" t="n">
        <v>0</v>
      </c>
      <c r="P25" s="45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4" t="n">
        <v>0</v>
      </c>
      <c r="X25" s="52" t="n">
        <v>0</v>
      </c>
      <c r="Y25" s="42" t="n">
        <v>0</v>
      </c>
      <c r="Z25" s="42" t="n">
        <v>0</v>
      </c>
      <c r="AA25" s="44" t="n">
        <v>0</v>
      </c>
      <c r="AB25" s="52" t="n">
        <v>0</v>
      </c>
      <c r="AC25" s="42" t="n">
        <v>0</v>
      </c>
      <c r="AD25" s="42" t="n">
        <v>0</v>
      </c>
      <c r="AE25" s="44" t="n">
        <v>0</v>
      </c>
      <c r="BJ25" s="164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4"/>
      <c r="BW25" s="165"/>
      <c r="BX25" s="165"/>
      <c r="BY25" s="165"/>
      <c r="BZ25" s="165"/>
      <c r="CA25" s="165"/>
      <c r="CB25" s="165"/>
      <c r="CC25" s="165"/>
      <c r="CD25" s="165"/>
      <c r="CE25" s="164"/>
      <c r="CF25" s="165"/>
      <c r="CG25" s="165"/>
      <c r="CH25" s="165"/>
      <c r="CI25" s="165"/>
      <c r="CJ25" s="165"/>
      <c r="CK25" s="165"/>
      <c r="CL25" s="165"/>
      <c r="CM25" s="167"/>
      <c r="DC25" s="164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4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7"/>
    </row>
    <row r="26" customFormat="false" ht="12.6" hidden="false" customHeight="true" outlineLevel="0" collapsed="false">
      <c r="A26" s="157" t="s">
        <v>60</v>
      </c>
      <c r="B26" s="157"/>
      <c r="C26" s="42" t="n">
        <v>1</v>
      </c>
      <c r="D26" s="42" t="n">
        <v>833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4" t="n">
        <v>0</v>
      </c>
      <c r="K26" s="52" t="n">
        <v>13643</v>
      </c>
      <c r="L26" s="42" t="n">
        <v>0</v>
      </c>
      <c r="M26" s="42" t="n">
        <v>0</v>
      </c>
      <c r="N26" s="42" t="n">
        <v>0</v>
      </c>
      <c r="O26" s="44" t="n">
        <v>0</v>
      </c>
      <c r="P26" s="45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4" t="n">
        <v>0</v>
      </c>
      <c r="X26" s="52" t="n">
        <v>0</v>
      </c>
      <c r="Y26" s="42" t="n">
        <v>0</v>
      </c>
      <c r="Z26" s="42" t="n">
        <v>0</v>
      </c>
      <c r="AA26" s="44" t="n">
        <v>0</v>
      </c>
      <c r="AB26" s="52" t="n">
        <v>5</v>
      </c>
      <c r="AC26" s="42" t="n">
        <v>5650</v>
      </c>
      <c r="AD26" s="42" t="n">
        <v>0</v>
      </c>
      <c r="AE26" s="44" t="n">
        <v>0</v>
      </c>
      <c r="BJ26" s="164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4"/>
      <c r="BW26" s="165"/>
      <c r="BX26" s="165"/>
      <c r="BY26" s="165"/>
      <c r="BZ26" s="165"/>
      <c r="CA26" s="165"/>
      <c r="CB26" s="165"/>
      <c r="CC26" s="165"/>
      <c r="CD26" s="165"/>
      <c r="CE26" s="164"/>
      <c r="CF26" s="165"/>
      <c r="CG26" s="165"/>
      <c r="CH26" s="165"/>
      <c r="CI26" s="165"/>
      <c r="CJ26" s="165"/>
      <c r="CK26" s="165"/>
      <c r="CL26" s="165"/>
      <c r="CM26" s="167"/>
      <c r="DC26" s="164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4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7"/>
    </row>
    <row r="27" customFormat="false" ht="12.6" hidden="false" customHeight="true" outlineLevel="0" collapsed="false">
      <c r="A27" s="133" t="s">
        <v>61</v>
      </c>
      <c r="B27" s="133"/>
      <c r="C27" s="42" t="n">
        <v>2</v>
      </c>
      <c r="D27" s="42" t="n">
        <v>2479</v>
      </c>
      <c r="E27" s="42" t="n">
        <v>0</v>
      </c>
      <c r="F27" s="42" t="n">
        <v>0</v>
      </c>
      <c r="G27" s="42" t="n">
        <v>0</v>
      </c>
      <c r="H27" s="42" t="n">
        <v>0</v>
      </c>
      <c r="I27" s="53" t="n">
        <v>0</v>
      </c>
      <c r="J27" s="54" t="n">
        <v>0</v>
      </c>
      <c r="K27" s="52" t="n">
        <v>23032</v>
      </c>
      <c r="L27" s="42" t="n">
        <v>0</v>
      </c>
      <c r="M27" s="42" t="n">
        <v>0</v>
      </c>
      <c r="N27" s="42" t="n">
        <v>0</v>
      </c>
      <c r="O27" s="44" t="n">
        <v>0</v>
      </c>
      <c r="P27" s="45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58" t="n">
        <v>0</v>
      </c>
      <c r="W27" s="149" t="n">
        <v>0</v>
      </c>
      <c r="X27" s="52" t="n">
        <v>0</v>
      </c>
      <c r="Y27" s="42" t="n">
        <v>0</v>
      </c>
      <c r="Z27" s="42" t="n">
        <v>0</v>
      </c>
      <c r="AA27" s="44" t="n">
        <v>0</v>
      </c>
      <c r="AB27" s="52" t="n">
        <v>0</v>
      </c>
      <c r="AC27" s="42" t="n">
        <v>0</v>
      </c>
      <c r="AD27" s="42" t="n">
        <v>0</v>
      </c>
      <c r="AE27" s="44" t="n">
        <v>0</v>
      </c>
      <c r="BJ27" s="164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4"/>
      <c r="BW27" s="165"/>
      <c r="BX27" s="165"/>
      <c r="BY27" s="165"/>
      <c r="BZ27" s="165"/>
      <c r="CA27" s="165"/>
      <c r="CB27" s="165"/>
      <c r="CC27" s="165"/>
      <c r="CD27" s="165"/>
      <c r="CE27" s="164"/>
      <c r="CF27" s="165"/>
      <c r="CG27" s="165"/>
      <c r="CH27" s="165"/>
      <c r="CI27" s="165"/>
      <c r="CJ27" s="165"/>
      <c r="CK27" s="165"/>
      <c r="CL27" s="165"/>
      <c r="CM27" s="167"/>
      <c r="DC27" s="164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4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7"/>
    </row>
    <row r="28" customFormat="false" ht="12.6" hidden="false" customHeight="true" outlineLevel="0" collapsed="false">
      <c r="A28" s="150" t="s">
        <v>62</v>
      </c>
      <c r="B28" s="150"/>
      <c r="C28" s="63" t="n">
        <f aca="false">SUM(C12:C27)</f>
        <v>77</v>
      </c>
      <c r="D28" s="60" t="n">
        <f aca="false">SUM(D12:D27)</f>
        <v>56989</v>
      </c>
      <c r="E28" s="60" t="n">
        <f aca="false">SUM(E12:E27)</f>
        <v>0</v>
      </c>
      <c r="F28" s="60" t="n">
        <f aca="false">SUM(F12:F27)</f>
        <v>0</v>
      </c>
      <c r="G28" s="60" t="n">
        <f aca="false">SUM(G12:G27)</f>
        <v>0</v>
      </c>
      <c r="H28" s="60" t="n">
        <f aca="false">SUM(H12:H27)</f>
        <v>0</v>
      </c>
      <c r="I28" s="60" t="n">
        <f aca="false">SUM(I12:I27)</f>
        <v>0</v>
      </c>
      <c r="J28" s="61" t="n">
        <f aca="false">SUM(J12:J27)</f>
        <v>0</v>
      </c>
      <c r="K28" s="63" t="n">
        <f aca="false">SUM(K12:K27)</f>
        <v>817708</v>
      </c>
      <c r="L28" s="60" t="n">
        <f aca="false">SUM(L12:L27)</f>
        <v>0</v>
      </c>
      <c r="M28" s="60" t="n">
        <f aca="false">SUM(M12:M27)</f>
        <v>0</v>
      </c>
      <c r="N28" s="60" t="n">
        <f aca="false">SUM(N12:N27)</f>
        <v>0</v>
      </c>
      <c r="O28" s="61" t="n">
        <f aca="false">SUM(O12:O27)</f>
        <v>0</v>
      </c>
      <c r="P28" s="64" t="n">
        <f aca="false">SUM(P12:P27)</f>
        <v>0</v>
      </c>
      <c r="Q28" s="60" t="n">
        <f aca="false">SUM(Q12:Q27)</f>
        <v>0</v>
      </c>
      <c r="R28" s="60" t="n">
        <f aca="false">SUM(R12:R27)</f>
        <v>0</v>
      </c>
      <c r="S28" s="60" t="n">
        <f aca="false">SUM(S12:S27)</f>
        <v>0</v>
      </c>
      <c r="T28" s="60" t="n">
        <f aca="false">SUM(T12:T27)</f>
        <v>0</v>
      </c>
      <c r="U28" s="60" t="n">
        <f aca="false">SUM(U12:U27)</f>
        <v>0</v>
      </c>
      <c r="V28" s="60" t="n">
        <f aca="false">SUM(V12:V27)</f>
        <v>0</v>
      </c>
      <c r="W28" s="65" t="n">
        <f aca="false">SUM(W12:W27)</f>
        <v>0</v>
      </c>
      <c r="X28" s="63" t="n">
        <f aca="false">SUM(X12:X27)</f>
        <v>0</v>
      </c>
      <c r="Y28" s="60" t="n">
        <f aca="false">SUM(Y12:Y27)</f>
        <v>0</v>
      </c>
      <c r="Z28" s="60" t="n">
        <f aca="false">SUM(Z12:Z27)</f>
        <v>0</v>
      </c>
      <c r="AA28" s="61" t="n">
        <f aca="false">SUM(AA12:AA27)</f>
        <v>0</v>
      </c>
      <c r="AB28" s="63" t="n">
        <f aca="false">SUM(AB12:AB27)</f>
        <v>21</v>
      </c>
      <c r="AC28" s="60" t="n">
        <f aca="false">SUM(AC12:AC27)</f>
        <v>25544</v>
      </c>
      <c r="AD28" s="60" t="n">
        <f aca="false">SUM(AD12:AD27)</f>
        <v>7</v>
      </c>
      <c r="AE28" s="61" t="n">
        <f aca="false">SUM(AE12:AE27)</f>
        <v>10690</v>
      </c>
      <c r="BJ28" s="164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4"/>
      <c r="BW28" s="165"/>
      <c r="BX28" s="165"/>
      <c r="BY28" s="165"/>
      <c r="BZ28" s="165"/>
      <c r="CA28" s="165"/>
      <c r="CB28" s="165"/>
      <c r="CC28" s="165"/>
      <c r="CD28" s="165"/>
      <c r="CE28" s="164"/>
      <c r="CF28" s="165"/>
      <c r="CG28" s="165"/>
      <c r="CH28" s="165"/>
      <c r="CI28" s="165"/>
      <c r="CJ28" s="165"/>
      <c r="CK28" s="165"/>
      <c r="CL28" s="165"/>
      <c r="CM28" s="167"/>
      <c r="DC28" s="164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4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7"/>
    </row>
    <row r="29" customFormat="false" ht="12.6" hidden="false" customHeight="true" outlineLevel="0" collapsed="false">
      <c r="A29" s="150" t="s">
        <v>63</v>
      </c>
      <c r="B29" s="150"/>
      <c r="C29" s="63" t="n">
        <f aca="false">C11+C28</f>
        <v>184</v>
      </c>
      <c r="D29" s="60" t="n">
        <f aca="false">D11+D28</f>
        <v>122189</v>
      </c>
      <c r="E29" s="60" t="n">
        <f aca="false">E11+E28</f>
        <v>0</v>
      </c>
      <c r="F29" s="60" t="n">
        <f aca="false">F11+F28</f>
        <v>0</v>
      </c>
      <c r="G29" s="60" t="n">
        <f aca="false">G11+G28</f>
        <v>3</v>
      </c>
      <c r="H29" s="60" t="n">
        <f aca="false">H11+H28</f>
        <v>5811</v>
      </c>
      <c r="I29" s="60" t="n">
        <f aca="false">I11+I28</f>
        <v>0</v>
      </c>
      <c r="J29" s="61" t="n">
        <f aca="false">J11+J28</f>
        <v>0</v>
      </c>
      <c r="K29" s="63" t="n">
        <f aca="false">K11+K28</f>
        <v>2248357</v>
      </c>
      <c r="L29" s="60" t="n">
        <f aca="false">L11+L28</f>
        <v>2</v>
      </c>
      <c r="M29" s="60" t="n">
        <f aca="false">M11+M28</f>
        <v>6806</v>
      </c>
      <c r="N29" s="60" t="n">
        <f aca="false">N11+N28</f>
        <v>0</v>
      </c>
      <c r="O29" s="61" t="n">
        <f aca="false">O11+O28</f>
        <v>0</v>
      </c>
      <c r="P29" s="64" t="n">
        <f aca="false">P11+P28</f>
        <v>5</v>
      </c>
      <c r="Q29" s="60" t="n">
        <f aca="false">Q11+Q28</f>
        <v>17570</v>
      </c>
      <c r="R29" s="60" t="n">
        <f aca="false">R11+R28</f>
        <v>0</v>
      </c>
      <c r="S29" s="60" t="n">
        <f aca="false">S11+S28</f>
        <v>0</v>
      </c>
      <c r="T29" s="60" t="n">
        <f aca="false">T11+T28</f>
        <v>0</v>
      </c>
      <c r="U29" s="60" t="n">
        <f aca="false">U11+U28</f>
        <v>0</v>
      </c>
      <c r="V29" s="60" t="n">
        <f aca="false">V11+V28</f>
        <v>0</v>
      </c>
      <c r="W29" s="65" t="n">
        <f aca="false">W11+W28</f>
        <v>0</v>
      </c>
      <c r="X29" s="63" t="n">
        <f aca="false">X11+X28</f>
        <v>0</v>
      </c>
      <c r="Y29" s="60" t="n">
        <f aca="false">Y11+Y28</f>
        <v>0</v>
      </c>
      <c r="Z29" s="60" t="n">
        <f aca="false">Z11+Z28</f>
        <v>1</v>
      </c>
      <c r="AA29" s="61" t="n">
        <f aca="false">AA11+AA28</f>
        <v>1183</v>
      </c>
      <c r="AB29" s="63" t="n">
        <f aca="false">AB11+AB28</f>
        <v>23</v>
      </c>
      <c r="AC29" s="60" t="n">
        <f aca="false">AC11+AC28</f>
        <v>27180</v>
      </c>
      <c r="AD29" s="60" t="n">
        <f aca="false">AD11+AD28</f>
        <v>8</v>
      </c>
      <c r="AE29" s="61" t="n">
        <f aca="false">AE11+AE28</f>
        <v>11741</v>
      </c>
      <c r="BJ29" s="164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4"/>
      <c r="BW29" s="165"/>
      <c r="BX29" s="165"/>
      <c r="BY29" s="165"/>
      <c r="BZ29" s="165"/>
      <c r="CA29" s="165"/>
      <c r="CB29" s="165"/>
      <c r="CC29" s="165"/>
      <c r="CD29" s="165"/>
      <c r="CE29" s="164"/>
      <c r="CF29" s="165"/>
      <c r="CG29" s="165"/>
      <c r="CH29" s="165"/>
      <c r="CI29" s="165"/>
      <c r="CJ29" s="165"/>
      <c r="CK29" s="165"/>
      <c r="CL29" s="165"/>
      <c r="CM29" s="167"/>
      <c r="DC29" s="164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4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7"/>
    </row>
    <row r="30" customFormat="false" ht="12.6" hidden="false" customHeight="true" outlineLevel="0" collapsed="false">
      <c r="A30" s="154" t="s">
        <v>64</v>
      </c>
      <c r="B30" s="154"/>
      <c r="C30" s="42" t="n">
        <v>1</v>
      </c>
      <c r="D30" s="42" t="n">
        <v>843</v>
      </c>
      <c r="E30" s="42" t="n">
        <v>0</v>
      </c>
      <c r="F30" s="42" t="n">
        <v>0</v>
      </c>
      <c r="G30" s="42" t="n">
        <v>0</v>
      </c>
      <c r="H30" s="42" t="n">
        <v>0</v>
      </c>
      <c r="I30" s="46" t="n">
        <v>0</v>
      </c>
      <c r="J30" s="48" t="n">
        <v>0</v>
      </c>
      <c r="K30" s="52" t="n">
        <v>10201</v>
      </c>
      <c r="L30" s="42" t="n">
        <v>0</v>
      </c>
      <c r="M30" s="42" t="n">
        <v>0</v>
      </c>
      <c r="N30" s="38" t="n">
        <v>0</v>
      </c>
      <c r="O30" s="43" t="n">
        <v>0</v>
      </c>
      <c r="P30" s="174" t="n">
        <v>0</v>
      </c>
      <c r="Q30" s="38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38" t="n">
        <v>0</v>
      </c>
      <c r="W30" s="43" t="n">
        <v>0</v>
      </c>
      <c r="X30" s="52" t="n">
        <v>0</v>
      </c>
      <c r="Y30" s="42" t="n">
        <v>0</v>
      </c>
      <c r="Z30" s="42" t="n">
        <v>0</v>
      </c>
      <c r="AA30" s="44" t="n">
        <v>0</v>
      </c>
      <c r="AB30" s="52" t="n">
        <v>0</v>
      </c>
      <c r="AC30" s="42" t="n">
        <v>0</v>
      </c>
      <c r="AD30" s="42" t="n">
        <v>0</v>
      </c>
      <c r="AE30" s="44" t="n">
        <v>0</v>
      </c>
      <c r="BJ30" s="164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4"/>
      <c r="BW30" s="165"/>
      <c r="BX30" s="165"/>
      <c r="BY30" s="165"/>
      <c r="BZ30" s="165"/>
      <c r="CA30" s="165"/>
      <c r="CB30" s="165"/>
      <c r="CC30" s="165"/>
      <c r="CD30" s="165"/>
      <c r="CE30" s="164"/>
      <c r="CF30" s="165"/>
      <c r="CG30" s="165"/>
      <c r="CH30" s="165"/>
      <c r="CI30" s="165"/>
      <c r="CJ30" s="165"/>
      <c r="CK30" s="165"/>
      <c r="CL30" s="165"/>
      <c r="CM30" s="167"/>
      <c r="DC30" s="164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4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7"/>
    </row>
    <row r="31" customFormat="false" ht="12.6" hidden="false" customHeight="true" outlineLevel="0" collapsed="false">
      <c r="A31" s="157" t="s">
        <v>65</v>
      </c>
      <c r="B31" s="157"/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4" t="n">
        <v>0</v>
      </c>
      <c r="K31" s="52" t="n">
        <v>13458</v>
      </c>
      <c r="L31" s="42" t="n">
        <v>0</v>
      </c>
      <c r="M31" s="42" t="n">
        <v>0</v>
      </c>
      <c r="N31" s="42" t="n">
        <v>0</v>
      </c>
      <c r="O31" s="44" t="n">
        <v>0</v>
      </c>
      <c r="P31" s="45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4" t="n">
        <v>0</v>
      </c>
      <c r="X31" s="52" t="n">
        <v>0</v>
      </c>
      <c r="Y31" s="42" t="n">
        <v>0</v>
      </c>
      <c r="Z31" s="42" t="n">
        <v>0</v>
      </c>
      <c r="AA31" s="44" t="n">
        <v>0</v>
      </c>
      <c r="AB31" s="52" t="n">
        <v>0</v>
      </c>
      <c r="AC31" s="42" t="n">
        <v>0</v>
      </c>
      <c r="AD31" s="42" t="n">
        <v>0</v>
      </c>
      <c r="AE31" s="44" t="n">
        <v>0</v>
      </c>
      <c r="BJ31" s="164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4"/>
      <c r="BW31" s="165"/>
      <c r="BX31" s="165"/>
      <c r="BY31" s="165"/>
      <c r="BZ31" s="165"/>
      <c r="CA31" s="165"/>
      <c r="CB31" s="165"/>
      <c r="CC31" s="165"/>
      <c r="CD31" s="165"/>
      <c r="CE31" s="164"/>
      <c r="CF31" s="165"/>
      <c r="CG31" s="165"/>
      <c r="CH31" s="165"/>
      <c r="CI31" s="165"/>
      <c r="CJ31" s="165"/>
      <c r="CK31" s="165"/>
      <c r="CL31" s="165"/>
      <c r="CM31" s="167"/>
      <c r="DC31" s="164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4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7"/>
    </row>
    <row r="32" customFormat="false" ht="12.6" hidden="false" customHeight="true" outlineLevel="0" collapsed="false">
      <c r="A32" s="157" t="s">
        <v>66</v>
      </c>
      <c r="B32" s="157"/>
      <c r="C32" s="42" t="n">
        <v>1</v>
      </c>
      <c r="D32" s="42" t="n">
        <v>727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4" t="n">
        <v>0</v>
      </c>
      <c r="K32" s="52" t="n">
        <v>11118</v>
      </c>
      <c r="L32" s="42" t="n">
        <v>0</v>
      </c>
      <c r="M32" s="42" t="n">
        <v>0</v>
      </c>
      <c r="N32" s="42" t="n">
        <v>0</v>
      </c>
      <c r="O32" s="44" t="n">
        <v>0</v>
      </c>
      <c r="P32" s="45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4" t="n">
        <v>0</v>
      </c>
      <c r="X32" s="52" t="n">
        <v>0</v>
      </c>
      <c r="Y32" s="42" t="n">
        <v>0</v>
      </c>
      <c r="Z32" s="42" t="n">
        <v>0</v>
      </c>
      <c r="AA32" s="44" t="n">
        <v>0</v>
      </c>
      <c r="AB32" s="52" t="n">
        <v>2</v>
      </c>
      <c r="AC32" s="42" t="n">
        <v>2254</v>
      </c>
      <c r="AD32" s="42" t="n">
        <v>0</v>
      </c>
      <c r="AE32" s="44" t="n">
        <v>0</v>
      </c>
      <c r="BJ32" s="164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4"/>
      <c r="BW32" s="165"/>
      <c r="BX32" s="165"/>
      <c r="BY32" s="165"/>
      <c r="BZ32" s="165"/>
      <c r="CA32" s="165"/>
      <c r="CB32" s="165"/>
      <c r="CC32" s="165"/>
      <c r="CD32" s="165"/>
      <c r="CE32" s="164"/>
      <c r="CF32" s="165"/>
      <c r="CG32" s="165"/>
      <c r="CH32" s="165"/>
      <c r="CI32" s="165"/>
      <c r="CJ32" s="165"/>
      <c r="CK32" s="165"/>
      <c r="CL32" s="165"/>
      <c r="CM32" s="167"/>
      <c r="DC32" s="164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4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7"/>
    </row>
    <row r="33" customFormat="false" ht="12.6" hidden="false" customHeight="true" outlineLevel="0" collapsed="false">
      <c r="A33" s="157" t="s">
        <v>67</v>
      </c>
      <c r="B33" s="157"/>
      <c r="C33" s="42" t="n">
        <v>1</v>
      </c>
      <c r="D33" s="42" t="n">
        <v>456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4" t="n">
        <v>0</v>
      </c>
      <c r="K33" s="52" t="n">
        <v>9874</v>
      </c>
      <c r="L33" s="42" t="n">
        <v>0</v>
      </c>
      <c r="M33" s="42" t="n">
        <v>0</v>
      </c>
      <c r="N33" s="42" t="n">
        <v>0</v>
      </c>
      <c r="O33" s="44" t="n">
        <v>0</v>
      </c>
      <c r="P33" s="45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2" t="n">
        <v>0</v>
      </c>
      <c r="W33" s="44" t="n">
        <v>0</v>
      </c>
      <c r="X33" s="52" t="n">
        <v>0</v>
      </c>
      <c r="Y33" s="42" t="n">
        <v>0</v>
      </c>
      <c r="Z33" s="42" t="n">
        <v>0</v>
      </c>
      <c r="AA33" s="44" t="n">
        <v>0</v>
      </c>
      <c r="AB33" s="52" t="n">
        <v>0</v>
      </c>
      <c r="AC33" s="42" t="n">
        <v>0</v>
      </c>
      <c r="AD33" s="42" t="n">
        <v>0</v>
      </c>
      <c r="AE33" s="44" t="n">
        <v>0</v>
      </c>
      <c r="BJ33" s="164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4"/>
      <c r="BW33" s="165"/>
      <c r="BX33" s="165"/>
      <c r="BY33" s="165"/>
      <c r="BZ33" s="165"/>
      <c r="CA33" s="165"/>
      <c r="CB33" s="165"/>
      <c r="CC33" s="165"/>
      <c r="CD33" s="165"/>
      <c r="CE33" s="164"/>
      <c r="CF33" s="165"/>
      <c r="CG33" s="165"/>
      <c r="CH33" s="165"/>
      <c r="CI33" s="165"/>
      <c r="CJ33" s="165"/>
      <c r="CK33" s="165"/>
      <c r="CL33" s="165"/>
      <c r="CM33" s="167"/>
      <c r="DC33" s="164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4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7"/>
    </row>
    <row r="34" customFormat="false" ht="12.6" hidden="false" customHeight="true" outlineLevel="0" collapsed="false">
      <c r="A34" s="157" t="s">
        <v>68</v>
      </c>
      <c r="B34" s="157"/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4" t="n">
        <v>0</v>
      </c>
      <c r="K34" s="52" t="n">
        <v>3247</v>
      </c>
      <c r="L34" s="42" t="n">
        <v>0</v>
      </c>
      <c r="M34" s="42" t="n">
        <v>0</v>
      </c>
      <c r="N34" s="42" t="n">
        <v>0</v>
      </c>
      <c r="O34" s="44" t="n">
        <v>0</v>
      </c>
      <c r="P34" s="45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4" t="n">
        <v>0</v>
      </c>
      <c r="X34" s="52" t="n">
        <v>0</v>
      </c>
      <c r="Y34" s="42" t="n">
        <v>0</v>
      </c>
      <c r="Z34" s="42" t="n">
        <v>0</v>
      </c>
      <c r="AA34" s="44" t="n">
        <v>0</v>
      </c>
      <c r="AB34" s="52" t="n">
        <v>0</v>
      </c>
      <c r="AC34" s="42" t="n">
        <v>0</v>
      </c>
      <c r="AD34" s="42" t="n">
        <v>1</v>
      </c>
      <c r="AE34" s="44" t="n">
        <v>1841</v>
      </c>
      <c r="BJ34" s="164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4"/>
      <c r="BW34" s="165"/>
      <c r="BX34" s="165"/>
      <c r="BY34" s="165"/>
      <c r="BZ34" s="165"/>
      <c r="CA34" s="165"/>
      <c r="CB34" s="165"/>
      <c r="CC34" s="165"/>
      <c r="CD34" s="165"/>
      <c r="CE34" s="164"/>
      <c r="CF34" s="165"/>
      <c r="CG34" s="165"/>
      <c r="CH34" s="165"/>
      <c r="CI34" s="165"/>
      <c r="CJ34" s="165"/>
      <c r="CK34" s="165"/>
      <c r="CL34" s="165"/>
      <c r="CM34" s="167"/>
      <c r="DC34" s="164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4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7"/>
    </row>
    <row r="35" customFormat="false" ht="12.6" hidden="false" customHeight="true" outlineLevel="0" collapsed="false">
      <c r="A35" s="157" t="s">
        <v>69</v>
      </c>
      <c r="B35" s="157"/>
      <c r="C35" s="42" t="n">
        <v>1</v>
      </c>
      <c r="D35" s="42" t="n">
        <v>59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4" t="n">
        <v>0</v>
      </c>
      <c r="K35" s="52" t="n">
        <v>4911</v>
      </c>
      <c r="L35" s="42" t="n">
        <v>0</v>
      </c>
      <c r="M35" s="42" t="n">
        <v>0</v>
      </c>
      <c r="N35" s="42" t="n">
        <v>0</v>
      </c>
      <c r="O35" s="44" t="n">
        <v>0</v>
      </c>
      <c r="P35" s="45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4" t="n">
        <v>0</v>
      </c>
      <c r="X35" s="52" t="n">
        <v>0</v>
      </c>
      <c r="Y35" s="42" t="n">
        <v>0</v>
      </c>
      <c r="Z35" s="42" t="n">
        <v>0</v>
      </c>
      <c r="AA35" s="44" t="n">
        <v>0</v>
      </c>
      <c r="AB35" s="52" t="n">
        <v>3</v>
      </c>
      <c r="AC35" s="42" t="n">
        <v>2985</v>
      </c>
      <c r="AD35" s="42" t="n">
        <v>0</v>
      </c>
      <c r="AE35" s="44" t="n">
        <v>0</v>
      </c>
      <c r="BJ35" s="164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4"/>
      <c r="BW35" s="165"/>
      <c r="BX35" s="165"/>
      <c r="BY35" s="165"/>
      <c r="BZ35" s="165"/>
      <c r="CA35" s="165"/>
      <c r="CB35" s="165"/>
      <c r="CC35" s="165"/>
      <c r="CD35" s="165"/>
      <c r="CE35" s="164"/>
      <c r="CF35" s="165"/>
      <c r="CG35" s="165"/>
      <c r="CH35" s="165"/>
      <c r="CI35" s="165"/>
      <c r="CJ35" s="165"/>
      <c r="CK35" s="165"/>
      <c r="CL35" s="165"/>
      <c r="CM35" s="167"/>
      <c r="DC35" s="164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4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7"/>
    </row>
    <row r="36" customFormat="false" ht="12.6" hidden="false" customHeight="true" outlineLevel="0" collapsed="false">
      <c r="A36" s="157" t="s">
        <v>70</v>
      </c>
      <c r="B36" s="157"/>
      <c r="C36" s="42" t="n">
        <v>1</v>
      </c>
      <c r="D36" s="42" t="n">
        <v>243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4" t="n">
        <v>0</v>
      </c>
      <c r="K36" s="52" t="n">
        <v>3726</v>
      </c>
      <c r="L36" s="42" t="n">
        <v>0</v>
      </c>
      <c r="M36" s="42" t="n">
        <v>0</v>
      </c>
      <c r="N36" s="42" t="n">
        <v>0</v>
      </c>
      <c r="O36" s="44" t="n">
        <v>0</v>
      </c>
      <c r="P36" s="45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4" t="n">
        <v>0</v>
      </c>
      <c r="X36" s="52" t="n">
        <v>0</v>
      </c>
      <c r="Y36" s="42" t="n">
        <v>0</v>
      </c>
      <c r="Z36" s="42" t="n">
        <v>0</v>
      </c>
      <c r="AA36" s="44" t="n">
        <v>0</v>
      </c>
      <c r="AB36" s="52" t="n">
        <v>2</v>
      </c>
      <c r="AC36" s="42" t="n">
        <v>1584</v>
      </c>
      <c r="AD36" s="42" t="n">
        <v>0</v>
      </c>
      <c r="AE36" s="44" t="n">
        <v>0</v>
      </c>
      <c r="BJ36" s="164"/>
      <c r="BK36" s="165"/>
      <c r="BL36" s="165"/>
      <c r="BM36" s="165"/>
      <c r="BN36" s="165"/>
      <c r="BO36" s="165"/>
      <c r="BP36" s="165"/>
      <c r="BQ36" s="165"/>
      <c r="BR36" s="165"/>
      <c r="BS36" s="165"/>
      <c r="BT36" s="165"/>
      <c r="BU36" s="165"/>
      <c r="BV36" s="164"/>
      <c r="BW36" s="165"/>
      <c r="BX36" s="165"/>
      <c r="BY36" s="165"/>
      <c r="BZ36" s="165"/>
      <c r="CA36" s="165"/>
      <c r="CB36" s="165"/>
      <c r="CC36" s="165"/>
      <c r="CD36" s="165"/>
      <c r="CE36" s="164"/>
      <c r="CF36" s="165"/>
      <c r="CG36" s="165"/>
      <c r="CH36" s="165"/>
      <c r="CI36" s="165"/>
      <c r="CJ36" s="165"/>
      <c r="CK36" s="165"/>
      <c r="CL36" s="165"/>
      <c r="CM36" s="167"/>
      <c r="DC36" s="164"/>
      <c r="DD36" s="165"/>
      <c r="DE36" s="165"/>
      <c r="DF36" s="165"/>
      <c r="DG36" s="165"/>
      <c r="DH36" s="165"/>
      <c r="DI36" s="165"/>
      <c r="DJ36" s="165"/>
      <c r="DK36" s="165"/>
      <c r="DL36" s="165"/>
      <c r="DM36" s="165"/>
      <c r="DN36" s="165"/>
      <c r="DO36" s="165"/>
      <c r="DP36" s="165"/>
      <c r="DQ36" s="165"/>
      <c r="DR36" s="164"/>
      <c r="DS36" s="165"/>
      <c r="DT36" s="165"/>
      <c r="DU36" s="165"/>
      <c r="DV36" s="165"/>
      <c r="DW36" s="165"/>
      <c r="DX36" s="165"/>
      <c r="DY36" s="165"/>
      <c r="DZ36" s="165"/>
      <c r="EA36" s="165"/>
      <c r="EB36" s="165"/>
      <c r="EC36" s="165"/>
      <c r="ED36" s="165"/>
      <c r="EE36" s="165"/>
      <c r="EF36" s="167"/>
    </row>
    <row r="37" customFormat="false" ht="12.6" hidden="false" customHeight="true" outlineLevel="0" collapsed="false">
      <c r="A37" s="157" t="s">
        <v>71</v>
      </c>
      <c r="B37" s="157"/>
      <c r="C37" s="42" t="n">
        <v>1</v>
      </c>
      <c r="D37" s="42" t="n">
        <v>80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4" t="n">
        <v>0</v>
      </c>
      <c r="K37" s="52" t="n">
        <v>4012</v>
      </c>
      <c r="L37" s="42" t="n">
        <v>0</v>
      </c>
      <c r="M37" s="42" t="n">
        <v>0</v>
      </c>
      <c r="N37" s="42" t="n">
        <v>0</v>
      </c>
      <c r="O37" s="44" t="n">
        <v>0</v>
      </c>
      <c r="P37" s="45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42" t="n">
        <v>0</v>
      </c>
      <c r="W37" s="44" t="n">
        <v>0</v>
      </c>
      <c r="X37" s="52" t="n">
        <v>0</v>
      </c>
      <c r="Y37" s="42" t="n">
        <v>0</v>
      </c>
      <c r="Z37" s="42" t="n">
        <v>0</v>
      </c>
      <c r="AA37" s="44" t="n">
        <v>0</v>
      </c>
      <c r="AB37" s="52" t="n">
        <v>1</v>
      </c>
      <c r="AC37" s="42" t="n">
        <v>465</v>
      </c>
      <c r="AD37" s="42" t="n">
        <v>1</v>
      </c>
      <c r="AE37" s="44" t="n">
        <v>1366</v>
      </c>
      <c r="BJ37" s="164"/>
      <c r="BK37" s="165"/>
      <c r="BL37" s="165"/>
      <c r="BM37" s="165"/>
      <c r="BN37" s="165"/>
      <c r="BO37" s="165"/>
      <c r="BP37" s="165"/>
      <c r="BQ37" s="165"/>
      <c r="BR37" s="165"/>
      <c r="BS37" s="165"/>
      <c r="BT37" s="165"/>
      <c r="BU37" s="165"/>
      <c r="BV37" s="164"/>
      <c r="BW37" s="165"/>
      <c r="BX37" s="165"/>
      <c r="BY37" s="165"/>
      <c r="BZ37" s="165"/>
      <c r="CA37" s="165"/>
      <c r="CB37" s="165"/>
      <c r="CC37" s="165"/>
      <c r="CD37" s="165"/>
      <c r="CE37" s="164"/>
      <c r="CF37" s="165"/>
      <c r="CG37" s="165"/>
      <c r="CH37" s="165"/>
      <c r="CI37" s="165"/>
      <c r="CJ37" s="165"/>
      <c r="CK37" s="165"/>
      <c r="CL37" s="165"/>
      <c r="CM37" s="167"/>
      <c r="DC37" s="164"/>
      <c r="DD37" s="165"/>
      <c r="DE37" s="165"/>
      <c r="DF37" s="165"/>
      <c r="DG37" s="165"/>
      <c r="DH37" s="165"/>
      <c r="DI37" s="165"/>
      <c r="DJ37" s="165"/>
      <c r="DK37" s="165"/>
      <c r="DL37" s="165"/>
      <c r="DM37" s="165"/>
      <c r="DN37" s="165"/>
      <c r="DO37" s="165"/>
      <c r="DP37" s="165"/>
      <c r="DQ37" s="165"/>
      <c r="DR37" s="164"/>
      <c r="DS37" s="165"/>
      <c r="DT37" s="165"/>
      <c r="DU37" s="165"/>
      <c r="DV37" s="165"/>
      <c r="DW37" s="165"/>
      <c r="DX37" s="165"/>
      <c r="DY37" s="165"/>
      <c r="DZ37" s="165"/>
      <c r="EA37" s="165"/>
      <c r="EB37" s="165"/>
      <c r="EC37" s="165"/>
      <c r="ED37" s="165"/>
      <c r="EE37" s="165"/>
      <c r="EF37" s="167"/>
    </row>
    <row r="38" customFormat="false" ht="12.6" hidden="false" customHeight="true" outlineLevel="0" collapsed="false">
      <c r="A38" s="157" t="s">
        <v>72</v>
      </c>
      <c r="B38" s="157"/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4" t="n">
        <v>0</v>
      </c>
      <c r="K38" s="52" t="n">
        <v>4681</v>
      </c>
      <c r="L38" s="42" t="n">
        <v>0</v>
      </c>
      <c r="M38" s="42" t="n">
        <v>0</v>
      </c>
      <c r="N38" s="42" t="n">
        <v>0</v>
      </c>
      <c r="O38" s="44" t="n">
        <v>0</v>
      </c>
      <c r="P38" s="45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0</v>
      </c>
      <c r="W38" s="44" t="n">
        <v>0</v>
      </c>
      <c r="X38" s="52" t="n">
        <v>0</v>
      </c>
      <c r="Y38" s="42" t="n">
        <v>0</v>
      </c>
      <c r="Z38" s="42" t="n">
        <v>0</v>
      </c>
      <c r="AA38" s="44" t="n">
        <v>0</v>
      </c>
      <c r="AB38" s="52" t="n">
        <v>1</v>
      </c>
      <c r="AC38" s="42" t="n">
        <v>1238</v>
      </c>
      <c r="AD38" s="42" t="n">
        <v>0</v>
      </c>
      <c r="AE38" s="44" t="n">
        <v>0</v>
      </c>
      <c r="BJ38" s="164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4"/>
      <c r="BW38" s="165"/>
      <c r="BX38" s="165"/>
      <c r="BY38" s="165"/>
      <c r="BZ38" s="165"/>
      <c r="CA38" s="165"/>
      <c r="CB38" s="165"/>
      <c r="CC38" s="165"/>
      <c r="CD38" s="165"/>
      <c r="CE38" s="164"/>
      <c r="CF38" s="165"/>
      <c r="CG38" s="165"/>
      <c r="CH38" s="165"/>
      <c r="CI38" s="165"/>
      <c r="CJ38" s="165"/>
      <c r="CK38" s="165"/>
      <c r="CL38" s="165"/>
      <c r="CM38" s="167"/>
      <c r="DC38" s="164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4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7"/>
    </row>
    <row r="39" customFormat="false" ht="12.6" hidden="false" customHeight="true" outlineLevel="0" collapsed="false">
      <c r="A39" s="157" t="s">
        <v>73</v>
      </c>
      <c r="B39" s="157"/>
      <c r="C39" s="42" t="n">
        <v>1</v>
      </c>
      <c r="D39" s="42" t="n">
        <v>961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4" t="n">
        <v>0</v>
      </c>
      <c r="K39" s="52" t="n">
        <v>4150</v>
      </c>
      <c r="L39" s="42" t="n">
        <v>0</v>
      </c>
      <c r="M39" s="42" t="n">
        <v>0</v>
      </c>
      <c r="N39" s="42" t="n">
        <v>0</v>
      </c>
      <c r="O39" s="44" t="n">
        <v>0</v>
      </c>
      <c r="P39" s="45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4" t="n">
        <v>0</v>
      </c>
      <c r="X39" s="52" t="n">
        <v>0</v>
      </c>
      <c r="Y39" s="42" t="n">
        <v>0</v>
      </c>
      <c r="Z39" s="42" t="n">
        <v>0</v>
      </c>
      <c r="AA39" s="44" t="n">
        <v>0</v>
      </c>
      <c r="AB39" s="52" t="n">
        <v>1</v>
      </c>
      <c r="AC39" s="42" t="n">
        <v>595</v>
      </c>
      <c r="AD39" s="42" t="n">
        <v>2</v>
      </c>
      <c r="AE39" s="44" t="n">
        <v>2366</v>
      </c>
      <c r="BJ39" s="164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4"/>
      <c r="BW39" s="165"/>
      <c r="BX39" s="165"/>
      <c r="BY39" s="165"/>
      <c r="BZ39" s="165"/>
      <c r="CA39" s="165"/>
      <c r="CB39" s="165"/>
      <c r="CC39" s="165"/>
      <c r="CD39" s="165"/>
      <c r="CE39" s="164"/>
      <c r="CF39" s="165"/>
      <c r="CG39" s="165"/>
      <c r="CH39" s="165"/>
      <c r="CI39" s="165"/>
      <c r="CJ39" s="165"/>
      <c r="CK39" s="165"/>
      <c r="CL39" s="165"/>
      <c r="CM39" s="167"/>
      <c r="DC39" s="164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4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7"/>
    </row>
    <row r="40" customFormat="false" ht="12.6" hidden="false" customHeight="true" outlineLevel="0" collapsed="false">
      <c r="A40" s="157" t="s">
        <v>74</v>
      </c>
      <c r="B40" s="157"/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4" t="n">
        <v>0</v>
      </c>
      <c r="K40" s="52" t="n">
        <v>3026</v>
      </c>
      <c r="L40" s="42" t="n">
        <v>0</v>
      </c>
      <c r="M40" s="42" t="n">
        <v>0</v>
      </c>
      <c r="N40" s="42" t="n">
        <v>0</v>
      </c>
      <c r="O40" s="44" t="n">
        <v>0</v>
      </c>
      <c r="P40" s="45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4" t="n">
        <v>0</v>
      </c>
      <c r="X40" s="52" t="n">
        <v>0</v>
      </c>
      <c r="Y40" s="42" t="n">
        <v>0</v>
      </c>
      <c r="Z40" s="42" t="n">
        <v>0</v>
      </c>
      <c r="AA40" s="44" t="n">
        <v>0</v>
      </c>
      <c r="AB40" s="52" t="n">
        <v>1</v>
      </c>
      <c r="AC40" s="42" t="n">
        <v>1037</v>
      </c>
      <c r="AD40" s="42" t="n">
        <v>0</v>
      </c>
      <c r="AE40" s="44" t="n">
        <v>0</v>
      </c>
      <c r="BJ40" s="164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4"/>
      <c r="BW40" s="165"/>
      <c r="BX40" s="165"/>
      <c r="BY40" s="165"/>
      <c r="BZ40" s="165"/>
      <c r="CA40" s="165"/>
      <c r="CB40" s="165"/>
      <c r="CC40" s="165"/>
      <c r="CD40" s="165"/>
      <c r="CE40" s="164"/>
      <c r="CF40" s="165"/>
      <c r="CG40" s="165"/>
      <c r="CH40" s="165"/>
      <c r="CI40" s="165"/>
      <c r="CJ40" s="165"/>
      <c r="CK40" s="165"/>
      <c r="CL40" s="165"/>
      <c r="CM40" s="167"/>
      <c r="DC40" s="164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4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7"/>
    </row>
    <row r="41" customFormat="false" ht="12.6" hidden="false" customHeight="true" outlineLevel="0" collapsed="false">
      <c r="A41" s="157" t="s">
        <v>75</v>
      </c>
      <c r="B41" s="157"/>
      <c r="C41" s="42" t="n">
        <v>4</v>
      </c>
      <c r="D41" s="42" t="n">
        <v>3708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4" t="n">
        <v>0</v>
      </c>
      <c r="K41" s="52" t="n">
        <v>10174</v>
      </c>
      <c r="L41" s="42" t="n">
        <v>0</v>
      </c>
      <c r="M41" s="42" t="n">
        <v>0</v>
      </c>
      <c r="N41" s="42" t="n">
        <v>0</v>
      </c>
      <c r="O41" s="44" t="n">
        <v>0</v>
      </c>
      <c r="P41" s="45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0</v>
      </c>
      <c r="W41" s="44" t="n">
        <v>0</v>
      </c>
      <c r="X41" s="52" t="n">
        <v>0</v>
      </c>
      <c r="Y41" s="42" t="n">
        <v>0</v>
      </c>
      <c r="Z41" s="42" t="n">
        <v>0</v>
      </c>
      <c r="AA41" s="44" t="n">
        <v>0</v>
      </c>
      <c r="AB41" s="52" t="n">
        <v>1</v>
      </c>
      <c r="AC41" s="42" t="n">
        <v>128</v>
      </c>
      <c r="AD41" s="42" t="n">
        <v>0</v>
      </c>
      <c r="AE41" s="44" t="n">
        <v>0</v>
      </c>
      <c r="BJ41" s="164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4"/>
      <c r="BW41" s="165"/>
      <c r="BX41" s="165"/>
      <c r="BY41" s="165"/>
      <c r="BZ41" s="165"/>
      <c r="CA41" s="165"/>
      <c r="CB41" s="165"/>
      <c r="CC41" s="165"/>
      <c r="CD41" s="165"/>
      <c r="CE41" s="164"/>
      <c r="CF41" s="165"/>
      <c r="CG41" s="165"/>
      <c r="CH41" s="165"/>
      <c r="CI41" s="165"/>
      <c r="CJ41" s="165"/>
      <c r="CK41" s="165"/>
      <c r="CL41" s="165"/>
      <c r="CM41" s="167"/>
      <c r="DC41" s="164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4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7"/>
    </row>
    <row r="42" customFormat="false" ht="12.6" hidden="false" customHeight="true" outlineLevel="0" collapsed="false">
      <c r="A42" s="157" t="s">
        <v>76</v>
      </c>
      <c r="B42" s="157"/>
      <c r="C42" s="42" t="n">
        <v>6</v>
      </c>
      <c r="D42" s="42" t="n">
        <v>4615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4" t="n">
        <v>0</v>
      </c>
      <c r="K42" s="52" t="n">
        <v>12325</v>
      </c>
      <c r="L42" s="42" t="n">
        <v>0</v>
      </c>
      <c r="M42" s="42" t="n">
        <v>0</v>
      </c>
      <c r="N42" s="42" t="n">
        <v>0</v>
      </c>
      <c r="O42" s="44" t="n">
        <v>0</v>
      </c>
      <c r="P42" s="45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4" t="n">
        <v>0</v>
      </c>
      <c r="X42" s="52" t="n">
        <v>0</v>
      </c>
      <c r="Y42" s="42" t="n">
        <v>0</v>
      </c>
      <c r="Z42" s="42" t="n">
        <v>0</v>
      </c>
      <c r="AA42" s="44" t="n">
        <v>0</v>
      </c>
      <c r="AB42" s="52" t="n">
        <v>0</v>
      </c>
      <c r="AC42" s="42" t="n">
        <v>0</v>
      </c>
      <c r="AD42" s="42" t="n">
        <v>0</v>
      </c>
      <c r="AE42" s="44" t="n">
        <v>0</v>
      </c>
      <c r="BJ42" s="164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4"/>
      <c r="BW42" s="165"/>
      <c r="BX42" s="165"/>
      <c r="BY42" s="165"/>
      <c r="BZ42" s="165"/>
      <c r="CA42" s="165"/>
      <c r="CB42" s="165"/>
      <c r="CC42" s="165"/>
      <c r="CD42" s="165"/>
      <c r="CE42" s="164"/>
      <c r="CF42" s="165"/>
      <c r="CG42" s="165"/>
      <c r="CH42" s="165"/>
      <c r="CI42" s="165"/>
      <c r="CJ42" s="165"/>
      <c r="CK42" s="165"/>
      <c r="CL42" s="165"/>
      <c r="CM42" s="167"/>
      <c r="DC42" s="164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4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7"/>
    </row>
    <row r="43" customFormat="false" ht="12.6" hidden="false" customHeight="true" outlineLevel="0" collapsed="false">
      <c r="A43" s="133" t="s">
        <v>77</v>
      </c>
      <c r="B43" s="133"/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53" t="n">
        <v>0</v>
      </c>
      <c r="J43" s="54" t="n">
        <v>0</v>
      </c>
      <c r="K43" s="52" t="n">
        <v>1061</v>
      </c>
      <c r="L43" s="42" t="n">
        <v>0</v>
      </c>
      <c r="M43" s="42" t="n">
        <v>0</v>
      </c>
      <c r="N43" s="58" t="n">
        <v>0</v>
      </c>
      <c r="O43" s="149" t="n">
        <v>0</v>
      </c>
      <c r="P43" s="148" t="n">
        <v>0</v>
      </c>
      <c r="Q43" s="58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58" t="n">
        <v>0</v>
      </c>
      <c r="W43" s="149" t="n">
        <v>0</v>
      </c>
      <c r="X43" s="52" t="n">
        <v>0</v>
      </c>
      <c r="Y43" s="42" t="n">
        <v>0</v>
      </c>
      <c r="Z43" s="42" t="n">
        <v>0</v>
      </c>
      <c r="AA43" s="44" t="n">
        <v>0</v>
      </c>
      <c r="AB43" s="52" t="n">
        <v>1</v>
      </c>
      <c r="AC43" s="42" t="n">
        <v>813</v>
      </c>
      <c r="AD43" s="42" t="n">
        <v>0</v>
      </c>
      <c r="AE43" s="44" t="n">
        <v>0</v>
      </c>
      <c r="BJ43" s="164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4"/>
      <c r="BW43" s="165"/>
      <c r="BX43" s="165"/>
      <c r="BY43" s="165"/>
      <c r="BZ43" s="165"/>
      <c r="CA43" s="165"/>
      <c r="CB43" s="165"/>
      <c r="CC43" s="165"/>
      <c r="CD43" s="165"/>
      <c r="CE43" s="164"/>
      <c r="CF43" s="165"/>
      <c r="CG43" s="165"/>
      <c r="CH43" s="165"/>
      <c r="CI43" s="165"/>
      <c r="CJ43" s="165"/>
      <c r="CK43" s="165"/>
      <c r="CL43" s="165"/>
      <c r="CM43" s="167"/>
      <c r="DC43" s="164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4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7"/>
    </row>
    <row r="44" customFormat="false" ht="12.6" hidden="false" customHeight="true" outlineLevel="0" collapsed="false">
      <c r="A44" s="150" t="s">
        <v>78</v>
      </c>
      <c r="B44" s="150"/>
      <c r="C44" s="63" t="n">
        <f aca="false">SUM(C30:C43)</f>
        <v>17</v>
      </c>
      <c r="D44" s="60" t="n">
        <f aca="false">SUM(D30:D43)</f>
        <v>12951</v>
      </c>
      <c r="E44" s="60" t="n">
        <f aca="false">SUM(E30:E43)</f>
        <v>0</v>
      </c>
      <c r="F44" s="60" t="n">
        <f aca="false">SUM(F30:F43)</f>
        <v>0</v>
      </c>
      <c r="G44" s="60" t="n">
        <f aca="false">SUM(G30:G43)</f>
        <v>0</v>
      </c>
      <c r="H44" s="60" t="n">
        <f aca="false">SUM(H30:H43)</f>
        <v>0</v>
      </c>
      <c r="I44" s="60" t="n">
        <f aca="false">SUM(I30:I43)</f>
        <v>0</v>
      </c>
      <c r="J44" s="61" t="n">
        <f aca="false">SUM(J30:J43)</f>
        <v>0</v>
      </c>
      <c r="K44" s="63" t="n">
        <f aca="false">SUM(K30:K43)</f>
        <v>95964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1" t="n">
        <f aca="false">SUM(O30:O43)</f>
        <v>0</v>
      </c>
      <c r="P44" s="64" t="n">
        <f aca="false">SUM(P30:P43)</f>
        <v>0</v>
      </c>
      <c r="Q44" s="60" t="n">
        <f aca="false">SUM(Q30:Q43)</f>
        <v>0</v>
      </c>
      <c r="R44" s="60" t="n">
        <f aca="false">SUM(R30:R43)</f>
        <v>0</v>
      </c>
      <c r="S44" s="60" t="n">
        <f aca="false">SUM(S30:S43)</f>
        <v>0</v>
      </c>
      <c r="T44" s="60" t="n">
        <f aca="false">SUM(T30:T43)</f>
        <v>0</v>
      </c>
      <c r="U44" s="60" t="n">
        <f aca="false">SUM(U30:U43)</f>
        <v>0</v>
      </c>
      <c r="V44" s="60" t="n">
        <f aca="false">SUM(V30:V43)</f>
        <v>0</v>
      </c>
      <c r="W44" s="65" t="n">
        <f aca="false">SUM(W30:W43)</f>
        <v>0</v>
      </c>
      <c r="X44" s="63" t="n">
        <f aca="false">SUM(X30:X43)</f>
        <v>0</v>
      </c>
      <c r="Y44" s="60" t="n">
        <f aca="false">SUM(Y30:Y43)</f>
        <v>0</v>
      </c>
      <c r="Z44" s="60" t="n">
        <f aca="false">SUM(Z30:Z43)</f>
        <v>0</v>
      </c>
      <c r="AA44" s="61" t="n">
        <f aca="false">SUM(AA30:AA43)</f>
        <v>0</v>
      </c>
      <c r="AB44" s="63" t="n">
        <f aca="false">SUM(AB30:AB43)</f>
        <v>13</v>
      </c>
      <c r="AC44" s="60" t="n">
        <f aca="false">SUM(AC30:AC43)</f>
        <v>11099</v>
      </c>
      <c r="AD44" s="60" t="n">
        <f aca="false">SUM(AD30:AD43)</f>
        <v>4</v>
      </c>
      <c r="AE44" s="61" t="n">
        <f aca="false">SUM(AE30:AE43)</f>
        <v>5573</v>
      </c>
      <c r="BJ44" s="164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4"/>
      <c r="BW44" s="165"/>
      <c r="BX44" s="165"/>
      <c r="BY44" s="165"/>
      <c r="BZ44" s="165"/>
      <c r="CA44" s="165"/>
      <c r="CB44" s="165"/>
      <c r="CC44" s="165"/>
      <c r="CD44" s="165"/>
      <c r="CE44" s="164"/>
      <c r="CF44" s="165"/>
      <c r="CG44" s="165"/>
      <c r="CH44" s="165"/>
      <c r="CI44" s="165"/>
      <c r="CJ44" s="165"/>
      <c r="CK44" s="165"/>
      <c r="CL44" s="165"/>
      <c r="CM44" s="167"/>
      <c r="DC44" s="164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4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7"/>
    </row>
    <row r="45" customFormat="false" ht="12.6" hidden="false" customHeight="true" outlineLevel="0" collapsed="false">
      <c r="A45" s="150" t="s">
        <v>79</v>
      </c>
      <c r="B45" s="150"/>
      <c r="C45" s="63" t="n">
        <f aca="false">C28+C44</f>
        <v>94</v>
      </c>
      <c r="D45" s="60" t="n">
        <f aca="false">D28+D44</f>
        <v>69940</v>
      </c>
      <c r="E45" s="60" t="n">
        <f aca="false">E28+E44</f>
        <v>0</v>
      </c>
      <c r="F45" s="60" t="n">
        <f aca="false">F28+F44</f>
        <v>0</v>
      </c>
      <c r="G45" s="60" t="n">
        <f aca="false">G28+G44</f>
        <v>0</v>
      </c>
      <c r="H45" s="60" t="n">
        <f aca="false">H28+H44</f>
        <v>0</v>
      </c>
      <c r="I45" s="60" t="n">
        <f aca="false">I28+I44</f>
        <v>0</v>
      </c>
      <c r="J45" s="61" t="n">
        <f aca="false">J28+J44</f>
        <v>0</v>
      </c>
      <c r="K45" s="63" t="n">
        <f aca="false">K28+K44</f>
        <v>913672</v>
      </c>
      <c r="L45" s="60" t="n">
        <f aca="false">L28+L44</f>
        <v>0</v>
      </c>
      <c r="M45" s="60" t="n">
        <f aca="false">M28+M44</f>
        <v>0</v>
      </c>
      <c r="N45" s="60" t="n">
        <f aca="false">N28+N44</f>
        <v>0</v>
      </c>
      <c r="O45" s="61" t="n">
        <f aca="false">O28+O44</f>
        <v>0</v>
      </c>
      <c r="P45" s="64" t="n">
        <f aca="false">P28+P44</f>
        <v>0</v>
      </c>
      <c r="Q45" s="60" t="n">
        <f aca="false">Q28+Q44</f>
        <v>0</v>
      </c>
      <c r="R45" s="60" t="n">
        <f aca="false">R28+R44</f>
        <v>0</v>
      </c>
      <c r="S45" s="60" t="n">
        <f aca="false">S28+S44</f>
        <v>0</v>
      </c>
      <c r="T45" s="60" t="n">
        <f aca="false">T28+T44</f>
        <v>0</v>
      </c>
      <c r="U45" s="60" t="n">
        <f aca="false">U28+U44</f>
        <v>0</v>
      </c>
      <c r="V45" s="60" t="n">
        <f aca="false">V28+V44</f>
        <v>0</v>
      </c>
      <c r="W45" s="65" t="n">
        <f aca="false">W28+W44</f>
        <v>0</v>
      </c>
      <c r="X45" s="63" t="n">
        <f aca="false">X28+X44</f>
        <v>0</v>
      </c>
      <c r="Y45" s="60" t="n">
        <f aca="false">Y28+Y44</f>
        <v>0</v>
      </c>
      <c r="Z45" s="60" t="n">
        <f aca="false">Z28+Z44</f>
        <v>0</v>
      </c>
      <c r="AA45" s="61" t="n">
        <f aca="false">AA28+AA44</f>
        <v>0</v>
      </c>
      <c r="AB45" s="63" t="n">
        <f aca="false">AB28+AB44</f>
        <v>34</v>
      </c>
      <c r="AC45" s="60" t="n">
        <f aca="false">AC28+AC44</f>
        <v>36643</v>
      </c>
      <c r="AD45" s="60" t="n">
        <f aca="false">AD28+AD44</f>
        <v>11</v>
      </c>
      <c r="AE45" s="61" t="n">
        <f aca="false">AE28+AE44</f>
        <v>16263</v>
      </c>
      <c r="BJ45" s="164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4"/>
      <c r="BW45" s="165"/>
      <c r="BX45" s="165"/>
      <c r="BY45" s="165"/>
      <c r="BZ45" s="165"/>
      <c r="CA45" s="165"/>
      <c r="CB45" s="165"/>
      <c r="CC45" s="165"/>
      <c r="CD45" s="165"/>
      <c r="CE45" s="164"/>
      <c r="CF45" s="165"/>
      <c r="CG45" s="165"/>
      <c r="CH45" s="165"/>
      <c r="CI45" s="165"/>
      <c r="CJ45" s="165"/>
      <c r="CK45" s="165"/>
      <c r="CL45" s="165"/>
      <c r="CM45" s="167"/>
      <c r="DC45" s="164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4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7"/>
    </row>
    <row r="46" customFormat="false" ht="12.6" hidden="false" customHeight="true" outlineLevel="0" collapsed="false">
      <c r="A46" s="150" t="s">
        <v>80</v>
      </c>
      <c r="B46" s="150"/>
      <c r="C46" s="74" t="n">
        <f aca="false">C29+C44</f>
        <v>201</v>
      </c>
      <c r="D46" s="72" t="n">
        <f aca="false">D29+D44</f>
        <v>135140</v>
      </c>
      <c r="E46" s="72" t="n">
        <f aca="false">E29+E44</f>
        <v>0</v>
      </c>
      <c r="F46" s="72" t="n">
        <f aca="false">F29+F44</f>
        <v>0</v>
      </c>
      <c r="G46" s="72" t="n">
        <f aca="false">G29+G44</f>
        <v>3</v>
      </c>
      <c r="H46" s="72" t="n">
        <f aca="false">H29+H44</f>
        <v>5811</v>
      </c>
      <c r="I46" s="72" t="n">
        <f aca="false">I29+I44</f>
        <v>0</v>
      </c>
      <c r="J46" s="75" t="n">
        <f aca="false">J29+J44</f>
        <v>0</v>
      </c>
      <c r="K46" s="74" t="n">
        <f aca="false">K29+K44</f>
        <v>2344321</v>
      </c>
      <c r="L46" s="72" t="n">
        <f aca="false">L29+L44</f>
        <v>2</v>
      </c>
      <c r="M46" s="72" t="n">
        <f aca="false">M29+M44</f>
        <v>6806</v>
      </c>
      <c r="N46" s="72" t="n">
        <f aca="false">N29+N44</f>
        <v>0</v>
      </c>
      <c r="O46" s="75" t="n">
        <f aca="false">O29+O44</f>
        <v>0</v>
      </c>
      <c r="P46" s="64" t="n">
        <f aca="false">P29+P44</f>
        <v>5</v>
      </c>
      <c r="Q46" s="72" t="n">
        <f aca="false">Q29+Q44</f>
        <v>17570</v>
      </c>
      <c r="R46" s="72" t="n">
        <f aca="false">R29+R44</f>
        <v>0</v>
      </c>
      <c r="S46" s="72" t="n">
        <f aca="false">S29+S44</f>
        <v>0</v>
      </c>
      <c r="T46" s="72" t="n">
        <f aca="false">T29+T44</f>
        <v>0</v>
      </c>
      <c r="U46" s="72" t="n">
        <f aca="false">U29+U44</f>
        <v>0</v>
      </c>
      <c r="V46" s="72" t="n">
        <f aca="false">V29+V44</f>
        <v>0</v>
      </c>
      <c r="W46" s="73" t="n">
        <f aca="false">W29+W44</f>
        <v>0</v>
      </c>
      <c r="X46" s="74" t="n">
        <f aca="false">X29+X44</f>
        <v>0</v>
      </c>
      <c r="Y46" s="72" t="n">
        <f aca="false">Y29+Y44</f>
        <v>0</v>
      </c>
      <c r="Z46" s="72" t="n">
        <f aca="false">Z29+Z44</f>
        <v>1</v>
      </c>
      <c r="AA46" s="75" t="n">
        <f aca="false">AA29+AA44</f>
        <v>1183</v>
      </c>
      <c r="AB46" s="74" t="n">
        <f aca="false">AB29+AB44</f>
        <v>36</v>
      </c>
      <c r="AC46" s="72" t="n">
        <f aca="false">AC29+AC44</f>
        <v>38279</v>
      </c>
      <c r="AD46" s="72" t="n">
        <f aca="false">AD29+AD44</f>
        <v>12</v>
      </c>
      <c r="AE46" s="75" t="n">
        <f aca="false">AE29+AE44</f>
        <v>17314</v>
      </c>
      <c r="BJ46" s="175"/>
      <c r="BK46" s="176"/>
      <c r="BL46" s="176"/>
      <c r="BM46" s="176"/>
      <c r="BN46" s="176"/>
      <c r="BO46" s="176"/>
      <c r="BP46" s="176"/>
      <c r="BQ46" s="176"/>
      <c r="BR46" s="176"/>
      <c r="BS46" s="176"/>
      <c r="BT46" s="176"/>
      <c r="BU46" s="176"/>
      <c r="BV46" s="164"/>
      <c r="BW46" s="165"/>
      <c r="BX46" s="165"/>
      <c r="BY46" s="165"/>
      <c r="BZ46" s="165"/>
      <c r="CA46" s="165"/>
      <c r="CB46" s="165"/>
      <c r="CC46" s="165"/>
      <c r="CD46" s="165"/>
      <c r="CE46" s="175"/>
      <c r="CF46" s="176"/>
      <c r="CG46" s="176"/>
      <c r="CH46" s="176"/>
      <c r="CI46" s="176"/>
      <c r="CJ46" s="176"/>
      <c r="CK46" s="176"/>
      <c r="CL46" s="176"/>
      <c r="CM46" s="177"/>
      <c r="DC46" s="175"/>
      <c r="DD46" s="176"/>
      <c r="DE46" s="176"/>
      <c r="DF46" s="176"/>
      <c r="DG46" s="176"/>
      <c r="DH46" s="176"/>
      <c r="DI46" s="176"/>
      <c r="DJ46" s="176"/>
      <c r="DK46" s="176"/>
      <c r="DL46" s="176"/>
      <c r="DM46" s="176"/>
      <c r="DN46" s="176"/>
      <c r="DO46" s="176"/>
      <c r="DP46" s="176"/>
      <c r="DQ46" s="176"/>
      <c r="DR46" s="164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7"/>
    </row>
  </sheetData>
  <mergeCells count="95">
    <mergeCell ref="A2:B7"/>
    <mergeCell ref="C2:J2"/>
    <mergeCell ref="K2:O2"/>
    <mergeCell ref="P2:W2"/>
    <mergeCell ref="X2:AA2"/>
    <mergeCell ref="AB2:AE2"/>
    <mergeCell ref="C3:F3"/>
    <mergeCell ref="G3:J3"/>
    <mergeCell ref="K3:K7"/>
    <mergeCell ref="L3:O3"/>
    <mergeCell ref="P3:S3"/>
    <mergeCell ref="T3:W3"/>
    <mergeCell ref="X3:Y3"/>
    <mergeCell ref="Z3:AA3"/>
    <mergeCell ref="AB3:AC5"/>
    <mergeCell ref="AD3:AE5"/>
    <mergeCell ref="C4:D5"/>
    <mergeCell ref="E4:F5"/>
    <mergeCell ref="G4:H5"/>
    <mergeCell ref="I4:J5"/>
    <mergeCell ref="L4:M5"/>
    <mergeCell ref="N4:O5"/>
    <mergeCell ref="P4:Q5"/>
    <mergeCell ref="R4:S5"/>
    <mergeCell ref="T4:U5"/>
    <mergeCell ref="V4:W5"/>
    <mergeCell ref="X4:Y5"/>
    <mergeCell ref="Z4:AA5"/>
    <mergeCell ref="C6:C7"/>
    <mergeCell ref="D6:D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S40" activeCellId="0" sqref="GS4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8" width="6.62"/>
    <col collapsed="false" customWidth="true" hidden="false" outlineLevel="0" max="2" min="2" style="178" width="5.86"/>
    <col collapsed="false" customWidth="true" hidden="false" outlineLevel="0" max="4" min="3" style="178" width="7.12"/>
    <col collapsed="false" customWidth="true" hidden="false" outlineLevel="0" max="37" min="5" style="178" width="5.99"/>
    <col collapsed="false" customWidth="true" hidden="false" outlineLevel="0" max="38" min="38" style="178" width="6.62"/>
    <col collapsed="false" customWidth="true" hidden="false" outlineLevel="0" max="40" min="39" style="178" width="5.99"/>
    <col collapsed="false" customWidth="true" hidden="false" outlineLevel="0" max="41" min="41" style="178" width="7.12"/>
    <col collapsed="false" customWidth="true" hidden="false" outlineLevel="0" max="49" min="42" style="178" width="5.99"/>
    <col collapsed="false" customWidth="true" hidden="false" outlineLevel="0" max="50" min="50" style="178" width="7.12"/>
    <col collapsed="false" customWidth="true" hidden="false" outlineLevel="0" max="54" min="51" style="178" width="5.99"/>
    <col collapsed="false" customWidth="true" hidden="false" outlineLevel="0" max="60" min="55" style="178" width="8.62"/>
    <col collapsed="false" customWidth="true" hidden="false" outlineLevel="0" max="63" min="61" style="178" width="5.99"/>
    <col collapsed="false" customWidth="true" hidden="false" outlineLevel="0" max="69" min="64" style="178" width="9.62"/>
    <col collapsed="false" customWidth="true" hidden="false" outlineLevel="0" max="90" min="70" style="178" width="8.12"/>
    <col collapsed="false" customWidth="true" hidden="false" outlineLevel="0" max="93" min="91" style="178" width="7.62"/>
    <col collapsed="false" customWidth="true" hidden="false" outlineLevel="0" max="108" min="94" style="178" width="8.12"/>
    <col collapsed="false" customWidth="true" hidden="false" outlineLevel="0" max="111" min="109" style="178" width="11.12"/>
    <col collapsed="false" customWidth="true" hidden="false" outlineLevel="0" max="123" min="112" style="178" width="7.62"/>
    <col collapsed="false" customWidth="true" hidden="false" outlineLevel="0" max="126" min="124" style="178" width="10.12"/>
    <col collapsed="false" customWidth="true" hidden="false" outlineLevel="0" max="159" min="127" style="178" width="8.12"/>
    <col collapsed="false" customWidth="true" hidden="false" outlineLevel="0" max="162" min="160" style="178" width="7.87"/>
    <col collapsed="false" customWidth="true" hidden="false" outlineLevel="0" max="165" min="163" style="178" width="9.12"/>
    <col collapsed="false" customWidth="true" hidden="false" outlineLevel="0" max="174" min="166" style="178" width="7.87"/>
    <col collapsed="false" customWidth="true" hidden="false" outlineLevel="0" max="204" min="175" style="178" width="8.12"/>
    <col collapsed="false" customWidth="true" hidden="false" outlineLevel="0" max="205" min="205" style="178" width="9.12"/>
    <col collapsed="false" customWidth="false" hidden="false" outlineLevel="0" max="257" min="206" style="178" width="8.99"/>
  </cols>
  <sheetData>
    <row r="1" customFormat="false" ht="24" hidden="false" customHeight="true" outlineLevel="0" collapsed="false"/>
    <row r="2" customFormat="false" ht="15" hidden="false" customHeight="true" outlineLevel="0" collapsed="false">
      <c r="A2" s="6" t="s">
        <v>81</v>
      </c>
      <c r="B2" s="6"/>
      <c r="C2" s="179" t="s">
        <v>161</v>
      </c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 t="s">
        <v>161</v>
      </c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80" t="s">
        <v>161</v>
      </c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79" t="s">
        <v>161</v>
      </c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 t="s">
        <v>162</v>
      </c>
      <c r="BQ2" s="179"/>
      <c r="BR2" s="179" t="s">
        <v>163</v>
      </c>
      <c r="BS2" s="179"/>
      <c r="BT2" s="179"/>
      <c r="BU2" s="179"/>
      <c r="BV2" s="179"/>
      <c r="BW2" s="179"/>
      <c r="BX2" s="179"/>
      <c r="BY2" s="179"/>
      <c r="BZ2" s="179"/>
      <c r="CA2" s="180" t="s">
        <v>163</v>
      </c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 t="s">
        <v>163</v>
      </c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 t="s">
        <v>163</v>
      </c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79" t="s">
        <v>163</v>
      </c>
      <c r="DO2" s="179"/>
      <c r="DP2" s="179"/>
      <c r="DQ2" s="179"/>
      <c r="DR2" s="179"/>
      <c r="DS2" s="179"/>
      <c r="DT2" s="179"/>
      <c r="DU2" s="179"/>
      <c r="DV2" s="179"/>
      <c r="DW2" s="179" t="s">
        <v>164</v>
      </c>
      <c r="DX2" s="179"/>
      <c r="DY2" s="179"/>
      <c r="DZ2" s="179" t="s">
        <v>164</v>
      </c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80" t="s">
        <v>164</v>
      </c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 t="s">
        <v>164</v>
      </c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 t="s">
        <v>164</v>
      </c>
      <c r="FN2" s="180"/>
      <c r="FO2" s="180"/>
      <c r="FP2" s="180"/>
      <c r="FQ2" s="180"/>
      <c r="FR2" s="180"/>
      <c r="FS2" s="179" t="s">
        <v>165</v>
      </c>
      <c r="FT2" s="179"/>
      <c r="FU2" s="179"/>
      <c r="FV2" s="179"/>
      <c r="FW2" s="179"/>
      <c r="FX2" s="179"/>
      <c r="FY2" s="180" t="s">
        <v>165</v>
      </c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 t="s">
        <v>165</v>
      </c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</row>
    <row r="3" customFormat="false" ht="15" hidden="false" customHeight="true" outlineLevel="0" collapsed="false">
      <c r="A3" s="6"/>
      <c r="B3" s="6"/>
      <c r="C3" s="181" t="s">
        <v>166</v>
      </c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 t="s">
        <v>166</v>
      </c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2" t="s">
        <v>166</v>
      </c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1" t="s">
        <v>166</v>
      </c>
      <c r="BD3" s="181"/>
      <c r="BE3" s="181"/>
      <c r="BF3" s="181"/>
      <c r="BG3" s="181"/>
      <c r="BH3" s="181"/>
      <c r="BI3" s="181"/>
      <c r="BJ3" s="181"/>
      <c r="BK3" s="181"/>
      <c r="BL3" s="182" t="s">
        <v>167</v>
      </c>
      <c r="BM3" s="182"/>
      <c r="BN3" s="182"/>
      <c r="BO3" s="182"/>
      <c r="BP3" s="183" t="s">
        <v>35</v>
      </c>
      <c r="BQ3" s="184" t="s">
        <v>160</v>
      </c>
      <c r="BR3" s="181" t="s">
        <v>168</v>
      </c>
      <c r="BS3" s="181"/>
      <c r="BT3" s="181"/>
      <c r="BU3" s="181"/>
      <c r="BV3" s="181"/>
      <c r="BW3" s="181"/>
      <c r="BX3" s="181"/>
      <c r="BY3" s="181"/>
      <c r="BZ3" s="181"/>
      <c r="CA3" s="182" t="s">
        <v>168</v>
      </c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 t="s">
        <v>168</v>
      </c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 t="s">
        <v>168</v>
      </c>
      <c r="DC3" s="182"/>
      <c r="DD3" s="182"/>
      <c r="DE3" s="182"/>
      <c r="DF3" s="182"/>
      <c r="DG3" s="182"/>
      <c r="DH3" s="181" t="s">
        <v>169</v>
      </c>
      <c r="DI3" s="181"/>
      <c r="DJ3" s="181"/>
      <c r="DK3" s="181"/>
      <c r="DL3" s="181"/>
      <c r="DM3" s="181"/>
      <c r="DN3" s="182" t="s">
        <v>169</v>
      </c>
      <c r="DO3" s="182"/>
      <c r="DP3" s="182"/>
      <c r="DQ3" s="182"/>
      <c r="DR3" s="182"/>
      <c r="DS3" s="182"/>
      <c r="DT3" s="182"/>
      <c r="DU3" s="182"/>
      <c r="DV3" s="182"/>
      <c r="DW3" s="181" t="s">
        <v>170</v>
      </c>
      <c r="DX3" s="181"/>
      <c r="DY3" s="181"/>
      <c r="DZ3" s="181" t="s">
        <v>170</v>
      </c>
      <c r="EA3" s="181"/>
      <c r="EB3" s="181"/>
      <c r="EC3" s="181"/>
      <c r="ED3" s="181"/>
      <c r="EE3" s="181"/>
      <c r="EF3" s="181"/>
      <c r="EG3" s="181"/>
      <c r="EH3" s="181"/>
      <c r="EI3" s="181"/>
      <c r="EJ3" s="181"/>
      <c r="EK3" s="181"/>
      <c r="EL3" s="181"/>
      <c r="EM3" s="181"/>
      <c r="EN3" s="181"/>
      <c r="EO3" s="182" t="s">
        <v>170</v>
      </c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1" t="s">
        <v>170</v>
      </c>
      <c r="FB3" s="181"/>
      <c r="FC3" s="181"/>
      <c r="FD3" s="181"/>
      <c r="FE3" s="181"/>
      <c r="FF3" s="181"/>
      <c r="FG3" s="181"/>
      <c r="FH3" s="181"/>
      <c r="FI3" s="181"/>
      <c r="FJ3" s="182" t="s">
        <v>171</v>
      </c>
      <c r="FK3" s="182"/>
      <c r="FL3" s="182"/>
      <c r="FM3" s="182" t="s">
        <v>171</v>
      </c>
      <c r="FN3" s="182"/>
      <c r="FO3" s="182"/>
      <c r="FP3" s="182"/>
      <c r="FQ3" s="182"/>
      <c r="FR3" s="182"/>
      <c r="FS3" s="181" t="s">
        <v>172</v>
      </c>
      <c r="FT3" s="181"/>
      <c r="FU3" s="181"/>
      <c r="FV3" s="181"/>
      <c r="FW3" s="181"/>
      <c r="FX3" s="181"/>
      <c r="FY3" s="182" t="s">
        <v>172</v>
      </c>
      <c r="FZ3" s="182"/>
      <c r="GA3" s="182"/>
      <c r="GB3" s="182"/>
      <c r="GC3" s="182"/>
      <c r="GD3" s="182"/>
      <c r="GE3" s="182"/>
      <c r="GF3" s="182"/>
      <c r="GG3" s="182"/>
      <c r="GH3" s="181" t="s">
        <v>173</v>
      </c>
      <c r="GI3" s="181"/>
      <c r="GJ3" s="181"/>
      <c r="GK3" s="182" t="s">
        <v>173</v>
      </c>
      <c r="GL3" s="182"/>
      <c r="GM3" s="182"/>
      <c r="GN3" s="182"/>
      <c r="GO3" s="182"/>
      <c r="GP3" s="182"/>
      <c r="GQ3" s="182"/>
      <c r="GR3" s="182"/>
      <c r="GS3" s="182"/>
      <c r="GT3" s="182"/>
      <c r="GU3" s="182"/>
      <c r="GV3" s="182"/>
    </row>
    <row r="4" customFormat="false" ht="15" hidden="false" customHeight="true" outlineLevel="0" collapsed="false">
      <c r="A4" s="6"/>
      <c r="B4" s="6"/>
      <c r="C4" s="185" t="s">
        <v>174</v>
      </c>
      <c r="D4" s="185"/>
      <c r="E4" s="186" t="s">
        <v>175</v>
      </c>
      <c r="F4" s="186"/>
      <c r="G4" s="186"/>
      <c r="H4" s="186" t="s">
        <v>176</v>
      </c>
      <c r="I4" s="186"/>
      <c r="J4" s="186" t="s">
        <v>177</v>
      </c>
      <c r="K4" s="186"/>
      <c r="L4" s="186"/>
      <c r="M4" s="186" t="s">
        <v>178</v>
      </c>
      <c r="N4" s="186"/>
      <c r="O4" s="186"/>
      <c r="P4" s="187" t="s">
        <v>179</v>
      </c>
      <c r="Q4" s="187"/>
      <c r="R4" s="187"/>
      <c r="S4" s="185" t="s">
        <v>180</v>
      </c>
      <c r="T4" s="185"/>
      <c r="U4" s="185"/>
      <c r="V4" s="188" t="s">
        <v>181</v>
      </c>
      <c r="W4" s="188"/>
      <c r="X4" s="188"/>
      <c r="Y4" s="187" t="s">
        <v>182</v>
      </c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8" t="s">
        <v>182</v>
      </c>
      <c r="AL4" s="188"/>
      <c r="AM4" s="188"/>
      <c r="AN4" s="188"/>
      <c r="AO4" s="188"/>
      <c r="AP4" s="188"/>
      <c r="AQ4" s="187" t="s">
        <v>183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9" t="s">
        <v>184</v>
      </c>
      <c r="BD4" s="189"/>
      <c r="BE4" s="189"/>
      <c r="BF4" s="189"/>
      <c r="BG4" s="190" t="s">
        <v>185</v>
      </c>
      <c r="BH4" s="190"/>
      <c r="BI4" s="187" t="s">
        <v>186</v>
      </c>
      <c r="BJ4" s="187"/>
      <c r="BK4" s="187"/>
      <c r="BL4" s="191" t="s">
        <v>184</v>
      </c>
      <c r="BM4" s="191"/>
      <c r="BN4" s="191"/>
      <c r="BO4" s="191"/>
      <c r="BP4" s="183"/>
      <c r="BQ4" s="184"/>
      <c r="BR4" s="185" t="s">
        <v>174</v>
      </c>
      <c r="BS4" s="185"/>
      <c r="BT4" s="185"/>
      <c r="BU4" s="187" t="s">
        <v>187</v>
      </c>
      <c r="BV4" s="187"/>
      <c r="BW4" s="187"/>
      <c r="BX4" s="187"/>
      <c r="BY4" s="187"/>
      <c r="BZ4" s="187"/>
      <c r="CA4" s="191" t="s">
        <v>188</v>
      </c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88" t="s">
        <v>188</v>
      </c>
      <c r="CQ4" s="188"/>
      <c r="CR4" s="188"/>
      <c r="CS4" s="188"/>
      <c r="CT4" s="188"/>
      <c r="CU4" s="188"/>
      <c r="CV4" s="188"/>
      <c r="CW4" s="188"/>
      <c r="CX4" s="188"/>
      <c r="CY4" s="187" t="s">
        <v>189</v>
      </c>
      <c r="CZ4" s="187"/>
      <c r="DA4" s="187"/>
      <c r="DB4" s="189" t="s">
        <v>31</v>
      </c>
      <c r="DC4" s="189"/>
      <c r="DD4" s="189"/>
      <c r="DE4" s="187" t="s">
        <v>32</v>
      </c>
      <c r="DF4" s="187"/>
      <c r="DG4" s="187"/>
      <c r="DH4" s="192" t="s">
        <v>190</v>
      </c>
      <c r="DI4" s="192"/>
      <c r="DJ4" s="192"/>
      <c r="DK4" s="187" t="s">
        <v>191</v>
      </c>
      <c r="DL4" s="187"/>
      <c r="DM4" s="187"/>
      <c r="DN4" s="189" t="s">
        <v>189</v>
      </c>
      <c r="DO4" s="189"/>
      <c r="DP4" s="189"/>
      <c r="DQ4" s="186" t="s">
        <v>31</v>
      </c>
      <c r="DR4" s="186"/>
      <c r="DS4" s="186"/>
      <c r="DT4" s="187" t="s">
        <v>32</v>
      </c>
      <c r="DU4" s="187"/>
      <c r="DV4" s="187"/>
      <c r="DW4" s="193" t="s">
        <v>174</v>
      </c>
      <c r="DX4" s="193"/>
      <c r="DY4" s="193"/>
      <c r="DZ4" s="188" t="s">
        <v>187</v>
      </c>
      <c r="EA4" s="188"/>
      <c r="EB4" s="188"/>
      <c r="EC4" s="188"/>
      <c r="ED4" s="188"/>
      <c r="EE4" s="188"/>
      <c r="EF4" s="187" t="s">
        <v>188</v>
      </c>
      <c r="EG4" s="187"/>
      <c r="EH4" s="187"/>
      <c r="EI4" s="187"/>
      <c r="EJ4" s="187"/>
      <c r="EK4" s="187"/>
      <c r="EL4" s="187"/>
      <c r="EM4" s="187"/>
      <c r="EN4" s="187"/>
      <c r="EO4" s="191" t="s">
        <v>188</v>
      </c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89" t="s">
        <v>188</v>
      </c>
      <c r="FB4" s="189"/>
      <c r="FC4" s="189"/>
      <c r="FD4" s="189" t="s">
        <v>31</v>
      </c>
      <c r="FE4" s="189"/>
      <c r="FF4" s="189"/>
      <c r="FG4" s="187" t="s">
        <v>32</v>
      </c>
      <c r="FH4" s="187"/>
      <c r="FI4" s="187"/>
      <c r="FJ4" s="191" t="s">
        <v>190</v>
      </c>
      <c r="FK4" s="191"/>
      <c r="FL4" s="191"/>
      <c r="FM4" s="189" t="s">
        <v>31</v>
      </c>
      <c r="FN4" s="189"/>
      <c r="FO4" s="189"/>
      <c r="FP4" s="187" t="s">
        <v>32</v>
      </c>
      <c r="FQ4" s="187"/>
      <c r="FR4" s="187"/>
      <c r="FS4" s="185" t="s">
        <v>190</v>
      </c>
      <c r="FT4" s="185"/>
      <c r="FU4" s="185"/>
      <c r="FV4" s="187" t="s">
        <v>191</v>
      </c>
      <c r="FW4" s="187"/>
      <c r="FX4" s="187"/>
      <c r="FY4" s="189" t="s">
        <v>189</v>
      </c>
      <c r="FZ4" s="189"/>
      <c r="GA4" s="189"/>
      <c r="GB4" s="186" t="s">
        <v>31</v>
      </c>
      <c r="GC4" s="186"/>
      <c r="GD4" s="186"/>
      <c r="GE4" s="187" t="s">
        <v>32</v>
      </c>
      <c r="GF4" s="187"/>
      <c r="GG4" s="187"/>
      <c r="GH4" s="193" t="s">
        <v>190</v>
      </c>
      <c r="GI4" s="193"/>
      <c r="GJ4" s="193"/>
      <c r="GK4" s="189" t="s">
        <v>191</v>
      </c>
      <c r="GL4" s="189"/>
      <c r="GM4" s="189"/>
      <c r="GN4" s="186" t="s">
        <v>189</v>
      </c>
      <c r="GO4" s="186"/>
      <c r="GP4" s="186"/>
      <c r="GQ4" s="186" t="s">
        <v>31</v>
      </c>
      <c r="GR4" s="186"/>
      <c r="GS4" s="186"/>
      <c r="GT4" s="187" t="s">
        <v>32</v>
      </c>
      <c r="GU4" s="187"/>
      <c r="GV4" s="187"/>
    </row>
    <row r="5" customFormat="false" ht="15" hidden="false" customHeight="true" outlineLevel="0" collapsed="false">
      <c r="A5" s="6"/>
      <c r="B5" s="6"/>
      <c r="C5" s="185"/>
      <c r="D5" s="185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7"/>
      <c r="Q5" s="187"/>
      <c r="R5" s="187"/>
      <c r="S5" s="185"/>
      <c r="T5" s="185"/>
      <c r="U5" s="185"/>
      <c r="V5" s="188"/>
      <c r="W5" s="188"/>
      <c r="X5" s="188"/>
      <c r="Y5" s="186" t="s">
        <v>192</v>
      </c>
      <c r="Z5" s="186"/>
      <c r="AA5" s="186"/>
      <c r="AB5" s="186" t="s">
        <v>193</v>
      </c>
      <c r="AC5" s="186"/>
      <c r="AD5" s="186"/>
      <c r="AE5" s="186" t="s">
        <v>194</v>
      </c>
      <c r="AF5" s="186"/>
      <c r="AG5" s="186"/>
      <c r="AH5" s="187" t="s">
        <v>195</v>
      </c>
      <c r="AI5" s="187"/>
      <c r="AJ5" s="187"/>
      <c r="AK5" s="189" t="s">
        <v>31</v>
      </c>
      <c r="AL5" s="189"/>
      <c r="AM5" s="189"/>
      <c r="AN5" s="194" t="s">
        <v>32</v>
      </c>
      <c r="AO5" s="194"/>
      <c r="AP5" s="194"/>
      <c r="AQ5" s="186" t="s">
        <v>196</v>
      </c>
      <c r="AR5" s="186"/>
      <c r="AS5" s="186"/>
      <c r="AT5" s="194" t="s">
        <v>197</v>
      </c>
      <c r="AU5" s="194"/>
      <c r="AV5" s="194"/>
      <c r="AW5" s="186" t="s">
        <v>198</v>
      </c>
      <c r="AX5" s="186"/>
      <c r="AY5" s="186"/>
      <c r="AZ5" s="187" t="s">
        <v>199</v>
      </c>
      <c r="BA5" s="187"/>
      <c r="BB5" s="187"/>
      <c r="BC5" s="189" t="s">
        <v>200</v>
      </c>
      <c r="BD5" s="189"/>
      <c r="BE5" s="186" t="s">
        <v>201</v>
      </c>
      <c r="BF5" s="186"/>
      <c r="BG5" s="190"/>
      <c r="BH5" s="190"/>
      <c r="BI5" s="187"/>
      <c r="BJ5" s="187"/>
      <c r="BK5" s="187"/>
      <c r="BL5" s="189" t="s">
        <v>200</v>
      </c>
      <c r="BM5" s="189"/>
      <c r="BN5" s="187" t="s">
        <v>201</v>
      </c>
      <c r="BO5" s="187"/>
      <c r="BP5" s="183"/>
      <c r="BQ5" s="184"/>
      <c r="BR5" s="185"/>
      <c r="BS5" s="185"/>
      <c r="BT5" s="185"/>
      <c r="BU5" s="186" t="s">
        <v>202</v>
      </c>
      <c r="BV5" s="186"/>
      <c r="BW5" s="186"/>
      <c r="BX5" s="187" t="s">
        <v>203</v>
      </c>
      <c r="BY5" s="187"/>
      <c r="BZ5" s="187"/>
      <c r="CA5" s="189" t="s">
        <v>204</v>
      </c>
      <c r="CB5" s="189"/>
      <c r="CC5" s="189"/>
      <c r="CD5" s="194" t="s">
        <v>205</v>
      </c>
      <c r="CE5" s="194"/>
      <c r="CF5" s="194"/>
      <c r="CG5" s="194" t="s">
        <v>206</v>
      </c>
      <c r="CH5" s="194"/>
      <c r="CI5" s="194"/>
      <c r="CJ5" s="186" t="s">
        <v>207</v>
      </c>
      <c r="CK5" s="186"/>
      <c r="CL5" s="186"/>
      <c r="CM5" s="187" t="s">
        <v>208</v>
      </c>
      <c r="CN5" s="187"/>
      <c r="CO5" s="187"/>
      <c r="CP5" s="189" t="s">
        <v>209</v>
      </c>
      <c r="CQ5" s="189"/>
      <c r="CR5" s="189"/>
      <c r="CS5" s="186" t="s">
        <v>210</v>
      </c>
      <c r="CT5" s="186"/>
      <c r="CU5" s="186"/>
      <c r="CV5" s="194" t="s">
        <v>203</v>
      </c>
      <c r="CW5" s="194"/>
      <c r="CX5" s="194"/>
      <c r="CY5" s="187"/>
      <c r="CZ5" s="187"/>
      <c r="DA5" s="187"/>
      <c r="DB5" s="189"/>
      <c r="DC5" s="189"/>
      <c r="DD5" s="189"/>
      <c r="DE5" s="187"/>
      <c r="DF5" s="187"/>
      <c r="DG5" s="187"/>
      <c r="DH5" s="192"/>
      <c r="DI5" s="192"/>
      <c r="DJ5" s="192"/>
      <c r="DK5" s="187"/>
      <c r="DL5" s="187"/>
      <c r="DM5" s="187"/>
      <c r="DN5" s="189"/>
      <c r="DO5" s="189"/>
      <c r="DP5" s="189"/>
      <c r="DQ5" s="186"/>
      <c r="DR5" s="186"/>
      <c r="DS5" s="186"/>
      <c r="DT5" s="187"/>
      <c r="DU5" s="187"/>
      <c r="DV5" s="187"/>
      <c r="DW5" s="193"/>
      <c r="DX5" s="193"/>
      <c r="DY5" s="193"/>
      <c r="DZ5" s="189" t="s">
        <v>202</v>
      </c>
      <c r="EA5" s="189"/>
      <c r="EB5" s="189"/>
      <c r="EC5" s="194" t="s">
        <v>203</v>
      </c>
      <c r="ED5" s="194"/>
      <c r="EE5" s="194"/>
      <c r="EF5" s="186" t="s">
        <v>204</v>
      </c>
      <c r="EG5" s="186"/>
      <c r="EH5" s="186"/>
      <c r="EI5" s="194" t="s">
        <v>205</v>
      </c>
      <c r="EJ5" s="194"/>
      <c r="EK5" s="194"/>
      <c r="EL5" s="187" t="s">
        <v>206</v>
      </c>
      <c r="EM5" s="187"/>
      <c r="EN5" s="187"/>
      <c r="EO5" s="188" t="s">
        <v>207</v>
      </c>
      <c r="EP5" s="188"/>
      <c r="EQ5" s="188"/>
      <c r="ER5" s="194" t="s">
        <v>208</v>
      </c>
      <c r="ES5" s="194"/>
      <c r="ET5" s="194"/>
      <c r="EU5" s="186" t="s">
        <v>209</v>
      </c>
      <c r="EV5" s="186"/>
      <c r="EW5" s="186"/>
      <c r="EX5" s="187" t="s">
        <v>210</v>
      </c>
      <c r="EY5" s="187"/>
      <c r="EZ5" s="187"/>
      <c r="FA5" s="189" t="s">
        <v>203</v>
      </c>
      <c r="FB5" s="189"/>
      <c r="FC5" s="189"/>
      <c r="FD5" s="189"/>
      <c r="FE5" s="189"/>
      <c r="FF5" s="189"/>
      <c r="FG5" s="187"/>
      <c r="FH5" s="187"/>
      <c r="FI5" s="187"/>
      <c r="FJ5" s="191"/>
      <c r="FK5" s="191"/>
      <c r="FL5" s="191"/>
      <c r="FM5" s="189"/>
      <c r="FN5" s="189"/>
      <c r="FO5" s="189"/>
      <c r="FP5" s="187"/>
      <c r="FQ5" s="187"/>
      <c r="FR5" s="187"/>
      <c r="FS5" s="185"/>
      <c r="FT5" s="185"/>
      <c r="FU5" s="185"/>
      <c r="FV5" s="187"/>
      <c r="FW5" s="187"/>
      <c r="FX5" s="187"/>
      <c r="FY5" s="189"/>
      <c r="FZ5" s="189"/>
      <c r="GA5" s="189"/>
      <c r="GB5" s="186"/>
      <c r="GC5" s="186"/>
      <c r="GD5" s="186"/>
      <c r="GE5" s="187"/>
      <c r="GF5" s="187"/>
      <c r="GG5" s="187"/>
      <c r="GH5" s="193"/>
      <c r="GI5" s="193"/>
      <c r="GJ5" s="193"/>
      <c r="GK5" s="189"/>
      <c r="GL5" s="189"/>
      <c r="GM5" s="189"/>
      <c r="GN5" s="186"/>
      <c r="GO5" s="186"/>
      <c r="GP5" s="186"/>
      <c r="GQ5" s="186"/>
      <c r="GR5" s="186"/>
      <c r="GS5" s="186"/>
      <c r="GT5" s="187"/>
      <c r="GU5" s="187"/>
      <c r="GV5" s="187"/>
    </row>
    <row r="6" customFormat="false" ht="15" hidden="false" customHeight="true" outlineLevel="0" collapsed="false">
      <c r="A6" s="6"/>
      <c r="B6" s="6"/>
      <c r="C6" s="195" t="s">
        <v>160</v>
      </c>
      <c r="D6" s="196" t="s">
        <v>211</v>
      </c>
      <c r="E6" s="197" t="s">
        <v>35</v>
      </c>
      <c r="F6" s="196" t="s">
        <v>160</v>
      </c>
      <c r="G6" s="196" t="s">
        <v>211</v>
      </c>
      <c r="H6" s="196" t="s">
        <v>212</v>
      </c>
      <c r="I6" s="196" t="s">
        <v>160</v>
      </c>
      <c r="J6" s="197" t="s">
        <v>35</v>
      </c>
      <c r="K6" s="196" t="s">
        <v>160</v>
      </c>
      <c r="L6" s="198" t="s">
        <v>213</v>
      </c>
      <c r="M6" s="197" t="s">
        <v>35</v>
      </c>
      <c r="N6" s="196" t="s">
        <v>160</v>
      </c>
      <c r="O6" s="198" t="s">
        <v>213</v>
      </c>
      <c r="P6" s="197" t="s">
        <v>35</v>
      </c>
      <c r="Q6" s="196" t="s">
        <v>160</v>
      </c>
      <c r="R6" s="199" t="s">
        <v>213</v>
      </c>
      <c r="S6" s="183" t="s">
        <v>35</v>
      </c>
      <c r="T6" s="196" t="s">
        <v>160</v>
      </c>
      <c r="U6" s="198" t="s">
        <v>213</v>
      </c>
      <c r="V6" s="200" t="s">
        <v>35</v>
      </c>
      <c r="W6" s="196" t="s">
        <v>160</v>
      </c>
      <c r="X6" s="201" t="s">
        <v>213</v>
      </c>
      <c r="Y6" s="197" t="s">
        <v>35</v>
      </c>
      <c r="Z6" s="202" t="s">
        <v>214</v>
      </c>
      <c r="AA6" s="198" t="s">
        <v>213</v>
      </c>
      <c r="AB6" s="197" t="s">
        <v>35</v>
      </c>
      <c r="AC6" s="202" t="s">
        <v>214</v>
      </c>
      <c r="AD6" s="198" t="s">
        <v>213</v>
      </c>
      <c r="AE6" s="197" t="s">
        <v>35</v>
      </c>
      <c r="AF6" s="202" t="s">
        <v>214</v>
      </c>
      <c r="AG6" s="198" t="s">
        <v>213</v>
      </c>
      <c r="AH6" s="197" t="s">
        <v>35</v>
      </c>
      <c r="AI6" s="202" t="s">
        <v>214</v>
      </c>
      <c r="AJ6" s="199" t="s">
        <v>213</v>
      </c>
      <c r="AK6" s="200" t="s">
        <v>35</v>
      </c>
      <c r="AL6" s="202" t="s">
        <v>214</v>
      </c>
      <c r="AM6" s="198" t="s">
        <v>213</v>
      </c>
      <c r="AN6" s="197" t="s">
        <v>35</v>
      </c>
      <c r="AO6" s="202" t="s">
        <v>214</v>
      </c>
      <c r="AP6" s="201" t="s">
        <v>213</v>
      </c>
      <c r="AQ6" s="197" t="s">
        <v>35</v>
      </c>
      <c r="AR6" s="196" t="s">
        <v>160</v>
      </c>
      <c r="AS6" s="198" t="s">
        <v>213</v>
      </c>
      <c r="AT6" s="197" t="s">
        <v>35</v>
      </c>
      <c r="AU6" s="198" t="s">
        <v>215</v>
      </c>
      <c r="AV6" s="201" t="s">
        <v>213</v>
      </c>
      <c r="AW6" s="197" t="s">
        <v>35</v>
      </c>
      <c r="AX6" s="198" t="s">
        <v>215</v>
      </c>
      <c r="AY6" s="198" t="s">
        <v>213</v>
      </c>
      <c r="AZ6" s="197" t="s">
        <v>35</v>
      </c>
      <c r="BA6" s="198" t="s">
        <v>216</v>
      </c>
      <c r="BB6" s="199" t="s">
        <v>213</v>
      </c>
      <c r="BC6" s="202" t="s">
        <v>35</v>
      </c>
      <c r="BD6" s="196" t="s">
        <v>217</v>
      </c>
      <c r="BE6" s="196" t="s">
        <v>35</v>
      </c>
      <c r="BF6" s="196" t="s">
        <v>217</v>
      </c>
      <c r="BG6" s="197" t="s">
        <v>35</v>
      </c>
      <c r="BH6" s="196" t="s">
        <v>160</v>
      </c>
      <c r="BI6" s="197" t="s">
        <v>35</v>
      </c>
      <c r="BJ6" s="196" t="s">
        <v>214</v>
      </c>
      <c r="BK6" s="199" t="s">
        <v>213</v>
      </c>
      <c r="BL6" s="195" t="s">
        <v>35</v>
      </c>
      <c r="BM6" s="196" t="s">
        <v>217</v>
      </c>
      <c r="BN6" s="196" t="s">
        <v>35</v>
      </c>
      <c r="BO6" s="184" t="s">
        <v>217</v>
      </c>
      <c r="BP6" s="183"/>
      <c r="BQ6" s="184"/>
      <c r="BR6" s="195" t="s">
        <v>218</v>
      </c>
      <c r="BS6" s="196" t="s">
        <v>219</v>
      </c>
      <c r="BT6" s="203" t="s">
        <v>220</v>
      </c>
      <c r="BU6" s="196" t="str">
        <f aca="false">BR6</f>
        <v>３年度末
現在高</v>
      </c>
      <c r="BV6" s="196" t="str">
        <f aca="false">BS6</f>
        <v>４年度中
増減高</v>
      </c>
      <c r="BW6" s="196" t="str">
        <f aca="false">BT6</f>
        <v>４年度末
現在高</v>
      </c>
      <c r="BX6" s="196" t="str">
        <f aca="false">BU6</f>
        <v>３年度末
現在高</v>
      </c>
      <c r="BY6" s="196" t="str">
        <f aca="false">BV6</f>
        <v>４年度中
増減高</v>
      </c>
      <c r="BZ6" s="184" t="str">
        <f aca="false">BW6</f>
        <v>４年度末
現在高</v>
      </c>
      <c r="CA6" s="195" t="str">
        <f aca="false">BX6</f>
        <v>３年度末
現在高</v>
      </c>
      <c r="CB6" s="196" t="str">
        <f aca="false">BY6</f>
        <v>４年度中
増減高</v>
      </c>
      <c r="CC6" s="196" t="str">
        <f aca="false">BZ6</f>
        <v>４年度末
現在高</v>
      </c>
      <c r="CD6" s="196" t="str">
        <f aca="false">CA6</f>
        <v>３年度末
現在高</v>
      </c>
      <c r="CE6" s="196" t="str">
        <f aca="false">CB6</f>
        <v>４年度中
増減高</v>
      </c>
      <c r="CF6" s="196" t="str">
        <f aca="false">CC6</f>
        <v>４年度末
現在高</v>
      </c>
      <c r="CG6" s="196" t="str">
        <f aca="false">CA6</f>
        <v>３年度末
現在高</v>
      </c>
      <c r="CH6" s="196" t="str">
        <f aca="false">CB6</f>
        <v>４年度中
増減高</v>
      </c>
      <c r="CI6" s="203" t="str">
        <f aca="false">CC6</f>
        <v>４年度末
現在高</v>
      </c>
      <c r="CJ6" s="196" t="str">
        <f aca="false">CD6</f>
        <v>３年度末
現在高</v>
      </c>
      <c r="CK6" s="196" t="str">
        <f aca="false">CE6</f>
        <v>４年度中
増減高</v>
      </c>
      <c r="CL6" s="196" t="str">
        <f aca="false">CF6</f>
        <v>４年度末
現在高</v>
      </c>
      <c r="CM6" s="196" t="str">
        <f aca="false">CJ6</f>
        <v>３年度末
現在高</v>
      </c>
      <c r="CN6" s="196" t="str">
        <f aca="false">CK6</f>
        <v>４年度中
増減高</v>
      </c>
      <c r="CO6" s="184" t="str">
        <f aca="false">CL6</f>
        <v>４年度末
現在高</v>
      </c>
      <c r="CP6" s="195" t="str">
        <f aca="false">CM6</f>
        <v>３年度末
現在高</v>
      </c>
      <c r="CQ6" s="196" t="str">
        <f aca="false">CN6</f>
        <v>４年度中
増減高</v>
      </c>
      <c r="CR6" s="196" t="str">
        <f aca="false">CO6</f>
        <v>４年度末
現在高</v>
      </c>
      <c r="CS6" s="196" t="str">
        <f aca="false">CP6</f>
        <v>３年度末
現在高</v>
      </c>
      <c r="CT6" s="196" t="str">
        <f aca="false">CQ6</f>
        <v>４年度中
増減高</v>
      </c>
      <c r="CU6" s="196" t="str">
        <f aca="false">CR6</f>
        <v>４年度末
現在高</v>
      </c>
      <c r="CV6" s="196" t="str">
        <f aca="false">CS6</f>
        <v>３年度末
現在高</v>
      </c>
      <c r="CW6" s="196" t="str">
        <f aca="false">CT6</f>
        <v>４年度中
増減高</v>
      </c>
      <c r="CX6" s="196" t="str">
        <f aca="false">CU6</f>
        <v>４年度末
現在高</v>
      </c>
      <c r="CY6" s="196" t="str">
        <f aca="false">CV6</f>
        <v>３年度末
現在高</v>
      </c>
      <c r="CZ6" s="196" t="str">
        <f aca="false">CW6</f>
        <v>４年度中
増減高</v>
      </c>
      <c r="DA6" s="184" t="str">
        <f aca="false">CX6</f>
        <v>４年度末
現在高</v>
      </c>
      <c r="DB6" s="195" t="str">
        <f aca="false">CY6</f>
        <v>３年度末
現在高</v>
      </c>
      <c r="DC6" s="196" t="str">
        <f aca="false">CZ6</f>
        <v>４年度中
増減高</v>
      </c>
      <c r="DD6" s="196" t="str">
        <f aca="false">DA6</f>
        <v>４年度末
現在高</v>
      </c>
      <c r="DE6" s="196" t="str">
        <f aca="false">DB6</f>
        <v>３年度末
現在高</v>
      </c>
      <c r="DF6" s="196" t="str">
        <f aca="false">DC6</f>
        <v>４年度中
増減高</v>
      </c>
      <c r="DG6" s="203" t="str">
        <f aca="false">DD6</f>
        <v>４年度末
現在高</v>
      </c>
      <c r="DH6" s="195" t="str">
        <f aca="false">DE6</f>
        <v>３年度末
現在高</v>
      </c>
      <c r="DI6" s="196" t="str">
        <f aca="false">DF6</f>
        <v>４年度中
増減高</v>
      </c>
      <c r="DJ6" s="196" t="str">
        <f aca="false">DG6</f>
        <v>４年度末
現在高</v>
      </c>
      <c r="DK6" s="196" t="str">
        <f aca="false">DH6</f>
        <v>３年度末
現在高</v>
      </c>
      <c r="DL6" s="196" t="str">
        <f aca="false">DI6</f>
        <v>４年度中
増減高</v>
      </c>
      <c r="DM6" s="184" t="str">
        <f aca="false">DJ6</f>
        <v>４年度末
現在高</v>
      </c>
      <c r="DN6" s="195" t="str">
        <f aca="false">DK6</f>
        <v>３年度末
現在高</v>
      </c>
      <c r="DO6" s="196" t="str">
        <f aca="false">DL6</f>
        <v>４年度中
増減高</v>
      </c>
      <c r="DP6" s="196" t="str">
        <f aca="false">DM6</f>
        <v>４年度末
現在高</v>
      </c>
      <c r="DQ6" s="196" t="str">
        <f aca="false">DN6</f>
        <v>３年度末
現在高</v>
      </c>
      <c r="DR6" s="196" t="str">
        <f aca="false">DO6</f>
        <v>４年度中
増減高</v>
      </c>
      <c r="DS6" s="196" t="str">
        <f aca="false">DP6</f>
        <v>４年度末
現在高</v>
      </c>
      <c r="DT6" s="196" t="str">
        <f aca="false">DQ6</f>
        <v>３年度末
現在高</v>
      </c>
      <c r="DU6" s="196" t="str">
        <f aca="false">DR6</f>
        <v>４年度中
増減高</v>
      </c>
      <c r="DV6" s="203" t="str">
        <f aca="false">DS6</f>
        <v>４年度末
現在高</v>
      </c>
      <c r="DW6" s="195" t="str">
        <f aca="false">DT6</f>
        <v>３年度末
現在高</v>
      </c>
      <c r="DX6" s="196" t="str">
        <f aca="false">DU6</f>
        <v>４年度中
増減高</v>
      </c>
      <c r="DY6" s="184" t="str">
        <f aca="false">DV6</f>
        <v>４年度末
現在高</v>
      </c>
      <c r="DZ6" s="195" t="str">
        <f aca="false">DW6</f>
        <v>３年度末
現在高</v>
      </c>
      <c r="EA6" s="196" t="str">
        <f aca="false">DX6</f>
        <v>４年度中
増減高</v>
      </c>
      <c r="EB6" s="196" t="str">
        <f aca="false">DY6</f>
        <v>４年度末
現在高</v>
      </c>
      <c r="EC6" s="196" t="str">
        <f aca="false">DZ6</f>
        <v>３年度末
現在高</v>
      </c>
      <c r="ED6" s="196" t="str">
        <f aca="false">EA6</f>
        <v>４年度中
増減高</v>
      </c>
      <c r="EE6" s="196" t="str">
        <f aca="false">EB6</f>
        <v>４年度末
現在高</v>
      </c>
      <c r="EF6" s="196" t="str">
        <f aca="false">EC6</f>
        <v>３年度末
現在高</v>
      </c>
      <c r="EG6" s="196" t="str">
        <f aca="false">ED6</f>
        <v>４年度中
増減高</v>
      </c>
      <c r="EH6" s="196" t="str">
        <f aca="false">EE6</f>
        <v>４年度末
現在高</v>
      </c>
      <c r="EI6" s="196" t="str">
        <f aca="false">EF6</f>
        <v>３年度末
現在高</v>
      </c>
      <c r="EJ6" s="196" t="str">
        <f aca="false">EG6</f>
        <v>４年度中
増減高</v>
      </c>
      <c r="EK6" s="203" t="str">
        <f aca="false">EH6</f>
        <v>４年度末
現在高</v>
      </c>
      <c r="EL6" s="196" t="str">
        <f aca="false">EF6</f>
        <v>３年度末
現在高</v>
      </c>
      <c r="EM6" s="196" t="str">
        <f aca="false">EG6</f>
        <v>４年度中
増減高</v>
      </c>
      <c r="EN6" s="184" t="str">
        <f aca="false">EH6</f>
        <v>４年度末
現在高</v>
      </c>
      <c r="EO6" s="202" t="str">
        <f aca="false">EI6</f>
        <v>３年度末
現在高</v>
      </c>
      <c r="EP6" s="196" t="str">
        <f aca="false">EJ6</f>
        <v>４年度中
増減高</v>
      </c>
      <c r="EQ6" s="196" t="str">
        <f aca="false">EK6</f>
        <v>４年度末
現在高</v>
      </c>
      <c r="ER6" s="196" t="str">
        <f aca="false">EO6</f>
        <v>３年度末
現在高</v>
      </c>
      <c r="ES6" s="196" t="str">
        <f aca="false">EP6</f>
        <v>４年度中
増減高</v>
      </c>
      <c r="ET6" s="196" t="str">
        <f aca="false">EQ6</f>
        <v>４年度末
現在高</v>
      </c>
      <c r="EU6" s="196" t="str">
        <f aca="false">ER6</f>
        <v>３年度末
現在高</v>
      </c>
      <c r="EV6" s="196" t="str">
        <f aca="false">ES6</f>
        <v>４年度中
増減高</v>
      </c>
      <c r="EW6" s="196" t="str">
        <f aca="false">ET6</f>
        <v>４年度末
現在高</v>
      </c>
      <c r="EX6" s="196" t="str">
        <f aca="false">EU6</f>
        <v>３年度末
現在高</v>
      </c>
      <c r="EY6" s="196" t="str">
        <f aca="false">EV6</f>
        <v>４年度中
増減高</v>
      </c>
      <c r="EZ6" s="184" t="str">
        <f aca="false">EW6</f>
        <v>４年度末
現在高</v>
      </c>
      <c r="FA6" s="195" t="str">
        <f aca="false">EX6</f>
        <v>３年度末
現在高</v>
      </c>
      <c r="FB6" s="196" t="str">
        <f aca="false">EY6</f>
        <v>４年度中
増減高</v>
      </c>
      <c r="FC6" s="196" t="str">
        <f aca="false">EZ6</f>
        <v>４年度末
現在高</v>
      </c>
      <c r="FD6" s="196" t="str">
        <f aca="false">FA6</f>
        <v>３年度末
現在高</v>
      </c>
      <c r="FE6" s="196" t="str">
        <f aca="false">FB6</f>
        <v>４年度中
増減高</v>
      </c>
      <c r="FF6" s="196" t="str">
        <f aca="false">FC6</f>
        <v>４年度末
現在高</v>
      </c>
      <c r="FG6" s="196" t="str">
        <f aca="false">FD6</f>
        <v>３年度末
現在高</v>
      </c>
      <c r="FH6" s="196" t="str">
        <f aca="false">FE6</f>
        <v>４年度中
増減高</v>
      </c>
      <c r="FI6" s="203" t="str">
        <f aca="false">FF6</f>
        <v>４年度末
現在高</v>
      </c>
      <c r="FJ6" s="195" t="str">
        <f aca="false">FG6</f>
        <v>３年度末
現在高</v>
      </c>
      <c r="FK6" s="196" t="str">
        <f aca="false">FH6</f>
        <v>４年度中
増減高</v>
      </c>
      <c r="FL6" s="184" t="str">
        <f aca="false">FI6</f>
        <v>４年度末
現在高</v>
      </c>
      <c r="FM6" s="195" t="str">
        <f aca="false">FJ6</f>
        <v>３年度末
現在高</v>
      </c>
      <c r="FN6" s="196" t="str">
        <f aca="false">FK6</f>
        <v>４年度中
増減高</v>
      </c>
      <c r="FO6" s="196" t="str">
        <f aca="false">FL6</f>
        <v>４年度末
現在高</v>
      </c>
      <c r="FP6" s="196" t="str">
        <f aca="false">FM6</f>
        <v>３年度末
現在高</v>
      </c>
      <c r="FQ6" s="196" t="str">
        <f aca="false">FN6</f>
        <v>４年度中
増減高</v>
      </c>
      <c r="FR6" s="203" t="str">
        <f aca="false">FO6</f>
        <v>４年度末
現在高</v>
      </c>
      <c r="FS6" s="195" t="str">
        <f aca="false">FP6</f>
        <v>３年度末
現在高</v>
      </c>
      <c r="FT6" s="196" t="str">
        <f aca="false">FQ6</f>
        <v>４年度中
増減高</v>
      </c>
      <c r="FU6" s="196" t="str">
        <f aca="false">FR6</f>
        <v>４年度末
現在高</v>
      </c>
      <c r="FV6" s="196" t="str">
        <f aca="false">FS6</f>
        <v>３年度末
現在高</v>
      </c>
      <c r="FW6" s="196" t="str">
        <f aca="false">FT6</f>
        <v>４年度中
増減高</v>
      </c>
      <c r="FX6" s="184" t="str">
        <f aca="false">FU6</f>
        <v>４年度末
現在高</v>
      </c>
      <c r="FY6" s="195" t="str">
        <f aca="false">FV6</f>
        <v>３年度末
現在高</v>
      </c>
      <c r="FZ6" s="196" t="str">
        <f aca="false">FW6</f>
        <v>４年度中
増減高</v>
      </c>
      <c r="GA6" s="196" t="str">
        <f aca="false">FX6</f>
        <v>４年度末
現在高</v>
      </c>
      <c r="GB6" s="196" t="str">
        <f aca="false">FY6</f>
        <v>３年度末
現在高</v>
      </c>
      <c r="GC6" s="196" t="str">
        <f aca="false">FZ6</f>
        <v>４年度中
増減高</v>
      </c>
      <c r="GD6" s="196" t="str">
        <f aca="false">GA6</f>
        <v>４年度末
現在高</v>
      </c>
      <c r="GE6" s="196" t="str">
        <f aca="false">GB6</f>
        <v>３年度末
現在高</v>
      </c>
      <c r="GF6" s="196" t="str">
        <f aca="false">GC6</f>
        <v>４年度中
増減高</v>
      </c>
      <c r="GG6" s="203" t="str">
        <f aca="false">GD6</f>
        <v>４年度末
現在高</v>
      </c>
      <c r="GH6" s="195" t="str">
        <f aca="false">GE6</f>
        <v>３年度末
現在高</v>
      </c>
      <c r="GI6" s="196" t="str">
        <f aca="false">GF6</f>
        <v>４年度中
増減高</v>
      </c>
      <c r="GJ6" s="184" t="str">
        <f aca="false">GG6</f>
        <v>４年度末
現在高</v>
      </c>
      <c r="GK6" s="195" t="str">
        <f aca="false">GH6</f>
        <v>３年度末
現在高</v>
      </c>
      <c r="GL6" s="196" t="str">
        <f aca="false">GI6</f>
        <v>４年度中
増減高</v>
      </c>
      <c r="GM6" s="196" t="str">
        <f aca="false">GJ6</f>
        <v>４年度末
現在高</v>
      </c>
      <c r="GN6" s="196" t="str">
        <f aca="false">GK6</f>
        <v>３年度末
現在高</v>
      </c>
      <c r="GO6" s="196" t="str">
        <f aca="false">GL6</f>
        <v>４年度中
増減高</v>
      </c>
      <c r="GP6" s="196" t="str">
        <f aca="false">GM6</f>
        <v>４年度末
現在高</v>
      </c>
      <c r="GQ6" s="196" t="str">
        <f aca="false">GN6</f>
        <v>３年度末
現在高</v>
      </c>
      <c r="GR6" s="196" t="str">
        <f aca="false">GO6</f>
        <v>４年度中
増減高</v>
      </c>
      <c r="GS6" s="196" t="str">
        <f aca="false">GP6</f>
        <v>４年度末
現在高</v>
      </c>
      <c r="GT6" s="196" t="str">
        <f aca="false">GQ6</f>
        <v>３年度末
現在高</v>
      </c>
      <c r="GU6" s="196" t="str">
        <f aca="false">GR6</f>
        <v>４年度中
増減高</v>
      </c>
      <c r="GV6" s="184" t="str">
        <f aca="false">GS6</f>
        <v>４年度末
現在高</v>
      </c>
    </row>
    <row r="7" customFormat="false" ht="15" hidden="false" customHeight="true" outlineLevel="0" collapsed="false">
      <c r="A7" s="6"/>
      <c r="B7" s="6"/>
      <c r="C7" s="195"/>
      <c r="D7" s="196"/>
      <c r="E7" s="196"/>
      <c r="F7" s="196"/>
      <c r="G7" s="196"/>
      <c r="H7" s="196"/>
      <c r="I7" s="196"/>
      <c r="J7" s="196"/>
      <c r="K7" s="196"/>
      <c r="L7" s="198"/>
      <c r="M7" s="197"/>
      <c r="N7" s="197"/>
      <c r="O7" s="198"/>
      <c r="P7" s="197"/>
      <c r="Q7" s="197"/>
      <c r="R7" s="199"/>
      <c r="S7" s="183"/>
      <c r="T7" s="196"/>
      <c r="U7" s="198"/>
      <c r="V7" s="200"/>
      <c r="W7" s="196"/>
      <c r="X7" s="201"/>
      <c r="Y7" s="197"/>
      <c r="Z7" s="202"/>
      <c r="AA7" s="198"/>
      <c r="AB7" s="197"/>
      <c r="AC7" s="202"/>
      <c r="AD7" s="198"/>
      <c r="AE7" s="197"/>
      <c r="AF7" s="202"/>
      <c r="AG7" s="198"/>
      <c r="AH7" s="197"/>
      <c r="AI7" s="202"/>
      <c r="AJ7" s="199"/>
      <c r="AK7" s="200"/>
      <c r="AL7" s="200"/>
      <c r="AM7" s="198"/>
      <c r="AN7" s="197"/>
      <c r="AO7" s="202"/>
      <c r="AP7" s="201"/>
      <c r="AQ7" s="197"/>
      <c r="AR7" s="197"/>
      <c r="AS7" s="198"/>
      <c r="AT7" s="197"/>
      <c r="AU7" s="198"/>
      <c r="AV7" s="201"/>
      <c r="AW7" s="197"/>
      <c r="AX7" s="198"/>
      <c r="AY7" s="198"/>
      <c r="AZ7" s="197"/>
      <c r="BA7" s="198"/>
      <c r="BB7" s="199"/>
      <c r="BC7" s="202"/>
      <c r="BD7" s="196"/>
      <c r="BE7" s="196"/>
      <c r="BF7" s="196"/>
      <c r="BG7" s="197"/>
      <c r="BH7" s="197"/>
      <c r="BI7" s="197"/>
      <c r="BJ7" s="197"/>
      <c r="BK7" s="199"/>
      <c r="BL7" s="195"/>
      <c r="BM7" s="196"/>
      <c r="BN7" s="196"/>
      <c r="BO7" s="184"/>
      <c r="BP7" s="183"/>
      <c r="BQ7" s="184"/>
      <c r="BR7" s="195"/>
      <c r="BS7" s="196"/>
      <c r="BT7" s="203"/>
      <c r="BU7" s="196"/>
      <c r="BV7" s="196"/>
      <c r="BW7" s="196"/>
      <c r="BX7" s="196"/>
      <c r="BY7" s="196"/>
      <c r="BZ7" s="184"/>
      <c r="CA7" s="195"/>
      <c r="CB7" s="196"/>
      <c r="CC7" s="196"/>
      <c r="CD7" s="196"/>
      <c r="CE7" s="196"/>
      <c r="CF7" s="196"/>
      <c r="CG7" s="196"/>
      <c r="CH7" s="196"/>
      <c r="CI7" s="203"/>
      <c r="CJ7" s="196"/>
      <c r="CK7" s="196"/>
      <c r="CL7" s="196"/>
      <c r="CM7" s="196"/>
      <c r="CN7" s="196"/>
      <c r="CO7" s="184"/>
      <c r="CP7" s="195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84"/>
      <c r="DB7" s="195"/>
      <c r="DC7" s="196"/>
      <c r="DD7" s="196"/>
      <c r="DE7" s="196"/>
      <c r="DF7" s="196"/>
      <c r="DG7" s="203"/>
      <c r="DH7" s="195"/>
      <c r="DI7" s="196"/>
      <c r="DJ7" s="196"/>
      <c r="DK7" s="196"/>
      <c r="DL7" s="196"/>
      <c r="DM7" s="184"/>
      <c r="DN7" s="195"/>
      <c r="DO7" s="196"/>
      <c r="DP7" s="196"/>
      <c r="DQ7" s="196"/>
      <c r="DR7" s="196"/>
      <c r="DS7" s="196"/>
      <c r="DT7" s="196"/>
      <c r="DU7" s="196"/>
      <c r="DV7" s="203"/>
      <c r="DW7" s="195"/>
      <c r="DX7" s="196"/>
      <c r="DY7" s="184"/>
      <c r="DZ7" s="195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203"/>
      <c r="EL7" s="196"/>
      <c r="EM7" s="196"/>
      <c r="EN7" s="184"/>
      <c r="EO7" s="202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84"/>
      <c r="FA7" s="195"/>
      <c r="FB7" s="196"/>
      <c r="FC7" s="196"/>
      <c r="FD7" s="196"/>
      <c r="FE7" s="196"/>
      <c r="FF7" s="196"/>
      <c r="FG7" s="196"/>
      <c r="FH7" s="196"/>
      <c r="FI7" s="203"/>
      <c r="FJ7" s="195"/>
      <c r="FK7" s="196"/>
      <c r="FL7" s="184"/>
      <c r="FM7" s="195"/>
      <c r="FN7" s="196"/>
      <c r="FO7" s="196"/>
      <c r="FP7" s="196"/>
      <c r="FQ7" s="196"/>
      <c r="FR7" s="203"/>
      <c r="FS7" s="195"/>
      <c r="FT7" s="196"/>
      <c r="FU7" s="196"/>
      <c r="FV7" s="196"/>
      <c r="FW7" s="196"/>
      <c r="FX7" s="184"/>
      <c r="FY7" s="195"/>
      <c r="FZ7" s="196"/>
      <c r="GA7" s="196"/>
      <c r="GB7" s="196"/>
      <c r="GC7" s="196"/>
      <c r="GD7" s="196"/>
      <c r="GE7" s="196"/>
      <c r="GF7" s="196"/>
      <c r="GG7" s="203"/>
      <c r="GH7" s="195"/>
      <c r="GI7" s="196"/>
      <c r="GJ7" s="184"/>
      <c r="GK7" s="195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84"/>
    </row>
    <row r="8" customFormat="false" ht="12.6" hidden="false" customHeight="true" outlineLevel="0" collapsed="false">
      <c r="A8" s="37" t="s">
        <v>42</v>
      </c>
      <c r="B8" s="37"/>
      <c r="C8" s="41" t="n">
        <v>128536</v>
      </c>
      <c r="D8" s="38" t="n">
        <v>6841</v>
      </c>
      <c r="E8" s="38" t="n">
        <v>51</v>
      </c>
      <c r="F8" s="38" t="n">
        <v>303509</v>
      </c>
      <c r="G8" s="38" t="n">
        <v>8663</v>
      </c>
      <c r="H8" s="38" t="n">
        <v>1</v>
      </c>
      <c r="I8" s="38" t="n">
        <v>1094</v>
      </c>
      <c r="J8" s="38" t="n">
        <v>0</v>
      </c>
      <c r="K8" s="38" t="n">
        <v>0</v>
      </c>
      <c r="L8" s="38" t="n">
        <v>0</v>
      </c>
      <c r="M8" s="38" t="n">
        <v>2</v>
      </c>
      <c r="N8" s="38" t="n">
        <v>6235</v>
      </c>
      <c r="O8" s="38" t="n">
        <v>93</v>
      </c>
      <c r="P8" s="38" t="n">
        <v>120</v>
      </c>
      <c r="Q8" s="38" t="n">
        <v>276217</v>
      </c>
      <c r="R8" s="43" t="n">
        <v>1128</v>
      </c>
      <c r="S8" s="174" t="n">
        <v>0</v>
      </c>
      <c r="T8" s="38" t="n">
        <v>0</v>
      </c>
      <c r="U8" s="38" t="n">
        <v>0</v>
      </c>
      <c r="V8" s="38" t="n">
        <v>18</v>
      </c>
      <c r="W8" s="38" t="n">
        <v>55521</v>
      </c>
      <c r="X8" s="38" t="n">
        <v>253</v>
      </c>
      <c r="Y8" s="174" t="n">
        <v>0</v>
      </c>
      <c r="Z8" s="174" t="n">
        <v>0</v>
      </c>
      <c r="AA8" s="38" t="n">
        <v>0</v>
      </c>
      <c r="AB8" s="38" t="n">
        <v>1</v>
      </c>
      <c r="AC8" s="38" t="n">
        <v>7036</v>
      </c>
      <c r="AD8" s="38" t="n">
        <v>39</v>
      </c>
      <c r="AE8" s="38" t="n">
        <v>0</v>
      </c>
      <c r="AF8" s="38" t="n">
        <v>0</v>
      </c>
      <c r="AG8" s="38" t="n">
        <v>0</v>
      </c>
      <c r="AH8" s="38" t="n">
        <v>1</v>
      </c>
      <c r="AI8" s="38" t="n">
        <v>26829</v>
      </c>
      <c r="AJ8" s="43" t="n">
        <v>52</v>
      </c>
      <c r="AK8" s="174" t="n">
        <v>4</v>
      </c>
      <c r="AL8" s="38" t="n">
        <v>616333</v>
      </c>
      <c r="AM8" s="38" t="n">
        <v>155</v>
      </c>
      <c r="AN8" s="38" t="n">
        <v>6</v>
      </c>
      <c r="AO8" s="39" t="n">
        <v>650198</v>
      </c>
      <c r="AP8" s="38" t="n">
        <v>246</v>
      </c>
      <c r="AQ8" s="38" t="n">
        <v>25</v>
      </c>
      <c r="AR8" s="38" t="n">
        <v>94202</v>
      </c>
      <c r="AS8" s="38" t="n">
        <v>175</v>
      </c>
      <c r="AT8" s="38" t="n">
        <v>4</v>
      </c>
      <c r="AU8" s="39" t="n">
        <v>74740</v>
      </c>
      <c r="AV8" s="39" t="n">
        <v>63</v>
      </c>
      <c r="AW8" s="38" t="n">
        <v>21</v>
      </c>
      <c r="AX8" s="38" t="n">
        <v>177306</v>
      </c>
      <c r="AY8" s="38" t="n">
        <v>35</v>
      </c>
      <c r="AZ8" s="38" t="n">
        <v>43</v>
      </c>
      <c r="BA8" s="38" t="n">
        <v>18961</v>
      </c>
      <c r="BB8" s="43" t="n">
        <v>108</v>
      </c>
      <c r="BC8" s="174" t="n">
        <v>3</v>
      </c>
      <c r="BD8" s="38" t="n">
        <v>1584</v>
      </c>
      <c r="BE8" s="38" t="n">
        <v>34</v>
      </c>
      <c r="BF8" s="38" t="n">
        <v>26</v>
      </c>
      <c r="BG8" s="38" t="n">
        <v>0</v>
      </c>
      <c r="BH8" s="38" t="n">
        <v>0</v>
      </c>
      <c r="BI8" s="38" t="n">
        <v>5</v>
      </c>
      <c r="BJ8" s="38" t="n">
        <v>12244</v>
      </c>
      <c r="BK8" s="204" t="n">
        <v>20</v>
      </c>
      <c r="BL8" s="41" t="n">
        <v>129</v>
      </c>
      <c r="BM8" s="38" t="n">
        <v>26453</v>
      </c>
      <c r="BN8" s="38" t="n">
        <v>5274</v>
      </c>
      <c r="BO8" s="43" t="n">
        <v>716</v>
      </c>
      <c r="BP8" s="41" t="n">
        <v>1032</v>
      </c>
      <c r="BQ8" s="43" t="n">
        <v>101847</v>
      </c>
      <c r="BR8" s="41" t="n">
        <v>12950</v>
      </c>
      <c r="BS8" s="38" t="n">
        <v>0</v>
      </c>
      <c r="BT8" s="38" t="n">
        <v>12950</v>
      </c>
      <c r="BU8" s="38" t="n">
        <v>207257</v>
      </c>
      <c r="BV8" s="38" t="n">
        <v>949</v>
      </c>
      <c r="BW8" s="38" t="n">
        <v>208206</v>
      </c>
      <c r="BX8" s="39" t="n">
        <v>1345420</v>
      </c>
      <c r="BY8" s="38" t="n">
        <v>13598</v>
      </c>
      <c r="BZ8" s="43" t="n">
        <v>1359018</v>
      </c>
      <c r="CA8" s="174" t="n">
        <v>4399223</v>
      </c>
      <c r="CB8" s="38" t="n">
        <v>-13011</v>
      </c>
      <c r="CC8" s="38" t="n">
        <v>4386212</v>
      </c>
      <c r="CD8" s="38" t="n">
        <v>2558403</v>
      </c>
      <c r="CE8" s="38" t="n">
        <v>-15232</v>
      </c>
      <c r="CF8" s="38" t="n">
        <v>2543171</v>
      </c>
      <c r="CG8" s="174" t="n">
        <v>68489</v>
      </c>
      <c r="CH8" s="38" t="n">
        <v>28259</v>
      </c>
      <c r="CI8" s="39" t="n">
        <v>96748</v>
      </c>
      <c r="CJ8" s="38" t="n">
        <v>266096</v>
      </c>
      <c r="CK8" s="38" t="n">
        <v>0</v>
      </c>
      <c r="CL8" s="38" t="n">
        <v>266096</v>
      </c>
      <c r="CM8" s="38" t="n">
        <v>0</v>
      </c>
      <c r="CN8" s="38" t="n">
        <v>0</v>
      </c>
      <c r="CO8" s="43" t="n">
        <v>0</v>
      </c>
      <c r="CP8" s="174" t="n">
        <v>1970122</v>
      </c>
      <c r="CQ8" s="38" t="n">
        <v>-2414</v>
      </c>
      <c r="CR8" s="38" t="n">
        <v>1967708</v>
      </c>
      <c r="CS8" s="38" t="n">
        <v>20782591</v>
      </c>
      <c r="CT8" s="38" t="n">
        <v>194579</v>
      </c>
      <c r="CU8" s="38" t="n">
        <v>20977170</v>
      </c>
      <c r="CV8" s="39" t="n">
        <v>9364586</v>
      </c>
      <c r="CW8" s="38" t="n">
        <v>-25224</v>
      </c>
      <c r="CX8" s="38" t="n">
        <v>9339362</v>
      </c>
      <c r="CY8" s="174" t="n">
        <v>0</v>
      </c>
      <c r="CZ8" s="38" t="n">
        <v>0</v>
      </c>
      <c r="DA8" s="43" t="n">
        <v>0</v>
      </c>
      <c r="DB8" s="174" t="n">
        <v>0</v>
      </c>
      <c r="DC8" s="38" t="n">
        <v>0</v>
      </c>
      <c r="DD8" s="38" t="n">
        <v>0</v>
      </c>
      <c r="DE8" s="38" t="n">
        <v>40975137</v>
      </c>
      <c r="DF8" s="38" t="n">
        <v>181504</v>
      </c>
      <c r="DG8" s="43" t="n">
        <v>41156641</v>
      </c>
      <c r="DH8" s="41" t="n">
        <v>3610968</v>
      </c>
      <c r="DI8" s="38" t="n">
        <v>81785</v>
      </c>
      <c r="DJ8" s="38" t="n">
        <v>3692753</v>
      </c>
      <c r="DK8" s="38" t="n">
        <v>0</v>
      </c>
      <c r="DL8" s="38" t="n">
        <v>0</v>
      </c>
      <c r="DM8" s="43" t="n">
        <v>0</v>
      </c>
      <c r="DN8" s="174" t="n">
        <v>0</v>
      </c>
      <c r="DO8" s="38" t="n">
        <v>0</v>
      </c>
      <c r="DP8" s="38" t="n">
        <v>0</v>
      </c>
      <c r="DQ8" s="38" t="n">
        <v>0</v>
      </c>
      <c r="DR8" s="38" t="n">
        <v>0</v>
      </c>
      <c r="DS8" s="38" t="n">
        <v>0</v>
      </c>
      <c r="DT8" s="38" t="n">
        <v>3610968</v>
      </c>
      <c r="DU8" s="38" t="n">
        <v>81785</v>
      </c>
      <c r="DV8" s="43" t="n">
        <v>3692753</v>
      </c>
      <c r="DW8" s="41" t="n">
        <v>136918</v>
      </c>
      <c r="DX8" s="38" t="n">
        <v>0</v>
      </c>
      <c r="DY8" s="43" t="n">
        <v>136918</v>
      </c>
      <c r="DZ8" s="174" t="n">
        <v>109687</v>
      </c>
      <c r="EA8" s="38" t="n">
        <v>507</v>
      </c>
      <c r="EB8" s="38" t="n">
        <v>110194</v>
      </c>
      <c r="EC8" s="39" t="n">
        <v>679292</v>
      </c>
      <c r="ED8" s="38" t="n">
        <v>-75</v>
      </c>
      <c r="EE8" s="39" t="n">
        <v>679217</v>
      </c>
      <c r="EF8" s="38" t="n">
        <v>2333397</v>
      </c>
      <c r="EG8" s="38" t="n">
        <v>-17692</v>
      </c>
      <c r="EH8" s="38" t="n">
        <v>2315705</v>
      </c>
      <c r="EI8" s="38" t="n">
        <v>1125523</v>
      </c>
      <c r="EJ8" s="38" t="n">
        <v>678</v>
      </c>
      <c r="EK8" s="39" t="n">
        <v>1126201</v>
      </c>
      <c r="EL8" s="38" t="n">
        <v>29000</v>
      </c>
      <c r="EM8" s="38" t="n">
        <v>17611</v>
      </c>
      <c r="EN8" s="43" t="n">
        <v>46611</v>
      </c>
      <c r="EO8" s="174" t="n">
        <v>172647</v>
      </c>
      <c r="EP8" s="38" t="n">
        <v>0</v>
      </c>
      <c r="EQ8" s="38" t="n">
        <v>172647</v>
      </c>
      <c r="ER8" s="38" t="n">
        <v>0</v>
      </c>
      <c r="ES8" s="38" t="n">
        <v>0</v>
      </c>
      <c r="ET8" s="39" t="n">
        <v>0</v>
      </c>
      <c r="EU8" s="38" t="n">
        <v>1827080</v>
      </c>
      <c r="EV8" s="38" t="n">
        <v>-4715</v>
      </c>
      <c r="EW8" s="38" t="n">
        <v>1822365</v>
      </c>
      <c r="EX8" s="38" t="n">
        <v>347530</v>
      </c>
      <c r="EY8" s="38" t="n">
        <v>149244</v>
      </c>
      <c r="EZ8" s="43" t="n">
        <v>496774</v>
      </c>
      <c r="FA8" s="205" t="n">
        <v>1564722</v>
      </c>
      <c r="FB8" s="38" t="n">
        <v>6599</v>
      </c>
      <c r="FC8" s="38" t="n">
        <v>1571321</v>
      </c>
      <c r="FD8" s="174" t="n">
        <v>0</v>
      </c>
      <c r="FE8" s="38" t="n">
        <v>0</v>
      </c>
      <c r="FF8" s="38" t="n">
        <v>0</v>
      </c>
      <c r="FG8" s="38" t="n">
        <v>8325796</v>
      </c>
      <c r="FH8" s="38" t="n">
        <v>152157</v>
      </c>
      <c r="FI8" s="43" t="n">
        <v>8477953</v>
      </c>
      <c r="FJ8" s="174" t="n">
        <v>771400</v>
      </c>
      <c r="FK8" s="38" t="n">
        <v>653</v>
      </c>
      <c r="FL8" s="43" t="n">
        <v>772053</v>
      </c>
      <c r="FM8" s="174" t="n">
        <v>0</v>
      </c>
      <c r="FN8" s="38" t="n">
        <v>0</v>
      </c>
      <c r="FO8" s="38" t="n">
        <v>0</v>
      </c>
      <c r="FP8" s="38" t="n">
        <v>771400</v>
      </c>
      <c r="FQ8" s="38" t="n">
        <v>653</v>
      </c>
      <c r="FR8" s="43" t="n">
        <v>772053</v>
      </c>
      <c r="FS8" s="41" t="n">
        <v>430269</v>
      </c>
      <c r="FT8" s="38" t="n">
        <v>-9844</v>
      </c>
      <c r="FU8" s="38" t="n">
        <v>420425</v>
      </c>
      <c r="FV8" s="38" t="n">
        <v>0</v>
      </c>
      <c r="FW8" s="38" t="n">
        <v>0</v>
      </c>
      <c r="FX8" s="43" t="n">
        <v>0</v>
      </c>
      <c r="FY8" s="174" t="n">
        <v>0</v>
      </c>
      <c r="FZ8" s="38" t="n">
        <v>0</v>
      </c>
      <c r="GA8" s="38" t="n">
        <v>0</v>
      </c>
      <c r="GB8" s="38" t="n">
        <v>0</v>
      </c>
      <c r="GC8" s="38" t="n">
        <v>0</v>
      </c>
      <c r="GD8" s="38" t="n">
        <v>0</v>
      </c>
      <c r="GE8" s="38" t="n">
        <v>430269</v>
      </c>
      <c r="GF8" s="38" t="n">
        <v>-9844</v>
      </c>
      <c r="GG8" s="43" t="n">
        <v>420425</v>
      </c>
      <c r="GH8" s="41" t="n">
        <v>6602</v>
      </c>
      <c r="GI8" s="38" t="n">
        <v>0</v>
      </c>
      <c r="GJ8" s="43" t="n">
        <v>6602</v>
      </c>
      <c r="GK8" s="174" t="n">
        <v>6811</v>
      </c>
      <c r="GL8" s="38" t="n">
        <v>0</v>
      </c>
      <c r="GM8" s="38" t="n">
        <v>6811</v>
      </c>
      <c r="GN8" s="38" t="n">
        <v>8157</v>
      </c>
      <c r="GO8" s="38" t="n">
        <v>-5416</v>
      </c>
      <c r="GP8" s="38" t="n">
        <v>2741</v>
      </c>
      <c r="GQ8" s="38" t="n">
        <v>3181</v>
      </c>
      <c r="GR8" s="38" t="n">
        <v>0</v>
      </c>
      <c r="GS8" s="38" t="n">
        <v>3181</v>
      </c>
      <c r="GT8" s="38" t="n">
        <v>24751</v>
      </c>
      <c r="GU8" s="38" t="n">
        <v>-5416</v>
      </c>
      <c r="GV8" s="43" t="n">
        <v>19335</v>
      </c>
      <c r="GW8" s="206"/>
    </row>
    <row r="9" customFormat="false" ht="12.6" hidden="false" customHeight="true" outlineLevel="0" collapsed="false">
      <c r="A9" s="49" t="s">
        <v>43</v>
      </c>
      <c r="B9" s="49"/>
      <c r="C9" s="52" t="n">
        <v>60407</v>
      </c>
      <c r="D9" s="42" t="n">
        <v>3609</v>
      </c>
      <c r="E9" s="42" t="n">
        <v>29</v>
      </c>
      <c r="F9" s="42" t="n">
        <v>82839</v>
      </c>
      <c r="G9" s="42" t="n">
        <v>2364</v>
      </c>
      <c r="H9" s="42" t="n">
        <v>231</v>
      </c>
      <c r="I9" s="42" t="n">
        <v>8773</v>
      </c>
      <c r="J9" s="42" t="n">
        <v>58</v>
      </c>
      <c r="K9" s="42" t="n">
        <v>20985</v>
      </c>
      <c r="L9" s="42" t="n">
        <v>116</v>
      </c>
      <c r="M9" s="42" t="n">
        <v>0</v>
      </c>
      <c r="N9" s="42" t="n">
        <v>0</v>
      </c>
      <c r="O9" s="42" t="n">
        <v>0</v>
      </c>
      <c r="P9" s="42" t="n">
        <v>11</v>
      </c>
      <c r="Q9" s="42" t="n">
        <v>79807</v>
      </c>
      <c r="R9" s="44" t="n">
        <v>134</v>
      </c>
      <c r="S9" s="45" t="n">
        <v>13</v>
      </c>
      <c r="T9" s="42" t="n">
        <v>56160</v>
      </c>
      <c r="U9" s="42" t="n">
        <v>65</v>
      </c>
      <c r="V9" s="42" t="n">
        <v>12</v>
      </c>
      <c r="W9" s="42" t="n">
        <v>14152</v>
      </c>
      <c r="X9" s="42" t="n">
        <v>65</v>
      </c>
      <c r="Y9" s="45" t="n">
        <v>0</v>
      </c>
      <c r="Z9" s="45" t="n">
        <v>0</v>
      </c>
      <c r="AA9" s="42" t="n">
        <v>0</v>
      </c>
      <c r="AB9" s="42" t="n">
        <v>1</v>
      </c>
      <c r="AC9" s="42" t="n">
        <v>3117</v>
      </c>
      <c r="AD9" s="42" t="n">
        <v>14</v>
      </c>
      <c r="AE9" s="42" t="n">
        <v>0</v>
      </c>
      <c r="AF9" s="42" t="n">
        <v>0</v>
      </c>
      <c r="AG9" s="42" t="n">
        <v>0</v>
      </c>
      <c r="AH9" s="42" t="n">
        <v>0</v>
      </c>
      <c r="AI9" s="42" t="n">
        <v>0</v>
      </c>
      <c r="AJ9" s="44" t="n">
        <v>0</v>
      </c>
      <c r="AK9" s="45" t="n">
        <v>1</v>
      </c>
      <c r="AL9" s="42" t="n">
        <v>32380</v>
      </c>
      <c r="AM9" s="42" t="n">
        <v>11</v>
      </c>
      <c r="AN9" s="42" t="n">
        <v>2</v>
      </c>
      <c r="AO9" s="50" t="n">
        <v>35497</v>
      </c>
      <c r="AP9" s="42" t="n">
        <v>25</v>
      </c>
      <c r="AQ9" s="45" t="n">
        <v>11</v>
      </c>
      <c r="AR9" s="42" t="n">
        <v>57843</v>
      </c>
      <c r="AS9" s="42" t="n">
        <v>56</v>
      </c>
      <c r="AT9" s="42" t="n">
        <v>4</v>
      </c>
      <c r="AU9" s="50" t="n">
        <v>70023</v>
      </c>
      <c r="AV9" s="50" t="n">
        <v>1</v>
      </c>
      <c r="AW9" s="42" t="n">
        <v>46</v>
      </c>
      <c r="AX9" s="42" t="n">
        <v>323894</v>
      </c>
      <c r="AY9" s="42" t="n">
        <v>0</v>
      </c>
      <c r="AZ9" s="42" t="n">
        <v>14</v>
      </c>
      <c r="BA9" s="42" t="n">
        <v>4857</v>
      </c>
      <c r="BB9" s="44" t="n">
        <v>25</v>
      </c>
      <c r="BC9" s="45" t="n">
        <v>3</v>
      </c>
      <c r="BD9" s="42" t="n">
        <v>1472</v>
      </c>
      <c r="BE9" s="42" t="n">
        <v>19</v>
      </c>
      <c r="BF9" s="42" t="n">
        <v>0</v>
      </c>
      <c r="BG9" s="42" t="n">
        <v>0</v>
      </c>
      <c r="BH9" s="42" t="n">
        <v>0</v>
      </c>
      <c r="BI9" s="42" t="n">
        <v>4</v>
      </c>
      <c r="BJ9" s="42" t="n">
        <v>17343</v>
      </c>
      <c r="BK9" s="207" t="n">
        <v>44</v>
      </c>
      <c r="BL9" s="52" t="n">
        <v>36</v>
      </c>
      <c r="BM9" s="42" t="n">
        <v>9259</v>
      </c>
      <c r="BN9" s="42" t="n">
        <v>1849</v>
      </c>
      <c r="BO9" s="44" t="n">
        <v>257</v>
      </c>
      <c r="BP9" s="52" t="n">
        <v>303</v>
      </c>
      <c r="BQ9" s="44" t="n">
        <v>26138</v>
      </c>
      <c r="BR9" s="52" t="n">
        <v>12799</v>
      </c>
      <c r="BS9" s="42" t="n">
        <v>0</v>
      </c>
      <c r="BT9" s="42" t="n">
        <v>12799</v>
      </c>
      <c r="BU9" s="42" t="n">
        <v>65851</v>
      </c>
      <c r="BV9" s="42" t="n">
        <v>0</v>
      </c>
      <c r="BW9" s="42" t="n">
        <v>65851</v>
      </c>
      <c r="BX9" s="50" t="n">
        <v>351317</v>
      </c>
      <c r="BY9" s="42" t="n">
        <v>-28</v>
      </c>
      <c r="BZ9" s="44" t="n">
        <v>351289</v>
      </c>
      <c r="CA9" s="45" t="n">
        <v>1533695</v>
      </c>
      <c r="CB9" s="42" t="n">
        <v>0</v>
      </c>
      <c r="CC9" s="42" t="n">
        <v>1533695</v>
      </c>
      <c r="CD9" s="42" t="n">
        <v>824349</v>
      </c>
      <c r="CE9" s="42" t="n">
        <v>0</v>
      </c>
      <c r="CF9" s="42" t="n">
        <v>824349</v>
      </c>
      <c r="CG9" s="45" t="n">
        <v>0</v>
      </c>
      <c r="CH9" s="42" t="n">
        <v>0</v>
      </c>
      <c r="CI9" s="50" t="n">
        <v>0</v>
      </c>
      <c r="CJ9" s="42" t="n">
        <v>111440</v>
      </c>
      <c r="CK9" s="42" t="n">
        <v>0</v>
      </c>
      <c r="CL9" s="42" t="n">
        <v>111440</v>
      </c>
      <c r="CM9" s="42" t="n">
        <v>0</v>
      </c>
      <c r="CN9" s="42" t="n">
        <v>0</v>
      </c>
      <c r="CO9" s="44" t="n">
        <v>0</v>
      </c>
      <c r="CP9" s="45" t="n">
        <v>1104147</v>
      </c>
      <c r="CQ9" s="42" t="n">
        <v>-5160</v>
      </c>
      <c r="CR9" s="42" t="n">
        <v>1098987</v>
      </c>
      <c r="CS9" s="42" t="n">
        <v>6349979</v>
      </c>
      <c r="CT9" s="42" t="n">
        <v>38905</v>
      </c>
      <c r="CU9" s="42" t="n">
        <v>6388884</v>
      </c>
      <c r="CV9" s="50" t="n">
        <v>4185867</v>
      </c>
      <c r="CW9" s="42" t="n">
        <v>-7641</v>
      </c>
      <c r="CX9" s="42" t="n">
        <v>4178226</v>
      </c>
      <c r="CY9" s="45" t="n">
        <v>0</v>
      </c>
      <c r="CZ9" s="42" t="n">
        <v>0</v>
      </c>
      <c r="DA9" s="44" t="n">
        <v>0</v>
      </c>
      <c r="DB9" s="45" t="n">
        <v>0</v>
      </c>
      <c r="DC9" s="42" t="n">
        <v>0</v>
      </c>
      <c r="DD9" s="42" t="n">
        <v>0</v>
      </c>
      <c r="DE9" s="42" t="n">
        <v>14539444</v>
      </c>
      <c r="DF9" s="42" t="n">
        <v>26076</v>
      </c>
      <c r="DG9" s="44" t="n">
        <v>14565520</v>
      </c>
      <c r="DH9" s="52" t="n">
        <v>1916335</v>
      </c>
      <c r="DI9" s="42" t="n">
        <v>-1575</v>
      </c>
      <c r="DJ9" s="42" t="n">
        <v>1914760</v>
      </c>
      <c r="DK9" s="42" t="n">
        <v>0</v>
      </c>
      <c r="DL9" s="42" t="n">
        <v>0</v>
      </c>
      <c r="DM9" s="44" t="n">
        <v>0</v>
      </c>
      <c r="DN9" s="45" t="n">
        <v>0</v>
      </c>
      <c r="DO9" s="42" t="n">
        <v>0</v>
      </c>
      <c r="DP9" s="42" t="n">
        <v>0</v>
      </c>
      <c r="DQ9" s="42" t="n">
        <v>0</v>
      </c>
      <c r="DR9" s="42" t="n">
        <v>0</v>
      </c>
      <c r="DS9" s="42" t="n">
        <v>0</v>
      </c>
      <c r="DT9" s="42" t="n">
        <v>1916335</v>
      </c>
      <c r="DU9" s="42" t="n">
        <v>-1575</v>
      </c>
      <c r="DV9" s="44" t="n">
        <v>1914760</v>
      </c>
      <c r="DW9" s="52" t="n">
        <v>46180</v>
      </c>
      <c r="DX9" s="42" t="n">
        <v>0</v>
      </c>
      <c r="DY9" s="44" t="n">
        <v>46180</v>
      </c>
      <c r="DZ9" s="45" t="n">
        <v>51214</v>
      </c>
      <c r="EA9" s="42" t="n">
        <v>-428</v>
      </c>
      <c r="EB9" s="42" t="n">
        <v>50786</v>
      </c>
      <c r="EC9" s="50" t="n">
        <v>244227</v>
      </c>
      <c r="ED9" s="42" t="n">
        <v>-7</v>
      </c>
      <c r="EE9" s="50" t="n">
        <v>244220</v>
      </c>
      <c r="EF9" s="42" t="n">
        <v>857432</v>
      </c>
      <c r="EG9" s="42" t="n">
        <v>94</v>
      </c>
      <c r="EH9" s="42" t="n">
        <v>857526</v>
      </c>
      <c r="EI9" s="42" t="n">
        <v>440197</v>
      </c>
      <c r="EJ9" s="42" t="n">
        <v>140</v>
      </c>
      <c r="EK9" s="50" t="n">
        <v>440337</v>
      </c>
      <c r="EL9" s="42" t="n">
        <v>0</v>
      </c>
      <c r="EM9" s="42" t="n">
        <v>0</v>
      </c>
      <c r="EN9" s="44" t="n">
        <v>0</v>
      </c>
      <c r="EO9" s="45" t="n">
        <v>117718</v>
      </c>
      <c r="EP9" s="42" t="n">
        <v>0</v>
      </c>
      <c r="EQ9" s="42" t="n">
        <v>117718</v>
      </c>
      <c r="ER9" s="42" t="n">
        <v>0</v>
      </c>
      <c r="ES9" s="42" t="n">
        <v>0</v>
      </c>
      <c r="ET9" s="50" t="n">
        <v>0</v>
      </c>
      <c r="EU9" s="42" t="n">
        <v>1125537</v>
      </c>
      <c r="EV9" s="42" t="n">
        <v>-1171</v>
      </c>
      <c r="EW9" s="42" t="n">
        <v>1124366</v>
      </c>
      <c r="EX9" s="42" t="n">
        <v>84053</v>
      </c>
      <c r="EY9" s="42" t="n">
        <v>31</v>
      </c>
      <c r="EZ9" s="44" t="n">
        <v>84084</v>
      </c>
      <c r="FA9" s="208" t="n">
        <v>771162</v>
      </c>
      <c r="FB9" s="42" t="n">
        <v>-2505</v>
      </c>
      <c r="FC9" s="42" t="n">
        <v>768657</v>
      </c>
      <c r="FD9" s="45" t="n">
        <v>0</v>
      </c>
      <c r="FE9" s="42" t="n">
        <v>0</v>
      </c>
      <c r="FF9" s="42" t="n">
        <v>0</v>
      </c>
      <c r="FG9" s="42" t="n">
        <v>3737720</v>
      </c>
      <c r="FH9" s="42" t="n">
        <v>-3846</v>
      </c>
      <c r="FI9" s="44" t="n">
        <v>3733874</v>
      </c>
      <c r="FJ9" s="45" t="n">
        <v>42858</v>
      </c>
      <c r="FK9" s="42" t="n">
        <v>-7063</v>
      </c>
      <c r="FL9" s="44" t="n">
        <v>35795</v>
      </c>
      <c r="FM9" s="45" t="n">
        <v>0</v>
      </c>
      <c r="FN9" s="42" t="n">
        <v>0</v>
      </c>
      <c r="FO9" s="42" t="n">
        <v>0</v>
      </c>
      <c r="FP9" s="42" t="n">
        <v>42858</v>
      </c>
      <c r="FQ9" s="42" t="n">
        <v>-7063</v>
      </c>
      <c r="FR9" s="44" t="n">
        <v>35795</v>
      </c>
      <c r="FS9" s="52" t="n">
        <v>1249</v>
      </c>
      <c r="FT9" s="42" t="n">
        <v>0</v>
      </c>
      <c r="FU9" s="42" t="n">
        <v>1249</v>
      </c>
      <c r="FV9" s="42" t="n">
        <v>0</v>
      </c>
      <c r="FW9" s="42" t="n">
        <v>0</v>
      </c>
      <c r="FX9" s="44" t="n">
        <v>0</v>
      </c>
      <c r="FY9" s="45" t="n">
        <v>0</v>
      </c>
      <c r="FZ9" s="42" t="n">
        <v>0</v>
      </c>
      <c r="GA9" s="42" t="n">
        <v>0</v>
      </c>
      <c r="GB9" s="42" t="n">
        <v>0</v>
      </c>
      <c r="GC9" s="42" t="n">
        <v>0</v>
      </c>
      <c r="GD9" s="42" t="n">
        <v>0</v>
      </c>
      <c r="GE9" s="42" t="n">
        <v>1249</v>
      </c>
      <c r="GF9" s="42" t="n">
        <v>0</v>
      </c>
      <c r="GG9" s="44" t="n">
        <v>1249</v>
      </c>
      <c r="GH9" s="52" t="n">
        <v>0</v>
      </c>
      <c r="GI9" s="42" t="n">
        <v>0</v>
      </c>
      <c r="GJ9" s="44" t="n">
        <v>0</v>
      </c>
      <c r="GK9" s="45" t="n">
        <v>0</v>
      </c>
      <c r="GL9" s="42" t="n">
        <v>0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V9" s="44" t="n">
        <v>0</v>
      </c>
      <c r="GW9" s="206"/>
    </row>
    <row r="10" customFormat="false" ht="12.6" hidden="false" customHeight="true" outlineLevel="0" collapsed="false">
      <c r="A10" s="67" t="s">
        <v>44</v>
      </c>
      <c r="B10" s="67"/>
      <c r="C10" s="57" t="n">
        <v>27079</v>
      </c>
      <c r="D10" s="58" t="n">
        <v>1718</v>
      </c>
      <c r="E10" s="58" t="n">
        <v>27</v>
      </c>
      <c r="F10" s="58" t="n">
        <v>37783</v>
      </c>
      <c r="G10" s="58" t="n">
        <v>770</v>
      </c>
      <c r="H10" s="58" t="n">
        <v>0</v>
      </c>
      <c r="I10" s="58" t="n">
        <v>0</v>
      </c>
      <c r="J10" s="58" t="n">
        <v>47</v>
      </c>
      <c r="K10" s="58" t="n">
        <v>20290</v>
      </c>
      <c r="L10" s="58" t="n">
        <v>683</v>
      </c>
      <c r="M10" s="58" t="n">
        <v>0</v>
      </c>
      <c r="N10" s="58" t="n">
        <v>0</v>
      </c>
      <c r="O10" s="58" t="n">
        <v>0</v>
      </c>
      <c r="P10" s="58" t="n">
        <v>7</v>
      </c>
      <c r="Q10" s="58" t="n">
        <v>34288</v>
      </c>
      <c r="R10" s="149" t="n">
        <v>36</v>
      </c>
      <c r="S10" s="57" t="n">
        <v>32</v>
      </c>
      <c r="T10" s="58" t="n">
        <v>36432</v>
      </c>
      <c r="U10" s="58" t="n">
        <v>106</v>
      </c>
      <c r="V10" s="58" t="n">
        <v>4</v>
      </c>
      <c r="W10" s="58" t="n">
        <v>9999</v>
      </c>
      <c r="X10" s="58" t="n">
        <v>33</v>
      </c>
      <c r="Y10" s="148" t="n">
        <v>1</v>
      </c>
      <c r="Z10" s="148" t="n">
        <v>9510</v>
      </c>
      <c r="AA10" s="58" t="n">
        <v>55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149" t="n">
        <v>0</v>
      </c>
      <c r="AK10" s="148" t="n">
        <v>0</v>
      </c>
      <c r="AL10" s="58" t="n">
        <v>0</v>
      </c>
      <c r="AM10" s="58" t="n">
        <v>0</v>
      </c>
      <c r="AN10" s="58" t="n">
        <v>1</v>
      </c>
      <c r="AO10" s="68" t="n">
        <v>9510</v>
      </c>
      <c r="AP10" s="58" t="n">
        <v>55</v>
      </c>
      <c r="AQ10" s="148" t="n">
        <v>5</v>
      </c>
      <c r="AR10" s="58" t="n">
        <v>44687</v>
      </c>
      <c r="AS10" s="58" t="n">
        <v>13</v>
      </c>
      <c r="AT10" s="58" t="n">
        <v>2</v>
      </c>
      <c r="AU10" s="68" t="n">
        <v>53000</v>
      </c>
      <c r="AV10" s="68" t="n">
        <v>6</v>
      </c>
      <c r="AW10" s="58" t="n">
        <v>7</v>
      </c>
      <c r="AX10" s="58" t="n">
        <v>117188</v>
      </c>
      <c r="AY10" s="58" t="n">
        <v>27</v>
      </c>
      <c r="AZ10" s="58" t="n">
        <v>8</v>
      </c>
      <c r="BA10" s="58" t="n">
        <v>4266</v>
      </c>
      <c r="BB10" s="149" t="n">
        <v>13</v>
      </c>
      <c r="BC10" s="148" t="n">
        <v>0</v>
      </c>
      <c r="BD10" s="58" t="n">
        <v>0</v>
      </c>
      <c r="BE10" s="58" t="n">
        <v>9</v>
      </c>
      <c r="BF10" s="58" t="n">
        <v>0</v>
      </c>
      <c r="BG10" s="58" t="n">
        <v>4</v>
      </c>
      <c r="BH10" s="58" t="n">
        <v>25861</v>
      </c>
      <c r="BI10" s="58" t="n">
        <v>0</v>
      </c>
      <c r="BJ10" s="58" t="n">
        <v>0</v>
      </c>
      <c r="BK10" s="209" t="n">
        <v>0</v>
      </c>
      <c r="BL10" s="57" t="n">
        <v>35</v>
      </c>
      <c r="BM10" s="58" t="n">
        <v>6931</v>
      </c>
      <c r="BN10" s="58" t="n">
        <v>810</v>
      </c>
      <c r="BO10" s="149" t="n">
        <v>109</v>
      </c>
      <c r="BP10" s="57" t="n">
        <v>532</v>
      </c>
      <c r="BQ10" s="149" t="n">
        <v>40000</v>
      </c>
      <c r="BR10" s="57" t="n">
        <v>18065</v>
      </c>
      <c r="BS10" s="58" t="n">
        <v>0</v>
      </c>
      <c r="BT10" s="58" t="n">
        <v>18065</v>
      </c>
      <c r="BU10" s="58" t="n">
        <v>76265</v>
      </c>
      <c r="BV10" s="58" t="n">
        <v>151</v>
      </c>
      <c r="BW10" s="58" t="n">
        <v>76416</v>
      </c>
      <c r="BX10" s="68" t="n">
        <v>320663</v>
      </c>
      <c r="BY10" s="58" t="n">
        <v>269</v>
      </c>
      <c r="BZ10" s="149" t="n">
        <v>320932</v>
      </c>
      <c r="CA10" s="148" t="n">
        <v>1174960</v>
      </c>
      <c r="CB10" s="58" t="n">
        <v>-12258</v>
      </c>
      <c r="CC10" s="58" t="n">
        <v>1162702</v>
      </c>
      <c r="CD10" s="58" t="n">
        <v>764203</v>
      </c>
      <c r="CE10" s="58" t="n">
        <v>-16505</v>
      </c>
      <c r="CF10" s="58" t="n">
        <v>747698</v>
      </c>
      <c r="CG10" s="148" t="n">
        <v>29027</v>
      </c>
      <c r="CH10" s="58" t="n">
        <v>0</v>
      </c>
      <c r="CI10" s="68" t="n">
        <v>29027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149" t="n">
        <v>0</v>
      </c>
      <c r="CP10" s="148" t="n">
        <v>210963</v>
      </c>
      <c r="CQ10" s="58" t="n">
        <v>0</v>
      </c>
      <c r="CR10" s="58" t="n">
        <v>210963</v>
      </c>
      <c r="CS10" s="58" t="n">
        <v>1901856</v>
      </c>
      <c r="CT10" s="58" t="n">
        <v>72115</v>
      </c>
      <c r="CU10" s="58" t="n">
        <v>1973971</v>
      </c>
      <c r="CV10" s="68" t="n">
        <v>1855991</v>
      </c>
      <c r="CW10" s="58" t="n">
        <v>-31914</v>
      </c>
      <c r="CX10" s="58" t="n">
        <v>1824077</v>
      </c>
      <c r="CY10" s="148" t="n">
        <v>0</v>
      </c>
      <c r="CZ10" s="58" t="n">
        <v>0</v>
      </c>
      <c r="DA10" s="149" t="n">
        <v>0</v>
      </c>
      <c r="DB10" s="148" t="n">
        <v>0</v>
      </c>
      <c r="DC10" s="58" t="n">
        <v>0</v>
      </c>
      <c r="DD10" s="58" t="n">
        <v>0</v>
      </c>
      <c r="DE10" s="58" t="n">
        <v>6351993</v>
      </c>
      <c r="DF10" s="58" t="n">
        <v>11858</v>
      </c>
      <c r="DG10" s="149" t="n">
        <v>6363851</v>
      </c>
      <c r="DH10" s="57" t="n">
        <v>100235</v>
      </c>
      <c r="DI10" s="58" t="n">
        <v>2771</v>
      </c>
      <c r="DJ10" s="58" t="n">
        <v>103006</v>
      </c>
      <c r="DK10" s="58" t="n">
        <v>355</v>
      </c>
      <c r="DL10" s="58" t="n">
        <v>0</v>
      </c>
      <c r="DM10" s="149" t="n">
        <v>355</v>
      </c>
      <c r="DN10" s="148" t="n">
        <v>5931782</v>
      </c>
      <c r="DO10" s="58" t="n">
        <v>0</v>
      </c>
      <c r="DP10" s="58" t="n">
        <v>5931782</v>
      </c>
      <c r="DQ10" s="58" t="n">
        <v>189673</v>
      </c>
      <c r="DR10" s="58" t="n">
        <v>638</v>
      </c>
      <c r="DS10" s="58" t="n">
        <v>190311</v>
      </c>
      <c r="DT10" s="58" t="n">
        <v>6222045</v>
      </c>
      <c r="DU10" s="58" t="n">
        <v>3409</v>
      </c>
      <c r="DV10" s="149" t="n">
        <v>6225454</v>
      </c>
      <c r="DW10" s="57" t="n">
        <v>27079</v>
      </c>
      <c r="DX10" s="58" t="n">
        <v>0</v>
      </c>
      <c r="DY10" s="149" t="n">
        <v>27079</v>
      </c>
      <c r="DZ10" s="148" t="n">
        <v>37692</v>
      </c>
      <c r="EA10" s="58" t="n">
        <v>78</v>
      </c>
      <c r="EB10" s="58" t="n">
        <v>37770</v>
      </c>
      <c r="EC10" s="68" t="n">
        <v>154489</v>
      </c>
      <c r="ED10" s="58" t="n">
        <v>-219</v>
      </c>
      <c r="EE10" s="68" t="n">
        <v>154270</v>
      </c>
      <c r="EF10" s="58" t="n">
        <v>480013</v>
      </c>
      <c r="EG10" s="58" t="n">
        <v>-3797</v>
      </c>
      <c r="EH10" s="58" t="n">
        <v>476216</v>
      </c>
      <c r="EI10" s="58" t="n">
        <v>295332</v>
      </c>
      <c r="EJ10" s="58" t="n">
        <v>-3322</v>
      </c>
      <c r="EK10" s="68" t="n">
        <v>292010</v>
      </c>
      <c r="EL10" s="58" t="n">
        <v>7145</v>
      </c>
      <c r="EM10" s="58" t="n">
        <v>0</v>
      </c>
      <c r="EN10" s="149" t="n">
        <v>7145</v>
      </c>
      <c r="EO10" s="148" t="n">
        <v>0</v>
      </c>
      <c r="EP10" s="58" t="n">
        <v>0</v>
      </c>
      <c r="EQ10" s="58" t="n">
        <v>0</v>
      </c>
      <c r="ER10" s="58" t="n">
        <v>0</v>
      </c>
      <c r="ES10" s="58" t="n">
        <v>0</v>
      </c>
      <c r="ET10" s="68" t="n">
        <v>0</v>
      </c>
      <c r="EU10" s="58" t="n">
        <v>182433</v>
      </c>
      <c r="EV10" s="58" t="n">
        <v>-171</v>
      </c>
      <c r="EW10" s="58" t="n">
        <v>182262</v>
      </c>
      <c r="EX10" s="58" t="n">
        <v>20639</v>
      </c>
      <c r="EY10" s="58" t="n">
        <v>444</v>
      </c>
      <c r="EZ10" s="149" t="n">
        <v>21083</v>
      </c>
      <c r="FA10" s="210" t="n">
        <v>450919</v>
      </c>
      <c r="FB10" s="58" t="n">
        <v>7492</v>
      </c>
      <c r="FC10" s="58" t="n">
        <v>458411</v>
      </c>
      <c r="FD10" s="148" t="n">
        <v>0</v>
      </c>
      <c r="FE10" s="58" t="n">
        <v>0</v>
      </c>
      <c r="FF10" s="58" t="n">
        <v>0</v>
      </c>
      <c r="FG10" s="58" t="n">
        <v>1655741</v>
      </c>
      <c r="FH10" s="58" t="n">
        <v>505</v>
      </c>
      <c r="FI10" s="149" t="n">
        <v>1656246</v>
      </c>
      <c r="FJ10" s="148" t="n">
        <v>15123</v>
      </c>
      <c r="FK10" s="58" t="n">
        <v>898</v>
      </c>
      <c r="FL10" s="149" t="n">
        <v>16021</v>
      </c>
      <c r="FM10" s="148" t="n">
        <v>21856</v>
      </c>
      <c r="FN10" s="58" t="n">
        <v>0</v>
      </c>
      <c r="FO10" s="58" t="n">
        <v>21856</v>
      </c>
      <c r="FP10" s="58" t="n">
        <v>36979</v>
      </c>
      <c r="FQ10" s="58" t="n">
        <v>898</v>
      </c>
      <c r="FR10" s="149" t="n">
        <v>37877</v>
      </c>
      <c r="FS10" s="57" t="n">
        <v>12</v>
      </c>
      <c r="FT10" s="58" t="n">
        <v>546</v>
      </c>
      <c r="FU10" s="58" t="n">
        <v>558</v>
      </c>
      <c r="FV10" s="58" t="n">
        <v>354</v>
      </c>
      <c r="FW10" s="58" t="n">
        <v>832</v>
      </c>
      <c r="FX10" s="149" t="n">
        <v>1186</v>
      </c>
      <c r="FY10" s="148" t="n">
        <v>0</v>
      </c>
      <c r="FZ10" s="58" t="n">
        <v>0</v>
      </c>
      <c r="GA10" s="58" t="n">
        <v>0</v>
      </c>
      <c r="GB10" s="58" t="n">
        <v>470</v>
      </c>
      <c r="GC10" s="58" t="n">
        <v>31</v>
      </c>
      <c r="GD10" s="58" t="n">
        <v>501</v>
      </c>
      <c r="GE10" s="58" t="n">
        <v>836</v>
      </c>
      <c r="GF10" s="58" t="n">
        <v>1409</v>
      </c>
      <c r="GG10" s="149" t="n">
        <v>2245</v>
      </c>
      <c r="GH10" s="57" t="n">
        <v>314</v>
      </c>
      <c r="GI10" s="58" t="n">
        <v>0</v>
      </c>
      <c r="GJ10" s="149" t="n">
        <v>314</v>
      </c>
      <c r="GK10" s="148" t="n">
        <v>6129</v>
      </c>
      <c r="GL10" s="58" t="n">
        <v>0</v>
      </c>
      <c r="GM10" s="58" t="n">
        <v>6129</v>
      </c>
      <c r="GN10" s="58" t="n">
        <v>29752</v>
      </c>
      <c r="GO10" s="58" t="n">
        <v>0</v>
      </c>
      <c r="GP10" s="58" t="n">
        <v>29752</v>
      </c>
      <c r="GQ10" s="58" t="n">
        <v>966</v>
      </c>
      <c r="GR10" s="58" t="n">
        <v>0</v>
      </c>
      <c r="GS10" s="58" t="n">
        <v>966</v>
      </c>
      <c r="GT10" s="58" t="n">
        <v>37161</v>
      </c>
      <c r="GU10" s="58" t="n">
        <v>0</v>
      </c>
      <c r="GV10" s="149" t="n">
        <v>37161</v>
      </c>
      <c r="GW10" s="206"/>
    </row>
    <row r="11" customFormat="false" ht="12.6" hidden="false" customHeight="true" outlineLevel="0" collapsed="false">
      <c r="A11" s="59" t="s">
        <v>45</v>
      </c>
      <c r="B11" s="59"/>
      <c r="C11" s="63" t="n">
        <f aca="false">SUM(C8:C10)</f>
        <v>216022</v>
      </c>
      <c r="D11" s="60" t="n">
        <f aca="false">SUM(D8:D10)</f>
        <v>12168</v>
      </c>
      <c r="E11" s="60" t="n">
        <f aca="false">SUM(E8:E10)</f>
        <v>107</v>
      </c>
      <c r="F11" s="60" t="n">
        <f aca="false">SUM(F8:F10)</f>
        <v>424131</v>
      </c>
      <c r="G11" s="60" t="n">
        <f aca="false">SUM(G8:G10)</f>
        <v>11797</v>
      </c>
      <c r="H11" s="60" t="n">
        <f aca="false">SUM(H8:H10)</f>
        <v>232</v>
      </c>
      <c r="I11" s="60" t="n">
        <f aca="false">SUM(I8:I10)</f>
        <v>9867</v>
      </c>
      <c r="J11" s="60" t="n">
        <f aca="false">SUM(J8:J10)</f>
        <v>105</v>
      </c>
      <c r="K11" s="60" t="n">
        <f aca="false">SUM(K8:K10)</f>
        <v>41275</v>
      </c>
      <c r="L11" s="60" t="n">
        <f aca="false">SUM(L8:L10)</f>
        <v>799</v>
      </c>
      <c r="M11" s="60" t="n">
        <f aca="false">SUM(M8:M10)</f>
        <v>2</v>
      </c>
      <c r="N11" s="60" t="n">
        <f aca="false">SUM(N8:N10)</f>
        <v>6235</v>
      </c>
      <c r="O11" s="60" t="n">
        <f aca="false">SUM(O8:O10)</f>
        <v>93</v>
      </c>
      <c r="P11" s="60" t="n">
        <f aca="false">SUM(P8:P10)</f>
        <v>138</v>
      </c>
      <c r="Q11" s="60" t="n">
        <f aca="false">SUM(Q8:Q10)</f>
        <v>390312</v>
      </c>
      <c r="R11" s="61" t="n">
        <f aca="false">SUM(R8:R10)</f>
        <v>1298</v>
      </c>
      <c r="S11" s="64" t="n">
        <f aca="false">SUM(S8:S10)</f>
        <v>45</v>
      </c>
      <c r="T11" s="60" t="n">
        <f aca="false">SUM(T8:T10)</f>
        <v>92592</v>
      </c>
      <c r="U11" s="60" t="n">
        <f aca="false">SUM(U8:U10)</f>
        <v>171</v>
      </c>
      <c r="V11" s="64" t="n">
        <f aca="false">SUM(V8:V10)</f>
        <v>34</v>
      </c>
      <c r="W11" s="60" t="n">
        <f aca="false">SUM(W8:W10)</f>
        <v>79672</v>
      </c>
      <c r="X11" s="60" t="n">
        <f aca="false">SUM(X8:X10)</f>
        <v>351</v>
      </c>
      <c r="Y11" s="64" t="n">
        <f aca="false">SUM(Y8:Y10)</f>
        <v>1</v>
      </c>
      <c r="Z11" s="64" t="n">
        <f aca="false">SUM(Z8:Z10)</f>
        <v>9510</v>
      </c>
      <c r="AA11" s="60" t="n">
        <f aca="false">SUM(AA8:AA10)</f>
        <v>55</v>
      </c>
      <c r="AB11" s="60" t="n">
        <f aca="false">SUM(AB8:AB10)</f>
        <v>2</v>
      </c>
      <c r="AC11" s="60" t="n">
        <f aca="false">SUM(AC8:AC10)</f>
        <v>10153</v>
      </c>
      <c r="AD11" s="60" t="n">
        <f aca="false">SUM(AD8:AD10)</f>
        <v>53</v>
      </c>
      <c r="AE11" s="60" t="n">
        <f aca="false">SUM(AE8:AE10)</f>
        <v>0</v>
      </c>
      <c r="AF11" s="60" t="n">
        <f aca="false">SUM(AF8:AF10)</f>
        <v>0</v>
      </c>
      <c r="AG11" s="60" t="n">
        <f aca="false">SUM(AG8:AG10)</f>
        <v>0</v>
      </c>
      <c r="AH11" s="60" t="n">
        <f aca="false">SUM(AH8:AH10)</f>
        <v>1</v>
      </c>
      <c r="AI11" s="60" t="n">
        <f aca="false">SUM(AI8:AI10)</f>
        <v>26829</v>
      </c>
      <c r="AJ11" s="61" t="n">
        <f aca="false">SUM(AJ8:AJ10)</f>
        <v>52</v>
      </c>
      <c r="AK11" s="64" t="n">
        <f aca="false">SUM(AK8:AK10)</f>
        <v>5</v>
      </c>
      <c r="AL11" s="60" t="n">
        <f aca="false">SUM(AL8:AL10)</f>
        <v>648713</v>
      </c>
      <c r="AM11" s="60" t="n">
        <f aca="false">SUM(AM8:AM10)</f>
        <v>166</v>
      </c>
      <c r="AN11" s="60" t="n">
        <f aca="false">SUM(AN8:AN10)</f>
        <v>9</v>
      </c>
      <c r="AO11" s="65" t="n">
        <f aca="false">SUM(AO8:AO10)</f>
        <v>695205</v>
      </c>
      <c r="AP11" s="60" t="n">
        <f aca="false">SUM(AP8:AP10)</f>
        <v>326</v>
      </c>
      <c r="AQ11" s="64" t="n">
        <f aca="false">SUM(AQ8:AQ10)</f>
        <v>41</v>
      </c>
      <c r="AR11" s="60" t="n">
        <f aca="false">SUM(AR8:AR10)</f>
        <v>196732</v>
      </c>
      <c r="AS11" s="60" t="n">
        <f aca="false">SUM(AS8:AS10)</f>
        <v>244</v>
      </c>
      <c r="AT11" s="60" t="n">
        <f aca="false">SUM(AT8:AT10)</f>
        <v>10</v>
      </c>
      <c r="AU11" s="65" t="n">
        <f aca="false">SUM(AU8:AU10)</f>
        <v>197763</v>
      </c>
      <c r="AV11" s="65" t="n">
        <f aca="false">SUM(AV8:AV10)</f>
        <v>70</v>
      </c>
      <c r="AW11" s="60" t="n">
        <f aca="false">SUM(AW8:AW10)</f>
        <v>74</v>
      </c>
      <c r="AX11" s="60" t="n">
        <f aca="false">SUM(AX8:AX10)</f>
        <v>618388</v>
      </c>
      <c r="AY11" s="60" t="n">
        <f aca="false">SUM(AY8:AY10)</f>
        <v>62</v>
      </c>
      <c r="AZ11" s="60" t="n">
        <f aca="false">SUM(AZ8:AZ10)</f>
        <v>65</v>
      </c>
      <c r="BA11" s="60" t="n">
        <f aca="false">SUM(BA8:BA10)</f>
        <v>28084</v>
      </c>
      <c r="BB11" s="61" t="n">
        <f aca="false">SUM(BB8:BB10)</f>
        <v>146</v>
      </c>
      <c r="BC11" s="64" t="n">
        <f aca="false">SUM(BC8:BC10)</f>
        <v>6</v>
      </c>
      <c r="BD11" s="60" t="n">
        <f aca="false">SUM(BD8:BD10)</f>
        <v>3056</v>
      </c>
      <c r="BE11" s="60" t="n">
        <f aca="false">SUM(BE8:BE10)</f>
        <v>62</v>
      </c>
      <c r="BF11" s="60" t="n">
        <f aca="false">SUM(BF8:BF10)</f>
        <v>26</v>
      </c>
      <c r="BG11" s="60" t="n">
        <f aca="false">SUM(BG8:BG10)</f>
        <v>4</v>
      </c>
      <c r="BH11" s="60" t="n">
        <f aca="false">SUM(BH8:BH10)</f>
        <v>25861</v>
      </c>
      <c r="BI11" s="60" t="n">
        <f aca="false">SUM(BI8:BI10)</f>
        <v>9</v>
      </c>
      <c r="BJ11" s="60" t="n">
        <f aca="false">SUM(BJ8:BJ10)</f>
        <v>29587</v>
      </c>
      <c r="BK11" s="211" t="n">
        <f aca="false">SUM(BK8:BK10)</f>
        <v>64</v>
      </c>
      <c r="BL11" s="63" t="n">
        <f aca="false">SUM(BL8:BL10)</f>
        <v>200</v>
      </c>
      <c r="BM11" s="65" t="n">
        <f aca="false">SUM(BM8:BM10)</f>
        <v>42643</v>
      </c>
      <c r="BN11" s="60" t="n">
        <f aca="false">SUM(BN8:BN10)</f>
        <v>7933</v>
      </c>
      <c r="BO11" s="61" t="n">
        <f aca="false">SUM(BO8:BO10)</f>
        <v>1082</v>
      </c>
      <c r="BP11" s="63" t="n">
        <f aca="false">SUM(BP8:BP10)</f>
        <v>1867</v>
      </c>
      <c r="BQ11" s="61" t="n">
        <f aca="false">SUM(BQ8:BQ10)</f>
        <v>167985</v>
      </c>
      <c r="BR11" s="63" t="n">
        <f aca="false">SUM(BR8:BR10)</f>
        <v>43814</v>
      </c>
      <c r="BS11" s="60" t="n">
        <f aca="false">SUM(BS8:BS10)</f>
        <v>0</v>
      </c>
      <c r="BT11" s="60" t="n">
        <f aca="false">SUM(BT8:BT10)</f>
        <v>43814</v>
      </c>
      <c r="BU11" s="60" t="n">
        <f aca="false">SUM(BU8:BU10)</f>
        <v>349373</v>
      </c>
      <c r="BV11" s="60" t="n">
        <f aca="false">SUM(BV8:BV10)</f>
        <v>1100</v>
      </c>
      <c r="BW11" s="60" t="n">
        <f aca="false">SUM(BW8:BW10)</f>
        <v>350473</v>
      </c>
      <c r="BX11" s="65" t="n">
        <f aca="false">SUM(BX8:BX10)</f>
        <v>2017400</v>
      </c>
      <c r="BY11" s="60" t="n">
        <f aca="false">SUM(BY8:BY10)</f>
        <v>13839</v>
      </c>
      <c r="BZ11" s="61" t="n">
        <f aca="false">SUM(BZ8:BZ10)</f>
        <v>2031239</v>
      </c>
      <c r="CA11" s="64" t="n">
        <f aca="false">SUM(CA8:CA10)</f>
        <v>7107878</v>
      </c>
      <c r="CB11" s="60" t="n">
        <f aca="false">SUM(CB8:CB10)</f>
        <v>-25269</v>
      </c>
      <c r="CC11" s="60" t="n">
        <f aca="false">SUM(CC8:CC10)</f>
        <v>7082609</v>
      </c>
      <c r="CD11" s="60" t="n">
        <f aca="false">SUM(CD8:CD10)</f>
        <v>4146955</v>
      </c>
      <c r="CE11" s="60" t="n">
        <f aca="false">SUM(CE8:CE10)</f>
        <v>-31737</v>
      </c>
      <c r="CF11" s="60" t="n">
        <f aca="false">SUM(CF8:CF10)</f>
        <v>4115218</v>
      </c>
      <c r="CG11" s="64" t="n">
        <f aca="false">SUM(CG8:CG10)</f>
        <v>97516</v>
      </c>
      <c r="CH11" s="60" t="n">
        <f aca="false">SUM(CH8:CH10)</f>
        <v>28259</v>
      </c>
      <c r="CI11" s="65" t="n">
        <f aca="false">SUM(CI8:CI10)</f>
        <v>125775</v>
      </c>
      <c r="CJ11" s="60" t="n">
        <f aca="false">SUM(CJ8:CJ10)</f>
        <v>377536</v>
      </c>
      <c r="CK11" s="60" t="n">
        <f aca="false">SUM(CK8:CK10)</f>
        <v>0</v>
      </c>
      <c r="CL11" s="60" t="n">
        <f aca="false">SUM(CL8:CL10)</f>
        <v>377536</v>
      </c>
      <c r="CM11" s="60" t="n">
        <f aca="false">SUM(CM8:CM10)</f>
        <v>0</v>
      </c>
      <c r="CN11" s="60" t="n">
        <f aca="false">SUM(CN8:CN10)</f>
        <v>0</v>
      </c>
      <c r="CO11" s="61" t="n">
        <f aca="false">SUM(CO8:CO10)</f>
        <v>0</v>
      </c>
      <c r="CP11" s="64" t="n">
        <f aca="false">SUM(CP8:CP10)</f>
        <v>3285232</v>
      </c>
      <c r="CQ11" s="60" t="n">
        <f aca="false">SUM(CQ8:CQ10)</f>
        <v>-7574</v>
      </c>
      <c r="CR11" s="60" t="n">
        <f aca="false">SUM(CR8:CR10)</f>
        <v>3277658</v>
      </c>
      <c r="CS11" s="60" t="n">
        <f aca="false">SUM(CS8:CS10)</f>
        <v>29034426</v>
      </c>
      <c r="CT11" s="60" t="n">
        <f aca="false">SUM(CT8:CT10)</f>
        <v>305599</v>
      </c>
      <c r="CU11" s="60" t="n">
        <f aca="false">SUM(CU8:CU10)</f>
        <v>29340025</v>
      </c>
      <c r="CV11" s="65" t="n">
        <f aca="false">SUM(CV8:CV10)</f>
        <v>15406444</v>
      </c>
      <c r="CW11" s="60" t="n">
        <f aca="false">SUM(CW8:CW10)</f>
        <v>-64779</v>
      </c>
      <c r="CX11" s="60" t="n">
        <f aca="false">SUM(CX8:CX10)</f>
        <v>15341665</v>
      </c>
      <c r="CY11" s="64" t="n">
        <f aca="false">SUM(CY8:CY10)</f>
        <v>0</v>
      </c>
      <c r="CZ11" s="60" t="n">
        <f aca="false">SUM(CZ8:CZ10)</f>
        <v>0</v>
      </c>
      <c r="DA11" s="61" t="n">
        <f aca="false">SUM(DA8:DA10)</f>
        <v>0</v>
      </c>
      <c r="DB11" s="64" t="n">
        <f aca="false">SUM(DB8:DB10)</f>
        <v>0</v>
      </c>
      <c r="DC11" s="60" t="n">
        <f aca="false">SUM(DC8:DC10)</f>
        <v>0</v>
      </c>
      <c r="DD11" s="60" t="n">
        <f aca="false">SUM(DD8:DD10)</f>
        <v>0</v>
      </c>
      <c r="DE11" s="60" t="n">
        <f aca="false">SUM(DE8:DE10)</f>
        <v>61866574</v>
      </c>
      <c r="DF11" s="60" t="n">
        <f aca="false">SUM(DF8:DF10)</f>
        <v>219438</v>
      </c>
      <c r="DG11" s="61" t="n">
        <f aca="false">SUM(DG8:DG10)</f>
        <v>62086012</v>
      </c>
      <c r="DH11" s="63" t="n">
        <f aca="false">SUM(DH8:DH10)</f>
        <v>5627538</v>
      </c>
      <c r="DI11" s="60" t="n">
        <f aca="false">SUM(DI8:DI10)</f>
        <v>82981</v>
      </c>
      <c r="DJ11" s="65" t="n">
        <f aca="false">SUM(DJ8:DJ10)</f>
        <v>5710519</v>
      </c>
      <c r="DK11" s="60" t="n">
        <f aca="false">SUM(DK8:DK10)</f>
        <v>355</v>
      </c>
      <c r="DL11" s="60" t="n">
        <f aca="false">SUM(DL8:DL10)</f>
        <v>0</v>
      </c>
      <c r="DM11" s="61" t="n">
        <f aca="false">SUM(DM8:DM10)</f>
        <v>355</v>
      </c>
      <c r="DN11" s="64" t="n">
        <f aca="false">SUM(DN8:DN10)</f>
        <v>5931782</v>
      </c>
      <c r="DO11" s="60" t="n">
        <f aca="false">SUM(DO8:DO10)</f>
        <v>0</v>
      </c>
      <c r="DP11" s="60" t="n">
        <f aca="false">SUM(DP8:DP10)</f>
        <v>5931782</v>
      </c>
      <c r="DQ11" s="60" t="n">
        <f aca="false">SUM(DQ8:DQ10)</f>
        <v>189673</v>
      </c>
      <c r="DR11" s="60" t="n">
        <f aca="false">SUM(DR8:DR10)</f>
        <v>638</v>
      </c>
      <c r="DS11" s="60" t="n">
        <f aca="false">SUM(DS8:DS10)</f>
        <v>190311</v>
      </c>
      <c r="DT11" s="60" t="n">
        <f aca="false">SUM(DT8:DT10)</f>
        <v>11749348</v>
      </c>
      <c r="DU11" s="60" t="n">
        <f aca="false">SUM(DU8:DU10)</f>
        <v>83619</v>
      </c>
      <c r="DV11" s="61" t="n">
        <f aca="false">SUM(DV8:DV10)</f>
        <v>11832967</v>
      </c>
      <c r="DW11" s="63" t="n">
        <f aca="false">SUM(DW8:DW10)</f>
        <v>210177</v>
      </c>
      <c r="DX11" s="60" t="n">
        <f aca="false">SUM(DX8:DX10)</f>
        <v>0</v>
      </c>
      <c r="DY11" s="61" t="n">
        <f aca="false">SUM(DY8:DY10)</f>
        <v>210177</v>
      </c>
      <c r="DZ11" s="64" t="n">
        <f aca="false">SUM(DZ8:DZ10)</f>
        <v>198593</v>
      </c>
      <c r="EA11" s="60" t="n">
        <f aca="false">SUM(EA8:EA10)</f>
        <v>157</v>
      </c>
      <c r="EB11" s="60" t="n">
        <f aca="false">SUM(EB8:EB10)</f>
        <v>198750</v>
      </c>
      <c r="EC11" s="65" t="n">
        <f aca="false">SUM(EC8:EC10)</f>
        <v>1078008</v>
      </c>
      <c r="ED11" s="60" t="n">
        <f aca="false">SUM(ED8:ED10)</f>
        <v>-301</v>
      </c>
      <c r="EE11" s="65" t="n">
        <f aca="false">SUM(EE8:EE10)</f>
        <v>1077707</v>
      </c>
      <c r="EF11" s="60" t="n">
        <f aca="false">SUM(EF8:EF10)</f>
        <v>3670842</v>
      </c>
      <c r="EG11" s="60" t="n">
        <f aca="false">SUM(EG8:EG10)</f>
        <v>-21395</v>
      </c>
      <c r="EH11" s="60" t="n">
        <f aca="false">SUM(EH8:EH10)</f>
        <v>3649447</v>
      </c>
      <c r="EI11" s="60" t="n">
        <f aca="false">SUM(EI8:EI10)</f>
        <v>1861052</v>
      </c>
      <c r="EJ11" s="60" t="n">
        <f aca="false">SUM(EJ8:EJ10)</f>
        <v>-2504</v>
      </c>
      <c r="EK11" s="65" t="n">
        <f aca="false">SUM(EK8:EK10)</f>
        <v>1858548</v>
      </c>
      <c r="EL11" s="60" t="n">
        <f aca="false">SUM(EL8:EL10)</f>
        <v>36145</v>
      </c>
      <c r="EM11" s="60" t="n">
        <f aca="false">SUM(EM8:EM10)</f>
        <v>17611</v>
      </c>
      <c r="EN11" s="61" t="n">
        <f aca="false">SUM(EN8:EN10)</f>
        <v>53756</v>
      </c>
      <c r="EO11" s="64" t="n">
        <f aca="false">SUM(EO8:EO10)</f>
        <v>290365</v>
      </c>
      <c r="EP11" s="60" t="n">
        <f aca="false">SUM(EP8:EP10)</f>
        <v>0</v>
      </c>
      <c r="EQ11" s="65" t="n">
        <f aca="false">SUM(EQ8:EQ10)</f>
        <v>290365</v>
      </c>
      <c r="ER11" s="60" t="n">
        <f aca="false">SUM(ER8:ER10)</f>
        <v>0</v>
      </c>
      <c r="ES11" s="60" t="n">
        <f aca="false">SUM(ES8:ES10)</f>
        <v>0</v>
      </c>
      <c r="ET11" s="65" t="n">
        <f aca="false">SUM(ET8:ET10)</f>
        <v>0</v>
      </c>
      <c r="EU11" s="60" t="n">
        <f aca="false">SUM(EU8:EU10)</f>
        <v>3135050</v>
      </c>
      <c r="EV11" s="60" t="n">
        <f aca="false">SUM(EV8:EV10)</f>
        <v>-6057</v>
      </c>
      <c r="EW11" s="60" t="n">
        <f aca="false">SUM(EW8:EW10)</f>
        <v>3128993</v>
      </c>
      <c r="EX11" s="60" t="n">
        <f aca="false">SUM(EX8:EX10)</f>
        <v>452222</v>
      </c>
      <c r="EY11" s="60" t="n">
        <f aca="false">SUM(EY8:EY10)</f>
        <v>149719</v>
      </c>
      <c r="EZ11" s="61" t="n">
        <f aca="false">SUM(EZ8:EZ10)</f>
        <v>601941</v>
      </c>
      <c r="FA11" s="212" t="n">
        <f aca="false">SUM(FA8:FA10)</f>
        <v>2786803</v>
      </c>
      <c r="FB11" s="60" t="n">
        <f aca="false">SUM(FB8:FB10)</f>
        <v>11586</v>
      </c>
      <c r="FC11" s="60" t="n">
        <f aca="false">SUM(FC8:FC10)</f>
        <v>2798389</v>
      </c>
      <c r="FD11" s="64" t="n">
        <f aca="false">SUM(FD8:FD10)</f>
        <v>0</v>
      </c>
      <c r="FE11" s="60" t="n">
        <f aca="false">SUM(FE8:FE10)</f>
        <v>0</v>
      </c>
      <c r="FF11" s="60" t="n">
        <f aca="false">SUM(FF8:FF10)</f>
        <v>0</v>
      </c>
      <c r="FG11" s="60" t="n">
        <f aca="false">SUM(FG8:FG10)</f>
        <v>13719257</v>
      </c>
      <c r="FH11" s="60" t="n">
        <f aca="false">SUM(FH8:FH10)</f>
        <v>148816</v>
      </c>
      <c r="FI11" s="61" t="n">
        <f aca="false">SUM(FI8:FI10)</f>
        <v>13868073</v>
      </c>
      <c r="FJ11" s="64" t="n">
        <f aca="false">SUM(FJ8:FJ10)</f>
        <v>829381</v>
      </c>
      <c r="FK11" s="60" t="n">
        <f aca="false">SUM(FK8:FK10)</f>
        <v>-5512</v>
      </c>
      <c r="FL11" s="61" t="n">
        <f aca="false">SUM(FL8:FL10)</f>
        <v>823869</v>
      </c>
      <c r="FM11" s="64" t="n">
        <f aca="false">SUM(FM8:FM10)</f>
        <v>21856</v>
      </c>
      <c r="FN11" s="60" t="n">
        <f aca="false">SUM(FN8:FN10)</f>
        <v>0</v>
      </c>
      <c r="FO11" s="60" t="n">
        <f aca="false">SUM(FO8:FO10)</f>
        <v>21856</v>
      </c>
      <c r="FP11" s="60" t="n">
        <f aca="false">SUM(FP8:FP10)</f>
        <v>851237</v>
      </c>
      <c r="FQ11" s="60" t="n">
        <f aca="false">SUM(FQ8:FQ10)</f>
        <v>-5512</v>
      </c>
      <c r="FR11" s="61" t="n">
        <f aca="false">SUM(FR8:FR10)</f>
        <v>845725</v>
      </c>
      <c r="FS11" s="63" t="n">
        <f aca="false">SUM(FS8:FS10)</f>
        <v>431530</v>
      </c>
      <c r="FT11" s="60" t="n">
        <f aca="false">SUM(FT8:FT10)</f>
        <v>-9298</v>
      </c>
      <c r="FU11" s="60" t="n">
        <f aca="false">SUM(FU8:FU10)</f>
        <v>422232</v>
      </c>
      <c r="FV11" s="60" t="n">
        <f aca="false">SUM(FV8:FV10)</f>
        <v>354</v>
      </c>
      <c r="FW11" s="60" t="n">
        <f aca="false">SUM(FW8:FW10)</f>
        <v>832</v>
      </c>
      <c r="FX11" s="61" t="n">
        <f aca="false">SUM(FX8:FX10)</f>
        <v>1186</v>
      </c>
      <c r="FY11" s="64" t="n">
        <f aca="false">SUM(FY8:FY10)</f>
        <v>0</v>
      </c>
      <c r="FZ11" s="60" t="n">
        <f aca="false">SUM(FZ8:FZ10)</f>
        <v>0</v>
      </c>
      <c r="GA11" s="60" t="n">
        <f aca="false">SUM(GA8:GA10)</f>
        <v>0</v>
      </c>
      <c r="GB11" s="60" t="n">
        <f aca="false">SUM(GB8:GB10)</f>
        <v>470</v>
      </c>
      <c r="GC11" s="60" t="n">
        <f aca="false">SUM(GC8:GC10)</f>
        <v>31</v>
      </c>
      <c r="GD11" s="60" t="n">
        <f aca="false">SUM(GD8:GD10)</f>
        <v>501</v>
      </c>
      <c r="GE11" s="60" t="n">
        <f aca="false">SUM(GE8:GE10)</f>
        <v>432354</v>
      </c>
      <c r="GF11" s="60" t="n">
        <f aca="false">SUM(GF8:GF10)</f>
        <v>-8435</v>
      </c>
      <c r="GG11" s="61" t="n">
        <f aca="false">SUM(GG8:GG10)</f>
        <v>423919</v>
      </c>
      <c r="GH11" s="63" t="n">
        <f aca="false">SUM(GH8:GH10)</f>
        <v>6916</v>
      </c>
      <c r="GI11" s="60" t="n">
        <f aca="false">SUM(GI8:GI10)</f>
        <v>0</v>
      </c>
      <c r="GJ11" s="61" t="n">
        <f aca="false">SUM(GJ8:GJ10)</f>
        <v>6916</v>
      </c>
      <c r="GK11" s="64" t="n">
        <f aca="false">SUM(GK8:GK10)</f>
        <v>12940</v>
      </c>
      <c r="GL11" s="60" t="n">
        <f aca="false">SUM(GL8:GL10)</f>
        <v>0</v>
      </c>
      <c r="GM11" s="60" t="n">
        <f aca="false">SUM(GM8:GM10)</f>
        <v>12940</v>
      </c>
      <c r="GN11" s="60" t="n">
        <f aca="false">SUM(GN8:GN10)</f>
        <v>37909</v>
      </c>
      <c r="GO11" s="60" t="n">
        <f aca="false">SUM(GO8:GO10)</f>
        <v>-5416</v>
      </c>
      <c r="GP11" s="60" t="n">
        <f aca="false">SUM(GP8:GP10)</f>
        <v>32493</v>
      </c>
      <c r="GQ11" s="60" t="n">
        <f aca="false">SUM(GQ8:GQ10)</f>
        <v>4147</v>
      </c>
      <c r="GR11" s="60" t="n">
        <f aca="false">SUM(GR8:GR10)</f>
        <v>0</v>
      </c>
      <c r="GS11" s="60" t="n">
        <f aca="false">SUM(GS8:GS10)</f>
        <v>4147</v>
      </c>
      <c r="GT11" s="60" t="n">
        <f aca="false">SUM(GT8:GT10)</f>
        <v>61912</v>
      </c>
      <c r="GU11" s="60" t="n">
        <f aca="false">SUM(GU8:GU10)</f>
        <v>-5416</v>
      </c>
      <c r="GV11" s="61" t="n">
        <f aca="false">SUM(GV8:GV10)</f>
        <v>56496</v>
      </c>
      <c r="GW11" s="206"/>
    </row>
    <row r="12" customFormat="false" ht="12.6" hidden="false" customHeight="true" outlineLevel="0" collapsed="false">
      <c r="A12" s="37" t="s">
        <v>46</v>
      </c>
      <c r="B12" s="37"/>
      <c r="C12" s="52" t="n">
        <v>38947</v>
      </c>
      <c r="D12" s="42" t="n">
        <v>1858</v>
      </c>
      <c r="E12" s="42" t="n">
        <v>9</v>
      </c>
      <c r="F12" s="42" t="n">
        <v>7764</v>
      </c>
      <c r="G12" s="42" t="n">
        <v>149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3</v>
      </c>
      <c r="Q12" s="42" t="n">
        <v>37082</v>
      </c>
      <c r="R12" s="44" t="n">
        <v>33</v>
      </c>
      <c r="S12" s="45" t="n">
        <v>0</v>
      </c>
      <c r="T12" s="42" t="n">
        <v>0</v>
      </c>
      <c r="U12" s="42" t="n">
        <v>0</v>
      </c>
      <c r="V12" s="42" t="n">
        <v>4</v>
      </c>
      <c r="W12" s="42" t="n">
        <v>7644</v>
      </c>
      <c r="X12" s="42" t="n">
        <v>27</v>
      </c>
      <c r="Y12" s="45" t="n">
        <v>0</v>
      </c>
      <c r="Z12" s="45" t="n">
        <v>0</v>
      </c>
      <c r="AA12" s="42" t="n">
        <v>0</v>
      </c>
      <c r="AB12" s="42" t="n">
        <v>1</v>
      </c>
      <c r="AC12" s="42" t="n">
        <v>2782</v>
      </c>
      <c r="AD12" s="42" t="n">
        <v>12</v>
      </c>
      <c r="AE12" s="42" t="n">
        <v>1</v>
      </c>
      <c r="AF12" s="42" t="n">
        <v>5918</v>
      </c>
      <c r="AG12" s="42" t="n">
        <v>3</v>
      </c>
      <c r="AH12" s="42" t="n">
        <v>1</v>
      </c>
      <c r="AI12" s="42" t="n">
        <v>12095</v>
      </c>
      <c r="AJ12" s="44" t="n">
        <v>16</v>
      </c>
      <c r="AK12" s="45" t="n">
        <v>2</v>
      </c>
      <c r="AL12" s="42" t="n">
        <v>578262</v>
      </c>
      <c r="AM12" s="42" t="n">
        <v>5</v>
      </c>
      <c r="AN12" s="42" t="n">
        <v>5</v>
      </c>
      <c r="AO12" s="50" t="n">
        <v>599057</v>
      </c>
      <c r="AP12" s="42" t="n">
        <v>36</v>
      </c>
      <c r="AQ12" s="45" t="n">
        <v>4</v>
      </c>
      <c r="AR12" s="42" t="n">
        <v>32238</v>
      </c>
      <c r="AS12" s="42" t="n">
        <v>24</v>
      </c>
      <c r="AT12" s="42" t="n">
        <v>1</v>
      </c>
      <c r="AU12" s="50" t="n">
        <v>24017</v>
      </c>
      <c r="AV12" s="50" t="n">
        <v>3</v>
      </c>
      <c r="AW12" s="42" t="n">
        <v>7</v>
      </c>
      <c r="AX12" s="42" t="n">
        <v>103074</v>
      </c>
      <c r="AY12" s="42" t="n">
        <v>28</v>
      </c>
      <c r="AZ12" s="42" t="n">
        <v>12</v>
      </c>
      <c r="BA12" s="42" t="n">
        <v>6411</v>
      </c>
      <c r="BB12" s="44" t="n">
        <v>26</v>
      </c>
      <c r="BC12" s="45" t="n">
        <v>2</v>
      </c>
      <c r="BD12" s="42" t="n">
        <v>899</v>
      </c>
      <c r="BE12" s="42" t="n">
        <v>3</v>
      </c>
      <c r="BF12" s="42" t="n">
        <v>0</v>
      </c>
      <c r="BG12" s="42" t="n">
        <v>4</v>
      </c>
      <c r="BH12" s="42" t="n">
        <v>2985</v>
      </c>
      <c r="BI12" s="42" t="n">
        <v>0</v>
      </c>
      <c r="BJ12" s="42" t="n">
        <v>0</v>
      </c>
      <c r="BK12" s="207" t="n">
        <v>0</v>
      </c>
      <c r="BL12" s="52" t="n">
        <v>10</v>
      </c>
      <c r="BM12" s="42" t="n">
        <v>2264</v>
      </c>
      <c r="BN12" s="42" t="n">
        <v>534</v>
      </c>
      <c r="BO12" s="44" t="n">
        <v>178</v>
      </c>
      <c r="BP12" s="52" t="n">
        <v>254</v>
      </c>
      <c r="BQ12" s="44" t="n">
        <v>23321</v>
      </c>
      <c r="BR12" s="52" t="n">
        <v>10067</v>
      </c>
      <c r="BS12" s="42" t="n">
        <v>0</v>
      </c>
      <c r="BT12" s="42" t="n">
        <v>10067</v>
      </c>
      <c r="BU12" s="42" t="n">
        <v>31751</v>
      </c>
      <c r="BV12" s="42" t="n">
        <v>0</v>
      </c>
      <c r="BW12" s="42" t="n">
        <v>31751</v>
      </c>
      <c r="BX12" s="50" t="n">
        <v>688691</v>
      </c>
      <c r="BY12" s="42" t="n">
        <v>79</v>
      </c>
      <c r="BZ12" s="44" t="n">
        <v>688770</v>
      </c>
      <c r="CA12" s="45" t="n">
        <v>732984</v>
      </c>
      <c r="CB12" s="42" t="n">
        <v>389</v>
      </c>
      <c r="CC12" s="42" t="n">
        <v>733373</v>
      </c>
      <c r="CD12" s="42" t="n">
        <v>657310</v>
      </c>
      <c r="CE12" s="42" t="n">
        <v>0</v>
      </c>
      <c r="CF12" s="42" t="n">
        <v>657310</v>
      </c>
      <c r="CG12" s="45" t="n">
        <v>0</v>
      </c>
      <c r="CH12" s="42" t="n">
        <v>0</v>
      </c>
      <c r="CI12" s="50" t="n">
        <v>0</v>
      </c>
      <c r="CJ12" s="42" t="n">
        <v>67245</v>
      </c>
      <c r="CK12" s="42" t="n">
        <v>0</v>
      </c>
      <c r="CL12" s="42" t="n">
        <v>67245</v>
      </c>
      <c r="CM12" s="42" t="n">
        <v>0</v>
      </c>
      <c r="CN12" s="42" t="n">
        <v>0</v>
      </c>
      <c r="CO12" s="44" t="n">
        <v>0</v>
      </c>
      <c r="CP12" s="45" t="n">
        <v>334562</v>
      </c>
      <c r="CQ12" s="42" t="n">
        <v>-941</v>
      </c>
      <c r="CR12" s="42" t="n">
        <v>333621</v>
      </c>
      <c r="CS12" s="42" t="n">
        <v>5532720</v>
      </c>
      <c r="CT12" s="42" t="n">
        <v>164667</v>
      </c>
      <c r="CU12" s="42" t="n">
        <v>5697387</v>
      </c>
      <c r="CV12" s="50" t="n">
        <v>811721</v>
      </c>
      <c r="CW12" s="42" t="n">
        <v>-6277</v>
      </c>
      <c r="CX12" s="42" t="n">
        <v>805444</v>
      </c>
      <c r="CY12" s="45" t="n">
        <v>0</v>
      </c>
      <c r="CZ12" s="42" t="n">
        <v>0</v>
      </c>
      <c r="DA12" s="44" t="n">
        <v>0</v>
      </c>
      <c r="DB12" s="45" t="n">
        <v>0</v>
      </c>
      <c r="DC12" s="42" t="n">
        <v>0</v>
      </c>
      <c r="DD12" s="42" t="n">
        <v>0</v>
      </c>
      <c r="DE12" s="42" t="n">
        <v>8867051</v>
      </c>
      <c r="DF12" s="42" t="n">
        <v>157917</v>
      </c>
      <c r="DG12" s="44" t="n">
        <v>9024968</v>
      </c>
      <c r="DH12" s="52" t="n">
        <v>109515</v>
      </c>
      <c r="DI12" s="38" t="n">
        <v>3311</v>
      </c>
      <c r="DJ12" s="42" t="n">
        <v>112826</v>
      </c>
      <c r="DK12" s="42" t="n">
        <v>625</v>
      </c>
      <c r="DL12" s="42" t="n">
        <v>-143</v>
      </c>
      <c r="DM12" s="44" t="n">
        <v>482</v>
      </c>
      <c r="DN12" s="45" t="n">
        <v>13354</v>
      </c>
      <c r="DO12" s="42" t="n">
        <v>0</v>
      </c>
      <c r="DP12" s="42" t="n">
        <v>13354</v>
      </c>
      <c r="DQ12" s="42" t="n">
        <v>55290</v>
      </c>
      <c r="DR12" s="42" t="n">
        <v>-4513</v>
      </c>
      <c r="DS12" s="42" t="n">
        <v>50777</v>
      </c>
      <c r="DT12" s="42" t="n">
        <v>178784</v>
      </c>
      <c r="DU12" s="42" t="n">
        <v>-1345</v>
      </c>
      <c r="DV12" s="44" t="n">
        <v>177439</v>
      </c>
      <c r="DW12" s="52" t="n">
        <v>47546</v>
      </c>
      <c r="DX12" s="42" t="n">
        <v>0</v>
      </c>
      <c r="DY12" s="44" t="n">
        <v>47546</v>
      </c>
      <c r="DZ12" s="45" t="n">
        <v>22116</v>
      </c>
      <c r="EA12" s="42" t="n">
        <v>599</v>
      </c>
      <c r="EB12" s="42" t="n">
        <v>22715</v>
      </c>
      <c r="EC12" s="50" t="n">
        <v>113853</v>
      </c>
      <c r="ED12" s="42" t="n">
        <v>-1953</v>
      </c>
      <c r="EE12" s="50" t="n">
        <v>111900</v>
      </c>
      <c r="EF12" s="42" t="n">
        <v>310710</v>
      </c>
      <c r="EG12" s="42" t="n">
        <v>0</v>
      </c>
      <c r="EH12" s="42" t="n">
        <v>310710</v>
      </c>
      <c r="EI12" s="42" t="n">
        <v>198197</v>
      </c>
      <c r="EJ12" s="42" t="n">
        <v>0</v>
      </c>
      <c r="EK12" s="50" t="n">
        <v>198197</v>
      </c>
      <c r="EL12" s="42" t="n">
        <v>0</v>
      </c>
      <c r="EM12" s="42" t="n">
        <v>0</v>
      </c>
      <c r="EN12" s="44" t="n">
        <v>0</v>
      </c>
      <c r="EO12" s="45" t="n">
        <v>31557</v>
      </c>
      <c r="EP12" s="42" t="n">
        <v>0</v>
      </c>
      <c r="EQ12" s="42" t="n">
        <v>31557</v>
      </c>
      <c r="ER12" s="42" t="n">
        <v>0</v>
      </c>
      <c r="ES12" s="42" t="n">
        <v>0</v>
      </c>
      <c r="ET12" s="50" t="n">
        <v>0</v>
      </c>
      <c r="EU12" s="42" t="n">
        <v>262807</v>
      </c>
      <c r="EV12" s="42" t="n">
        <v>7475</v>
      </c>
      <c r="EW12" s="42" t="n">
        <v>270282</v>
      </c>
      <c r="EX12" s="42" t="n">
        <v>30968</v>
      </c>
      <c r="EY12" s="42" t="n">
        <v>3304</v>
      </c>
      <c r="EZ12" s="44" t="n">
        <v>34272</v>
      </c>
      <c r="FA12" s="208" t="n">
        <v>221981</v>
      </c>
      <c r="FB12" s="42" t="n">
        <v>-1286</v>
      </c>
      <c r="FC12" s="42" t="n">
        <v>220695</v>
      </c>
      <c r="FD12" s="45" t="n">
        <v>0</v>
      </c>
      <c r="FE12" s="42" t="n">
        <v>0</v>
      </c>
      <c r="FF12" s="42" t="n">
        <v>0</v>
      </c>
      <c r="FG12" s="42" t="n">
        <v>1239735</v>
      </c>
      <c r="FH12" s="42" t="n">
        <v>8139</v>
      </c>
      <c r="FI12" s="44" t="n">
        <v>1247874</v>
      </c>
      <c r="FJ12" s="45" t="n">
        <v>8761</v>
      </c>
      <c r="FK12" s="38" t="n">
        <v>2053</v>
      </c>
      <c r="FL12" s="44" t="n">
        <v>10814</v>
      </c>
      <c r="FM12" s="45" t="n">
        <v>0</v>
      </c>
      <c r="FN12" s="42" t="n">
        <v>0</v>
      </c>
      <c r="FO12" s="42" t="n">
        <v>0</v>
      </c>
      <c r="FP12" s="42" t="n">
        <v>8761</v>
      </c>
      <c r="FQ12" s="42" t="n">
        <v>2053</v>
      </c>
      <c r="FR12" s="44" t="n">
        <v>10814</v>
      </c>
      <c r="FS12" s="52" t="n">
        <v>0</v>
      </c>
      <c r="FT12" s="42" t="n">
        <v>0</v>
      </c>
      <c r="FU12" s="42" t="n">
        <v>0</v>
      </c>
      <c r="FV12" s="42" t="n">
        <v>0</v>
      </c>
      <c r="FW12" s="42" t="n">
        <v>0</v>
      </c>
      <c r="FX12" s="44" t="n">
        <v>0</v>
      </c>
      <c r="FY12" s="45" t="n">
        <v>0</v>
      </c>
      <c r="FZ12" s="42" t="n">
        <v>0</v>
      </c>
      <c r="GA12" s="42" t="n">
        <v>0</v>
      </c>
      <c r="GB12" s="42" t="n">
        <v>0</v>
      </c>
      <c r="GC12" s="42" t="n">
        <v>0</v>
      </c>
      <c r="GD12" s="42" t="n">
        <v>0</v>
      </c>
      <c r="GE12" s="42" t="n">
        <v>0</v>
      </c>
      <c r="GF12" s="42" t="n">
        <v>0</v>
      </c>
      <c r="GG12" s="44" t="n">
        <v>0</v>
      </c>
      <c r="GH12" s="52" t="n">
        <v>0</v>
      </c>
      <c r="GI12" s="42" t="n">
        <v>0</v>
      </c>
      <c r="GJ12" s="44" t="n">
        <v>0</v>
      </c>
      <c r="GK12" s="45" t="n">
        <v>0</v>
      </c>
      <c r="GL12" s="42" t="n">
        <v>0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V12" s="44" t="n">
        <v>0</v>
      </c>
      <c r="GW12" s="206"/>
    </row>
    <row r="13" customFormat="false" ht="12.6" hidden="false" customHeight="true" outlineLevel="0" collapsed="false">
      <c r="A13" s="67" t="s">
        <v>47</v>
      </c>
      <c r="B13" s="67"/>
      <c r="C13" s="52" t="n">
        <v>29898</v>
      </c>
      <c r="D13" s="42" t="n">
        <v>1023</v>
      </c>
      <c r="E13" s="42" t="n">
        <v>1</v>
      </c>
      <c r="F13" s="42" t="n">
        <v>978</v>
      </c>
      <c r="G13" s="42" t="n">
        <v>151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1</v>
      </c>
      <c r="Q13" s="42" t="n">
        <v>8362</v>
      </c>
      <c r="R13" s="44" t="n">
        <v>19</v>
      </c>
      <c r="S13" s="45" t="n">
        <v>26</v>
      </c>
      <c r="T13" s="42" t="n">
        <v>29944</v>
      </c>
      <c r="U13" s="42" t="n">
        <v>31</v>
      </c>
      <c r="V13" s="42" t="n">
        <v>4</v>
      </c>
      <c r="W13" s="42" t="n">
        <v>8593</v>
      </c>
      <c r="X13" s="42" t="n">
        <v>24</v>
      </c>
      <c r="Y13" s="45" t="n">
        <v>1</v>
      </c>
      <c r="Z13" s="45" t="n">
        <v>4061</v>
      </c>
      <c r="AA13" s="42" t="n">
        <v>15</v>
      </c>
      <c r="AB13" s="42" t="n">
        <v>0</v>
      </c>
      <c r="AC13" s="42" t="n">
        <v>0</v>
      </c>
      <c r="AD13" s="42" t="n">
        <v>0</v>
      </c>
      <c r="AE13" s="42" t="n">
        <v>0</v>
      </c>
      <c r="AF13" s="42" t="n">
        <v>0</v>
      </c>
      <c r="AG13" s="42" t="n">
        <v>0</v>
      </c>
      <c r="AH13" s="42" t="n">
        <v>1</v>
      </c>
      <c r="AI13" s="42" t="n">
        <v>7181</v>
      </c>
      <c r="AJ13" s="44" t="n">
        <v>47</v>
      </c>
      <c r="AK13" s="45" t="n">
        <v>0</v>
      </c>
      <c r="AL13" s="42" t="n">
        <v>0</v>
      </c>
      <c r="AM13" s="42" t="n">
        <v>0</v>
      </c>
      <c r="AN13" s="42" t="n">
        <v>2</v>
      </c>
      <c r="AO13" s="50" t="n">
        <v>11242</v>
      </c>
      <c r="AP13" s="42" t="n">
        <v>62</v>
      </c>
      <c r="AQ13" s="45" t="n">
        <v>2</v>
      </c>
      <c r="AR13" s="42" t="n">
        <v>23838</v>
      </c>
      <c r="AS13" s="42" t="n">
        <v>97</v>
      </c>
      <c r="AT13" s="42" t="n">
        <v>1</v>
      </c>
      <c r="AU13" s="50" t="n">
        <v>31523</v>
      </c>
      <c r="AV13" s="50" t="n">
        <v>12</v>
      </c>
      <c r="AW13" s="42" t="n">
        <v>1</v>
      </c>
      <c r="AX13" s="42" t="n">
        <v>23448</v>
      </c>
      <c r="AY13" s="42" t="n">
        <v>13</v>
      </c>
      <c r="AZ13" s="42" t="n">
        <v>6</v>
      </c>
      <c r="BA13" s="42" t="n">
        <v>3450</v>
      </c>
      <c r="BB13" s="44" t="n">
        <v>9</v>
      </c>
      <c r="BC13" s="45" t="n">
        <v>1</v>
      </c>
      <c r="BD13" s="42" t="n">
        <v>416</v>
      </c>
      <c r="BE13" s="42" t="n">
        <v>0</v>
      </c>
      <c r="BF13" s="42" t="n">
        <v>0</v>
      </c>
      <c r="BG13" s="42" t="n">
        <v>1</v>
      </c>
      <c r="BH13" s="42" t="n">
        <v>4885</v>
      </c>
      <c r="BI13" s="42" t="n">
        <v>1</v>
      </c>
      <c r="BJ13" s="42" t="n">
        <v>1528</v>
      </c>
      <c r="BK13" s="207" t="n">
        <v>4</v>
      </c>
      <c r="BL13" s="52" t="n">
        <v>8</v>
      </c>
      <c r="BM13" s="42" t="n">
        <v>1890</v>
      </c>
      <c r="BN13" s="42" t="n">
        <v>330</v>
      </c>
      <c r="BO13" s="44" t="n">
        <v>85</v>
      </c>
      <c r="BP13" s="52" t="n">
        <v>167</v>
      </c>
      <c r="BQ13" s="44" t="n">
        <v>17339</v>
      </c>
      <c r="BR13" s="52" t="n">
        <v>30387</v>
      </c>
      <c r="BS13" s="42" t="n">
        <v>-2327</v>
      </c>
      <c r="BT13" s="42" t="n">
        <v>28060</v>
      </c>
      <c r="BU13" s="42" t="n">
        <v>13695</v>
      </c>
      <c r="BV13" s="42" t="n">
        <v>0</v>
      </c>
      <c r="BW13" s="42" t="n">
        <v>13695</v>
      </c>
      <c r="BX13" s="50" t="n">
        <v>10547</v>
      </c>
      <c r="BY13" s="42" t="n">
        <v>0</v>
      </c>
      <c r="BZ13" s="44" t="n">
        <v>10547</v>
      </c>
      <c r="CA13" s="45" t="n">
        <v>515714</v>
      </c>
      <c r="CB13" s="42" t="n">
        <v>-14787</v>
      </c>
      <c r="CC13" s="42" t="n">
        <v>500927</v>
      </c>
      <c r="CD13" s="42" t="n">
        <v>311564</v>
      </c>
      <c r="CE13" s="42" t="n">
        <v>0</v>
      </c>
      <c r="CF13" s="42" t="n">
        <v>311564</v>
      </c>
      <c r="CG13" s="45" t="n">
        <v>0</v>
      </c>
      <c r="CH13" s="42" t="n">
        <v>0</v>
      </c>
      <c r="CI13" s="50" t="n">
        <v>0</v>
      </c>
      <c r="CJ13" s="42" t="n">
        <v>0</v>
      </c>
      <c r="CK13" s="42" t="n">
        <v>0</v>
      </c>
      <c r="CL13" s="42" t="n">
        <v>0</v>
      </c>
      <c r="CM13" s="42" t="n">
        <v>0</v>
      </c>
      <c r="CN13" s="42" t="n">
        <v>0</v>
      </c>
      <c r="CO13" s="44" t="n">
        <v>0</v>
      </c>
      <c r="CP13" s="45" t="n">
        <v>96893</v>
      </c>
      <c r="CQ13" s="42" t="n">
        <v>-8169</v>
      </c>
      <c r="CR13" s="42" t="n">
        <v>88724</v>
      </c>
      <c r="CS13" s="42" t="n">
        <v>695692</v>
      </c>
      <c r="CT13" s="42" t="n">
        <v>0</v>
      </c>
      <c r="CU13" s="42" t="n">
        <v>695692</v>
      </c>
      <c r="CV13" s="50" t="n">
        <v>565028</v>
      </c>
      <c r="CW13" s="42" t="n">
        <v>-2175</v>
      </c>
      <c r="CX13" s="42" t="n">
        <v>562853</v>
      </c>
      <c r="CY13" s="45" t="n">
        <v>0</v>
      </c>
      <c r="CZ13" s="42" t="n">
        <v>0</v>
      </c>
      <c r="DA13" s="44" t="n">
        <v>0</v>
      </c>
      <c r="DB13" s="45" t="n">
        <v>0</v>
      </c>
      <c r="DC13" s="42" t="n">
        <v>0</v>
      </c>
      <c r="DD13" s="42" t="n">
        <v>0</v>
      </c>
      <c r="DE13" s="42" t="n">
        <v>2239520</v>
      </c>
      <c r="DF13" s="42" t="n">
        <v>-27458</v>
      </c>
      <c r="DG13" s="44" t="n">
        <v>2212062</v>
      </c>
      <c r="DH13" s="52" t="n">
        <v>140702</v>
      </c>
      <c r="DI13" s="42" t="n">
        <v>7383</v>
      </c>
      <c r="DJ13" s="42" t="n">
        <v>148085</v>
      </c>
      <c r="DK13" s="42" t="n">
        <v>148</v>
      </c>
      <c r="DL13" s="42" t="n">
        <v>0</v>
      </c>
      <c r="DM13" s="44" t="n">
        <v>148</v>
      </c>
      <c r="DN13" s="45" t="n">
        <v>13145</v>
      </c>
      <c r="DO13" s="42" t="n">
        <v>0</v>
      </c>
      <c r="DP13" s="42" t="n">
        <v>13145</v>
      </c>
      <c r="DQ13" s="42" t="n">
        <v>38889</v>
      </c>
      <c r="DR13" s="42" t="n">
        <v>16962</v>
      </c>
      <c r="DS13" s="42" t="n">
        <v>55851</v>
      </c>
      <c r="DT13" s="42" t="n">
        <v>192884</v>
      </c>
      <c r="DU13" s="42" t="n">
        <v>24345</v>
      </c>
      <c r="DV13" s="44" t="n">
        <v>217229</v>
      </c>
      <c r="DW13" s="52" t="n">
        <v>43989</v>
      </c>
      <c r="DX13" s="42" t="n">
        <v>-3107</v>
      </c>
      <c r="DY13" s="44" t="n">
        <v>40882</v>
      </c>
      <c r="DZ13" s="45" t="n">
        <v>9053</v>
      </c>
      <c r="EA13" s="42" t="n">
        <v>-385</v>
      </c>
      <c r="EB13" s="42" t="n">
        <v>8668</v>
      </c>
      <c r="EC13" s="50" t="n">
        <v>2716</v>
      </c>
      <c r="ED13" s="42" t="n">
        <v>0</v>
      </c>
      <c r="EE13" s="50" t="n">
        <v>2716</v>
      </c>
      <c r="EF13" s="42" t="n">
        <v>206299</v>
      </c>
      <c r="EG13" s="42" t="n">
        <v>-6378</v>
      </c>
      <c r="EH13" s="42" t="n">
        <v>199921</v>
      </c>
      <c r="EI13" s="42" t="n">
        <v>121013</v>
      </c>
      <c r="EJ13" s="42" t="n">
        <v>0</v>
      </c>
      <c r="EK13" s="50" t="n">
        <v>121013</v>
      </c>
      <c r="EL13" s="42" t="n">
        <v>0</v>
      </c>
      <c r="EM13" s="42" t="n">
        <v>0</v>
      </c>
      <c r="EN13" s="44" t="n">
        <v>0</v>
      </c>
      <c r="EO13" s="45" t="n">
        <v>0</v>
      </c>
      <c r="EP13" s="42" t="n">
        <v>0</v>
      </c>
      <c r="EQ13" s="42" t="n">
        <v>0</v>
      </c>
      <c r="ER13" s="42" t="n">
        <v>0</v>
      </c>
      <c r="ES13" s="42" t="n">
        <v>0</v>
      </c>
      <c r="ET13" s="50" t="n">
        <v>0</v>
      </c>
      <c r="EU13" s="42" t="n">
        <v>73375</v>
      </c>
      <c r="EV13" s="42" t="n">
        <v>55</v>
      </c>
      <c r="EW13" s="42" t="n">
        <v>73430</v>
      </c>
      <c r="EX13" s="42" t="n">
        <v>66005</v>
      </c>
      <c r="EY13" s="42" t="n">
        <v>0</v>
      </c>
      <c r="EZ13" s="44" t="n">
        <v>66005</v>
      </c>
      <c r="FA13" s="208" t="n">
        <v>127505</v>
      </c>
      <c r="FB13" s="42" t="n">
        <v>-885</v>
      </c>
      <c r="FC13" s="42" t="n">
        <v>126620</v>
      </c>
      <c r="FD13" s="45" t="n">
        <v>0</v>
      </c>
      <c r="FE13" s="42" t="n">
        <v>0</v>
      </c>
      <c r="FF13" s="42" t="n">
        <v>0</v>
      </c>
      <c r="FG13" s="42" t="n">
        <v>649955</v>
      </c>
      <c r="FH13" s="42" t="n">
        <v>-10700</v>
      </c>
      <c r="FI13" s="44" t="n">
        <v>639255</v>
      </c>
      <c r="FJ13" s="45" t="n">
        <v>59137</v>
      </c>
      <c r="FK13" s="42" t="n">
        <v>-156</v>
      </c>
      <c r="FL13" s="44" t="n">
        <v>58981</v>
      </c>
      <c r="FM13" s="45" t="n">
        <v>694</v>
      </c>
      <c r="FN13" s="42" t="n">
        <v>6378</v>
      </c>
      <c r="FO13" s="42" t="n">
        <v>7072</v>
      </c>
      <c r="FP13" s="42" t="n">
        <v>59831</v>
      </c>
      <c r="FQ13" s="42" t="n">
        <v>6222</v>
      </c>
      <c r="FR13" s="44" t="n">
        <v>66053</v>
      </c>
      <c r="FS13" s="52" t="n">
        <v>0</v>
      </c>
      <c r="FT13" s="42" t="n">
        <v>0</v>
      </c>
      <c r="FU13" s="42" t="n">
        <v>0</v>
      </c>
      <c r="FV13" s="42" t="n">
        <v>0</v>
      </c>
      <c r="FW13" s="42" t="n">
        <v>0</v>
      </c>
      <c r="FX13" s="44" t="n">
        <v>0</v>
      </c>
      <c r="FY13" s="45" t="n">
        <v>0</v>
      </c>
      <c r="FZ13" s="42" t="n">
        <v>0</v>
      </c>
      <c r="GA13" s="42" t="n">
        <v>0</v>
      </c>
      <c r="GB13" s="42" t="n">
        <v>0</v>
      </c>
      <c r="GC13" s="42" t="n">
        <v>0</v>
      </c>
      <c r="GD13" s="42" t="n">
        <v>0</v>
      </c>
      <c r="GE13" s="42" t="n">
        <v>0</v>
      </c>
      <c r="GF13" s="42" t="n">
        <v>0</v>
      </c>
      <c r="GG13" s="44" t="n">
        <v>0</v>
      </c>
      <c r="GH13" s="52" t="n">
        <v>0</v>
      </c>
      <c r="GI13" s="42" t="n">
        <v>0</v>
      </c>
      <c r="GJ13" s="44" t="n">
        <v>0</v>
      </c>
      <c r="GK13" s="45" t="n">
        <v>0</v>
      </c>
      <c r="GL13" s="42" t="n">
        <v>0</v>
      </c>
      <c r="GM13" s="42" t="n">
        <v>0</v>
      </c>
      <c r="GN13" s="42" t="n">
        <v>0</v>
      </c>
      <c r="GO13" s="42" t="n">
        <v>0</v>
      </c>
      <c r="GP13" s="42" t="n">
        <v>0</v>
      </c>
      <c r="GQ13" s="42" t="n">
        <v>0</v>
      </c>
      <c r="GR13" s="42" t="n">
        <v>0</v>
      </c>
      <c r="GS13" s="42" t="n">
        <v>0</v>
      </c>
      <c r="GT13" s="42" t="n">
        <v>0</v>
      </c>
      <c r="GU13" s="42" t="n">
        <v>0</v>
      </c>
      <c r="GV13" s="44" t="n">
        <v>0</v>
      </c>
      <c r="GW13" s="206"/>
    </row>
    <row r="14" customFormat="false" ht="12.6" hidden="false" customHeight="true" outlineLevel="0" collapsed="false">
      <c r="A14" s="67" t="s">
        <v>48</v>
      </c>
      <c r="B14" s="67"/>
      <c r="C14" s="52" t="n">
        <v>12568</v>
      </c>
      <c r="D14" s="42" t="n">
        <v>691</v>
      </c>
      <c r="E14" s="42" t="n">
        <v>4</v>
      </c>
      <c r="F14" s="42" t="n">
        <v>2961</v>
      </c>
      <c r="G14" s="42" t="n">
        <v>26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1</v>
      </c>
      <c r="Q14" s="42" t="n">
        <v>21510</v>
      </c>
      <c r="R14" s="44" t="n">
        <v>20</v>
      </c>
      <c r="S14" s="45" t="n">
        <v>0</v>
      </c>
      <c r="T14" s="42" t="n">
        <v>0</v>
      </c>
      <c r="U14" s="42" t="n">
        <v>0</v>
      </c>
      <c r="V14" s="42" t="n">
        <v>5</v>
      </c>
      <c r="W14" s="42" t="n">
        <v>5054</v>
      </c>
      <c r="X14" s="42" t="n">
        <v>20</v>
      </c>
      <c r="Y14" s="45" t="n">
        <v>0</v>
      </c>
      <c r="Z14" s="45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2" t="n">
        <v>0</v>
      </c>
      <c r="AF14" s="42" t="n">
        <v>0</v>
      </c>
      <c r="AG14" s="42" t="n">
        <v>0</v>
      </c>
      <c r="AH14" s="42" t="n">
        <v>1</v>
      </c>
      <c r="AI14" s="42" t="n">
        <v>2271</v>
      </c>
      <c r="AJ14" s="44" t="n">
        <v>3</v>
      </c>
      <c r="AK14" s="45" t="n">
        <v>0</v>
      </c>
      <c r="AL14" s="42" t="n">
        <v>0</v>
      </c>
      <c r="AM14" s="42" t="n">
        <v>0</v>
      </c>
      <c r="AN14" s="42" t="n">
        <v>1</v>
      </c>
      <c r="AO14" s="50" t="n">
        <v>2271</v>
      </c>
      <c r="AP14" s="42" t="n">
        <v>3</v>
      </c>
      <c r="AQ14" s="45" t="n">
        <v>4</v>
      </c>
      <c r="AR14" s="42" t="n">
        <v>10462</v>
      </c>
      <c r="AS14" s="42" t="n">
        <v>9</v>
      </c>
      <c r="AT14" s="42" t="n">
        <v>0</v>
      </c>
      <c r="AU14" s="50" t="n">
        <v>0</v>
      </c>
      <c r="AV14" s="50" t="n">
        <v>0</v>
      </c>
      <c r="AW14" s="42" t="n">
        <v>1</v>
      </c>
      <c r="AX14" s="42" t="n">
        <v>11316</v>
      </c>
      <c r="AY14" s="42" t="n">
        <v>2</v>
      </c>
      <c r="AZ14" s="42" t="n">
        <v>2</v>
      </c>
      <c r="BA14" s="42" t="n">
        <v>2353</v>
      </c>
      <c r="BB14" s="44" t="n">
        <v>27</v>
      </c>
      <c r="BC14" s="45" t="n">
        <v>0</v>
      </c>
      <c r="BD14" s="42" t="n">
        <v>0</v>
      </c>
      <c r="BE14" s="42" t="n">
        <v>0</v>
      </c>
      <c r="BF14" s="42" t="n">
        <v>0</v>
      </c>
      <c r="BG14" s="42" t="n">
        <v>0</v>
      </c>
      <c r="BH14" s="42" t="n">
        <v>0</v>
      </c>
      <c r="BI14" s="42" t="n">
        <v>0</v>
      </c>
      <c r="BJ14" s="42" t="n">
        <v>0</v>
      </c>
      <c r="BK14" s="207" t="n">
        <v>0</v>
      </c>
      <c r="BL14" s="52" t="n">
        <v>12</v>
      </c>
      <c r="BM14" s="42" t="n">
        <v>2096</v>
      </c>
      <c r="BN14" s="42" t="n">
        <v>321</v>
      </c>
      <c r="BO14" s="44" t="n">
        <v>70</v>
      </c>
      <c r="BP14" s="52" t="n">
        <v>0</v>
      </c>
      <c r="BQ14" s="44" t="n">
        <v>0</v>
      </c>
      <c r="BR14" s="52" t="n">
        <v>15247</v>
      </c>
      <c r="BS14" s="42" t="n">
        <v>0</v>
      </c>
      <c r="BT14" s="42" t="n">
        <v>15247</v>
      </c>
      <c r="BU14" s="42" t="n">
        <v>14237</v>
      </c>
      <c r="BV14" s="42" t="n">
        <v>0</v>
      </c>
      <c r="BW14" s="42" t="n">
        <v>14237</v>
      </c>
      <c r="BX14" s="50" t="n">
        <v>154839</v>
      </c>
      <c r="BY14" s="42" t="n">
        <v>-7802</v>
      </c>
      <c r="BZ14" s="44" t="n">
        <v>147037</v>
      </c>
      <c r="CA14" s="45" t="n">
        <v>262774</v>
      </c>
      <c r="CB14" s="42" t="n">
        <v>0</v>
      </c>
      <c r="CC14" s="42" t="n">
        <v>262774</v>
      </c>
      <c r="CD14" s="42" t="n">
        <v>214729</v>
      </c>
      <c r="CE14" s="42" t="n">
        <v>0</v>
      </c>
      <c r="CF14" s="42" t="n">
        <v>214729</v>
      </c>
      <c r="CG14" s="45" t="n">
        <v>0</v>
      </c>
      <c r="CH14" s="42" t="n">
        <v>0</v>
      </c>
      <c r="CI14" s="50" t="n">
        <v>0</v>
      </c>
      <c r="CJ14" s="42" t="n">
        <v>0</v>
      </c>
      <c r="CK14" s="42" t="n">
        <v>0</v>
      </c>
      <c r="CL14" s="42" t="n">
        <v>0</v>
      </c>
      <c r="CM14" s="42" t="n">
        <v>0</v>
      </c>
      <c r="CN14" s="42" t="n">
        <v>0</v>
      </c>
      <c r="CO14" s="44" t="n">
        <v>0</v>
      </c>
      <c r="CP14" s="45" t="n">
        <v>52003</v>
      </c>
      <c r="CQ14" s="42" t="n">
        <v>0</v>
      </c>
      <c r="CR14" s="42" t="n">
        <v>52003</v>
      </c>
      <c r="CS14" s="42" t="n">
        <v>2799120</v>
      </c>
      <c r="CT14" s="42" t="n">
        <v>23550</v>
      </c>
      <c r="CU14" s="42" t="n">
        <v>2822670</v>
      </c>
      <c r="CV14" s="50" t="n">
        <v>415844</v>
      </c>
      <c r="CW14" s="42" t="n">
        <v>21</v>
      </c>
      <c r="CX14" s="42" t="n">
        <v>415865</v>
      </c>
      <c r="CY14" s="45" t="n">
        <v>0</v>
      </c>
      <c r="CZ14" s="42" t="n">
        <v>0</v>
      </c>
      <c r="DA14" s="44" t="n">
        <v>0</v>
      </c>
      <c r="DB14" s="45" t="n">
        <v>0</v>
      </c>
      <c r="DC14" s="42" t="n">
        <v>0</v>
      </c>
      <c r="DD14" s="42" t="n">
        <v>0</v>
      </c>
      <c r="DE14" s="42" t="n">
        <v>3928793</v>
      </c>
      <c r="DF14" s="42" t="n">
        <v>15769</v>
      </c>
      <c r="DG14" s="44" t="n">
        <v>3944562</v>
      </c>
      <c r="DH14" s="52" t="n">
        <v>159398</v>
      </c>
      <c r="DI14" s="42" t="n">
        <v>5768</v>
      </c>
      <c r="DJ14" s="42" t="n">
        <v>165166</v>
      </c>
      <c r="DK14" s="42" t="n">
        <v>4267</v>
      </c>
      <c r="DL14" s="42" t="n">
        <v>1339</v>
      </c>
      <c r="DM14" s="44" t="n">
        <v>5606</v>
      </c>
      <c r="DN14" s="45" t="n">
        <v>189216</v>
      </c>
      <c r="DO14" s="42" t="n">
        <v>297</v>
      </c>
      <c r="DP14" s="42" t="n">
        <v>189513</v>
      </c>
      <c r="DQ14" s="42" t="n">
        <v>232395</v>
      </c>
      <c r="DR14" s="42" t="n">
        <v>-229</v>
      </c>
      <c r="DS14" s="42" t="n">
        <v>232166</v>
      </c>
      <c r="DT14" s="42" t="n">
        <v>585276</v>
      </c>
      <c r="DU14" s="42" t="n">
        <v>7175</v>
      </c>
      <c r="DV14" s="44" t="n">
        <v>592451</v>
      </c>
      <c r="DW14" s="52" t="n">
        <v>12070</v>
      </c>
      <c r="DX14" s="42" t="n">
        <v>0</v>
      </c>
      <c r="DY14" s="44" t="n">
        <v>12070</v>
      </c>
      <c r="DZ14" s="45" t="n">
        <v>9146</v>
      </c>
      <c r="EA14" s="42" t="n">
        <v>0</v>
      </c>
      <c r="EB14" s="42" t="n">
        <v>9146</v>
      </c>
      <c r="EC14" s="50" t="n">
        <v>72100</v>
      </c>
      <c r="ED14" s="42" t="n">
        <v>-1056</v>
      </c>
      <c r="EE14" s="50" t="n">
        <v>71044</v>
      </c>
      <c r="EF14" s="42" t="n">
        <v>109448</v>
      </c>
      <c r="EG14" s="42" t="n">
        <v>0</v>
      </c>
      <c r="EH14" s="42" t="n">
        <v>109448</v>
      </c>
      <c r="EI14" s="42" t="n">
        <v>68122</v>
      </c>
      <c r="EJ14" s="42" t="n">
        <v>0</v>
      </c>
      <c r="EK14" s="50" t="n">
        <v>68122</v>
      </c>
      <c r="EL14" s="42" t="n">
        <v>0</v>
      </c>
      <c r="EM14" s="42" t="n">
        <v>0</v>
      </c>
      <c r="EN14" s="44" t="n">
        <v>0</v>
      </c>
      <c r="EO14" s="45" t="n">
        <v>0</v>
      </c>
      <c r="EP14" s="42" t="n">
        <v>0</v>
      </c>
      <c r="EQ14" s="42" t="n">
        <v>0</v>
      </c>
      <c r="ER14" s="42" t="n">
        <v>0</v>
      </c>
      <c r="ES14" s="42" t="n">
        <v>0</v>
      </c>
      <c r="ET14" s="50" t="n">
        <v>0</v>
      </c>
      <c r="EU14" s="42" t="n">
        <v>28145</v>
      </c>
      <c r="EV14" s="42" t="n">
        <v>0</v>
      </c>
      <c r="EW14" s="42" t="n">
        <v>28145</v>
      </c>
      <c r="EX14" s="42" t="n">
        <v>2559</v>
      </c>
      <c r="EY14" s="42" t="n">
        <v>0</v>
      </c>
      <c r="EZ14" s="44" t="n">
        <v>2559</v>
      </c>
      <c r="FA14" s="208" t="n">
        <v>83933</v>
      </c>
      <c r="FB14" s="42" t="n">
        <v>1112</v>
      </c>
      <c r="FC14" s="42" t="n">
        <v>85045</v>
      </c>
      <c r="FD14" s="45" t="n">
        <v>0</v>
      </c>
      <c r="FE14" s="42" t="n">
        <v>0</v>
      </c>
      <c r="FF14" s="42" t="n">
        <v>0</v>
      </c>
      <c r="FG14" s="42" t="n">
        <v>385523</v>
      </c>
      <c r="FH14" s="42" t="n">
        <v>56</v>
      </c>
      <c r="FI14" s="44" t="n">
        <v>385579</v>
      </c>
      <c r="FJ14" s="45" t="n">
        <v>26077</v>
      </c>
      <c r="FK14" s="42" t="n">
        <v>681</v>
      </c>
      <c r="FL14" s="44" t="n">
        <v>26758</v>
      </c>
      <c r="FM14" s="45" t="n">
        <v>0</v>
      </c>
      <c r="FN14" s="42" t="n">
        <v>0</v>
      </c>
      <c r="FO14" s="42" t="n">
        <v>0</v>
      </c>
      <c r="FP14" s="42" t="n">
        <v>26077</v>
      </c>
      <c r="FQ14" s="42" t="n">
        <v>681</v>
      </c>
      <c r="FR14" s="44" t="n">
        <v>26758</v>
      </c>
      <c r="FS14" s="52" t="n">
        <v>0</v>
      </c>
      <c r="FT14" s="42" t="n">
        <v>0</v>
      </c>
      <c r="FU14" s="42" t="n">
        <v>0</v>
      </c>
      <c r="FV14" s="42" t="n">
        <v>0</v>
      </c>
      <c r="FW14" s="42" t="n">
        <v>0</v>
      </c>
      <c r="FX14" s="44" t="n">
        <v>0</v>
      </c>
      <c r="FY14" s="45" t="n">
        <v>0</v>
      </c>
      <c r="FZ14" s="42" t="n">
        <v>0</v>
      </c>
      <c r="GA14" s="42" t="n">
        <v>0</v>
      </c>
      <c r="GB14" s="42" t="n">
        <v>293</v>
      </c>
      <c r="GC14" s="42" t="n">
        <v>-138</v>
      </c>
      <c r="GD14" s="42" t="n">
        <v>155</v>
      </c>
      <c r="GE14" s="42" t="n">
        <v>293</v>
      </c>
      <c r="GF14" s="42" t="n">
        <v>-138</v>
      </c>
      <c r="GG14" s="44" t="n">
        <v>155</v>
      </c>
      <c r="GH14" s="52" t="n">
        <v>0</v>
      </c>
      <c r="GI14" s="42" t="n">
        <v>0</v>
      </c>
      <c r="GJ14" s="44" t="n">
        <v>0</v>
      </c>
      <c r="GK14" s="45" t="n">
        <v>0</v>
      </c>
      <c r="GL14" s="42" t="n">
        <v>0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V14" s="44" t="n">
        <v>0</v>
      </c>
      <c r="GW14" s="206"/>
    </row>
    <row r="15" customFormat="false" ht="12.6" hidden="false" customHeight="true" outlineLevel="0" collapsed="false">
      <c r="A15" s="67" t="s">
        <v>49</v>
      </c>
      <c r="B15" s="67"/>
      <c r="C15" s="52" t="n">
        <v>48342</v>
      </c>
      <c r="D15" s="42" t="n">
        <v>1477</v>
      </c>
      <c r="E15" s="42" t="n">
        <v>12</v>
      </c>
      <c r="F15" s="42" t="n">
        <v>31440</v>
      </c>
      <c r="G15" s="42" t="n">
        <v>243</v>
      </c>
      <c r="H15" s="42" t="n">
        <v>0</v>
      </c>
      <c r="I15" s="42" t="n">
        <v>0</v>
      </c>
      <c r="J15" s="42" t="n">
        <v>5</v>
      </c>
      <c r="K15" s="42" t="n">
        <v>1488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3</v>
      </c>
      <c r="Q15" s="42" t="n">
        <v>20053</v>
      </c>
      <c r="R15" s="44" t="n">
        <v>45</v>
      </c>
      <c r="S15" s="45" t="n">
        <v>15</v>
      </c>
      <c r="T15" s="42" t="n">
        <v>42564</v>
      </c>
      <c r="U15" s="42" t="n">
        <v>17</v>
      </c>
      <c r="V15" s="42" t="n">
        <v>4</v>
      </c>
      <c r="W15" s="42" t="n">
        <v>9766</v>
      </c>
      <c r="X15" s="42" t="n">
        <v>31</v>
      </c>
      <c r="Y15" s="45" t="n">
        <v>0</v>
      </c>
      <c r="Z15" s="45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2" t="n">
        <v>0</v>
      </c>
      <c r="AF15" s="42" t="n">
        <v>0</v>
      </c>
      <c r="AG15" s="42" t="n">
        <v>0</v>
      </c>
      <c r="AH15" s="42" t="n">
        <v>0</v>
      </c>
      <c r="AI15" s="42" t="n">
        <v>0</v>
      </c>
      <c r="AJ15" s="44" t="n">
        <v>0</v>
      </c>
      <c r="AK15" s="45" t="n">
        <v>0</v>
      </c>
      <c r="AL15" s="42" t="n">
        <v>0</v>
      </c>
      <c r="AM15" s="42" t="n">
        <v>0</v>
      </c>
      <c r="AN15" s="42" t="n">
        <v>0</v>
      </c>
      <c r="AO15" s="50" t="n">
        <v>0</v>
      </c>
      <c r="AP15" s="42" t="n">
        <v>0</v>
      </c>
      <c r="AQ15" s="45" t="n">
        <v>2</v>
      </c>
      <c r="AR15" s="42" t="n">
        <v>22067</v>
      </c>
      <c r="AS15" s="42" t="n">
        <v>12</v>
      </c>
      <c r="AT15" s="42" t="n">
        <v>0</v>
      </c>
      <c r="AU15" s="50" t="n">
        <v>0</v>
      </c>
      <c r="AV15" s="50" t="n">
        <v>0</v>
      </c>
      <c r="AW15" s="42" t="n">
        <v>6</v>
      </c>
      <c r="AX15" s="42" t="n">
        <v>48492</v>
      </c>
      <c r="AY15" s="42" t="n">
        <v>0</v>
      </c>
      <c r="AZ15" s="42" t="n">
        <v>9</v>
      </c>
      <c r="BA15" s="42" t="n">
        <v>4046</v>
      </c>
      <c r="BB15" s="44" t="n">
        <v>22</v>
      </c>
      <c r="BC15" s="45" t="n">
        <v>1</v>
      </c>
      <c r="BD15" s="42" t="n">
        <v>536</v>
      </c>
      <c r="BE15" s="42" t="n">
        <v>1</v>
      </c>
      <c r="BF15" s="42" t="n">
        <v>0</v>
      </c>
      <c r="BG15" s="42" t="n">
        <v>2</v>
      </c>
      <c r="BH15" s="42" t="n">
        <v>4288</v>
      </c>
      <c r="BI15" s="42" t="n">
        <v>0</v>
      </c>
      <c r="BJ15" s="42" t="n">
        <v>0</v>
      </c>
      <c r="BK15" s="207" t="n">
        <v>0</v>
      </c>
      <c r="BL15" s="52" t="n">
        <v>15</v>
      </c>
      <c r="BM15" s="42" t="n">
        <v>2673</v>
      </c>
      <c r="BN15" s="42" t="n">
        <v>717</v>
      </c>
      <c r="BO15" s="44" t="n">
        <v>133</v>
      </c>
      <c r="BP15" s="52" t="n">
        <v>335</v>
      </c>
      <c r="BQ15" s="44" t="n">
        <v>30186</v>
      </c>
      <c r="BR15" s="52" t="n">
        <v>18231</v>
      </c>
      <c r="BS15" s="42" t="n">
        <v>1257</v>
      </c>
      <c r="BT15" s="42" t="n">
        <v>19488</v>
      </c>
      <c r="BU15" s="42" t="n">
        <v>39708</v>
      </c>
      <c r="BV15" s="42" t="n">
        <v>1286</v>
      </c>
      <c r="BW15" s="42" t="n">
        <v>40994</v>
      </c>
      <c r="BX15" s="50" t="n">
        <v>211229</v>
      </c>
      <c r="BY15" s="42" t="n">
        <v>5267</v>
      </c>
      <c r="BZ15" s="44" t="n">
        <v>216496</v>
      </c>
      <c r="CA15" s="45" t="n">
        <v>543730</v>
      </c>
      <c r="CB15" s="42" t="n">
        <v>245</v>
      </c>
      <c r="CC15" s="42" t="n">
        <v>543975</v>
      </c>
      <c r="CD15" s="42" t="n">
        <v>390622</v>
      </c>
      <c r="CE15" s="42" t="n">
        <v>0</v>
      </c>
      <c r="CF15" s="42" t="n">
        <v>390622</v>
      </c>
      <c r="CG15" s="45" t="n">
        <v>0</v>
      </c>
      <c r="CH15" s="42" t="n">
        <v>0</v>
      </c>
      <c r="CI15" s="50" t="n">
        <v>0</v>
      </c>
      <c r="CJ15" s="42" t="n">
        <v>0</v>
      </c>
      <c r="CK15" s="42" t="n">
        <v>0</v>
      </c>
      <c r="CL15" s="42" t="n">
        <v>0</v>
      </c>
      <c r="CM15" s="42" t="n">
        <v>0</v>
      </c>
      <c r="CN15" s="42" t="n">
        <v>0</v>
      </c>
      <c r="CO15" s="44" t="n">
        <v>0</v>
      </c>
      <c r="CP15" s="45" t="n">
        <v>101920</v>
      </c>
      <c r="CQ15" s="42" t="n">
        <v>0</v>
      </c>
      <c r="CR15" s="42" t="n">
        <v>101920</v>
      </c>
      <c r="CS15" s="42" t="n">
        <v>1682804</v>
      </c>
      <c r="CT15" s="42" t="n">
        <v>2091</v>
      </c>
      <c r="CU15" s="42" t="n">
        <v>1684895</v>
      </c>
      <c r="CV15" s="50" t="n">
        <v>1212506</v>
      </c>
      <c r="CW15" s="42" t="n">
        <v>-102327</v>
      </c>
      <c r="CX15" s="42" t="n">
        <v>1110179</v>
      </c>
      <c r="CY15" s="45" t="n">
        <v>0</v>
      </c>
      <c r="CZ15" s="42" t="n">
        <v>0</v>
      </c>
      <c r="DA15" s="44" t="n">
        <v>0</v>
      </c>
      <c r="DB15" s="45" t="n">
        <v>0</v>
      </c>
      <c r="DC15" s="42" t="n">
        <v>0</v>
      </c>
      <c r="DD15" s="42" t="n">
        <v>0</v>
      </c>
      <c r="DE15" s="42" t="n">
        <v>4200750</v>
      </c>
      <c r="DF15" s="42" t="n">
        <v>-92181</v>
      </c>
      <c r="DG15" s="44" t="n">
        <v>4108569</v>
      </c>
      <c r="DH15" s="52" t="n">
        <v>182450</v>
      </c>
      <c r="DI15" s="42" t="n">
        <v>118712</v>
      </c>
      <c r="DJ15" s="42" t="n">
        <v>301162</v>
      </c>
      <c r="DK15" s="42" t="n">
        <v>0</v>
      </c>
      <c r="DL15" s="42" t="n">
        <v>0</v>
      </c>
      <c r="DM15" s="44" t="n">
        <v>0</v>
      </c>
      <c r="DN15" s="45" t="n">
        <v>838</v>
      </c>
      <c r="DO15" s="42" t="n">
        <v>-9</v>
      </c>
      <c r="DP15" s="42" t="n">
        <v>829</v>
      </c>
      <c r="DQ15" s="42" t="n">
        <v>1672</v>
      </c>
      <c r="DR15" s="42" t="n">
        <v>267</v>
      </c>
      <c r="DS15" s="42" t="n">
        <v>1939</v>
      </c>
      <c r="DT15" s="42" t="n">
        <v>184960</v>
      </c>
      <c r="DU15" s="42" t="n">
        <v>118970</v>
      </c>
      <c r="DV15" s="44" t="n">
        <v>303930</v>
      </c>
      <c r="DW15" s="52" t="n">
        <v>47877</v>
      </c>
      <c r="DX15" s="42" t="n">
        <v>3731</v>
      </c>
      <c r="DY15" s="44" t="n">
        <v>51608</v>
      </c>
      <c r="DZ15" s="45" t="n">
        <v>16900</v>
      </c>
      <c r="EA15" s="42" t="n">
        <v>19</v>
      </c>
      <c r="EB15" s="42" t="n">
        <v>16919</v>
      </c>
      <c r="EC15" s="50" t="n">
        <v>36996</v>
      </c>
      <c r="ED15" s="42" t="n">
        <v>9267</v>
      </c>
      <c r="EE15" s="50" t="n">
        <v>46263</v>
      </c>
      <c r="EF15" s="42" t="n">
        <v>232225</v>
      </c>
      <c r="EG15" s="42" t="n">
        <v>0</v>
      </c>
      <c r="EH15" s="42" t="n">
        <v>232225</v>
      </c>
      <c r="EI15" s="42" t="n">
        <v>152794</v>
      </c>
      <c r="EJ15" s="42" t="n">
        <v>0</v>
      </c>
      <c r="EK15" s="50" t="n">
        <v>152794</v>
      </c>
      <c r="EL15" s="42" t="n">
        <v>0</v>
      </c>
      <c r="EM15" s="42" t="n">
        <v>0</v>
      </c>
      <c r="EN15" s="44" t="n">
        <v>0</v>
      </c>
      <c r="EO15" s="45" t="n">
        <v>0</v>
      </c>
      <c r="EP15" s="42" t="n">
        <v>0</v>
      </c>
      <c r="EQ15" s="42" t="n">
        <v>0</v>
      </c>
      <c r="ER15" s="42" t="n">
        <v>0</v>
      </c>
      <c r="ES15" s="42" t="n">
        <v>0</v>
      </c>
      <c r="ET15" s="50" t="n">
        <v>0</v>
      </c>
      <c r="EU15" s="42" t="n">
        <v>81128</v>
      </c>
      <c r="EV15" s="42" t="n">
        <v>0</v>
      </c>
      <c r="EW15" s="42" t="n">
        <v>81128</v>
      </c>
      <c r="EX15" s="42" t="n">
        <v>42803</v>
      </c>
      <c r="EY15" s="42" t="n">
        <v>0</v>
      </c>
      <c r="EZ15" s="44" t="n">
        <v>42803</v>
      </c>
      <c r="FA15" s="208" t="n">
        <v>184385</v>
      </c>
      <c r="FB15" s="42" t="n">
        <v>6044</v>
      </c>
      <c r="FC15" s="42" t="n">
        <v>190429</v>
      </c>
      <c r="FD15" s="45" t="n">
        <v>0</v>
      </c>
      <c r="FE15" s="42" t="n">
        <v>0</v>
      </c>
      <c r="FF15" s="42" t="n">
        <v>0</v>
      </c>
      <c r="FG15" s="42" t="n">
        <v>795108</v>
      </c>
      <c r="FH15" s="42" t="n">
        <v>19061</v>
      </c>
      <c r="FI15" s="44" t="n">
        <v>814169</v>
      </c>
      <c r="FJ15" s="45" t="n">
        <v>9588</v>
      </c>
      <c r="FK15" s="42" t="n">
        <v>-2076</v>
      </c>
      <c r="FL15" s="44" t="n">
        <v>7512</v>
      </c>
      <c r="FM15" s="45" t="n">
        <v>0</v>
      </c>
      <c r="FN15" s="42" t="n">
        <v>0</v>
      </c>
      <c r="FO15" s="42" t="n">
        <v>0</v>
      </c>
      <c r="FP15" s="42" t="n">
        <v>9588</v>
      </c>
      <c r="FQ15" s="42" t="n">
        <v>-2076</v>
      </c>
      <c r="FR15" s="44" t="n">
        <v>7512</v>
      </c>
      <c r="FS15" s="52" t="n">
        <v>0</v>
      </c>
      <c r="FT15" s="42" t="n">
        <v>0</v>
      </c>
      <c r="FU15" s="42" t="n">
        <v>0</v>
      </c>
      <c r="FV15" s="42" t="n">
        <v>0</v>
      </c>
      <c r="FW15" s="42" t="n">
        <v>0</v>
      </c>
      <c r="FX15" s="44" t="n">
        <v>0</v>
      </c>
      <c r="FY15" s="45" t="n">
        <v>0</v>
      </c>
      <c r="FZ15" s="42" t="n">
        <v>0</v>
      </c>
      <c r="GA15" s="42" t="n">
        <v>0</v>
      </c>
      <c r="GB15" s="42" t="n">
        <v>0</v>
      </c>
      <c r="GC15" s="42" t="n">
        <v>0</v>
      </c>
      <c r="GD15" s="42" t="n">
        <v>0</v>
      </c>
      <c r="GE15" s="42" t="n">
        <v>0</v>
      </c>
      <c r="GF15" s="42" t="n">
        <v>0</v>
      </c>
      <c r="GG15" s="44" t="n">
        <v>0</v>
      </c>
      <c r="GH15" s="52" t="n">
        <v>0</v>
      </c>
      <c r="GI15" s="42" t="n">
        <v>0</v>
      </c>
      <c r="GJ15" s="44" t="n">
        <v>0</v>
      </c>
      <c r="GK15" s="45" t="n">
        <v>0</v>
      </c>
      <c r="GL15" s="42" t="n">
        <v>0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V15" s="44" t="n">
        <v>0</v>
      </c>
      <c r="GW15" s="206"/>
    </row>
    <row r="16" customFormat="false" ht="12.6" hidden="false" customHeight="true" outlineLevel="0" collapsed="false">
      <c r="A16" s="67" t="s">
        <v>50</v>
      </c>
      <c r="B16" s="67"/>
      <c r="C16" s="52" t="n">
        <v>25298</v>
      </c>
      <c r="D16" s="42" t="n">
        <v>915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1</v>
      </c>
      <c r="Q16" s="42" t="n">
        <v>8466</v>
      </c>
      <c r="R16" s="44" t="n">
        <v>12</v>
      </c>
      <c r="S16" s="45" t="n">
        <v>0</v>
      </c>
      <c r="T16" s="42" t="n">
        <v>0</v>
      </c>
      <c r="U16" s="42" t="n">
        <v>0</v>
      </c>
      <c r="V16" s="42" t="n">
        <v>2</v>
      </c>
      <c r="W16" s="42" t="n">
        <v>7085</v>
      </c>
      <c r="X16" s="42" t="n">
        <v>57</v>
      </c>
      <c r="Y16" s="45" t="n">
        <v>1</v>
      </c>
      <c r="Z16" s="45" t="n">
        <v>1112</v>
      </c>
      <c r="AA16" s="42" t="n">
        <v>6</v>
      </c>
      <c r="AB16" s="42" t="n">
        <v>0</v>
      </c>
      <c r="AC16" s="42" t="n">
        <v>0</v>
      </c>
      <c r="AD16" s="42" t="n">
        <v>0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0</v>
      </c>
      <c r="AJ16" s="44" t="n">
        <v>0</v>
      </c>
      <c r="AK16" s="45" t="n">
        <v>0</v>
      </c>
      <c r="AL16" s="42" t="n">
        <v>0</v>
      </c>
      <c r="AM16" s="42" t="n">
        <v>0</v>
      </c>
      <c r="AN16" s="42" t="n">
        <v>1</v>
      </c>
      <c r="AO16" s="50" t="n">
        <v>1112</v>
      </c>
      <c r="AP16" s="42" t="n">
        <v>6</v>
      </c>
      <c r="AQ16" s="45" t="n">
        <v>1</v>
      </c>
      <c r="AR16" s="42" t="n">
        <v>16199</v>
      </c>
      <c r="AS16" s="42" t="n">
        <v>11</v>
      </c>
      <c r="AT16" s="42" t="n">
        <v>1</v>
      </c>
      <c r="AU16" s="50" t="n">
        <v>44298</v>
      </c>
      <c r="AV16" s="50" t="n">
        <v>0</v>
      </c>
      <c r="AW16" s="42" t="n">
        <v>1</v>
      </c>
      <c r="AX16" s="42" t="n">
        <v>99188</v>
      </c>
      <c r="AY16" s="42" t="n">
        <v>6</v>
      </c>
      <c r="AZ16" s="42" t="n">
        <v>2</v>
      </c>
      <c r="BA16" s="42" t="n">
        <v>1410</v>
      </c>
      <c r="BB16" s="44" t="n">
        <v>0</v>
      </c>
      <c r="BC16" s="45" t="n">
        <v>1</v>
      </c>
      <c r="BD16" s="42" t="n">
        <v>417</v>
      </c>
      <c r="BE16" s="42" t="n">
        <v>3</v>
      </c>
      <c r="BF16" s="42" t="n">
        <v>0</v>
      </c>
      <c r="BG16" s="42" t="n">
        <v>1</v>
      </c>
      <c r="BH16" s="42" t="n">
        <v>5924</v>
      </c>
      <c r="BI16" s="42" t="n">
        <v>0</v>
      </c>
      <c r="BJ16" s="42" t="n">
        <v>0</v>
      </c>
      <c r="BK16" s="207" t="n">
        <v>0</v>
      </c>
      <c r="BL16" s="52" t="n">
        <v>12</v>
      </c>
      <c r="BM16" s="42" t="n">
        <v>1730</v>
      </c>
      <c r="BN16" s="42" t="n">
        <v>262</v>
      </c>
      <c r="BO16" s="44" t="n">
        <v>65</v>
      </c>
      <c r="BP16" s="52" t="n">
        <v>147</v>
      </c>
      <c r="BQ16" s="44" t="n">
        <v>13304</v>
      </c>
      <c r="BR16" s="52" t="n">
        <v>26241</v>
      </c>
      <c r="BS16" s="42" t="n">
        <v>0</v>
      </c>
      <c r="BT16" s="42" t="n">
        <v>26241</v>
      </c>
      <c r="BU16" s="42" t="n">
        <v>14570</v>
      </c>
      <c r="BV16" s="42" t="n">
        <v>0</v>
      </c>
      <c r="BW16" s="42" t="n">
        <v>14570</v>
      </c>
      <c r="BX16" s="50" t="n">
        <v>92669</v>
      </c>
      <c r="BY16" s="42" t="n">
        <v>0</v>
      </c>
      <c r="BZ16" s="44" t="n">
        <v>92669</v>
      </c>
      <c r="CA16" s="45" t="n">
        <v>316766</v>
      </c>
      <c r="CB16" s="42" t="n">
        <v>0</v>
      </c>
      <c r="CC16" s="42" t="n">
        <v>316766</v>
      </c>
      <c r="CD16" s="42" t="n">
        <v>237181</v>
      </c>
      <c r="CE16" s="42" t="n">
        <v>975</v>
      </c>
      <c r="CF16" s="42" t="n">
        <v>238156</v>
      </c>
      <c r="CG16" s="45" t="n">
        <v>0</v>
      </c>
      <c r="CH16" s="42" t="n">
        <v>0</v>
      </c>
      <c r="CI16" s="50" t="n">
        <v>0</v>
      </c>
      <c r="CJ16" s="42" t="n">
        <v>0</v>
      </c>
      <c r="CK16" s="42" t="n">
        <v>0</v>
      </c>
      <c r="CL16" s="42" t="n">
        <v>0</v>
      </c>
      <c r="CM16" s="42" t="n">
        <v>0</v>
      </c>
      <c r="CN16" s="42" t="n">
        <v>0</v>
      </c>
      <c r="CO16" s="44" t="n">
        <v>0</v>
      </c>
      <c r="CP16" s="45" t="n">
        <v>96177</v>
      </c>
      <c r="CQ16" s="42" t="n">
        <v>0</v>
      </c>
      <c r="CR16" s="42" t="n">
        <v>96177</v>
      </c>
      <c r="CS16" s="42" t="n">
        <v>575022</v>
      </c>
      <c r="CT16" s="42" t="n">
        <v>0</v>
      </c>
      <c r="CU16" s="42" t="n">
        <v>575022</v>
      </c>
      <c r="CV16" s="50" t="n">
        <v>554230</v>
      </c>
      <c r="CW16" s="42" t="n">
        <v>6265</v>
      </c>
      <c r="CX16" s="42" t="n">
        <v>560495</v>
      </c>
      <c r="CY16" s="45" t="n">
        <v>0</v>
      </c>
      <c r="CZ16" s="42" t="n">
        <v>0</v>
      </c>
      <c r="DA16" s="44" t="n">
        <v>0</v>
      </c>
      <c r="DB16" s="45" t="n">
        <v>0</v>
      </c>
      <c r="DC16" s="42" t="n">
        <v>0</v>
      </c>
      <c r="DD16" s="42" t="n">
        <v>0</v>
      </c>
      <c r="DE16" s="42" t="n">
        <v>1912856</v>
      </c>
      <c r="DF16" s="42" t="n">
        <v>7240</v>
      </c>
      <c r="DG16" s="44" t="n">
        <v>1920096</v>
      </c>
      <c r="DH16" s="52" t="n">
        <v>65593</v>
      </c>
      <c r="DI16" s="42" t="n">
        <v>260</v>
      </c>
      <c r="DJ16" s="42" t="n">
        <v>65853</v>
      </c>
      <c r="DK16" s="42" t="n">
        <v>47393</v>
      </c>
      <c r="DL16" s="42" t="n">
        <v>0</v>
      </c>
      <c r="DM16" s="44" t="n">
        <v>47393</v>
      </c>
      <c r="DN16" s="45" t="n">
        <v>174020</v>
      </c>
      <c r="DO16" s="42" t="n">
        <v>0</v>
      </c>
      <c r="DP16" s="42" t="n">
        <v>174020</v>
      </c>
      <c r="DQ16" s="42" t="n">
        <v>273682</v>
      </c>
      <c r="DR16" s="42" t="n">
        <v>-1122</v>
      </c>
      <c r="DS16" s="42" t="n">
        <v>272560</v>
      </c>
      <c r="DT16" s="42" t="n">
        <v>560688</v>
      </c>
      <c r="DU16" s="42" t="n">
        <v>-862</v>
      </c>
      <c r="DV16" s="44" t="n">
        <v>559826</v>
      </c>
      <c r="DW16" s="52" t="n">
        <v>25298</v>
      </c>
      <c r="DX16" s="42" t="n">
        <v>0</v>
      </c>
      <c r="DY16" s="44" t="n">
        <v>25298</v>
      </c>
      <c r="DZ16" s="45" t="n">
        <v>14673</v>
      </c>
      <c r="EA16" s="42" t="n">
        <v>0</v>
      </c>
      <c r="EB16" s="42" t="n">
        <v>14673</v>
      </c>
      <c r="EC16" s="50" t="n">
        <v>15101</v>
      </c>
      <c r="ED16" s="42" t="n">
        <v>8</v>
      </c>
      <c r="EE16" s="50" t="n">
        <v>15109</v>
      </c>
      <c r="EF16" s="42" t="n">
        <v>165985</v>
      </c>
      <c r="EG16" s="42" t="n">
        <v>0</v>
      </c>
      <c r="EH16" s="42" t="n">
        <v>165985</v>
      </c>
      <c r="EI16" s="42" t="n">
        <v>88666</v>
      </c>
      <c r="EJ16" s="42" t="n">
        <v>0</v>
      </c>
      <c r="EK16" s="50" t="n">
        <v>88666</v>
      </c>
      <c r="EL16" s="42" t="n">
        <v>0</v>
      </c>
      <c r="EM16" s="42" t="n">
        <v>0</v>
      </c>
      <c r="EN16" s="44" t="n">
        <v>0</v>
      </c>
      <c r="EO16" s="45" t="n">
        <v>0</v>
      </c>
      <c r="EP16" s="42" t="n">
        <v>0</v>
      </c>
      <c r="EQ16" s="42" t="n">
        <v>0</v>
      </c>
      <c r="ER16" s="42" t="n">
        <v>0</v>
      </c>
      <c r="ES16" s="42" t="n">
        <v>0</v>
      </c>
      <c r="ET16" s="50" t="n">
        <v>0</v>
      </c>
      <c r="EU16" s="42" t="n">
        <v>82269</v>
      </c>
      <c r="EV16" s="42" t="n">
        <v>-179</v>
      </c>
      <c r="EW16" s="42" t="n">
        <v>82090</v>
      </c>
      <c r="EX16" s="42" t="n">
        <v>4919</v>
      </c>
      <c r="EY16" s="42" t="n">
        <v>1</v>
      </c>
      <c r="EZ16" s="44" t="n">
        <v>4920</v>
      </c>
      <c r="FA16" s="208" t="n">
        <v>136826</v>
      </c>
      <c r="FB16" s="42" t="n">
        <v>266</v>
      </c>
      <c r="FC16" s="42" t="n">
        <v>137092</v>
      </c>
      <c r="FD16" s="45" t="n">
        <v>0</v>
      </c>
      <c r="FE16" s="42" t="n">
        <v>0</v>
      </c>
      <c r="FF16" s="42" t="n">
        <v>0</v>
      </c>
      <c r="FG16" s="42" t="n">
        <v>533737</v>
      </c>
      <c r="FH16" s="42" t="n">
        <v>96</v>
      </c>
      <c r="FI16" s="44" t="n">
        <v>533833</v>
      </c>
      <c r="FJ16" s="45" t="n">
        <v>39494</v>
      </c>
      <c r="FK16" s="42" t="n">
        <v>1120</v>
      </c>
      <c r="FL16" s="44" t="n">
        <v>40614</v>
      </c>
      <c r="FM16" s="45" t="n">
        <v>0</v>
      </c>
      <c r="FN16" s="42" t="n">
        <v>0</v>
      </c>
      <c r="FO16" s="42" t="n">
        <v>0</v>
      </c>
      <c r="FP16" s="42" t="n">
        <v>39494</v>
      </c>
      <c r="FQ16" s="42" t="n">
        <v>1120</v>
      </c>
      <c r="FR16" s="44" t="n">
        <v>40614</v>
      </c>
      <c r="FS16" s="52" t="n">
        <v>0</v>
      </c>
      <c r="FT16" s="42" t="n">
        <v>0</v>
      </c>
      <c r="FU16" s="42" t="n">
        <v>0</v>
      </c>
      <c r="FV16" s="42" t="n">
        <v>0</v>
      </c>
      <c r="FW16" s="42" t="n">
        <v>0</v>
      </c>
      <c r="FX16" s="44" t="n">
        <v>0</v>
      </c>
      <c r="FY16" s="45" t="n">
        <v>0</v>
      </c>
      <c r="FZ16" s="42" t="n">
        <v>0</v>
      </c>
      <c r="GA16" s="42" t="n">
        <v>0</v>
      </c>
      <c r="GB16" s="42" t="n">
        <v>0</v>
      </c>
      <c r="GC16" s="42" t="n">
        <v>0</v>
      </c>
      <c r="GD16" s="42" t="n">
        <v>0</v>
      </c>
      <c r="GE16" s="42" t="n">
        <v>0</v>
      </c>
      <c r="GF16" s="42" t="n">
        <v>0</v>
      </c>
      <c r="GG16" s="44" t="n">
        <v>0</v>
      </c>
      <c r="GH16" s="52" t="n">
        <v>0</v>
      </c>
      <c r="GI16" s="42" t="n">
        <v>0</v>
      </c>
      <c r="GJ16" s="44" t="n">
        <v>0</v>
      </c>
      <c r="GK16" s="45" t="n">
        <v>0</v>
      </c>
      <c r="GL16" s="42" t="n">
        <v>0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V16" s="44" t="n">
        <v>0</v>
      </c>
      <c r="GW16" s="206"/>
    </row>
    <row r="17" customFormat="false" ht="12.6" hidden="false" customHeight="true" outlineLevel="0" collapsed="false">
      <c r="A17" s="67" t="s">
        <v>51</v>
      </c>
      <c r="B17" s="67"/>
      <c r="C17" s="52" t="n">
        <v>26503</v>
      </c>
      <c r="D17" s="42" t="n">
        <v>951</v>
      </c>
      <c r="E17" s="42" t="n">
        <v>4</v>
      </c>
      <c r="F17" s="42" t="n">
        <v>802</v>
      </c>
      <c r="G17" s="42" t="n">
        <v>23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2" t="n">
        <v>12324</v>
      </c>
      <c r="R17" s="44" t="n">
        <v>18</v>
      </c>
      <c r="S17" s="45" t="n">
        <v>5</v>
      </c>
      <c r="T17" s="42" t="n">
        <v>3843</v>
      </c>
      <c r="U17" s="42" t="n">
        <v>10</v>
      </c>
      <c r="V17" s="42" t="n">
        <v>2</v>
      </c>
      <c r="W17" s="42" t="n">
        <v>3407</v>
      </c>
      <c r="X17" s="42" t="n">
        <v>14</v>
      </c>
      <c r="Y17" s="45" t="n">
        <v>1</v>
      </c>
      <c r="Z17" s="45" t="n">
        <v>2104</v>
      </c>
      <c r="AA17" s="42" t="n">
        <v>9</v>
      </c>
      <c r="AB17" s="42" t="n">
        <v>0</v>
      </c>
      <c r="AC17" s="42" t="n">
        <v>0</v>
      </c>
      <c r="AD17" s="42" t="n">
        <v>0</v>
      </c>
      <c r="AE17" s="42" t="n">
        <v>0</v>
      </c>
      <c r="AF17" s="42" t="n">
        <v>0</v>
      </c>
      <c r="AG17" s="42" t="n">
        <v>0</v>
      </c>
      <c r="AH17" s="42" t="n">
        <v>1</v>
      </c>
      <c r="AI17" s="42" t="n">
        <v>1500</v>
      </c>
      <c r="AJ17" s="44" t="n">
        <v>5</v>
      </c>
      <c r="AK17" s="45" t="n">
        <v>0</v>
      </c>
      <c r="AL17" s="42" t="n">
        <v>0</v>
      </c>
      <c r="AM17" s="42" t="n">
        <v>0</v>
      </c>
      <c r="AN17" s="42" t="n">
        <v>2</v>
      </c>
      <c r="AO17" s="50" t="n">
        <v>3604</v>
      </c>
      <c r="AP17" s="42" t="n">
        <v>14</v>
      </c>
      <c r="AQ17" s="45" t="n">
        <v>2</v>
      </c>
      <c r="AR17" s="42" t="n">
        <v>14589</v>
      </c>
      <c r="AS17" s="42" t="n">
        <v>10</v>
      </c>
      <c r="AT17" s="42" t="n">
        <v>1</v>
      </c>
      <c r="AU17" s="50" t="n">
        <v>23300</v>
      </c>
      <c r="AV17" s="50" t="n">
        <v>5</v>
      </c>
      <c r="AW17" s="42" t="n">
        <v>2</v>
      </c>
      <c r="AX17" s="42" t="n">
        <v>34956</v>
      </c>
      <c r="AY17" s="42" t="n">
        <v>6</v>
      </c>
      <c r="AZ17" s="42" t="n">
        <v>3</v>
      </c>
      <c r="BA17" s="42" t="n">
        <v>1400</v>
      </c>
      <c r="BB17" s="44" t="n">
        <v>5</v>
      </c>
      <c r="BC17" s="45" t="n">
        <v>1</v>
      </c>
      <c r="BD17" s="42" t="n">
        <v>401</v>
      </c>
      <c r="BE17" s="42" t="n">
        <v>3</v>
      </c>
      <c r="BF17" s="42" t="n">
        <v>0</v>
      </c>
      <c r="BG17" s="42" t="n">
        <v>1</v>
      </c>
      <c r="BH17" s="42" t="n">
        <v>687</v>
      </c>
      <c r="BI17" s="42" t="n">
        <v>0</v>
      </c>
      <c r="BJ17" s="42" t="n">
        <v>0</v>
      </c>
      <c r="BK17" s="207" t="n">
        <v>0</v>
      </c>
      <c r="BL17" s="52" t="n">
        <v>6</v>
      </c>
      <c r="BM17" s="42" t="n">
        <v>1253</v>
      </c>
      <c r="BN17" s="42" t="n">
        <v>293</v>
      </c>
      <c r="BO17" s="44" t="n">
        <v>25</v>
      </c>
      <c r="BP17" s="52" t="n">
        <v>192</v>
      </c>
      <c r="BQ17" s="44" t="n">
        <v>18524</v>
      </c>
      <c r="BR17" s="52" t="n">
        <v>17551</v>
      </c>
      <c r="BS17" s="42" t="n">
        <v>0</v>
      </c>
      <c r="BT17" s="42" t="n">
        <v>17551</v>
      </c>
      <c r="BU17" s="42" t="n">
        <v>12778</v>
      </c>
      <c r="BV17" s="42" t="n">
        <v>-8</v>
      </c>
      <c r="BW17" s="42" t="n">
        <v>12770</v>
      </c>
      <c r="BX17" s="50" t="n">
        <v>0</v>
      </c>
      <c r="BY17" s="42" t="n">
        <v>0</v>
      </c>
      <c r="BZ17" s="44" t="n">
        <v>0</v>
      </c>
      <c r="CA17" s="45" t="n">
        <v>293215</v>
      </c>
      <c r="CB17" s="42" t="n">
        <v>0</v>
      </c>
      <c r="CC17" s="42" t="n">
        <v>293215</v>
      </c>
      <c r="CD17" s="42" t="n">
        <v>249325</v>
      </c>
      <c r="CE17" s="42" t="n">
        <v>0</v>
      </c>
      <c r="CF17" s="42" t="n">
        <v>249325</v>
      </c>
      <c r="CG17" s="45" t="n">
        <v>0</v>
      </c>
      <c r="CH17" s="42" t="n">
        <v>0</v>
      </c>
      <c r="CI17" s="50" t="n">
        <v>0</v>
      </c>
      <c r="CJ17" s="42" t="n">
        <v>0</v>
      </c>
      <c r="CK17" s="42" t="n">
        <v>0</v>
      </c>
      <c r="CL17" s="42" t="n">
        <v>0</v>
      </c>
      <c r="CM17" s="42" t="n">
        <v>0</v>
      </c>
      <c r="CN17" s="42" t="n">
        <v>0</v>
      </c>
      <c r="CO17" s="44" t="n">
        <v>0</v>
      </c>
      <c r="CP17" s="45" t="n">
        <v>23834</v>
      </c>
      <c r="CQ17" s="42" t="n">
        <v>0</v>
      </c>
      <c r="CR17" s="42" t="n">
        <v>23834</v>
      </c>
      <c r="CS17" s="42" t="n">
        <v>311039</v>
      </c>
      <c r="CT17" s="42" t="n">
        <v>4348</v>
      </c>
      <c r="CU17" s="42" t="n">
        <v>315387</v>
      </c>
      <c r="CV17" s="50" t="n">
        <v>328858</v>
      </c>
      <c r="CW17" s="42" t="n">
        <v>-188</v>
      </c>
      <c r="CX17" s="42" t="n">
        <v>328670</v>
      </c>
      <c r="CY17" s="45" t="n">
        <v>0</v>
      </c>
      <c r="CZ17" s="42" t="n">
        <v>0</v>
      </c>
      <c r="DA17" s="44" t="n">
        <v>0</v>
      </c>
      <c r="DB17" s="45" t="n">
        <v>16698</v>
      </c>
      <c r="DC17" s="42" t="n">
        <v>0</v>
      </c>
      <c r="DD17" s="42" t="n">
        <v>16698</v>
      </c>
      <c r="DE17" s="42" t="n">
        <v>1253298</v>
      </c>
      <c r="DF17" s="42" t="n">
        <v>4152</v>
      </c>
      <c r="DG17" s="44" t="n">
        <v>1257450</v>
      </c>
      <c r="DH17" s="52" t="n">
        <v>18303</v>
      </c>
      <c r="DI17" s="42" t="n">
        <v>188</v>
      </c>
      <c r="DJ17" s="42" t="n">
        <v>18491</v>
      </c>
      <c r="DK17" s="42" t="n">
        <v>0</v>
      </c>
      <c r="DL17" s="42" t="n">
        <v>0</v>
      </c>
      <c r="DM17" s="44" t="n">
        <v>0</v>
      </c>
      <c r="DN17" s="45" t="n">
        <v>0</v>
      </c>
      <c r="DO17" s="42" t="n">
        <v>0</v>
      </c>
      <c r="DP17" s="42" t="n">
        <v>0</v>
      </c>
      <c r="DQ17" s="42" t="n">
        <v>10778</v>
      </c>
      <c r="DR17" s="42" t="n">
        <v>-48</v>
      </c>
      <c r="DS17" s="42" t="n">
        <v>10730</v>
      </c>
      <c r="DT17" s="42" t="n">
        <v>29081</v>
      </c>
      <c r="DU17" s="42" t="n">
        <v>140</v>
      </c>
      <c r="DV17" s="44" t="n">
        <v>29221</v>
      </c>
      <c r="DW17" s="52" t="n">
        <v>26966</v>
      </c>
      <c r="DX17" s="42" t="n">
        <v>0</v>
      </c>
      <c r="DY17" s="44" t="n">
        <v>26966</v>
      </c>
      <c r="DZ17" s="45" t="n">
        <v>7592</v>
      </c>
      <c r="EA17" s="42" t="n">
        <v>105</v>
      </c>
      <c r="EB17" s="42" t="n">
        <v>7697</v>
      </c>
      <c r="EC17" s="50" t="n">
        <v>0</v>
      </c>
      <c r="ED17" s="42" t="n">
        <v>0</v>
      </c>
      <c r="EE17" s="50" t="n">
        <v>0</v>
      </c>
      <c r="EF17" s="42" t="n">
        <v>154830</v>
      </c>
      <c r="EG17" s="42" t="n">
        <v>0</v>
      </c>
      <c r="EH17" s="42" t="n">
        <v>154830</v>
      </c>
      <c r="EI17" s="42" t="n">
        <v>85675</v>
      </c>
      <c r="EJ17" s="42" t="n">
        <v>0</v>
      </c>
      <c r="EK17" s="50" t="n">
        <v>85675</v>
      </c>
      <c r="EL17" s="42" t="n">
        <v>0</v>
      </c>
      <c r="EM17" s="42" t="n">
        <v>0</v>
      </c>
      <c r="EN17" s="44" t="n">
        <v>0</v>
      </c>
      <c r="EO17" s="45" t="n">
        <v>0</v>
      </c>
      <c r="EP17" s="42" t="n">
        <v>0</v>
      </c>
      <c r="EQ17" s="42" t="n">
        <v>0</v>
      </c>
      <c r="ER17" s="42" t="n">
        <v>0</v>
      </c>
      <c r="ES17" s="42" t="n">
        <v>0</v>
      </c>
      <c r="ET17" s="50" t="n">
        <v>0</v>
      </c>
      <c r="EU17" s="42" t="n">
        <v>22159</v>
      </c>
      <c r="EV17" s="42" t="n">
        <v>0</v>
      </c>
      <c r="EW17" s="42" t="n">
        <v>22159</v>
      </c>
      <c r="EX17" s="42" t="n">
        <v>9347</v>
      </c>
      <c r="EY17" s="42" t="n">
        <v>-137</v>
      </c>
      <c r="EZ17" s="44" t="n">
        <v>9210</v>
      </c>
      <c r="FA17" s="208" t="n">
        <v>107381</v>
      </c>
      <c r="FB17" s="42" t="n">
        <v>-9</v>
      </c>
      <c r="FC17" s="42" t="n">
        <v>107372</v>
      </c>
      <c r="FD17" s="45" t="n">
        <v>0</v>
      </c>
      <c r="FE17" s="42" t="n">
        <v>0</v>
      </c>
      <c r="FF17" s="42" t="n">
        <v>0</v>
      </c>
      <c r="FG17" s="42" t="n">
        <v>413950</v>
      </c>
      <c r="FH17" s="42" t="n">
        <v>-41</v>
      </c>
      <c r="FI17" s="44" t="n">
        <v>413909</v>
      </c>
      <c r="FJ17" s="45" t="n">
        <v>663</v>
      </c>
      <c r="FK17" s="42" t="n">
        <v>125</v>
      </c>
      <c r="FL17" s="44" t="n">
        <v>788</v>
      </c>
      <c r="FM17" s="45" t="n">
        <v>0</v>
      </c>
      <c r="FN17" s="42" t="n">
        <v>0</v>
      </c>
      <c r="FO17" s="42" t="n">
        <v>0</v>
      </c>
      <c r="FP17" s="42" t="n">
        <v>663</v>
      </c>
      <c r="FQ17" s="42" t="n">
        <v>125</v>
      </c>
      <c r="FR17" s="44" t="n">
        <v>788</v>
      </c>
      <c r="FS17" s="52" t="n">
        <v>0</v>
      </c>
      <c r="FT17" s="42" t="n">
        <v>0</v>
      </c>
      <c r="FU17" s="42" t="n">
        <v>0</v>
      </c>
      <c r="FV17" s="42" t="n">
        <v>0</v>
      </c>
      <c r="FW17" s="42" t="n">
        <v>0</v>
      </c>
      <c r="FX17" s="44" t="n">
        <v>0</v>
      </c>
      <c r="FY17" s="45" t="n">
        <v>0</v>
      </c>
      <c r="FZ17" s="42" t="n">
        <v>0</v>
      </c>
      <c r="GA17" s="42" t="n">
        <v>0</v>
      </c>
      <c r="GB17" s="42" t="n">
        <v>0</v>
      </c>
      <c r="GC17" s="42" t="n">
        <v>0</v>
      </c>
      <c r="GD17" s="42" t="n">
        <v>0</v>
      </c>
      <c r="GE17" s="42" t="n">
        <v>0</v>
      </c>
      <c r="GF17" s="42" t="n">
        <v>0</v>
      </c>
      <c r="GG17" s="44" t="n">
        <v>0</v>
      </c>
      <c r="GH17" s="52" t="n">
        <v>0</v>
      </c>
      <c r="GI17" s="42" t="n">
        <v>0</v>
      </c>
      <c r="GJ17" s="44" t="n">
        <v>0</v>
      </c>
      <c r="GK17" s="45" t="n">
        <v>0</v>
      </c>
      <c r="GL17" s="42" t="n">
        <v>0</v>
      </c>
      <c r="GM17" s="42" t="n">
        <v>0</v>
      </c>
      <c r="GN17" s="42" t="n">
        <v>0</v>
      </c>
      <c r="GO17" s="42" t="n">
        <v>0</v>
      </c>
      <c r="GP17" s="42" t="n">
        <v>0</v>
      </c>
      <c r="GQ17" s="42" t="n">
        <v>0</v>
      </c>
      <c r="GR17" s="42" t="n">
        <v>0</v>
      </c>
      <c r="GS17" s="42" t="n">
        <v>0</v>
      </c>
      <c r="GT17" s="42" t="n">
        <v>0</v>
      </c>
      <c r="GU17" s="42" t="n">
        <v>0</v>
      </c>
      <c r="GV17" s="44" t="n">
        <v>0</v>
      </c>
      <c r="GW17" s="206"/>
    </row>
    <row r="18" customFormat="false" ht="12.6" hidden="false" customHeight="true" outlineLevel="0" collapsed="false">
      <c r="A18" s="67" t="s">
        <v>52</v>
      </c>
      <c r="B18" s="67"/>
      <c r="C18" s="52" t="n">
        <v>10886</v>
      </c>
      <c r="D18" s="42" t="n">
        <v>269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6033</v>
      </c>
      <c r="R18" s="44" t="n">
        <v>3</v>
      </c>
      <c r="S18" s="45" t="n">
        <v>0</v>
      </c>
      <c r="T18" s="42" t="n">
        <v>0</v>
      </c>
      <c r="U18" s="42" t="n">
        <v>0</v>
      </c>
      <c r="V18" s="42" t="n">
        <v>3</v>
      </c>
      <c r="W18" s="42" t="n">
        <v>2508</v>
      </c>
      <c r="X18" s="42" t="n">
        <v>3</v>
      </c>
      <c r="Y18" s="45" t="n">
        <v>0</v>
      </c>
      <c r="Z18" s="45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0</v>
      </c>
      <c r="AJ18" s="44" t="n">
        <v>0</v>
      </c>
      <c r="AK18" s="45" t="n">
        <v>0</v>
      </c>
      <c r="AL18" s="42" t="n">
        <v>0</v>
      </c>
      <c r="AM18" s="42" t="n">
        <v>0</v>
      </c>
      <c r="AN18" s="42" t="n">
        <v>0</v>
      </c>
      <c r="AO18" s="50" t="n">
        <v>0</v>
      </c>
      <c r="AP18" s="42" t="n">
        <v>0</v>
      </c>
      <c r="AQ18" s="45" t="n">
        <v>1</v>
      </c>
      <c r="AR18" s="42" t="n">
        <v>8238</v>
      </c>
      <c r="AS18" s="42" t="n">
        <v>0</v>
      </c>
      <c r="AT18" s="42" t="n">
        <v>0</v>
      </c>
      <c r="AU18" s="50" t="n">
        <v>0</v>
      </c>
      <c r="AV18" s="50" t="n">
        <v>0</v>
      </c>
      <c r="AW18" s="42" t="n">
        <v>3</v>
      </c>
      <c r="AX18" s="42" t="n">
        <v>27209</v>
      </c>
      <c r="AY18" s="42" t="n">
        <v>0</v>
      </c>
      <c r="AZ18" s="42" t="n">
        <v>2</v>
      </c>
      <c r="BA18" s="42" t="n">
        <v>1101</v>
      </c>
      <c r="BB18" s="44" t="n">
        <v>0</v>
      </c>
      <c r="BC18" s="45" t="n">
        <v>0</v>
      </c>
      <c r="BD18" s="42" t="n">
        <v>0</v>
      </c>
      <c r="BE18" s="42" t="n">
        <v>0</v>
      </c>
      <c r="BF18" s="42" t="n">
        <v>0</v>
      </c>
      <c r="BG18" s="42" t="n">
        <v>1</v>
      </c>
      <c r="BH18" s="42" t="n">
        <v>1303</v>
      </c>
      <c r="BI18" s="42" t="n">
        <v>0</v>
      </c>
      <c r="BJ18" s="42" t="n">
        <v>0</v>
      </c>
      <c r="BK18" s="207" t="n">
        <v>0</v>
      </c>
      <c r="BL18" s="52" t="n">
        <v>2</v>
      </c>
      <c r="BM18" s="42" t="n">
        <v>133</v>
      </c>
      <c r="BN18" s="42" t="n">
        <v>116</v>
      </c>
      <c r="BO18" s="44" t="n">
        <v>14</v>
      </c>
      <c r="BP18" s="52" t="n">
        <v>17</v>
      </c>
      <c r="BQ18" s="44" t="n">
        <v>1108</v>
      </c>
      <c r="BR18" s="52" t="n">
        <v>3019</v>
      </c>
      <c r="BS18" s="42" t="n">
        <v>0</v>
      </c>
      <c r="BT18" s="42" t="n">
        <v>3019</v>
      </c>
      <c r="BU18" s="42" t="n">
        <v>2802</v>
      </c>
      <c r="BV18" s="42" t="n">
        <v>0</v>
      </c>
      <c r="BW18" s="42" t="n">
        <v>2802</v>
      </c>
      <c r="BX18" s="50" t="n">
        <v>37854</v>
      </c>
      <c r="BY18" s="42" t="n">
        <v>0</v>
      </c>
      <c r="BZ18" s="44" t="n">
        <v>37854</v>
      </c>
      <c r="CA18" s="45" t="n">
        <v>56265</v>
      </c>
      <c r="CB18" s="42" t="n">
        <v>0</v>
      </c>
      <c r="CC18" s="42" t="n">
        <v>56265</v>
      </c>
      <c r="CD18" s="42" t="n">
        <v>45391</v>
      </c>
      <c r="CE18" s="42" t="n">
        <v>0</v>
      </c>
      <c r="CF18" s="42" t="n">
        <v>45391</v>
      </c>
      <c r="CG18" s="45" t="n">
        <v>0</v>
      </c>
      <c r="CH18" s="42" t="n">
        <v>0</v>
      </c>
      <c r="CI18" s="50" t="n">
        <v>0</v>
      </c>
      <c r="CJ18" s="42" t="n">
        <v>0</v>
      </c>
      <c r="CK18" s="42" t="n">
        <v>0</v>
      </c>
      <c r="CL18" s="42" t="n">
        <v>0</v>
      </c>
      <c r="CM18" s="42" t="n">
        <v>0</v>
      </c>
      <c r="CN18" s="42" t="n">
        <v>0</v>
      </c>
      <c r="CO18" s="44" t="n">
        <v>0</v>
      </c>
      <c r="CP18" s="45" t="n">
        <v>7737</v>
      </c>
      <c r="CQ18" s="42" t="n">
        <v>0</v>
      </c>
      <c r="CR18" s="42" t="n">
        <v>7737</v>
      </c>
      <c r="CS18" s="42" t="n">
        <v>841450</v>
      </c>
      <c r="CT18" s="42" t="n">
        <v>1600</v>
      </c>
      <c r="CU18" s="42" t="n">
        <v>843050</v>
      </c>
      <c r="CV18" s="50" t="n">
        <v>98056</v>
      </c>
      <c r="CW18" s="42" t="n">
        <v>-1266</v>
      </c>
      <c r="CX18" s="42" t="n">
        <v>96790</v>
      </c>
      <c r="CY18" s="45" t="n">
        <v>0</v>
      </c>
      <c r="CZ18" s="42" t="n">
        <v>0</v>
      </c>
      <c r="DA18" s="44" t="n">
        <v>0</v>
      </c>
      <c r="DB18" s="45" t="n">
        <v>0</v>
      </c>
      <c r="DC18" s="42" t="n">
        <v>0</v>
      </c>
      <c r="DD18" s="42" t="n">
        <v>0</v>
      </c>
      <c r="DE18" s="42" t="n">
        <v>1092574</v>
      </c>
      <c r="DF18" s="42" t="n">
        <v>334</v>
      </c>
      <c r="DG18" s="44" t="n">
        <v>1092908</v>
      </c>
      <c r="DH18" s="52" t="n">
        <v>46265</v>
      </c>
      <c r="DI18" s="42" t="n">
        <v>1266</v>
      </c>
      <c r="DJ18" s="42" t="n">
        <v>47531</v>
      </c>
      <c r="DK18" s="42" t="n">
        <v>0</v>
      </c>
      <c r="DL18" s="42" t="n">
        <v>0</v>
      </c>
      <c r="DM18" s="44" t="n">
        <v>0</v>
      </c>
      <c r="DN18" s="45" t="n">
        <v>41256</v>
      </c>
      <c r="DO18" s="42" t="n">
        <v>0</v>
      </c>
      <c r="DP18" s="42" t="n">
        <v>41256</v>
      </c>
      <c r="DQ18" s="42" t="n">
        <v>6208</v>
      </c>
      <c r="DR18" s="42" t="n">
        <v>0</v>
      </c>
      <c r="DS18" s="42" t="n">
        <v>6208</v>
      </c>
      <c r="DT18" s="42" t="n">
        <v>93729</v>
      </c>
      <c r="DU18" s="42" t="n">
        <v>1266</v>
      </c>
      <c r="DV18" s="44" t="n">
        <v>94995</v>
      </c>
      <c r="DW18" s="52" t="n">
        <v>10886</v>
      </c>
      <c r="DX18" s="42" t="n">
        <v>0</v>
      </c>
      <c r="DY18" s="44" t="n">
        <v>10886</v>
      </c>
      <c r="DZ18" s="45" t="n">
        <v>4461</v>
      </c>
      <c r="EA18" s="42" t="n">
        <v>0</v>
      </c>
      <c r="EB18" s="42" t="n">
        <v>4461</v>
      </c>
      <c r="EC18" s="50" t="n">
        <v>22499</v>
      </c>
      <c r="ED18" s="42" t="n">
        <v>0</v>
      </c>
      <c r="EE18" s="50" t="n">
        <v>22499</v>
      </c>
      <c r="EF18" s="42" t="n">
        <v>37899</v>
      </c>
      <c r="EG18" s="42" t="n">
        <v>0</v>
      </c>
      <c r="EH18" s="42" t="n">
        <v>37899</v>
      </c>
      <c r="EI18" s="42" t="n">
        <v>22603</v>
      </c>
      <c r="EJ18" s="42" t="n">
        <v>0</v>
      </c>
      <c r="EK18" s="50" t="n">
        <v>22603</v>
      </c>
      <c r="EL18" s="42" t="n">
        <v>0</v>
      </c>
      <c r="EM18" s="42" t="n">
        <v>0</v>
      </c>
      <c r="EN18" s="44" t="n">
        <v>0</v>
      </c>
      <c r="EO18" s="45" t="n">
        <v>0</v>
      </c>
      <c r="EP18" s="42" t="n">
        <v>0</v>
      </c>
      <c r="EQ18" s="42" t="n">
        <v>0</v>
      </c>
      <c r="ER18" s="42" t="n">
        <v>0</v>
      </c>
      <c r="ES18" s="42" t="n">
        <v>0</v>
      </c>
      <c r="ET18" s="50" t="n">
        <v>0</v>
      </c>
      <c r="EU18" s="42" t="n">
        <v>6535</v>
      </c>
      <c r="EV18" s="42" t="n">
        <v>0</v>
      </c>
      <c r="EW18" s="42" t="n">
        <v>6535</v>
      </c>
      <c r="EX18" s="42" t="n">
        <v>1611</v>
      </c>
      <c r="EY18" s="42" t="n">
        <v>0</v>
      </c>
      <c r="EZ18" s="44" t="n">
        <v>1611</v>
      </c>
      <c r="FA18" s="208" t="n">
        <v>43532</v>
      </c>
      <c r="FB18" s="42" t="n">
        <v>-4934</v>
      </c>
      <c r="FC18" s="42" t="n">
        <v>38598</v>
      </c>
      <c r="FD18" s="45" t="n">
        <v>0</v>
      </c>
      <c r="FE18" s="42" t="n">
        <v>0</v>
      </c>
      <c r="FF18" s="42" t="n">
        <v>0</v>
      </c>
      <c r="FG18" s="42" t="n">
        <v>150026</v>
      </c>
      <c r="FH18" s="42" t="n">
        <v>-4934</v>
      </c>
      <c r="FI18" s="44" t="n">
        <v>145092</v>
      </c>
      <c r="FJ18" s="45" t="n">
        <v>1736</v>
      </c>
      <c r="FK18" s="42" t="n">
        <v>4934</v>
      </c>
      <c r="FL18" s="44" t="n">
        <v>6670</v>
      </c>
      <c r="FM18" s="45" t="n">
        <v>0</v>
      </c>
      <c r="FN18" s="42" t="n">
        <v>0</v>
      </c>
      <c r="FO18" s="42" t="n">
        <v>0</v>
      </c>
      <c r="FP18" s="42" t="n">
        <v>1736</v>
      </c>
      <c r="FQ18" s="42" t="n">
        <v>4934</v>
      </c>
      <c r="FR18" s="44" t="n">
        <v>6670</v>
      </c>
      <c r="FS18" s="52" t="n">
        <v>0</v>
      </c>
      <c r="FT18" s="42" t="n">
        <v>0</v>
      </c>
      <c r="FU18" s="42" t="n">
        <v>0</v>
      </c>
      <c r="FV18" s="42" t="n">
        <v>0</v>
      </c>
      <c r="FW18" s="42" t="n">
        <v>0</v>
      </c>
      <c r="FX18" s="44" t="n">
        <v>0</v>
      </c>
      <c r="FY18" s="45" t="n">
        <v>0</v>
      </c>
      <c r="FZ18" s="42" t="n">
        <v>0</v>
      </c>
      <c r="GA18" s="42" t="n">
        <v>0</v>
      </c>
      <c r="GB18" s="42" t="n">
        <v>0</v>
      </c>
      <c r="GC18" s="42" t="n">
        <v>0</v>
      </c>
      <c r="GD18" s="42" t="n">
        <v>0</v>
      </c>
      <c r="GE18" s="42" t="n">
        <v>0</v>
      </c>
      <c r="GF18" s="42" t="n">
        <v>0</v>
      </c>
      <c r="GG18" s="44" t="n">
        <v>0</v>
      </c>
      <c r="GH18" s="52" t="n">
        <v>0</v>
      </c>
      <c r="GI18" s="42" t="n">
        <v>0</v>
      </c>
      <c r="GJ18" s="44" t="n">
        <v>0</v>
      </c>
      <c r="GK18" s="45" t="n">
        <v>0</v>
      </c>
      <c r="GL18" s="42" t="n">
        <v>0</v>
      </c>
      <c r="GM18" s="42" t="n">
        <v>0</v>
      </c>
      <c r="GN18" s="42" t="n">
        <v>0</v>
      </c>
      <c r="GO18" s="42" t="n">
        <v>0</v>
      </c>
      <c r="GP18" s="42" t="n">
        <v>0</v>
      </c>
      <c r="GQ18" s="42" t="n">
        <v>0</v>
      </c>
      <c r="GR18" s="42" t="n">
        <v>0</v>
      </c>
      <c r="GS18" s="42" t="n">
        <v>0</v>
      </c>
      <c r="GT18" s="42" t="n">
        <v>0</v>
      </c>
      <c r="GU18" s="42" t="n">
        <v>0</v>
      </c>
      <c r="GV18" s="44" t="n">
        <v>0</v>
      </c>
      <c r="GW18" s="206"/>
    </row>
    <row r="19" customFormat="false" ht="12.6" hidden="false" customHeight="true" outlineLevel="0" collapsed="false">
      <c r="A19" s="67" t="s">
        <v>53</v>
      </c>
      <c r="B19" s="67"/>
      <c r="C19" s="52" t="n">
        <v>3419</v>
      </c>
      <c r="D19" s="42" t="n">
        <v>209</v>
      </c>
      <c r="E19" s="42" t="n">
        <v>2</v>
      </c>
      <c r="F19" s="42" t="n">
        <v>230</v>
      </c>
      <c r="G19" s="42" t="n">
        <v>7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2334</v>
      </c>
      <c r="R19" s="44" t="n">
        <v>0</v>
      </c>
      <c r="S19" s="45" t="n">
        <v>1</v>
      </c>
      <c r="T19" s="42" t="n">
        <v>986</v>
      </c>
      <c r="U19" s="42" t="n">
        <v>2</v>
      </c>
      <c r="V19" s="42" t="n">
        <v>2</v>
      </c>
      <c r="W19" s="42" t="n">
        <v>363</v>
      </c>
      <c r="X19" s="42" t="n">
        <v>3</v>
      </c>
      <c r="Y19" s="45" t="n">
        <v>0</v>
      </c>
      <c r="Z19" s="45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2" t="n">
        <v>0</v>
      </c>
      <c r="AF19" s="42" t="n">
        <v>0</v>
      </c>
      <c r="AG19" s="42" t="n">
        <v>0</v>
      </c>
      <c r="AH19" s="42" t="n">
        <v>0</v>
      </c>
      <c r="AI19" s="42" t="n">
        <v>0</v>
      </c>
      <c r="AJ19" s="44" t="n">
        <v>0</v>
      </c>
      <c r="AK19" s="45" t="n">
        <v>0</v>
      </c>
      <c r="AL19" s="42" t="n">
        <v>0</v>
      </c>
      <c r="AM19" s="42" t="n">
        <v>0</v>
      </c>
      <c r="AN19" s="42" t="n">
        <v>0</v>
      </c>
      <c r="AO19" s="50" t="n">
        <v>0</v>
      </c>
      <c r="AP19" s="42" t="n">
        <v>0</v>
      </c>
      <c r="AQ19" s="45" t="n">
        <v>1</v>
      </c>
      <c r="AR19" s="42" t="n">
        <v>5989</v>
      </c>
      <c r="AS19" s="42" t="n">
        <v>10</v>
      </c>
      <c r="AT19" s="42" t="n">
        <v>1</v>
      </c>
      <c r="AU19" s="50" t="n">
        <v>18270</v>
      </c>
      <c r="AV19" s="50" t="n">
        <v>0</v>
      </c>
      <c r="AW19" s="42" t="n">
        <v>1</v>
      </c>
      <c r="AX19" s="42" t="n">
        <v>11212</v>
      </c>
      <c r="AY19" s="42" t="n">
        <v>0</v>
      </c>
      <c r="AZ19" s="42" t="n">
        <v>1</v>
      </c>
      <c r="BA19" s="42" t="n">
        <v>1000</v>
      </c>
      <c r="BB19" s="44" t="n">
        <v>0</v>
      </c>
      <c r="BC19" s="45" t="n">
        <v>1</v>
      </c>
      <c r="BD19" s="42" t="n">
        <v>136</v>
      </c>
      <c r="BE19" s="42" t="n">
        <v>0</v>
      </c>
      <c r="BF19" s="42" t="n">
        <v>0</v>
      </c>
      <c r="BG19" s="42" t="n">
        <v>0</v>
      </c>
      <c r="BH19" s="42" t="n">
        <v>0</v>
      </c>
      <c r="BI19" s="42" t="n">
        <v>0</v>
      </c>
      <c r="BJ19" s="42" t="n">
        <v>0</v>
      </c>
      <c r="BK19" s="207" t="n">
        <v>0</v>
      </c>
      <c r="BL19" s="52" t="n">
        <v>1</v>
      </c>
      <c r="BM19" s="42" t="n">
        <v>357</v>
      </c>
      <c r="BN19" s="42" t="n">
        <v>18</v>
      </c>
      <c r="BO19" s="44" t="n">
        <v>15</v>
      </c>
      <c r="BP19" s="52" t="n">
        <v>21</v>
      </c>
      <c r="BQ19" s="44" t="n">
        <v>1641</v>
      </c>
      <c r="BR19" s="52" t="n">
        <v>11095</v>
      </c>
      <c r="BS19" s="42" t="n">
        <v>0</v>
      </c>
      <c r="BT19" s="42" t="n">
        <v>11095</v>
      </c>
      <c r="BU19" s="42" t="n">
        <v>4658</v>
      </c>
      <c r="BV19" s="42" t="n">
        <v>277</v>
      </c>
      <c r="BW19" s="42" t="n">
        <v>4935</v>
      </c>
      <c r="BX19" s="50" t="n">
        <v>153329</v>
      </c>
      <c r="BY19" s="42" t="n">
        <v>0</v>
      </c>
      <c r="BZ19" s="44" t="n">
        <v>153329</v>
      </c>
      <c r="CA19" s="45" t="n">
        <v>137036</v>
      </c>
      <c r="CB19" s="42" t="n">
        <v>0</v>
      </c>
      <c r="CC19" s="42" t="n">
        <v>137036</v>
      </c>
      <c r="CD19" s="42" t="n">
        <v>68215</v>
      </c>
      <c r="CE19" s="42" t="n">
        <v>0</v>
      </c>
      <c r="CF19" s="42" t="n">
        <v>68215</v>
      </c>
      <c r="CG19" s="45" t="n">
        <v>0</v>
      </c>
      <c r="CH19" s="42" t="n">
        <v>0</v>
      </c>
      <c r="CI19" s="50" t="n">
        <v>0</v>
      </c>
      <c r="CJ19" s="42" t="n">
        <v>0</v>
      </c>
      <c r="CK19" s="42" t="n">
        <v>0</v>
      </c>
      <c r="CL19" s="42" t="n">
        <v>0</v>
      </c>
      <c r="CM19" s="42" t="n">
        <v>0</v>
      </c>
      <c r="CN19" s="42" t="n">
        <v>0</v>
      </c>
      <c r="CO19" s="44" t="n">
        <v>0</v>
      </c>
      <c r="CP19" s="45" t="n">
        <v>7378</v>
      </c>
      <c r="CQ19" s="42" t="n">
        <v>-427</v>
      </c>
      <c r="CR19" s="42" t="n">
        <v>6951</v>
      </c>
      <c r="CS19" s="42" t="n">
        <v>213259</v>
      </c>
      <c r="CT19" s="42" t="n">
        <v>0</v>
      </c>
      <c r="CU19" s="42" t="n">
        <v>213259</v>
      </c>
      <c r="CV19" s="50" t="n">
        <v>73596</v>
      </c>
      <c r="CW19" s="42" t="n">
        <v>0</v>
      </c>
      <c r="CX19" s="42" t="n">
        <v>73596</v>
      </c>
      <c r="CY19" s="45" t="n">
        <v>0</v>
      </c>
      <c r="CZ19" s="42" t="n">
        <v>0</v>
      </c>
      <c r="DA19" s="44" t="n">
        <v>0</v>
      </c>
      <c r="DB19" s="45" t="n">
        <v>0</v>
      </c>
      <c r="DC19" s="42" t="n">
        <v>0</v>
      </c>
      <c r="DD19" s="42" t="n">
        <v>0</v>
      </c>
      <c r="DE19" s="42" t="n">
        <v>668566</v>
      </c>
      <c r="DF19" s="42" t="n">
        <v>-150</v>
      </c>
      <c r="DG19" s="44" t="n">
        <v>668416</v>
      </c>
      <c r="DH19" s="52" t="n">
        <v>45804</v>
      </c>
      <c r="DI19" s="42" t="n">
        <v>31616</v>
      </c>
      <c r="DJ19" s="42" t="n">
        <v>77420</v>
      </c>
      <c r="DK19" s="42" t="n">
        <v>9213</v>
      </c>
      <c r="DL19" s="42" t="n">
        <v>-2018</v>
      </c>
      <c r="DM19" s="44" t="n">
        <v>7195</v>
      </c>
      <c r="DN19" s="45" t="n">
        <v>32397</v>
      </c>
      <c r="DO19" s="42" t="n">
        <v>-9732</v>
      </c>
      <c r="DP19" s="42" t="n">
        <v>22665</v>
      </c>
      <c r="DQ19" s="42" t="n">
        <v>106130</v>
      </c>
      <c r="DR19" s="42" t="n">
        <v>-20697</v>
      </c>
      <c r="DS19" s="42" t="n">
        <v>85433</v>
      </c>
      <c r="DT19" s="42" t="n">
        <v>193544</v>
      </c>
      <c r="DU19" s="42" t="n">
        <v>-831</v>
      </c>
      <c r="DV19" s="44" t="n">
        <v>192713</v>
      </c>
      <c r="DW19" s="52" t="n">
        <v>4514</v>
      </c>
      <c r="DX19" s="42" t="n">
        <v>0</v>
      </c>
      <c r="DY19" s="44" t="n">
        <v>4514</v>
      </c>
      <c r="DZ19" s="45" t="n">
        <v>3508</v>
      </c>
      <c r="EA19" s="42" t="n">
        <v>0</v>
      </c>
      <c r="EB19" s="42" t="n">
        <v>3508</v>
      </c>
      <c r="EC19" s="50" t="n">
        <v>13698</v>
      </c>
      <c r="ED19" s="42" t="n">
        <v>-33</v>
      </c>
      <c r="EE19" s="50" t="n">
        <v>13665</v>
      </c>
      <c r="EF19" s="42" t="n">
        <v>41019</v>
      </c>
      <c r="EG19" s="42" t="n">
        <v>0</v>
      </c>
      <c r="EH19" s="42" t="n">
        <v>41019</v>
      </c>
      <c r="EI19" s="42" t="n">
        <v>20184</v>
      </c>
      <c r="EJ19" s="42" t="n">
        <v>0</v>
      </c>
      <c r="EK19" s="50" t="n">
        <v>20184</v>
      </c>
      <c r="EL19" s="42" t="n">
        <v>0</v>
      </c>
      <c r="EM19" s="42" t="n">
        <v>0</v>
      </c>
      <c r="EN19" s="44" t="n">
        <v>0</v>
      </c>
      <c r="EO19" s="45" t="n">
        <v>0</v>
      </c>
      <c r="EP19" s="42" t="n">
        <v>0</v>
      </c>
      <c r="EQ19" s="42" t="n">
        <v>0</v>
      </c>
      <c r="ER19" s="42" t="n">
        <v>0</v>
      </c>
      <c r="ES19" s="42" t="n">
        <v>0</v>
      </c>
      <c r="ET19" s="50" t="n">
        <v>0</v>
      </c>
      <c r="EU19" s="42" t="n">
        <v>3320</v>
      </c>
      <c r="EV19" s="42" t="n">
        <v>-2095</v>
      </c>
      <c r="EW19" s="42" t="n">
        <v>1225</v>
      </c>
      <c r="EX19" s="42" t="n">
        <v>1043</v>
      </c>
      <c r="EY19" s="42" t="n">
        <v>0</v>
      </c>
      <c r="EZ19" s="44" t="n">
        <v>1043</v>
      </c>
      <c r="FA19" s="208" t="n">
        <v>41284</v>
      </c>
      <c r="FB19" s="42" t="n">
        <v>-1764</v>
      </c>
      <c r="FC19" s="42" t="n">
        <v>39520</v>
      </c>
      <c r="FD19" s="45" t="n">
        <v>0</v>
      </c>
      <c r="FE19" s="42" t="n">
        <v>0</v>
      </c>
      <c r="FF19" s="42" t="n">
        <v>0</v>
      </c>
      <c r="FG19" s="42" t="n">
        <v>128570</v>
      </c>
      <c r="FH19" s="42" t="n">
        <v>-3892</v>
      </c>
      <c r="FI19" s="44" t="n">
        <v>124678</v>
      </c>
      <c r="FJ19" s="45" t="n">
        <v>0</v>
      </c>
      <c r="FK19" s="42" t="n">
        <v>0</v>
      </c>
      <c r="FL19" s="44" t="n">
        <v>0</v>
      </c>
      <c r="FM19" s="45" t="n">
        <v>7985</v>
      </c>
      <c r="FN19" s="42" t="n">
        <v>1753</v>
      </c>
      <c r="FO19" s="42" t="n">
        <v>9738</v>
      </c>
      <c r="FP19" s="42" t="n">
        <v>7985</v>
      </c>
      <c r="FQ19" s="42" t="n">
        <v>1753</v>
      </c>
      <c r="FR19" s="44" t="n">
        <v>9738</v>
      </c>
      <c r="FS19" s="52" t="n">
        <v>0</v>
      </c>
      <c r="FT19" s="42" t="n">
        <v>0</v>
      </c>
      <c r="FU19" s="42" t="n">
        <v>0</v>
      </c>
      <c r="FV19" s="42" t="n">
        <v>0</v>
      </c>
      <c r="FW19" s="42" t="n">
        <v>0</v>
      </c>
      <c r="FX19" s="44" t="n">
        <v>0</v>
      </c>
      <c r="FY19" s="45" t="n">
        <v>0</v>
      </c>
      <c r="FZ19" s="42" t="n">
        <v>0</v>
      </c>
      <c r="GA19" s="42" t="n">
        <v>0</v>
      </c>
      <c r="GB19" s="42" t="n">
        <v>0</v>
      </c>
      <c r="GC19" s="42" t="n">
        <v>0</v>
      </c>
      <c r="GD19" s="42" t="n">
        <v>0</v>
      </c>
      <c r="GE19" s="42" t="n">
        <v>0</v>
      </c>
      <c r="GF19" s="42" t="n">
        <v>0</v>
      </c>
      <c r="GG19" s="44" t="n">
        <v>0</v>
      </c>
      <c r="GH19" s="52" t="n">
        <v>0</v>
      </c>
      <c r="GI19" s="42" t="n">
        <v>0</v>
      </c>
      <c r="GJ19" s="44" t="n">
        <v>0</v>
      </c>
      <c r="GK19" s="45" t="n">
        <v>0</v>
      </c>
      <c r="GL19" s="42" t="n">
        <v>0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V19" s="44" t="n">
        <v>0</v>
      </c>
      <c r="GW19" s="206"/>
    </row>
    <row r="20" customFormat="false" ht="12.6" hidden="false" customHeight="true" outlineLevel="0" collapsed="false">
      <c r="A20" s="67" t="s">
        <v>54</v>
      </c>
      <c r="B20" s="67"/>
      <c r="C20" s="52" t="n">
        <v>12145</v>
      </c>
      <c r="D20" s="42" t="n">
        <v>56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1</v>
      </c>
      <c r="K20" s="42" t="n">
        <v>680</v>
      </c>
      <c r="L20" s="42" t="n">
        <v>0</v>
      </c>
      <c r="M20" s="42" t="n">
        <v>1</v>
      </c>
      <c r="N20" s="42" t="n">
        <v>424</v>
      </c>
      <c r="O20" s="42" t="n">
        <v>0</v>
      </c>
      <c r="P20" s="42" t="n">
        <v>1</v>
      </c>
      <c r="Q20" s="42" t="n">
        <v>8250</v>
      </c>
      <c r="R20" s="44" t="n">
        <v>0</v>
      </c>
      <c r="S20" s="45" t="n">
        <v>11</v>
      </c>
      <c r="T20" s="42" t="n">
        <v>13974</v>
      </c>
      <c r="U20" s="42" t="n">
        <v>11</v>
      </c>
      <c r="V20" s="42" t="n">
        <v>1</v>
      </c>
      <c r="W20" s="42" t="n">
        <v>3728</v>
      </c>
      <c r="X20" s="42" t="n">
        <v>7</v>
      </c>
      <c r="Y20" s="45" t="n">
        <v>0</v>
      </c>
      <c r="Z20" s="45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2" t="n">
        <v>1</v>
      </c>
      <c r="AF20" s="42" t="n">
        <v>932</v>
      </c>
      <c r="AG20" s="42" t="n">
        <v>0</v>
      </c>
      <c r="AH20" s="42" t="n">
        <v>0</v>
      </c>
      <c r="AI20" s="42" t="n">
        <v>0</v>
      </c>
      <c r="AJ20" s="44" t="n">
        <v>0</v>
      </c>
      <c r="AK20" s="45" t="n">
        <v>0</v>
      </c>
      <c r="AL20" s="42" t="n">
        <v>0</v>
      </c>
      <c r="AM20" s="42" t="n">
        <v>0</v>
      </c>
      <c r="AN20" s="42" t="n">
        <v>1</v>
      </c>
      <c r="AO20" s="50" t="n">
        <v>932</v>
      </c>
      <c r="AP20" s="42" t="n">
        <v>0</v>
      </c>
      <c r="AQ20" s="45" t="n">
        <v>1</v>
      </c>
      <c r="AR20" s="42" t="n">
        <v>12297</v>
      </c>
      <c r="AS20" s="42" t="n">
        <v>1</v>
      </c>
      <c r="AT20" s="42" t="n">
        <v>1</v>
      </c>
      <c r="AU20" s="50" t="n">
        <v>21800</v>
      </c>
      <c r="AV20" s="50" t="n">
        <v>0</v>
      </c>
      <c r="AW20" s="42" t="n">
        <v>1</v>
      </c>
      <c r="AX20" s="42" t="n">
        <v>17519</v>
      </c>
      <c r="AY20" s="42" t="n">
        <v>0</v>
      </c>
      <c r="AZ20" s="42" t="n">
        <v>4</v>
      </c>
      <c r="BA20" s="42" t="n">
        <v>1930</v>
      </c>
      <c r="BB20" s="44" t="n">
        <v>0</v>
      </c>
      <c r="BC20" s="45" t="n">
        <v>0</v>
      </c>
      <c r="BD20" s="42" t="n">
        <v>0</v>
      </c>
      <c r="BE20" s="42" t="n">
        <v>0</v>
      </c>
      <c r="BF20" s="42" t="n">
        <v>0</v>
      </c>
      <c r="BG20" s="42" t="n">
        <v>1</v>
      </c>
      <c r="BH20" s="42" t="n">
        <v>8677</v>
      </c>
      <c r="BI20" s="42" t="n">
        <v>1</v>
      </c>
      <c r="BJ20" s="42" t="n">
        <v>2503</v>
      </c>
      <c r="BK20" s="207" t="n">
        <v>0</v>
      </c>
      <c r="BL20" s="52" t="n">
        <v>9</v>
      </c>
      <c r="BM20" s="42" t="n">
        <v>2188</v>
      </c>
      <c r="BN20" s="42" t="n">
        <v>166</v>
      </c>
      <c r="BO20" s="44" t="n">
        <v>27</v>
      </c>
      <c r="BP20" s="52" t="n">
        <v>190</v>
      </c>
      <c r="BQ20" s="44" t="n">
        <v>43634</v>
      </c>
      <c r="BR20" s="52" t="n">
        <v>17884</v>
      </c>
      <c r="BS20" s="42" t="n">
        <v>0</v>
      </c>
      <c r="BT20" s="42" t="n">
        <v>17884</v>
      </c>
      <c r="BU20" s="42" t="n">
        <v>17793</v>
      </c>
      <c r="BV20" s="42" t="n">
        <v>-123</v>
      </c>
      <c r="BW20" s="42" t="n">
        <v>17670</v>
      </c>
      <c r="BX20" s="50" t="n">
        <v>6626</v>
      </c>
      <c r="BY20" s="42" t="n">
        <v>0</v>
      </c>
      <c r="BZ20" s="44" t="n">
        <v>6626</v>
      </c>
      <c r="CA20" s="45" t="n">
        <v>252071</v>
      </c>
      <c r="CB20" s="42" t="n">
        <v>0</v>
      </c>
      <c r="CC20" s="42" t="n">
        <v>252071</v>
      </c>
      <c r="CD20" s="42" t="n">
        <v>219371</v>
      </c>
      <c r="CE20" s="42" t="n">
        <v>452</v>
      </c>
      <c r="CF20" s="42" t="n">
        <v>219823</v>
      </c>
      <c r="CG20" s="42" t="n">
        <v>0</v>
      </c>
      <c r="CH20" s="42" t="n">
        <v>0</v>
      </c>
      <c r="CI20" s="50" t="n">
        <v>0</v>
      </c>
      <c r="CJ20" s="42" t="n">
        <v>0</v>
      </c>
      <c r="CK20" s="42" t="n">
        <v>0</v>
      </c>
      <c r="CL20" s="42" t="n">
        <v>0</v>
      </c>
      <c r="CM20" s="42" t="n">
        <v>0</v>
      </c>
      <c r="CN20" s="42" t="n">
        <v>0</v>
      </c>
      <c r="CO20" s="44" t="n">
        <v>0</v>
      </c>
      <c r="CP20" s="45" t="n">
        <v>30403</v>
      </c>
      <c r="CQ20" s="42" t="n">
        <v>0</v>
      </c>
      <c r="CR20" s="42" t="n">
        <v>30403</v>
      </c>
      <c r="CS20" s="42" t="n">
        <v>660794</v>
      </c>
      <c r="CT20" s="42" t="n">
        <v>900</v>
      </c>
      <c r="CU20" s="42" t="n">
        <v>661694</v>
      </c>
      <c r="CV20" s="50" t="n">
        <v>397281</v>
      </c>
      <c r="CW20" s="42" t="n">
        <v>-634</v>
      </c>
      <c r="CX20" s="42" t="n">
        <v>396647</v>
      </c>
      <c r="CY20" s="45" t="n">
        <v>0</v>
      </c>
      <c r="CZ20" s="42" t="n">
        <v>0</v>
      </c>
      <c r="DA20" s="44" t="n">
        <v>0</v>
      </c>
      <c r="DB20" s="45" t="n">
        <v>0</v>
      </c>
      <c r="DC20" s="42" t="n">
        <v>0</v>
      </c>
      <c r="DD20" s="42" t="n">
        <v>0</v>
      </c>
      <c r="DE20" s="42" t="n">
        <v>1602223</v>
      </c>
      <c r="DF20" s="42" t="n">
        <v>595</v>
      </c>
      <c r="DG20" s="44" t="n">
        <v>1602818</v>
      </c>
      <c r="DH20" s="52" t="n">
        <v>48677</v>
      </c>
      <c r="DI20" s="42" t="n">
        <v>-1325</v>
      </c>
      <c r="DJ20" s="42" t="n">
        <v>47352</v>
      </c>
      <c r="DK20" s="42" t="n">
        <v>0</v>
      </c>
      <c r="DL20" s="42" t="n">
        <v>0</v>
      </c>
      <c r="DM20" s="44" t="n">
        <v>0</v>
      </c>
      <c r="DN20" s="45" t="n">
        <v>325135</v>
      </c>
      <c r="DO20" s="42" t="n">
        <v>0</v>
      </c>
      <c r="DP20" s="42" t="n">
        <v>325135</v>
      </c>
      <c r="DQ20" s="42" t="n">
        <v>6257</v>
      </c>
      <c r="DR20" s="42" t="n">
        <v>0</v>
      </c>
      <c r="DS20" s="42" t="n">
        <v>6257</v>
      </c>
      <c r="DT20" s="42" t="n">
        <v>380069</v>
      </c>
      <c r="DU20" s="42" t="n">
        <v>-1325</v>
      </c>
      <c r="DV20" s="44" t="n">
        <v>378744</v>
      </c>
      <c r="DW20" s="52" t="n">
        <v>12145</v>
      </c>
      <c r="DX20" s="42" t="n">
        <v>0</v>
      </c>
      <c r="DY20" s="44" t="n">
        <v>12145</v>
      </c>
      <c r="DZ20" s="45" t="n">
        <v>8433</v>
      </c>
      <c r="EA20" s="42" t="n">
        <v>31</v>
      </c>
      <c r="EB20" s="42" t="n">
        <v>8464</v>
      </c>
      <c r="EC20" s="50" t="n">
        <v>2969</v>
      </c>
      <c r="ED20" s="42" t="n">
        <v>0</v>
      </c>
      <c r="EE20" s="50" t="n">
        <v>2969</v>
      </c>
      <c r="EF20" s="42" t="n">
        <v>105670</v>
      </c>
      <c r="EG20" s="42" t="n">
        <v>0</v>
      </c>
      <c r="EH20" s="42" t="n">
        <v>105670</v>
      </c>
      <c r="EI20" s="42" t="n">
        <v>84752</v>
      </c>
      <c r="EJ20" s="42" t="n">
        <v>0</v>
      </c>
      <c r="EK20" s="50" t="n">
        <v>84752</v>
      </c>
      <c r="EL20" s="42" t="n">
        <v>0</v>
      </c>
      <c r="EM20" s="42" t="n">
        <v>0</v>
      </c>
      <c r="EN20" s="44" t="n">
        <v>0</v>
      </c>
      <c r="EO20" s="45" t="n">
        <v>0</v>
      </c>
      <c r="EP20" s="42" t="n">
        <v>0</v>
      </c>
      <c r="EQ20" s="42" t="n">
        <v>0</v>
      </c>
      <c r="ER20" s="42" t="n">
        <v>0</v>
      </c>
      <c r="ES20" s="42" t="n">
        <v>0</v>
      </c>
      <c r="ET20" s="50" t="n">
        <v>0</v>
      </c>
      <c r="EU20" s="42" t="n">
        <v>15871</v>
      </c>
      <c r="EV20" s="42" t="n">
        <v>0</v>
      </c>
      <c r="EW20" s="42" t="n">
        <v>15871</v>
      </c>
      <c r="EX20" s="42" t="n">
        <v>3044</v>
      </c>
      <c r="EY20" s="42" t="n">
        <v>0</v>
      </c>
      <c r="EZ20" s="44" t="n">
        <v>3044</v>
      </c>
      <c r="FA20" s="208" t="n">
        <v>87434</v>
      </c>
      <c r="FB20" s="42" t="n">
        <v>76</v>
      </c>
      <c r="FC20" s="42" t="n">
        <v>87510</v>
      </c>
      <c r="FD20" s="45" t="n">
        <v>0</v>
      </c>
      <c r="FE20" s="42" t="n">
        <v>0</v>
      </c>
      <c r="FF20" s="42" t="n">
        <v>0</v>
      </c>
      <c r="FG20" s="42" t="n">
        <v>320318</v>
      </c>
      <c r="FH20" s="42" t="n">
        <v>107</v>
      </c>
      <c r="FI20" s="44" t="n">
        <v>320425</v>
      </c>
      <c r="FJ20" s="45" t="n">
        <v>0</v>
      </c>
      <c r="FK20" s="42" t="n">
        <v>0</v>
      </c>
      <c r="FL20" s="44" t="n">
        <v>0</v>
      </c>
      <c r="FM20" s="45" t="n">
        <v>858</v>
      </c>
      <c r="FN20" s="42" t="n">
        <v>0</v>
      </c>
      <c r="FO20" s="42" t="n">
        <v>858</v>
      </c>
      <c r="FP20" s="42" t="n">
        <v>858</v>
      </c>
      <c r="FQ20" s="42" t="n">
        <v>0</v>
      </c>
      <c r="FR20" s="44" t="n">
        <v>858</v>
      </c>
      <c r="FS20" s="52" t="n">
        <v>362</v>
      </c>
      <c r="FT20" s="42" t="n">
        <v>126</v>
      </c>
      <c r="FU20" s="42" t="n">
        <v>488</v>
      </c>
      <c r="FV20" s="42" t="n">
        <v>857</v>
      </c>
      <c r="FW20" s="42" t="n">
        <v>0</v>
      </c>
      <c r="FX20" s="44" t="n">
        <v>857</v>
      </c>
      <c r="FY20" s="45" t="n">
        <v>0</v>
      </c>
      <c r="FZ20" s="42" t="n">
        <v>0</v>
      </c>
      <c r="GA20" s="42" t="n">
        <v>0</v>
      </c>
      <c r="GB20" s="42" t="n">
        <v>0</v>
      </c>
      <c r="GC20" s="42" t="n">
        <v>0</v>
      </c>
      <c r="GD20" s="42" t="n">
        <v>0</v>
      </c>
      <c r="GE20" s="42" t="n">
        <v>1219</v>
      </c>
      <c r="GF20" s="42" t="n">
        <v>126</v>
      </c>
      <c r="GG20" s="44" t="n">
        <v>1345</v>
      </c>
      <c r="GH20" s="52" t="n">
        <v>0</v>
      </c>
      <c r="GI20" s="42" t="n">
        <v>0</v>
      </c>
      <c r="GJ20" s="44" t="n">
        <v>0</v>
      </c>
      <c r="GK20" s="45" t="n">
        <v>0</v>
      </c>
      <c r="GL20" s="42" t="n">
        <v>0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V20" s="44" t="n">
        <v>0</v>
      </c>
      <c r="GW20" s="206"/>
    </row>
    <row r="21" customFormat="false" ht="12.6" hidden="false" customHeight="true" outlineLevel="0" collapsed="false">
      <c r="A21" s="67" t="s">
        <v>55</v>
      </c>
      <c r="B21" s="67"/>
      <c r="C21" s="52" t="n">
        <v>14807</v>
      </c>
      <c r="D21" s="42" t="n">
        <v>93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38</v>
      </c>
      <c r="K21" s="42" t="n">
        <v>8164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1</v>
      </c>
      <c r="Q21" s="42" t="n">
        <v>11354</v>
      </c>
      <c r="R21" s="44" t="n">
        <v>33</v>
      </c>
      <c r="S21" s="45" t="n">
        <v>16</v>
      </c>
      <c r="T21" s="42" t="n">
        <v>24027</v>
      </c>
      <c r="U21" s="42" t="n">
        <v>50</v>
      </c>
      <c r="V21" s="42" t="n">
        <v>1</v>
      </c>
      <c r="W21" s="42" t="n">
        <v>5683</v>
      </c>
      <c r="X21" s="42" t="n">
        <v>9</v>
      </c>
      <c r="Y21" s="45" t="n">
        <v>1</v>
      </c>
      <c r="Z21" s="45" t="n">
        <v>1590</v>
      </c>
      <c r="AA21" s="42" t="n">
        <v>7</v>
      </c>
      <c r="AB21" s="42" t="n">
        <v>0</v>
      </c>
      <c r="AC21" s="42" t="n">
        <v>0</v>
      </c>
      <c r="AD21" s="42" t="n">
        <v>0</v>
      </c>
      <c r="AE21" s="42" t="n"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4" t="n">
        <v>0</v>
      </c>
      <c r="AK21" s="45" t="n">
        <v>0</v>
      </c>
      <c r="AL21" s="42" t="n">
        <v>0</v>
      </c>
      <c r="AM21" s="42" t="n">
        <v>0</v>
      </c>
      <c r="AN21" s="42" t="n">
        <v>1</v>
      </c>
      <c r="AO21" s="50" t="n">
        <v>1590</v>
      </c>
      <c r="AP21" s="42" t="n">
        <v>7</v>
      </c>
      <c r="AQ21" s="45" t="n">
        <v>6</v>
      </c>
      <c r="AR21" s="42" t="n">
        <v>16485</v>
      </c>
      <c r="AS21" s="42" t="n">
        <v>37</v>
      </c>
      <c r="AT21" s="42" t="n">
        <v>1</v>
      </c>
      <c r="AU21" s="50" t="n">
        <v>25679</v>
      </c>
      <c r="AV21" s="50" t="n">
        <v>1</v>
      </c>
      <c r="AW21" s="42" t="n">
        <v>2</v>
      </c>
      <c r="AX21" s="42" t="n">
        <v>25521</v>
      </c>
      <c r="AY21" s="42" t="n">
        <v>2</v>
      </c>
      <c r="AZ21" s="42" t="n">
        <v>5</v>
      </c>
      <c r="BA21" s="42" t="n">
        <v>2409</v>
      </c>
      <c r="BB21" s="44" t="n">
        <v>5</v>
      </c>
      <c r="BC21" s="45" t="n">
        <v>1</v>
      </c>
      <c r="BD21" s="42" t="n">
        <v>347</v>
      </c>
      <c r="BE21" s="42" t="n">
        <v>0</v>
      </c>
      <c r="BF21" s="42" t="n">
        <v>0</v>
      </c>
      <c r="BG21" s="42" t="n">
        <v>1</v>
      </c>
      <c r="BH21" s="42" t="n">
        <v>1802</v>
      </c>
      <c r="BI21" s="42" t="n">
        <v>0</v>
      </c>
      <c r="BJ21" s="42" t="n">
        <v>0</v>
      </c>
      <c r="BK21" s="207" t="n">
        <v>0</v>
      </c>
      <c r="BL21" s="52" t="n">
        <v>11</v>
      </c>
      <c r="BM21" s="42" t="n">
        <v>2399</v>
      </c>
      <c r="BN21" s="42" t="n">
        <v>157</v>
      </c>
      <c r="BO21" s="44" t="n">
        <v>80</v>
      </c>
      <c r="BP21" s="52" t="n">
        <v>269</v>
      </c>
      <c r="BQ21" s="44" t="n">
        <v>23513</v>
      </c>
      <c r="BR21" s="52" t="n">
        <v>8686</v>
      </c>
      <c r="BS21" s="42" t="n">
        <v>0</v>
      </c>
      <c r="BT21" s="42" t="n">
        <v>8686</v>
      </c>
      <c r="BU21" s="42" t="n">
        <v>43240</v>
      </c>
      <c r="BV21" s="42" t="n">
        <v>-2232</v>
      </c>
      <c r="BW21" s="42" t="n">
        <v>41008</v>
      </c>
      <c r="BX21" s="50" t="n">
        <v>97790</v>
      </c>
      <c r="BY21" s="42" t="n">
        <v>-11</v>
      </c>
      <c r="BZ21" s="44" t="n">
        <v>97779</v>
      </c>
      <c r="CA21" s="45" t="n">
        <v>456431</v>
      </c>
      <c r="CB21" s="42" t="n">
        <v>153</v>
      </c>
      <c r="CC21" s="42" t="n">
        <v>456584</v>
      </c>
      <c r="CD21" s="42" t="n">
        <v>277723</v>
      </c>
      <c r="CE21" s="42" t="n">
        <v>0</v>
      </c>
      <c r="CF21" s="42" t="n">
        <v>277723</v>
      </c>
      <c r="CG21" s="45" t="n">
        <v>0</v>
      </c>
      <c r="CH21" s="42" t="n">
        <v>0</v>
      </c>
      <c r="CI21" s="50" t="n">
        <v>0</v>
      </c>
      <c r="CJ21" s="42" t="n">
        <v>0</v>
      </c>
      <c r="CK21" s="42" t="n">
        <v>0</v>
      </c>
      <c r="CL21" s="42" t="n">
        <v>0</v>
      </c>
      <c r="CM21" s="42" t="n">
        <v>0</v>
      </c>
      <c r="CN21" s="42" t="n">
        <v>0</v>
      </c>
      <c r="CO21" s="44" t="n">
        <v>0</v>
      </c>
      <c r="CP21" s="45" t="n">
        <v>42323</v>
      </c>
      <c r="CQ21" s="42" t="n">
        <v>0</v>
      </c>
      <c r="CR21" s="42" t="n">
        <v>42323</v>
      </c>
      <c r="CS21" s="42" t="n">
        <v>1548685</v>
      </c>
      <c r="CT21" s="42" t="n">
        <v>143</v>
      </c>
      <c r="CU21" s="42" t="n">
        <v>1548828</v>
      </c>
      <c r="CV21" s="50" t="n">
        <v>542132</v>
      </c>
      <c r="CW21" s="42" t="n">
        <v>491</v>
      </c>
      <c r="CX21" s="42" t="n">
        <v>542623</v>
      </c>
      <c r="CY21" s="45" t="n">
        <v>0</v>
      </c>
      <c r="CZ21" s="42" t="n">
        <v>0</v>
      </c>
      <c r="DA21" s="44" t="n">
        <v>0</v>
      </c>
      <c r="DB21" s="45" t="n">
        <v>0</v>
      </c>
      <c r="DC21" s="42" t="n">
        <v>0</v>
      </c>
      <c r="DD21" s="42" t="n">
        <v>0</v>
      </c>
      <c r="DE21" s="42" t="n">
        <v>3017010</v>
      </c>
      <c r="DF21" s="42" t="n">
        <v>-1456</v>
      </c>
      <c r="DG21" s="44" t="n">
        <v>3015554</v>
      </c>
      <c r="DH21" s="52" t="n">
        <v>25089</v>
      </c>
      <c r="DI21" s="42" t="n">
        <v>8</v>
      </c>
      <c r="DJ21" s="42" t="n">
        <v>25097</v>
      </c>
      <c r="DK21" s="42" t="n">
        <v>0</v>
      </c>
      <c r="DL21" s="42" t="n">
        <v>0</v>
      </c>
      <c r="DM21" s="44" t="n">
        <v>0</v>
      </c>
      <c r="DN21" s="45" t="n">
        <v>763503</v>
      </c>
      <c r="DO21" s="42" t="n">
        <v>0</v>
      </c>
      <c r="DP21" s="42" t="n">
        <v>763503</v>
      </c>
      <c r="DQ21" s="42" t="n">
        <v>272280</v>
      </c>
      <c r="DR21" s="42" t="n">
        <v>1890</v>
      </c>
      <c r="DS21" s="42" t="n">
        <v>274170</v>
      </c>
      <c r="DT21" s="42" t="n">
        <v>1060872</v>
      </c>
      <c r="DU21" s="42" t="n">
        <v>1898</v>
      </c>
      <c r="DV21" s="44" t="n">
        <v>1062770</v>
      </c>
      <c r="DW21" s="52" t="n">
        <v>9802</v>
      </c>
      <c r="DX21" s="42" t="n">
        <v>0</v>
      </c>
      <c r="DY21" s="44" t="n">
        <v>9802</v>
      </c>
      <c r="DZ21" s="45" t="n">
        <v>12627</v>
      </c>
      <c r="EA21" s="42" t="n">
        <v>-836</v>
      </c>
      <c r="EB21" s="42" t="n">
        <v>11791</v>
      </c>
      <c r="EC21" s="50" t="n">
        <v>26198</v>
      </c>
      <c r="ED21" s="42" t="n">
        <v>4288</v>
      </c>
      <c r="EE21" s="50" t="n">
        <v>30486</v>
      </c>
      <c r="EF21" s="42" t="n">
        <v>179289</v>
      </c>
      <c r="EG21" s="42" t="n">
        <v>0</v>
      </c>
      <c r="EH21" s="42" t="n">
        <v>179289</v>
      </c>
      <c r="EI21" s="42" t="n">
        <v>111391</v>
      </c>
      <c r="EJ21" s="42" t="n">
        <v>0</v>
      </c>
      <c r="EK21" s="50" t="n">
        <v>111391</v>
      </c>
      <c r="EL21" s="42" t="n">
        <v>0</v>
      </c>
      <c r="EM21" s="42" t="n">
        <v>0</v>
      </c>
      <c r="EN21" s="44" t="n">
        <v>0</v>
      </c>
      <c r="EO21" s="45" t="n">
        <v>0</v>
      </c>
      <c r="EP21" s="42" t="n">
        <v>0</v>
      </c>
      <c r="EQ21" s="42" t="n">
        <v>0</v>
      </c>
      <c r="ER21" s="42" t="n">
        <v>0</v>
      </c>
      <c r="ES21" s="42" t="n">
        <v>0</v>
      </c>
      <c r="ET21" s="50" t="n">
        <v>0</v>
      </c>
      <c r="EU21" s="42" t="n">
        <v>31898</v>
      </c>
      <c r="EV21" s="42" t="n">
        <v>0</v>
      </c>
      <c r="EW21" s="42" t="n">
        <v>31898</v>
      </c>
      <c r="EX21" s="42" t="n">
        <v>25031</v>
      </c>
      <c r="EY21" s="42" t="n">
        <v>0</v>
      </c>
      <c r="EZ21" s="44" t="n">
        <v>25031</v>
      </c>
      <c r="FA21" s="208" t="n">
        <v>168746</v>
      </c>
      <c r="FB21" s="42" t="n">
        <v>252</v>
      </c>
      <c r="FC21" s="42" t="n">
        <v>168998</v>
      </c>
      <c r="FD21" s="45" t="n">
        <v>0</v>
      </c>
      <c r="FE21" s="42" t="n">
        <v>0</v>
      </c>
      <c r="FF21" s="42" t="n">
        <v>0</v>
      </c>
      <c r="FG21" s="42" t="n">
        <v>564982</v>
      </c>
      <c r="FH21" s="42" t="n">
        <v>3704</v>
      </c>
      <c r="FI21" s="44" t="n">
        <v>568686</v>
      </c>
      <c r="FJ21" s="45" t="n">
        <v>4101</v>
      </c>
      <c r="FK21" s="42" t="n">
        <v>0</v>
      </c>
      <c r="FL21" s="44" t="n">
        <v>4101</v>
      </c>
      <c r="FM21" s="45" t="n">
        <v>55</v>
      </c>
      <c r="FN21" s="42" t="n">
        <v>0</v>
      </c>
      <c r="FO21" s="42" t="n">
        <v>55</v>
      </c>
      <c r="FP21" s="42" t="n">
        <v>4156</v>
      </c>
      <c r="FQ21" s="42" t="n">
        <v>0</v>
      </c>
      <c r="FR21" s="44" t="n">
        <v>4156</v>
      </c>
      <c r="FS21" s="52" t="n">
        <v>0</v>
      </c>
      <c r="FT21" s="42" t="n">
        <v>0</v>
      </c>
      <c r="FU21" s="42" t="n">
        <v>0</v>
      </c>
      <c r="FV21" s="42" t="n">
        <v>0</v>
      </c>
      <c r="FW21" s="42" t="n">
        <v>0</v>
      </c>
      <c r="FX21" s="44" t="n">
        <v>0</v>
      </c>
      <c r="FY21" s="45" t="n">
        <v>0</v>
      </c>
      <c r="FZ21" s="42" t="n">
        <v>0</v>
      </c>
      <c r="GA21" s="42" t="n">
        <v>0</v>
      </c>
      <c r="GB21" s="42" t="n">
        <v>0</v>
      </c>
      <c r="GC21" s="42" t="n">
        <v>0</v>
      </c>
      <c r="GD21" s="42" t="n">
        <v>0</v>
      </c>
      <c r="GE21" s="42" t="n">
        <v>0</v>
      </c>
      <c r="GF21" s="42" t="n">
        <v>0</v>
      </c>
      <c r="GG21" s="44" t="n">
        <v>0</v>
      </c>
      <c r="GH21" s="52" t="n">
        <v>0</v>
      </c>
      <c r="GI21" s="42" t="n">
        <v>0</v>
      </c>
      <c r="GJ21" s="44" t="n">
        <v>0</v>
      </c>
      <c r="GK21" s="45" t="n">
        <v>0</v>
      </c>
      <c r="GL21" s="42" t="n">
        <v>0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V21" s="44" t="n">
        <v>0</v>
      </c>
      <c r="GW21" s="206"/>
    </row>
    <row r="22" customFormat="false" ht="12.6" hidden="false" customHeight="true" outlineLevel="0" collapsed="false">
      <c r="A22" s="67" t="s">
        <v>56</v>
      </c>
      <c r="B22" s="67"/>
      <c r="C22" s="52" t="n">
        <v>18959</v>
      </c>
      <c r="D22" s="42" t="n">
        <v>944</v>
      </c>
      <c r="E22" s="42" t="n">
        <v>4</v>
      </c>
      <c r="F22" s="42" t="n">
        <v>539</v>
      </c>
      <c r="G22" s="42" t="n">
        <v>8</v>
      </c>
      <c r="H22" s="42" t="n">
        <v>41</v>
      </c>
      <c r="I22" s="42" t="n">
        <v>1361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8269</v>
      </c>
      <c r="R22" s="44" t="n">
        <v>20</v>
      </c>
      <c r="S22" s="45" t="n">
        <v>5</v>
      </c>
      <c r="T22" s="42" t="n">
        <v>12779</v>
      </c>
      <c r="U22" s="42" t="n">
        <v>46</v>
      </c>
      <c r="V22" s="42" t="n">
        <v>3</v>
      </c>
      <c r="W22" s="42" t="n">
        <v>7953</v>
      </c>
      <c r="X22" s="42" t="n">
        <v>64</v>
      </c>
      <c r="Y22" s="45" t="n">
        <v>0</v>
      </c>
      <c r="Z22" s="45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4" t="n">
        <v>0</v>
      </c>
      <c r="AK22" s="45" t="n">
        <v>0</v>
      </c>
      <c r="AL22" s="42" t="n">
        <v>0</v>
      </c>
      <c r="AM22" s="42" t="n">
        <v>0</v>
      </c>
      <c r="AN22" s="42" t="n">
        <v>0</v>
      </c>
      <c r="AO22" s="50" t="n">
        <v>0</v>
      </c>
      <c r="AP22" s="42" t="n">
        <v>0</v>
      </c>
      <c r="AQ22" s="45" t="n">
        <v>1</v>
      </c>
      <c r="AR22" s="42" t="n">
        <v>13594</v>
      </c>
      <c r="AS22" s="42" t="n">
        <v>14</v>
      </c>
      <c r="AT22" s="42" t="n">
        <v>1</v>
      </c>
      <c r="AU22" s="50" t="n">
        <v>21838</v>
      </c>
      <c r="AV22" s="50" t="n">
        <v>0</v>
      </c>
      <c r="AW22" s="42" t="n">
        <v>4</v>
      </c>
      <c r="AX22" s="42" t="n">
        <v>47211</v>
      </c>
      <c r="AY22" s="42" t="n">
        <v>3</v>
      </c>
      <c r="AZ22" s="42" t="n">
        <v>2</v>
      </c>
      <c r="BA22" s="42" t="n">
        <v>1678</v>
      </c>
      <c r="BB22" s="44" t="n">
        <v>5</v>
      </c>
      <c r="BC22" s="45" t="n">
        <v>1</v>
      </c>
      <c r="BD22" s="42" t="n">
        <v>403</v>
      </c>
      <c r="BE22" s="42" t="n">
        <v>2</v>
      </c>
      <c r="BF22" s="42" t="n">
        <v>0</v>
      </c>
      <c r="BG22" s="42" t="n">
        <v>1</v>
      </c>
      <c r="BH22" s="42" t="n">
        <v>953</v>
      </c>
      <c r="BI22" s="42" t="n">
        <v>0</v>
      </c>
      <c r="BJ22" s="42" t="n">
        <v>0</v>
      </c>
      <c r="BK22" s="207" t="n">
        <v>0</v>
      </c>
      <c r="BL22" s="52" t="n">
        <v>8</v>
      </c>
      <c r="BM22" s="42" t="n">
        <v>1204</v>
      </c>
      <c r="BN22" s="42" t="n">
        <v>316</v>
      </c>
      <c r="BO22" s="44" t="n">
        <v>39</v>
      </c>
      <c r="BP22" s="52" t="n">
        <v>108</v>
      </c>
      <c r="BQ22" s="44" t="n">
        <v>15198</v>
      </c>
      <c r="BR22" s="52" t="n">
        <v>29896</v>
      </c>
      <c r="BS22" s="42" t="n">
        <v>0</v>
      </c>
      <c r="BT22" s="42" t="n">
        <v>29896</v>
      </c>
      <c r="BU22" s="42" t="n">
        <v>14877</v>
      </c>
      <c r="BV22" s="42" t="n">
        <v>0</v>
      </c>
      <c r="BW22" s="42" t="n">
        <v>14877</v>
      </c>
      <c r="BX22" s="50" t="n">
        <v>0</v>
      </c>
      <c r="BY22" s="42" t="n">
        <v>0</v>
      </c>
      <c r="BZ22" s="44" t="n">
        <v>0</v>
      </c>
      <c r="CA22" s="45" t="n">
        <v>284285</v>
      </c>
      <c r="CB22" s="42" t="n">
        <v>0</v>
      </c>
      <c r="CC22" s="42" t="n">
        <v>284285</v>
      </c>
      <c r="CD22" s="42" t="n">
        <v>190996</v>
      </c>
      <c r="CE22" s="42" t="n">
        <v>0</v>
      </c>
      <c r="CF22" s="42" t="n">
        <v>190996</v>
      </c>
      <c r="CG22" s="45" t="n">
        <v>0</v>
      </c>
      <c r="CH22" s="42" t="n">
        <v>0</v>
      </c>
      <c r="CI22" s="50" t="n">
        <v>0</v>
      </c>
      <c r="CJ22" s="42" t="n">
        <v>0</v>
      </c>
      <c r="CK22" s="42" t="n">
        <v>0</v>
      </c>
      <c r="CL22" s="42" t="n">
        <v>0</v>
      </c>
      <c r="CM22" s="42" t="n">
        <v>0</v>
      </c>
      <c r="CN22" s="42" t="n">
        <v>0</v>
      </c>
      <c r="CO22" s="44" t="n">
        <v>0</v>
      </c>
      <c r="CP22" s="45" t="n">
        <v>39499</v>
      </c>
      <c r="CQ22" s="42" t="n">
        <v>0</v>
      </c>
      <c r="CR22" s="42" t="n">
        <v>39499</v>
      </c>
      <c r="CS22" s="42" t="n">
        <v>377073</v>
      </c>
      <c r="CT22" s="42" t="n">
        <v>3463</v>
      </c>
      <c r="CU22" s="42" t="n">
        <v>380536</v>
      </c>
      <c r="CV22" s="50" t="n">
        <v>132602</v>
      </c>
      <c r="CW22" s="42" t="n">
        <v>-3269</v>
      </c>
      <c r="CX22" s="42" t="n">
        <v>129333</v>
      </c>
      <c r="CY22" s="45" t="n">
        <v>0</v>
      </c>
      <c r="CZ22" s="42" t="n">
        <v>0</v>
      </c>
      <c r="DA22" s="44" t="n">
        <v>0</v>
      </c>
      <c r="DB22" s="45" t="n">
        <v>0</v>
      </c>
      <c r="DC22" s="42" t="n">
        <v>0</v>
      </c>
      <c r="DD22" s="42" t="n">
        <v>0</v>
      </c>
      <c r="DE22" s="42" t="n">
        <v>1069228</v>
      </c>
      <c r="DF22" s="42" t="n">
        <v>194</v>
      </c>
      <c r="DG22" s="44" t="n">
        <v>1069422</v>
      </c>
      <c r="DH22" s="52" t="n">
        <v>28149</v>
      </c>
      <c r="DI22" s="42" t="n">
        <v>87</v>
      </c>
      <c r="DJ22" s="42" t="n">
        <v>28236</v>
      </c>
      <c r="DK22" s="42" t="n">
        <v>0</v>
      </c>
      <c r="DL22" s="42" t="n">
        <v>0</v>
      </c>
      <c r="DM22" s="44" t="n">
        <v>0</v>
      </c>
      <c r="DN22" s="45" t="n">
        <v>0</v>
      </c>
      <c r="DO22" s="42" t="n">
        <v>0</v>
      </c>
      <c r="DP22" s="42" t="n">
        <v>0</v>
      </c>
      <c r="DQ22" s="42" t="n">
        <v>2829</v>
      </c>
      <c r="DR22" s="42" t="n">
        <v>4</v>
      </c>
      <c r="DS22" s="42" t="n">
        <v>2833</v>
      </c>
      <c r="DT22" s="42" t="n">
        <v>30978</v>
      </c>
      <c r="DU22" s="42" t="n">
        <v>91</v>
      </c>
      <c r="DV22" s="44" t="n">
        <v>31069</v>
      </c>
      <c r="DW22" s="52" t="n">
        <v>23932</v>
      </c>
      <c r="DX22" s="42" t="n">
        <v>0</v>
      </c>
      <c r="DY22" s="44" t="n">
        <v>23932</v>
      </c>
      <c r="DZ22" s="45" t="n">
        <v>9349</v>
      </c>
      <c r="EA22" s="42" t="n">
        <v>0</v>
      </c>
      <c r="EB22" s="42" t="n">
        <v>9349</v>
      </c>
      <c r="EC22" s="50" t="n">
        <v>0</v>
      </c>
      <c r="ED22" s="42" t="n">
        <v>0</v>
      </c>
      <c r="EE22" s="50" t="n">
        <v>0</v>
      </c>
      <c r="EF22" s="42" t="n">
        <v>126562</v>
      </c>
      <c r="EG22" s="42" t="n">
        <v>366</v>
      </c>
      <c r="EH22" s="42" t="n">
        <v>126928</v>
      </c>
      <c r="EI22" s="42" t="n">
        <v>85089</v>
      </c>
      <c r="EJ22" s="42" t="n">
        <v>41</v>
      </c>
      <c r="EK22" s="50" t="n">
        <v>85130</v>
      </c>
      <c r="EL22" s="42" t="n">
        <v>0</v>
      </c>
      <c r="EM22" s="42" t="n">
        <v>0</v>
      </c>
      <c r="EN22" s="44" t="n">
        <v>0</v>
      </c>
      <c r="EO22" s="45" t="n">
        <v>0</v>
      </c>
      <c r="EP22" s="42" t="n">
        <v>0</v>
      </c>
      <c r="EQ22" s="42" t="n">
        <v>0</v>
      </c>
      <c r="ER22" s="42" t="n">
        <v>0</v>
      </c>
      <c r="ES22" s="42" t="n">
        <v>0</v>
      </c>
      <c r="ET22" s="50" t="n">
        <v>0</v>
      </c>
      <c r="EU22" s="42" t="n">
        <v>41985</v>
      </c>
      <c r="EV22" s="42" t="n">
        <v>0</v>
      </c>
      <c r="EW22" s="42" t="n">
        <v>41985</v>
      </c>
      <c r="EX22" s="42" t="n">
        <v>20571</v>
      </c>
      <c r="EY22" s="42" t="n">
        <v>524</v>
      </c>
      <c r="EZ22" s="44" t="n">
        <v>21095</v>
      </c>
      <c r="FA22" s="208" t="n">
        <v>113651</v>
      </c>
      <c r="FB22" s="42" t="n">
        <v>-81</v>
      </c>
      <c r="FC22" s="42" t="n">
        <v>113570</v>
      </c>
      <c r="FD22" s="45" t="n">
        <v>0</v>
      </c>
      <c r="FE22" s="42" t="n">
        <v>0</v>
      </c>
      <c r="FF22" s="42" t="n">
        <v>0</v>
      </c>
      <c r="FG22" s="42" t="n">
        <v>421139</v>
      </c>
      <c r="FH22" s="42" t="n">
        <v>850</v>
      </c>
      <c r="FI22" s="44" t="n">
        <v>421989</v>
      </c>
      <c r="FJ22" s="45" t="n">
        <v>2595</v>
      </c>
      <c r="FK22" s="42" t="n">
        <v>0</v>
      </c>
      <c r="FL22" s="44" t="n">
        <v>2595</v>
      </c>
      <c r="FM22" s="45" t="n">
        <v>0</v>
      </c>
      <c r="FN22" s="42" t="n">
        <v>0</v>
      </c>
      <c r="FO22" s="42" t="n">
        <v>0</v>
      </c>
      <c r="FP22" s="42" t="n">
        <v>2595</v>
      </c>
      <c r="FQ22" s="42" t="n">
        <v>0</v>
      </c>
      <c r="FR22" s="44" t="n">
        <v>2595</v>
      </c>
      <c r="FS22" s="52" t="n">
        <v>0</v>
      </c>
      <c r="FT22" s="42" t="n">
        <v>0</v>
      </c>
      <c r="FU22" s="42" t="n">
        <v>0</v>
      </c>
      <c r="FV22" s="42" t="n">
        <v>0</v>
      </c>
      <c r="FW22" s="42" t="n">
        <v>0</v>
      </c>
      <c r="FX22" s="44" t="n">
        <v>0</v>
      </c>
      <c r="FY22" s="45" t="n">
        <v>0</v>
      </c>
      <c r="FZ22" s="42" t="n">
        <v>0</v>
      </c>
      <c r="GA22" s="42" t="n">
        <v>0</v>
      </c>
      <c r="GB22" s="42" t="n">
        <v>0</v>
      </c>
      <c r="GC22" s="42" t="n">
        <v>0</v>
      </c>
      <c r="GD22" s="42" t="n">
        <v>0</v>
      </c>
      <c r="GE22" s="42" t="n">
        <v>0</v>
      </c>
      <c r="GF22" s="42" t="n">
        <v>0</v>
      </c>
      <c r="GG22" s="44" t="n">
        <v>0</v>
      </c>
      <c r="GH22" s="52" t="n">
        <v>0</v>
      </c>
      <c r="GI22" s="42" t="n">
        <v>0</v>
      </c>
      <c r="GJ22" s="44" t="n">
        <v>0</v>
      </c>
      <c r="GK22" s="45" t="n">
        <v>0</v>
      </c>
      <c r="GL22" s="42" t="n">
        <v>0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35343</v>
      </c>
      <c r="GR22" s="42" t="n">
        <v>0</v>
      </c>
      <c r="GS22" s="42" t="n">
        <v>35343</v>
      </c>
      <c r="GT22" s="42" t="n">
        <v>35343</v>
      </c>
      <c r="GU22" s="42" t="n">
        <v>0</v>
      </c>
      <c r="GV22" s="44" t="n">
        <v>35343</v>
      </c>
      <c r="GW22" s="206"/>
    </row>
    <row r="23" customFormat="false" ht="12.6" hidden="false" customHeight="true" outlineLevel="0" collapsed="false">
      <c r="A23" s="67" t="s">
        <v>57</v>
      </c>
      <c r="B23" s="67"/>
      <c r="C23" s="52" t="n">
        <v>7424</v>
      </c>
      <c r="D23" s="42" t="n">
        <v>421</v>
      </c>
      <c r="E23" s="42" t="n">
        <v>1</v>
      </c>
      <c r="F23" s="42" t="n">
        <v>24</v>
      </c>
      <c r="G23" s="42" t="n">
        <v>4</v>
      </c>
      <c r="H23" s="42" t="n">
        <v>0</v>
      </c>
      <c r="I23" s="42" t="n">
        <v>0</v>
      </c>
      <c r="J23" s="42" t="n">
        <v>1</v>
      </c>
      <c r="K23" s="42" t="n">
        <v>168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1</v>
      </c>
      <c r="Q23" s="42" t="n">
        <v>7081</v>
      </c>
      <c r="R23" s="44" t="n">
        <v>3</v>
      </c>
      <c r="S23" s="45" t="n">
        <v>7</v>
      </c>
      <c r="T23" s="42" t="n">
        <v>7459</v>
      </c>
      <c r="U23" s="42" t="n">
        <v>9</v>
      </c>
      <c r="V23" s="42" t="n">
        <v>1</v>
      </c>
      <c r="W23" s="42" t="n">
        <v>4292</v>
      </c>
      <c r="X23" s="42" t="n">
        <v>3</v>
      </c>
      <c r="Y23" s="45" t="n">
        <v>0</v>
      </c>
      <c r="Z23" s="45" t="n">
        <v>0</v>
      </c>
      <c r="AA23" s="42" t="n">
        <v>0</v>
      </c>
      <c r="AB23" s="42" t="n">
        <v>1</v>
      </c>
      <c r="AC23" s="42" t="n">
        <v>3744</v>
      </c>
      <c r="AD23" s="42" t="n">
        <v>3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4" t="n">
        <v>0</v>
      </c>
      <c r="AK23" s="45" t="n">
        <v>0</v>
      </c>
      <c r="AL23" s="42" t="n">
        <v>0</v>
      </c>
      <c r="AM23" s="42" t="n">
        <v>0</v>
      </c>
      <c r="AN23" s="42" t="n">
        <v>1</v>
      </c>
      <c r="AO23" s="50" t="n">
        <v>3744</v>
      </c>
      <c r="AP23" s="42" t="n">
        <v>3</v>
      </c>
      <c r="AQ23" s="45" t="n">
        <v>1</v>
      </c>
      <c r="AR23" s="42" t="n">
        <v>2627</v>
      </c>
      <c r="AS23" s="42" t="n">
        <v>9</v>
      </c>
      <c r="AT23" s="42" t="n">
        <v>0</v>
      </c>
      <c r="AU23" s="50" t="n">
        <v>0</v>
      </c>
      <c r="AV23" s="50" t="n">
        <v>0</v>
      </c>
      <c r="AW23" s="42" t="n">
        <v>2</v>
      </c>
      <c r="AX23" s="42" t="n">
        <v>30818</v>
      </c>
      <c r="AY23" s="42" t="n">
        <v>0</v>
      </c>
      <c r="AZ23" s="42" t="n">
        <v>1</v>
      </c>
      <c r="BA23" s="42" t="n">
        <v>325</v>
      </c>
      <c r="BB23" s="44" t="n">
        <v>0</v>
      </c>
      <c r="BC23" s="45" t="n">
        <v>0</v>
      </c>
      <c r="BD23" s="42" t="n">
        <v>0</v>
      </c>
      <c r="BE23" s="42" t="n">
        <v>0</v>
      </c>
      <c r="BF23" s="42" t="n">
        <v>0</v>
      </c>
      <c r="BG23" s="42" t="n">
        <v>0</v>
      </c>
      <c r="BH23" s="42" t="n">
        <v>0</v>
      </c>
      <c r="BI23" s="42" t="n">
        <v>0</v>
      </c>
      <c r="BJ23" s="42" t="n">
        <v>0</v>
      </c>
      <c r="BK23" s="207" t="n">
        <v>0</v>
      </c>
      <c r="BL23" s="52" t="n">
        <v>3</v>
      </c>
      <c r="BM23" s="42" t="n">
        <v>1356</v>
      </c>
      <c r="BN23" s="42" t="n">
        <v>103</v>
      </c>
      <c r="BO23" s="44" t="n">
        <v>47</v>
      </c>
      <c r="BP23" s="52" t="n">
        <v>108</v>
      </c>
      <c r="BQ23" s="44" t="n">
        <v>7966</v>
      </c>
      <c r="BR23" s="52" t="n">
        <v>28309</v>
      </c>
      <c r="BS23" s="42" t="n">
        <v>0</v>
      </c>
      <c r="BT23" s="42" t="n">
        <v>28309</v>
      </c>
      <c r="BU23" s="42" t="n">
        <v>13819</v>
      </c>
      <c r="BV23" s="42" t="n">
        <v>120</v>
      </c>
      <c r="BW23" s="42" t="n">
        <v>13939</v>
      </c>
      <c r="BX23" s="50" t="n">
        <v>45210</v>
      </c>
      <c r="BY23" s="42" t="n">
        <v>0</v>
      </c>
      <c r="BZ23" s="44" t="n">
        <v>45210</v>
      </c>
      <c r="CA23" s="45" t="n">
        <v>174793</v>
      </c>
      <c r="CB23" s="42" t="n">
        <v>0</v>
      </c>
      <c r="CC23" s="42" t="n">
        <v>174793</v>
      </c>
      <c r="CD23" s="42" t="n">
        <v>119135</v>
      </c>
      <c r="CE23" s="42" t="n">
        <v>0</v>
      </c>
      <c r="CF23" s="42" t="n">
        <v>119135</v>
      </c>
      <c r="CG23" s="45" t="n">
        <v>0</v>
      </c>
      <c r="CH23" s="42" t="n">
        <v>0</v>
      </c>
      <c r="CI23" s="50" t="n">
        <v>0</v>
      </c>
      <c r="CJ23" s="42" t="n">
        <v>0</v>
      </c>
      <c r="CK23" s="42" t="n">
        <v>0</v>
      </c>
      <c r="CL23" s="42" t="n">
        <v>0</v>
      </c>
      <c r="CM23" s="42" t="n">
        <v>0</v>
      </c>
      <c r="CN23" s="42" t="n">
        <v>0</v>
      </c>
      <c r="CO23" s="44" t="n">
        <v>0</v>
      </c>
      <c r="CP23" s="45" t="n">
        <v>7799</v>
      </c>
      <c r="CQ23" s="42" t="n">
        <v>0</v>
      </c>
      <c r="CR23" s="42" t="n">
        <v>7799</v>
      </c>
      <c r="CS23" s="42" t="n">
        <v>380452</v>
      </c>
      <c r="CT23" s="42" t="n">
        <v>0</v>
      </c>
      <c r="CU23" s="42" t="n">
        <v>380452</v>
      </c>
      <c r="CV23" s="50" t="n">
        <v>75664</v>
      </c>
      <c r="CW23" s="42" t="n">
        <v>41</v>
      </c>
      <c r="CX23" s="42" t="n">
        <v>75705</v>
      </c>
      <c r="CY23" s="45" t="n">
        <v>0</v>
      </c>
      <c r="CZ23" s="42" t="n">
        <v>0</v>
      </c>
      <c r="DA23" s="44" t="n">
        <v>0</v>
      </c>
      <c r="DB23" s="45" t="n">
        <v>0</v>
      </c>
      <c r="DC23" s="42" t="n">
        <v>0</v>
      </c>
      <c r="DD23" s="42" t="n">
        <v>0</v>
      </c>
      <c r="DE23" s="42" t="n">
        <v>845181</v>
      </c>
      <c r="DF23" s="42" t="n">
        <v>161</v>
      </c>
      <c r="DG23" s="44" t="n">
        <v>845342</v>
      </c>
      <c r="DH23" s="52" t="n">
        <v>31009</v>
      </c>
      <c r="DI23" s="42" t="n">
        <v>-1</v>
      </c>
      <c r="DJ23" s="42" t="n">
        <v>31008</v>
      </c>
      <c r="DK23" s="42" t="n">
        <v>0</v>
      </c>
      <c r="DL23" s="42" t="n">
        <v>0</v>
      </c>
      <c r="DM23" s="44" t="n">
        <v>0</v>
      </c>
      <c r="DN23" s="45" t="n">
        <v>242575</v>
      </c>
      <c r="DO23" s="42" t="n">
        <v>0</v>
      </c>
      <c r="DP23" s="42" t="n">
        <v>242575</v>
      </c>
      <c r="DQ23" s="42" t="n">
        <v>0</v>
      </c>
      <c r="DR23" s="42" t="n">
        <v>0</v>
      </c>
      <c r="DS23" s="42" t="n">
        <v>0</v>
      </c>
      <c r="DT23" s="42" t="n">
        <v>273584</v>
      </c>
      <c r="DU23" s="42" t="n">
        <v>-1</v>
      </c>
      <c r="DV23" s="44" t="n">
        <v>273583</v>
      </c>
      <c r="DW23" s="52" t="n">
        <v>11704</v>
      </c>
      <c r="DX23" s="42" t="n">
        <v>0</v>
      </c>
      <c r="DY23" s="44" t="n">
        <v>11704</v>
      </c>
      <c r="DZ23" s="45" t="n">
        <v>4686</v>
      </c>
      <c r="EA23" s="42" t="n">
        <v>0</v>
      </c>
      <c r="EB23" s="42" t="n">
        <v>4686</v>
      </c>
      <c r="EC23" s="50" t="n">
        <v>5218</v>
      </c>
      <c r="ED23" s="42" t="n">
        <v>0</v>
      </c>
      <c r="EE23" s="50" t="n">
        <v>5218</v>
      </c>
      <c r="EF23" s="42" t="n">
        <v>69361</v>
      </c>
      <c r="EG23" s="42" t="n">
        <v>0</v>
      </c>
      <c r="EH23" s="42" t="n">
        <v>69361</v>
      </c>
      <c r="EI23" s="42" t="n">
        <v>38665</v>
      </c>
      <c r="EJ23" s="42" t="n">
        <v>0</v>
      </c>
      <c r="EK23" s="50" t="n">
        <v>38665</v>
      </c>
      <c r="EL23" s="42" t="n">
        <v>0</v>
      </c>
      <c r="EM23" s="42" t="n">
        <v>0</v>
      </c>
      <c r="EN23" s="44" t="n">
        <v>0</v>
      </c>
      <c r="EO23" s="45" t="n">
        <v>0</v>
      </c>
      <c r="EP23" s="42" t="n">
        <v>0</v>
      </c>
      <c r="EQ23" s="42" t="n">
        <v>0</v>
      </c>
      <c r="ER23" s="42" t="n">
        <v>0</v>
      </c>
      <c r="ES23" s="42" t="n">
        <v>0</v>
      </c>
      <c r="ET23" s="50" t="n">
        <v>0</v>
      </c>
      <c r="EU23" s="42" t="n">
        <v>10237</v>
      </c>
      <c r="EV23" s="42" t="n">
        <v>0</v>
      </c>
      <c r="EW23" s="42" t="n">
        <v>10237</v>
      </c>
      <c r="EX23" s="42" t="n">
        <v>10883</v>
      </c>
      <c r="EY23" s="42" t="n">
        <v>4</v>
      </c>
      <c r="EZ23" s="44" t="n">
        <v>10887</v>
      </c>
      <c r="FA23" s="208" t="n">
        <v>39231</v>
      </c>
      <c r="FB23" s="42" t="n">
        <v>0</v>
      </c>
      <c r="FC23" s="42" t="n">
        <v>39231</v>
      </c>
      <c r="FD23" s="45" t="n">
        <v>0</v>
      </c>
      <c r="FE23" s="42" t="n">
        <v>0</v>
      </c>
      <c r="FF23" s="42" t="n">
        <v>0</v>
      </c>
      <c r="FG23" s="42" t="n">
        <v>189985</v>
      </c>
      <c r="FH23" s="42" t="n">
        <v>4</v>
      </c>
      <c r="FI23" s="44" t="n">
        <v>189989</v>
      </c>
      <c r="FJ23" s="45" t="n">
        <v>4205</v>
      </c>
      <c r="FK23" s="42" t="n">
        <v>-165</v>
      </c>
      <c r="FL23" s="44" t="n">
        <v>4040</v>
      </c>
      <c r="FM23" s="45" t="n">
        <v>0</v>
      </c>
      <c r="FN23" s="42" t="n">
        <v>0</v>
      </c>
      <c r="FO23" s="42" t="n">
        <v>0</v>
      </c>
      <c r="FP23" s="42" t="n">
        <v>4205</v>
      </c>
      <c r="FQ23" s="42" t="n">
        <v>-165</v>
      </c>
      <c r="FR23" s="44" t="n">
        <v>4040</v>
      </c>
      <c r="FS23" s="52" t="n">
        <v>0</v>
      </c>
      <c r="FT23" s="42" t="n">
        <v>0</v>
      </c>
      <c r="FU23" s="42" t="n">
        <v>0</v>
      </c>
      <c r="FV23" s="42" t="n">
        <v>0</v>
      </c>
      <c r="FW23" s="42" t="n">
        <v>0</v>
      </c>
      <c r="FX23" s="44" t="n">
        <v>0</v>
      </c>
      <c r="FY23" s="45" t="n">
        <v>0</v>
      </c>
      <c r="FZ23" s="42" t="n">
        <v>0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4" t="n">
        <v>0</v>
      </c>
      <c r="GH23" s="52" t="n">
        <v>0</v>
      </c>
      <c r="GI23" s="42" t="n">
        <v>0</v>
      </c>
      <c r="GJ23" s="44" t="n">
        <v>0</v>
      </c>
      <c r="GK23" s="45" t="n">
        <v>0</v>
      </c>
      <c r="GL23" s="42" t="n">
        <v>0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V23" s="44" t="n">
        <v>0</v>
      </c>
      <c r="GW23" s="206"/>
    </row>
    <row r="24" customFormat="false" ht="12.6" hidden="false" customHeight="true" outlineLevel="0" collapsed="false">
      <c r="A24" s="67" t="s">
        <v>58</v>
      </c>
      <c r="B24" s="67"/>
      <c r="C24" s="52" t="n">
        <v>17461</v>
      </c>
      <c r="D24" s="42" t="n">
        <v>542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2</v>
      </c>
      <c r="Q24" s="42" t="n">
        <v>12185</v>
      </c>
      <c r="R24" s="44" t="n">
        <v>28</v>
      </c>
      <c r="S24" s="45" t="n">
        <v>0</v>
      </c>
      <c r="T24" s="42" t="n">
        <v>0</v>
      </c>
      <c r="U24" s="42" t="n">
        <v>0</v>
      </c>
      <c r="V24" s="42" t="n">
        <v>2</v>
      </c>
      <c r="W24" s="42" t="n">
        <v>5980</v>
      </c>
      <c r="X24" s="42" t="n">
        <v>62</v>
      </c>
      <c r="Y24" s="45" t="n">
        <v>0</v>
      </c>
      <c r="Z24" s="45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2" t="n"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4" t="n">
        <v>0</v>
      </c>
      <c r="AK24" s="45" t="n">
        <v>0</v>
      </c>
      <c r="AL24" s="42" t="n">
        <v>0</v>
      </c>
      <c r="AM24" s="42" t="n">
        <v>0</v>
      </c>
      <c r="AN24" s="42" t="n">
        <v>0</v>
      </c>
      <c r="AO24" s="50" t="n">
        <v>0</v>
      </c>
      <c r="AP24" s="42" t="n">
        <v>0</v>
      </c>
      <c r="AQ24" s="45" t="n">
        <v>2</v>
      </c>
      <c r="AR24" s="42" t="n">
        <v>14204</v>
      </c>
      <c r="AS24" s="42" t="n">
        <v>10</v>
      </c>
      <c r="AT24" s="42" t="n">
        <v>1</v>
      </c>
      <c r="AU24" s="50" t="n">
        <v>25100</v>
      </c>
      <c r="AV24" s="50" t="n">
        <v>3</v>
      </c>
      <c r="AW24" s="42" t="n">
        <v>1</v>
      </c>
      <c r="AX24" s="42" t="n">
        <v>16333</v>
      </c>
      <c r="AY24" s="42" t="n">
        <v>4</v>
      </c>
      <c r="AZ24" s="42" t="n">
        <v>3</v>
      </c>
      <c r="BA24" s="42" t="n">
        <v>1060</v>
      </c>
      <c r="BB24" s="44" t="n">
        <v>39</v>
      </c>
      <c r="BC24" s="45" t="n">
        <v>0</v>
      </c>
      <c r="BD24" s="42" t="n">
        <v>0</v>
      </c>
      <c r="BE24" s="42" t="n">
        <v>0</v>
      </c>
      <c r="BF24" s="42" t="n">
        <v>0</v>
      </c>
      <c r="BG24" s="42" t="n">
        <v>0</v>
      </c>
      <c r="BH24" s="42" t="n">
        <v>0</v>
      </c>
      <c r="BI24" s="42" t="n">
        <v>0</v>
      </c>
      <c r="BJ24" s="42" t="n">
        <v>0</v>
      </c>
      <c r="BK24" s="207" t="n">
        <v>0</v>
      </c>
      <c r="BL24" s="52" t="n">
        <v>4</v>
      </c>
      <c r="BM24" s="42" t="n">
        <v>932</v>
      </c>
      <c r="BN24" s="42" t="n">
        <v>145</v>
      </c>
      <c r="BO24" s="44" t="n">
        <v>49</v>
      </c>
      <c r="BP24" s="52" t="n">
        <v>14</v>
      </c>
      <c r="BQ24" s="44" t="n">
        <v>2052</v>
      </c>
      <c r="BR24" s="52" t="n">
        <v>17022</v>
      </c>
      <c r="BS24" s="42" t="n">
        <v>0</v>
      </c>
      <c r="BT24" s="42" t="n">
        <v>17022</v>
      </c>
      <c r="BU24" s="42" t="n">
        <v>24805</v>
      </c>
      <c r="BV24" s="42" t="n">
        <v>-3</v>
      </c>
      <c r="BW24" s="42" t="n">
        <v>24802</v>
      </c>
      <c r="BX24" s="50" t="n">
        <v>0</v>
      </c>
      <c r="BY24" s="42" t="n">
        <v>0</v>
      </c>
      <c r="BZ24" s="44" t="n">
        <v>0</v>
      </c>
      <c r="CA24" s="45" t="n">
        <v>220977</v>
      </c>
      <c r="CB24" s="42" t="n">
        <v>0</v>
      </c>
      <c r="CC24" s="42" t="n">
        <v>220977</v>
      </c>
      <c r="CD24" s="42" t="n">
        <v>120452</v>
      </c>
      <c r="CE24" s="42" t="n">
        <v>0</v>
      </c>
      <c r="CF24" s="42" t="n">
        <v>120452</v>
      </c>
      <c r="CG24" s="45" t="n">
        <v>0</v>
      </c>
      <c r="CH24" s="42" t="n">
        <v>0</v>
      </c>
      <c r="CI24" s="50" t="n">
        <v>0</v>
      </c>
      <c r="CJ24" s="42" t="n">
        <v>0</v>
      </c>
      <c r="CK24" s="42" t="n">
        <v>0</v>
      </c>
      <c r="CL24" s="42" t="n">
        <v>0</v>
      </c>
      <c r="CM24" s="42" t="n">
        <v>0</v>
      </c>
      <c r="CN24" s="42" t="n">
        <v>0</v>
      </c>
      <c r="CO24" s="44" t="n">
        <v>0</v>
      </c>
      <c r="CP24" s="45" t="n">
        <v>6049</v>
      </c>
      <c r="CQ24" s="42" t="n">
        <v>0</v>
      </c>
      <c r="CR24" s="42" t="n">
        <v>6049</v>
      </c>
      <c r="CS24" s="42" t="n">
        <v>452572</v>
      </c>
      <c r="CT24" s="42" t="n">
        <v>2873</v>
      </c>
      <c r="CU24" s="42" t="n">
        <v>455445</v>
      </c>
      <c r="CV24" s="50" t="n">
        <v>178868</v>
      </c>
      <c r="CW24" s="42" t="n">
        <v>-2170</v>
      </c>
      <c r="CX24" s="42" t="n">
        <v>176698</v>
      </c>
      <c r="CY24" s="45" t="n">
        <v>0</v>
      </c>
      <c r="CZ24" s="42" t="n">
        <v>0</v>
      </c>
      <c r="DA24" s="44" t="n">
        <v>0</v>
      </c>
      <c r="DB24" s="45" t="n">
        <v>0</v>
      </c>
      <c r="DC24" s="42" t="n">
        <v>0</v>
      </c>
      <c r="DD24" s="42" t="n">
        <v>0</v>
      </c>
      <c r="DE24" s="42" t="n">
        <v>1020745</v>
      </c>
      <c r="DF24" s="42" t="n">
        <v>700</v>
      </c>
      <c r="DG24" s="44" t="n">
        <v>1021445</v>
      </c>
      <c r="DH24" s="52" t="n">
        <v>21614</v>
      </c>
      <c r="DI24" s="42" t="n">
        <v>1947</v>
      </c>
      <c r="DJ24" s="42" t="n">
        <v>23561</v>
      </c>
      <c r="DK24" s="42" t="n">
        <v>5927</v>
      </c>
      <c r="DL24" s="42" t="n">
        <v>1624</v>
      </c>
      <c r="DM24" s="44" t="n">
        <v>7551</v>
      </c>
      <c r="DN24" s="45" t="n">
        <v>0</v>
      </c>
      <c r="DO24" s="42" t="n">
        <v>0</v>
      </c>
      <c r="DP24" s="42" t="n">
        <v>0</v>
      </c>
      <c r="DQ24" s="42" t="n">
        <v>4219</v>
      </c>
      <c r="DR24" s="42" t="n">
        <v>-152</v>
      </c>
      <c r="DS24" s="42" t="n">
        <v>4067</v>
      </c>
      <c r="DT24" s="42" t="n">
        <v>31760</v>
      </c>
      <c r="DU24" s="42" t="n">
        <v>3419</v>
      </c>
      <c r="DV24" s="44" t="n">
        <v>35179</v>
      </c>
      <c r="DW24" s="52" t="n">
        <v>19367</v>
      </c>
      <c r="DX24" s="42" t="n">
        <v>0</v>
      </c>
      <c r="DY24" s="44" t="n">
        <v>19367</v>
      </c>
      <c r="DZ24" s="45" t="n">
        <v>9072</v>
      </c>
      <c r="EA24" s="42" t="n">
        <v>0</v>
      </c>
      <c r="EB24" s="42" t="n">
        <v>9072</v>
      </c>
      <c r="EC24" s="50" t="n">
        <v>0</v>
      </c>
      <c r="ED24" s="42" t="n">
        <v>0</v>
      </c>
      <c r="EE24" s="50" t="n">
        <v>0</v>
      </c>
      <c r="EF24" s="42" t="n">
        <v>80107</v>
      </c>
      <c r="EG24" s="42" t="n">
        <v>14</v>
      </c>
      <c r="EH24" s="42" t="n">
        <v>80121</v>
      </c>
      <c r="EI24" s="42" t="n">
        <v>43662</v>
      </c>
      <c r="EJ24" s="42" t="n">
        <v>9</v>
      </c>
      <c r="EK24" s="50" t="n">
        <v>43671</v>
      </c>
      <c r="EL24" s="42" t="n">
        <v>0</v>
      </c>
      <c r="EM24" s="42" t="n">
        <v>0</v>
      </c>
      <c r="EN24" s="44" t="n">
        <v>0</v>
      </c>
      <c r="EO24" s="45" t="n">
        <v>0</v>
      </c>
      <c r="EP24" s="42" t="n">
        <v>0</v>
      </c>
      <c r="EQ24" s="42" t="n">
        <v>0</v>
      </c>
      <c r="ER24" s="42" t="n">
        <v>0</v>
      </c>
      <c r="ES24" s="42" t="n">
        <v>0</v>
      </c>
      <c r="ET24" s="50" t="n">
        <v>0</v>
      </c>
      <c r="EU24" s="42" t="n">
        <v>4898</v>
      </c>
      <c r="EV24" s="42" t="n">
        <v>0</v>
      </c>
      <c r="EW24" s="42" t="n">
        <v>4898</v>
      </c>
      <c r="EX24" s="42" t="n">
        <v>21445</v>
      </c>
      <c r="EY24" s="42" t="n">
        <v>0</v>
      </c>
      <c r="EZ24" s="44" t="n">
        <v>21445</v>
      </c>
      <c r="FA24" s="208" t="n">
        <v>73975</v>
      </c>
      <c r="FB24" s="42" t="n">
        <v>-1502</v>
      </c>
      <c r="FC24" s="42" t="n">
        <v>72473</v>
      </c>
      <c r="FD24" s="45" t="n">
        <v>0</v>
      </c>
      <c r="FE24" s="42" t="n">
        <v>0</v>
      </c>
      <c r="FF24" s="42" t="n">
        <v>0</v>
      </c>
      <c r="FG24" s="42" t="n">
        <v>252526</v>
      </c>
      <c r="FH24" s="42" t="n">
        <v>-1479</v>
      </c>
      <c r="FI24" s="44" t="n">
        <v>251047</v>
      </c>
      <c r="FJ24" s="45" t="n">
        <v>0</v>
      </c>
      <c r="FK24" s="42" t="n">
        <v>0</v>
      </c>
      <c r="FL24" s="44" t="n">
        <v>0</v>
      </c>
      <c r="FM24" s="45" t="n">
        <v>914</v>
      </c>
      <c r="FN24" s="42" t="n">
        <v>434</v>
      </c>
      <c r="FO24" s="42" t="n">
        <v>1348</v>
      </c>
      <c r="FP24" s="42" t="n">
        <v>914</v>
      </c>
      <c r="FQ24" s="42" t="n">
        <v>434</v>
      </c>
      <c r="FR24" s="44" t="n">
        <v>1348</v>
      </c>
      <c r="FS24" s="52" t="n">
        <v>0</v>
      </c>
      <c r="FT24" s="42" t="n">
        <v>0</v>
      </c>
      <c r="FU24" s="42" t="n">
        <v>0</v>
      </c>
      <c r="FV24" s="42" t="n">
        <v>0</v>
      </c>
      <c r="FW24" s="42" t="n">
        <v>0</v>
      </c>
      <c r="FX24" s="44" t="n">
        <v>0</v>
      </c>
      <c r="FY24" s="45" t="n">
        <v>0</v>
      </c>
      <c r="FZ24" s="42" t="n">
        <v>0</v>
      </c>
      <c r="GA24" s="42" t="n">
        <v>0</v>
      </c>
      <c r="GB24" s="42" t="n">
        <v>0</v>
      </c>
      <c r="GC24" s="42" t="n">
        <v>0</v>
      </c>
      <c r="GD24" s="42" t="n">
        <v>0</v>
      </c>
      <c r="GE24" s="42" t="n">
        <v>0</v>
      </c>
      <c r="GF24" s="42" t="n">
        <v>0</v>
      </c>
      <c r="GG24" s="44" t="n">
        <v>0</v>
      </c>
      <c r="GH24" s="52" t="n">
        <v>0</v>
      </c>
      <c r="GI24" s="42" t="n">
        <v>0</v>
      </c>
      <c r="GJ24" s="44" t="n">
        <v>0</v>
      </c>
      <c r="GK24" s="45" t="n">
        <v>0</v>
      </c>
      <c r="GL24" s="42" t="n">
        <v>0</v>
      </c>
      <c r="GM24" s="42" t="n">
        <v>0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0</v>
      </c>
      <c r="GT24" s="42" t="n">
        <v>0</v>
      </c>
      <c r="GU24" s="42" t="n">
        <v>0</v>
      </c>
      <c r="GV24" s="44" t="n">
        <v>0</v>
      </c>
      <c r="GW24" s="206"/>
    </row>
    <row r="25" customFormat="false" ht="12.6" hidden="false" customHeight="true" outlineLevel="0" collapsed="false">
      <c r="A25" s="67" t="s">
        <v>59</v>
      </c>
      <c r="B25" s="67"/>
      <c r="C25" s="52" t="n">
        <v>30967</v>
      </c>
      <c r="D25" s="42" t="n">
        <v>780</v>
      </c>
      <c r="E25" s="42" t="n">
        <v>4</v>
      </c>
      <c r="F25" s="42" t="n">
        <v>213</v>
      </c>
      <c r="G25" s="42" t="n">
        <v>13</v>
      </c>
      <c r="H25" s="42" t="n">
        <v>0</v>
      </c>
      <c r="I25" s="42" t="n">
        <v>0</v>
      </c>
      <c r="J25" s="42" t="n">
        <v>4</v>
      </c>
      <c r="K25" s="42" t="n">
        <v>1449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1</v>
      </c>
      <c r="Q25" s="42" t="n">
        <v>17385</v>
      </c>
      <c r="R25" s="44" t="n">
        <v>12</v>
      </c>
      <c r="S25" s="45" t="n">
        <v>3</v>
      </c>
      <c r="T25" s="42" t="n">
        <v>4343</v>
      </c>
      <c r="U25" s="42" t="n">
        <v>6</v>
      </c>
      <c r="V25" s="42" t="n">
        <v>1</v>
      </c>
      <c r="W25" s="42" t="n">
        <v>3524</v>
      </c>
      <c r="X25" s="42" t="n">
        <v>13</v>
      </c>
      <c r="Y25" s="45" t="n">
        <v>0</v>
      </c>
      <c r="Z25" s="45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4" t="n">
        <v>0</v>
      </c>
      <c r="AK25" s="45" t="n">
        <v>0</v>
      </c>
      <c r="AL25" s="42" t="n">
        <v>0</v>
      </c>
      <c r="AM25" s="42" t="n">
        <v>0</v>
      </c>
      <c r="AN25" s="42" t="n">
        <v>0</v>
      </c>
      <c r="AO25" s="50" t="n">
        <v>0</v>
      </c>
      <c r="AP25" s="42" t="n">
        <v>0</v>
      </c>
      <c r="AQ25" s="45" t="n">
        <v>1</v>
      </c>
      <c r="AR25" s="42" t="n">
        <v>19377</v>
      </c>
      <c r="AS25" s="42" t="n">
        <v>7</v>
      </c>
      <c r="AT25" s="42" t="n">
        <v>0</v>
      </c>
      <c r="AU25" s="50" t="n">
        <v>0</v>
      </c>
      <c r="AV25" s="50" t="n">
        <v>0</v>
      </c>
      <c r="AW25" s="42" t="n">
        <v>2</v>
      </c>
      <c r="AX25" s="42" t="n">
        <v>35675</v>
      </c>
      <c r="AY25" s="42" t="n">
        <v>0</v>
      </c>
      <c r="AZ25" s="42" t="n">
        <v>11</v>
      </c>
      <c r="BA25" s="42" t="n">
        <v>4125</v>
      </c>
      <c r="BB25" s="44" t="n">
        <v>0</v>
      </c>
      <c r="BC25" s="45" t="n">
        <v>0</v>
      </c>
      <c r="BD25" s="42" t="n">
        <v>0</v>
      </c>
      <c r="BE25" s="42" t="n">
        <v>0</v>
      </c>
      <c r="BF25" s="42" t="n">
        <v>0</v>
      </c>
      <c r="BG25" s="42" t="n">
        <v>1</v>
      </c>
      <c r="BH25" s="42" t="n">
        <v>2094</v>
      </c>
      <c r="BI25" s="42" t="n">
        <v>0</v>
      </c>
      <c r="BJ25" s="42" t="n">
        <v>0</v>
      </c>
      <c r="BK25" s="207" t="n">
        <v>0</v>
      </c>
      <c r="BL25" s="52" t="n">
        <v>4</v>
      </c>
      <c r="BM25" s="42" t="n">
        <v>905</v>
      </c>
      <c r="BN25" s="42" t="n">
        <v>122</v>
      </c>
      <c r="BO25" s="44" t="n">
        <v>57</v>
      </c>
      <c r="BP25" s="52" t="n">
        <v>57</v>
      </c>
      <c r="BQ25" s="44" t="n">
        <v>3253</v>
      </c>
      <c r="BR25" s="52" t="n">
        <v>16291</v>
      </c>
      <c r="BS25" s="42" t="n">
        <v>0</v>
      </c>
      <c r="BT25" s="42" t="n">
        <v>16291</v>
      </c>
      <c r="BU25" s="42" t="n">
        <v>10590</v>
      </c>
      <c r="BV25" s="42" t="n">
        <v>0</v>
      </c>
      <c r="BW25" s="42" t="n">
        <v>10590</v>
      </c>
      <c r="BX25" s="50" t="n">
        <v>7855</v>
      </c>
      <c r="BY25" s="42" t="n">
        <v>0</v>
      </c>
      <c r="BZ25" s="44" t="n">
        <v>7855</v>
      </c>
      <c r="CA25" s="45" t="n">
        <v>185575</v>
      </c>
      <c r="CB25" s="42" t="n">
        <v>0</v>
      </c>
      <c r="CC25" s="42" t="n">
        <v>185575</v>
      </c>
      <c r="CD25" s="42" t="n">
        <v>142442</v>
      </c>
      <c r="CE25" s="42" t="n">
        <v>-133</v>
      </c>
      <c r="CF25" s="42" t="n">
        <v>142309</v>
      </c>
      <c r="CG25" s="45" t="n">
        <v>0</v>
      </c>
      <c r="CH25" s="42" t="n">
        <v>0</v>
      </c>
      <c r="CI25" s="50" t="n">
        <v>0</v>
      </c>
      <c r="CJ25" s="42" t="n">
        <v>0</v>
      </c>
      <c r="CK25" s="42" t="n">
        <v>0</v>
      </c>
      <c r="CL25" s="42" t="n">
        <v>0</v>
      </c>
      <c r="CM25" s="42" t="n">
        <v>0</v>
      </c>
      <c r="CN25" s="42" t="n">
        <v>0</v>
      </c>
      <c r="CO25" s="44" t="n">
        <v>0</v>
      </c>
      <c r="CP25" s="45" t="n">
        <v>28417</v>
      </c>
      <c r="CQ25" s="42" t="n">
        <v>0</v>
      </c>
      <c r="CR25" s="42" t="n">
        <v>28417</v>
      </c>
      <c r="CS25" s="42" t="n">
        <v>366293</v>
      </c>
      <c r="CT25" s="42" t="n">
        <v>-995</v>
      </c>
      <c r="CU25" s="42" t="n">
        <v>365298</v>
      </c>
      <c r="CV25" s="50" t="n">
        <v>196854</v>
      </c>
      <c r="CW25" s="42" t="n">
        <v>0</v>
      </c>
      <c r="CX25" s="42" t="n">
        <v>196854</v>
      </c>
      <c r="CY25" s="45" t="n">
        <v>0</v>
      </c>
      <c r="CZ25" s="42" t="n">
        <v>0</v>
      </c>
      <c r="DA25" s="44" t="n">
        <v>0</v>
      </c>
      <c r="DB25" s="45" t="n">
        <v>0</v>
      </c>
      <c r="DC25" s="42" t="n">
        <v>0</v>
      </c>
      <c r="DD25" s="42" t="n">
        <v>0</v>
      </c>
      <c r="DE25" s="42" t="n">
        <v>954317</v>
      </c>
      <c r="DF25" s="42" t="n">
        <v>-1128</v>
      </c>
      <c r="DG25" s="44" t="n">
        <v>953189</v>
      </c>
      <c r="DH25" s="52" t="n">
        <v>21467</v>
      </c>
      <c r="DI25" s="42" t="n">
        <v>-2820</v>
      </c>
      <c r="DJ25" s="42" t="n">
        <v>18647</v>
      </c>
      <c r="DK25" s="42" t="n">
        <v>2610</v>
      </c>
      <c r="DL25" s="42" t="n">
        <v>-1089</v>
      </c>
      <c r="DM25" s="44" t="n">
        <v>1521</v>
      </c>
      <c r="DN25" s="45" t="n">
        <v>1170</v>
      </c>
      <c r="DO25" s="42" t="n">
        <v>7</v>
      </c>
      <c r="DP25" s="42" t="n">
        <v>1177</v>
      </c>
      <c r="DQ25" s="42" t="n">
        <v>3433</v>
      </c>
      <c r="DR25" s="42" t="n">
        <v>0</v>
      </c>
      <c r="DS25" s="42" t="n">
        <v>3433</v>
      </c>
      <c r="DT25" s="42" t="n">
        <v>28680</v>
      </c>
      <c r="DU25" s="42" t="n">
        <v>-3902</v>
      </c>
      <c r="DV25" s="44" t="n">
        <v>24778</v>
      </c>
      <c r="DW25" s="52" t="n">
        <v>31454</v>
      </c>
      <c r="DX25" s="42" t="n">
        <v>0</v>
      </c>
      <c r="DY25" s="44" t="n">
        <v>31454</v>
      </c>
      <c r="DZ25" s="45" t="n">
        <v>7223</v>
      </c>
      <c r="EA25" s="42" t="n">
        <v>0</v>
      </c>
      <c r="EB25" s="42" t="n">
        <v>7223</v>
      </c>
      <c r="EC25" s="50" t="n">
        <v>2161</v>
      </c>
      <c r="ED25" s="42" t="n">
        <v>0</v>
      </c>
      <c r="EE25" s="50" t="n">
        <v>2161</v>
      </c>
      <c r="EF25" s="42" t="n">
        <v>80519</v>
      </c>
      <c r="EG25" s="42" t="n">
        <v>0</v>
      </c>
      <c r="EH25" s="42" t="n">
        <v>80519</v>
      </c>
      <c r="EI25" s="42" t="n">
        <v>46534</v>
      </c>
      <c r="EJ25" s="42" t="n">
        <v>0</v>
      </c>
      <c r="EK25" s="50" t="n">
        <v>46534</v>
      </c>
      <c r="EL25" s="42" t="n">
        <v>0</v>
      </c>
      <c r="EM25" s="42" t="n">
        <v>0</v>
      </c>
      <c r="EN25" s="44" t="n">
        <v>0</v>
      </c>
      <c r="EO25" s="45" t="n">
        <v>0</v>
      </c>
      <c r="EP25" s="42" t="n">
        <v>0</v>
      </c>
      <c r="EQ25" s="42" t="n">
        <v>0</v>
      </c>
      <c r="ER25" s="42" t="n">
        <v>0</v>
      </c>
      <c r="ES25" s="42" t="n">
        <v>0</v>
      </c>
      <c r="ET25" s="50" t="n">
        <v>0</v>
      </c>
      <c r="EU25" s="42" t="n">
        <v>11783</v>
      </c>
      <c r="EV25" s="42" t="n">
        <v>-496</v>
      </c>
      <c r="EW25" s="42" t="n">
        <v>11287</v>
      </c>
      <c r="EX25" s="42" t="n">
        <v>967</v>
      </c>
      <c r="EY25" s="42" t="n">
        <v>0</v>
      </c>
      <c r="EZ25" s="44" t="n">
        <v>967</v>
      </c>
      <c r="FA25" s="208" t="n">
        <v>73820</v>
      </c>
      <c r="FB25" s="42" t="n">
        <v>0</v>
      </c>
      <c r="FC25" s="42" t="n">
        <v>73820</v>
      </c>
      <c r="FD25" s="45" t="n">
        <v>0</v>
      </c>
      <c r="FE25" s="42" t="n">
        <v>0</v>
      </c>
      <c r="FF25" s="42" t="n">
        <v>0</v>
      </c>
      <c r="FG25" s="42" t="n">
        <v>254461</v>
      </c>
      <c r="FH25" s="42" t="n">
        <v>-496</v>
      </c>
      <c r="FI25" s="44" t="n">
        <v>253965</v>
      </c>
      <c r="FJ25" s="45" t="n">
        <v>608</v>
      </c>
      <c r="FK25" s="42" t="n">
        <v>0</v>
      </c>
      <c r="FL25" s="44" t="n">
        <v>608</v>
      </c>
      <c r="FM25" s="45" t="n">
        <v>0</v>
      </c>
      <c r="FN25" s="42" t="n">
        <v>0</v>
      </c>
      <c r="FO25" s="42" t="n">
        <v>0</v>
      </c>
      <c r="FP25" s="42" t="n">
        <v>608</v>
      </c>
      <c r="FQ25" s="42" t="n">
        <v>0</v>
      </c>
      <c r="FR25" s="44" t="n">
        <v>608</v>
      </c>
      <c r="FS25" s="52" t="n">
        <v>0</v>
      </c>
      <c r="FT25" s="42" t="n">
        <v>0</v>
      </c>
      <c r="FU25" s="42" t="n">
        <v>0</v>
      </c>
      <c r="FV25" s="42" t="n">
        <v>0</v>
      </c>
      <c r="FW25" s="42" t="n">
        <v>0</v>
      </c>
      <c r="FX25" s="44" t="n">
        <v>0</v>
      </c>
      <c r="FY25" s="45" t="n">
        <v>0</v>
      </c>
      <c r="FZ25" s="42" t="n">
        <v>0</v>
      </c>
      <c r="GA25" s="42" t="n">
        <v>0</v>
      </c>
      <c r="GB25" s="42" t="n">
        <v>0</v>
      </c>
      <c r="GC25" s="42" t="n">
        <v>0</v>
      </c>
      <c r="GD25" s="42" t="n">
        <v>0</v>
      </c>
      <c r="GE25" s="42" t="n">
        <v>0</v>
      </c>
      <c r="GF25" s="42" t="n">
        <v>0</v>
      </c>
      <c r="GG25" s="44" t="n">
        <v>0</v>
      </c>
      <c r="GH25" s="52" t="n">
        <v>0</v>
      </c>
      <c r="GI25" s="42" t="n">
        <v>0</v>
      </c>
      <c r="GJ25" s="44" t="n">
        <v>0</v>
      </c>
      <c r="GK25" s="45" t="n">
        <v>0</v>
      </c>
      <c r="GL25" s="42" t="n">
        <v>0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V25" s="44" t="n">
        <v>0</v>
      </c>
      <c r="GW25" s="206"/>
    </row>
    <row r="26" customFormat="false" ht="12.6" hidden="false" customHeight="true" outlineLevel="0" collapsed="false">
      <c r="A26" s="67" t="s">
        <v>60</v>
      </c>
      <c r="B26" s="67"/>
      <c r="C26" s="52" t="n">
        <v>7968</v>
      </c>
      <c r="D26" s="42" t="n">
        <v>185</v>
      </c>
      <c r="E26" s="42" t="n">
        <v>1</v>
      </c>
      <c r="F26" s="42" t="n">
        <v>0</v>
      </c>
      <c r="G26" s="42" t="n">
        <v>5</v>
      </c>
      <c r="H26" s="42" t="n">
        <v>0</v>
      </c>
      <c r="I26" s="42" t="n">
        <v>0</v>
      </c>
      <c r="J26" s="42" t="n">
        <v>1</v>
      </c>
      <c r="K26" s="42" t="n">
        <v>2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1</v>
      </c>
      <c r="Q26" s="42" t="n">
        <v>8206</v>
      </c>
      <c r="R26" s="44" t="n">
        <v>5</v>
      </c>
      <c r="S26" s="45" t="n">
        <v>1</v>
      </c>
      <c r="T26" s="42" t="n">
        <v>1494</v>
      </c>
      <c r="U26" s="42" t="n">
        <v>1</v>
      </c>
      <c r="V26" s="42" t="n">
        <v>1</v>
      </c>
      <c r="W26" s="42" t="n">
        <v>2146</v>
      </c>
      <c r="X26" s="42" t="n">
        <v>8</v>
      </c>
      <c r="Y26" s="45" t="n">
        <v>0</v>
      </c>
      <c r="Z26" s="45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4" t="n">
        <v>0</v>
      </c>
      <c r="AK26" s="45" t="n">
        <v>0</v>
      </c>
      <c r="AL26" s="42" t="n">
        <v>0</v>
      </c>
      <c r="AM26" s="42" t="n">
        <v>0</v>
      </c>
      <c r="AN26" s="42" t="n">
        <v>0</v>
      </c>
      <c r="AO26" s="50" t="n">
        <v>0</v>
      </c>
      <c r="AP26" s="42" t="n">
        <v>0</v>
      </c>
      <c r="AQ26" s="45" t="n">
        <v>1</v>
      </c>
      <c r="AR26" s="42" t="n">
        <v>8663</v>
      </c>
      <c r="AS26" s="42" t="n">
        <v>2</v>
      </c>
      <c r="AT26" s="42" t="n">
        <v>0</v>
      </c>
      <c r="AU26" s="50" t="n">
        <v>0</v>
      </c>
      <c r="AV26" s="50" t="n">
        <v>0</v>
      </c>
      <c r="AW26" s="42" t="n">
        <v>2</v>
      </c>
      <c r="AX26" s="42" t="n">
        <v>1374</v>
      </c>
      <c r="AY26" s="42" t="n">
        <v>2</v>
      </c>
      <c r="AZ26" s="42" t="n">
        <v>1</v>
      </c>
      <c r="BA26" s="42" t="n">
        <v>440</v>
      </c>
      <c r="BB26" s="44" t="n">
        <v>5</v>
      </c>
      <c r="BC26" s="45" t="n">
        <v>0</v>
      </c>
      <c r="BD26" s="42" t="n">
        <v>0</v>
      </c>
      <c r="BE26" s="42" t="n">
        <v>0</v>
      </c>
      <c r="BF26" s="42" t="n">
        <v>0</v>
      </c>
      <c r="BG26" s="42" t="n">
        <v>1</v>
      </c>
      <c r="BH26" s="42" t="n">
        <v>9348</v>
      </c>
      <c r="BI26" s="42" t="n">
        <v>0</v>
      </c>
      <c r="BJ26" s="42" t="n">
        <v>0</v>
      </c>
      <c r="BK26" s="207" t="n">
        <v>0</v>
      </c>
      <c r="BL26" s="52" t="n">
        <v>2</v>
      </c>
      <c r="BM26" s="42" t="n">
        <v>397</v>
      </c>
      <c r="BN26" s="42" t="n">
        <v>35</v>
      </c>
      <c r="BO26" s="44" t="n">
        <v>0</v>
      </c>
      <c r="BP26" s="52" t="n">
        <v>2</v>
      </c>
      <c r="BQ26" s="44" t="n">
        <v>1693</v>
      </c>
      <c r="BR26" s="52" t="n">
        <v>11263</v>
      </c>
      <c r="BS26" s="42" t="n">
        <v>0</v>
      </c>
      <c r="BT26" s="42" t="n">
        <v>11263</v>
      </c>
      <c r="BU26" s="42" t="n">
        <v>834</v>
      </c>
      <c r="BV26" s="42" t="n">
        <v>0</v>
      </c>
      <c r="BW26" s="42" t="n">
        <v>834</v>
      </c>
      <c r="BX26" s="50" t="n">
        <v>0</v>
      </c>
      <c r="BY26" s="42" t="n">
        <v>0</v>
      </c>
      <c r="BZ26" s="44" t="n">
        <v>0</v>
      </c>
      <c r="CA26" s="45" t="n">
        <v>78918</v>
      </c>
      <c r="CB26" s="42" t="n">
        <v>0</v>
      </c>
      <c r="CC26" s="42" t="n">
        <v>78918</v>
      </c>
      <c r="CD26" s="42" t="n">
        <v>61185</v>
      </c>
      <c r="CE26" s="42" t="n">
        <v>0</v>
      </c>
      <c r="CF26" s="42" t="n">
        <v>61185</v>
      </c>
      <c r="CG26" s="45" t="n">
        <v>0</v>
      </c>
      <c r="CH26" s="42" t="n">
        <v>0</v>
      </c>
      <c r="CI26" s="50" t="n">
        <v>0</v>
      </c>
      <c r="CJ26" s="42" t="n">
        <v>0</v>
      </c>
      <c r="CK26" s="42" t="n">
        <v>0</v>
      </c>
      <c r="CL26" s="42" t="n">
        <v>0</v>
      </c>
      <c r="CM26" s="42" t="n">
        <v>0</v>
      </c>
      <c r="CN26" s="42" t="n">
        <v>0</v>
      </c>
      <c r="CO26" s="44" t="n">
        <v>0</v>
      </c>
      <c r="CP26" s="45" t="n">
        <v>14765</v>
      </c>
      <c r="CQ26" s="42" t="n">
        <v>0</v>
      </c>
      <c r="CR26" s="42" t="n">
        <v>14765</v>
      </c>
      <c r="CS26" s="42" t="n">
        <v>109042</v>
      </c>
      <c r="CT26" s="42" t="n">
        <v>0</v>
      </c>
      <c r="CU26" s="42" t="n">
        <v>109042</v>
      </c>
      <c r="CV26" s="50" t="n">
        <v>179176</v>
      </c>
      <c r="CW26" s="42" t="n">
        <v>0</v>
      </c>
      <c r="CX26" s="42" t="n">
        <v>179176</v>
      </c>
      <c r="CY26" s="45" t="n">
        <v>0</v>
      </c>
      <c r="CZ26" s="42" t="n">
        <v>0</v>
      </c>
      <c r="DA26" s="44" t="n">
        <v>0</v>
      </c>
      <c r="DB26" s="45" t="n">
        <v>0</v>
      </c>
      <c r="DC26" s="42" t="n">
        <v>0</v>
      </c>
      <c r="DD26" s="42" t="n">
        <v>0</v>
      </c>
      <c r="DE26" s="42" t="n">
        <v>455183</v>
      </c>
      <c r="DF26" s="42" t="n">
        <v>0</v>
      </c>
      <c r="DG26" s="44" t="n">
        <v>455183</v>
      </c>
      <c r="DH26" s="52" t="n">
        <v>437</v>
      </c>
      <c r="DI26" s="42" t="n">
        <v>0</v>
      </c>
      <c r="DJ26" s="42" t="n">
        <v>437</v>
      </c>
      <c r="DK26" s="42" t="n">
        <v>0</v>
      </c>
      <c r="DL26" s="42" t="n">
        <v>0</v>
      </c>
      <c r="DM26" s="44" t="n">
        <v>0</v>
      </c>
      <c r="DN26" s="45" t="n">
        <v>1232742</v>
      </c>
      <c r="DO26" s="42" t="n">
        <v>0</v>
      </c>
      <c r="DP26" s="42" t="n">
        <v>1232742</v>
      </c>
      <c r="DQ26" s="42" t="n">
        <v>53050</v>
      </c>
      <c r="DR26" s="42" t="n">
        <v>0</v>
      </c>
      <c r="DS26" s="42" t="n">
        <v>53050</v>
      </c>
      <c r="DT26" s="42" t="n">
        <v>1286229</v>
      </c>
      <c r="DU26" s="42" t="n">
        <v>0</v>
      </c>
      <c r="DV26" s="44" t="n">
        <v>1286229</v>
      </c>
      <c r="DW26" s="52" t="n">
        <v>11176</v>
      </c>
      <c r="DX26" s="42" t="n">
        <v>0</v>
      </c>
      <c r="DY26" s="44" t="n">
        <v>11176</v>
      </c>
      <c r="DZ26" s="45" t="n">
        <v>1201</v>
      </c>
      <c r="EA26" s="42" t="n">
        <v>0</v>
      </c>
      <c r="EB26" s="42" t="n">
        <v>1201</v>
      </c>
      <c r="EC26" s="50" t="n">
        <v>1762</v>
      </c>
      <c r="ED26" s="42" t="n">
        <v>0</v>
      </c>
      <c r="EE26" s="50" t="n">
        <v>1762</v>
      </c>
      <c r="EF26" s="42" t="n">
        <v>39903</v>
      </c>
      <c r="EG26" s="42" t="n">
        <v>0</v>
      </c>
      <c r="EH26" s="42" t="n">
        <v>39903</v>
      </c>
      <c r="EI26" s="42" t="n">
        <v>28079</v>
      </c>
      <c r="EJ26" s="42" t="n">
        <v>0</v>
      </c>
      <c r="EK26" s="50" t="n">
        <v>28079</v>
      </c>
      <c r="EL26" s="42" t="n">
        <v>0</v>
      </c>
      <c r="EM26" s="42" t="n">
        <v>0</v>
      </c>
      <c r="EN26" s="44" t="n">
        <v>0</v>
      </c>
      <c r="EO26" s="45" t="n">
        <v>0</v>
      </c>
      <c r="EP26" s="42" t="n">
        <v>0</v>
      </c>
      <c r="EQ26" s="42" t="n">
        <v>0</v>
      </c>
      <c r="ER26" s="42" t="n">
        <v>0</v>
      </c>
      <c r="ES26" s="42" t="n">
        <v>0</v>
      </c>
      <c r="ET26" s="50" t="n">
        <v>0</v>
      </c>
      <c r="EU26" s="42" t="n">
        <v>16567</v>
      </c>
      <c r="EV26" s="42" t="n">
        <v>-1534</v>
      </c>
      <c r="EW26" s="42" t="n">
        <v>15033</v>
      </c>
      <c r="EX26" s="42" t="n">
        <v>3327</v>
      </c>
      <c r="EY26" s="42" t="n">
        <v>0</v>
      </c>
      <c r="EZ26" s="44" t="n">
        <v>3327</v>
      </c>
      <c r="FA26" s="208" t="n">
        <v>50811</v>
      </c>
      <c r="FB26" s="42" t="n">
        <v>0</v>
      </c>
      <c r="FC26" s="42" t="n">
        <v>50811</v>
      </c>
      <c r="FD26" s="45" t="n">
        <v>0</v>
      </c>
      <c r="FE26" s="42" t="n">
        <v>0</v>
      </c>
      <c r="FF26" s="42" t="n">
        <v>0</v>
      </c>
      <c r="FG26" s="42" t="n">
        <v>152826</v>
      </c>
      <c r="FH26" s="42" t="n">
        <v>-1534</v>
      </c>
      <c r="FI26" s="44" t="n">
        <v>151292</v>
      </c>
      <c r="FJ26" s="45" t="n">
        <v>0</v>
      </c>
      <c r="FK26" s="42" t="n">
        <v>0</v>
      </c>
      <c r="FL26" s="44" t="n">
        <v>0</v>
      </c>
      <c r="FM26" s="45" t="n">
        <v>2367</v>
      </c>
      <c r="FN26" s="42" t="n">
        <v>0</v>
      </c>
      <c r="FO26" s="42" t="n">
        <v>2367</v>
      </c>
      <c r="FP26" s="42" t="n">
        <v>2367</v>
      </c>
      <c r="FQ26" s="42" t="n">
        <v>0</v>
      </c>
      <c r="FR26" s="44" t="n">
        <v>2367</v>
      </c>
      <c r="FS26" s="52" t="n">
        <v>0</v>
      </c>
      <c r="FT26" s="42" t="n">
        <v>0</v>
      </c>
      <c r="FU26" s="42" t="n">
        <v>0</v>
      </c>
      <c r="FV26" s="42" t="n">
        <v>0</v>
      </c>
      <c r="FW26" s="42" t="n">
        <v>0</v>
      </c>
      <c r="FX26" s="44" t="n">
        <v>0</v>
      </c>
      <c r="FY26" s="45" t="n">
        <v>0</v>
      </c>
      <c r="FZ26" s="42" t="n">
        <v>0</v>
      </c>
      <c r="GA26" s="42" t="n">
        <v>0</v>
      </c>
      <c r="GB26" s="42" t="n">
        <v>0</v>
      </c>
      <c r="GC26" s="42" t="n">
        <v>0</v>
      </c>
      <c r="GD26" s="42" t="n">
        <v>0</v>
      </c>
      <c r="GE26" s="42" t="n">
        <v>0</v>
      </c>
      <c r="GF26" s="42" t="n">
        <v>0</v>
      </c>
      <c r="GG26" s="44" t="n">
        <v>0</v>
      </c>
      <c r="GH26" s="52" t="n">
        <v>0</v>
      </c>
      <c r="GI26" s="42" t="n">
        <v>0</v>
      </c>
      <c r="GJ26" s="44" t="n">
        <v>0</v>
      </c>
      <c r="GK26" s="45" t="n">
        <v>0</v>
      </c>
      <c r="GL26" s="42" t="n">
        <v>0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V26" s="44" t="n">
        <v>0</v>
      </c>
      <c r="GW26" s="206"/>
    </row>
    <row r="27" customFormat="false" ht="12.6" hidden="false" customHeight="true" outlineLevel="0" collapsed="false">
      <c r="A27" s="49" t="s">
        <v>61</v>
      </c>
      <c r="B27" s="49"/>
      <c r="C27" s="52" t="n">
        <v>18934</v>
      </c>
      <c r="D27" s="42" t="n">
        <v>701</v>
      </c>
      <c r="E27" s="42" t="n">
        <v>2</v>
      </c>
      <c r="F27" s="42" t="n">
        <v>49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1</v>
      </c>
      <c r="Q27" s="42" t="n">
        <v>6348</v>
      </c>
      <c r="R27" s="44" t="n">
        <v>2</v>
      </c>
      <c r="S27" s="45" t="n">
        <v>6</v>
      </c>
      <c r="T27" s="42" t="n">
        <v>1895</v>
      </c>
      <c r="U27" s="42" t="n">
        <v>4</v>
      </c>
      <c r="V27" s="42" t="n">
        <v>1</v>
      </c>
      <c r="W27" s="42" t="n">
        <v>1173</v>
      </c>
      <c r="X27" s="42" t="n">
        <v>8</v>
      </c>
      <c r="Y27" s="45" t="n">
        <v>0</v>
      </c>
      <c r="Z27" s="45" t="n">
        <v>0</v>
      </c>
      <c r="AA27" s="42" t="n">
        <v>0</v>
      </c>
      <c r="AB27" s="42" t="n">
        <v>0</v>
      </c>
      <c r="AC27" s="42" t="n">
        <v>0</v>
      </c>
      <c r="AD27" s="42" t="n">
        <v>0</v>
      </c>
      <c r="AE27" s="42" t="n">
        <v>0</v>
      </c>
      <c r="AF27" s="42" t="n">
        <v>0</v>
      </c>
      <c r="AG27" s="42" t="n">
        <v>0</v>
      </c>
      <c r="AH27" s="42" t="n">
        <v>0</v>
      </c>
      <c r="AI27" s="42" t="n">
        <v>0</v>
      </c>
      <c r="AJ27" s="44" t="n">
        <v>0</v>
      </c>
      <c r="AK27" s="45" t="n">
        <v>0</v>
      </c>
      <c r="AL27" s="42" t="n">
        <v>0</v>
      </c>
      <c r="AM27" s="42" t="n">
        <v>0</v>
      </c>
      <c r="AN27" s="42" t="n">
        <v>0</v>
      </c>
      <c r="AO27" s="50" t="n">
        <v>0</v>
      </c>
      <c r="AP27" s="42" t="n">
        <v>0</v>
      </c>
      <c r="AQ27" s="45" t="n">
        <v>1</v>
      </c>
      <c r="AR27" s="42" t="n">
        <v>8986</v>
      </c>
      <c r="AS27" s="42" t="n">
        <v>20</v>
      </c>
      <c r="AT27" s="42" t="n">
        <v>1</v>
      </c>
      <c r="AU27" s="50" t="n">
        <v>24990</v>
      </c>
      <c r="AV27" s="50" t="n">
        <v>0</v>
      </c>
      <c r="AW27" s="42" t="n">
        <v>3</v>
      </c>
      <c r="AX27" s="42" t="n">
        <v>42761</v>
      </c>
      <c r="AY27" s="42" t="n">
        <v>0</v>
      </c>
      <c r="AZ27" s="42" t="n">
        <v>0</v>
      </c>
      <c r="BA27" s="42" t="n">
        <v>0</v>
      </c>
      <c r="BB27" s="44" t="n">
        <v>0</v>
      </c>
      <c r="BC27" s="45" t="n">
        <v>0</v>
      </c>
      <c r="BD27" s="42" t="n">
        <v>0</v>
      </c>
      <c r="BE27" s="42" t="n">
        <v>0</v>
      </c>
      <c r="BF27" s="42" t="n">
        <v>0</v>
      </c>
      <c r="BG27" s="42" t="n">
        <v>1</v>
      </c>
      <c r="BH27" s="42" t="n">
        <v>550</v>
      </c>
      <c r="BI27" s="42" t="n">
        <v>0</v>
      </c>
      <c r="BJ27" s="42" t="n">
        <v>0</v>
      </c>
      <c r="BK27" s="207" t="n">
        <v>0</v>
      </c>
      <c r="BL27" s="52" t="n">
        <v>1</v>
      </c>
      <c r="BM27" s="42" t="n">
        <v>168</v>
      </c>
      <c r="BN27" s="42" t="n">
        <v>58</v>
      </c>
      <c r="BO27" s="44" t="n">
        <v>29</v>
      </c>
      <c r="BP27" s="52" t="n">
        <v>96</v>
      </c>
      <c r="BQ27" s="44" t="n">
        <v>6187</v>
      </c>
      <c r="BR27" s="52" t="n">
        <v>19297</v>
      </c>
      <c r="BS27" s="42" t="n">
        <v>866</v>
      </c>
      <c r="BT27" s="42" t="n">
        <v>20163</v>
      </c>
      <c r="BU27" s="42" t="n">
        <v>8936</v>
      </c>
      <c r="BV27" s="42" t="n">
        <v>0</v>
      </c>
      <c r="BW27" s="42" t="n">
        <v>8936</v>
      </c>
      <c r="BX27" s="50" t="n">
        <v>13100</v>
      </c>
      <c r="BY27" s="42" t="n">
        <v>0</v>
      </c>
      <c r="BZ27" s="44" t="n">
        <v>13100</v>
      </c>
      <c r="CA27" s="45" t="n">
        <v>191206</v>
      </c>
      <c r="CB27" s="42" t="n">
        <v>0</v>
      </c>
      <c r="CC27" s="42" t="n">
        <v>191206</v>
      </c>
      <c r="CD27" s="42" t="n">
        <v>152873</v>
      </c>
      <c r="CE27" s="42" t="n">
        <v>0</v>
      </c>
      <c r="CF27" s="42" t="n">
        <v>152873</v>
      </c>
      <c r="CG27" s="45" t="n">
        <v>0</v>
      </c>
      <c r="CH27" s="42" t="n">
        <v>0</v>
      </c>
      <c r="CI27" s="50" t="n">
        <v>0</v>
      </c>
      <c r="CJ27" s="42" t="n">
        <v>0</v>
      </c>
      <c r="CK27" s="42" t="n">
        <v>0</v>
      </c>
      <c r="CL27" s="42" t="n">
        <v>0</v>
      </c>
      <c r="CM27" s="42" t="n">
        <v>0</v>
      </c>
      <c r="CN27" s="42" t="n">
        <v>0</v>
      </c>
      <c r="CO27" s="44" t="n">
        <v>0</v>
      </c>
      <c r="CP27" s="45" t="n">
        <v>3038</v>
      </c>
      <c r="CQ27" s="42" t="n">
        <v>0</v>
      </c>
      <c r="CR27" s="42" t="n">
        <v>3038</v>
      </c>
      <c r="CS27" s="42" t="n">
        <v>356126</v>
      </c>
      <c r="CT27" s="42" t="n">
        <v>1054</v>
      </c>
      <c r="CU27" s="42" t="n">
        <v>357180</v>
      </c>
      <c r="CV27" s="50" t="n">
        <v>154432</v>
      </c>
      <c r="CW27" s="42" t="n">
        <v>-746</v>
      </c>
      <c r="CX27" s="42" t="n">
        <v>153686</v>
      </c>
      <c r="CY27" s="45" t="n">
        <v>0</v>
      </c>
      <c r="CZ27" s="42" t="n">
        <v>0</v>
      </c>
      <c r="DA27" s="44" t="n">
        <v>0</v>
      </c>
      <c r="DB27" s="45" t="n">
        <v>0</v>
      </c>
      <c r="DC27" s="42" t="n">
        <v>0</v>
      </c>
      <c r="DD27" s="42" t="n">
        <v>0</v>
      </c>
      <c r="DE27" s="42" t="n">
        <v>899008</v>
      </c>
      <c r="DF27" s="42" t="n">
        <v>1174</v>
      </c>
      <c r="DG27" s="44" t="n">
        <v>900182</v>
      </c>
      <c r="DH27" s="52" t="n">
        <v>27986</v>
      </c>
      <c r="DI27" s="58" t="n">
        <v>-155</v>
      </c>
      <c r="DJ27" s="42" t="n">
        <v>27831</v>
      </c>
      <c r="DK27" s="42" t="n">
        <v>1457</v>
      </c>
      <c r="DL27" s="42" t="n">
        <v>0</v>
      </c>
      <c r="DM27" s="44" t="n">
        <v>1457</v>
      </c>
      <c r="DN27" s="45" t="n">
        <v>2441</v>
      </c>
      <c r="DO27" s="42" t="n">
        <v>0</v>
      </c>
      <c r="DP27" s="42" t="n">
        <v>2441</v>
      </c>
      <c r="DQ27" s="42" t="n">
        <v>30987</v>
      </c>
      <c r="DR27" s="42" t="n">
        <v>-274</v>
      </c>
      <c r="DS27" s="42" t="n">
        <v>30713</v>
      </c>
      <c r="DT27" s="42" t="n">
        <v>62871</v>
      </c>
      <c r="DU27" s="42" t="n">
        <v>-429</v>
      </c>
      <c r="DV27" s="44" t="n">
        <v>62442</v>
      </c>
      <c r="DW27" s="52" t="n">
        <v>22621</v>
      </c>
      <c r="DX27" s="42" t="n">
        <v>0</v>
      </c>
      <c r="DY27" s="44" t="n">
        <v>22621</v>
      </c>
      <c r="DZ27" s="45" t="n">
        <v>6121</v>
      </c>
      <c r="EA27" s="42" t="n">
        <v>0</v>
      </c>
      <c r="EB27" s="42" t="n">
        <v>6121</v>
      </c>
      <c r="EC27" s="50" t="n">
        <v>4751</v>
      </c>
      <c r="ED27" s="42" t="n">
        <v>0</v>
      </c>
      <c r="EE27" s="50" t="n">
        <v>4751</v>
      </c>
      <c r="EF27" s="42" t="n">
        <v>66884</v>
      </c>
      <c r="EG27" s="42" t="n">
        <v>0</v>
      </c>
      <c r="EH27" s="42" t="n">
        <v>66884</v>
      </c>
      <c r="EI27" s="42" t="n">
        <v>47143</v>
      </c>
      <c r="EJ27" s="42" t="n">
        <v>-10</v>
      </c>
      <c r="EK27" s="50" t="n">
        <v>47133</v>
      </c>
      <c r="EL27" s="42" t="n">
        <v>0</v>
      </c>
      <c r="EM27" s="42" t="n">
        <v>0</v>
      </c>
      <c r="EN27" s="44" t="n">
        <v>0</v>
      </c>
      <c r="EO27" s="45" t="n">
        <v>0</v>
      </c>
      <c r="EP27" s="42" t="n">
        <v>0</v>
      </c>
      <c r="EQ27" s="42" t="n">
        <v>0</v>
      </c>
      <c r="ER27" s="42" t="n">
        <v>0</v>
      </c>
      <c r="ES27" s="42" t="n">
        <v>0</v>
      </c>
      <c r="ET27" s="50" t="n">
        <v>0</v>
      </c>
      <c r="EU27" s="42" t="n">
        <v>2500</v>
      </c>
      <c r="EV27" s="42" t="n">
        <v>0</v>
      </c>
      <c r="EW27" s="42" t="n">
        <v>2500</v>
      </c>
      <c r="EX27" s="42" t="n">
        <v>1986</v>
      </c>
      <c r="EY27" s="42" t="n">
        <v>-92</v>
      </c>
      <c r="EZ27" s="44" t="n">
        <v>1894</v>
      </c>
      <c r="FA27" s="208" t="n">
        <v>41790</v>
      </c>
      <c r="FB27" s="42" t="n">
        <v>0</v>
      </c>
      <c r="FC27" s="42" t="n">
        <v>41790</v>
      </c>
      <c r="FD27" s="45" t="n">
        <v>0</v>
      </c>
      <c r="FE27" s="42" t="n">
        <v>0</v>
      </c>
      <c r="FF27" s="42" t="n">
        <v>0</v>
      </c>
      <c r="FG27" s="42" t="n">
        <v>193796</v>
      </c>
      <c r="FH27" s="42" t="n">
        <v>-102</v>
      </c>
      <c r="FI27" s="44" t="n">
        <v>193694</v>
      </c>
      <c r="FJ27" s="45" t="n">
        <v>0</v>
      </c>
      <c r="FK27" s="58" t="n">
        <v>0</v>
      </c>
      <c r="FL27" s="44" t="n">
        <v>0</v>
      </c>
      <c r="FM27" s="45" t="n">
        <v>293</v>
      </c>
      <c r="FN27" s="42" t="n">
        <v>0</v>
      </c>
      <c r="FO27" s="42" t="n">
        <v>293</v>
      </c>
      <c r="FP27" s="42" t="n">
        <v>293</v>
      </c>
      <c r="FQ27" s="42" t="n">
        <v>0</v>
      </c>
      <c r="FR27" s="44" t="n">
        <v>293</v>
      </c>
      <c r="FS27" s="52" t="n">
        <v>0</v>
      </c>
      <c r="FT27" s="42" t="n">
        <v>0</v>
      </c>
      <c r="FU27" s="42" t="n">
        <v>0</v>
      </c>
      <c r="FV27" s="42" t="n">
        <v>0</v>
      </c>
      <c r="FW27" s="42" t="n">
        <v>0</v>
      </c>
      <c r="FX27" s="44" t="n">
        <v>0</v>
      </c>
      <c r="FY27" s="45" t="n">
        <v>0</v>
      </c>
      <c r="FZ27" s="42" t="n">
        <v>0</v>
      </c>
      <c r="GA27" s="42" t="n">
        <v>0</v>
      </c>
      <c r="GB27" s="42" t="n">
        <v>0</v>
      </c>
      <c r="GC27" s="42" t="n">
        <v>0</v>
      </c>
      <c r="GD27" s="42" t="n">
        <v>0</v>
      </c>
      <c r="GE27" s="42" t="n">
        <v>0</v>
      </c>
      <c r="GF27" s="42" t="n">
        <v>0</v>
      </c>
      <c r="GG27" s="44" t="n">
        <v>0</v>
      </c>
      <c r="GH27" s="52" t="n">
        <v>0</v>
      </c>
      <c r="GI27" s="42" t="n">
        <v>0</v>
      </c>
      <c r="GJ27" s="44" t="n">
        <v>0</v>
      </c>
      <c r="GK27" s="45" t="n">
        <v>0</v>
      </c>
      <c r="GL27" s="42" t="n">
        <v>0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V27" s="44" t="n">
        <v>0</v>
      </c>
      <c r="GW27" s="206"/>
    </row>
    <row r="28" customFormat="false" ht="12.6" hidden="false" customHeight="true" outlineLevel="0" collapsed="false">
      <c r="A28" s="59" t="s">
        <v>62</v>
      </c>
      <c r="B28" s="59"/>
      <c r="C28" s="63" t="n">
        <f aca="false">SUM(C12:C27)</f>
        <v>324526</v>
      </c>
      <c r="D28" s="60" t="n">
        <f aca="false">SUM(D12:D27)</f>
        <v>12456</v>
      </c>
      <c r="E28" s="60" t="n">
        <f aca="false">SUM(E12:E27)</f>
        <v>44</v>
      </c>
      <c r="F28" s="60" t="n">
        <f aca="false">SUM(F12:F27)</f>
        <v>45000</v>
      </c>
      <c r="G28" s="60" t="n">
        <f aca="false">SUM(G12:G27)</f>
        <v>629</v>
      </c>
      <c r="H28" s="60" t="n">
        <f aca="false">SUM(H12:H27)</f>
        <v>41</v>
      </c>
      <c r="I28" s="60" t="n">
        <f aca="false">SUM(I12:I27)</f>
        <v>1361</v>
      </c>
      <c r="J28" s="60" t="n">
        <f aca="false">SUM(J12:J27)</f>
        <v>50</v>
      </c>
      <c r="K28" s="60" t="n">
        <f aca="false">SUM(K12:K27)</f>
        <v>12149</v>
      </c>
      <c r="L28" s="60" t="n">
        <f aca="false">SUM(L12:L27)</f>
        <v>0</v>
      </c>
      <c r="M28" s="60" t="n">
        <f aca="false">SUM(M12:M27)</f>
        <v>1</v>
      </c>
      <c r="N28" s="60" t="n">
        <f aca="false">SUM(N12:N27)</f>
        <v>424</v>
      </c>
      <c r="O28" s="60" t="n">
        <f aca="false">SUM(O12:O27)</f>
        <v>0</v>
      </c>
      <c r="P28" s="60" t="n">
        <f aca="false">SUM(P12:P27)</f>
        <v>24</v>
      </c>
      <c r="Q28" s="60" t="n">
        <f aca="false">SUM(Q12:Q27)</f>
        <v>195242</v>
      </c>
      <c r="R28" s="61" t="n">
        <f aca="false">SUM(R12:R27)</f>
        <v>253</v>
      </c>
      <c r="S28" s="64" t="n">
        <f aca="false">SUM(S12:S27)</f>
        <v>96</v>
      </c>
      <c r="T28" s="60" t="n">
        <f aca="false">SUM(T12:T27)</f>
        <v>143308</v>
      </c>
      <c r="U28" s="60" t="n">
        <f aca="false">SUM(U12:U27)</f>
        <v>187</v>
      </c>
      <c r="V28" s="64" t="n">
        <f aca="false">SUM(V12:V27)</f>
        <v>37</v>
      </c>
      <c r="W28" s="60" t="n">
        <f aca="false">SUM(W12:W27)</f>
        <v>78899</v>
      </c>
      <c r="X28" s="60" t="n">
        <f aca="false">SUM(X12:X27)</f>
        <v>353</v>
      </c>
      <c r="Y28" s="64" t="n">
        <f aca="false">SUM(Y12:Y27)</f>
        <v>4</v>
      </c>
      <c r="Z28" s="64" t="n">
        <f aca="false">SUM(Z12:Z27)</f>
        <v>8867</v>
      </c>
      <c r="AA28" s="60" t="n">
        <f aca="false">SUM(AA12:AA27)</f>
        <v>37</v>
      </c>
      <c r="AB28" s="60" t="n">
        <f aca="false">SUM(AB12:AB27)</f>
        <v>2</v>
      </c>
      <c r="AC28" s="60" t="n">
        <f aca="false">SUM(AC12:AC27)</f>
        <v>6526</v>
      </c>
      <c r="AD28" s="60" t="n">
        <f aca="false">SUM(AD12:AD27)</f>
        <v>15</v>
      </c>
      <c r="AE28" s="60" t="n">
        <f aca="false">SUM(AE12:AE27)</f>
        <v>2</v>
      </c>
      <c r="AF28" s="60" t="n">
        <f aca="false">SUM(AF12:AF27)</f>
        <v>6850</v>
      </c>
      <c r="AG28" s="60" t="n">
        <f aca="false">SUM(AG12:AG27)</f>
        <v>3</v>
      </c>
      <c r="AH28" s="60" t="n">
        <f aca="false">SUM(AH12:AH27)</f>
        <v>4</v>
      </c>
      <c r="AI28" s="60" t="n">
        <f aca="false">SUM(AI12:AI27)</f>
        <v>23047</v>
      </c>
      <c r="AJ28" s="61" t="n">
        <f aca="false">SUM(AJ12:AJ27)</f>
        <v>71</v>
      </c>
      <c r="AK28" s="64" t="n">
        <f aca="false">SUM(AK12:AK27)</f>
        <v>2</v>
      </c>
      <c r="AL28" s="60" t="n">
        <f aca="false">SUM(AL12:AL27)</f>
        <v>578262</v>
      </c>
      <c r="AM28" s="60" t="n">
        <f aca="false">SUM(AM12:AM27)</f>
        <v>5</v>
      </c>
      <c r="AN28" s="60" t="n">
        <f aca="false">SUM(AN12:AN27)</f>
        <v>14</v>
      </c>
      <c r="AO28" s="65" t="n">
        <f aca="false">SUM(AO12:AO27)</f>
        <v>623552</v>
      </c>
      <c r="AP28" s="60" t="n">
        <f aca="false">SUM(AP12:AP27)</f>
        <v>131</v>
      </c>
      <c r="AQ28" s="64" t="n">
        <f aca="false">SUM(AQ12:AQ27)</f>
        <v>31</v>
      </c>
      <c r="AR28" s="60" t="n">
        <f aca="false">SUM(AR12:AR27)</f>
        <v>229853</v>
      </c>
      <c r="AS28" s="60" t="n">
        <f aca="false">SUM(AS12:AS27)</f>
        <v>273</v>
      </c>
      <c r="AT28" s="60" t="n">
        <f aca="false">SUM(AT12:AT27)</f>
        <v>10</v>
      </c>
      <c r="AU28" s="65" t="n">
        <f aca="false">SUM(AU12:AU27)</f>
        <v>260815</v>
      </c>
      <c r="AV28" s="65" t="n">
        <f aca="false">SUM(AV12:AV27)</f>
        <v>24</v>
      </c>
      <c r="AW28" s="60" t="n">
        <f aca="false">SUM(AW12:AW27)</f>
        <v>39</v>
      </c>
      <c r="AX28" s="60" t="n">
        <f aca="false">SUM(AX12:AX27)</f>
        <v>576107</v>
      </c>
      <c r="AY28" s="60" t="n">
        <f aca="false">SUM(AY12:AY27)</f>
        <v>66</v>
      </c>
      <c r="AZ28" s="60" t="n">
        <f aca="false">SUM(AZ12:AZ27)</f>
        <v>64</v>
      </c>
      <c r="BA28" s="60" t="n">
        <f aca="false">SUM(BA12:BA27)</f>
        <v>33138</v>
      </c>
      <c r="BB28" s="61" t="n">
        <f aca="false">SUM(BB12:BB27)</f>
        <v>143</v>
      </c>
      <c r="BC28" s="64" t="n">
        <f aca="false">SUM(BC12:BC27)</f>
        <v>9</v>
      </c>
      <c r="BD28" s="60" t="n">
        <f aca="false">SUM(BD12:BD27)</f>
        <v>3555</v>
      </c>
      <c r="BE28" s="60" t="n">
        <f aca="false">SUM(BE12:BE27)</f>
        <v>12</v>
      </c>
      <c r="BF28" s="60" t="n">
        <f aca="false">SUM(BF12:BF27)</f>
        <v>0</v>
      </c>
      <c r="BG28" s="60" t="n">
        <f aca="false">SUM(BG12:BG27)</f>
        <v>16</v>
      </c>
      <c r="BH28" s="60" t="n">
        <f aca="false">SUM(BH12:BH27)</f>
        <v>43496</v>
      </c>
      <c r="BI28" s="60" t="n">
        <f aca="false">SUM(BI12:BI27)</f>
        <v>2</v>
      </c>
      <c r="BJ28" s="60" t="n">
        <f aca="false">SUM(BJ12:BJ27)</f>
        <v>4031</v>
      </c>
      <c r="BK28" s="211" t="n">
        <f aca="false">SUM(BK12:BK27)</f>
        <v>4</v>
      </c>
      <c r="BL28" s="63" t="n">
        <f aca="false">SUM(BL12:BL27)</f>
        <v>108</v>
      </c>
      <c r="BM28" s="65" t="n">
        <f aca="false">SUM(BM12:BM27)</f>
        <v>21945</v>
      </c>
      <c r="BN28" s="65" t="n">
        <f aca="false">SUM(BN12:BN27)</f>
        <v>3693</v>
      </c>
      <c r="BO28" s="61" t="n">
        <f aca="false">SUM(BO12:BO27)</f>
        <v>913</v>
      </c>
      <c r="BP28" s="63" t="n">
        <f aca="false">SUM(BP12:BP27)</f>
        <v>1977</v>
      </c>
      <c r="BQ28" s="61" t="n">
        <f aca="false">SUM(BQ12:BQ27)</f>
        <v>208919</v>
      </c>
      <c r="BR28" s="63" t="n">
        <f aca="false">SUM(BR12:BR27)</f>
        <v>280486</v>
      </c>
      <c r="BS28" s="60" t="n">
        <f aca="false">SUM(BS12:BS27)</f>
        <v>-204</v>
      </c>
      <c r="BT28" s="60" t="n">
        <f aca="false">SUM(BT12:BT27)</f>
        <v>280282</v>
      </c>
      <c r="BU28" s="60" t="n">
        <f aca="false">SUM(BU12:BU27)</f>
        <v>269093</v>
      </c>
      <c r="BV28" s="60" t="n">
        <f aca="false">SUM(BV12:BV27)</f>
        <v>-683</v>
      </c>
      <c r="BW28" s="60" t="n">
        <f aca="false">SUM(BW12:BW27)</f>
        <v>268410</v>
      </c>
      <c r="BX28" s="65" t="n">
        <f aca="false">SUM(BX12:BX27)</f>
        <v>1519739</v>
      </c>
      <c r="BY28" s="60" t="n">
        <f aca="false">SUM(BY12:BY27)</f>
        <v>-2467</v>
      </c>
      <c r="BZ28" s="61" t="n">
        <f aca="false">SUM(BZ12:BZ27)</f>
        <v>1517272</v>
      </c>
      <c r="CA28" s="64" t="n">
        <f aca="false">SUM(CA12:CA27)</f>
        <v>4702740</v>
      </c>
      <c r="CB28" s="60" t="n">
        <f aca="false">SUM(CB12:CB27)</f>
        <v>-14000</v>
      </c>
      <c r="CC28" s="60" t="n">
        <f aca="false">SUM(CC12:CC27)</f>
        <v>4688740</v>
      </c>
      <c r="CD28" s="60" t="n">
        <f aca="false">SUM(CD12:CD27)</f>
        <v>3458514</v>
      </c>
      <c r="CE28" s="60" t="n">
        <f aca="false">SUM(CE12:CE27)</f>
        <v>1294</v>
      </c>
      <c r="CF28" s="60" t="n">
        <f aca="false">SUM(CF12:CF27)</f>
        <v>3459808</v>
      </c>
      <c r="CG28" s="64" t="n">
        <f aca="false">SUM(CG12:CG27)</f>
        <v>0</v>
      </c>
      <c r="CH28" s="60" t="n">
        <f aca="false">SUM(CH12:CH27)</f>
        <v>0</v>
      </c>
      <c r="CI28" s="65" t="n">
        <f aca="false">SUM(CI12:CI27)</f>
        <v>0</v>
      </c>
      <c r="CJ28" s="60" t="n">
        <f aca="false">SUM(CJ12:CJ27)</f>
        <v>67245</v>
      </c>
      <c r="CK28" s="60" t="n">
        <f aca="false">SUM(CK12:CK27)</f>
        <v>0</v>
      </c>
      <c r="CL28" s="60" t="n">
        <f aca="false">SUM(CL12:CL27)</f>
        <v>67245</v>
      </c>
      <c r="CM28" s="60" t="n">
        <f aca="false">SUM(CM12:CM27)</f>
        <v>0</v>
      </c>
      <c r="CN28" s="60" t="n">
        <f aca="false">SUM(CN12:CN27)</f>
        <v>0</v>
      </c>
      <c r="CO28" s="61" t="n">
        <f aca="false">SUM(CO12:CO27)</f>
        <v>0</v>
      </c>
      <c r="CP28" s="64" t="n">
        <f aca="false">SUM(CP12:CP27)</f>
        <v>892797</v>
      </c>
      <c r="CQ28" s="60" t="n">
        <f aca="false">SUM(CQ12:CQ27)</f>
        <v>-9537</v>
      </c>
      <c r="CR28" s="60" t="n">
        <f aca="false">SUM(CR12:CR27)</f>
        <v>883260</v>
      </c>
      <c r="CS28" s="60" t="n">
        <f aca="false">SUM(CS12:CS27)</f>
        <v>16902143</v>
      </c>
      <c r="CT28" s="60" t="n">
        <f aca="false">SUM(CT12:CT27)</f>
        <v>203694</v>
      </c>
      <c r="CU28" s="60" t="n">
        <f aca="false">SUM(CU12:CU27)</f>
        <v>17105837</v>
      </c>
      <c r="CV28" s="60" t="n">
        <f aca="false">SUM(CV12:CV27)</f>
        <v>5916848</v>
      </c>
      <c r="CW28" s="60" t="n">
        <f aca="false">SUM(CW12:CW27)</f>
        <v>-112234</v>
      </c>
      <c r="CX28" s="60" t="n">
        <f aca="false">SUM(CX12:CX27)</f>
        <v>5804614</v>
      </c>
      <c r="CY28" s="64" t="n">
        <f aca="false">SUM(CY12:CY27)</f>
        <v>0</v>
      </c>
      <c r="CZ28" s="60" t="n">
        <f aca="false">SUM(CZ12:CZ27)</f>
        <v>0</v>
      </c>
      <c r="DA28" s="61" t="n">
        <f aca="false">SUM(DA12:DA27)</f>
        <v>0</v>
      </c>
      <c r="DB28" s="64" t="n">
        <f aca="false">SUM(DB12:DB27)</f>
        <v>16698</v>
      </c>
      <c r="DC28" s="60" t="n">
        <f aca="false">SUM(DC12:DC27)</f>
        <v>0</v>
      </c>
      <c r="DD28" s="60" t="n">
        <f aca="false">SUM(DD12:DD27)</f>
        <v>16698</v>
      </c>
      <c r="DE28" s="60" t="n">
        <f aca="false">SUM(DE12:DE27)</f>
        <v>34026303</v>
      </c>
      <c r="DF28" s="60" t="n">
        <f aca="false">SUM(DF12:DF27)</f>
        <v>65863</v>
      </c>
      <c r="DG28" s="61" t="n">
        <f aca="false">SUM(DG12:DG27)</f>
        <v>34092166</v>
      </c>
      <c r="DH28" s="63" t="n">
        <f aca="false">SUM(DH12:DH27)</f>
        <v>972458</v>
      </c>
      <c r="DI28" s="60" t="n">
        <f aca="false">SUM(DI12:DI27)</f>
        <v>166245</v>
      </c>
      <c r="DJ28" s="65" t="n">
        <f aca="false">SUM(DJ12:DJ27)</f>
        <v>1138703</v>
      </c>
      <c r="DK28" s="60" t="n">
        <f aca="false">SUM(DK12:DK27)</f>
        <v>71640</v>
      </c>
      <c r="DL28" s="60" t="n">
        <f aca="false">SUM(DL12:DL27)</f>
        <v>-287</v>
      </c>
      <c r="DM28" s="61" t="n">
        <f aca="false">SUM(DM12:DM27)</f>
        <v>71353</v>
      </c>
      <c r="DN28" s="64" t="n">
        <f aca="false">SUM(DN12:DN27)</f>
        <v>3031792</v>
      </c>
      <c r="DO28" s="60" t="n">
        <f aca="false">SUM(DO12:DO27)</f>
        <v>-9437</v>
      </c>
      <c r="DP28" s="60" t="n">
        <f aca="false">SUM(DP12:DP27)</f>
        <v>3022355</v>
      </c>
      <c r="DQ28" s="60" t="n">
        <f aca="false">SUM(DQ12:DQ27)</f>
        <v>1098099</v>
      </c>
      <c r="DR28" s="60" t="n">
        <f aca="false">SUM(DR12:DR27)</f>
        <v>-7912</v>
      </c>
      <c r="DS28" s="60" t="n">
        <f aca="false">SUM(DS12:DS27)</f>
        <v>1090187</v>
      </c>
      <c r="DT28" s="60" t="n">
        <f aca="false">SUM(DT12:DT27)</f>
        <v>5173989</v>
      </c>
      <c r="DU28" s="60" t="n">
        <f aca="false">SUM(DU12:DU27)</f>
        <v>148609</v>
      </c>
      <c r="DV28" s="61" t="n">
        <f aca="false">SUM(DV12:DV27)</f>
        <v>5322598</v>
      </c>
      <c r="DW28" s="63" t="n">
        <f aca="false">SUM(DW12:DW27)</f>
        <v>361347</v>
      </c>
      <c r="DX28" s="60" t="n">
        <f aca="false">SUM(DX12:DX27)</f>
        <v>624</v>
      </c>
      <c r="DY28" s="61" t="n">
        <f aca="false">SUM(DY12:DY27)</f>
        <v>361971</v>
      </c>
      <c r="DZ28" s="64" t="n">
        <f aca="false">SUM(DZ12:DZ27)</f>
        <v>146161</v>
      </c>
      <c r="EA28" s="60" t="n">
        <f aca="false">SUM(EA12:EA27)</f>
        <v>-467</v>
      </c>
      <c r="EB28" s="60" t="n">
        <f aca="false">SUM(EB12:EB27)</f>
        <v>145694</v>
      </c>
      <c r="EC28" s="65" t="n">
        <f aca="false">SUM(EC12:EC27)</f>
        <v>320022</v>
      </c>
      <c r="ED28" s="60" t="n">
        <f aca="false">SUM(ED12:ED27)</f>
        <v>10521</v>
      </c>
      <c r="EE28" s="65" t="n">
        <f aca="false">SUM(EE12:EE27)</f>
        <v>330543</v>
      </c>
      <c r="EF28" s="60" t="n">
        <f aca="false">SUM(EF12:EF27)</f>
        <v>2006710</v>
      </c>
      <c r="EG28" s="60" t="n">
        <f aca="false">SUM(EG12:EG27)</f>
        <v>-5998</v>
      </c>
      <c r="EH28" s="60" t="n">
        <f aca="false">SUM(EH12:EH27)</f>
        <v>2000712</v>
      </c>
      <c r="EI28" s="60" t="n">
        <f aca="false">SUM(EI12:EI27)</f>
        <v>1242569</v>
      </c>
      <c r="EJ28" s="60" t="n">
        <f aca="false">SUM(EJ12:EJ27)</f>
        <v>40</v>
      </c>
      <c r="EK28" s="65" t="n">
        <f aca="false">SUM(EK12:EK27)</f>
        <v>1242609</v>
      </c>
      <c r="EL28" s="60" t="n">
        <f aca="false">SUM(EL12:EL27)</f>
        <v>0</v>
      </c>
      <c r="EM28" s="60" t="n">
        <f aca="false">SUM(EM12:EM27)</f>
        <v>0</v>
      </c>
      <c r="EN28" s="61" t="n">
        <f aca="false">SUM(EN12:EN27)</f>
        <v>0</v>
      </c>
      <c r="EO28" s="64" t="n">
        <f aca="false">SUM(EO12:EO27)</f>
        <v>31557</v>
      </c>
      <c r="EP28" s="60" t="n">
        <f aca="false">SUM(EP12:EP27)</f>
        <v>0</v>
      </c>
      <c r="EQ28" s="65" t="n">
        <f aca="false">SUM(EQ12:EQ27)</f>
        <v>31557</v>
      </c>
      <c r="ER28" s="60" t="n">
        <f aca="false">SUM(ER12:ER27)</f>
        <v>0</v>
      </c>
      <c r="ES28" s="60" t="n">
        <f aca="false">SUM(ES12:ES27)</f>
        <v>0</v>
      </c>
      <c r="ET28" s="65" t="n">
        <f aca="false">SUM(ET12:ET27)</f>
        <v>0</v>
      </c>
      <c r="EU28" s="60" t="n">
        <f aca="false">SUM(EU12:EU27)</f>
        <v>695477</v>
      </c>
      <c r="EV28" s="60" t="n">
        <f aca="false">SUM(EV12:EV27)</f>
        <v>3226</v>
      </c>
      <c r="EW28" s="60" t="n">
        <f aca="false">SUM(EW12:EW27)</f>
        <v>698703</v>
      </c>
      <c r="EX28" s="60" t="n">
        <f aca="false">SUM(EX12:EX27)</f>
        <v>246509</v>
      </c>
      <c r="EY28" s="60" t="n">
        <f aca="false">SUM(EY12:EY27)</f>
        <v>3604</v>
      </c>
      <c r="EZ28" s="61" t="n">
        <f aca="false">SUM(EZ12:EZ27)</f>
        <v>250113</v>
      </c>
      <c r="FA28" s="64" t="n">
        <f aca="false">SUM(FA12:FA27)</f>
        <v>1596285</v>
      </c>
      <c r="FB28" s="60" t="n">
        <f aca="false">SUM(FB12:FB27)</f>
        <v>-2711</v>
      </c>
      <c r="FC28" s="60" t="n">
        <f aca="false">SUM(FC12:FC27)</f>
        <v>1593574</v>
      </c>
      <c r="FD28" s="64" t="n">
        <f aca="false">SUM(FD12:FD27)</f>
        <v>0</v>
      </c>
      <c r="FE28" s="60" t="n">
        <f aca="false">SUM(FE12:FE27)</f>
        <v>0</v>
      </c>
      <c r="FF28" s="60" t="n">
        <f aca="false">SUM(FF12:FF27)</f>
        <v>0</v>
      </c>
      <c r="FG28" s="60" t="n">
        <f aca="false">SUM(FG12:FG27)</f>
        <v>6646637</v>
      </c>
      <c r="FH28" s="60" t="n">
        <f aca="false">SUM(FH12:FH27)</f>
        <v>8839</v>
      </c>
      <c r="FI28" s="61" t="n">
        <f aca="false">SUM(FI12:FI27)</f>
        <v>6655476</v>
      </c>
      <c r="FJ28" s="64" t="n">
        <f aca="false">SUM(FJ12:FJ27)</f>
        <v>156965</v>
      </c>
      <c r="FK28" s="60" t="n">
        <f aca="false">SUM(FK12:FK27)</f>
        <v>6516</v>
      </c>
      <c r="FL28" s="61" t="n">
        <f aca="false">SUM(FL12:FL27)</f>
        <v>163481</v>
      </c>
      <c r="FM28" s="64" t="n">
        <f aca="false">SUM(FM12:FM27)</f>
        <v>13166</v>
      </c>
      <c r="FN28" s="60" t="n">
        <f aca="false">SUM(FN12:FN27)</f>
        <v>8565</v>
      </c>
      <c r="FO28" s="60" t="n">
        <f aca="false">SUM(FO12:FO27)</f>
        <v>21731</v>
      </c>
      <c r="FP28" s="60" t="n">
        <f aca="false">SUM(FP12:FP27)</f>
        <v>170131</v>
      </c>
      <c r="FQ28" s="60" t="n">
        <f aca="false">SUM(FQ12:FQ27)</f>
        <v>15081</v>
      </c>
      <c r="FR28" s="61" t="n">
        <f aca="false">SUM(FR12:FR27)</f>
        <v>185212</v>
      </c>
      <c r="FS28" s="63" t="n">
        <f aca="false">SUM(FS12:FS27)</f>
        <v>362</v>
      </c>
      <c r="FT28" s="60" t="n">
        <f aca="false">SUM(FT12:FT27)</f>
        <v>126</v>
      </c>
      <c r="FU28" s="60" t="n">
        <f aca="false">SUM(FU12:FU27)</f>
        <v>488</v>
      </c>
      <c r="FV28" s="60" t="n">
        <f aca="false">SUM(FV12:FV27)</f>
        <v>857</v>
      </c>
      <c r="FW28" s="60" t="n">
        <f aca="false">SUM(FW12:FW27)</f>
        <v>0</v>
      </c>
      <c r="FX28" s="61" t="n">
        <f aca="false">SUM(FX12:FX27)</f>
        <v>857</v>
      </c>
      <c r="FY28" s="64" t="n">
        <f aca="false">SUM(FY12:FY27)</f>
        <v>0</v>
      </c>
      <c r="FZ28" s="60" t="n">
        <f aca="false">SUM(FZ12:FZ27)</f>
        <v>0</v>
      </c>
      <c r="GA28" s="60" t="n">
        <f aca="false">SUM(GA12:GA27)</f>
        <v>0</v>
      </c>
      <c r="GB28" s="60" t="n">
        <f aca="false">SUM(GB12:GB27)</f>
        <v>293</v>
      </c>
      <c r="GC28" s="60" t="n">
        <f aca="false">SUM(GC12:GC27)</f>
        <v>-138</v>
      </c>
      <c r="GD28" s="60" t="n">
        <f aca="false">SUM(GD12:GD27)</f>
        <v>155</v>
      </c>
      <c r="GE28" s="60" t="n">
        <f aca="false">SUM(GE12:GE27)</f>
        <v>1512</v>
      </c>
      <c r="GF28" s="60" t="n">
        <f aca="false">SUM(GF12:GF27)</f>
        <v>-12</v>
      </c>
      <c r="GG28" s="61" t="n">
        <f aca="false">SUM(GG12:GG27)</f>
        <v>1500</v>
      </c>
      <c r="GH28" s="63" t="n">
        <f aca="false">SUM(GH12:GH27)</f>
        <v>0</v>
      </c>
      <c r="GI28" s="60" t="n">
        <f aca="false">SUM(GI12:GI27)</f>
        <v>0</v>
      </c>
      <c r="GJ28" s="61" t="n">
        <f aca="false">SUM(GJ12:GJ27)</f>
        <v>0</v>
      </c>
      <c r="GK28" s="64" t="n">
        <f aca="false">SUM(GK12:GK27)</f>
        <v>0</v>
      </c>
      <c r="GL28" s="60" t="n">
        <f aca="false">SUM(GL12:GL27)</f>
        <v>0</v>
      </c>
      <c r="GM28" s="60" t="n">
        <f aca="false">SUM(GM12:GM27)</f>
        <v>0</v>
      </c>
      <c r="GN28" s="60" t="n">
        <f aca="false">SUM(GN12:GN27)</f>
        <v>0</v>
      </c>
      <c r="GO28" s="60" t="n">
        <f aca="false">SUM(GO12:GO27)</f>
        <v>0</v>
      </c>
      <c r="GP28" s="60" t="n">
        <f aca="false">SUM(GP12:GP27)</f>
        <v>0</v>
      </c>
      <c r="GQ28" s="60" t="n">
        <f aca="false">SUM(GQ12:GQ27)</f>
        <v>35343</v>
      </c>
      <c r="GR28" s="60" t="n">
        <f aca="false">SUM(GR12:GR27)</f>
        <v>0</v>
      </c>
      <c r="GS28" s="60" t="n">
        <f aca="false">SUM(GS12:GS27)</f>
        <v>35343</v>
      </c>
      <c r="GT28" s="60" t="n">
        <f aca="false">SUM(GT12:GT27)</f>
        <v>35343</v>
      </c>
      <c r="GU28" s="60" t="n">
        <f aca="false">SUM(GU12:GU27)</f>
        <v>0</v>
      </c>
      <c r="GV28" s="61" t="n">
        <f aca="false">SUM(GV12:GV27)</f>
        <v>35343</v>
      </c>
      <c r="GW28" s="206"/>
    </row>
    <row r="29" customFormat="false" ht="12.6" hidden="false" customHeight="true" outlineLevel="0" collapsed="false">
      <c r="A29" s="59" t="s">
        <v>63</v>
      </c>
      <c r="B29" s="59"/>
      <c r="C29" s="63" t="n">
        <f aca="false">C11+C28</f>
        <v>540548</v>
      </c>
      <c r="D29" s="60" t="n">
        <f aca="false">D11+D28</f>
        <v>24624</v>
      </c>
      <c r="E29" s="60" t="n">
        <f aca="false">E11+E28</f>
        <v>151</v>
      </c>
      <c r="F29" s="60" t="n">
        <f aca="false">F11+F28</f>
        <v>469131</v>
      </c>
      <c r="G29" s="60" t="n">
        <f aca="false">G11+G28</f>
        <v>12426</v>
      </c>
      <c r="H29" s="60" t="n">
        <f aca="false">H11+H28</f>
        <v>273</v>
      </c>
      <c r="I29" s="60" t="n">
        <f aca="false">I11+I28</f>
        <v>11228</v>
      </c>
      <c r="J29" s="60" t="n">
        <f aca="false">J11+J28</f>
        <v>155</v>
      </c>
      <c r="K29" s="60" t="n">
        <f aca="false">K11+K28</f>
        <v>53424</v>
      </c>
      <c r="L29" s="60" t="n">
        <f aca="false">L11+L28</f>
        <v>799</v>
      </c>
      <c r="M29" s="60" t="n">
        <f aca="false">M11+M28</f>
        <v>3</v>
      </c>
      <c r="N29" s="60" t="n">
        <f aca="false">N11+N28</f>
        <v>6659</v>
      </c>
      <c r="O29" s="60" t="n">
        <f aca="false">O11+O28</f>
        <v>93</v>
      </c>
      <c r="P29" s="60" t="n">
        <f aca="false">P11+P28</f>
        <v>162</v>
      </c>
      <c r="Q29" s="60" t="n">
        <f aca="false">Q11+Q28</f>
        <v>585554</v>
      </c>
      <c r="R29" s="61" t="n">
        <f aca="false">R11+R28</f>
        <v>1551</v>
      </c>
      <c r="S29" s="64" t="n">
        <f aca="false">S11+S28</f>
        <v>141</v>
      </c>
      <c r="T29" s="60" t="n">
        <f aca="false">T11+T28</f>
        <v>235900</v>
      </c>
      <c r="U29" s="60" t="n">
        <f aca="false">U11+U28</f>
        <v>358</v>
      </c>
      <c r="V29" s="64" t="n">
        <f aca="false">V11+V28</f>
        <v>71</v>
      </c>
      <c r="W29" s="60" t="n">
        <f aca="false">W11+W28</f>
        <v>158571</v>
      </c>
      <c r="X29" s="60" t="n">
        <f aca="false">X11+X28</f>
        <v>704</v>
      </c>
      <c r="Y29" s="64" t="n">
        <f aca="false">Y11+Y28</f>
        <v>5</v>
      </c>
      <c r="Z29" s="64" t="n">
        <f aca="false">Z11+Z28</f>
        <v>18377</v>
      </c>
      <c r="AA29" s="60" t="n">
        <f aca="false">AA11+AA28</f>
        <v>92</v>
      </c>
      <c r="AB29" s="60" t="n">
        <f aca="false">AB11+AB28</f>
        <v>4</v>
      </c>
      <c r="AC29" s="60" t="n">
        <f aca="false">AC11+AC28</f>
        <v>16679</v>
      </c>
      <c r="AD29" s="60" t="n">
        <f aca="false">AD11+AD28</f>
        <v>68</v>
      </c>
      <c r="AE29" s="60" t="n">
        <f aca="false">AE11+AE28</f>
        <v>2</v>
      </c>
      <c r="AF29" s="60" t="n">
        <f aca="false">AF11+AF28</f>
        <v>6850</v>
      </c>
      <c r="AG29" s="60" t="n">
        <f aca="false">AG11+AG28</f>
        <v>3</v>
      </c>
      <c r="AH29" s="60" t="n">
        <f aca="false">AH11+AH28</f>
        <v>5</v>
      </c>
      <c r="AI29" s="60" t="n">
        <f aca="false">AI11+AI28</f>
        <v>49876</v>
      </c>
      <c r="AJ29" s="61" t="n">
        <f aca="false">AJ11+AJ28</f>
        <v>123</v>
      </c>
      <c r="AK29" s="64" t="n">
        <f aca="false">AK11+AK28</f>
        <v>7</v>
      </c>
      <c r="AL29" s="60" t="n">
        <f aca="false">AL11+AL28</f>
        <v>1226975</v>
      </c>
      <c r="AM29" s="60" t="n">
        <f aca="false">AM11+AM28</f>
        <v>171</v>
      </c>
      <c r="AN29" s="60" t="n">
        <f aca="false">AN11+AN28</f>
        <v>23</v>
      </c>
      <c r="AO29" s="65" t="n">
        <f aca="false">AO11+AO28</f>
        <v>1318757</v>
      </c>
      <c r="AP29" s="60" t="n">
        <f aca="false">AP11+AP28</f>
        <v>457</v>
      </c>
      <c r="AQ29" s="64" t="n">
        <f aca="false">AQ11+AQ28</f>
        <v>72</v>
      </c>
      <c r="AR29" s="60" t="n">
        <f aca="false">AR11+AR28</f>
        <v>426585</v>
      </c>
      <c r="AS29" s="60" t="n">
        <f aca="false">AS11+AS28</f>
        <v>517</v>
      </c>
      <c r="AT29" s="60" t="n">
        <f aca="false">AT11+AT28</f>
        <v>20</v>
      </c>
      <c r="AU29" s="65" t="n">
        <f aca="false">AU11+AU28</f>
        <v>458578</v>
      </c>
      <c r="AV29" s="65" t="n">
        <f aca="false">AV11+AV28</f>
        <v>94</v>
      </c>
      <c r="AW29" s="60" t="n">
        <f aca="false">AW11+AW28</f>
        <v>113</v>
      </c>
      <c r="AX29" s="60" t="n">
        <f aca="false">AX11+AX28</f>
        <v>1194495</v>
      </c>
      <c r="AY29" s="60" t="n">
        <f aca="false">AY11+AY28</f>
        <v>128</v>
      </c>
      <c r="AZ29" s="60" t="n">
        <f aca="false">AZ11+AZ28</f>
        <v>129</v>
      </c>
      <c r="BA29" s="60" t="n">
        <f aca="false">BA11+BA28</f>
        <v>61222</v>
      </c>
      <c r="BB29" s="61" t="n">
        <f aca="false">BB11+BB28</f>
        <v>289</v>
      </c>
      <c r="BC29" s="64" t="n">
        <f aca="false">BC11+BC28</f>
        <v>15</v>
      </c>
      <c r="BD29" s="60" t="n">
        <f aca="false">BD11+BD28</f>
        <v>6611</v>
      </c>
      <c r="BE29" s="60" t="n">
        <f aca="false">BE11+BE28</f>
        <v>74</v>
      </c>
      <c r="BF29" s="60" t="n">
        <f aca="false">BF11+BF28</f>
        <v>26</v>
      </c>
      <c r="BG29" s="60" t="n">
        <f aca="false">BG11+BG28</f>
        <v>20</v>
      </c>
      <c r="BH29" s="60" t="n">
        <f aca="false">BH11+BH28</f>
        <v>69357</v>
      </c>
      <c r="BI29" s="60" t="n">
        <f aca="false">BI11+BI28</f>
        <v>11</v>
      </c>
      <c r="BJ29" s="60" t="n">
        <f aca="false">BJ11+BJ28</f>
        <v>33618</v>
      </c>
      <c r="BK29" s="211" t="n">
        <f aca="false">BK11+BK28</f>
        <v>68</v>
      </c>
      <c r="BL29" s="63" t="n">
        <f aca="false">BL11+BL28</f>
        <v>308</v>
      </c>
      <c r="BM29" s="65" t="n">
        <f aca="false">BM11+BM28</f>
        <v>64588</v>
      </c>
      <c r="BN29" s="65" t="n">
        <f aca="false">BN11+BN28</f>
        <v>11626</v>
      </c>
      <c r="BO29" s="61" t="n">
        <f aca="false">BO11+BO28</f>
        <v>1995</v>
      </c>
      <c r="BP29" s="63" t="n">
        <f aca="false">BP11+BP28</f>
        <v>3844</v>
      </c>
      <c r="BQ29" s="61" t="n">
        <f aca="false">BQ11+BQ28</f>
        <v>376904</v>
      </c>
      <c r="BR29" s="63" t="n">
        <f aca="false">BR11+BR28</f>
        <v>324300</v>
      </c>
      <c r="BS29" s="60" t="n">
        <f aca="false">BS11+BS28</f>
        <v>-204</v>
      </c>
      <c r="BT29" s="60" t="n">
        <f aca="false">BT11+BT28</f>
        <v>324096</v>
      </c>
      <c r="BU29" s="60" t="n">
        <f aca="false">BU11+BU28</f>
        <v>618466</v>
      </c>
      <c r="BV29" s="60" t="n">
        <f aca="false">BV11+BV28</f>
        <v>417</v>
      </c>
      <c r="BW29" s="60" t="n">
        <f aca="false">BW11+BW28</f>
        <v>618883</v>
      </c>
      <c r="BX29" s="65" t="n">
        <f aca="false">BX11+BX28</f>
        <v>3537139</v>
      </c>
      <c r="BY29" s="60" t="n">
        <f aca="false">BY11+BY28</f>
        <v>11372</v>
      </c>
      <c r="BZ29" s="61" t="n">
        <f aca="false">BZ11+BZ28</f>
        <v>3548511</v>
      </c>
      <c r="CA29" s="64" t="n">
        <f aca="false">CA11+CA28</f>
        <v>11810618</v>
      </c>
      <c r="CB29" s="60" t="n">
        <f aca="false">CB11+CB28</f>
        <v>-39269</v>
      </c>
      <c r="CC29" s="60" t="n">
        <f aca="false">CC11+CC28</f>
        <v>11771349</v>
      </c>
      <c r="CD29" s="60" t="n">
        <f aca="false">CD11+CD28</f>
        <v>7605469</v>
      </c>
      <c r="CE29" s="60" t="n">
        <f aca="false">CE11+CE28</f>
        <v>-30443</v>
      </c>
      <c r="CF29" s="60" t="n">
        <f aca="false">CF11+CF28</f>
        <v>7575026</v>
      </c>
      <c r="CG29" s="64" t="n">
        <f aca="false">CG11+CG28</f>
        <v>97516</v>
      </c>
      <c r="CH29" s="60" t="n">
        <f aca="false">CH11+CH28</f>
        <v>28259</v>
      </c>
      <c r="CI29" s="65" t="n">
        <f aca="false">CI11+CI28</f>
        <v>125775</v>
      </c>
      <c r="CJ29" s="60" t="n">
        <f aca="false">CJ11+CJ28</f>
        <v>444781</v>
      </c>
      <c r="CK29" s="60" t="n">
        <f aca="false">CK11+CK28</f>
        <v>0</v>
      </c>
      <c r="CL29" s="60" t="n">
        <f aca="false">CL11+CL28</f>
        <v>444781</v>
      </c>
      <c r="CM29" s="60" t="n">
        <f aca="false">CM11+CM28</f>
        <v>0</v>
      </c>
      <c r="CN29" s="60" t="n">
        <f aca="false">CN11+CN28</f>
        <v>0</v>
      </c>
      <c r="CO29" s="61" t="n">
        <f aca="false">CO11+CO28</f>
        <v>0</v>
      </c>
      <c r="CP29" s="64" t="n">
        <f aca="false">CP11+CP28</f>
        <v>4178029</v>
      </c>
      <c r="CQ29" s="60" t="n">
        <f aca="false">CQ11+CQ28</f>
        <v>-17111</v>
      </c>
      <c r="CR29" s="60" t="n">
        <f aca="false">CR11+CR28</f>
        <v>4160918</v>
      </c>
      <c r="CS29" s="60" t="n">
        <f aca="false">CS11+CS28</f>
        <v>45936569</v>
      </c>
      <c r="CT29" s="60" t="n">
        <f aca="false">CT11+CT28</f>
        <v>509293</v>
      </c>
      <c r="CU29" s="60" t="n">
        <f aca="false">CU11+CU28</f>
        <v>46445862</v>
      </c>
      <c r="CV29" s="60" t="n">
        <f aca="false">CV11+CV28</f>
        <v>21323292</v>
      </c>
      <c r="CW29" s="60" t="n">
        <f aca="false">CW11+CW28</f>
        <v>-177013</v>
      </c>
      <c r="CX29" s="60" t="n">
        <f aca="false">CX11+CX28</f>
        <v>21146279</v>
      </c>
      <c r="CY29" s="64" t="n">
        <f aca="false">CY11+CY28</f>
        <v>0</v>
      </c>
      <c r="CZ29" s="60" t="n">
        <f aca="false">CZ11+CZ28</f>
        <v>0</v>
      </c>
      <c r="DA29" s="61" t="n">
        <f aca="false">DA11+DA28</f>
        <v>0</v>
      </c>
      <c r="DB29" s="64" t="n">
        <f aca="false">DB11+DB28</f>
        <v>16698</v>
      </c>
      <c r="DC29" s="60" t="n">
        <f aca="false">DC11+DC28</f>
        <v>0</v>
      </c>
      <c r="DD29" s="60" t="n">
        <f aca="false">DD11+DD28</f>
        <v>16698</v>
      </c>
      <c r="DE29" s="60" t="n">
        <f aca="false">DE11+DE28</f>
        <v>95892877</v>
      </c>
      <c r="DF29" s="60" t="n">
        <f aca="false">DF11+DF28</f>
        <v>285301</v>
      </c>
      <c r="DG29" s="61" t="n">
        <f aca="false">DG11+DG28</f>
        <v>96178178</v>
      </c>
      <c r="DH29" s="63" t="n">
        <f aca="false">DH11+DH28</f>
        <v>6599996</v>
      </c>
      <c r="DI29" s="60" t="n">
        <f aca="false">DI11+DI28</f>
        <v>249226</v>
      </c>
      <c r="DJ29" s="65" t="n">
        <f aca="false">DJ11+DJ28</f>
        <v>6849222</v>
      </c>
      <c r="DK29" s="60" t="n">
        <f aca="false">DK11+DK28</f>
        <v>71995</v>
      </c>
      <c r="DL29" s="60" t="n">
        <f aca="false">DL11+DL28</f>
        <v>-287</v>
      </c>
      <c r="DM29" s="61" t="n">
        <f aca="false">DM11+DM28</f>
        <v>71708</v>
      </c>
      <c r="DN29" s="64" t="n">
        <f aca="false">DN11+DN28</f>
        <v>8963574</v>
      </c>
      <c r="DO29" s="60" t="n">
        <f aca="false">DO11+DO28</f>
        <v>-9437</v>
      </c>
      <c r="DP29" s="60" t="n">
        <f aca="false">DP11+DP28</f>
        <v>8954137</v>
      </c>
      <c r="DQ29" s="60" t="n">
        <f aca="false">DQ11+DQ28</f>
        <v>1287772</v>
      </c>
      <c r="DR29" s="60" t="n">
        <f aca="false">DR11+DR28</f>
        <v>-7274</v>
      </c>
      <c r="DS29" s="60" t="n">
        <f aca="false">DS11+DS28</f>
        <v>1280498</v>
      </c>
      <c r="DT29" s="60" t="n">
        <f aca="false">DT11+DT28</f>
        <v>16923337</v>
      </c>
      <c r="DU29" s="60" t="n">
        <f aca="false">DU11+DU28</f>
        <v>232228</v>
      </c>
      <c r="DV29" s="61" t="n">
        <f aca="false">DV11+DV28</f>
        <v>17155565</v>
      </c>
      <c r="DW29" s="63" t="n">
        <f aca="false">DW11+DW28</f>
        <v>571524</v>
      </c>
      <c r="DX29" s="60" t="n">
        <f aca="false">DX11+DX28</f>
        <v>624</v>
      </c>
      <c r="DY29" s="61" t="n">
        <f aca="false">DY11+DY28</f>
        <v>572148</v>
      </c>
      <c r="DZ29" s="64" t="n">
        <f aca="false">DZ11+DZ28</f>
        <v>344754</v>
      </c>
      <c r="EA29" s="60" t="n">
        <f aca="false">EA11+EA28</f>
        <v>-310</v>
      </c>
      <c r="EB29" s="60" t="n">
        <f aca="false">EB11+EB28</f>
        <v>344444</v>
      </c>
      <c r="EC29" s="65" t="n">
        <f aca="false">EC11+EC28</f>
        <v>1398030</v>
      </c>
      <c r="ED29" s="60" t="n">
        <f aca="false">ED11+ED28</f>
        <v>10220</v>
      </c>
      <c r="EE29" s="65" t="n">
        <f aca="false">EE11+EE28</f>
        <v>1408250</v>
      </c>
      <c r="EF29" s="60" t="n">
        <f aca="false">EF11+EF28</f>
        <v>5677552</v>
      </c>
      <c r="EG29" s="60" t="n">
        <f aca="false">EG11+EG28</f>
        <v>-27393</v>
      </c>
      <c r="EH29" s="60" t="n">
        <f aca="false">EH11+EH28</f>
        <v>5650159</v>
      </c>
      <c r="EI29" s="60" t="n">
        <f aca="false">EI11+EI28</f>
        <v>3103621</v>
      </c>
      <c r="EJ29" s="60" t="n">
        <f aca="false">EJ11+EJ28</f>
        <v>-2464</v>
      </c>
      <c r="EK29" s="65" t="n">
        <f aca="false">EK11+EK28</f>
        <v>3101157</v>
      </c>
      <c r="EL29" s="60" t="n">
        <f aca="false">EL11+EL28</f>
        <v>36145</v>
      </c>
      <c r="EM29" s="60" t="n">
        <f aca="false">EM11+EM28</f>
        <v>17611</v>
      </c>
      <c r="EN29" s="61" t="n">
        <f aca="false">EN11+EN28</f>
        <v>53756</v>
      </c>
      <c r="EO29" s="64" t="n">
        <f aca="false">EO11+EO28</f>
        <v>321922</v>
      </c>
      <c r="EP29" s="60" t="n">
        <f aca="false">EP11+EP28</f>
        <v>0</v>
      </c>
      <c r="EQ29" s="65" t="n">
        <f aca="false">EQ11+EQ28</f>
        <v>321922</v>
      </c>
      <c r="ER29" s="60" t="n">
        <f aca="false">ER11+ER28</f>
        <v>0</v>
      </c>
      <c r="ES29" s="60" t="n">
        <f aca="false">ES11+ES28</f>
        <v>0</v>
      </c>
      <c r="ET29" s="65" t="n">
        <f aca="false">ET11+ET28</f>
        <v>0</v>
      </c>
      <c r="EU29" s="60" t="n">
        <f aca="false">EU11+EU28</f>
        <v>3830527</v>
      </c>
      <c r="EV29" s="60" t="n">
        <f aca="false">EV11+EV28</f>
        <v>-2831</v>
      </c>
      <c r="EW29" s="60" t="n">
        <f aca="false">EW11+EW28</f>
        <v>3827696</v>
      </c>
      <c r="EX29" s="60" t="n">
        <f aca="false">EX11+EX28</f>
        <v>698731</v>
      </c>
      <c r="EY29" s="60" t="n">
        <f aca="false">EY11+EY28</f>
        <v>153323</v>
      </c>
      <c r="EZ29" s="61" t="n">
        <f aca="false">EZ11+EZ28</f>
        <v>852054</v>
      </c>
      <c r="FA29" s="64" t="n">
        <f aca="false">FA11+FA28</f>
        <v>4383088</v>
      </c>
      <c r="FB29" s="60" t="n">
        <f aca="false">FB11+FB28</f>
        <v>8875</v>
      </c>
      <c r="FC29" s="60" t="n">
        <f aca="false">FC11+FC28</f>
        <v>4391963</v>
      </c>
      <c r="FD29" s="64" t="n">
        <f aca="false">FD11+FD28</f>
        <v>0</v>
      </c>
      <c r="FE29" s="60" t="n">
        <f aca="false">FE11+FE28</f>
        <v>0</v>
      </c>
      <c r="FF29" s="60" t="n">
        <f aca="false">FF11+FF28</f>
        <v>0</v>
      </c>
      <c r="FG29" s="60" t="n">
        <f aca="false">FG11+FG28</f>
        <v>20365894</v>
      </c>
      <c r="FH29" s="60" t="n">
        <f aca="false">FH11+FH28</f>
        <v>157655</v>
      </c>
      <c r="FI29" s="61" t="n">
        <f aca="false">FI11+FI28</f>
        <v>20523549</v>
      </c>
      <c r="FJ29" s="64" t="n">
        <f aca="false">FJ11+FJ28</f>
        <v>986346</v>
      </c>
      <c r="FK29" s="60" t="n">
        <f aca="false">FK11+FK28</f>
        <v>1004</v>
      </c>
      <c r="FL29" s="61" t="n">
        <f aca="false">FL11+FL28</f>
        <v>987350</v>
      </c>
      <c r="FM29" s="64" t="n">
        <f aca="false">FM11+FM28</f>
        <v>35022</v>
      </c>
      <c r="FN29" s="60" t="n">
        <f aca="false">FN11+FN28</f>
        <v>8565</v>
      </c>
      <c r="FO29" s="60" t="n">
        <f aca="false">FO11+FO28</f>
        <v>43587</v>
      </c>
      <c r="FP29" s="60" t="n">
        <f aca="false">FP11+FP28</f>
        <v>1021368</v>
      </c>
      <c r="FQ29" s="60" t="n">
        <f aca="false">FQ11+FQ28</f>
        <v>9569</v>
      </c>
      <c r="FR29" s="61" t="n">
        <f aca="false">FR11+FR28</f>
        <v>1030937</v>
      </c>
      <c r="FS29" s="63" t="n">
        <f aca="false">FS11+FS28</f>
        <v>431892</v>
      </c>
      <c r="FT29" s="60" t="n">
        <f aca="false">FT11+FT28</f>
        <v>-9172</v>
      </c>
      <c r="FU29" s="60" t="n">
        <f aca="false">FU11+FU28</f>
        <v>422720</v>
      </c>
      <c r="FV29" s="60" t="n">
        <f aca="false">FV11+FV28</f>
        <v>1211</v>
      </c>
      <c r="FW29" s="60" t="n">
        <f aca="false">FW11+FW28</f>
        <v>832</v>
      </c>
      <c r="FX29" s="61" t="n">
        <f aca="false">FX11+FX28</f>
        <v>2043</v>
      </c>
      <c r="FY29" s="64" t="n">
        <f aca="false">FY11+FY28</f>
        <v>0</v>
      </c>
      <c r="FZ29" s="60" t="n">
        <f aca="false">FZ11+FZ28</f>
        <v>0</v>
      </c>
      <c r="GA29" s="60" t="n">
        <f aca="false">GA11+GA28</f>
        <v>0</v>
      </c>
      <c r="GB29" s="60" t="n">
        <f aca="false">GB11+GB28</f>
        <v>763</v>
      </c>
      <c r="GC29" s="60" t="n">
        <f aca="false">GC11+GC28</f>
        <v>-107</v>
      </c>
      <c r="GD29" s="60" t="n">
        <f aca="false">GD11+GD28</f>
        <v>656</v>
      </c>
      <c r="GE29" s="60" t="n">
        <f aca="false">GE11+GE28</f>
        <v>433866</v>
      </c>
      <c r="GF29" s="60" t="n">
        <f aca="false">GF11+GF28</f>
        <v>-8447</v>
      </c>
      <c r="GG29" s="61" t="n">
        <f aca="false">GG11+GG28</f>
        <v>425419</v>
      </c>
      <c r="GH29" s="63" t="n">
        <f aca="false">GH11+GH28</f>
        <v>6916</v>
      </c>
      <c r="GI29" s="60" t="n">
        <f aca="false">GI11+GI28</f>
        <v>0</v>
      </c>
      <c r="GJ29" s="61" t="n">
        <f aca="false">GJ11+GJ28</f>
        <v>6916</v>
      </c>
      <c r="GK29" s="64" t="n">
        <f aca="false">GK11+GK28</f>
        <v>12940</v>
      </c>
      <c r="GL29" s="60" t="n">
        <f aca="false">GL11+GL28</f>
        <v>0</v>
      </c>
      <c r="GM29" s="60" t="n">
        <f aca="false">GM11+GM28</f>
        <v>12940</v>
      </c>
      <c r="GN29" s="60" t="n">
        <f aca="false">GN11+GN28</f>
        <v>37909</v>
      </c>
      <c r="GO29" s="60" t="n">
        <f aca="false">GO11+GO28</f>
        <v>-5416</v>
      </c>
      <c r="GP29" s="60" t="n">
        <f aca="false">GP11+GP28</f>
        <v>32493</v>
      </c>
      <c r="GQ29" s="60" t="n">
        <f aca="false">GQ11+GQ28</f>
        <v>39490</v>
      </c>
      <c r="GR29" s="60" t="n">
        <f aca="false">GR11+GR28</f>
        <v>0</v>
      </c>
      <c r="GS29" s="60" t="n">
        <f aca="false">GS11+GS28</f>
        <v>39490</v>
      </c>
      <c r="GT29" s="60" t="n">
        <f aca="false">GT11+GT28</f>
        <v>97255</v>
      </c>
      <c r="GU29" s="60" t="n">
        <f aca="false">GU11+GU28</f>
        <v>-5416</v>
      </c>
      <c r="GV29" s="61" t="n">
        <f aca="false">GV11+GV28</f>
        <v>91839</v>
      </c>
      <c r="GW29" s="206"/>
    </row>
    <row r="30" customFormat="false" ht="12.6" hidden="false" customHeight="true" outlineLevel="0" collapsed="false">
      <c r="A30" s="37" t="s">
        <v>64</v>
      </c>
      <c r="B30" s="37"/>
      <c r="C30" s="52" t="n">
        <v>6095</v>
      </c>
      <c r="D30" s="42" t="n">
        <v>179</v>
      </c>
      <c r="E30" s="42" t="n">
        <v>0</v>
      </c>
      <c r="F30" s="42" t="n">
        <v>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1</v>
      </c>
      <c r="Q30" s="42" t="n">
        <v>3622</v>
      </c>
      <c r="R30" s="44" t="n">
        <v>1</v>
      </c>
      <c r="S30" s="45" t="n">
        <v>0</v>
      </c>
      <c r="T30" s="42" t="n">
        <v>0</v>
      </c>
      <c r="U30" s="42" t="n">
        <v>0</v>
      </c>
      <c r="V30" s="42" t="n">
        <v>1</v>
      </c>
      <c r="W30" s="42" t="n">
        <v>2034</v>
      </c>
      <c r="X30" s="42" t="n">
        <v>2</v>
      </c>
      <c r="Y30" s="45" t="n">
        <v>0</v>
      </c>
      <c r="Z30" s="45" t="n">
        <v>0</v>
      </c>
      <c r="AA30" s="42" t="n">
        <v>0</v>
      </c>
      <c r="AB30" s="42" t="n">
        <v>1</v>
      </c>
      <c r="AC30" s="42" t="n">
        <v>844</v>
      </c>
      <c r="AD30" s="42" t="n">
        <v>0</v>
      </c>
      <c r="AE30" s="42" t="n">
        <v>0</v>
      </c>
      <c r="AF30" s="42" t="n">
        <v>0</v>
      </c>
      <c r="AG30" s="42" t="n">
        <v>0</v>
      </c>
      <c r="AH30" s="42" t="n">
        <v>0</v>
      </c>
      <c r="AI30" s="42" t="n">
        <v>0</v>
      </c>
      <c r="AJ30" s="44" t="n">
        <v>0</v>
      </c>
      <c r="AK30" s="45" t="n">
        <v>0</v>
      </c>
      <c r="AL30" s="42" t="n">
        <v>0</v>
      </c>
      <c r="AM30" s="42" t="n">
        <v>0</v>
      </c>
      <c r="AN30" s="42" t="n">
        <v>1</v>
      </c>
      <c r="AO30" s="50" t="n">
        <v>844</v>
      </c>
      <c r="AP30" s="42" t="n">
        <v>0</v>
      </c>
      <c r="AQ30" s="45" t="n">
        <v>0</v>
      </c>
      <c r="AR30" s="42" t="n">
        <v>0</v>
      </c>
      <c r="AS30" s="42" t="n">
        <v>0</v>
      </c>
      <c r="AT30" s="42" t="n">
        <v>0</v>
      </c>
      <c r="AU30" s="50" t="n">
        <v>0</v>
      </c>
      <c r="AV30" s="50" t="n">
        <v>0</v>
      </c>
      <c r="AW30" s="42" t="n">
        <v>1</v>
      </c>
      <c r="AX30" s="42" t="n">
        <v>13675</v>
      </c>
      <c r="AY30" s="42" t="n">
        <v>1</v>
      </c>
      <c r="AZ30" s="42" t="n">
        <v>0</v>
      </c>
      <c r="BA30" s="42" t="n">
        <v>0</v>
      </c>
      <c r="BB30" s="44" t="n">
        <v>0</v>
      </c>
      <c r="BC30" s="45" t="n">
        <v>0</v>
      </c>
      <c r="BD30" s="42" t="n">
        <v>0</v>
      </c>
      <c r="BE30" s="42" t="n">
        <v>0</v>
      </c>
      <c r="BF30" s="42" t="n">
        <v>0</v>
      </c>
      <c r="BG30" s="42" t="n">
        <v>1</v>
      </c>
      <c r="BH30" s="42" t="n">
        <v>617</v>
      </c>
      <c r="BI30" s="42" t="n">
        <v>0</v>
      </c>
      <c r="BJ30" s="42" t="n">
        <v>0</v>
      </c>
      <c r="BK30" s="207" t="n">
        <v>0</v>
      </c>
      <c r="BL30" s="52" t="n">
        <v>1</v>
      </c>
      <c r="BM30" s="42" t="n">
        <v>89</v>
      </c>
      <c r="BN30" s="42" t="n">
        <v>25</v>
      </c>
      <c r="BO30" s="44" t="n">
        <v>0</v>
      </c>
      <c r="BP30" s="52" t="n">
        <v>11</v>
      </c>
      <c r="BQ30" s="44" t="n">
        <v>1282</v>
      </c>
      <c r="BR30" s="52" t="n">
        <v>6710</v>
      </c>
      <c r="BS30" s="42" t="n">
        <v>0</v>
      </c>
      <c r="BT30" s="42" t="n">
        <v>6710</v>
      </c>
      <c r="BU30" s="42" t="n">
        <v>5993</v>
      </c>
      <c r="BV30" s="42" t="n">
        <v>0</v>
      </c>
      <c r="BW30" s="42" t="n">
        <v>5993</v>
      </c>
      <c r="BX30" s="50" t="n">
        <v>39360</v>
      </c>
      <c r="BY30" s="42" t="n">
        <v>0</v>
      </c>
      <c r="BZ30" s="44" t="n">
        <v>39360</v>
      </c>
      <c r="CA30" s="45" t="n">
        <v>72973</v>
      </c>
      <c r="CB30" s="42" t="n">
        <v>13</v>
      </c>
      <c r="CC30" s="42" t="n">
        <v>72986</v>
      </c>
      <c r="CD30" s="42" t="n">
        <v>167044</v>
      </c>
      <c r="CE30" s="42" t="n">
        <v>0</v>
      </c>
      <c r="CF30" s="42" t="n">
        <v>167044</v>
      </c>
      <c r="CG30" s="45" t="n">
        <v>0</v>
      </c>
      <c r="CH30" s="42" t="n">
        <v>0</v>
      </c>
      <c r="CI30" s="50" t="n">
        <v>0</v>
      </c>
      <c r="CJ30" s="42" t="n">
        <v>0</v>
      </c>
      <c r="CK30" s="42" t="n">
        <v>0</v>
      </c>
      <c r="CL30" s="42" t="n">
        <v>0</v>
      </c>
      <c r="CM30" s="38" t="n">
        <v>0</v>
      </c>
      <c r="CN30" s="42" t="n">
        <v>0</v>
      </c>
      <c r="CO30" s="43" t="n">
        <v>0</v>
      </c>
      <c r="CP30" s="45" t="n">
        <v>3890</v>
      </c>
      <c r="CQ30" s="42" t="n">
        <v>0</v>
      </c>
      <c r="CR30" s="42" t="n">
        <v>3890</v>
      </c>
      <c r="CS30" s="42" t="n">
        <v>627445</v>
      </c>
      <c r="CT30" s="42" t="n">
        <v>0</v>
      </c>
      <c r="CU30" s="42" t="n">
        <v>627445</v>
      </c>
      <c r="CV30" s="50" t="n">
        <v>30535</v>
      </c>
      <c r="CW30" s="42" t="n">
        <v>0</v>
      </c>
      <c r="CX30" s="42" t="n">
        <v>30535</v>
      </c>
      <c r="CY30" s="45" t="n">
        <v>0</v>
      </c>
      <c r="CZ30" s="42" t="n">
        <v>0</v>
      </c>
      <c r="DA30" s="44" t="n">
        <v>0</v>
      </c>
      <c r="DB30" s="45" t="n">
        <v>0</v>
      </c>
      <c r="DC30" s="42" t="n">
        <v>0</v>
      </c>
      <c r="DD30" s="42" t="n">
        <v>0</v>
      </c>
      <c r="DE30" s="42" t="n">
        <v>953950</v>
      </c>
      <c r="DF30" s="42" t="n">
        <v>13</v>
      </c>
      <c r="DG30" s="44" t="n">
        <v>953963</v>
      </c>
      <c r="DH30" s="52" t="n">
        <v>7024</v>
      </c>
      <c r="DI30" s="42" t="n">
        <v>0</v>
      </c>
      <c r="DJ30" s="42" t="n">
        <v>7024</v>
      </c>
      <c r="DK30" s="42" t="n">
        <v>328</v>
      </c>
      <c r="DL30" s="42" t="n">
        <v>-328</v>
      </c>
      <c r="DM30" s="44" t="n">
        <v>0</v>
      </c>
      <c r="DN30" s="45" t="n">
        <v>87818</v>
      </c>
      <c r="DO30" s="42" t="n">
        <v>0</v>
      </c>
      <c r="DP30" s="42" t="n">
        <v>87818</v>
      </c>
      <c r="DQ30" s="42" t="n">
        <v>62616</v>
      </c>
      <c r="DR30" s="42" t="n">
        <v>-139</v>
      </c>
      <c r="DS30" s="42" t="n">
        <v>62477</v>
      </c>
      <c r="DT30" s="42" t="n">
        <v>157786</v>
      </c>
      <c r="DU30" s="42" t="n">
        <v>-467</v>
      </c>
      <c r="DV30" s="44" t="n">
        <v>157319</v>
      </c>
      <c r="DW30" s="52" t="n">
        <v>6095</v>
      </c>
      <c r="DX30" s="42" t="n">
        <v>0</v>
      </c>
      <c r="DY30" s="44" t="n">
        <v>6095</v>
      </c>
      <c r="DZ30" s="45" t="n">
        <v>3372</v>
      </c>
      <c r="EA30" s="42" t="n">
        <v>0</v>
      </c>
      <c r="EB30" s="42" t="n">
        <v>3372</v>
      </c>
      <c r="EC30" s="50" t="n">
        <v>11790</v>
      </c>
      <c r="ED30" s="42" t="n">
        <v>-209</v>
      </c>
      <c r="EE30" s="50" t="n">
        <v>11581</v>
      </c>
      <c r="EF30" s="42" t="n">
        <v>25314</v>
      </c>
      <c r="EG30" s="42" t="n">
        <v>0</v>
      </c>
      <c r="EH30" s="42" t="n">
        <v>25314</v>
      </c>
      <c r="EI30" s="42" t="n">
        <v>15317</v>
      </c>
      <c r="EJ30" s="42" t="n">
        <v>0</v>
      </c>
      <c r="EK30" s="50" t="n">
        <v>15317</v>
      </c>
      <c r="EL30" s="42" t="n">
        <v>0</v>
      </c>
      <c r="EM30" s="42" t="n">
        <v>0</v>
      </c>
      <c r="EN30" s="44" t="n">
        <v>0</v>
      </c>
      <c r="EO30" s="45" t="n">
        <v>0</v>
      </c>
      <c r="EP30" s="42" t="n">
        <v>0</v>
      </c>
      <c r="EQ30" s="42" t="n">
        <v>0</v>
      </c>
      <c r="ER30" s="38" t="n">
        <v>0</v>
      </c>
      <c r="ES30" s="42" t="n">
        <v>0</v>
      </c>
      <c r="ET30" s="39" t="n">
        <v>0</v>
      </c>
      <c r="EU30" s="42" t="n">
        <v>2428</v>
      </c>
      <c r="EV30" s="42" t="n">
        <v>0</v>
      </c>
      <c r="EW30" s="42" t="n">
        <v>2428</v>
      </c>
      <c r="EX30" s="42" t="n">
        <v>1648</v>
      </c>
      <c r="EY30" s="42" t="n">
        <v>0</v>
      </c>
      <c r="EZ30" s="44" t="n">
        <v>1648</v>
      </c>
      <c r="FA30" s="208" t="n">
        <v>13050</v>
      </c>
      <c r="FB30" s="42" t="n">
        <v>0</v>
      </c>
      <c r="FC30" s="42" t="n">
        <v>13050</v>
      </c>
      <c r="FD30" s="45" t="n">
        <v>0</v>
      </c>
      <c r="FE30" s="42" t="n">
        <v>0</v>
      </c>
      <c r="FF30" s="42" t="n">
        <v>0</v>
      </c>
      <c r="FG30" s="42" t="n">
        <v>79014</v>
      </c>
      <c r="FH30" s="42" t="n">
        <v>-209</v>
      </c>
      <c r="FI30" s="44" t="n">
        <v>78805</v>
      </c>
      <c r="FJ30" s="45" t="n">
        <v>0</v>
      </c>
      <c r="FK30" s="42" t="n">
        <v>0</v>
      </c>
      <c r="FL30" s="44" t="n">
        <v>0</v>
      </c>
      <c r="FM30" s="45" t="n">
        <v>88</v>
      </c>
      <c r="FN30" s="42" t="n">
        <v>0</v>
      </c>
      <c r="FO30" s="42" t="n">
        <v>88</v>
      </c>
      <c r="FP30" s="42" t="n">
        <v>88</v>
      </c>
      <c r="FQ30" s="42" t="n">
        <v>0</v>
      </c>
      <c r="FR30" s="44" t="n">
        <v>88</v>
      </c>
      <c r="FS30" s="52" t="n">
        <v>0</v>
      </c>
      <c r="FT30" s="42" t="n">
        <v>0</v>
      </c>
      <c r="FU30" s="42" t="n">
        <v>0</v>
      </c>
      <c r="FV30" s="42" t="n">
        <v>0</v>
      </c>
      <c r="FW30" s="42" t="n">
        <v>0</v>
      </c>
      <c r="FX30" s="44" t="n">
        <v>0</v>
      </c>
      <c r="FY30" s="45" t="n">
        <v>4814</v>
      </c>
      <c r="FZ30" s="42" t="n">
        <v>0</v>
      </c>
      <c r="GA30" s="42" t="n">
        <v>4814</v>
      </c>
      <c r="GB30" s="42" t="n">
        <v>0</v>
      </c>
      <c r="GC30" s="42" t="n">
        <v>0</v>
      </c>
      <c r="GD30" s="42" t="n">
        <v>0</v>
      </c>
      <c r="GE30" s="42" t="n">
        <v>4814</v>
      </c>
      <c r="GF30" s="42" t="n">
        <v>0</v>
      </c>
      <c r="GG30" s="44" t="n">
        <v>4814</v>
      </c>
      <c r="GH30" s="66" t="n">
        <v>0</v>
      </c>
      <c r="GI30" s="46" t="n">
        <v>0</v>
      </c>
      <c r="GJ30" s="48" t="n">
        <v>0</v>
      </c>
      <c r="GK30" s="213" t="n">
        <v>0</v>
      </c>
      <c r="GL30" s="46" t="n">
        <v>0</v>
      </c>
      <c r="GM30" s="46" t="n">
        <v>0</v>
      </c>
      <c r="GN30" s="46" t="n">
        <v>0</v>
      </c>
      <c r="GO30" s="46" t="n">
        <v>0</v>
      </c>
      <c r="GP30" s="46" t="n">
        <v>0</v>
      </c>
      <c r="GQ30" s="46" t="n">
        <v>0</v>
      </c>
      <c r="GR30" s="46" t="n">
        <v>0</v>
      </c>
      <c r="GS30" s="46" t="n">
        <v>0</v>
      </c>
      <c r="GT30" s="46" t="n">
        <v>0</v>
      </c>
      <c r="GU30" s="46" t="n">
        <v>0</v>
      </c>
      <c r="GV30" s="48" t="n">
        <v>0</v>
      </c>
      <c r="GW30" s="206"/>
    </row>
    <row r="31" customFormat="false" ht="12.6" hidden="false" customHeight="true" outlineLevel="0" collapsed="false">
      <c r="A31" s="67" t="s">
        <v>65</v>
      </c>
      <c r="B31" s="67"/>
      <c r="C31" s="52" t="n">
        <v>6214</v>
      </c>
      <c r="D31" s="42" t="n">
        <v>269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4" t="n">
        <v>0</v>
      </c>
      <c r="S31" s="45" t="n">
        <v>4</v>
      </c>
      <c r="T31" s="42" t="n">
        <v>6784</v>
      </c>
      <c r="U31" s="42" t="n">
        <v>0</v>
      </c>
      <c r="V31" s="42" t="n">
        <v>1</v>
      </c>
      <c r="W31" s="42" t="n">
        <v>3863</v>
      </c>
      <c r="X31" s="42" t="n">
        <v>0</v>
      </c>
      <c r="Y31" s="45" t="n">
        <v>0</v>
      </c>
      <c r="Z31" s="45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4" t="n">
        <v>0</v>
      </c>
      <c r="AK31" s="45" t="n">
        <v>0</v>
      </c>
      <c r="AL31" s="42" t="n">
        <v>0</v>
      </c>
      <c r="AM31" s="42" t="n">
        <v>0</v>
      </c>
      <c r="AN31" s="42" t="n">
        <v>0</v>
      </c>
      <c r="AO31" s="50" t="n">
        <v>0</v>
      </c>
      <c r="AP31" s="42" t="n">
        <v>0</v>
      </c>
      <c r="AQ31" s="45" t="n">
        <v>1</v>
      </c>
      <c r="AR31" s="42" t="n">
        <v>10026</v>
      </c>
      <c r="AS31" s="42" t="n">
        <v>7</v>
      </c>
      <c r="AT31" s="42" t="n">
        <v>1</v>
      </c>
      <c r="AU31" s="50" t="n">
        <v>12080</v>
      </c>
      <c r="AV31" s="50" t="n">
        <v>2</v>
      </c>
      <c r="AW31" s="42" t="n">
        <v>5</v>
      </c>
      <c r="AX31" s="42" t="n">
        <v>44209</v>
      </c>
      <c r="AY31" s="42" t="n">
        <v>2</v>
      </c>
      <c r="AZ31" s="42" t="n">
        <v>2</v>
      </c>
      <c r="BA31" s="42" t="n">
        <v>635</v>
      </c>
      <c r="BB31" s="44" t="n">
        <v>2</v>
      </c>
      <c r="BC31" s="45" t="n">
        <v>0</v>
      </c>
      <c r="BD31" s="42" t="n">
        <v>0</v>
      </c>
      <c r="BE31" s="42" t="n">
        <v>0</v>
      </c>
      <c r="BF31" s="42" t="n">
        <v>0</v>
      </c>
      <c r="BG31" s="42" t="n">
        <v>1</v>
      </c>
      <c r="BH31" s="42" t="n">
        <v>1914</v>
      </c>
      <c r="BI31" s="42" t="n">
        <v>0</v>
      </c>
      <c r="BJ31" s="42" t="n">
        <v>0</v>
      </c>
      <c r="BK31" s="207" t="n">
        <v>0</v>
      </c>
      <c r="BL31" s="52" t="n">
        <v>2</v>
      </c>
      <c r="BM31" s="42" t="n">
        <v>283</v>
      </c>
      <c r="BN31" s="42" t="n">
        <v>33</v>
      </c>
      <c r="BO31" s="44" t="n">
        <v>9</v>
      </c>
      <c r="BP31" s="52" t="n">
        <v>14</v>
      </c>
      <c r="BQ31" s="44" t="n">
        <v>2163</v>
      </c>
      <c r="BR31" s="52" t="n">
        <v>10088</v>
      </c>
      <c r="BS31" s="42" t="n">
        <v>0</v>
      </c>
      <c r="BT31" s="42" t="n">
        <v>10088</v>
      </c>
      <c r="BU31" s="42" t="n">
        <v>1981</v>
      </c>
      <c r="BV31" s="42" t="n">
        <v>0</v>
      </c>
      <c r="BW31" s="42" t="n">
        <v>1981</v>
      </c>
      <c r="BX31" s="50" t="n">
        <v>0</v>
      </c>
      <c r="BY31" s="42" t="n">
        <v>0</v>
      </c>
      <c r="BZ31" s="44" t="n">
        <v>0</v>
      </c>
      <c r="CA31" s="45" t="n">
        <v>101646</v>
      </c>
      <c r="CB31" s="42" t="n">
        <v>0</v>
      </c>
      <c r="CC31" s="42" t="n">
        <v>101646</v>
      </c>
      <c r="CD31" s="42" t="n">
        <v>66386</v>
      </c>
      <c r="CE31" s="42" t="n">
        <v>0</v>
      </c>
      <c r="CF31" s="42" t="n">
        <v>66386</v>
      </c>
      <c r="CG31" s="45" t="n">
        <v>0</v>
      </c>
      <c r="CH31" s="42" t="n">
        <v>0</v>
      </c>
      <c r="CI31" s="50" t="n">
        <v>0</v>
      </c>
      <c r="CJ31" s="42" t="n">
        <v>0</v>
      </c>
      <c r="CK31" s="42" t="n">
        <v>0</v>
      </c>
      <c r="CL31" s="42" t="n">
        <v>0</v>
      </c>
      <c r="CM31" s="42" t="n">
        <v>0</v>
      </c>
      <c r="CN31" s="42" t="n">
        <v>0</v>
      </c>
      <c r="CO31" s="44" t="n">
        <v>0</v>
      </c>
      <c r="CP31" s="45" t="n">
        <v>0</v>
      </c>
      <c r="CQ31" s="42" t="n">
        <v>0</v>
      </c>
      <c r="CR31" s="42" t="n">
        <v>0</v>
      </c>
      <c r="CS31" s="42" t="n">
        <v>96449</v>
      </c>
      <c r="CT31" s="42" t="n">
        <v>0</v>
      </c>
      <c r="CU31" s="42" t="n">
        <v>96449</v>
      </c>
      <c r="CV31" s="50" t="n">
        <v>97472</v>
      </c>
      <c r="CW31" s="42" t="n">
        <v>25</v>
      </c>
      <c r="CX31" s="42" t="n">
        <v>97497</v>
      </c>
      <c r="CY31" s="45" t="n">
        <v>0</v>
      </c>
      <c r="CZ31" s="42" t="n">
        <v>0</v>
      </c>
      <c r="DA31" s="44" t="n">
        <v>0</v>
      </c>
      <c r="DB31" s="45" t="n">
        <v>0</v>
      </c>
      <c r="DC31" s="42" t="n">
        <v>0</v>
      </c>
      <c r="DD31" s="42" t="n">
        <v>0</v>
      </c>
      <c r="DE31" s="42" t="n">
        <v>374022</v>
      </c>
      <c r="DF31" s="42" t="n">
        <v>25</v>
      </c>
      <c r="DG31" s="44" t="n">
        <v>374047</v>
      </c>
      <c r="DH31" s="52" t="n">
        <v>1956</v>
      </c>
      <c r="DI31" s="42" t="n">
        <v>-115</v>
      </c>
      <c r="DJ31" s="42" t="n">
        <v>1841</v>
      </c>
      <c r="DK31" s="42" t="n">
        <v>4917</v>
      </c>
      <c r="DL31" s="42" t="n">
        <v>0</v>
      </c>
      <c r="DM31" s="44" t="n">
        <v>4917</v>
      </c>
      <c r="DN31" s="45" t="n">
        <v>0</v>
      </c>
      <c r="DO31" s="42" t="n">
        <v>0</v>
      </c>
      <c r="DP31" s="42" t="n">
        <v>0</v>
      </c>
      <c r="DQ31" s="42" t="n">
        <v>2815</v>
      </c>
      <c r="DR31" s="42" t="n">
        <v>0</v>
      </c>
      <c r="DS31" s="42" t="n">
        <v>2815</v>
      </c>
      <c r="DT31" s="42" t="n">
        <v>9688</v>
      </c>
      <c r="DU31" s="42" t="n">
        <v>-115</v>
      </c>
      <c r="DV31" s="44" t="n">
        <v>9573</v>
      </c>
      <c r="DW31" s="52" t="n">
        <v>6214</v>
      </c>
      <c r="DX31" s="42" t="n">
        <v>0</v>
      </c>
      <c r="DY31" s="44" t="n">
        <v>6214</v>
      </c>
      <c r="DZ31" s="45" t="n">
        <v>1766</v>
      </c>
      <c r="EA31" s="42" t="n">
        <v>0</v>
      </c>
      <c r="EB31" s="42" t="n">
        <v>1766</v>
      </c>
      <c r="EC31" s="50" t="n">
        <v>0</v>
      </c>
      <c r="ED31" s="42" t="n">
        <v>0</v>
      </c>
      <c r="EE31" s="50" t="n">
        <v>0</v>
      </c>
      <c r="EF31" s="42" t="n">
        <v>37091</v>
      </c>
      <c r="EG31" s="42" t="n">
        <v>0</v>
      </c>
      <c r="EH31" s="42" t="n">
        <v>37091</v>
      </c>
      <c r="EI31" s="42" t="n">
        <v>27260</v>
      </c>
      <c r="EJ31" s="42" t="n">
        <v>0</v>
      </c>
      <c r="EK31" s="50" t="n">
        <v>27260</v>
      </c>
      <c r="EL31" s="42" t="n">
        <v>0</v>
      </c>
      <c r="EM31" s="42" t="n">
        <v>0</v>
      </c>
      <c r="EN31" s="44" t="n">
        <v>0</v>
      </c>
      <c r="EO31" s="45" t="n">
        <v>0</v>
      </c>
      <c r="EP31" s="42" t="n">
        <v>0</v>
      </c>
      <c r="EQ31" s="42" t="n">
        <v>0</v>
      </c>
      <c r="ER31" s="42" t="n">
        <v>0</v>
      </c>
      <c r="ES31" s="42" t="n">
        <v>0</v>
      </c>
      <c r="ET31" s="50" t="n">
        <v>0</v>
      </c>
      <c r="EU31" s="42" t="n">
        <v>0</v>
      </c>
      <c r="EV31" s="42" t="n">
        <v>0</v>
      </c>
      <c r="EW31" s="42" t="n">
        <v>0</v>
      </c>
      <c r="EX31" s="42" t="n">
        <v>10586</v>
      </c>
      <c r="EY31" s="42" t="n">
        <v>0</v>
      </c>
      <c r="EZ31" s="44" t="n">
        <v>10586</v>
      </c>
      <c r="FA31" s="208" t="n">
        <v>27486</v>
      </c>
      <c r="FB31" s="42" t="n">
        <v>0</v>
      </c>
      <c r="FC31" s="42" t="n">
        <v>27486</v>
      </c>
      <c r="FD31" s="45" t="n">
        <v>0</v>
      </c>
      <c r="FE31" s="42" t="n">
        <v>0</v>
      </c>
      <c r="FF31" s="42" t="n">
        <v>0</v>
      </c>
      <c r="FG31" s="42" t="n">
        <v>110403</v>
      </c>
      <c r="FH31" s="42" t="n">
        <v>0</v>
      </c>
      <c r="FI31" s="44" t="n">
        <v>110403</v>
      </c>
      <c r="FJ31" s="45" t="n">
        <v>0</v>
      </c>
      <c r="FK31" s="42" t="n">
        <v>0</v>
      </c>
      <c r="FL31" s="44" t="n">
        <v>0</v>
      </c>
      <c r="FM31" s="45" t="n">
        <v>0</v>
      </c>
      <c r="FN31" s="42" t="n">
        <v>0</v>
      </c>
      <c r="FO31" s="42" t="n">
        <v>0</v>
      </c>
      <c r="FP31" s="42" t="n">
        <v>0</v>
      </c>
      <c r="FQ31" s="42" t="n">
        <v>0</v>
      </c>
      <c r="FR31" s="44" t="n">
        <v>0</v>
      </c>
      <c r="FS31" s="52" t="n">
        <v>0</v>
      </c>
      <c r="FT31" s="42" t="n">
        <v>0</v>
      </c>
      <c r="FU31" s="42" t="n">
        <v>0</v>
      </c>
      <c r="FV31" s="42" t="n">
        <v>0</v>
      </c>
      <c r="FW31" s="42" t="n">
        <v>0</v>
      </c>
      <c r="FX31" s="44" t="n">
        <v>0</v>
      </c>
      <c r="FY31" s="45" t="n">
        <v>0</v>
      </c>
      <c r="FZ31" s="42" t="n">
        <v>0</v>
      </c>
      <c r="GA31" s="42" t="n">
        <v>0</v>
      </c>
      <c r="GB31" s="42" t="n">
        <v>8214</v>
      </c>
      <c r="GC31" s="42" t="n">
        <v>0</v>
      </c>
      <c r="GD31" s="42" t="n">
        <v>8214</v>
      </c>
      <c r="GE31" s="42" t="n">
        <v>8214</v>
      </c>
      <c r="GF31" s="42" t="n">
        <v>0</v>
      </c>
      <c r="GG31" s="44" t="n">
        <v>8214</v>
      </c>
      <c r="GH31" s="52" t="n">
        <v>0</v>
      </c>
      <c r="GI31" s="42" t="n">
        <v>0</v>
      </c>
      <c r="GJ31" s="44" t="n">
        <v>0</v>
      </c>
      <c r="GK31" s="45" t="n">
        <v>0</v>
      </c>
      <c r="GL31" s="42" t="n">
        <v>0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V31" s="44" t="n">
        <v>0</v>
      </c>
      <c r="GW31" s="206"/>
    </row>
    <row r="32" customFormat="false" ht="12.6" hidden="false" customHeight="true" outlineLevel="0" collapsed="false">
      <c r="A32" s="67" t="s">
        <v>66</v>
      </c>
      <c r="B32" s="67"/>
      <c r="C32" s="52" t="n">
        <v>3481</v>
      </c>
      <c r="D32" s="42" t="n">
        <v>141</v>
      </c>
      <c r="E32" s="42" t="n">
        <v>1</v>
      </c>
      <c r="F32" s="42" t="n">
        <v>664</v>
      </c>
      <c r="G32" s="42" t="n">
        <v>2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1</v>
      </c>
      <c r="Q32" s="42" t="n">
        <v>535</v>
      </c>
      <c r="R32" s="44" t="n">
        <v>0</v>
      </c>
      <c r="S32" s="45" t="n">
        <v>0</v>
      </c>
      <c r="T32" s="42" t="n">
        <v>0</v>
      </c>
      <c r="U32" s="42" t="n">
        <v>0</v>
      </c>
      <c r="V32" s="42" t="n">
        <v>2</v>
      </c>
      <c r="W32" s="42" t="n">
        <v>2053</v>
      </c>
      <c r="X32" s="42" t="n">
        <v>3</v>
      </c>
      <c r="Y32" s="45" t="n">
        <v>0</v>
      </c>
      <c r="Z32" s="45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2</v>
      </c>
      <c r="AF32" s="42" t="n">
        <v>2516</v>
      </c>
      <c r="AG32" s="42" t="n">
        <v>5</v>
      </c>
      <c r="AH32" s="42" t="n">
        <v>0</v>
      </c>
      <c r="AI32" s="42" t="n">
        <v>0</v>
      </c>
      <c r="AJ32" s="44" t="n">
        <v>0</v>
      </c>
      <c r="AK32" s="45" t="n">
        <v>0</v>
      </c>
      <c r="AL32" s="42" t="n">
        <v>0</v>
      </c>
      <c r="AM32" s="42" t="n">
        <v>0</v>
      </c>
      <c r="AN32" s="42" t="n">
        <v>2</v>
      </c>
      <c r="AO32" s="50" t="n">
        <v>2516</v>
      </c>
      <c r="AP32" s="42" t="n">
        <v>5</v>
      </c>
      <c r="AQ32" s="45" t="n">
        <v>0</v>
      </c>
      <c r="AR32" s="42" t="n">
        <v>0</v>
      </c>
      <c r="AS32" s="42" t="n">
        <v>0</v>
      </c>
      <c r="AT32" s="42" t="n">
        <v>0</v>
      </c>
      <c r="AU32" s="50" t="n">
        <v>0</v>
      </c>
      <c r="AV32" s="50" t="n">
        <v>0</v>
      </c>
      <c r="AW32" s="42" t="n">
        <v>0</v>
      </c>
      <c r="AX32" s="42" t="n">
        <v>0</v>
      </c>
      <c r="AY32" s="42" t="n">
        <v>0</v>
      </c>
      <c r="AZ32" s="42" t="n">
        <v>1</v>
      </c>
      <c r="BA32" s="42" t="n">
        <v>627</v>
      </c>
      <c r="BB32" s="44" t="n">
        <v>0</v>
      </c>
      <c r="BC32" s="45" t="n">
        <v>0</v>
      </c>
      <c r="BD32" s="42" t="n">
        <v>0</v>
      </c>
      <c r="BE32" s="42" t="n">
        <v>0</v>
      </c>
      <c r="BF32" s="42" t="n">
        <v>0</v>
      </c>
      <c r="BG32" s="42" t="n">
        <v>1</v>
      </c>
      <c r="BH32" s="42" t="n">
        <v>889</v>
      </c>
      <c r="BI32" s="42" t="n">
        <v>0</v>
      </c>
      <c r="BJ32" s="42" t="n">
        <v>0</v>
      </c>
      <c r="BK32" s="207" t="n">
        <v>0</v>
      </c>
      <c r="BL32" s="52" t="n">
        <v>1</v>
      </c>
      <c r="BM32" s="42" t="n">
        <v>312</v>
      </c>
      <c r="BN32" s="42" t="n">
        <v>34</v>
      </c>
      <c r="BO32" s="44" t="n">
        <v>0</v>
      </c>
      <c r="BP32" s="52" t="n">
        <v>63</v>
      </c>
      <c r="BQ32" s="44" t="n">
        <v>1948</v>
      </c>
      <c r="BR32" s="52" t="n">
        <v>4299</v>
      </c>
      <c r="BS32" s="42" t="n">
        <v>455</v>
      </c>
      <c r="BT32" s="42" t="n">
        <v>4754</v>
      </c>
      <c r="BU32" s="42" t="n">
        <v>995</v>
      </c>
      <c r="BV32" s="42" t="n">
        <v>0</v>
      </c>
      <c r="BW32" s="42" t="n">
        <v>995</v>
      </c>
      <c r="BX32" s="50" t="n">
        <v>32278</v>
      </c>
      <c r="BY32" s="42" t="n">
        <v>0</v>
      </c>
      <c r="BZ32" s="44" t="n">
        <v>32278</v>
      </c>
      <c r="CA32" s="45" t="n">
        <v>38741</v>
      </c>
      <c r="CB32" s="42" t="n">
        <v>0</v>
      </c>
      <c r="CC32" s="42" t="n">
        <v>38741</v>
      </c>
      <c r="CD32" s="42" t="n">
        <v>62595</v>
      </c>
      <c r="CE32" s="42" t="n">
        <v>0</v>
      </c>
      <c r="CF32" s="42" t="n">
        <v>62595</v>
      </c>
      <c r="CG32" s="45" t="n">
        <v>0</v>
      </c>
      <c r="CH32" s="42" t="n">
        <v>0</v>
      </c>
      <c r="CI32" s="50" t="n">
        <v>0</v>
      </c>
      <c r="CJ32" s="42" t="n">
        <v>0</v>
      </c>
      <c r="CK32" s="42" t="n">
        <v>0</v>
      </c>
      <c r="CL32" s="42" t="n">
        <v>0</v>
      </c>
      <c r="CM32" s="42" t="n">
        <v>0</v>
      </c>
      <c r="CN32" s="42" t="n">
        <v>0</v>
      </c>
      <c r="CO32" s="44" t="n">
        <v>0</v>
      </c>
      <c r="CP32" s="45" t="n">
        <v>1937</v>
      </c>
      <c r="CQ32" s="42" t="n">
        <v>0</v>
      </c>
      <c r="CR32" s="42" t="n">
        <v>1937</v>
      </c>
      <c r="CS32" s="42" t="n">
        <v>326417</v>
      </c>
      <c r="CT32" s="42" t="n">
        <v>0</v>
      </c>
      <c r="CU32" s="42" t="n">
        <v>326417</v>
      </c>
      <c r="CV32" s="50" t="n">
        <v>28669</v>
      </c>
      <c r="CW32" s="42" t="n">
        <v>114</v>
      </c>
      <c r="CX32" s="42" t="n">
        <v>28783</v>
      </c>
      <c r="CY32" s="45" t="n">
        <v>0</v>
      </c>
      <c r="CZ32" s="42" t="n">
        <v>0</v>
      </c>
      <c r="DA32" s="44" t="n">
        <v>0</v>
      </c>
      <c r="DB32" s="45" t="n">
        <v>0</v>
      </c>
      <c r="DC32" s="42" t="n">
        <v>0</v>
      </c>
      <c r="DD32" s="42" t="n">
        <v>0</v>
      </c>
      <c r="DE32" s="42" t="n">
        <v>495931</v>
      </c>
      <c r="DF32" s="42" t="n">
        <v>569</v>
      </c>
      <c r="DG32" s="44" t="n">
        <v>496500</v>
      </c>
      <c r="DH32" s="52" t="n">
        <v>61113</v>
      </c>
      <c r="DI32" s="42" t="n">
        <v>-46</v>
      </c>
      <c r="DJ32" s="42" t="n">
        <v>61067</v>
      </c>
      <c r="DK32" s="42" t="n">
        <v>8877</v>
      </c>
      <c r="DL32" s="42" t="n">
        <v>0</v>
      </c>
      <c r="DM32" s="44" t="n">
        <v>8877</v>
      </c>
      <c r="DN32" s="45" t="n">
        <v>13396</v>
      </c>
      <c r="DO32" s="42" t="n">
        <v>0</v>
      </c>
      <c r="DP32" s="42" t="n">
        <v>13396</v>
      </c>
      <c r="DQ32" s="42" t="n">
        <v>242138</v>
      </c>
      <c r="DR32" s="42" t="n">
        <v>0</v>
      </c>
      <c r="DS32" s="42" t="n">
        <v>242138</v>
      </c>
      <c r="DT32" s="42" t="n">
        <v>325524</v>
      </c>
      <c r="DU32" s="42" t="n">
        <v>-46</v>
      </c>
      <c r="DV32" s="44" t="n">
        <v>325478</v>
      </c>
      <c r="DW32" s="52" t="n">
        <v>3879</v>
      </c>
      <c r="DX32" s="42" t="n">
        <v>0</v>
      </c>
      <c r="DY32" s="44" t="n">
        <v>3879</v>
      </c>
      <c r="DZ32" s="45" t="n">
        <v>2475</v>
      </c>
      <c r="EA32" s="42" t="n">
        <v>0</v>
      </c>
      <c r="EB32" s="42" t="n">
        <v>2475</v>
      </c>
      <c r="EC32" s="50" t="n">
        <v>8881</v>
      </c>
      <c r="ED32" s="42" t="n">
        <v>0</v>
      </c>
      <c r="EE32" s="50" t="n">
        <v>8881</v>
      </c>
      <c r="EF32" s="42" t="n">
        <v>17791</v>
      </c>
      <c r="EG32" s="42" t="n">
        <v>0</v>
      </c>
      <c r="EH32" s="42" t="n">
        <v>17791</v>
      </c>
      <c r="EI32" s="42" t="n">
        <v>13893</v>
      </c>
      <c r="EJ32" s="42" t="n">
        <v>0</v>
      </c>
      <c r="EK32" s="50" t="n">
        <v>13893</v>
      </c>
      <c r="EL32" s="42" t="n">
        <v>0</v>
      </c>
      <c r="EM32" s="42" t="n">
        <v>0</v>
      </c>
      <c r="EN32" s="44" t="n">
        <v>0</v>
      </c>
      <c r="EO32" s="45" t="n">
        <v>0</v>
      </c>
      <c r="EP32" s="42" t="n">
        <v>0</v>
      </c>
      <c r="EQ32" s="42" t="n">
        <v>0</v>
      </c>
      <c r="ER32" s="42" t="n">
        <v>0</v>
      </c>
      <c r="ES32" s="42" t="n">
        <v>0</v>
      </c>
      <c r="ET32" s="50" t="n">
        <v>0</v>
      </c>
      <c r="EU32" s="42" t="n">
        <v>1502</v>
      </c>
      <c r="EV32" s="42" t="n">
        <v>0</v>
      </c>
      <c r="EW32" s="42" t="n">
        <v>1502</v>
      </c>
      <c r="EX32" s="42" t="n">
        <v>561</v>
      </c>
      <c r="EY32" s="42" t="n">
        <v>0</v>
      </c>
      <c r="EZ32" s="44" t="n">
        <v>561</v>
      </c>
      <c r="FA32" s="208" t="n">
        <v>15632</v>
      </c>
      <c r="FB32" s="42" t="n">
        <v>7</v>
      </c>
      <c r="FC32" s="42" t="n">
        <v>15639</v>
      </c>
      <c r="FD32" s="45" t="n">
        <v>0</v>
      </c>
      <c r="FE32" s="42" t="n">
        <v>0</v>
      </c>
      <c r="FF32" s="42" t="n">
        <v>0</v>
      </c>
      <c r="FG32" s="42" t="n">
        <v>64614</v>
      </c>
      <c r="FH32" s="42" t="n">
        <v>7</v>
      </c>
      <c r="FI32" s="44" t="n">
        <v>64621</v>
      </c>
      <c r="FJ32" s="45" t="n">
        <v>964</v>
      </c>
      <c r="FK32" s="42" t="n">
        <v>0</v>
      </c>
      <c r="FL32" s="44" t="n">
        <v>964</v>
      </c>
      <c r="FM32" s="45" t="n">
        <v>0</v>
      </c>
      <c r="FN32" s="42" t="n">
        <v>0</v>
      </c>
      <c r="FO32" s="42" t="n">
        <v>0</v>
      </c>
      <c r="FP32" s="42" t="n">
        <v>964</v>
      </c>
      <c r="FQ32" s="42" t="n">
        <v>0</v>
      </c>
      <c r="FR32" s="44" t="n">
        <v>964</v>
      </c>
      <c r="FS32" s="52" t="n">
        <v>0</v>
      </c>
      <c r="FT32" s="42" t="n">
        <v>0</v>
      </c>
      <c r="FU32" s="42" t="n">
        <v>0</v>
      </c>
      <c r="FV32" s="42" t="n">
        <v>0</v>
      </c>
      <c r="FW32" s="42" t="n">
        <v>0</v>
      </c>
      <c r="FX32" s="44" t="n">
        <v>0</v>
      </c>
      <c r="FY32" s="45" t="n">
        <v>0</v>
      </c>
      <c r="FZ32" s="42" t="n">
        <v>0</v>
      </c>
      <c r="GA32" s="42" t="n">
        <v>0</v>
      </c>
      <c r="GB32" s="42" t="n">
        <v>0</v>
      </c>
      <c r="GC32" s="42" t="n">
        <v>0</v>
      </c>
      <c r="GD32" s="42" t="n">
        <v>0</v>
      </c>
      <c r="GE32" s="42" t="n">
        <v>0</v>
      </c>
      <c r="GF32" s="42" t="n">
        <v>0</v>
      </c>
      <c r="GG32" s="44" t="n">
        <v>0</v>
      </c>
      <c r="GH32" s="52" t="n">
        <v>0</v>
      </c>
      <c r="GI32" s="42" t="n">
        <v>0</v>
      </c>
      <c r="GJ32" s="44" t="n">
        <v>0</v>
      </c>
      <c r="GK32" s="45" t="n">
        <v>0</v>
      </c>
      <c r="GL32" s="42" t="n">
        <v>0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V32" s="44" t="n">
        <v>0</v>
      </c>
      <c r="GW32" s="206"/>
    </row>
    <row r="33" customFormat="false" ht="12.6" hidden="false" customHeight="true" outlineLevel="0" collapsed="false">
      <c r="A33" s="67" t="s">
        <v>67</v>
      </c>
      <c r="B33" s="67"/>
      <c r="C33" s="52" t="n">
        <v>2361</v>
      </c>
      <c r="D33" s="42" t="n">
        <v>125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2</v>
      </c>
      <c r="Q33" s="42" t="n">
        <v>5768</v>
      </c>
      <c r="R33" s="44" t="n">
        <v>7</v>
      </c>
      <c r="S33" s="45" t="n">
        <v>0</v>
      </c>
      <c r="T33" s="42" t="n">
        <v>0</v>
      </c>
      <c r="U33" s="42" t="n">
        <v>0</v>
      </c>
      <c r="V33" s="42" t="n">
        <v>1</v>
      </c>
      <c r="W33" s="42" t="n">
        <v>1879</v>
      </c>
      <c r="X33" s="42" t="n">
        <v>3</v>
      </c>
      <c r="Y33" s="45" t="n">
        <v>0</v>
      </c>
      <c r="Z33" s="45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42" t="n">
        <v>0</v>
      </c>
      <c r="AF33" s="42" t="n">
        <v>0</v>
      </c>
      <c r="AG33" s="42" t="n">
        <v>0</v>
      </c>
      <c r="AH33" s="42" t="n">
        <v>0</v>
      </c>
      <c r="AI33" s="42" t="n">
        <v>0</v>
      </c>
      <c r="AJ33" s="44" t="n">
        <v>0</v>
      </c>
      <c r="AK33" s="45" t="n">
        <v>0</v>
      </c>
      <c r="AL33" s="42" t="n">
        <v>0</v>
      </c>
      <c r="AM33" s="42" t="n">
        <v>0</v>
      </c>
      <c r="AN33" s="42" t="n">
        <v>0</v>
      </c>
      <c r="AO33" s="50" t="n">
        <v>0</v>
      </c>
      <c r="AP33" s="42" t="n">
        <v>0</v>
      </c>
      <c r="AQ33" s="45" t="n">
        <v>2</v>
      </c>
      <c r="AR33" s="42" t="n">
        <v>2785</v>
      </c>
      <c r="AS33" s="42" t="n">
        <v>0</v>
      </c>
      <c r="AT33" s="42" t="n">
        <v>1</v>
      </c>
      <c r="AU33" s="50" t="n">
        <v>31738</v>
      </c>
      <c r="AV33" s="50" t="n">
        <v>0</v>
      </c>
      <c r="AW33" s="42" t="n">
        <v>0</v>
      </c>
      <c r="AX33" s="42" t="n">
        <v>0</v>
      </c>
      <c r="AY33" s="42" t="n">
        <v>0</v>
      </c>
      <c r="AZ33" s="42" t="n">
        <v>3</v>
      </c>
      <c r="BA33" s="42" t="n">
        <v>1812</v>
      </c>
      <c r="BB33" s="44" t="n">
        <v>0</v>
      </c>
      <c r="BC33" s="45" t="n">
        <v>0</v>
      </c>
      <c r="BD33" s="42" t="n">
        <v>0</v>
      </c>
      <c r="BE33" s="42" t="n">
        <v>0</v>
      </c>
      <c r="BF33" s="42" t="n">
        <v>0</v>
      </c>
      <c r="BG33" s="42" t="n">
        <v>1</v>
      </c>
      <c r="BH33" s="42" t="n">
        <v>976</v>
      </c>
      <c r="BI33" s="42" t="n">
        <v>0</v>
      </c>
      <c r="BJ33" s="42" t="n">
        <v>0</v>
      </c>
      <c r="BK33" s="207" t="n">
        <v>0</v>
      </c>
      <c r="BL33" s="52" t="n">
        <v>0</v>
      </c>
      <c r="BM33" s="42" t="n">
        <v>0</v>
      </c>
      <c r="BN33" s="42" t="n">
        <v>37</v>
      </c>
      <c r="BO33" s="44" t="n">
        <v>0</v>
      </c>
      <c r="BP33" s="52" t="n">
        <v>98</v>
      </c>
      <c r="BQ33" s="44" t="n">
        <v>3661</v>
      </c>
      <c r="BR33" s="52" t="n">
        <v>2985</v>
      </c>
      <c r="BS33" s="42" t="n">
        <v>0</v>
      </c>
      <c r="BT33" s="42" t="n">
        <v>2985</v>
      </c>
      <c r="BU33" s="42" t="n">
        <v>2152</v>
      </c>
      <c r="BV33" s="42" t="n">
        <v>0</v>
      </c>
      <c r="BW33" s="42" t="n">
        <v>2152</v>
      </c>
      <c r="BX33" s="50" t="n">
        <v>16943</v>
      </c>
      <c r="BY33" s="42" t="n">
        <v>0</v>
      </c>
      <c r="BZ33" s="44" t="n">
        <v>16943</v>
      </c>
      <c r="CA33" s="45" t="n">
        <v>51729</v>
      </c>
      <c r="CB33" s="42" t="n">
        <v>0</v>
      </c>
      <c r="CC33" s="42" t="n">
        <v>51729</v>
      </c>
      <c r="CD33" s="42" t="n">
        <v>39324</v>
      </c>
      <c r="CE33" s="42" t="n">
        <v>0</v>
      </c>
      <c r="CF33" s="42" t="n">
        <v>39324</v>
      </c>
      <c r="CG33" s="45" t="n">
        <v>0</v>
      </c>
      <c r="CH33" s="42" t="n">
        <v>0</v>
      </c>
      <c r="CI33" s="50" t="n">
        <v>0</v>
      </c>
      <c r="CJ33" s="42" t="n">
        <v>0</v>
      </c>
      <c r="CK33" s="42" t="n">
        <v>0</v>
      </c>
      <c r="CL33" s="42" t="n">
        <v>0</v>
      </c>
      <c r="CM33" s="42" t="n">
        <v>0</v>
      </c>
      <c r="CN33" s="42" t="n">
        <v>0</v>
      </c>
      <c r="CO33" s="44" t="n">
        <v>0</v>
      </c>
      <c r="CP33" s="45" t="n">
        <v>0</v>
      </c>
      <c r="CQ33" s="42" t="n">
        <v>0</v>
      </c>
      <c r="CR33" s="42" t="n">
        <v>0</v>
      </c>
      <c r="CS33" s="42" t="n">
        <v>121935</v>
      </c>
      <c r="CT33" s="42" t="n">
        <v>306</v>
      </c>
      <c r="CU33" s="42" t="n">
        <v>122241</v>
      </c>
      <c r="CV33" s="50" t="n">
        <v>178359</v>
      </c>
      <c r="CW33" s="42" t="n">
        <v>11</v>
      </c>
      <c r="CX33" s="42" t="n">
        <v>178370</v>
      </c>
      <c r="CY33" s="45" t="n">
        <v>0</v>
      </c>
      <c r="CZ33" s="42" t="n">
        <v>0</v>
      </c>
      <c r="DA33" s="44" t="n">
        <v>0</v>
      </c>
      <c r="DB33" s="45" t="n">
        <v>0</v>
      </c>
      <c r="DC33" s="42" t="n">
        <v>0</v>
      </c>
      <c r="DD33" s="42" t="n">
        <v>0</v>
      </c>
      <c r="DE33" s="42" t="n">
        <v>413427</v>
      </c>
      <c r="DF33" s="42" t="n">
        <v>317</v>
      </c>
      <c r="DG33" s="44" t="n">
        <v>413744</v>
      </c>
      <c r="DH33" s="52" t="n">
        <v>2072</v>
      </c>
      <c r="DI33" s="42" t="n">
        <v>0</v>
      </c>
      <c r="DJ33" s="42" t="n">
        <v>2072</v>
      </c>
      <c r="DK33" s="42" t="n">
        <v>1373</v>
      </c>
      <c r="DL33" s="42" t="n">
        <v>0</v>
      </c>
      <c r="DM33" s="44" t="n">
        <v>1373</v>
      </c>
      <c r="DN33" s="45" t="n">
        <v>20477</v>
      </c>
      <c r="DO33" s="42" t="n">
        <v>0</v>
      </c>
      <c r="DP33" s="42" t="n">
        <v>20477</v>
      </c>
      <c r="DQ33" s="42" t="n">
        <v>44294</v>
      </c>
      <c r="DR33" s="42" t="n">
        <v>0</v>
      </c>
      <c r="DS33" s="42" t="n">
        <v>44294</v>
      </c>
      <c r="DT33" s="42" t="n">
        <v>68216</v>
      </c>
      <c r="DU33" s="42" t="n">
        <v>0</v>
      </c>
      <c r="DV33" s="44" t="n">
        <v>68216</v>
      </c>
      <c r="DW33" s="52" t="n">
        <v>2361</v>
      </c>
      <c r="DX33" s="42" t="n">
        <v>0</v>
      </c>
      <c r="DY33" s="44" t="n">
        <v>2361</v>
      </c>
      <c r="DZ33" s="45" t="n">
        <v>1780</v>
      </c>
      <c r="EA33" s="42" t="n">
        <v>0</v>
      </c>
      <c r="EB33" s="42" t="n">
        <v>1780</v>
      </c>
      <c r="EC33" s="50" t="n">
        <v>5880</v>
      </c>
      <c r="ED33" s="42" t="n">
        <v>0</v>
      </c>
      <c r="EE33" s="50" t="n">
        <v>5880</v>
      </c>
      <c r="EF33" s="42" t="n">
        <v>20342</v>
      </c>
      <c r="EG33" s="42" t="n">
        <v>0</v>
      </c>
      <c r="EH33" s="42" t="n">
        <v>20342</v>
      </c>
      <c r="EI33" s="42" t="n">
        <v>14542</v>
      </c>
      <c r="EJ33" s="42" t="n">
        <v>0</v>
      </c>
      <c r="EK33" s="50" t="n">
        <v>14542</v>
      </c>
      <c r="EL33" s="42" t="n">
        <v>0</v>
      </c>
      <c r="EM33" s="42" t="n">
        <v>0</v>
      </c>
      <c r="EN33" s="44" t="n">
        <v>0</v>
      </c>
      <c r="EO33" s="45" t="n">
        <v>0</v>
      </c>
      <c r="EP33" s="42" t="n">
        <v>0</v>
      </c>
      <c r="EQ33" s="42" t="n">
        <v>0</v>
      </c>
      <c r="ER33" s="42" t="n">
        <v>0</v>
      </c>
      <c r="ES33" s="42" t="n">
        <v>0</v>
      </c>
      <c r="ET33" s="50" t="n">
        <v>0</v>
      </c>
      <c r="EU33" s="42" t="n">
        <v>0</v>
      </c>
      <c r="EV33" s="42" t="n">
        <v>0</v>
      </c>
      <c r="EW33" s="42" t="n">
        <v>0</v>
      </c>
      <c r="EX33" s="42" t="n">
        <v>343</v>
      </c>
      <c r="EY33" s="42" t="n">
        <v>-1</v>
      </c>
      <c r="EZ33" s="44" t="n">
        <v>342</v>
      </c>
      <c r="FA33" s="208" t="n">
        <v>22932</v>
      </c>
      <c r="FB33" s="42" t="n">
        <v>159</v>
      </c>
      <c r="FC33" s="42" t="n">
        <v>23091</v>
      </c>
      <c r="FD33" s="45" t="n">
        <v>0</v>
      </c>
      <c r="FE33" s="42" t="n">
        <v>0</v>
      </c>
      <c r="FF33" s="42" t="n">
        <v>0</v>
      </c>
      <c r="FG33" s="42" t="n">
        <v>68180</v>
      </c>
      <c r="FH33" s="42" t="n">
        <v>158</v>
      </c>
      <c r="FI33" s="44" t="n">
        <v>68338</v>
      </c>
      <c r="FJ33" s="45" t="n">
        <v>497</v>
      </c>
      <c r="FK33" s="42" t="n">
        <v>-159</v>
      </c>
      <c r="FL33" s="44" t="n">
        <v>338</v>
      </c>
      <c r="FM33" s="45" t="n">
        <v>0</v>
      </c>
      <c r="FN33" s="42" t="n">
        <v>0</v>
      </c>
      <c r="FO33" s="42" t="n">
        <v>0</v>
      </c>
      <c r="FP33" s="42" t="n">
        <v>497</v>
      </c>
      <c r="FQ33" s="42" t="n">
        <v>-159</v>
      </c>
      <c r="FR33" s="44" t="n">
        <v>338</v>
      </c>
      <c r="FS33" s="52" t="n">
        <v>0</v>
      </c>
      <c r="FT33" s="42" t="n">
        <v>0</v>
      </c>
      <c r="FU33" s="42" t="n">
        <v>0</v>
      </c>
      <c r="FV33" s="42" t="n">
        <v>0</v>
      </c>
      <c r="FW33" s="42" t="n">
        <v>0</v>
      </c>
      <c r="FX33" s="44" t="n">
        <v>0</v>
      </c>
      <c r="FY33" s="45" t="n">
        <v>0</v>
      </c>
      <c r="FZ33" s="42" t="n">
        <v>0</v>
      </c>
      <c r="GA33" s="42" t="n">
        <v>0</v>
      </c>
      <c r="GB33" s="42" t="n">
        <v>0</v>
      </c>
      <c r="GC33" s="42" t="n">
        <v>0</v>
      </c>
      <c r="GD33" s="42" t="n">
        <v>0</v>
      </c>
      <c r="GE33" s="42" t="n">
        <v>0</v>
      </c>
      <c r="GF33" s="42" t="n">
        <v>0</v>
      </c>
      <c r="GG33" s="44" t="n">
        <v>0</v>
      </c>
      <c r="GH33" s="52" t="n">
        <v>0</v>
      </c>
      <c r="GI33" s="42" t="n">
        <v>0</v>
      </c>
      <c r="GJ33" s="44" t="n">
        <v>0</v>
      </c>
      <c r="GK33" s="45" t="n">
        <v>0</v>
      </c>
      <c r="GL33" s="42" t="n">
        <v>0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2" t="n">
        <v>0</v>
      </c>
      <c r="GT33" s="42" t="n">
        <v>0</v>
      </c>
      <c r="GU33" s="42" t="n">
        <v>0</v>
      </c>
      <c r="GV33" s="44" t="n">
        <v>0</v>
      </c>
      <c r="GW33" s="206"/>
    </row>
    <row r="34" customFormat="false" ht="12.6" hidden="false" customHeight="true" outlineLevel="0" collapsed="false">
      <c r="A34" s="67" t="s">
        <v>68</v>
      </c>
      <c r="B34" s="67"/>
      <c r="C34" s="52" t="n">
        <v>2874</v>
      </c>
      <c r="D34" s="42" t="n">
        <v>6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4" t="n">
        <v>0</v>
      </c>
      <c r="S34" s="45" t="n">
        <v>1</v>
      </c>
      <c r="T34" s="42" t="n">
        <v>1493</v>
      </c>
      <c r="U34" s="42" t="n">
        <v>1</v>
      </c>
      <c r="V34" s="42" t="n">
        <v>0</v>
      </c>
      <c r="W34" s="42" t="n">
        <v>0</v>
      </c>
      <c r="X34" s="42" t="n">
        <v>0</v>
      </c>
      <c r="Y34" s="45" t="n">
        <v>0</v>
      </c>
      <c r="Z34" s="45" t="n">
        <v>0</v>
      </c>
      <c r="AA34" s="42" t="n">
        <v>0</v>
      </c>
      <c r="AB34" s="42" t="n">
        <v>0</v>
      </c>
      <c r="AC34" s="42" t="n">
        <v>0</v>
      </c>
      <c r="AD34" s="42" t="n">
        <v>0</v>
      </c>
      <c r="AE34" s="42" t="n"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4" t="n">
        <v>0</v>
      </c>
      <c r="AK34" s="45" t="n">
        <v>0</v>
      </c>
      <c r="AL34" s="42" t="n">
        <v>0</v>
      </c>
      <c r="AM34" s="42" t="n">
        <v>0</v>
      </c>
      <c r="AN34" s="42" t="n">
        <v>0</v>
      </c>
      <c r="AO34" s="50" t="n">
        <v>0</v>
      </c>
      <c r="AP34" s="42" t="n">
        <v>0</v>
      </c>
      <c r="AQ34" s="45" t="n">
        <v>0</v>
      </c>
      <c r="AR34" s="42" t="n">
        <v>0</v>
      </c>
      <c r="AS34" s="42" t="n">
        <v>0</v>
      </c>
      <c r="AT34" s="42" t="n">
        <v>0</v>
      </c>
      <c r="AU34" s="50" t="n">
        <v>0</v>
      </c>
      <c r="AV34" s="50" t="n">
        <v>0</v>
      </c>
      <c r="AW34" s="42" t="n">
        <v>1</v>
      </c>
      <c r="AX34" s="42" t="n">
        <v>16320</v>
      </c>
      <c r="AY34" s="42" t="n">
        <v>0</v>
      </c>
      <c r="AZ34" s="42" t="n">
        <v>0</v>
      </c>
      <c r="BA34" s="42" t="n">
        <v>0</v>
      </c>
      <c r="BB34" s="44" t="n">
        <v>0</v>
      </c>
      <c r="BC34" s="45" t="n">
        <v>0</v>
      </c>
      <c r="BD34" s="42" t="n">
        <v>0</v>
      </c>
      <c r="BE34" s="42" t="n">
        <v>0</v>
      </c>
      <c r="BF34" s="42" t="n">
        <v>0</v>
      </c>
      <c r="BG34" s="42" t="n">
        <v>1</v>
      </c>
      <c r="BH34" s="42" t="n">
        <v>1993</v>
      </c>
      <c r="BI34" s="42" t="n">
        <v>0</v>
      </c>
      <c r="BJ34" s="42" t="n">
        <v>0</v>
      </c>
      <c r="BK34" s="207" t="n">
        <v>0</v>
      </c>
      <c r="BL34" s="52" t="n">
        <v>0</v>
      </c>
      <c r="BM34" s="42" t="n">
        <v>0</v>
      </c>
      <c r="BN34" s="42" t="n">
        <v>9</v>
      </c>
      <c r="BO34" s="44" t="n">
        <v>0</v>
      </c>
      <c r="BP34" s="52" t="n">
        <v>6</v>
      </c>
      <c r="BQ34" s="44" t="n">
        <v>351</v>
      </c>
      <c r="BR34" s="52" t="n">
        <v>7335</v>
      </c>
      <c r="BS34" s="42" t="n">
        <v>0</v>
      </c>
      <c r="BT34" s="42" t="n">
        <v>7335</v>
      </c>
      <c r="BU34" s="42" t="n">
        <v>1008</v>
      </c>
      <c r="BV34" s="42" t="n">
        <v>0</v>
      </c>
      <c r="BW34" s="42" t="n">
        <v>1008</v>
      </c>
      <c r="BX34" s="50" t="n">
        <v>798</v>
      </c>
      <c r="BY34" s="42" t="n">
        <v>0</v>
      </c>
      <c r="BZ34" s="44" t="n">
        <v>798</v>
      </c>
      <c r="CA34" s="45" t="n">
        <v>29839</v>
      </c>
      <c r="CB34" s="42" t="n">
        <v>0</v>
      </c>
      <c r="CC34" s="42" t="n">
        <v>29839</v>
      </c>
      <c r="CD34" s="42" t="n">
        <v>31392</v>
      </c>
      <c r="CE34" s="42" t="n">
        <v>0</v>
      </c>
      <c r="CF34" s="42" t="n">
        <v>31392</v>
      </c>
      <c r="CG34" s="45" t="n">
        <v>0</v>
      </c>
      <c r="CH34" s="42" t="n">
        <v>0</v>
      </c>
      <c r="CI34" s="50" t="n">
        <v>0</v>
      </c>
      <c r="CJ34" s="42" t="n">
        <v>0</v>
      </c>
      <c r="CK34" s="42" t="n">
        <v>0</v>
      </c>
      <c r="CL34" s="42" t="n">
        <v>0</v>
      </c>
      <c r="CM34" s="42" t="n">
        <v>0</v>
      </c>
      <c r="CN34" s="42" t="n">
        <v>0</v>
      </c>
      <c r="CO34" s="44" t="n">
        <v>0</v>
      </c>
      <c r="CP34" s="45" t="n">
        <v>651</v>
      </c>
      <c r="CQ34" s="42" t="n">
        <v>0</v>
      </c>
      <c r="CR34" s="42" t="n">
        <v>651</v>
      </c>
      <c r="CS34" s="42" t="n">
        <v>164206</v>
      </c>
      <c r="CT34" s="42" t="n">
        <v>0</v>
      </c>
      <c r="CU34" s="42" t="n">
        <v>164206</v>
      </c>
      <c r="CV34" s="50" t="n">
        <v>82099</v>
      </c>
      <c r="CW34" s="42" t="n">
        <v>0</v>
      </c>
      <c r="CX34" s="42" t="n">
        <v>82099</v>
      </c>
      <c r="CY34" s="45" t="n">
        <v>0</v>
      </c>
      <c r="CZ34" s="42" t="n">
        <v>0</v>
      </c>
      <c r="DA34" s="44" t="n">
        <v>0</v>
      </c>
      <c r="DB34" s="45" t="n">
        <v>0</v>
      </c>
      <c r="DC34" s="42" t="n">
        <v>0</v>
      </c>
      <c r="DD34" s="42" t="n">
        <v>0</v>
      </c>
      <c r="DE34" s="42" t="n">
        <v>317328</v>
      </c>
      <c r="DF34" s="42" t="n">
        <v>0</v>
      </c>
      <c r="DG34" s="44" t="n">
        <v>317328</v>
      </c>
      <c r="DH34" s="52" t="n">
        <v>1081</v>
      </c>
      <c r="DI34" s="42" t="n">
        <v>0</v>
      </c>
      <c r="DJ34" s="42" t="n">
        <v>1081</v>
      </c>
      <c r="DK34" s="42" t="n">
        <v>5773</v>
      </c>
      <c r="DL34" s="42" t="n">
        <v>0</v>
      </c>
      <c r="DM34" s="44" t="n">
        <v>5773</v>
      </c>
      <c r="DN34" s="45" t="n">
        <v>31594</v>
      </c>
      <c r="DO34" s="42" t="n">
        <v>0</v>
      </c>
      <c r="DP34" s="42" t="n">
        <v>31594</v>
      </c>
      <c r="DQ34" s="42" t="n">
        <v>6499</v>
      </c>
      <c r="DR34" s="42" t="n">
        <v>-112</v>
      </c>
      <c r="DS34" s="42" t="n">
        <v>6387</v>
      </c>
      <c r="DT34" s="42" t="n">
        <v>44947</v>
      </c>
      <c r="DU34" s="42" t="n">
        <v>-112</v>
      </c>
      <c r="DV34" s="44" t="n">
        <v>44835</v>
      </c>
      <c r="DW34" s="52" t="n">
        <v>2874</v>
      </c>
      <c r="DX34" s="42" t="n">
        <v>0</v>
      </c>
      <c r="DY34" s="44" t="n">
        <v>2874</v>
      </c>
      <c r="DZ34" s="45" t="n">
        <v>533</v>
      </c>
      <c r="EA34" s="42" t="n">
        <v>0</v>
      </c>
      <c r="EB34" s="42" t="n">
        <v>533</v>
      </c>
      <c r="EC34" s="50" t="n">
        <v>485</v>
      </c>
      <c r="ED34" s="42" t="n">
        <v>0</v>
      </c>
      <c r="EE34" s="50" t="n">
        <v>485</v>
      </c>
      <c r="EF34" s="42" t="n">
        <v>12216</v>
      </c>
      <c r="EG34" s="42" t="n">
        <v>0</v>
      </c>
      <c r="EH34" s="42" t="n">
        <v>12216</v>
      </c>
      <c r="EI34" s="42" t="n">
        <v>7285</v>
      </c>
      <c r="EJ34" s="42" t="n">
        <v>0</v>
      </c>
      <c r="EK34" s="50" t="n">
        <v>7285</v>
      </c>
      <c r="EL34" s="42" t="n">
        <v>0</v>
      </c>
      <c r="EM34" s="42" t="n">
        <v>0</v>
      </c>
      <c r="EN34" s="44" t="n">
        <v>0</v>
      </c>
      <c r="EO34" s="45" t="n">
        <v>0</v>
      </c>
      <c r="EP34" s="42" t="n">
        <v>0</v>
      </c>
      <c r="EQ34" s="42" t="n">
        <v>0</v>
      </c>
      <c r="ER34" s="42" t="n">
        <v>0</v>
      </c>
      <c r="ES34" s="42" t="n">
        <v>0</v>
      </c>
      <c r="ET34" s="50" t="n">
        <v>0</v>
      </c>
      <c r="EU34" s="42" t="n">
        <v>324</v>
      </c>
      <c r="EV34" s="42" t="n">
        <v>0</v>
      </c>
      <c r="EW34" s="42" t="n">
        <v>324</v>
      </c>
      <c r="EX34" s="42" t="n">
        <v>1569</v>
      </c>
      <c r="EY34" s="42" t="n">
        <v>0</v>
      </c>
      <c r="EZ34" s="44" t="n">
        <v>1569</v>
      </c>
      <c r="FA34" s="208" t="n">
        <v>11452</v>
      </c>
      <c r="FB34" s="42" t="n">
        <v>7</v>
      </c>
      <c r="FC34" s="42" t="n">
        <v>11459</v>
      </c>
      <c r="FD34" s="45" t="n">
        <v>0</v>
      </c>
      <c r="FE34" s="42" t="n">
        <v>0</v>
      </c>
      <c r="FF34" s="42" t="n">
        <v>0</v>
      </c>
      <c r="FG34" s="42" t="n">
        <v>36738</v>
      </c>
      <c r="FH34" s="42" t="n">
        <v>7</v>
      </c>
      <c r="FI34" s="44" t="n">
        <v>36745</v>
      </c>
      <c r="FJ34" s="45" t="n">
        <v>0</v>
      </c>
      <c r="FK34" s="42" t="n">
        <v>0</v>
      </c>
      <c r="FL34" s="44" t="n">
        <v>0</v>
      </c>
      <c r="FM34" s="45" t="n">
        <v>0</v>
      </c>
      <c r="FN34" s="42" t="n">
        <v>0</v>
      </c>
      <c r="FO34" s="42" t="n">
        <v>0</v>
      </c>
      <c r="FP34" s="42" t="n">
        <v>0</v>
      </c>
      <c r="FQ34" s="42" t="n">
        <v>0</v>
      </c>
      <c r="FR34" s="44" t="n">
        <v>0</v>
      </c>
      <c r="FS34" s="52" t="n">
        <v>909</v>
      </c>
      <c r="FT34" s="42" t="n">
        <v>0</v>
      </c>
      <c r="FU34" s="42" t="n">
        <v>909</v>
      </c>
      <c r="FV34" s="42" t="n">
        <v>734</v>
      </c>
      <c r="FW34" s="42" t="n">
        <v>0</v>
      </c>
      <c r="FX34" s="44" t="n">
        <v>734</v>
      </c>
      <c r="FY34" s="45" t="n">
        <v>17</v>
      </c>
      <c r="FZ34" s="42" t="n">
        <v>0</v>
      </c>
      <c r="GA34" s="42" t="n">
        <v>17</v>
      </c>
      <c r="GB34" s="42" t="n">
        <v>84</v>
      </c>
      <c r="GC34" s="42" t="n">
        <v>0</v>
      </c>
      <c r="GD34" s="42" t="n">
        <v>84</v>
      </c>
      <c r="GE34" s="42" t="n">
        <v>1744</v>
      </c>
      <c r="GF34" s="42" t="n">
        <v>0</v>
      </c>
      <c r="GG34" s="44" t="n">
        <v>1744</v>
      </c>
      <c r="GH34" s="52" t="n">
        <v>0</v>
      </c>
      <c r="GI34" s="42" t="n">
        <v>0</v>
      </c>
      <c r="GJ34" s="44" t="n">
        <v>0</v>
      </c>
      <c r="GK34" s="45" t="n">
        <v>0</v>
      </c>
      <c r="GL34" s="42" t="n">
        <v>0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2" t="n">
        <v>0</v>
      </c>
      <c r="GT34" s="42" t="n">
        <v>0</v>
      </c>
      <c r="GU34" s="42" t="n">
        <v>0</v>
      </c>
      <c r="GV34" s="44" t="n">
        <v>0</v>
      </c>
      <c r="GW34" s="206"/>
    </row>
    <row r="35" customFormat="false" ht="12.6" hidden="false" customHeight="true" outlineLevel="0" collapsed="false">
      <c r="A35" s="67" t="s">
        <v>69</v>
      </c>
      <c r="B35" s="67"/>
      <c r="C35" s="52" t="n">
        <v>4448</v>
      </c>
      <c r="D35" s="42" t="n">
        <v>78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2</v>
      </c>
      <c r="Q35" s="42" t="n">
        <v>4368</v>
      </c>
      <c r="R35" s="44" t="n">
        <v>1</v>
      </c>
      <c r="S35" s="45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5" t="n">
        <v>0</v>
      </c>
      <c r="Z35" s="45" t="n">
        <v>0</v>
      </c>
      <c r="AA35" s="42" t="n">
        <v>0</v>
      </c>
      <c r="AB35" s="42" t="n">
        <v>0</v>
      </c>
      <c r="AC35" s="42" t="n">
        <v>0</v>
      </c>
      <c r="AD35" s="42" t="n">
        <v>0</v>
      </c>
      <c r="AE35" s="42" t="n">
        <v>0</v>
      </c>
      <c r="AF35" s="42" t="n">
        <v>0</v>
      </c>
      <c r="AG35" s="42" t="n">
        <v>0</v>
      </c>
      <c r="AH35" s="42" t="n">
        <v>0</v>
      </c>
      <c r="AI35" s="42" t="n">
        <v>0</v>
      </c>
      <c r="AJ35" s="44" t="n">
        <v>0</v>
      </c>
      <c r="AK35" s="45" t="n">
        <v>0</v>
      </c>
      <c r="AL35" s="42" t="n">
        <v>0</v>
      </c>
      <c r="AM35" s="42" t="n">
        <v>0</v>
      </c>
      <c r="AN35" s="42" t="n">
        <v>0</v>
      </c>
      <c r="AO35" s="50" t="n">
        <v>0</v>
      </c>
      <c r="AP35" s="42" t="n">
        <v>0</v>
      </c>
      <c r="AQ35" s="45" t="n">
        <v>1</v>
      </c>
      <c r="AR35" s="42" t="n">
        <v>5705</v>
      </c>
      <c r="AS35" s="42" t="n">
        <v>1</v>
      </c>
      <c r="AT35" s="42" t="n">
        <v>0</v>
      </c>
      <c r="AU35" s="50" t="n">
        <v>0</v>
      </c>
      <c r="AV35" s="50" t="n">
        <v>0</v>
      </c>
      <c r="AW35" s="42" t="n">
        <v>0</v>
      </c>
      <c r="AX35" s="42" t="n">
        <v>0</v>
      </c>
      <c r="AY35" s="42" t="n">
        <v>0</v>
      </c>
      <c r="AZ35" s="42" t="n">
        <v>0</v>
      </c>
      <c r="BA35" s="42" t="n">
        <v>0</v>
      </c>
      <c r="BB35" s="44" t="n">
        <v>0</v>
      </c>
      <c r="BC35" s="45" t="n">
        <v>0</v>
      </c>
      <c r="BD35" s="42" t="n">
        <v>0</v>
      </c>
      <c r="BE35" s="42" t="n">
        <v>0</v>
      </c>
      <c r="BF35" s="42" t="n">
        <v>0</v>
      </c>
      <c r="BG35" s="42" t="n">
        <v>1</v>
      </c>
      <c r="BH35" s="42" t="n">
        <v>2455</v>
      </c>
      <c r="BI35" s="42" t="n">
        <v>0</v>
      </c>
      <c r="BJ35" s="42" t="n">
        <v>0</v>
      </c>
      <c r="BK35" s="207" t="n">
        <v>0</v>
      </c>
      <c r="BL35" s="52" t="n">
        <v>1</v>
      </c>
      <c r="BM35" s="42" t="n">
        <v>30</v>
      </c>
      <c r="BN35" s="42" t="n">
        <v>8</v>
      </c>
      <c r="BO35" s="44" t="n">
        <v>0</v>
      </c>
      <c r="BP35" s="52" t="n">
        <v>12</v>
      </c>
      <c r="BQ35" s="44" t="n">
        <v>570</v>
      </c>
      <c r="BR35" s="52" t="n">
        <v>6882</v>
      </c>
      <c r="BS35" s="42" t="n">
        <v>0</v>
      </c>
      <c r="BT35" s="42" t="n">
        <v>6882</v>
      </c>
      <c r="BU35" s="42" t="n">
        <v>2530</v>
      </c>
      <c r="BV35" s="42" t="n">
        <v>0</v>
      </c>
      <c r="BW35" s="42" t="n">
        <v>2530</v>
      </c>
      <c r="BX35" s="50" t="n">
        <v>126</v>
      </c>
      <c r="BY35" s="42" t="n">
        <v>0</v>
      </c>
      <c r="BZ35" s="44" t="n">
        <v>126</v>
      </c>
      <c r="CA35" s="45" t="n">
        <v>43187</v>
      </c>
      <c r="CB35" s="42" t="n">
        <v>0</v>
      </c>
      <c r="CC35" s="42" t="n">
        <v>43187</v>
      </c>
      <c r="CD35" s="42" t="n">
        <v>21014</v>
      </c>
      <c r="CE35" s="42" t="n">
        <v>0</v>
      </c>
      <c r="CF35" s="42" t="n">
        <v>21014</v>
      </c>
      <c r="CG35" s="45" t="n">
        <v>0</v>
      </c>
      <c r="CH35" s="42" t="n">
        <v>0</v>
      </c>
      <c r="CI35" s="50" t="n">
        <v>0</v>
      </c>
      <c r="CJ35" s="42" t="n">
        <v>0</v>
      </c>
      <c r="CK35" s="42" t="n">
        <v>0</v>
      </c>
      <c r="CL35" s="42" t="n">
        <v>0</v>
      </c>
      <c r="CM35" s="42" t="n">
        <v>0</v>
      </c>
      <c r="CN35" s="42" t="n">
        <v>0</v>
      </c>
      <c r="CO35" s="44" t="n">
        <v>0</v>
      </c>
      <c r="CP35" s="45" t="n">
        <v>3771</v>
      </c>
      <c r="CQ35" s="42" t="n">
        <v>0</v>
      </c>
      <c r="CR35" s="42" t="n">
        <v>3771</v>
      </c>
      <c r="CS35" s="42" t="n">
        <v>32679</v>
      </c>
      <c r="CT35" s="42" t="n">
        <v>24005</v>
      </c>
      <c r="CU35" s="42" t="n">
        <v>56684</v>
      </c>
      <c r="CV35" s="50" t="n">
        <v>32439</v>
      </c>
      <c r="CW35" s="42" t="n">
        <v>0</v>
      </c>
      <c r="CX35" s="42" t="n">
        <v>32439</v>
      </c>
      <c r="CY35" s="45" t="n">
        <v>0</v>
      </c>
      <c r="CZ35" s="42" t="n">
        <v>0</v>
      </c>
      <c r="DA35" s="44" t="n">
        <v>0</v>
      </c>
      <c r="DB35" s="45" t="n">
        <v>0</v>
      </c>
      <c r="DC35" s="42" t="n">
        <v>0</v>
      </c>
      <c r="DD35" s="42" t="n">
        <v>0</v>
      </c>
      <c r="DE35" s="42" t="n">
        <v>142628</v>
      </c>
      <c r="DF35" s="42" t="n">
        <v>24005</v>
      </c>
      <c r="DG35" s="44" t="n">
        <v>166633</v>
      </c>
      <c r="DH35" s="52" t="n">
        <v>3280</v>
      </c>
      <c r="DI35" s="42" t="n">
        <v>14043</v>
      </c>
      <c r="DJ35" s="42" t="n">
        <v>17323</v>
      </c>
      <c r="DK35" s="42" t="n">
        <v>39407</v>
      </c>
      <c r="DL35" s="42" t="n">
        <v>0</v>
      </c>
      <c r="DM35" s="44" t="n">
        <v>39407</v>
      </c>
      <c r="DN35" s="45" t="n">
        <v>40373</v>
      </c>
      <c r="DO35" s="42" t="n">
        <v>0</v>
      </c>
      <c r="DP35" s="42" t="n">
        <v>40373</v>
      </c>
      <c r="DQ35" s="42" t="n">
        <v>5994</v>
      </c>
      <c r="DR35" s="42" t="n">
        <v>0</v>
      </c>
      <c r="DS35" s="42" t="n">
        <v>5994</v>
      </c>
      <c r="DT35" s="42" t="n">
        <v>89054</v>
      </c>
      <c r="DU35" s="42" t="n">
        <v>14043</v>
      </c>
      <c r="DV35" s="44" t="n">
        <v>103097</v>
      </c>
      <c r="DW35" s="52" t="n">
        <v>4448</v>
      </c>
      <c r="DX35" s="42" t="n">
        <v>0</v>
      </c>
      <c r="DY35" s="44" t="n">
        <v>4448</v>
      </c>
      <c r="DZ35" s="45" t="n">
        <v>707</v>
      </c>
      <c r="EA35" s="42" t="n">
        <v>-3</v>
      </c>
      <c r="EB35" s="42" t="n">
        <v>704</v>
      </c>
      <c r="EC35" s="50" t="n">
        <v>44</v>
      </c>
      <c r="ED35" s="42" t="n">
        <v>0</v>
      </c>
      <c r="EE35" s="50" t="n">
        <v>44</v>
      </c>
      <c r="EF35" s="42" t="n">
        <v>18667</v>
      </c>
      <c r="EG35" s="42" t="n">
        <v>0</v>
      </c>
      <c r="EH35" s="42" t="n">
        <v>18667</v>
      </c>
      <c r="EI35" s="42" t="n">
        <v>8989</v>
      </c>
      <c r="EJ35" s="42" t="n">
        <v>0</v>
      </c>
      <c r="EK35" s="50" t="n">
        <v>8989</v>
      </c>
      <c r="EL35" s="42" t="n">
        <v>0</v>
      </c>
      <c r="EM35" s="42" t="n">
        <v>0</v>
      </c>
      <c r="EN35" s="44" t="n">
        <v>0</v>
      </c>
      <c r="EO35" s="45" t="n">
        <v>0</v>
      </c>
      <c r="EP35" s="42" t="n">
        <v>0</v>
      </c>
      <c r="EQ35" s="42" t="n">
        <v>0</v>
      </c>
      <c r="ER35" s="42" t="n">
        <v>0</v>
      </c>
      <c r="ES35" s="42" t="n">
        <v>0</v>
      </c>
      <c r="ET35" s="50" t="n">
        <v>0</v>
      </c>
      <c r="EU35" s="42" t="n">
        <v>1637</v>
      </c>
      <c r="EV35" s="42" t="n">
        <v>0</v>
      </c>
      <c r="EW35" s="42" t="n">
        <v>1637</v>
      </c>
      <c r="EX35" s="42" t="n">
        <v>176</v>
      </c>
      <c r="EY35" s="42" t="n">
        <v>153</v>
      </c>
      <c r="EZ35" s="44" t="n">
        <v>329</v>
      </c>
      <c r="FA35" s="208" t="n">
        <v>20476</v>
      </c>
      <c r="FB35" s="42" t="n">
        <v>0</v>
      </c>
      <c r="FC35" s="42" t="n">
        <v>20476</v>
      </c>
      <c r="FD35" s="45" t="n">
        <v>0</v>
      </c>
      <c r="FE35" s="42" t="n">
        <v>0</v>
      </c>
      <c r="FF35" s="42" t="n">
        <v>0</v>
      </c>
      <c r="FG35" s="42" t="n">
        <v>55144</v>
      </c>
      <c r="FH35" s="42" t="n">
        <v>150</v>
      </c>
      <c r="FI35" s="44" t="n">
        <v>55294</v>
      </c>
      <c r="FJ35" s="45" t="n">
        <v>192</v>
      </c>
      <c r="FK35" s="42" t="n">
        <v>0</v>
      </c>
      <c r="FL35" s="44" t="n">
        <v>192</v>
      </c>
      <c r="FM35" s="45" t="n">
        <v>0</v>
      </c>
      <c r="FN35" s="42" t="n">
        <v>0</v>
      </c>
      <c r="FO35" s="42" t="n">
        <v>0</v>
      </c>
      <c r="FP35" s="42" t="n">
        <v>192</v>
      </c>
      <c r="FQ35" s="42" t="n">
        <v>0</v>
      </c>
      <c r="FR35" s="44" t="n">
        <v>192</v>
      </c>
      <c r="FS35" s="52" t="n">
        <v>0</v>
      </c>
      <c r="FT35" s="42" t="n">
        <v>0</v>
      </c>
      <c r="FU35" s="42" t="n">
        <v>0</v>
      </c>
      <c r="FV35" s="42" t="n">
        <v>0</v>
      </c>
      <c r="FW35" s="42" t="n">
        <v>0</v>
      </c>
      <c r="FX35" s="44" t="n">
        <v>0</v>
      </c>
      <c r="FY35" s="45" t="n">
        <v>0</v>
      </c>
      <c r="FZ35" s="42" t="n">
        <v>0</v>
      </c>
      <c r="GA35" s="42" t="n">
        <v>0</v>
      </c>
      <c r="GB35" s="42" t="n">
        <v>0</v>
      </c>
      <c r="GC35" s="42" t="n">
        <v>0</v>
      </c>
      <c r="GD35" s="42" t="n">
        <v>0</v>
      </c>
      <c r="GE35" s="42" t="n">
        <v>0</v>
      </c>
      <c r="GF35" s="42" t="n">
        <v>0</v>
      </c>
      <c r="GG35" s="44" t="n">
        <v>0</v>
      </c>
      <c r="GH35" s="52" t="n">
        <v>0</v>
      </c>
      <c r="GI35" s="42" t="n">
        <v>0</v>
      </c>
      <c r="GJ35" s="44" t="n">
        <v>0</v>
      </c>
      <c r="GK35" s="45" t="n">
        <v>0</v>
      </c>
      <c r="GL35" s="42" t="n">
        <v>0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V35" s="44" t="n">
        <v>0</v>
      </c>
      <c r="GW35" s="206"/>
    </row>
    <row r="36" customFormat="false" ht="12.6" hidden="false" customHeight="true" outlineLevel="0" collapsed="false">
      <c r="A36" s="67" t="s">
        <v>70</v>
      </c>
      <c r="B36" s="67"/>
      <c r="C36" s="52" t="n">
        <v>3781</v>
      </c>
      <c r="D36" s="42" t="n">
        <v>98</v>
      </c>
      <c r="E36" s="42" t="n">
        <v>1</v>
      </c>
      <c r="F36" s="42" t="n">
        <v>42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1</v>
      </c>
      <c r="Q36" s="42" t="n">
        <v>4095</v>
      </c>
      <c r="R36" s="44" t="n">
        <v>3</v>
      </c>
      <c r="S36" s="45" t="n">
        <v>1</v>
      </c>
      <c r="T36" s="42" t="n">
        <v>1473</v>
      </c>
      <c r="U36" s="42" t="n">
        <v>0</v>
      </c>
      <c r="V36" s="42" t="n">
        <v>1</v>
      </c>
      <c r="W36" s="42" t="n">
        <v>205</v>
      </c>
      <c r="X36" s="42" t="n">
        <v>0</v>
      </c>
      <c r="Y36" s="45" t="n">
        <v>0</v>
      </c>
      <c r="Z36" s="45" t="n">
        <v>0</v>
      </c>
      <c r="AA36" s="42" t="n">
        <v>0</v>
      </c>
      <c r="AB36" s="42" t="n">
        <v>0</v>
      </c>
      <c r="AC36" s="42" t="n">
        <v>0</v>
      </c>
      <c r="AD36" s="42" t="n">
        <v>0</v>
      </c>
      <c r="AE36" s="42" t="n">
        <v>0</v>
      </c>
      <c r="AF36" s="42" t="n">
        <v>0</v>
      </c>
      <c r="AG36" s="42" t="n">
        <v>0</v>
      </c>
      <c r="AH36" s="42" t="n">
        <v>0</v>
      </c>
      <c r="AI36" s="42" t="n">
        <v>0</v>
      </c>
      <c r="AJ36" s="44" t="n">
        <v>0</v>
      </c>
      <c r="AK36" s="45" t="n">
        <v>0</v>
      </c>
      <c r="AL36" s="42" t="n">
        <v>0</v>
      </c>
      <c r="AM36" s="42" t="n">
        <v>0</v>
      </c>
      <c r="AN36" s="42" t="n">
        <v>0</v>
      </c>
      <c r="AO36" s="50" t="n">
        <v>0</v>
      </c>
      <c r="AP36" s="42" t="n">
        <v>0</v>
      </c>
      <c r="AQ36" s="45" t="n">
        <v>1</v>
      </c>
      <c r="AR36" s="42" t="n">
        <v>993</v>
      </c>
      <c r="AS36" s="42" t="n">
        <v>0</v>
      </c>
      <c r="AT36" s="42" t="n">
        <v>0</v>
      </c>
      <c r="AU36" s="50" t="n">
        <v>0</v>
      </c>
      <c r="AV36" s="50" t="n">
        <v>0</v>
      </c>
      <c r="AW36" s="42" t="n">
        <v>0</v>
      </c>
      <c r="AX36" s="42" t="n">
        <v>0</v>
      </c>
      <c r="AY36" s="42" t="n">
        <v>0</v>
      </c>
      <c r="AZ36" s="42" t="n">
        <v>0</v>
      </c>
      <c r="BA36" s="42" t="n">
        <v>0</v>
      </c>
      <c r="BB36" s="44" t="n">
        <v>0</v>
      </c>
      <c r="BC36" s="45" t="n">
        <v>0</v>
      </c>
      <c r="BD36" s="42" t="n">
        <v>0</v>
      </c>
      <c r="BE36" s="42" t="n">
        <v>1</v>
      </c>
      <c r="BF36" s="42" t="n">
        <v>0</v>
      </c>
      <c r="BG36" s="42" t="n">
        <v>1</v>
      </c>
      <c r="BH36" s="42" t="n">
        <v>1896</v>
      </c>
      <c r="BI36" s="42" t="n">
        <v>0</v>
      </c>
      <c r="BJ36" s="42" t="n">
        <v>0</v>
      </c>
      <c r="BK36" s="207" t="n">
        <v>0</v>
      </c>
      <c r="BL36" s="52" t="n">
        <v>1</v>
      </c>
      <c r="BM36" s="42" t="n">
        <v>264</v>
      </c>
      <c r="BN36" s="42" t="n">
        <v>12</v>
      </c>
      <c r="BO36" s="44" t="n">
        <v>0</v>
      </c>
      <c r="BP36" s="52" t="n">
        <v>23</v>
      </c>
      <c r="BQ36" s="44" t="n">
        <v>3132</v>
      </c>
      <c r="BR36" s="52" t="n">
        <v>3772</v>
      </c>
      <c r="BS36" s="42" t="n">
        <v>0</v>
      </c>
      <c r="BT36" s="42" t="n">
        <v>3772</v>
      </c>
      <c r="BU36" s="42" t="n">
        <v>0</v>
      </c>
      <c r="BV36" s="42" t="n">
        <v>0</v>
      </c>
      <c r="BW36" s="42" t="n">
        <v>0</v>
      </c>
      <c r="BX36" s="50" t="n">
        <v>0</v>
      </c>
      <c r="BY36" s="42" t="n">
        <v>0</v>
      </c>
      <c r="BZ36" s="44" t="n">
        <v>0</v>
      </c>
      <c r="CA36" s="45" t="n">
        <v>23592</v>
      </c>
      <c r="CB36" s="42" t="n">
        <v>0</v>
      </c>
      <c r="CC36" s="42" t="n">
        <v>23592</v>
      </c>
      <c r="CD36" s="42" t="n">
        <v>18506</v>
      </c>
      <c r="CE36" s="42" t="n">
        <v>0</v>
      </c>
      <c r="CF36" s="42" t="n">
        <v>18506</v>
      </c>
      <c r="CG36" s="45" t="n">
        <v>0</v>
      </c>
      <c r="CH36" s="42" t="n">
        <v>0</v>
      </c>
      <c r="CI36" s="50" t="n">
        <v>0</v>
      </c>
      <c r="CJ36" s="42" t="n">
        <v>0</v>
      </c>
      <c r="CK36" s="42" t="n">
        <v>0</v>
      </c>
      <c r="CL36" s="42" t="n">
        <v>0</v>
      </c>
      <c r="CM36" s="42" t="n">
        <v>0</v>
      </c>
      <c r="CN36" s="42" t="n">
        <v>0</v>
      </c>
      <c r="CO36" s="44" t="n">
        <v>0</v>
      </c>
      <c r="CP36" s="45" t="n">
        <v>13999</v>
      </c>
      <c r="CQ36" s="42" t="n">
        <v>0</v>
      </c>
      <c r="CR36" s="42" t="n">
        <v>13999</v>
      </c>
      <c r="CS36" s="42" t="n">
        <v>34534</v>
      </c>
      <c r="CT36" s="42" t="n">
        <v>0</v>
      </c>
      <c r="CU36" s="42" t="n">
        <v>34534</v>
      </c>
      <c r="CV36" s="50" t="n">
        <v>38097</v>
      </c>
      <c r="CW36" s="42" t="n">
        <v>5848</v>
      </c>
      <c r="CX36" s="42" t="n">
        <v>43945</v>
      </c>
      <c r="CY36" s="45" t="n">
        <v>0</v>
      </c>
      <c r="CZ36" s="42" t="n">
        <v>0</v>
      </c>
      <c r="DA36" s="44" t="n">
        <v>0</v>
      </c>
      <c r="DB36" s="45" t="n">
        <v>0</v>
      </c>
      <c r="DC36" s="42" t="n">
        <v>0</v>
      </c>
      <c r="DD36" s="42" t="n">
        <v>0</v>
      </c>
      <c r="DE36" s="42" t="n">
        <v>132500</v>
      </c>
      <c r="DF36" s="42" t="n">
        <v>5848</v>
      </c>
      <c r="DG36" s="44" t="n">
        <v>138348</v>
      </c>
      <c r="DH36" s="52" t="n">
        <v>31188</v>
      </c>
      <c r="DI36" s="42" t="n">
        <v>0</v>
      </c>
      <c r="DJ36" s="42" t="n">
        <v>31188</v>
      </c>
      <c r="DK36" s="42" t="n">
        <v>0</v>
      </c>
      <c r="DL36" s="42" t="n">
        <v>0</v>
      </c>
      <c r="DM36" s="44" t="n">
        <v>0</v>
      </c>
      <c r="DN36" s="45" t="n">
        <v>879388</v>
      </c>
      <c r="DO36" s="42" t="n">
        <v>0</v>
      </c>
      <c r="DP36" s="42" t="n">
        <v>879388</v>
      </c>
      <c r="DQ36" s="42" t="n">
        <v>949911</v>
      </c>
      <c r="DR36" s="42" t="n">
        <v>330</v>
      </c>
      <c r="DS36" s="42" t="n">
        <v>950241</v>
      </c>
      <c r="DT36" s="42" t="n">
        <v>1860487</v>
      </c>
      <c r="DU36" s="42" t="n">
        <v>330</v>
      </c>
      <c r="DV36" s="44" t="n">
        <v>1860817</v>
      </c>
      <c r="DW36" s="52" t="n">
        <v>3781</v>
      </c>
      <c r="DX36" s="42" t="n">
        <v>0</v>
      </c>
      <c r="DY36" s="44" t="n">
        <v>3781</v>
      </c>
      <c r="DZ36" s="45" t="n">
        <v>0</v>
      </c>
      <c r="EA36" s="42" t="n">
        <v>0</v>
      </c>
      <c r="EB36" s="42" t="n">
        <v>0</v>
      </c>
      <c r="EC36" s="50" t="n">
        <v>0</v>
      </c>
      <c r="ED36" s="42" t="n">
        <v>0</v>
      </c>
      <c r="EE36" s="50" t="n">
        <v>0</v>
      </c>
      <c r="EF36" s="42" t="n">
        <v>10657</v>
      </c>
      <c r="EG36" s="42" t="n">
        <v>108</v>
      </c>
      <c r="EH36" s="42" t="n">
        <v>10765</v>
      </c>
      <c r="EI36" s="42" t="n">
        <v>8338</v>
      </c>
      <c r="EJ36" s="42" t="n">
        <v>0</v>
      </c>
      <c r="EK36" s="50" t="n">
        <v>8338</v>
      </c>
      <c r="EL36" s="42" t="n">
        <v>0</v>
      </c>
      <c r="EM36" s="42" t="n">
        <v>0</v>
      </c>
      <c r="EN36" s="44" t="n">
        <v>0</v>
      </c>
      <c r="EO36" s="45" t="n">
        <v>0</v>
      </c>
      <c r="EP36" s="42" t="n">
        <v>0</v>
      </c>
      <c r="EQ36" s="42" t="n">
        <v>0</v>
      </c>
      <c r="ER36" s="42" t="n">
        <v>0</v>
      </c>
      <c r="ES36" s="42" t="n">
        <v>0</v>
      </c>
      <c r="ET36" s="50" t="n">
        <v>0</v>
      </c>
      <c r="EU36" s="42" t="n">
        <v>4476</v>
      </c>
      <c r="EV36" s="42" t="n">
        <v>108</v>
      </c>
      <c r="EW36" s="42" t="n">
        <v>4584</v>
      </c>
      <c r="EX36" s="42" t="n">
        <v>853</v>
      </c>
      <c r="EY36" s="42" t="n">
        <v>0</v>
      </c>
      <c r="EZ36" s="44" t="n">
        <v>853</v>
      </c>
      <c r="FA36" s="208" t="n">
        <v>19292</v>
      </c>
      <c r="FB36" s="42" t="n">
        <v>82</v>
      </c>
      <c r="FC36" s="42" t="n">
        <v>19374</v>
      </c>
      <c r="FD36" s="45" t="n">
        <v>0</v>
      </c>
      <c r="FE36" s="42" t="n">
        <v>0</v>
      </c>
      <c r="FF36" s="42" t="n">
        <v>0</v>
      </c>
      <c r="FG36" s="42" t="n">
        <v>47397</v>
      </c>
      <c r="FH36" s="42" t="n">
        <v>298</v>
      </c>
      <c r="FI36" s="44" t="n">
        <v>47695</v>
      </c>
      <c r="FJ36" s="45" t="n">
        <v>10249</v>
      </c>
      <c r="FK36" s="42" t="n">
        <v>-7727</v>
      </c>
      <c r="FL36" s="44" t="n">
        <v>2522</v>
      </c>
      <c r="FM36" s="45" t="n">
        <v>0</v>
      </c>
      <c r="FN36" s="42" t="n">
        <v>0</v>
      </c>
      <c r="FO36" s="42" t="n">
        <v>0</v>
      </c>
      <c r="FP36" s="42" t="n">
        <v>10249</v>
      </c>
      <c r="FQ36" s="42" t="n">
        <v>-7727</v>
      </c>
      <c r="FR36" s="44" t="n">
        <v>2522</v>
      </c>
      <c r="FS36" s="52" t="n">
        <v>6498</v>
      </c>
      <c r="FT36" s="42" t="n">
        <v>0</v>
      </c>
      <c r="FU36" s="42" t="n">
        <v>6498</v>
      </c>
      <c r="FV36" s="42" t="n">
        <v>8203</v>
      </c>
      <c r="FW36" s="42" t="n">
        <v>0</v>
      </c>
      <c r="FX36" s="44" t="n">
        <v>8203</v>
      </c>
      <c r="FY36" s="45" t="n">
        <v>1981</v>
      </c>
      <c r="FZ36" s="42" t="n">
        <v>0</v>
      </c>
      <c r="GA36" s="42" t="n">
        <v>1981</v>
      </c>
      <c r="GB36" s="42" t="n">
        <v>1719</v>
      </c>
      <c r="GC36" s="42" t="n">
        <v>0</v>
      </c>
      <c r="GD36" s="42" t="n">
        <v>1719</v>
      </c>
      <c r="GE36" s="42" t="n">
        <v>18401</v>
      </c>
      <c r="GF36" s="42" t="n">
        <v>0</v>
      </c>
      <c r="GG36" s="44" t="n">
        <v>18401</v>
      </c>
      <c r="GH36" s="52" t="n">
        <v>0</v>
      </c>
      <c r="GI36" s="42" t="n">
        <v>0</v>
      </c>
      <c r="GJ36" s="44" t="n">
        <v>0</v>
      </c>
      <c r="GK36" s="45" t="n">
        <v>0</v>
      </c>
      <c r="GL36" s="42" t="n">
        <v>0</v>
      </c>
      <c r="GM36" s="42" t="n">
        <v>0</v>
      </c>
      <c r="GN36" s="42" t="n">
        <v>0</v>
      </c>
      <c r="GO36" s="42" t="n">
        <v>0</v>
      </c>
      <c r="GP36" s="42" t="n">
        <v>0</v>
      </c>
      <c r="GQ36" s="42" t="n">
        <v>0</v>
      </c>
      <c r="GR36" s="42" t="n">
        <v>0</v>
      </c>
      <c r="GS36" s="42" t="n">
        <v>0</v>
      </c>
      <c r="GT36" s="42" t="n">
        <v>0</v>
      </c>
      <c r="GU36" s="42" t="n">
        <v>0</v>
      </c>
      <c r="GV36" s="44" t="n">
        <v>0</v>
      </c>
      <c r="GW36" s="206"/>
    </row>
    <row r="37" customFormat="false" ht="12.6" hidden="false" customHeight="true" outlineLevel="0" collapsed="false">
      <c r="A37" s="67" t="s">
        <v>71</v>
      </c>
      <c r="B37" s="67"/>
      <c r="C37" s="52" t="n">
        <v>5389</v>
      </c>
      <c r="D37" s="42" t="n">
        <v>109</v>
      </c>
      <c r="E37" s="42" t="n">
        <v>2</v>
      </c>
      <c r="F37" s="42" t="n">
        <v>434</v>
      </c>
      <c r="G37" s="42" t="n">
        <v>2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4" t="n">
        <v>0</v>
      </c>
      <c r="S37" s="45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5" t="n">
        <v>0</v>
      </c>
      <c r="Z37" s="45" t="n">
        <v>0</v>
      </c>
      <c r="AA37" s="42" t="n">
        <v>0</v>
      </c>
      <c r="AB37" s="42" t="n">
        <v>0</v>
      </c>
      <c r="AC37" s="42" t="n">
        <v>0</v>
      </c>
      <c r="AD37" s="42" t="n">
        <v>0</v>
      </c>
      <c r="AE37" s="42" t="n">
        <v>0</v>
      </c>
      <c r="AF37" s="42" t="n">
        <v>0</v>
      </c>
      <c r="AG37" s="42" t="n">
        <v>0</v>
      </c>
      <c r="AH37" s="42" t="n">
        <v>0</v>
      </c>
      <c r="AI37" s="42" t="n">
        <v>0</v>
      </c>
      <c r="AJ37" s="44" t="n">
        <v>0</v>
      </c>
      <c r="AK37" s="45" t="n">
        <v>0</v>
      </c>
      <c r="AL37" s="42" t="n">
        <v>0</v>
      </c>
      <c r="AM37" s="42" t="n">
        <v>0</v>
      </c>
      <c r="AN37" s="42" t="n">
        <v>0</v>
      </c>
      <c r="AO37" s="50" t="n">
        <v>0</v>
      </c>
      <c r="AP37" s="42" t="n">
        <v>0</v>
      </c>
      <c r="AQ37" s="45" t="n">
        <v>0</v>
      </c>
      <c r="AR37" s="42" t="n">
        <v>0</v>
      </c>
      <c r="AS37" s="42" t="n">
        <v>0</v>
      </c>
      <c r="AT37" s="42" t="n">
        <v>0</v>
      </c>
      <c r="AU37" s="50" t="n">
        <v>0</v>
      </c>
      <c r="AV37" s="50" t="n">
        <v>0</v>
      </c>
      <c r="AW37" s="42" t="n">
        <v>0</v>
      </c>
      <c r="AX37" s="42" t="n">
        <v>0</v>
      </c>
      <c r="AY37" s="42" t="n">
        <v>0</v>
      </c>
      <c r="AZ37" s="42" t="n">
        <v>2</v>
      </c>
      <c r="BA37" s="42" t="n">
        <v>660</v>
      </c>
      <c r="BB37" s="44" t="n">
        <v>0</v>
      </c>
      <c r="BC37" s="45" t="n">
        <v>0</v>
      </c>
      <c r="BD37" s="42" t="n">
        <v>0</v>
      </c>
      <c r="BE37" s="42" t="n">
        <v>1</v>
      </c>
      <c r="BF37" s="42" t="n">
        <v>0</v>
      </c>
      <c r="BG37" s="42" t="n">
        <v>1</v>
      </c>
      <c r="BH37" s="42" t="n">
        <v>2975</v>
      </c>
      <c r="BI37" s="42" t="n">
        <v>0</v>
      </c>
      <c r="BJ37" s="42" t="n">
        <v>0</v>
      </c>
      <c r="BK37" s="207" t="n">
        <v>0</v>
      </c>
      <c r="BL37" s="52" t="n">
        <v>0</v>
      </c>
      <c r="BM37" s="42" t="n">
        <v>0</v>
      </c>
      <c r="BN37" s="42" t="n">
        <v>6</v>
      </c>
      <c r="BO37" s="44" t="n">
        <v>0</v>
      </c>
      <c r="BP37" s="52" t="n">
        <v>2</v>
      </c>
      <c r="BQ37" s="44" t="n">
        <v>213</v>
      </c>
      <c r="BR37" s="52" t="n">
        <v>10091</v>
      </c>
      <c r="BS37" s="42" t="n">
        <v>0</v>
      </c>
      <c r="BT37" s="42" t="n">
        <v>10091</v>
      </c>
      <c r="BU37" s="42" t="n">
        <v>384</v>
      </c>
      <c r="BV37" s="42" t="n">
        <v>0</v>
      </c>
      <c r="BW37" s="42" t="n">
        <v>384</v>
      </c>
      <c r="BX37" s="50" t="n">
        <v>4899</v>
      </c>
      <c r="BY37" s="42" t="n">
        <v>0</v>
      </c>
      <c r="BZ37" s="44" t="n">
        <v>4899</v>
      </c>
      <c r="CA37" s="45" t="n">
        <v>22140</v>
      </c>
      <c r="CB37" s="42" t="n">
        <v>0</v>
      </c>
      <c r="CC37" s="42" t="n">
        <v>22140</v>
      </c>
      <c r="CD37" s="42" t="n">
        <v>18800</v>
      </c>
      <c r="CE37" s="42" t="n">
        <v>0</v>
      </c>
      <c r="CF37" s="42" t="n">
        <v>18800</v>
      </c>
      <c r="CG37" s="45" t="n">
        <v>0</v>
      </c>
      <c r="CH37" s="42" t="n">
        <v>0</v>
      </c>
      <c r="CI37" s="50" t="n">
        <v>0</v>
      </c>
      <c r="CJ37" s="42" t="n">
        <v>0</v>
      </c>
      <c r="CK37" s="42" t="n">
        <v>0</v>
      </c>
      <c r="CL37" s="42" t="n">
        <v>0</v>
      </c>
      <c r="CM37" s="42" t="n">
        <v>0</v>
      </c>
      <c r="CN37" s="42" t="n">
        <v>0</v>
      </c>
      <c r="CO37" s="44" t="n">
        <v>0</v>
      </c>
      <c r="CP37" s="45" t="n">
        <v>17001</v>
      </c>
      <c r="CQ37" s="42" t="n">
        <v>0</v>
      </c>
      <c r="CR37" s="42" t="n">
        <v>17001</v>
      </c>
      <c r="CS37" s="42" t="n">
        <v>15836</v>
      </c>
      <c r="CT37" s="42" t="n">
        <v>0</v>
      </c>
      <c r="CU37" s="42" t="n">
        <v>15836</v>
      </c>
      <c r="CV37" s="50" t="n">
        <v>150111</v>
      </c>
      <c r="CW37" s="42" t="n">
        <v>0</v>
      </c>
      <c r="CX37" s="42" t="n">
        <v>150111</v>
      </c>
      <c r="CY37" s="45" t="n">
        <v>0</v>
      </c>
      <c r="CZ37" s="42" t="n">
        <v>0</v>
      </c>
      <c r="DA37" s="44" t="n">
        <v>0</v>
      </c>
      <c r="DB37" s="45" t="n">
        <v>0</v>
      </c>
      <c r="DC37" s="42" t="n">
        <v>0</v>
      </c>
      <c r="DD37" s="42" t="n">
        <v>0</v>
      </c>
      <c r="DE37" s="42" t="n">
        <v>239262</v>
      </c>
      <c r="DF37" s="42" t="n">
        <v>0</v>
      </c>
      <c r="DG37" s="44" t="n">
        <v>239262</v>
      </c>
      <c r="DH37" s="52" t="n">
        <v>89811</v>
      </c>
      <c r="DI37" s="42" t="n">
        <v>-1989</v>
      </c>
      <c r="DJ37" s="42" t="n">
        <v>87822</v>
      </c>
      <c r="DK37" s="42" t="n">
        <v>0</v>
      </c>
      <c r="DL37" s="42" t="n">
        <v>0</v>
      </c>
      <c r="DM37" s="44" t="n">
        <v>0</v>
      </c>
      <c r="DN37" s="45" t="n">
        <v>1403600</v>
      </c>
      <c r="DO37" s="42" t="n">
        <v>0</v>
      </c>
      <c r="DP37" s="42" t="n">
        <v>1403600</v>
      </c>
      <c r="DQ37" s="42" t="n">
        <v>193076</v>
      </c>
      <c r="DR37" s="42" t="n">
        <v>0</v>
      </c>
      <c r="DS37" s="42" t="n">
        <v>193076</v>
      </c>
      <c r="DT37" s="42" t="n">
        <v>1686487</v>
      </c>
      <c r="DU37" s="42" t="n">
        <v>-1989</v>
      </c>
      <c r="DV37" s="44" t="n">
        <v>1684498</v>
      </c>
      <c r="DW37" s="52" t="n">
        <v>5837</v>
      </c>
      <c r="DX37" s="42" t="n">
        <v>0</v>
      </c>
      <c r="DY37" s="44" t="n">
        <v>5837</v>
      </c>
      <c r="DZ37" s="45" t="n">
        <v>752</v>
      </c>
      <c r="EA37" s="42" t="n">
        <v>0</v>
      </c>
      <c r="EB37" s="42" t="n">
        <v>752</v>
      </c>
      <c r="EC37" s="50" t="n">
        <v>3409</v>
      </c>
      <c r="ED37" s="42" t="n">
        <v>0</v>
      </c>
      <c r="EE37" s="50" t="n">
        <v>3409</v>
      </c>
      <c r="EF37" s="42" t="n">
        <v>9389</v>
      </c>
      <c r="EG37" s="42" t="n">
        <v>-1</v>
      </c>
      <c r="EH37" s="42" t="n">
        <v>9388</v>
      </c>
      <c r="EI37" s="42" t="n">
        <v>7901</v>
      </c>
      <c r="EJ37" s="42" t="n">
        <v>0</v>
      </c>
      <c r="EK37" s="50" t="n">
        <v>7901</v>
      </c>
      <c r="EL37" s="42" t="n">
        <v>0</v>
      </c>
      <c r="EM37" s="42" t="n">
        <v>0</v>
      </c>
      <c r="EN37" s="44" t="n">
        <v>0</v>
      </c>
      <c r="EO37" s="45" t="n">
        <v>0</v>
      </c>
      <c r="EP37" s="42" t="n">
        <v>0</v>
      </c>
      <c r="EQ37" s="42" t="n">
        <v>0</v>
      </c>
      <c r="ER37" s="42" t="n">
        <v>0</v>
      </c>
      <c r="ES37" s="42" t="n">
        <v>0</v>
      </c>
      <c r="ET37" s="50" t="n">
        <v>0</v>
      </c>
      <c r="EU37" s="42" t="n">
        <v>12789</v>
      </c>
      <c r="EV37" s="42" t="n">
        <v>-28</v>
      </c>
      <c r="EW37" s="42" t="n">
        <v>12761</v>
      </c>
      <c r="EX37" s="42" t="n">
        <v>89</v>
      </c>
      <c r="EY37" s="42" t="n">
        <v>0</v>
      </c>
      <c r="EZ37" s="44" t="n">
        <v>89</v>
      </c>
      <c r="FA37" s="208" t="n">
        <v>16263</v>
      </c>
      <c r="FB37" s="42" t="n">
        <v>-8</v>
      </c>
      <c r="FC37" s="42" t="n">
        <v>16255</v>
      </c>
      <c r="FD37" s="45" t="n">
        <v>0</v>
      </c>
      <c r="FE37" s="42" t="n">
        <v>0</v>
      </c>
      <c r="FF37" s="42" t="n">
        <v>0</v>
      </c>
      <c r="FG37" s="42" t="n">
        <v>56429</v>
      </c>
      <c r="FH37" s="42" t="n">
        <v>-37</v>
      </c>
      <c r="FI37" s="44" t="n">
        <v>56392</v>
      </c>
      <c r="FJ37" s="45" t="n">
        <v>0</v>
      </c>
      <c r="FK37" s="42" t="n">
        <v>0</v>
      </c>
      <c r="FL37" s="44" t="n">
        <v>0</v>
      </c>
      <c r="FM37" s="45" t="n">
        <v>12718</v>
      </c>
      <c r="FN37" s="42" t="n">
        <v>0</v>
      </c>
      <c r="FO37" s="42" t="n">
        <v>12718</v>
      </c>
      <c r="FP37" s="42" t="n">
        <v>12718</v>
      </c>
      <c r="FQ37" s="42" t="n">
        <v>0</v>
      </c>
      <c r="FR37" s="44" t="n">
        <v>12718</v>
      </c>
      <c r="FS37" s="52" t="n">
        <v>0</v>
      </c>
      <c r="FT37" s="42" t="n">
        <v>0</v>
      </c>
      <c r="FU37" s="42" t="n">
        <v>0</v>
      </c>
      <c r="FV37" s="42" t="n">
        <v>0</v>
      </c>
      <c r="FW37" s="42" t="n">
        <v>0</v>
      </c>
      <c r="FX37" s="44" t="n">
        <v>0</v>
      </c>
      <c r="FY37" s="45" t="n">
        <v>0</v>
      </c>
      <c r="FZ37" s="42" t="n">
        <v>0</v>
      </c>
      <c r="GA37" s="42" t="n">
        <v>0</v>
      </c>
      <c r="GB37" s="42" t="n">
        <v>0</v>
      </c>
      <c r="GC37" s="42" t="n">
        <v>0</v>
      </c>
      <c r="GD37" s="42" t="n">
        <v>0</v>
      </c>
      <c r="GE37" s="42" t="n">
        <v>0</v>
      </c>
      <c r="GF37" s="42" t="n">
        <v>0</v>
      </c>
      <c r="GG37" s="44" t="n">
        <v>0</v>
      </c>
      <c r="GH37" s="52" t="n">
        <v>0</v>
      </c>
      <c r="GI37" s="42" t="n">
        <v>0</v>
      </c>
      <c r="GJ37" s="44" t="n">
        <v>0</v>
      </c>
      <c r="GK37" s="45" t="n">
        <v>0</v>
      </c>
      <c r="GL37" s="42" t="n">
        <v>0</v>
      </c>
      <c r="GM37" s="42" t="n">
        <v>0</v>
      </c>
      <c r="GN37" s="42" t="n">
        <v>0</v>
      </c>
      <c r="GO37" s="42" t="n">
        <v>0</v>
      </c>
      <c r="GP37" s="42" t="n">
        <v>0</v>
      </c>
      <c r="GQ37" s="42" t="n">
        <v>0</v>
      </c>
      <c r="GR37" s="42" t="n">
        <v>0</v>
      </c>
      <c r="GS37" s="42" t="n">
        <v>0</v>
      </c>
      <c r="GT37" s="42" t="n">
        <v>0</v>
      </c>
      <c r="GU37" s="42" t="n">
        <v>0</v>
      </c>
      <c r="GV37" s="44" t="n">
        <v>0</v>
      </c>
      <c r="GW37" s="206"/>
    </row>
    <row r="38" customFormat="false" ht="12.6" hidden="false" customHeight="true" outlineLevel="0" collapsed="false">
      <c r="A38" s="67" t="s">
        <v>72</v>
      </c>
      <c r="B38" s="67"/>
      <c r="C38" s="52" t="n">
        <v>3893</v>
      </c>
      <c r="D38" s="42" t="n">
        <v>97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4" t="n">
        <v>0</v>
      </c>
      <c r="S38" s="45" t="n">
        <v>0</v>
      </c>
      <c r="T38" s="42" t="n">
        <v>0</v>
      </c>
      <c r="U38" s="42" t="n">
        <v>0</v>
      </c>
      <c r="V38" s="42" t="n">
        <v>0</v>
      </c>
      <c r="W38" s="42" t="n">
        <v>0</v>
      </c>
      <c r="X38" s="42" t="n">
        <v>0</v>
      </c>
      <c r="Y38" s="45" t="n">
        <v>0</v>
      </c>
      <c r="Z38" s="45" t="n">
        <v>0</v>
      </c>
      <c r="AA38" s="42" t="n">
        <v>0</v>
      </c>
      <c r="AB38" s="42" t="n">
        <v>0</v>
      </c>
      <c r="AC38" s="42" t="n">
        <v>0</v>
      </c>
      <c r="AD38" s="42" t="n">
        <v>0</v>
      </c>
      <c r="AE38" s="42" t="n">
        <v>0</v>
      </c>
      <c r="AF38" s="42" t="n">
        <v>0</v>
      </c>
      <c r="AG38" s="42" t="n">
        <v>0</v>
      </c>
      <c r="AH38" s="42" t="n">
        <v>0</v>
      </c>
      <c r="AI38" s="42" t="n">
        <v>0</v>
      </c>
      <c r="AJ38" s="44" t="n">
        <v>0</v>
      </c>
      <c r="AK38" s="45" t="n">
        <v>0</v>
      </c>
      <c r="AL38" s="42" t="n">
        <v>0</v>
      </c>
      <c r="AM38" s="42" t="n">
        <v>0</v>
      </c>
      <c r="AN38" s="42" t="n">
        <v>0</v>
      </c>
      <c r="AO38" s="50" t="n">
        <v>0</v>
      </c>
      <c r="AP38" s="42" t="n">
        <v>0</v>
      </c>
      <c r="AQ38" s="45" t="n">
        <v>0</v>
      </c>
      <c r="AR38" s="42" t="n">
        <v>0</v>
      </c>
      <c r="AS38" s="42" t="n">
        <v>0</v>
      </c>
      <c r="AT38" s="42" t="n">
        <v>0</v>
      </c>
      <c r="AU38" s="50" t="n">
        <v>0</v>
      </c>
      <c r="AV38" s="50" t="n">
        <v>0</v>
      </c>
      <c r="AW38" s="42" t="n">
        <v>0</v>
      </c>
      <c r="AX38" s="42" t="n">
        <v>0</v>
      </c>
      <c r="AY38" s="42" t="n">
        <v>0</v>
      </c>
      <c r="AZ38" s="42" t="n">
        <v>0</v>
      </c>
      <c r="BA38" s="42" t="n">
        <v>0</v>
      </c>
      <c r="BB38" s="44" t="n">
        <v>0</v>
      </c>
      <c r="BC38" s="45" t="n">
        <v>0</v>
      </c>
      <c r="BD38" s="42" t="n">
        <v>0</v>
      </c>
      <c r="BE38" s="42" t="n">
        <v>0</v>
      </c>
      <c r="BF38" s="42" t="n">
        <v>0</v>
      </c>
      <c r="BG38" s="42" t="n">
        <v>1</v>
      </c>
      <c r="BH38" s="42" t="n">
        <v>739</v>
      </c>
      <c r="BI38" s="42" t="n">
        <v>0</v>
      </c>
      <c r="BJ38" s="42" t="n">
        <v>0</v>
      </c>
      <c r="BK38" s="207" t="n">
        <v>0</v>
      </c>
      <c r="BL38" s="52" t="n">
        <v>1</v>
      </c>
      <c r="BM38" s="42" t="n">
        <v>310</v>
      </c>
      <c r="BN38" s="42" t="n">
        <v>33</v>
      </c>
      <c r="BO38" s="44" t="n">
        <v>9</v>
      </c>
      <c r="BP38" s="52" t="n">
        <v>24</v>
      </c>
      <c r="BQ38" s="44" t="n">
        <v>1998</v>
      </c>
      <c r="BR38" s="52" t="n">
        <v>8248</v>
      </c>
      <c r="BS38" s="42" t="n">
        <v>-95</v>
      </c>
      <c r="BT38" s="42" t="n">
        <v>8153</v>
      </c>
      <c r="BU38" s="42" t="n">
        <v>606</v>
      </c>
      <c r="BV38" s="42" t="n">
        <v>0</v>
      </c>
      <c r="BW38" s="42" t="n">
        <v>606</v>
      </c>
      <c r="BX38" s="50" t="n">
        <v>0</v>
      </c>
      <c r="BY38" s="42" t="n">
        <v>0</v>
      </c>
      <c r="BZ38" s="44" t="n">
        <v>0</v>
      </c>
      <c r="CA38" s="45" t="n">
        <v>38825</v>
      </c>
      <c r="CB38" s="42" t="n">
        <v>0</v>
      </c>
      <c r="CC38" s="42" t="n">
        <v>38825</v>
      </c>
      <c r="CD38" s="42" t="n">
        <v>16404</v>
      </c>
      <c r="CE38" s="42" t="n">
        <v>-680</v>
      </c>
      <c r="CF38" s="42" t="n">
        <v>15724</v>
      </c>
      <c r="CG38" s="45" t="n">
        <v>0</v>
      </c>
      <c r="CH38" s="42" t="n">
        <v>0</v>
      </c>
      <c r="CI38" s="50" t="n">
        <v>0</v>
      </c>
      <c r="CJ38" s="42" t="n">
        <v>0</v>
      </c>
      <c r="CK38" s="42" t="n">
        <v>0</v>
      </c>
      <c r="CL38" s="42" t="n">
        <v>0</v>
      </c>
      <c r="CM38" s="42" t="n">
        <v>0</v>
      </c>
      <c r="CN38" s="42" t="n">
        <v>0</v>
      </c>
      <c r="CO38" s="44" t="n">
        <v>0</v>
      </c>
      <c r="CP38" s="45" t="n">
        <v>3075</v>
      </c>
      <c r="CQ38" s="42" t="n">
        <v>0</v>
      </c>
      <c r="CR38" s="42" t="n">
        <v>3075</v>
      </c>
      <c r="CS38" s="42" t="n">
        <v>53265</v>
      </c>
      <c r="CT38" s="42" t="n">
        <v>0</v>
      </c>
      <c r="CU38" s="42" t="n">
        <v>53265</v>
      </c>
      <c r="CV38" s="50" t="n">
        <v>49840</v>
      </c>
      <c r="CW38" s="42" t="n">
        <v>67</v>
      </c>
      <c r="CX38" s="42" t="n">
        <v>49907</v>
      </c>
      <c r="CY38" s="45" t="n">
        <v>0</v>
      </c>
      <c r="CZ38" s="42" t="n">
        <v>0</v>
      </c>
      <c r="DA38" s="44" t="n">
        <v>0</v>
      </c>
      <c r="DB38" s="45" t="n">
        <v>0</v>
      </c>
      <c r="DC38" s="42" t="n">
        <v>0</v>
      </c>
      <c r="DD38" s="42" t="n">
        <v>0</v>
      </c>
      <c r="DE38" s="42" t="n">
        <v>170263</v>
      </c>
      <c r="DF38" s="42" t="n">
        <v>-708</v>
      </c>
      <c r="DG38" s="44" t="n">
        <v>169555</v>
      </c>
      <c r="DH38" s="52" t="n">
        <v>453</v>
      </c>
      <c r="DI38" s="42" t="n">
        <v>0</v>
      </c>
      <c r="DJ38" s="42" t="n">
        <v>453</v>
      </c>
      <c r="DK38" s="42" t="n">
        <v>0</v>
      </c>
      <c r="DL38" s="42" t="n">
        <v>0</v>
      </c>
      <c r="DM38" s="44" t="n">
        <v>0</v>
      </c>
      <c r="DN38" s="45" t="n">
        <v>0</v>
      </c>
      <c r="DO38" s="42" t="n">
        <v>0</v>
      </c>
      <c r="DP38" s="42" t="n">
        <v>0</v>
      </c>
      <c r="DQ38" s="42" t="n">
        <v>2134</v>
      </c>
      <c r="DR38" s="42" t="n">
        <v>0</v>
      </c>
      <c r="DS38" s="42" t="n">
        <v>2134</v>
      </c>
      <c r="DT38" s="42" t="n">
        <v>2587</v>
      </c>
      <c r="DU38" s="42" t="n">
        <v>0</v>
      </c>
      <c r="DV38" s="44" t="n">
        <v>2587</v>
      </c>
      <c r="DW38" s="52" t="n">
        <v>3962</v>
      </c>
      <c r="DX38" s="42" t="n">
        <v>0</v>
      </c>
      <c r="DY38" s="44" t="n">
        <v>3962</v>
      </c>
      <c r="DZ38" s="45" t="n">
        <v>409</v>
      </c>
      <c r="EA38" s="42" t="n">
        <v>0</v>
      </c>
      <c r="EB38" s="42" t="n">
        <v>409</v>
      </c>
      <c r="EC38" s="50" t="n">
        <v>30</v>
      </c>
      <c r="ED38" s="42" t="n">
        <v>0</v>
      </c>
      <c r="EE38" s="50" t="n">
        <v>30</v>
      </c>
      <c r="EF38" s="42" t="n">
        <v>15655</v>
      </c>
      <c r="EG38" s="42" t="n">
        <v>0</v>
      </c>
      <c r="EH38" s="42" t="n">
        <v>15655</v>
      </c>
      <c r="EI38" s="42" t="n">
        <v>7363</v>
      </c>
      <c r="EJ38" s="42" t="n">
        <v>0</v>
      </c>
      <c r="EK38" s="50" t="n">
        <v>7363</v>
      </c>
      <c r="EL38" s="42" t="n">
        <v>0</v>
      </c>
      <c r="EM38" s="42" t="n">
        <v>0</v>
      </c>
      <c r="EN38" s="44" t="n">
        <v>0</v>
      </c>
      <c r="EO38" s="45" t="n">
        <v>0</v>
      </c>
      <c r="EP38" s="42" t="n">
        <v>0</v>
      </c>
      <c r="EQ38" s="42" t="n">
        <v>0</v>
      </c>
      <c r="ER38" s="42" t="n">
        <v>0</v>
      </c>
      <c r="ES38" s="42" t="n">
        <v>0</v>
      </c>
      <c r="ET38" s="50" t="n">
        <v>0</v>
      </c>
      <c r="EU38" s="42" t="n">
        <v>2715</v>
      </c>
      <c r="EV38" s="42" t="n">
        <v>0</v>
      </c>
      <c r="EW38" s="42" t="n">
        <v>2715</v>
      </c>
      <c r="EX38" s="42" t="n">
        <v>978</v>
      </c>
      <c r="EY38" s="42" t="n">
        <v>0</v>
      </c>
      <c r="EZ38" s="44" t="n">
        <v>978</v>
      </c>
      <c r="FA38" s="208" t="n">
        <v>12808</v>
      </c>
      <c r="FB38" s="42" t="n">
        <v>1742</v>
      </c>
      <c r="FC38" s="42" t="n">
        <v>14550</v>
      </c>
      <c r="FD38" s="45" t="n">
        <v>0</v>
      </c>
      <c r="FE38" s="42" t="n">
        <v>0</v>
      </c>
      <c r="FF38" s="42" t="n">
        <v>0</v>
      </c>
      <c r="FG38" s="42" t="n">
        <v>43920</v>
      </c>
      <c r="FH38" s="42" t="n">
        <v>1742</v>
      </c>
      <c r="FI38" s="44" t="n">
        <v>45662</v>
      </c>
      <c r="FJ38" s="45" t="n">
        <v>0</v>
      </c>
      <c r="FK38" s="42" t="n">
        <v>0</v>
      </c>
      <c r="FL38" s="44" t="n">
        <v>0</v>
      </c>
      <c r="FM38" s="45" t="n">
        <v>0</v>
      </c>
      <c r="FN38" s="42" t="n">
        <v>0</v>
      </c>
      <c r="FO38" s="42" t="n">
        <v>0</v>
      </c>
      <c r="FP38" s="42" t="n">
        <v>0</v>
      </c>
      <c r="FQ38" s="42" t="n">
        <v>0</v>
      </c>
      <c r="FR38" s="44" t="n">
        <v>0</v>
      </c>
      <c r="FS38" s="52" t="n">
        <v>0</v>
      </c>
      <c r="FT38" s="42" t="n">
        <v>0</v>
      </c>
      <c r="FU38" s="42" t="n">
        <v>0</v>
      </c>
      <c r="FV38" s="42" t="n">
        <v>0</v>
      </c>
      <c r="FW38" s="42" t="n">
        <v>0</v>
      </c>
      <c r="FX38" s="44" t="n">
        <v>0</v>
      </c>
      <c r="FY38" s="45" t="n">
        <v>0</v>
      </c>
      <c r="FZ38" s="42" t="n">
        <v>0</v>
      </c>
      <c r="GA38" s="42" t="n">
        <v>0</v>
      </c>
      <c r="GB38" s="42" t="n">
        <v>0</v>
      </c>
      <c r="GC38" s="42" t="n">
        <v>0</v>
      </c>
      <c r="GD38" s="42" t="n">
        <v>0</v>
      </c>
      <c r="GE38" s="42" t="n">
        <v>0</v>
      </c>
      <c r="GF38" s="42" t="n">
        <v>0</v>
      </c>
      <c r="GG38" s="44" t="n">
        <v>0</v>
      </c>
      <c r="GH38" s="52" t="n">
        <v>0</v>
      </c>
      <c r="GI38" s="42" t="n">
        <v>0</v>
      </c>
      <c r="GJ38" s="44" t="n">
        <v>0</v>
      </c>
      <c r="GK38" s="45" t="n">
        <v>0</v>
      </c>
      <c r="GL38" s="42" t="n">
        <v>0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V38" s="44" t="n">
        <v>0</v>
      </c>
      <c r="GW38" s="206"/>
    </row>
    <row r="39" customFormat="false" ht="12.6" hidden="false" customHeight="true" outlineLevel="0" collapsed="false">
      <c r="A39" s="67" t="s">
        <v>73</v>
      </c>
      <c r="B39" s="67"/>
      <c r="C39" s="52" t="n">
        <v>5023</v>
      </c>
      <c r="D39" s="42" t="n">
        <v>170</v>
      </c>
      <c r="E39" s="42" t="n">
        <v>4</v>
      </c>
      <c r="F39" s="42" t="n">
        <v>518</v>
      </c>
      <c r="G39" s="42" t="n">
        <v>9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4" t="n">
        <v>0</v>
      </c>
      <c r="S39" s="45" t="n">
        <v>4</v>
      </c>
      <c r="T39" s="42" t="n">
        <v>6557</v>
      </c>
      <c r="U39" s="42" t="n">
        <v>3</v>
      </c>
      <c r="V39" s="42" t="n">
        <v>0</v>
      </c>
      <c r="W39" s="42" t="n">
        <v>0</v>
      </c>
      <c r="X39" s="42" t="n">
        <v>0</v>
      </c>
      <c r="Y39" s="45" t="n">
        <v>0</v>
      </c>
      <c r="Z39" s="45" t="n">
        <v>0</v>
      </c>
      <c r="AA39" s="42" t="n">
        <v>0</v>
      </c>
      <c r="AB39" s="42" t="n">
        <v>0</v>
      </c>
      <c r="AC39" s="42" t="n">
        <v>0</v>
      </c>
      <c r="AD39" s="42" t="n">
        <v>0</v>
      </c>
      <c r="AE39" s="42" t="n">
        <v>1</v>
      </c>
      <c r="AF39" s="42" t="n">
        <v>1979</v>
      </c>
      <c r="AG39" s="42" t="n">
        <v>5</v>
      </c>
      <c r="AH39" s="42" t="n">
        <v>0</v>
      </c>
      <c r="AI39" s="42" t="n">
        <v>0</v>
      </c>
      <c r="AJ39" s="44" t="n">
        <v>0</v>
      </c>
      <c r="AK39" s="45" t="n">
        <v>1</v>
      </c>
      <c r="AL39" s="42" t="n">
        <v>9798</v>
      </c>
      <c r="AM39" s="42" t="n">
        <v>3</v>
      </c>
      <c r="AN39" s="42" t="n">
        <v>2</v>
      </c>
      <c r="AO39" s="50" t="n">
        <v>11777</v>
      </c>
      <c r="AP39" s="42" t="n">
        <v>8</v>
      </c>
      <c r="AQ39" s="45" t="n">
        <v>1</v>
      </c>
      <c r="AR39" s="42" t="n">
        <v>5865</v>
      </c>
      <c r="AS39" s="42" t="n">
        <v>3</v>
      </c>
      <c r="AT39" s="42" t="n">
        <v>0</v>
      </c>
      <c r="AU39" s="50" t="n">
        <v>0</v>
      </c>
      <c r="AV39" s="50" t="n">
        <v>0</v>
      </c>
      <c r="AW39" s="42" t="n">
        <v>0</v>
      </c>
      <c r="AX39" s="42" t="n">
        <v>0</v>
      </c>
      <c r="AY39" s="42" t="n">
        <v>0</v>
      </c>
      <c r="AZ39" s="42" t="n">
        <v>0</v>
      </c>
      <c r="BA39" s="42" t="n">
        <v>0</v>
      </c>
      <c r="BB39" s="44" t="n">
        <v>0</v>
      </c>
      <c r="BC39" s="45" t="n">
        <v>0</v>
      </c>
      <c r="BD39" s="42" t="n">
        <v>0</v>
      </c>
      <c r="BE39" s="42" t="n">
        <v>0</v>
      </c>
      <c r="BF39" s="42" t="n">
        <v>0</v>
      </c>
      <c r="BG39" s="42" t="n">
        <v>1</v>
      </c>
      <c r="BH39" s="42" t="n">
        <v>4239</v>
      </c>
      <c r="BI39" s="42" t="n">
        <v>0</v>
      </c>
      <c r="BJ39" s="42" t="n">
        <v>0</v>
      </c>
      <c r="BK39" s="207" t="n">
        <v>0</v>
      </c>
      <c r="BL39" s="52" t="n">
        <v>1</v>
      </c>
      <c r="BM39" s="42" t="n">
        <v>192</v>
      </c>
      <c r="BN39" s="42" t="n">
        <v>9</v>
      </c>
      <c r="BO39" s="44" t="n">
        <v>0</v>
      </c>
      <c r="BP39" s="52" t="n">
        <v>6</v>
      </c>
      <c r="BQ39" s="44" t="n">
        <v>2243</v>
      </c>
      <c r="BR39" s="52" t="n">
        <v>6009</v>
      </c>
      <c r="BS39" s="42" t="n">
        <v>0</v>
      </c>
      <c r="BT39" s="42" t="n">
        <v>6009</v>
      </c>
      <c r="BU39" s="42" t="n">
        <v>5495</v>
      </c>
      <c r="BV39" s="42" t="n">
        <v>0</v>
      </c>
      <c r="BW39" s="42" t="n">
        <v>5495</v>
      </c>
      <c r="BX39" s="50" t="n">
        <v>87225</v>
      </c>
      <c r="BY39" s="42" t="n">
        <v>0</v>
      </c>
      <c r="BZ39" s="44" t="n">
        <v>87225</v>
      </c>
      <c r="CA39" s="45" t="n">
        <v>35535</v>
      </c>
      <c r="CB39" s="42" t="n">
        <v>0</v>
      </c>
      <c r="CC39" s="42" t="n">
        <v>35535</v>
      </c>
      <c r="CD39" s="42" t="n">
        <v>29267</v>
      </c>
      <c r="CE39" s="42" t="n">
        <v>0</v>
      </c>
      <c r="CF39" s="42" t="n">
        <v>29267</v>
      </c>
      <c r="CG39" s="45" t="n">
        <v>0</v>
      </c>
      <c r="CH39" s="42" t="n">
        <v>0</v>
      </c>
      <c r="CI39" s="50" t="n">
        <v>0</v>
      </c>
      <c r="CJ39" s="42" t="n">
        <v>0</v>
      </c>
      <c r="CK39" s="42" t="n">
        <v>0</v>
      </c>
      <c r="CL39" s="42" t="n">
        <v>0</v>
      </c>
      <c r="CM39" s="42" t="n">
        <v>0</v>
      </c>
      <c r="CN39" s="42" t="n">
        <v>0</v>
      </c>
      <c r="CO39" s="44" t="n">
        <v>0</v>
      </c>
      <c r="CP39" s="45" t="n">
        <v>19890</v>
      </c>
      <c r="CQ39" s="42" t="n">
        <v>0</v>
      </c>
      <c r="CR39" s="42" t="n">
        <v>19890</v>
      </c>
      <c r="CS39" s="42" t="n">
        <v>45131</v>
      </c>
      <c r="CT39" s="42" t="n">
        <v>0</v>
      </c>
      <c r="CU39" s="42" t="n">
        <v>45131</v>
      </c>
      <c r="CV39" s="50" t="n">
        <v>373290</v>
      </c>
      <c r="CW39" s="42" t="n">
        <v>119</v>
      </c>
      <c r="CX39" s="42" t="n">
        <v>373409</v>
      </c>
      <c r="CY39" s="45" t="n">
        <v>0</v>
      </c>
      <c r="CZ39" s="42" t="n">
        <v>0</v>
      </c>
      <c r="DA39" s="44" t="n">
        <v>0</v>
      </c>
      <c r="DB39" s="45" t="n">
        <v>0</v>
      </c>
      <c r="DC39" s="42" t="n">
        <v>0</v>
      </c>
      <c r="DD39" s="42" t="n">
        <v>0</v>
      </c>
      <c r="DE39" s="42" t="n">
        <v>601842</v>
      </c>
      <c r="DF39" s="42" t="n">
        <v>119</v>
      </c>
      <c r="DG39" s="44" t="n">
        <v>601961</v>
      </c>
      <c r="DH39" s="52" t="n">
        <v>117684</v>
      </c>
      <c r="DI39" s="42" t="n">
        <v>-269</v>
      </c>
      <c r="DJ39" s="42" t="n">
        <v>117415</v>
      </c>
      <c r="DK39" s="42" t="n">
        <v>0</v>
      </c>
      <c r="DL39" s="42" t="n">
        <v>0</v>
      </c>
      <c r="DM39" s="44" t="n">
        <v>0</v>
      </c>
      <c r="DN39" s="45" t="n">
        <v>6229375</v>
      </c>
      <c r="DO39" s="42" t="n">
        <v>0</v>
      </c>
      <c r="DP39" s="42" t="n">
        <v>6229375</v>
      </c>
      <c r="DQ39" s="42" t="n">
        <v>630077</v>
      </c>
      <c r="DR39" s="42" t="n">
        <v>-344</v>
      </c>
      <c r="DS39" s="42" t="n">
        <v>629733</v>
      </c>
      <c r="DT39" s="42" t="n">
        <v>6977136</v>
      </c>
      <c r="DU39" s="42" t="n">
        <v>-613</v>
      </c>
      <c r="DV39" s="44" t="n">
        <v>6976523</v>
      </c>
      <c r="DW39" s="52" t="n">
        <v>5798</v>
      </c>
      <c r="DX39" s="42" t="n">
        <v>0</v>
      </c>
      <c r="DY39" s="44" t="n">
        <v>5798</v>
      </c>
      <c r="DZ39" s="45" t="n">
        <v>5314</v>
      </c>
      <c r="EA39" s="42" t="n">
        <v>0</v>
      </c>
      <c r="EB39" s="42" t="n">
        <v>5314</v>
      </c>
      <c r="EC39" s="50" t="n">
        <v>7150</v>
      </c>
      <c r="ED39" s="42" t="n">
        <v>0</v>
      </c>
      <c r="EE39" s="50" t="n">
        <v>7150</v>
      </c>
      <c r="EF39" s="42" t="n">
        <v>14461</v>
      </c>
      <c r="EG39" s="42" t="n">
        <v>0</v>
      </c>
      <c r="EH39" s="42" t="n">
        <v>14461</v>
      </c>
      <c r="EI39" s="42" t="n">
        <v>8570</v>
      </c>
      <c r="EJ39" s="42" t="n">
        <v>0</v>
      </c>
      <c r="EK39" s="50" t="n">
        <v>8570</v>
      </c>
      <c r="EL39" s="42" t="n">
        <v>0</v>
      </c>
      <c r="EM39" s="42" t="n">
        <v>0</v>
      </c>
      <c r="EN39" s="44" t="n">
        <v>0</v>
      </c>
      <c r="EO39" s="45" t="n">
        <v>0</v>
      </c>
      <c r="EP39" s="42" t="n">
        <v>0</v>
      </c>
      <c r="EQ39" s="42" t="n">
        <v>0</v>
      </c>
      <c r="ER39" s="42" t="n">
        <v>0</v>
      </c>
      <c r="ES39" s="42" t="n">
        <v>0</v>
      </c>
      <c r="ET39" s="50" t="n">
        <v>0</v>
      </c>
      <c r="EU39" s="42" t="n">
        <v>12471</v>
      </c>
      <c r="EV39" s="42" t="n">
        <v>0</v>
      </c>
      <c r="EW39" s="42" t="n">
        <v>12471</v>
      </c>
      <c r="EX39" s="42" t="n">
        <v>378</v>
      </c>
      <c r="EY39" s="42" t="n">
        <v>0</v>
      </c>
      <c r="EZ39" s="44" t="n">
        <v>378</v>
      </c>
      <c r="FA39" s="208" t="n">
        <v>35809</v>
      </c>
      <c r="FB39" s="42" t="n">
        <v>-8</v>
      </c>
      <c r="FC39" s="42" t="n">
        <v>35801</v>
      </c>
      <c r="FD39" s="45" t="n">
        <v>0</v>
      </c>
      <c r="FE39" s="42" t="n">
        <v>0</v>
      </c>
      <c r="FF39" s="42" t="n">
        <v>0</v>
      </c>
      <c r="FG39" s="42" t="n">
        <v>89951</v>
      </c>
      <c r="FH39" s="42" t="n">
        <v>-8</v>
      </c>
      <c r="FI39" s="44" t="n">
        <v>89943</v>
      </c>
      <c r="FJ39" s="45" t="n">
        <v>17596</v>
      </c>
      <c r="FK39" s="42" t="n">
        <v>0</v>
      </c>
      <c r="FL39" s="44" t="n">
        <v>17596</v>
      </c>
      <c r="FM39" s="45" t="n">
        <v>0</v>
      </c>
      <c r="FN39" s="42" t="n">
        <v>0</v>
      </c>
      <c r="FO39" s="42" t="n">
        <v>0</v>
      </c>
      <c r="FP39" s="42" t="n">
        <v>17596</v>
      </c>
      <c r="FQ39" s="42" t="n">
        <v>0</v>
      </c>
      <c r="FR39" s="44" t="n">
        <v>17596</v>
      </c>
      <c r="FS39" s="52" t="n">
        <v>0</v>
      </c>
      <c r="FT39" s="42" t="n">
        <v>0</v>
      </c>
      <c r="FU39" s="42" t="n">
        <v>0</v>
      </c>
      <c r="FV39" s="42" t="n">
        <v>0</v>
      </c>
      <c r="FW39" s="42" t="n">
        <v>0</v>
      </c>
      <c r="FX39" s="44" t="n">
        <v>0</v>
      </c>
      <c r="FY39" s="45" t="n">
        <v>0</v>
      </c>
      <c r="FZ39" s="42" t="n">
        <v>0</v>
      </c>
      <c r="GA39" s="42" t="n">
        <v>0</v>
      </c>
      <c r="GB39" s="42" t="n">
        <v>0</v>
      </c>
      <c r="GC39" s="42" t="n">
        <v>0</v>
      </c>
      <c r="GD39" s="42" t="n">
        <v>0</v>
      </c>
      <c r="GE39" s="42" t="n">
        <v>0</v>
      </c>
      <c r="GF39" s="42" t="n">
        <v>0</v>
      </c>
      <c r="GG39" s="44" t="n">
        <v>0</v>
      </c>
      <c r="GH39" s="52" t="n">
        <v>0</v>
      </c>
      <c r="GI39" s="42" t="n">
        <v>0</v>
      </c>
      <c r="GJ39" s="44" t="n">
        <v>0</v>
      </c>
      <c r="GK39" s="45" t="n">
        <v>0</v>
      </c>
      <c r="GL39" s="42" t="n">
        <v>0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V39" s="44" t="n">
        <v>0</v>
      </c>
      <c r="GW39" s="206"/>
    </row>
    <row r="40" customFormat="false" ht="12.6" hidden="false" customHeight="true" outlineLevel="0" collapsed="false">
      <c r="A40" s="67" t="s">
        <v>74</v>
      </c>
      <c r="B40" s="67"/>
      <c r="C40" s="52" t="n">
        <v>1630</v>
      </c>
      <c r="D40" s="42" t="n">
        <v>99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4" t="n">
        <v>0</v>
      </c>
      <c r="S40" s="45" t="n">
        <v>1</v>
      </c>
      <c r="T40" s="42" t="n">
        <v>2048</v>
      </c>
      <c r="U40" s="42" t="n">
        <v>0</v>
      </c>
      <c r="V40" s="42" t="n">
        <v>1</v>
      </c>
      <c r="W40" s="42" t="n">
        <v>495</v>
      </c>
      <c r="X40" s="42" t="n">
        <v>1</v>
      </c>
      <c r="Y40" s="45" t="n">
        <v>0</v>
      </c>
      <c r="Z40" s="45" t="n">
        <v>0</v>
      </c>
      <c r="AA40" s="42" t="n">
        <v>0</v>
      </c>
      <c r="AB40" s="42" t="n">
        <v>0</v>
      </c>
      <c r="AC40" s="42" t="n">
        <v>0</v>
      </c>
      <c r="AD40" s="42" t="n">
        <v>0</v>
      </c>
      <c r="AE40" s="42" t="n">
        <v>0</v>
      </c>
      <c r="AF40" s="42" t="n">
        <v>0</v>
      </c>
      <c r="AG40" s="42" t="n">
        <v>0</v>
      </c>
      <c r="AH40" s="42" t="n">
        <v>0</v>
      </c>
      <c r="AI40" s="42" t="n">
        <v>0</v>
      </c>
      <c r="AJ40" s="44" t="n">
        <v>0</v>
      </c>
      <c r="AK40" s="45" t="n">
        <v>0</v>
      </c>
      <c r="AL40" s="42" t="n">
        <v>0</v>
      </c>
      <c r="AM40" s="42" t="n">
        <v>0</v>
      </c>
      <c r="AN40" s="42" t="n">
        <v>0</v>
      </c>
      <c r="AO40" s="50" t="n">
        <v>0</v>
      </c>
      <c r="AP40" s="42" t="n">
        <v>0</v>
      </c>
      <c r="AQ40" s="45" t="n">
        <v>1</v>
      </c>
      <c r="AR40" s="42" t="n">
        <v>1500</v>
      </c>
      <c r="AS40" s="42" t="n">
        <v>0</v>
      </c>
      <c r="AT40" s="42" t="n">
        <v>0</v>
      </c>
      <c r="AU40" s="50" t="n">
        <v>0</v>
      </c>
      <c r="AV40" s="50" t="n">
        <v>0</v>
      </c>
      <c r="AW40" s="42" t="n">
        <v>0</v>
      </c>
      <c r="AX40" s="42" t="n">
        <v>0</v>
      </c>
      <c r="AY40" s="42" t="n">
        <v>0</v>
      </c>
      <c r="AZ40" s="42" t="n">
        <v>0</v>
      </c>
      <c r="BA40" s="42" t="n">
        <v>0</v>
      </c>
      <c r="BB40" s="44" t="n">
        <v>0</v>
      </c>
      <c r="BC40" s="45" t="n">
        <v>0</v>
      </c>
      <c r="BD40" s="42" t="n">
        <v>0</v>
      </c>
      <c r="BE40" s="42" t="n">
        <v>1</v>
      </c>
      <c r="BF40" s="42" t="n">
        <v>0</v>
      </c>
      <c r="BG40" s="42" t="n">
        <v>0</v>
      </c>
      <c r="BH40" s="42" t="n">
        <v>0</v>
      </c>
      <c r="BI40" s="42" t="n">
        <v>0</v>
      </c>
      <c r="BJ40" s="42" t="n">
        <v>0</v>
      </c>
      <c r="BK40" s="207" t="n">
        <v>0</v>
      </c>
      <c r="BL40" s="52" t="n">
        <v>0</v>
      </c>
      <c r="BM40" s="42" t="n">
        <v>0</v>
      </c>
      <c r="BN40" s="42" t="n">
        <v>3</v>
      </c>
      <c r="BO40" s="44" t="n">
        <v>0</v>
      </c>
      <c r="BP40" s="52" t="n">
        <v>26</v>
      </c>
      <c r="BQ40" s="44" t="n">
        <v>1847</v>
      </c>
      <c r="BR40" s="52" t="n">
        <v>1939</v>
      </c>
      <c r="BS40" s="42" t="n">
        <v>0</v>
      </c>
      <c r="BT40" s="42" t="n">
        <v>1939</v>
      </c>
      <c r="BU40" s="42" t="n">
        <v>1020</v>
      </c>
      <c r="BV40" s="42" t="n">
        <v>0</v>
      </c>
      <c r="BW40" s="42" t="n">
        <v>1020</v>
      </c>
      <c r="BX40" s="50" t="n">
        <v>0</v>
      </c>
      <c r="BY40" s="42" t="n">
        <v>0</v>
      </c>
      <c r="BZ40" s="44" t="n">
        <v>0</v>
      </c>
      <c r="CA40" s="45" t="n">
        <v>13682</v>
      </c>
      <c r="CB40" s="42" t="n">
        <v>0</v>
      </c>
      <c r="CC40" s="42" t="n">
        <v>13682</v>
      </c>
      <c r="CD40" s="42" t="n">
        <v>14633</v>
      </c>
      <c r="CE40" s="42" t="n">
        <v>0</v>
      </c>
      <c r="CF40" s="42" t="n">
        <v>14633</v>
      </c>
      <c r="CG40" s="45" t="n">
        <v>0</v>
      </c>
      <c r="CH40" s="42" t="n">
        <v>0</v>
      </c>
      <c r="CI40" s="50" t="n">
        <v>0</v>
      </c>
      <c r="CJ40" s="42" t="n">
        <v>0</v>
      </c>
      <c r="CK40" s="42" t="n">
        <v>0</v>
      </c>
      <c r="CL40" s="42" t="n">
        <v>0</v>
      </c>
      <c r="CM40" s="42" t="n">
        <v>0</v>
      </c>
      <c r="CN40" s="42" t="n">
        <v>0</v>
      </c>
      <c r="CO40" s="44" t="n">
        <v>0</v>
      </c>
      <c r="CP40" s="45" t="n">
        <v>3202</v>
      </c>
      <c r="CQ40" s="42" t="n">
        <v>0</v>
      </c>
      <c r="CR40" s="42" t="n">
        <v>3202</v>
      </c>
      <c r="CS40" s="42" t="n">
        <v>22742</v>
      </c>
      <c r="CT40" s="42" t="n">
        <v>0</v>
      </c>
      <c r="CU40" s="42" t="n">
        <v>22742</v>
      </c>
      <c r="CV40" s="50" t="n">
        <v>46582</v>
      </c>
      <c r="CW40" s="42" t="n">
        <v>0</v>
      </c>
      <c r="CX40" s="42" t="n">
        <v>46582</v>
      </c>
      <c r="CY40" s="45" t="n">
        <v>0</v>
      </c>
      <c r="CZ40" s="42" t="n">
        <v>0</v>
      </c>
      <c r="DA40" s="44" t="n">
        <v>0</v>
      </c>
      <c r="DB40" s="45" t="n">
        <v>1589</v>
      </c>
      <c r="DC40" s="42" t="n">
        <v>0</v>
      </c>
      <c r="DD40" s="42" t="n">
        <v>1589</v>
      </c>
      <c r="DE40" s="42" t="n">
        <v>105389</v>
      </c>
      <c r="DF40" s="42" t="n">
        <v>0</v>
      </c>
      <c r="DG40" s="44" t="n">
        <v>105389</v>
      </c>
      <c r="DH40" s="52" t="n">
        <v>14147</v>
      </c>
      <c r="DI40" s="42" t="n">
        <v>0</v>
      </c>
      <c r="DJ40" s="42" t="n">
        <v>14147</v>
      </c>
      <c r="DK40" s="42" t="n">
        <v>10666</v>
      </c>
      <c r="DL40" s="42" t="n">
        <v>0</v>
      </c>
      <c r="DM40" s="44" t="n">
        <v>10666</v>
      </c>
      <c r="DN40" s="45" t="n">
        <v>1016809</v>
      </c>
      <c r="DO40" s="42" t="n">
        <v>0</v>
      </c>
      <c r="DP40" s="42" t="n">
        <v>1016809</v>
      </c>
      <c r="DQ40" s="42" t="n">
        <v>1924258</v>
      </c>
      <c r="DR40" s="42" t="n">
        <v>0</v>
      </c>
      <c r="DS40" s="42" t="n">
        <v>1924258</v>
      </c>
      <c r="DT40" s="42" t="n">
        <v>2965880</v>
      </c>
      <c r="DU40" s="42" t="n">
        <v>0</v>
      </c>
      <c r="DV40" s="44" t="n">
        <v>2965880</v>
      </c>
      <c r="DW40" s="52" t="n">
        <v>1726</v>
      </c>
      <c r="DX40" s="42" t="n">
        <v>0</v>
      </c>
      <c r="DY40" s="44" t="n">
        <v>1726</v>
      </c>
      <c r="DZ40" s="45" t="n">
        <v>885</v>
      </c>
      <c r="EA40" s="42" t="n">
        <v>0</v>
      </c>
      <c r="EB40" s="42" t="n">
        <v>885</v>
      </c>
      <c r="EC40" s="50" t="n">
        <v>0</v>
      </c>
      <c r="ED40" s="42" t="n">
        <v>0</v>
      </c>
      <c r="EE40" s="50" t="n">
        <v>0</v>
      </c>
      <c r="EF40" s="42" t="n">
        <v>10629</v>
      </c>
      <c r="EG40" s="42" t="n">
        <v>0</v>
      </c>
      <c r="EH40" s="42" t="n">
        <v>10629</v>
      </c>
      <c r="EI40" s="42" t="n">
        <v>5276</v>
      </c>
      <c r="EJ40" s="42" t="n">
        <v>0</v>
      </c>
      <c r="EK40" s="50" t="n">
        <v>5276</v>
      </c>
      <c r="EL40" s="42" t="n">
        <v>0</v>
      </c>
      <c r="EM40" s="42" t="n">
        <v>0</v>
      </c>
      <c r="EN40" s="44" t="n">
        <v>0</v>
      </c>
      <c r="EO40" s="45" t="n">
        <v>0</v>
      </c>
      <c r="EP40" s="42" t="n">
        <v>0</v>
      </c>
      <c r="EQ40" s="42" t="n">
        <v>0</v>
      </c>
      <c r="ER40" s="42" t="n">
        <v>0</v>
      </c>
      <c r="ES40" s="42" t="n">
        <v>0</v>
      </c>
      <c r="ET40" s="50" t="n">
        <v>0</v>
      </c>
      <c r="EU40" s="42" t="n">
        <v>2037</v>
      </c>
      <c r="EV40" s="42" t="n">
        <v>0</v>
      </c>
      <c r="EW40" s="42" t="n">
        <v>2037</v>
      </c>
      <c r="EX40" s="42" t="n">
        <v>88</v>
      </c>
      <c r="EY40" s="42" t="n">
        <v>0</v>
      </c>
      <c r="EZ40" s="44" t="n">
        <v>88</v>
      </c>
      <c r="FA40" s="208" t="n">
        <v>9690</v>
      </c>
      <c r="FB40" s="42" t="n">
        <v>0</v>
      </c>
      <c r="FC40" s="42" t="n">
        <v>9690</v>
      </c>
      <c r="FD40" s="45" t="n">
        <v>0</v>
      </c>
      <c r="FE40" s="42" t="n">
        <v>0</v>
      </c>
      <c r="FF40" s="42" t="n">
        <v>0</v>
      </c>
      <c r="FG40" s="42" t="n">
        <v>30331</v>
      </c>
      <c r="FH40" s="42" t="n">
        <v>0</v>
      </c>
      <c r="FI40" s="44" t="n">
        <v>30331</v>
      </c>
      <c r="FJ40" s="45" t="n">
        <v>1702</v>
      </c>
      <c r="FK40" s="42" t="n">
        <v>0</v>
      </c>
      <c r="FL40" s="44" t="n">
        <v>1702</v>
      </c>
      <c r="FM40" s="45" t="n">
        <v>0</v>
      </c>
      <c r="FN40" s="42" t="n">
        <v>0</v>
      </c>
      <c r="FO40" s="42" t="n">
        <v>0</v>
      </c>
      <c r="FP40" s="42" t="n">
        <v>1702</v>
      </c>
      <c r="FQ40" s="42" t="n">
        <v>0</v>
      </c>
      <c r="FR40" s="44" t="n">
        <v>1702</v>
      </c>
      <c r="FS40" s="52" t="n">
        <v>0</v>
      </c>
      <c r="FT40" s="42" t="n">
        <v>0</v>
      </c>
      <c r="FU40" s="42" t="n">
        <v>0</v>
      </c>
      <c r="FV40" s="42" t="n">
        <v>0</v>
      </c>
      <c r="FW40" s="42" t="n">
        <v>0</v>
      </c>
      <c r="FX40" s="44" t="n">
        <v>0</v>
      </c>
      <c r="FY40" s="45" t="n">
        <v>0</v>
      </c>
      <c r="FZ40" s="42" t="n">
        <v>0</v>
      </c>
      <c r="GA40" s="42" t="n">
        <v>0</v>
      </c>
      <c r="GB40" s="42" t="n">
        <v>0</v>
      </c>
      <c r="GC40" s="42" t="n">
        <v>0</v>
      </c>
      <c r="GD40" s="42" t="n">
        <v>0</v>
      </c>
      <c r="GE40" s="42" t="n">
        <v>0</v>
      </c>
      <c r="GF40" s="42" t="n">
        <v>0</v>
      </c>
      <c r="GG40" s="44" t="n">
        <v>0</v>
      </c>
      <c r="GH40" s="52" t="n">
        <v>0</v>
      </c>
      <c r="GI40" s="42" t="n">
        <v>0</v>
      </c>
      <c r="GJ40" s="44" t="n">
        <v>0</v>
      </c>
      <c r="GK40" s="45" t="n">
        <v>0</v>
      </c>
      <c r="GL40" s="42" t="n">
        <v>0</v>
      </c>
      <c r="GM40" s="42" t="n">
        <v>0</v>
      </c>
      <c r="GN40" s="42" t="n">
        <v>15818</v>
      </c>
      <c r="GO40" s="42" t="n">
        <v>0</v>
      </c>
      <c r="GP40" s="42" t="n">
        <v>15818</v>
      </c>
      <c r="GQ40" s="42" t="n">
        <v>0</v>
      </c>
      <c r="GR40" s="42" t="n">
        <v>0</v>
      </c>
      <c r="GS40" s="42" t="n">
        <v>0</v>
      </c>
      <c r="GT40" s="42" t="n">
        <v>15818</v>
      </c>
      <c r="GU40" s="42" t="n">
        <v>0</v>
      </c>
      <c r="GV40" s="44" t="n">
        <v>15818</v>
      </c>
      <c r="GW40" s="206"/>
    </row>
    <row r="41" customFormat="false" ht="12.6" hidden="false" customHeight="true" outlineLevel="0" collapsed="false">
      <c r="A41" s="67" t="s">
        <v>75</v>
      </c>
      <c r="B41" s="67"/>
      <c r="C41" s="52" t="n">
        <v>6932</v>
      </c>
      <c r="D41" s="42" t="n">
        <v>142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10</v>
      </c>
      <c r="Q41" s="42" t="n">
        <v>7074</v>
      </c>
      <c r="R41" s="44" t="n">
        <v>0</v>
      </c>
      <c r="S41" s="45" t="n">
        <v>0</v>
      </c>
      <c r="T41" s="42" t="n">
        <v>0</v>
      </c>
      <c r="U41" s="42" t="n">
        <v>0</v>
      </c>
      <c r="V41" s="42" t="n">
        <v>1</v>
      </c>
      <c r="W41" s="42" t="n">
        <v>1864</v>
      </c>
      <c r="X41" s="42" t="n">
        <v>4</v>
      </c>
      <c r="Y41" s="45" t="n">
        <v>0</v>
      </c>
      <c r="Z41" s="45" t="n">
        <v>0</v>
      </c>
      <c r="AA41" s="42" t="n">
        <v>0</v>
      </c>
      <c r="AB41" s="42" t="n">
        <v>0</v>
      </c>
      <c r="AC41" s="42" t="n">
        <v>0</v>
      </c>
      <c r="AD41" s="42" t="n">
        <v>0</v>
      </c>
      <c r="AE41" s="42" t="n">
        <v>0</v>
      </c>
      <c r="AF41" s="42" t="n">
        <v>0</v>
      </c>
      <c r="AG41" s="42" t="n">
        <v>0</v>
      </c>
      <c r="AH41" s="42" t="n">
        <v>1</v>
      </c>
      <c r="AI41" s="42" t="n">
        <v>2887</v>
      </c>
      <c r="AJ41" s="44" t="n">
        <v>3</v>
      </c>
      <c r="AK41" s="45" t="n">
        <v>0</v>
      </c>
      <c r="AL41" s="42" t="n">
        <v>0</v>
      </c>
      <c r="AM41" s="42" t="n">
        <v>0</v>
      </c>
      <c r="AN41" s="42" t="n">
        <v>1</v>
      </c>
      <c r="AO41" s="50" t="n">
        <v>2887</v>
      </c>
      <c r="AP41" s="42" t="n">
        <v>3</v>
      </c>
      <c r="AQ41" s="45" t="n">
        <v>2</v>
      </c>
      <c r="AR41" s="42" t="n">
        <v>5162</v>
      </c>
      <c r="AS41" s="42" t="n">
        <v>0</v>
      </c>
      <c r="AT41" s="42" t="n">
        <v>0</v>
      </c>
      <c r="AU41" s="50" t="n">
        <v>0</v>
      </c>
      <c r="AV41" s="50" t="n">
        <v>0</v>
      </c>
      <c r="AW41" s="42" t="n">
        <v>0</v>
      </c>
      <c r="AX41" s="42" t="n">
        <v>0</v>
      </c>
      <c r="AY41" s="42" t="n">
        <v>0</v>
      </c>
      <c r="AZ41" s="42" t="n">
        <v>1</v>
      </c>
      <c r="BA41" s="42" t="n">
        <v>955</v>
      </c>
      <c r="BB41" s="44" t="n">
        <v>0</v>
      </c>
      <c r="BC41" s="45" t="n">
        <v>0</v>
      </c>
      <c r="BD41" s="42" t="n">
        <v>0</v>
      </c>
      <c r="BE41" s="42" t="n">
        <v>0</v>
      </c>
      <c r="BF41" s="42" t="n">
        <v>0</v>
      </c>
      <c r="BG41" s="42" t="n">
        <v>1</v>
      </c>
      <c r="BH41" s="42" t="n">
        <v>839</v>
      </c>
      <c r="BI41" s="42" t="n">
        <v>0</v>
      </c>
      <c r="BJ41" s="42" t="n">
        <v>0</v>
      </c>
      <c r="BK41" s="207" t="n">
        <v>0</v>
      </c>
      <c r="BL41" s="52" t="n">
        <v>3</v>
      </c>
      <c r="BM41" s="42" t="n">
        <v>481</v>
      </c>
      <c r="BN41" s="42" t="n">
        <v>32</v>
      </c>
      <c r="BO41" s="44" t="n">
        <v>8</v>
      </c>
      <c r="BP41" s="52" t="n">
        <v>44</v>
      </c>
      <c r="BQ41" s="44" t="n">
        <v>2334</v>
      </c>
      <c r="BR41" s="52" t="n">
        <v>5984</v>
      </c>
      <c r="BS41" s="42" t="n">
        <v>0</v>
      </c>
      <c r="BT41" s="42" t="n">
        <v>5984</v>
      </c>
      <c r="BU41" s="42" t="n">
        <v>3573</v>
      </c>
      <c r="BV41" s="42" t="n">
        <v>0</v>
      </c>
      <c r="BW41" s="42" t="n">
        <v>3573</v>
      </c>
      <c r="BX41" s="50" t="n">
        <v>0</v>
      </c>
      <c r="BY41" s="42" t="n">
        <v>0</v>
      </c>
      <c r="BZ41" s="44" t="n">
        <v>0</v>
      </c>
      <c r="CA41" s="45" t="n">
        <v>44026</v>
      </c>
      <c r="CB41" s="42" t="n">
        <v>0</v>
      </c>
      <c r="CC41" s="42" t="n">
        <v>44026</v>
      </c>
      <c r="CD41" s="42" t="n">
        <v>27911</v>
      </c>
      <c r="CE41" s="42" t="n">
        <v>0</v>
      </c>
      <c r="CF41" s="42" t="n">
        <v>27911</v>
      </c>
      <c r="CG41" s="45" t="n">
        <v>0</v>
      </c>
      <c r="CH41" s="42" t="n">
        <v>0</v>
      </c>
      <c r="CI41" s="50" t="n">
        <v>0</v>
      </c>
      <c r="CJ41" s="42" t="n">
        <v>0</v>
      </c>
      <c r="CK41" s="42" t="n">
        <v>0</v>
      </c>
      <c r="CL41" s="42" t="n">
        <v>0</v>
      </c>
      <c r="CM41" s="42" t="n">
        <v>0</v>
      </c>
      <c r="CN41" s="42" t="n">
        <v>0</v>
      </c>
      <c r="CO41" s="44" t="n">
        <v>0</v>
      </c>
      <c r="CP41" s="45" t="n">
        <v>7997</v>
      </c>
      <c r="CQ41" s="42" t="n">
        <v>0</v>
      </c>
      <c r="CR41" s="42" t="n">
        <v>7997</v>
      </c>
      <c r="CS41" s="42" t="n">
        <v>253445</v>
      </c>
      <c r="CT41" s="42" t="n">
        <v>0</v>
      </c>
      <c r="CU41" s="42" t="n">
        <v>253445</v>
      </c>
      <c r="CV41" s="50" t="n">
        <v>43849</v>
      </c>
      <c r="CW41" s="42" t="n">
        <v>0</v>
      </c>
      <c r="CX41" s="42" t="n">
        <v>43849</v>
      </c>
      <c r="CY41" s="45" t="n">
        <v>0</v>
      </c>
      <c r="CZ41" s="42" t="n">
        <v>0</v>
      </c>
      <c r="DA41" s="44" t="n">
        <v>0</v>
      </c>
      <c r="DB41" s="45" t="n">
        <v>0</v>
      </c>
      <c r="DC41" s="42" t="n">
        <v>0</v>
      </c>
      <c r="DD41" s="42" t="n">
        <v>0</v>
      </c>
      <c r="DE41" s="42" t="n">
        <v>386785</v>
      </c>
      <c r="DF41" s="42" t="n">
        <v>0</v>
      </c>
      <c r="DG41" s="44" t="n">
        <v>386785</v>
      </c>
      <c r="DH41" s="52" t="n">
        <v>18501</v>
      </c>
      <c r="DI41" s="42" t="n">
        <v>0</v>
      </c>
      <c r="DJ41" s="42" t="n">
        <v>18501</v>
      </c>
      <c r="DK41" s="42" t="n">
        <v>32488</v>
      </c>
      <c r="DL41" s="42" t="n">
        <v>0</v>
      </c>
      <c r="DM41" s="44" t="n">
        <v>32488</v>
      </c>
      <c r="DN41" s="45" t="n">
        <v>929327</v>
      </c>
      <c r="DO41" s="42" t="n">
        <v>0</v>
      </c>
      <c r="DP41" s="42" t="n">
        <v>929327</v>
      </c>
      <c r="DQ41" s="42" t="n">
        <v>5688397</v>
      </c>
      <c r="DR41" s="42" t="n">
        <v>0</v>
      </c>
      <c r="DS41" s="42" t="n">
        <v>5688397</v>
      </c>
      <c r="DT41" s="42" t="n">
        <v>6668713</v>
      </c>
      <c r="DU41" s="42" t="n">
        <v>0</v>
      </c>
      <c r="DV41" s="44" t="n">
        <v>6668713</v>
      </c>
      <c r="DW41" s="52" t="n">
        <v>6235</v>
      </c>
      <c r="DX41" s="42" t="n">
        <v>0</v>
      </c>
      <c r="DY41" s="44" t="n">
        <v>6235</v>
      </c>
      <c r="DZ41" s="45" t="n">
        <v>2266</v>
      </c>
      <c r="EA41" s="42" t="n">
        <v>0</v>
      </c>
      <c r="EB41" s="42" t="n">
        <v>2266</v>
      </c>
      <c r="EC41" s="50" t="n">
        <v>0</v>
      </c>
      <c r="ED41" s="42" t="n">
        <v>0</v>
      </c>
      <c r="EE41" s="50" t="n">
        <v>0</v>
      </c>
      <c r="EF41" s="42" t="n">
        <v>21860</v>
      </c>
      <c r="EG41" s="42" t="n">
        <v>0</v>
      </c>
      <c r="EH41" s="42" t="n">
        <v>21860</v>
      </c>
      <c r="EI41" s="42" t="n">
        <v>13093</v>
      </c>
      <c r="EJ41" s="42" t="n">
        <v>0</v>
      </c>
      <c r="EK41" s="50" t="n">
        <v>13093</v>
      </c>
      <c r="EL41" s="42" t="n">
        <v>0</v>
      </c>
      <c r="EM41" s="42" t="n">
        <v>0</v>
      </c>
      <c r="EN41" s="44" t="n">
        <v>0</v>
      </c>
      <c r="EO41" s="45" t="n">
        <v>0</v>
      </c>
      <c r="EP41" s="42" t="n">
        <v>0</v>
      </c>
      <c r="EQ41" s="42" t="n">
        <v>0</v>
      </c>
      <c r="ER41" s="42" t="n">
        <v>0</v>
      </c>
      <c r="ES41" s="42" t="n">
        <v>0</v>
      </c>
      <c r="ET41" s="50" t="n">
        <v>0</v>
      </c>
      <c r="EU41" s="42" t="n">
        <v>2687</v>
      </c>
      <c r="EV41" s="42" t="n">
        <v>0</v>
      </c>
      <c r="EW41" s="42" t="n">
        <v>2687</v>
      </c>
      <c r="EX41" s="42" t="n">
        <v>3027</v>
      </c>
      <c r="EY41" s="42" t="n">
        <v>67</v>
      </c>
      <c r="EZ41" s="44" t="n">
        <v>3094</v>
      </c>
      <c r="FA41" s="208" t="n">
        <v>27217</v>
      </c>
      <c r="FB41" s="42" t="n">
        <v>0</v>
      </c>
      <c r="FC41" s="42" t="n">
        <v>27217</v>
      </c>
      <c r="FD41" s="45" t="n">
        <v>0</v>
      </c>
      <c r="FE41" s="42" t="n">
        <v>0</v>
      </c>
      <c r="FF41" s="42" t="n">
        <v>0</v>
      </c>
      <c r="FG41" s="42" t="n">
        <v>76385</v>
      </c>
      <c r="FH41" s="42" t="n">
        <v>67</v>
      </c>
      <c r="FI41" s="44" t="n">
        <v>76452</v>
      </c>
      <c r="FJ41" s="45" t="n">
        <v>0</v>
      </c>
      <c r="FK41" s="42" t="n">
        <v>0</v>
      </c>
      <c r="FL41" s="44" t="n">
        <v>0</v>
      </c>
      <c r="FM41" s="45" t="n">
        <v>4332</v>
      </c>
      <c r="FN41" s="42" t="n">
        <v>0</v>
      </c>
      <c r="FO41" s="42" t="n">
        <v>4332</v>
      </c>
      <c r="FP41" s="42" t="n">
        <v>4332</v>
      </c>
      <c r="FQ41" s="42" t="n">
        <v>0</v>
      </c>
      <c r="FR41" s="44" t="n">
        <v>4332</v>
      </c>
      <c r="FS41" s="52" t="n">
        <v>0</v>
      </c>
      <c r="FT41" s="42" t="n">
        <v>0</v>
      </c>
      <c r="FU41" s="42" t="n">
        <v>0</v>
      </c>
      <c r="FV41" s="42" t="n">
        <v>0</v>
      </c>
      <c r="FW41" s="42" t="n">
        <v>0</v>
      </c>
      <c r="FX41" s="44" t="n">
        <v>0</v>
      </c>
      <c r="FY41" s="45" t="n">
        <v>0</v>
      </c>
      <c r="FZ41" s="42" t="n">
        <v>0</v>
      </c>
      <c r="GA41" s="42" t="n">
        <v>0</v>
      </c>
      <c r="GB41" s="42" t="n">
        <v>0</v>
      </c>
      <c r="GC41" s="42" t="n">
        <v>0</v>
      </c>
      <c r="GD41" s="42" t="n">
        <v>0</v>
      </c>
      <c r="GE41" s="42" t="n">
        <v>0</v>
      </c>
      <c r="GF41" s="42" t="n">
        <v>0</v>
      </c>
      <c r="GG41" s="44" t="n">
        <v>0</v>
      </c>
      <c r="GH41" s="52" t="n">
        <v>0</v>
      </c>
      <c r="GI41" s="42" t="n">
        <v>0</v>
      </c>
      <c r="GJ41" s="44" t="n">
        <v>0</v>
      </c>
      <c r="GK41" s="45" t="n">
        <v>0</v>
      </c>
      <c r="GL41" s="42" t="n">
        <v>0</v>
      </c>
      <c r="GM41" s="42" t="n">
        <v>0</v>
      </c>
      <c r="GN41" s="42" t="n">
        <v>0</v>
      </c>
      <c r="GO41" s="42" t="n">
        <v>0</v>
      </c>
      <c r="GP41" s="42" t="n">
        <v>0</v>
      </c>
      <c r="GQ41" s="42" t="n">
        <v>0</v>
      </c>
      <c r="GR41" s="42" t="n">
        <v>0</v>
      </c>
      <c r="GS41" s="42" t="n">
        <v>0</v>
      </c>
      <c r="GT41" s="42" t="n">
        <v>0</v>
      </c>
      <c r="GU41" s="42" t="n">
        <v>0</v>
      </c>
      <c r="GV41" s="44" t="n">
        <v>0</v>
      </c>
      <c r="GW41" s="206"/>
    </row>
    <row r="42" customFormat="false" ht="12.6" hidden="false" customHeight="true" outlineLevel="0" collapsed="false">
      <c r="A42" s="67" t="s">
        <v>76</v>
      </c>
      <c r="B42" s="67"/>
      <c r="C42" s="52" t="n">
        <v>5670</v>
      </c>
      <c r="D42" s="42" t="n">
        <v>206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4" t="n">
        <v>0</v>
      </c>
      <c r="S42" s="45" t="n">
        <v>3</v>
      </c>
      <c r="T42" s="42" t="n">
        <v>6440</v>
      </c>
      <c r="U42" s="42" t="n">
        <v>4</v>
      </c>
      <c r="V42" s="42" t="n">
        <v>0</v>
      </c>
      <c r="W42" s="42" t="n">
        <v>0</v>
      </c>
      <c r="X42" s="42" t="n">
        <v>0</v>
      </c>
      <c r="Y42" s="45" t="n">
        <v>1</v>
      </c>
      <c r="Z42" s="45" t="n">
        <v>1205</v>
      </c>
      <c r="AA42" s="42" t="n">
        <v>2</v>
      </c>
      <c r="AB42" s="42" t="n">
        <v>0</v>
      </c>
      <c r="AC42" s="42" t="n">
        <v>0</v>
      </c>
      <c r="AD42" s="42" t="n">
        <v>0</v>
      </c>
      <c r="AE42" s="42" t="n">
        <v>0</v>
      </c>
      <c r="AF42" s="42" t="n">
        <v>0</v>
      </c>
      <c r="AG42" s="42" t="n">
        <v>0</v>
      </c>
      <c r="AH42" s="42" t="n">
        <v>0</v>
      </c>
      <c r="AI42" s="42" t="n">
        <v>0</v>
      </c>
      <c r="AJ42" s="44" t="n">
        <v>0</v>
      </c>
      <c r="AK42" s="45" t="n">
        <v>0</v>
      </c>
      <c r="AL42" s="42" t="n">
        <v>0</v>
      </c>
      <c r="AM42" s="42" t="n">
        <v>0</v>
      </c>
      <c r="AN42" s="42" t="n">
        <v>1</v>
      </c>
      <c r="AO42" s="50" t="n">
        <v>1205</v>
      </c>
      <c r="AP42" s="42" t="n">
        <v>2</v>
      </c>
      <c r="AQ42" s="45" t="n">
        <v>4</v>
      </c>
      <c r="AR42" s="42" t="n">
        <v>6635</v>
      </c>
      <c r="AS42" s="42" t="n">
        <v>1</v>
      </c>
      <c r="AT42" s="42" t="n">
        <v>1</v>
      </c>
      <c r="AU42" s="50" t="n">
        <v>47160</v>
      </c>
      <c r="AV42" s="50" t="n">
        <v>1</v>
      </c>
      <c r="AW42" s="42" t="n">
        <v>2</v>
      </c>
      <c r="AX42" s="42" t="n">
        <v>91258</v>
      </c>
      <c r="AY42" s="42" t="n">
        <v>1</v>
      </c>
      <c r="AZ42" s="42" t="n">
        <v>4</v>
      </c>
      <c r="BA42" s="42" t="n">
        <v>2029</v>
      </c>
      <c r="BB42" s="44" t="n">
        <v>0</v>
      </c>
      <c r="BC42" s="45" t="n">
        <v>0</v>
      </c>
      <c r="BD42" s="42" t="n">
        <v>0</v>
      </c>
      <c r="BE42" s="42" t="n">
        <v>0</v>
      </c>
      <c r="BF42" s="42" t="n">
        <v>0</v>
      </c>
      <c r="BG42" s="42" t="n">
        <v>1</v>
      </c>
      <c r="BH42" s="42" t="n">
        <v>1726</v>
      </c>
      <c r="BI42" s="42" t="n">
        <v>0</v>
      </c>
      <c r="BJ42" s="42" t="n">
        <v>0</v>
      </c>
      <c r="BK42" s="207" t="n">
        <v>0</v>
      </c>
      <c r="BL42" s="52" t="n">
        <v>1</v>
      </c>
      <c r="BM42" s="42" t="n">
        <v>150</v>
      </c>
      <c r="BN42" s="42" t="n">
        <v>27</v>
      </c>
      <c r="BO42" s="44" t="n">
        <v>0</v>
      </c>
      <c r="BP42" s="52" t="n">
        <v>72</v>
      </c>
      <c r="BQ42" s="44" t="n">
        <v>5276</v>
      </c>
      <c r="BR42" s="52" t="n">
        <v>8610</v>
      </c>
      <c r="BS42" s="42" t="n">
        <v>0</v>
      </c>
      <c r="BT42" s="42" t="n">
        <v>8610</v>
      </c>
      <c r="BU42" s="42" t="n">
        <v>7537</v>
      </c>
      <c r="BV42" s="42" t="n">
        <v>0</v>
      </c>
      <c r="BW42" s="42" t="n">
        <v>7537</v>
      </c>
      <c r="BX42" s="50" t="n">
        <v>18869</v>
      </c>
      <c r="BY42" s="42" t="n">
        <v>0</v>
      </c>
      <c r="BZ42" s="44" t="n">
        <v>18869</v>
      </c>
      <c r="CA42" s="45" t="n">
        <v>92430</v>
      </c>
      <c r="CB42" s="42" t="n">
        <v>0</v>
      </c>
      <c r="CC42" s="42" t="n">
        <v>92430</v>
      </c>
      <c r="CD42" s="42" t="n">
        <v>82114</v>
      </c>
      <c r="CE42" s="42" t="n">
        <v>0</v>
      </c>
      <c r="CF42" s="42" t="n">
        <v>82114</v>
      </c>
      <c r="CG42" s="45" t="n">
        <v>0</v>
      </c>
      <c r="CH42" s="42" t="n">
        <v>0</v>
      </c>
      <c r="CI42" s="50" t="n">
        <v>0</v>
      </c>
      <c r="CJ42" s="42" t="n">
        <v>0</v>
      </c>
      <c r="CK42" s="42" t="n">
        <v>0</v>
      </c>
      <c r="CL42" s="42" t="n">
        <v>0</v>
      </c>
      <c r="CM42" s="42" t="n">
        <v>0</v>
      </c>
      <c r="CN42" s="42" t="n">
        <v>0</v>
      </c>
      <c r="CO42" s="44" t="n">
        <v>0</v>
      </c>
      <c r="CP42" s="45" t="n">
        <v>25610</v>
      </c>
      <c r="CQ42" s="42" t="n">
        <v>0</v>
      </c>
      <c r="CR42" s="42" t="n">
        <v>25610</v>
      </c>
      <c r="CS42" s="42" t="n">
        <v>204858</v>
      </c>
      <c r="CT42" s="42" t="n">
        <v>0</v>
      </c>
      <c r="CU42" s="42" t="n">
        <v>204858</v>
      </c>
      <c r="CV42" s="50" t="n">
        <v>184665</v>
      </c>
      <c r="CW42" s="42" t="n">
        <v>-544</v>
      </c>
      <c r="CX42" s="42" t="n">
        <v>184121</v>
      </c>
      <c r="CY42" s="45" t="n">
        <v>0</v>
      </c>
      <c r="CZ42" s="42" t="n">
        <v>0</v>
      </c>
      <c r="DA42" s="44" t="n">
        <v>0</v>
      </c>
      <c r="DB42" s="45" t="n">
        <v>13570</v>
      </c>
      <c r="DC42" s="42" t="n">
        <v>32</v>
      </c>
      <c r="DD42" s="42" t="n">
        <v>13602</v>
      </c>
      <c r="DE42" s="42" t="n">
        <v>638263</v>
      </c>
      <c r="DF42" s="42" t="n">
        <v>-512</v>
      </c>
      <c r="DG42" s="44" t="n">
        <v>637751</v>
      </c>
      <c r="DH42" s="52" t="n">
        <v>11992</v>
      </c>
      <c r="DI42" s="42" t="n">
        <v>0</v>
      </c>
      <c r="DJ42" s="42" t="n">
        <v>11992</v>
      </c>
      <c r="DK42" s="42" t="n">
        <v>0</v>
      </c>
      <c r="DL42" s="42" t="n">
        <v>0</v>
      </c>
      <c r="DM42" s="44" t="n">
        <v>0</v>
      </c>
      <c r="DN42" s="45" t="n">
        <v>5226951</v>
      </c>
      <c r="DO42" s="42" t="n">
        <v>-53998</v>
      </c>
      <c r="DP42" s="42" t="n">
        <v>5172953</v>
      </c>
      <c r="DQ42" s="42" t="n">
        <v>44130</v>
      </c>
      <c r="DR42" s="42" t="n">
        <v>544</v>
      </c>
      <c r="DS42" s="42" t="n">
        <v>44674</v>
      </c>
      <c r="DT42" s="42" t="n">
        <v>5283073</v>
      </c>
      <c r="DU42" s="42" t="n">
        <v>-53454</v>
      </c>
      <c r="DV42" s="44" t="n">
        <v>5229619</v>
      </c>
      <c r="DW42" s="52" t="n">
        <v>6103</v>
      </c>
      <c r="DX42" s="42" t="n">
        <v>0</v>
      </c>
      <c r="DY42" s="44" t="n">
        <v>6103</v>
      </c>
      <c r="DZ42" s="45" t="n">
        <v>3962</v>
      </c>
      <c r="EA42" s="42" t="n">
        <v>0</v>
      </c>
      <c r="EB42" s="42" t="n">
        <v>3962</v>
      </c>
      <c r="EC42" s="50" t="n">
        <v>5311</v>
      </c>
      <c r="ED42" s="42" t="n">
        <v>0</v>
      </c>
      <c r="EE42" s="50" t="n">
        <v>5311</v>
      </c>
      <c r="EF42" s="42" t="n">
        <v>33263</v>
      </c>
      <c r="EG42" s="42" t="n">
        <v>-21</v>
      </c>
      <c r="EH42" s="42" t="n">
        <v>33242</v>
      </c>
      <c r="EI42" s="42" t="n">
        <v>30260</v>
      </c>
      <c r="EJ42" s="42" t="n">
        <v>0</v>
      </c>
      <c r="EK42" s="50" t="n">
        <v>30260</v>
      </c>
      <c r="EL42" s="42" t="n">
        <v>0</v>
      </c>
      <c r="EM42" s="42" t="n">
        <v>0</v>
      </c>
      <c r="EN42" s="44" t="n">
        <v>0</v>
      </c>
      <c r="EO42" s="45" t="n">
        <v>0</v>
      </c>
      <c r="EP42" s="42" t="n">
        <v>0</v>
      </c>
      <c r="EQ42" s="42" t="n">
        <v>0</v>
      </c>
      <c r="ER42" s="42" t="n">
        <v>0</v>
      </c>
      <c r="ES42" s="42" t="n">
        <v>0</v>
      </c>
      <c r="ET42" s="50" t="n">
        <v>0</v>
      </c>
      <c r="EU42" s="42" t="n">
        <v>10948</v>
      </c>
      <c r="EV42" s="42" t="n">
        <v>-412</v>
      </c>
      <c r="EW42" s="42" t="n">
        <v>10536</v>
      </c>
      <c r="EX42" s="42" t="n">
        <v>2930</v>
      </c>
      <c r="EY42" s="42" t="n">
        <v>0</v>
      </c>
      <c r="EZ42" s="44" t="n">
        <v>2930</v>
      </c>
      <c r="FA42" s="208" t="n">
        <v>34253</v>
      </c>
      <c r="FB42" s="42" t="n">
        <v>-149</v>
      </c>
      <c r="FC42" s="42" t="n">
        <v>34104</v>
      </c>
      <c r="FD42" s="45" t="n">
        <v>0</v>
      </c>
      <c r="FE42" s="42" t="n">
        <v>0</v>
      </c>
      <c r="FF42" s="42" t="n">
        <v>0</v>
      </c>
      <c r="FG42" s="42" t="n">
        <v>127030</v>
      </c>
      <c r="FH42" s="42" t="n">
        <v>-582</v>
      </c>
      <c r="FI42" s="44" t="n">
        <v>126448</v>
      </c>
      <c r="FJ42" s="45" t="n">
        <v>2245</v>
      </c>
      <c r="FK42" s="42" t="n">
        <v>0</v>
      </c>
      <c r="FL42" s="44" t="n">
        <v>2245</v>
      </c>
      <c r="FM42" s="45" t="n">
        <v>0</v>
      </c>
      <c r="FN42" s="42" t="n">
        <v>0</v>
      </c>
      <c r="FO42" s="42" t="n">
        <v>0</v>
      </c>
      <c r="FP42" s="42" t="n">
        <v>2245</v>
      </c>
      <c r="FQ42" s="42" t="n">
        <v>0</v>
      </c>
      <c r="FR42" s="44" t="n">
        <v>2245</v>
      </c>
      <c r="FS42" s="52" t="n">
        <v>0</v>
      </c>
      <c r="FT42" s="42" t="n">
        <v>0</v>
      </c>
      <c r="FU42" s="42" t="n">
        <v>0</v>
      </c>
      <c r="FV42" s="42" t="n">
        <v>0</v>
      </c>
      <c r="FW42" s="42" t="n">
        <v>0</v>
      </c>
      <c r="FX42" s="44" t="n">
        <v>0</v>
      </c>
      <c r="FY42" s="45" t="n">
        <v>0</v>
      </c>
      <c r="FZ42" s="42" t="n">
        <v>0</v>
      </c>
      <c r="GA42" s="42" t="n">
        <v>0</v>
      </c>
      <c r="GB42" s="42" t="n">
        <v>0</v>
      </c>
      <c r="GC42" s="42" t="n">
        <v>0</v>
      </c>
      <c r="GD42" s="42" t="n">
        <v>0</v>
      </c>
      <c r="GE42" s="42" t="n">
        <v>0</v>
      </c>
      <c r="GF42" s="42" t="n">
        <v>0</v>
      </c>
      <c r="GG42" s="44" t="n">
        <v>0</v>
      </c>
      <c r="GH42" s="52" t="n">
        <v>0</v>
      </c>
      <c r="GI42" s="42" t="n">
        <v>0</v>
      </c>
      <c r="GJ42" s="44" t="n">
        <v>0</v>
      </c>
      <c r="GK42" s="45" t="n">
        <v>0</v>
      </c>
      <c r="GL42" s="42" t="n">
        <v>0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V42" s="44" t="n">
        <v>0</v>
      </c>
      <c r="GW42" s="206"/>
    </row>
    <row r="43" customFormat="false" ht="12.6" hidden="false" customHeight="true" outlineLevel="0" collapsed="false">
      <c r="A43" s="49" t="s">
        <v>77</v>
      </c>
      <c r="B43" s="49"/>
      <c r="C43" s="52" t="n">
        <v>1349</v>
      </c>
      <c r="D43" s="42" t="n">
        <v>67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2</v>
      </c>
      <c r="Q43" s="42" t="n">
        <v>1275</v>
      </c>
      <c r="R43" s="44" t="n">
        <v>0</v>
      </c>
      <c r="S43" s="45" t="n">
        <v>0</v>
      </c>
      <c r="T43" s="42" t="n">
        <v>0</v>
      </c>
      <c r="U43" s="42" t="n">
        <v>0</v>
      </c>
      <c r="V43" s="42" t="n">
        <v>1</v>
      </c>
      <c r="W43" s="42" t="n">
        <v>388</v>
      </c>
      <c r="X43" s="42" t="n">
        <v>0</v>
      </c>
      <c r="Y43" s="45" t="n">
        <v>0</v>
      </c>
      <c r="Z43" s="45" t="n">
        <v>0</v>
      </c>
      <c r="AA43" s="42" t="n">
        <v>0</v>
      </c>
      <c r="AB43" s="42" t="n">
        <v>0</v>
      </c>
      <c r="AC43" s="42" t="n">
        <v>0</v>
      </c>
      <c r="AD43" s="42" t="n">
        <v>0</v>
      </c>
      <c r="AE43" s="42" t="n">
        <v>0</v>
      </c>
      <c r="AF43" s="42" t="n">
        <v>0</v>
      </c>
      <c r="AG43" s="42" t="n">
        <v>0</v>
      </c>
      <c r="AH43" s="42" t="n">
        <v>0</v>
      </c>
      <c r="AI43" s="42" t="n">
        <v>0</v>
      </c>
      <c r="AJ43" s="44" t="n">
        <v>0</v>
      </c>
      <c r="AK43" s="45" t="n">
        <v>0</v>
      </c>
      <c r="AL43" s="42" t="n">
        <v>0</v>
      </c>
      <c r="AM43" s="42" t="n">
        <v>0</v>
      </c>
      <c r="AN43" s="42" t="n">
        <v>0</v>
      </c>
      <c r="AO43" s="50" t="n">
        <v>0</v>
      </c>
      <c r="AP43" s="42" t="n">
        <v>0</v>
      </c>
      <c r="AQ43" s="45" t="n">
        <v>0</v>
      </c>
      <c r="AR43" s="42" t="n">
        <v>0</v>
      </c>
      <c r="AS43" s="42" t="n">
        <v>0</v>
      </c>
      <c r="AT43" s="42" t="n">
        <v>0</v>
      </c>
      <c r="AU43" s="50" t="n">
        <v>0</v>
      </c>
      <c r="AV43" s="50" t="n">
        <v>0</v>
      </c>
      <c r="AW43" s="42" t="n">
        <v>1</v>
      </c>
      <c r="AX43" s="42" t="n">
        <v>5634</v>
      </c>
      <c r="AY43" s="42" t="n">
        <v>0</v>
      </c>
      <c r="AZ43" s="42" t="n">
        <v>0</v>
      </c>
      <c r="BA43" s="42" t="n">
        <v>0</v>
      </c>
      <c r="BB43" s="44" t="n">
        <v>0</v>
      </c>
      <c r="BC43" s="45" t="n">
        <v>0</v>
      </c>
      <c r="BD43" s="42" t="n">
        <v>0</v>
      </c>
      <c r="BE43" s="42" t="n">
        <v>1</v>
      </c>
      <c r="BF43" s="42" t="n">
        <v>0</v>
      </c>
      <c r="BG43" s="42" t="n">
        <v>1</v>
      </c>
      <c r="BH43" s="42" t="n">
        <v>2454</v>
      </c>
      <c r="BI43" s="42" t="n">
        <v>0</v>
      </c>
      <c r="BJ43" s="42" t="n">
        <v>0</v>
      </c>
      <c r="BK43" s="207" t="n">
        <v>0</v>
      </c>
      <c r="BL43" s="52" t="n">
        <v>0</v>
      </c>
      <c r="BM43" s="42" t="n">
        <v>0</v>
      </c>
      <c r="BN43" s="42" t="n">
        <v>1</v>
      </c>
      <c r="BO43" s="44" t="n">
        <v>0</v>
      </c>
      <c r="BP43" s="52" t="n">
        <v>25</v>
      </c>
      <c r="BQ43" s="44" t="n">
        <v>1513</v>
      </c>
      <c r="BR43" s="52" t="n">
        <v>4355</v>
      </c>
      <c r="BS43" s="42" t="n">
        <v>0</v>
      </c>
      <c r="BT43" s="42" t="n">
        <v>4355</v>
      </c>
      <c r="BU43" s="42" t="n">
        <v>992</v>
      </c>
      <c r="BV43" s="42" t="n">
        <v>0</v>
      </c>
      <c r="BW43" s="42" t="n">
        <v>992</v>
      </c>
      <c r="BX43" s="50" t="n">
        <v>0</v>
      </c>
      <c r="BY43" s="42" t="n">
        <v>0</v>
      </c>
      <c r="BZ43" s="44" t="n">
        <v>0</v>
      </c>
      <c r="CA43" s="45" t="n">
        <v>22008</v>
      </c>
      <c r="CB43" s="42" t="n">
        <v>0</v>
      </c>
      <c r="CC43" s="42" t="n">
        <v>22008</v>
      </c>
      <c r="CD43" s="42" t="n">
        <v>27353</v>
      </c>
      <c r="CE43" s="42" t="n">
        <v>0</v>
      </c>
      <c r="CF43" s="42" t="n">
        <v>27353</v>
      </c>
      <c r="CG43" s="45" t="n">
        <v>0</v>
      </c>
      <c r="CH43" s="42" t="n">
        <v>0</v>
      </c>
      <c r="CI43" s="50" t="n">
        <v>0</v>
      </c>
      <c r="CJ43" s="42" t="n">
        <v>0</v>
      </c>
      <c r="CK43" s="42" t="n">
        <v>0</v>
      </c>
      <c r="CL43" s="42" t="n">
        <v>0</v>
      </c>
      <c r="CM43" s="58" t="n">
        <v>0</v>
      </c>
      <c r="CN43" s="42" t="n">
        <v>0</v>
      </c>
      <c r="CO43" s="149" t="n">
        <v>0</v>
      </c>
      <c r="CP43" s="45" t="n">
        <v>0</v>
      </c>
      <c r="CQ43" s="42" t="n">
        <v>0</v>
      </c>
      <c r="CR43" s="42" t="n">
        <v>0</v>
      </c>
      <c r="CS43" s="42" t="n">
        <v>0</v>
      </c>
      <c r="CT43" s="42" t="n">
        <v>0</v>
      </c>
      <c r="CU43" s="42" t="n">
        <v>0</v>
      </c>
      <c r="CV43" s="50" t="n">
        <v>135869</v>
      </c>
      <c r="CW43" s="42" t="n">
        <v>0</v>
      </c>
      <c r="CX43" s="42" t="n">
        <v>135869</v>
      </c>
      <c r="CY43" s="45" t="n">
        <v>0</v>
      </c>
      <c r="CZ43" s="42" t="n">
        <v>0</v>
      </c>
      <c r="DA43" s="44" t="n">
        <v>0</v>
      </c>
      <c r="DB43" s="45" t="n">
        <v>0</v>
      </c>
      <c r="DC43" s="42" t="n">
        <v>0</v>
      </c>
      <c r="DD43" s="42" t="n">
        <v>0</v>
      </c>
      <c r="DE43" s="42" t="n">
        <v>190577</v>
      </c>
      <c r="DF43" s="42" t="n">
        <v>0</v>
      </c>
      <c r="DG43" s="44" t="n">
        <v>190577</v>
      </c>
      <c r="DH43" s="5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4" t="n">
        <v>0</v>
      </c>
      <c r="DN43" s="45" t="n">
        <v>5409914</v>
      </c>
      <c r="DO43" s="42" t="n">
        <v>0</v>
      </c>
      <c r="DP43" s="42" t="n">
        <v>5409914</v>
      </c>
      <c r="DQ43" s="42" t="n">
        <v>24533</v>
      </c>
      <c r="DR43" s="42" t="n">
        <v>0</v>
      </c>
      <c r="DS43" s="42" t="n">
        <v>24533</v>
      </c>
      <c r="DT43" s="42" t="n">
        <v>5434447</v>
      </c>
      <c r="DU43" s="42" t="n">
        <v>0</v>
      </c>
      <c r="DV43" s="44" t="n">
        <v>5434447</v>
      </c>
      <c r="DW43" s="52" t="n">
        <v>1349</v>
      </c>
      <c r="DX43" s="42" t="n">
        <v>0</v>
      </c>
      <c r="DY43" s="44" t="n">
        <v>1349</v>
      </c>
      <c r="DZ43" s="45" t="n">
        <v>442</v>
      </c>
      <c r="EA43" s="42" t="n">
        <v>0</v>
      </c>
      <c r="EB43" s="42" t="n">
        <v>442</v>
      </c>
      <c r="EC43" s="50" t="n">
        <v>0</v>
      </c>
      <c r="ED43" s="42" t="n">
        <v>0</v>
      </c>
      <c r="EE43" s="50" t="n">
        <v>0</v>
      </c>
      <c r="EF43" s="42" t="n">
        <v>3813</v>
      </c>
      <c r="EG43" s="42" t="n">
        <v>0</v>
      </c>
      <c r="EH43" s="42" t="n">
        <v>3813</v>
      </c>
      <c r="EI43" s="42" t="n">
        <v>3616</v>
      </c>
      <c r="EJ43" s="42" t="n">
        <v>0</v>
      </c>
      <c r="EK43" s="50" t="n">
        <v>3616</v>
      </c>
      <c r="EL43" s="42" t="n">
        <v>0</v>
      </c>
      <c r="EM43" s="42" t="n">
        <v>0</v>
      </c>
      <c r="EN43" s="44" t="n">
        <v>0</v>
      </c>
      <c r="EO43" s="45" t="n">
        <v>0</v>
      </c>
      <c r="EP43" s="42" t="n">
        <v>0</v>
      </c>
      <c r="EQ43" s="42" t="n">
        <v>0</v>
      </c>
      <c r="ER43" s="58" t="n">
        <v>0</v>
      </c>
      <c r="ES43" s="42" t="n">
        <v>0</v>
      </c>
      <c r="ET43" s="68" t="n">
        <v>0</v>
      </c>
      <c r="EU43" s="42" t="n">
        <v>0</v>
      </c>
      <c r="EV43" s="42" t="n">
        <v>0</v>
      </c>
      <c r="EW43" s="42" t="n">
        <v>0</v>
      </c>
      <c r="EX43" s="42" t="n">
        <v>0</v>
      </c>
      <c r="EY43" s="42" t="n">
        <v>0</v>
      </c>
      <c r="EZ43" s="44" t="n">
        <v>0</v>
      </c>
      <c r="FA43" s="208" t="n">
        <v>19718</v>
      </c>
      <c r="FB43" s="42" t="n">
        <v>0</v>
      </c>
      <c r="FC43" s="42" t="n">
        <v>19718</v>
      </c>
      <c r="FD43" s="45" t="n">
        <v>0</v>
      </c>
      <c r="FE43" s="42" t="n">
        <v>0</v>
      </c>
      <c r="FF43" s="42" t="n">
        <v>0</v>
      </c>
      <c r="FG43" s="42" t="n">
        <v>28938</v>
      </c>
      <c r="FH43" s="42" t="n">
        <v>0</v>
      </c>
      <c r="FI43" s="44" t="n">
        <v>28938</v>
      </c>
      <c r="FJ43" s="45" t="n">
        <v>0</v>
      </c>
      <c r="FK43" s="42" t="n">
        <v>0</v>
      </c>
      <c r="FL43" s="44" t="n">
        <v>0</v>
      </c>
      <c r="FM43" s="45" t="n">
        <v>2998</v>
      </c>
      <c r="FN43" s="42" t="n">
        <v>0</v>
      </c>
      <c r="FO43" s="42" t="n">
        <v>2998</v>
      </c>
      <c r="FP43" s="42" t="n">
        <v>2998</v>
      </c>
      <c r="FQ43" s="42" t="n">
        <v>0</v>
      </c>
      <c r="FR43" s="44" t="n">
        <v>2998</v>
      </c>
      <c r="FS43" s="52" t="n">
        <v>0</v>
      </c>
      <c r="FT43" s="42" t="n">
        <v>0</v>
      </c>
      <c r="FU43" s="42" t="n">
        <v>0</v>
      </c>
      <c r="FV43" s="42" t="n">
        <v>0</v>
      </c>
      <c r="FW43" s="42" t="n">
        <v>0</v>
      </c>
      <c r="FX43" s="44" t="n">
        <v>0</v>
      </c>
      <c r="FY43" s="45" t="n">
        <v>0</v>
      </c>
      <c r="FZ43" s="42" t="n">
        <v>0</v>
      </c>
      <c r="GA43" s="42" t="n">
        <v>0</v>
      </c>
      <c r="GB43" s="42" t="n">
        <v>0</v>
      </c>
      <c r="GC43" s="42" t="n">
        <v>0</v>
      </c>
      <c r="GD43" s="42" t="n">
        <v>0</v>
      </c>
      <c r="GE43" s="42" t="n">
        <v>0</v>
      </c>
      <c r="GF43" s="42" t="n">
        <v>0</v>
      </c>
      <c r="GG43" s="44" t="n">
        <v>0</v>
      </c>
      <c r="GH43" s="57" t="n">
        <v>0</v>
      </c>
      <c r="GI43" s="58" t="n">
        <v>0</v>
      </c>
      <c r="GJ43" s="149" t="n">
        <v>0</v>
      </c>
      <c r="GK43" s="148" t="n">
        <v>0</v>
      </c>
      <c r="GL43" s="58" t="n">
        <v>0</v>
      </c>
      <c r="GM43" s="58" t="n">
        <v>0</v>
      </c>
      <c r="GN43" s="58" t="n">
        <v>0</v>
      </c>
      <c r="GO43" s="58" t="n">
        <v>0</v>
      </c>
      <c r="GP43" s="58" t="n">
        <v>0</v>
      </c>
      <c r="GQ43" s="58" t="n">
        <v>0</v>
      </c>
      <c r="GR43" s="58" t="n">
        <v>0</v>
      </c>
      <c r="GS43" s="58" t="n">
        <v>0</v>
      </c>
      <c r="GT43" s="58" t="n">
        <v>0</v>
      </c>
      <c r="GU43" s="58" t="n">
        <v>0</v>
      </c>
      <c r="GV43" s="149" t="n">
        <v>0</v>
      </c>
      <c r="GW43" s="214"/>
    </row>
    <row r="44" customFormat="false" ht="12.6" hidden="false" customHeight="true" outlineLevel="0" collapsed="false">
      <c r="A44" s="59" t="s">
        <v>78</v>
      </c>
      <c r="B44" s="59"/>
      <c r="C44" s="63" t="n">
        <f aca="false">SUM(C30:C43)</f>
        <v>59140</v>
      </c>
      <c r="D44" s="60" t="n">
        <f aca="false">SUM(D30:D43)</f>
        <v>1840</v>
      </c>
      <c r="E44" s="60" t="n">
        <f aca="false">SUM(E30:E43)</f>
        <v>8</v>
      </c>
      <c r="F44" s="60" t="n">
        <f aca="false">SUM(F30:F43)</f>
        <v>1658</v>
      </c>
      <c r="G44" s="60" t="n">
        <f aca="false">SUM(G30:G43)</f>
        <v>13</v>
      </c>
      <c r="H44" s="60" t="n">
        <f aca="false">SUM(H30:H43)</f>
        <v>0</v>
      </c>
      <c r="I44" s="60" t="n">
        <f aca="false">SUM(I30:I43)</f>
        <v>0</v>
      </c>
      <c r="J44" s="60" t="n">
        <f aca="false">SUM(J30:J43)</f>
        <v>0</v>
      </c>
      <c r="K44" s="60" t="n">
        <f aca="false">SUM(K30:K43)</f>
        <v>0</v>
      </c>
      <c r="L44" s="60" t="n">
        <f aca="false">SUM(L30:L43)</f>
        <v>0</v>
      </c>
      <c r="M44" s="60" t="n">
        <f aca="false">SUM(M30:M43)</f>
        <v>0</v>
      </c>
      <c r="N44" s="60" t="n">
        <f aca="false">SUM(N30:N43)</f>
        <v>0</v>
      </c>
      <c r="O44" s="60" t="n">
        <f aca="false">SUM(O30:O43)</f>
        <v>0</v>
      </c>
      <c r="P44" s="60" t="n">
        <f aca="false">SUM(P30:P43)</f>
        <v>19</v>
      </c>
      <c r="Q44" s="60" t="n">
        <f aca="false">SUM(Q30:Q43)</f>
        <v>26737</v>
      </c>
      <c r="R44" s="61" t="n">
        <f aca="false">SUM(R30:R43)</f>
        <v>12</v>
      </c>
      <c r="S44" s="64" t="n">
        <f aca="false">SUM(S30:S43)</f>
        <v>14</v>
      </c>
      <c r="T44" s="60" t="n">
        <f aca="false">SUM(T30:T43)</f>
        <v>24795</v>
      </c>
      <c r="U44" s="60" t="n">
        <f aca="false">SUM(U30:U43)</f>
        <v>8</v>
      </c>
      <c r="V44" s="64" t="n">
        <f aca="false">SUM(V30:V43)</f>
        <v>9</v>
      </c>
      <c r="W44" s="60" t="n">
        <f aca="false">SUM(W30:W43)</f>
        <v>12781</v>
      </c>
      <c r="X44" s="60" t="n">
        <f aca="false">SUM(X30:X43)</f>
        <v>13</v>
      </c>
      <c r="Y44" s="64" t="n">
        <f aca="false">SUM(Y30:Y43)</f>
        <v>1</v>
      </c>
      <c r="Z44" s="64" t="n">
        <f aca="false">SUM(Z30:Z43)</f>
        <v>1205</v>
      </c>
      <c r="AA44" s="60" t="n">
        <f aca="false">SUM(AA30:AA43)</f>
        <v>2</v>
      </c>
      <c r="AB44" s="60" t="n">
        <f aca="false">SUM(AB30:AB43)</f>
        <v>1</v>
      </c>
      <c r="AC44" s="60" t="n">
        <f aca="false">SUM(AC30:AC43)</f>
        <v>844</v>
      </c>
      <c r="AD44" s="60" t="n">
        <f aca="false">SUM(AD30:AD43)</f>
        <v>0</v>
      </c>
      <c r="AE44" s="60" t="n">
        <f aca="false">SUM(AE30:AE43)</f>
        <v>3</v>
      </c>
      <c r="AF44" s="60" t="n">
        <f aca="false">SUM(AF30:AF43)</f>
        <v>4495</v>
      </c>
      <c r="AG44" s="60" t="n">
        <f aca="false">SUM(AG30:AG43)</f>
        <v>10</v>
      </c>
      <c r="AH44" s="60" t="n">
        <f aca="false">SUM(AH30:AH43)</f>
        <v>1</v>
      </c>
      <c r="AI44" s="60" t="n">
        <f aca="false">SUM(AI30:AI43)</f>
        <v>2887</v>
      </c>
      <c r="AJ44" s="61" t="n">
        <f aca="false">SUM(AJ30:AJ43)</f>
        <v>3</v>
      </c>
      <c r="AK44" s="64" t="n">
        <f aca="false">SUM(AK30:AK43)</f>
        <v>1</v>
      </c>
      <c r="AL44" s="60" t="n">
        <f aca="false">SUM(AL30:AL43)</f>
        <v>9798</v>
      </c>
      <c r="AM44" s="60" t="n">
        <f aca="false">SUM(AM30:AM43)</f>
        <v>3</v>
      </c>
      <c r="AN44" s="60" t="n">
        <f aca="false">SUM(AN30:AN43)</f>
        <v>7</v>
      </c>
      <c r="AO44" s="65" t="n">
        <f aca="false">SUM(AO30:AO43)</f>
        <v>19229</v>
      </c>
      <c r="AP44" s="60" t="n">
        <f aca="false">SUM(AP30:AP43)</f>
        <v>18</v>
      </c>
      <c r="AQ44" s="64" t="n">
        <f aca="false">SUM(AQ30:AQ43)</f>
        <v>13</v>
      </c>
      <c r="AR44" s="60" t="n">
        <f aca="false">SUM(AR30:AR43)</f>
        <v>38671</v>
      </c>
      <c r="AS44" s="60" t="n">
        <f aca="false">SUM(AS30:AS43)</f>
        <v>12</v>
      </c>
      <c r="AT44" s="60" t="n">
        <f aca="false">SUM(AT30:AT43)</f>
        <v>3</v>
      </c>
      <c r="AU44" s="65" t="n">
        <f aca="false">SUM(AU30:AU43)</f>
        <v>90978</v>
      </c>
      <c r="AV44" s="65" t="n">
        <f aca="false">SUM(AV30:AV43)</f>
        <v>3</v>
      </c>
      <c r="AW44" s="60" t="n">
        <f aca="false">SUM(AW30:AW43)</f>
        <v>10</v>
      </c>
      <c r="AX44" s="60" t="n">
        <f aca="false">SUM(AX30:AX43)</f>
        <v>171096</v>
      </c>
      <c r="AY44" s="60" t="n">
        <f aca="false">SUM(AY30:AY43)</f>
        <v>4</v>
      </c>
      <c r="AZ44" s="60" t="n">
        <f aca="false">SUM(AZ30:AZ43)</f>
        <v>13</v>
      </c>
      <c r="BA44" s="60" t="n">
        <f aca="false">SUM(BA30:BA43)</f>
        <v>6718</v>
      </c>
      <c r="BB44" s="61" t="n">
        <f aca="false">SUM(BB30:BB43)</f>
        <v>2</v>
      </c>
      <c r="BC44" s="64" t="n">
        <f aca="false">SUM(BC30:BC43)</f>
        <v>0</v>
      </c>
      <c r="BD44" s="60" t="n">
        <f aca="false">SUM(BD30:BD43)</f>
        <v>0</v>
      </c>
      <c r="BE44" s="60" t="n">
        <f aca="false">SUM(BE30:BE43)</f>
        <v>4</v>
      </c>
      <c r="BF44" s="60" t="n">
        <f aca="false">SUM(BF30:BF43)</f>
        <v>0</v>
      </c>
      <c r="BG44" s="60" t="n">
        <f aca="false">SUM(BG30:BG43)</f>
        <v>13</v>
      </c>
      <c r="BH44" s="60" t="n">
        <f aca="false">SUM(BH30:BH43)</f>
        <v>23712</v>
      </c>
      <c r="BI44" s="60" t="n">
        <f aca="false">SUM(BI30:BI43)</f>
        <v>0</v>
      </c>
      <c r="BJ44" s="60" t="n">
        <f aca="false">SUM(BJ30:BJ43)</f>
        <v>0</v>
      </c>
      <c r="BK44" s="211" t="n">
        <f aca="false">SUM(BK30:BK43)</f>
        <v>0</v>
      </c>
      <c r="BL44" s="63" t="n">
        <f aca="false">SUM(BL30:BL43)</f>
        <v>12</v>
      </c>
      <c r="BM44" s="65" t="n">
        <f aca="false">SUM(BM30:BM43)</f>
        <v>2111</v>
      </c>
      <c r="BN44" s="65" t="n">
        <f aca="false">SUM(BN30:BN43)</f>
        <v>269</v>
      </c>
      <c r="BO44" s="61" t="n">
        <f aca="false">SUM(BO30:BO43)</f>
        <v>26</v>
      </c>
      <c r="BP44" s="63" t="n">
        <f aca="false">SUM(BP30:BP43)</f>
        <v>426</v>
      </c>
      <c r="BQ44" s="61" t="n">
        <f aca="false">SUM(BQ30:BQ43)</f>
        <v>28531</v>
      </c>
      <c r="BR44" s="63" t="n">
        <f aca="false">SUM(BR30:BR43)</f>
        <v>87307</v>
      </c>
      <c r="BS44" s="60" t="n">
        <f aca="false">SUM(BS30:BS43)</f>
        <v>360</v>
      </c>
      <c r="BT44" s="60" t="n">
        <f aca="false">SUM(BT30:BT43)</f>
        <v>87667</v>
      </c>
      <c r="BU44" s="60" t="n">
        <f aca="false">SUM(BU30:BU43)</f>
        <v>34266</v>
      </c>
      <c r="BV44" s="60" t="n">
        <f aca="false">SUM(BV30:BV43)</f>
        <v>0</v>
      </c>
      <c r="BW44" s="60" t="n">
        <f aca="false">SUM(BW30:BW43)</f>
        <v>34266</v>
      </c>
      <c r="BX44" s="65" t="n">
        <f aca="false">SUM(BX30:BX43)</f>
        <v>200498</v>
      </c>
      <c r="BY44" s="60" t="n">
        <f aca="false">SUM(BY30:BY43)</f>
        <v>0</v>
      </c>
      <c r="BZ44" s="61" t="n">
        <f aca="false">SUM(BZ30:BZ43)</f>
        <v>200498</v>
      </c>
      <c r="CA44" s="64" t="n">
        <f aca="false">SUM(CA30:CA43)</f>
        <v>630353</v>
      </c>
      <c r="CB44" s="60" t="n">
        <f aca="false">SUM(CB30:CB43)</f>
        <v>13</v>
      </c>
      <c r="CC44" s="60" t="n">
        <f aca="false">SUM(CC30:CC43)</f>
        <v>630366</v>
      </c>
      <c r="CD44" s="60" t="n">
        <f aca="false">SUM(CD30:CD43)</f>
        <v>622743</v>
      </c>
      <c r="CE44" s="60" t="n">
        <f aca="false">SUM(CE30:CE43)</f>
        <v>-680</v>
      </c>
      <c r="CF44" s="60" t="n">
        <f aca="false">SUM(CF30:CF43)</f>
        <v>622063</v>
      </c>
      <c r="CG44" s="64" t="n">
        <f aca="false">SUM(CG30:CG43)</f>
        <v>0</v>
      </c>
      <c r="CH44" s="60" t="n">
        <f aca="false">SUM(CH30:CH43)</f>
        <v>0</v>
      </c>
      <c r="CI44" s="65" t="n">
        <f aca="false">SUM(CI30:CI43)</f>
        <v>0</v>
      </c>
      <c r="CJ44" s="60" t="n">
        <f aca="false">SUM(CJ30:CJ43)</f>
        <v>0</v>
      </c>
      <c r="CK44" s="60" t="n">
        <f aca="false">SUM(CK30:CK43)</f>
        <v>0</v>
      </c>
      <c r="CL44" s="60" t="n">
        <f aca="false">SUM(CL30:CL43)</f>
        <v>0</v>
      </c>
      <c r="CM44" s="60" t="n">
        <f aca="false">SUM(CM30:CM43)</f>
        <v>0</v>
      </c>
      <c r="CN44" s="60" t="n">
        <f aca="false">SUM(CN30:CN43)</f>
        <v>0</v>
      </c>
      <c r="CO44" s="61" t="n">
        <f aca="false">SUM(CO30:CO43)</f>
        <v>0</v>
      </c>
      <c r="CP44" s="64" t="n">
        <f aca="false">SUM(CP30:CP43)</f>
        <v>101023</v>
      </c>
      <c r="CQ44" s="60" t="n">
        <f aca="false">SUM(CQ30:CQ43)</f>
        <v>0</v>
      </c>
      <c r="CR44" s="60" t="n">
        <f aca="false">SUM(CR30:CR43)</f>
        <v>101023</v>
      </c>
      <c r="CS44" s="60" t="n">
        <f aca="false">SUM(CS30:CS43)</f>
        <v>1998942</v>
      </c>
      <c r="CT44" s="60" t="n">
        <f aca="false">SUM(CT30:CT43)</f>
        <v>24311</v>
      </c>
      <c r="CU44" s="60" t="n">
        <f aca="false">SUM(CU30:CU43)</f>
        <v>2023253</v>
      </c>
      <c r="CV44" s="60" t="n">
        <f aca="false">SUM(CV30:CV43)</f>
        <v>1471876</v>
      </c>
      <c r="CW44" s="60" t="n">
        <f aca="false">SUM(CW30:CW43)</f>
        <v>5640</v>
      </c>
      <c r="CX44" s="60" t="n">
        <f aca="false">SUM(CX30:CX43)</f>
        <v>1477516</v>
      </c>
      <c r="CY44" s="64" t="n">
        <f aca="false">SUM(CY30:CY43)</f>
        <v>0</v>
      </c>
      <c r="CZ44" s="60" t="n">
        <f aca="false">SUM(CZ30:CZ43)</f>
        <v>0</v>
      </c>
      <c r="DA44" s="61" t="n">
        <f aca="false">SUM(DA30:DA43)</f>
        <v>0</v>
      </c>
      <c r="DB44" s="64" t="n">
        <f aca="false">SUM(DB30:DB43)</f>
        <v>15159</v>
      </c>
      <c r="DC44" s="60" t="n">
        <f aca="false">SUM(DC30:DC43)</f>
        <v>32</v>
      </c>
      <c r="DD44" s="60" t="n">
        <f aca="false">SUM(DD30:DD43)</f>
        <v>15191</v>
      </c>
      <c r="DE44" s="60" t="n">
        <f aca="false">SUM(DE30:DE43)</f>
        <v>5162167</v>
      </c>
      <c r="DF44" s="60" t="n">
        <f aca="false">SUM(DF30:DF43)</f>
        <v>29676</v>
      </c>
      <c r="DG44" s="61" t="n">
        <f aca="false">SUM(DG30:DG43)</f>
        <v>5191843</v>
      </c>
      <c r="DH44" s="63" t="n">
        <f aca="false">SUM(DH30:DH43)</f>
        <v>360302</v>
      </c>
      <c r="DI44" s="60" t="n">
        <f aca="false">SUM(DI30:DI43)</f>
        <v>11624</v>
      </c>
      <c r="DJ44" s="65" t="n">
        <f aca="false">SUM(DJ30:DJ43)</f>
        <v>371926</v>
      </c>
      <c r="DK44" s="60" t="n">
        <f aca="false">SUM(DK30:DK43)</f>
        <v>103829</v>
      </c>
      <c r="DL44" s="60" t="n">
        <f aca="false">SUM(DL30:DL43)</f>
        <v>-328</v>
      </c>
      <c r="DM44" s="61" t="n">
        <f aca="false">SUM(DM30:DM43)</f>
        <v>103501</v>
      </c>
      <c r="DN44" s="64" t="n">
        <f aca="false">SUM(DN30:DN43)</f>
        <v>21289022</v>
      </c>
      <c r="DO44" s="60" t="n">
        <f aca="false">SUM(DO30:DO43)</f>
        <v>-53998</v>
      </c>
      <c r="DP44" s="60" t="n">
        <f aca="false">SUM(DP30:DP43)</f>
        <v>21235024</v>
      </c>
      <c r="DQ44" s="60" t="n">
        <f aca="false">SUM(DQ30:DQ43)</f>
        <v>9820872</v>
      </c>
      <c r="DR44" s="60" t="n">
        <f aca="false">SUM(DR30:DR43)</f>
        <v>279</v>
      </c>
      <c r="DS44" s="60" t="n">
        <f aca="false">SUM(DS30:DS43)</f>
        <v>9821151</v>
      </c>
      <c r="DT44" s="60" t="n">
        <f aca="false">SUM(DT30:DT43)</f>
        <v>31574025</v>
      </c>
      <c r="DU44" s="60" t="n">
        <f aca="false">SUM(DU30:DU43)</f>
        <v>-42423</v>
      </c>
      <c r="DV44" s="61" t="n">
        <f aca="false">SUM(DV30:DV43)</f>
        <v>31531602</v>
      </c>
      <c r="DW44" s="63" t="n">
        <f aca="false">SUM(DW30:DW43)</f>
        <v>60662</v>
      </c>
      <c r="DX44" s="60" t="n">
        <f aca="false">SUM(DX30:DX43)</f>
        <v>0</v>
      </c>
      <c r="DY44" s="61" t="n">
        <f aca="false">SUM(DY30:DY43)</f>
        <v>60662</v>
      </c>
      <c r="DZ44" s="64" t="n">
        <f aca="false">SUM(DZ30:DZ43)</f>
        <v>24663</v>
      </c>
      <c r="EA44" s="60" t="n">
        <f aca="false">SUM(EA30:EA43)</f>
        <v>-3</v>
      </c>
      <c r="EB44" s="60" t="n">
        <f aca="false">SUM(EB30:EB43)</f>
        <v>24660</v>
      </c>
      <c r="EC44" s="65" t="n">
        <f aca="false">SUM(EC30:EC43)</f>
        <v>42980</v>
      </c>
      <c r="ED44" s="60" t="n">
        <f aca="false">SUM(ED30:ED43)</f>
        <v>-209</v>
      </c>
      <c r="EE44" s="65" t="n">
        <f aca="false">SUM(EE30:EE43)</f>
        <v>42771</v>
      </c>
      <c r="EF44" s="60" t="n">
        <f aca="false">SUM(EF30:EF43)</f>
        <v>251148</v>
      </c>
      <c r="EG44" s="60" t="n">
        <f aca="false">SUM(EG30:EG43)</f>
        <v>86</v>
      </c>
      <c r="EH44" s="60" t="n">
        <f aca="false">SUM(EH30:EH43)</f>
        <v>251234</v>
      </c>
      <c r="EI44" s="60" t="n">
        <f aca="false">SUM(EI30:EI43)</f>
        <v>171703</v>
      </c>
      <c r="EJ44" s="60" t="n">
        <f aca="false">SUM(EJ30:EJ43)</f>
        <v>0</v>
      </c>
      <c r="EK44" s="65" t="n">
        <f aca="false">SUM(EK30:EK43)</f>
        <v>171703</v>
      </c>
      <c r="EL44" s="60" t="n">
        <f aca="false">SUM(EL30:EL43)</f>
        <v>0</v>
      </c>
      <c r="EM44" s="60" t="n">
        <f aca="false">SUM(EM30:EM43)</f>
        <v>0</v>
      </c>
      <c r="EN44" s="61" t="n">
        <f aca="false">SUM(EN30:EN43)</f>
        <v>0</v>
      </c>
      <c r="EO44" s="64" t="n">
        <f aca="false">SUM(EO30:EO43)</f>
        <v>0</v>
      </c>
      <c r="EP44" s="60" t="n">
        <f aca="false">SUM(EP30:EP43)</f>
        <v>0</v>
      </c>
      <c r="EQ44" s="65" t="n">
        <f aca="false">SUM(EQ30:EQ43)</f>
        <v>0</v>
      </c>
      <c r="ER44" s="60" t="n">
        <f aca="false">SUM(ER30:ER43)</f>
        <v>0</v>
      </c>
      <c r="ES44" s="60" t="n">
        <f aca="false">SUM(ES30:ES43)</f>
        <v>0</v>
      </c>
      <c r="ET44" s="65" t="n">
        <f aca="false">SUM(ET30:ET43)</f>
        <v>0</v>
      </c>
      <c r="EU44" s="60" t="n">
        <f aca="false">SUM(EU30:EU43)</f>
        <v>54014</v>
      </c>
      <c r="EV44" s="60" t="n">
        <f aca="false">SUM(EV30:EV43)</f>
        <v>-332</v>
      </c>
      <c r="EW44" s="60" t="n">
        <f aca="false">SUM(EW30:EW43)</f>
        <v>53682</v>
      </c>
      <c r="EX44" s="60" t="n">
        <f aca="false">SUM(EX30:EX43)</f>
        <v>23226</v>
      </c>
      <c r="EY44" s="60" t="n">
        <f aca="false">SUM(EY30:EY43)</f>
        <v>219</v>
      </c>
      <c r="EZ44" s="61" t="n">
        <f aca="false">SUM(EZ30:EZ43)</f>
        <v>23445</v>
      </c>
      <c r="FA44" s="64" t="n">
        <f aca="false">SUM(FA30:FA43)</f>
        <v>286078</v>
      </c>
      <c r="FB44" s="60" t="n">
        <f aca="false">SUM(FB30:FB43)</f>
        <v>1832</v>
      </c>
      <c r="FC44" s="60" t="n">
        <f aca="false">SUM(FC30:FC43)</f>
        <v>287910</v>
      </c>
      <c r="FD44" s="64" t="n">
        <f aca="false">SUM(FD30:FD43)</f>
        <v>0</v>
      </c>
      <c r="FE44" s="60" t="n">
        <f aca="false">SUM(FE30:FE43)</f>
        <v>0</v>
      </c>
      <c r="FF44" s="60" t="n">
        <f aca="false">SUM(FF30:FF43)</f>
        <v>0</v>
      </c>
      <c r="FG44" s="60" t="n">
        <f aca="false">SUM(FG30:FG43)</f>
        <v>914474</v>
      </c>
      <c r="FH44" s="60" t="n">
        <f aca="false">SUM(FH30:FH43)</f>
        <v>1593</v>
      </c>
      <c r="FI44" s="61" t="n">
        <f aca="false">SUM(FI30:FI43)</f>
        <v>916067</v>
      </c>
      <c r="FJ44" s="64" t="n">
        <f aca="false">SUM(FJ30:FJ43)</f>
        <v>33445</v>
      </c>
      <c r="FK44" s="60" t="n">
        <f aca="false">SUM(FK30:FK43)</f>
        <v>-7886</v>
      </c>
      <c r="FL44" s="61" t="n">
        <f aca="false">SUM(FL30:FL43)</f>
        <v>25559</v>
      </c>
      <c r="FM44" s="64" t="n">
        <f aca="false">SUM(FM30:FM43)</f>
        <v>20136</v>
      </c>
      <c r="FN44" s="60" t="n">
        <f aca="false">SUM(FN30:FN43)</f>
        <v>0</v>
      </c>
      <c r="FO44" s="60" t="n">
        <f aca="false">SUM(FO30:FO43)</f>
        <v>20136</v>
      </c>
      <c r="FP44" s="60" t="n">
        <f aca="false">SUM(FP30:FP43)</f>
        <v>53581</v>
      </c>
      <c r="FQ44" s="60" t="n">
        <f aca="false">SUM(FQ30:FQ43)</f>
        <v>-7886</v>
      </c>
      <c r="FR44" s="61" t="n">
        <f aca="false">SUM(FR30:FR43)</f>
        <v>45695</v>
      </c>
      <c r="FS44" s="63" t="n">
        <f aca="false">SUM(FS30:FS43)</f>
        <v>7407</v>
      </c>
      <c r="FT44" s="60" t="n">
        <f aca="false">SUM(FT30:FT43)</f>
        <v>0</v>
      </c>
      <c r="FU44" s="60" t="n">
        <f aca="false">SUM(FU30:FU43)</f>
        <v>7407</v>
      </c>
      <c r="FV44" s="60" t="n">
        <f aca="false">SUM(FV30:FV43)</f>
        <v>8937</v>
      </c>
      <c r="FW44" s="60" t="n">
        <f aca="false">SUM(FW30:FW43)</f>
        <v>0</v>
      </c>
      <c r="FX44" s="61" t="n">
        <f aca="false">SUM(FX30:FX43)</f>
        <v>8937</v>
      </c>
      <c r="FY44" s="64" t="n">
        <f aca="false">SUM(FY30:FY43)</f>
        <v>6812</v>
      </c>
      <c r="FZ44" s="60" t="n">
        <f aca="false">SUM(FZ30:FZ43)</f>
        <v>0</v>
      </c>
      <c r="GA44" s="60" t="n">
        <f aca="false">SUM(GA30:GA43)</f>
        <v>6812</v>
      </c>
      <c r="GB44" s="60" t="n">
        <f aca="false">SUM(GB30:GB43)</f>
        <v>10017</v>
      </c>
      <c r="GC44" s="60" t="n">
        <f aca="false">SUM(GC30:GC43)</f>
        <v>0</v>
      </c>
      <c r="GD44" s="60" t="n">
        <f aca="false">SUM(GD30:GD43)</f>
        <v>10017</v>
      </c>
      <c r="GE44" s="60" t="n">
        <f aca="false">SUM(GE30:GE43)</f>
        <v>33173</v>
      </c>
      <c r="GF44" s="60" t="n">
        <f aca="false">SUM(GF30:GF43)</f>
        <v>0</v>
      </c>
      <c r="GG44" s="61" t="n">
        <f aca="false">SUM(GG30:GG43)</f>
        <v>33173</v>
      </c>
      <c r="GH44" s="63" t="n">
        <f aca="false">SUM(GH30:GH43)</f>
        <v>0</v>
      </c>
      <c r="GI44" s="72" t="n">
        <f aca="false">SUM(GI30:GI43)</f>
        <v>0</v>
      </c>
      <c r="GJ44" s="75" t="n">
        <f aca="false">SUM(GJ30:GJ43)</f>
        <v>0</v>
      </c>
      <c r="GK44" s="71" t="n">
        <f aca="false">SUM(GK30:GK43)</f>
        <v>0</v>
      </c>
      <c r="GL44" s="72" t="n">
        <f aca="false">SUM(GL30:GL43)</f>
        <v>0</v>
      </c>
      <c r="GM44" s="72" t="n">
        <f aca="false">SUM(GM30:GM43)</f>
        <v>0</v>
      </c>
      <c r="GN44" s="72" t="n">
        <f aca="false">SUM(GN30:GN43)</f>
        <v>15818</v>
      </c>
      <c r="GO44" s="72" t="n">
        <f aca="false">SUM(GO30:GO43)</f>
        <v>0</v>
      </c>
      <c r="GP44" s="72" t="n">
        <f aca="false">SUM(GP30:GP43)</f>
        <v>15818</v>
      </c>
      <c r="GQ44" s="72" t="n">
        <f aca="false">SUM(GQ30:GQ43)</f>
        <v>0</v>
      </c>
      <c r="GR44" s="72" t="n">
        <f aca="false">SUM(GR30:GR43)</f>
        <v>0</v>
      </c>
      <c r="GS44" s="72" t="n">
        <f aca="false">SUM(GS30:GS43)</f>
        <v>0</v>
      </c>
      <c r="GT44" s="72" t="n">
        <f aca="false">SUM(GT30:GT43)</f>
        <v>15818</v>
      </c>
      <c r="GU44" s="72" t="n">
        <f aca="false">SUM(GU30:GU43)</f>
        <v>0</v>
      </c>
      <c r="GV44" s="75" t="n">
        <f aca="false">SUM(GV30:GV43)</f>
        <v>15818</v>
      </c>
      <c r="GW44" s="206"/>
    </row>
    <row r="45" customFormat="false" ht="12.6" hidden="false" customHeight="true" outlineLevel="0" collapsed="false">
      <c r="A45" s="59" t="s">
        <v>79</v>
      </c>
      <c r="B45" s="59"/>
      <c r="C45" s="63" t="n">
        <f aca="false">C28+C44</f>
        <v>383666</v>
      </c>
      <c r="D45" s="60" t="n">
        <f aca="false">D28+D44</f>
        <v>14296</v>
      </c>
      <c r="E45" s="60" t="n">
        <f aca="false">E28+E44</f>
        <v>52</v>
      </c>
      <c r="F45" s="60" t="n">
        <f aca="false">F28+F44</f>
        <v>46658</v>
      </c>
      <c r="G45" s="60" t="n">
        <f aca="false">G28+G44</f>
        <v>642</v>
      </c>
      <c r="H45" s="60" t="n">
        <f aca="false">H28+H44</f>
        <v>41</v>
      </c>
      <c r="I45" s="60" t="n">
        <f aca="false">I28+I44</f>
        <v>1361</v>
      </c>
      <c r="J45" s="60" t="n">
        <f aca="false">J28+J44</f>
        <v>50</v>
      </c>
      <c r="K45" s="60" t="n">
        <f aca="false">K28+K44</f>
        <v>12149</v>
      </c>
      <c r="L45" s="60" t="n">
        <f aca="false">L28+L44</f>
        <v>0</v>
      </c>
      <c r="M45" s="60" t="n">
        <f aca="false">M28+M44</f>
        <v>1</v>
      </c>
      <c r="N45" s="60" t="n">
        <f aca="false">N28+N44</f>
        <v>424</v>
      </c>
      <c r="O45" s="60" t="n">
        <f aca="false">O28+O44</f>
        <v>0</v>
      </c>
      <c r="P45" s="60" t="n">
        <f aca="false">P28+P44</f>
        <v>43</v>
      </c>
      <c r="Q45" s="60" t="n">
        <f aca="false">Q28+Q44</f>
        <v>221979</v>
      </c>
      <c r="R45" s="61" t="n">
        <f aca="false">R28+R44</f>
        <v>265</v>
      </c>
      <c r="S45" s="64" t="n">
        <f aca="false">S28+S44</f>
        <v>110</v>
      </c>
      <c r="T45" s="60" t="n">
        <f aca="false">T28+T44</f>
        <v>168103</v>
      </c>
      <c r="U45" s="60" t="n">
        <f aca="false">U28+U44</f>
        <v>195</v>
      </c>
      <c r="V45" s="64" t="n">
        <f aca="false">V28+V44</f>
        <v>46</v>
      </c>
      <c r="W45" s="60" t="n">
        <f aca="false">W28+W44</f>
        <v>91680</v>
      </c>
      <c r="X45" s="60" t="n">
        <f aca="false">X28+X44</f>
        <v>366</v>
      </c>
      <c r="Y45" s="64" t="n">
        <f aca="false">Y28+Y44</f>
        <v>5</v>
      </c>
      <c r="Z45" s="64" t="n">
        <f aca="false">Z28+Z44</f>
        <v>10072</v>
      </c>
      <c r="AA45" s="60" t="n">
        <f aca="false">AA28+AA44</f>
        <v>39</v>
      </c>
      <c r="AB45" s="60" t="n">
        <f aca="false">AB28+AB44</f>
        <v>3</v>
      </c>
      <c r="AC45" s="60" t="n">
        <f aca="false">AC28+AC44</f>
        <v>7370</v>
      </c>
      <c r="AD45" s="60" t="n">
        <f aca="false">AD28+AD44</f>
        <v>15</v>
      </c>
      <c r="AE45" s="60" t="n">
        <f aca="false">AE28+AE44</f>
        <v>5</v>
      </c>
      <c r="AF45" s="60" t="n">
        <f aca="false">AF28+AF44</f>
        <v>11345</v>
      </c>
      <c r="AG45" s="60" t="n">
        <f aca="false">AG28+AG44</f>
        <v>13</v>
      </c>
      <c r="AH45" s="60" t="n">
        <f aca="false">AH28+AH44</f>
        <v>5</v>
      </c>
      <c r="AI45" s="60" t="n">
        <f aca="false">AI28+AI44</f>
        <v>25934</v>
      </c>
      <c r="AJ45" s="61" t="n">
        <f aca="false">AJ28+AJ44</f>
        <v>74</v>
      </c>
      <c r="AK45" s="64" t="n">
        <f aca="false">AK28+AK44</f>
        <v>3</v>
      </c>
      <c r="AL45" s="60" t="n">
        <f aca="false">AL28+AL44</f>
        <v>588060</v>
      </c>
      <c r="AM45" s="60" t="n">
        <f aca="false">AM28+AM44</f>
        <v>8</v>
      </c>
      <c r="AN45" s="60" t="n">
        <f aca="false">AN28+AN44</f>
        <v>21</v>
      </c>
      <c r="AO45" s="65" t="n">
        <f aca="false">AO28+AO44</f>
        <v>642781</v>
      </c>
      <c r="AP45" s="60" t="n">
        <f aca="false">AP28+AP44</f>
        <v>149</v>
      </c>
      <c r="AQ45" s="64" t="n">
        <f aca="false">AQ28+AQ44</f>
        <v>44</v>
      </c>
      <c r="AR45" s="60" t="n">
        <f aca="false">AR28+AR44</f>
        <v>268524</v>
      </c>
      <c r="AS45" s="60" t="n">
        <f aca="false">AS28+AS44</f>
        <v>285</v>
      </c>
      <c r="AT45" s="60" t="n">
        <f aca="false">AT28+AT44</f>
        <v>13</v>
      </c>
      <c r="AU45" s="65" t="n">
        <f aca="false">AU28+AU44</f>
        <v>351793</v>
      </c>
      <c r="AV45" s="65" t="n">
        <f aca="false">AV28+AV44</f>
        <v>27</v>
      </c>
      <c r="AW45" s="60" t="n">
        <f aca="false">AW28+AW44</f>
        <v>49</v>
      </c>
      <c r="AX45" s="60" t="n">
        <f aca="false">AX28+AX44</f>
        <v>747203</v>
      </c>
      <c r="AY45" s="60" t="n">
        <f aca="false">AY28+AY44</f>
        <v>70</v>
      </c>
      <c r="AZ45" s="60" t="n">
        <f aca="false">AZ28+AZ44</f>
        <v>77</v>
      </c>
      <c r="BA45" s="60" t="n">
        <f aca="false">BA28+BA44</f>
        <v>39856</v>
      </c>
      <c r="BB45" s="61" t="n">
        <f aca="false">BB28+BB44</f>
        <v>145</v>
      </c>
      <c r="BC45" s="64" t="n">
        <f aca="false">BC28+BC44</f>
        <v>9</v>
      </c>
      <c r="BD45" s="60" t="n">
        <f aca="false">BD28+BD44</f>
        <v>3555</v>
      </c>
      <c r="BE45" s="60" t="n">
        <f aca="false">BE28+BE44</f>
        <v>16</v>
      </c>
      <c r="BF45" s="60" t="n">
        <f aca="false">BF28+BF44</f>
        <v>0</v>
      </c>
      <c r="BG45" s="60" t="n">
        <f aca="false">BG28+BG44</f>
        <v>29</v>
      </c>
      <c r="BH45" s="60" t="n">
        <f aca="false">BH28+BH44</f>
        <v>67208</v>
      </c>
      <c r="BI45" s="60" t="n">
        <f aca="false">BI28+BI44</f>
        <v>2</v>
      </c>
      <c r="BJ45" s="60" t="n">
        <f aca="false">BJ28+BJ44</f>
        <v>4031</v>
      </c>
      <c r="BK45" s="211" t="n">
        <f aca="false">BK28+BK44</f>
        <v>4</v>
      </c>
      <c r="BL45" s="63" t="n">
        <f aca="false">BL28+BL44</f>
        <v>120</v>
      </c>
      <c r="BM45" s="65" t="n">
        <f aca="false">BM28+BM44</f>
        <v>24056</v>
      </c>
      <c r="BN45" s="65" t="n">
        <f aca="false">BN28+BN44</f>
        <v>3962</v>
      </c>
      <c r="BO45" s="61" t="n">
        <f aca="false">BO28+BO44</f>
        <v>939</v>
      </c>
      <c r="BP45" s="63" t="n">
        <f aca="false">BP28+BP44</f>
        <v>2403</v>
      </c>
      <c r="BQ45" s="61" t="n">
        <f aca="false">BQ28+BQ44</f>
        <v>237450</v>
      </c>
      <c r="BR45" s="63" t="n">
        <f aca="false">BR28+BR44</f>
        <v>367793</v>
      </c>
      <c r="BS45" s="60" t="n">
        <f aca="false">BS28+BS44</f>
        <v>156</v>
      </c>
      <c r="BT45" s="60" t="n">
        <f aca="false">BT28+BT44</f>
        <v>367949</v>
      </c>
      <c r="BU45" s="60" t="n">
        <f aca="false">BU28+BU44</f>
        <v>303359</v>
      </c>
      <c r="BV45" s="60" t="n">
        <f aca="false">BV28+BV44</f>
        <v>-683</v>
      </c>
      <c r="BW45" s="60" t="n">
        <f aca="false">BW28+BW44</f>
        <v>302676</v>
      </c>
      <c r="BX45" s="65" t="n">
        <f aca="false">BX28+BX44</f>
        <v>1720237</v>
      </c>
      <c r="BY45" s="60" t="n">
        <f aca="false">BY28+BY44</f>
        <v>-2467</v>
      </c>
      <c r="BZ45" s="61" t="n">
        <f aca="false">BZ28+BZ44</f>
        <v>1717770</v>
      </c>
      <c r="CA45" s="64" t="n">
        <f aca="false">CA28+CA44</f>
        <v>5333093</v>
      </c>
      <c r="CB45" s="60" t="n">
        <f aca="false">CB28+CB44</f>
        <v>-13987</v>
      </c>
      <c r="CC45" s="60" t="n">
        <f aca="false">CC28+CC44</f>
        <v>5319106</v>
      </c>
      <c r="CD45" s="60" t="n">
        <f aca="false">CD28+CD44</f>
        <v>4081257</v>
      </c>
      <c r="CE45" s="60" t="n">
        <f aca="false">CE28+CE44</f>
        <v>614</v>
      </c>
      <c r="CF45" s="60" t="n">
        <f aca="false">CF28+CF44</f>
        <v>4081871</v>
      </c>
      <c r="CG45" s="64" t="n">
        <f aca="false">CG28+CG44</f>
        <v>0</v>
      </c>
      <c r="CH45" s="60" t="n">
        <f aca="false">CH28+CH44</f>
        <v>0</v>
      </c>
      <c r="CI45" s="65" t="n">
        <f aca="false">CI28+CI44</f>
        <v>0</v>
      </c>
      <c r="CJ45" s="60" t="n">
        <f aca="false">CJ28+CJ44</f>
        <v>67245</v>
      </c>
      <c r="CK45" s="60" t="n">
        <f aca="false">CK28+CK44</f>
        <v>0</v>
      </c>
      <c r="CL45" s="60" t="n">
        <f aca="false">CL28+CL44</f>
        <v>67245</v>
      </c>
      <c r="CM45" s="60" t="n">
        <f aca="false">CM28+CM44</f>
        <v>0</v>
      </c>
      <c r="CN45" s="60" t="n">
        <f aca="false">CN28+CN44</f>
        <v>0</v>
      </c>
      <c r="CO45" s="61" t="n">
        <f aca="false">CO28+CO44</f>
        <v>0</v>
      </c>
      <c r="CP45" s="64" t="n">
        <f aca="false">CP28+CP44</f>
        <v>993820</v>
      </c>
      <c r="CQ45" s="60" t="n">
        <f aca="false">CQ28+CQ44</f>
        <v>-9537</v>
      </c>
      <c r="CR45" s="60" t="n">
        <f aca="false">CR28+CR44</f>
        <v>984283</v>
      </c>
      <c r="CS45" s="60" t="n">
        <f aca="false">CS28+CS44</f>
        <v>18901085</v>
      </c>
      <c r="CT45" s="60" t="n">
        <f aca="false">CT28+CT44</f>
        <v>228005</v>
      </c>
      <c r="CU45" s="60" t="n">
        <f aca="false">CU28+CU44</f>
        <v>19129090</v>
      </c>
      <c r="CV45" s="60" t="n">
        <f aca="false">CV28+CV44</f>
        <v>7388724</v>
      </c>
      <c r="CW45" s="60" t="n">
        <f aca="false">CW28+CW44</f>
        <v>-106594</v>
      </c>
      <c r="CX45" s="60" t="n">
        <f aca="false">CX28+CX44</f>
        <v>7282130</v>
      </c>
      <c r="CY45" s="64" t="n">
        <f aca="false">CY28+CY44</f>
        <v>0</v>
      </c>
      <c r="CZ45" s="60" t="n">
        <f aca="false">CZ28+CZ44</f>
        <v>0</v>
      </c>
      <c r="DA45" s="61" t="n">
        <f aca="false">DA28+DA44</f>
        <v>0</v>
      </c>
      <c r="DB45" s="64" t="n">
        <f aca="false">DB28+DB44</f>
        <v>31857</v>
      </c>
      <c r="DC45" s="60" t="n">
        <f aca="false">DC28+DC44</f>
        <v>32</v>
      </c>
      <c r="DD45" s="60" t="n">
        <f aca="false">DD28+DD44</f>
        <v>31889</v>
      </c>
      <c r="DE45" s="60" t="n">
        <f aca="false">DE28+DE44</f>
        <v>39188470</v>
      </c>
      <c r="DF45" s="60" t="n">
        <f aca="false">DF28+DF44</f>
        <v>95539</v>
      </c>
      <c r="DG45" s="61" t="n">
        <f aca="false">DG28+DG44</f>
        <v>39284009</v>
      </c>
      <c r="DH45" s="63" t="n">
        <f aca="false">DH28+DH44</f>
        <v>1332760</v>
      </c>
      <c r="DI45" s="60" t="n">
        <f aca="false">DI28+DI44</f>
        <v>177869</v>
      </c>
      <c r="DJ45" s="65" t="n">
        <f aca="false">DJ28+DJ44</f>
        <v>1510629</v>
      </c>
      <c r="DK45" s="60" t="n">
        <f aca="false">DK28+DK44</f>
        <v>175469</v>
      </c>
      <c r="DL45" s="60" t="n">
        <f aca="false">DL28+DL44</f>
        <v>-615</v>
      </c>
      <c r="DM45" s="61" t="n">
        <f aca="false">DM28+DM44</f>
        <v>174854</v>
      </c>
      <c r="DN45" s="64" t="n">
        <f aca="false">DN28+DN44</f>
        <v>24320814</v>
      </c>
      <c r="DO45" s="60" t="n">
        <f aca="false">DO28+DO44</f>
        <v>-63435</v>
      </c>
      <c r="DP45" s="60" t="n">
        <f aca="false">DP28+DP44</f>
        <v>24257379</v>
      </c>
      <c r="DQ45" s="60" t="n">
        <f aca="false">DQ28+DQ44</f>
        <v>10918971</v>
      </c>
      <c r="DR45" s="60" t="n">
        <f aca="false">DR28+DR44</f>
        <v>-7633</v>
      </c>
      <c r="DS45" s="60" t="n">
        <f aca="false">DS28+DS44</f>
        <v>10911338</v>
      </c>
      <c r="DT45" s="60" t="n">
        <f aca="false">DT28+DT44</f>
        <v>36748014</v>
      </c>
      <c r="DU45" s="60" t="n">
        <f aca="false">DU28+DU44</f>
        <v>106186</v>
      </c>
      <c r="DV45" s="61" t="n">
        <f aca="false">DV28+DV44</f>
        <v>36854200</v>
      </c>
      <c r="DW45" s="63" t="n">
        <f aca="false">DW28+DW44</f>
        <v>422009</v>
      </c>
      <c r="DX45" s="60" t="n">
        <f aca="false">DX28+DX44</f>
        <v>624</v>
      </c>
      <c r="DY45" s="61" t="n">
        <f aca="false">DY28+DY44</f>
        <v>422633</v>
      </c>
      <c r="DZ45" s="64" t="n">
        <f aca="false">DZ28+DZ44</f>
        <v>170824</v>
      </c>
      <c r="EA45" s="60" t="n">
        <f aca="false">EA28+EA44</f>
        <v>-470</v>
      </c>
      <c r="EB45" s="60" t="n">
        <f aca="false">EB28+EB44</f>
        <v>170354</v>
      </c>
      <c r="EC45" s="65" t="n">
        <f aca="false">EC28+EC44</f>
        <v>363002</v>
      </c>
      <c r="ED45" s="60" t="n">
        <f aca="false">ED28+ED44</f>
        <v>10312</v>
      </c>
      <c r="EE45" s="65" t="n">
        <f aca="false">EE28+EE44</f>
        <v>373314</v>
      </c>
      <c r="EF45" s="60" t="n">
        <f aca="false">EF28+EF44</f>
        <v>2257858</v>
      </c>
      <c r="EG45" s="60" t="n">
        <f aca="false">EG28+EG44</f>
        <v>-5912</v>
      </c>
      <c r="EH45" s="60" t="n">
        <f aca="false">EH28+EH44</f>
        <v>2251946</v>
      </c>
      <c r="EI45" s="60" t="n">
        <f aca="false">EI28+EI44</f>
        <v>1414272</v>
      </c>
      <c r="EJ45" s="60" t="n">
        <f aca="false">EJ28+EJ44</f>
        <v>40</v>
      </c>
      <c r="EK45" s="65" t="n">
        <f aca="false">EK28+EK44</f>
        <v>1414312</v>
      </c>
      <c r="EL45" s="60" t="n">
        <f aca="false">EL28+EL44</f>
        <v>0</v>
      </c>
      <c r="EM45" s="60" t="n">
        <f aca="false">EM28+EM44</f>
        <v>0</v>
      </c>
      <c r="EN45" s="61" t="n">
        <f aca="false">EN28+EN44</f>
        <v>0</v>
      </c>
      <c r="EO45" s="64" t="n">
        <f aca="false">EO28+EO44</f>
        <v>31557</v>
      </c>
      <c r="EP45" s="60" t="n">
        <f aca="false">EP28+EP44</f>
        <v>0</v>
      </c>
      <c r="EQ45" s="65" t="n">
        <f aca="false">EQ28+EQ44</f>
        <v>31557</v>
      </c>
      <c r="ER45" s="60" t="n">
        <f aca="false">ER28+ER44</f>
        <v>0</v>
      </c>
      <c r="ES45" s="60" t="n">
        <f aca="false">ES28+ES44</f>
        <v>0</v>
      </c>
      <c r="ET45" s="65" t="n">
        <f aca="false">ET28+ET44</f>
        <v>0</v>
      </c>
      <c r="EU45" s="60" t="n">
        <f aca="false">EU28+EU44</f>
        <v>749491</v>
      </c>
      <c r="EV45" s="60" t="n">
        <f aca="false">EV28+EV44</f>
        <v>2894</v>
      </c>
      <c r="EW45" s="60" t="n">
        <f aca="false">EW28+EW44</f>
        <v>752385</v>
      </c>
      <c r="EX45" s="60" t="n">
        <f aca="false">EX28+EX44</f>
        <v>269735</v>
      </c>
      <c r="EY45" s="60" t="n">
        <f aca="false">EY28+EY44</f>
        <v>3823</v>
      </c>
      <c r="EZ45" s="61" t="n">
        <f aca="false">EZ28+EZ44</f>
        <v>273558</v>
      </c>
      <c r="FA45" s="64" t="n">
        <f aca="false">FA28+FA44</f>
        <v>1882363</v>
      </c>
      <c r="FB45" s="60" t="n">
        <f aca="false">FB28+FB44</f>
        <v>-879</v>
      </c>
      <c r="FC45" s="60" t="n">
        <f aca="false">FC28+FC44</f>
        <v>1881484</v>
      </c>
      <c r="FD45" s="64" t="n">
        <f aca="false">FD28+FD44</f>
        <v>0</v>
      </c>
      <c r="FE45" s="60" t="n">
        <f aca="false">FE28+FE44</f>
        <v>0</v>
      </c>
      <c r="FF45" s="60" t="n">
        <f aca="false">FF28+FF44</f>
        <v>0</v>
      </c>
      <c r="FG45" s="60" t="n">
        <f aca="false">FG28+FG44</f>
        <v>7561111</v>
      </c>
      <c r="FH45" s="60" t="n">
        <f aca="false">FH28+FH44</f>
        <v>10432</v>
      </c>
      <c r="FI45" s="61" t="n">
        <f aca="false">FI28+FI44</f>
        <v>7571543</v>
      </c>
      <c r="FJ45" s="64" t="n">
        <f aca="false">FJ28+FJ44</f>
        <v>190410</v>
      </c>
      <c r="FK45" s="60" t="n">
        <f aca="false">FK28+FK44</f>
        <v>-1370</v>
      </c>
      <c r="FL45" s="61" t="n">
        <f aca="false">FL28+FL44</f>
        <v>189040</v>
      </c>
      <c r="FM45" s="64" t="n">
        <f aca="false">FM28+FM44</f>
        <v>33302</v>
      </c>
      <c r="FN45" s="60" t="n">
        <f aca="false">FN28+FN44</f>
        <v>8565</v>
      </c>
      <c r="FO45" s="60" t="n">
        <f aca="false">FO28+FO44</f>
        <v>41867</v>
      </c>
      <c r="FP45" s="60" t="n">
        <f aca="false">FP28+FP44</f>
        <v>223712</v>
      </c>
      <c r="FQ45" s="60" t="n">
        <f aca="false">FQ28+FQ44</f>
        <v>7195</v>
      </c>
      <c r="FR45" s="61" t="n">
        <f aca="false">FR28+FR44</f>
        <v>230907</v>
      </c>
      <c r="FS45" s="63" t="n">
        <f aca="false">FS28+FS44</f>
        <v>7769</v>
      </c>
      <c r="FT45" s="60" t="n">
        <f aca="false">FT28+FT44</f>
        <v>126</v>
      </c>
      <c r="FU45" s="60" t="n">
        <f aca="false">FU28+FU44</f>
        <v>7895</v>
      </c>
      <c r="FV45" s="60" t="n">
        <f aca="false">FV28+FV44</f>
        <v>9794</v>
      </c>
      <c r="FW45" s="60" t="n">
        <f aca="false">FW28+FW44</f>
        <v>0</v>
      </c>
      <c r="FX45" s="61" t="n">
        <f aca="false">FX28+FX44</f>
        <v>9794</v>
      </c>
      <c r="FY45" s="64" t="n">
        <f aca="false">FY28+FY44</f>
        <v>6812</v>
      </c>
      <c r="FZ45" s="60" t="n">
        <f aca="false">FZ28+FZ44</f>
        <v>0</v>
      </c>
      <c r="GA45" s="60" t="n">
        <f aca="false">GA28+GA44</f>
        <v>6812</v>
      </c>
      <c r="GB45" s="60" t="n">
        <f aca="false">GB28+GB44</f>
        <v>10310</v>
      </c>
      <c r="GC45" s="60" t="n">
        <f aca="false">GC28+GC44</f>
        <v>-138</v>
      </c>
      <c r="GD45" s="60" t="n">
        <f aca="false">GD28+GD44</f>
        <v>10172</v>
      </c>
      <c r="GE45" s="60" t="n">
        <f aca="false">GE28+GE44</f>
        <v>34685</v>
      </c>
      <c r="GF45" s="60" t="n">
        <f aca="false">GF28+GF44</f>
        <v>-12</v>
      </c>
      <c r="GG45" s="61" t="n">
        <f aca="false">GG28+GG44</f>
        <v>34673</v>
      </c>
      <c r="GH45" s="63" t="n">
        <f aca="false">GH28+GH44</f>
        <v>0</v>
      </c>
      <c r="GI45" s="60" t="n">
        <f aca="false">GI28+GI44</f>
        <v>0</v>
      </c>
      <c r="GJ45" s="61" t="n">
        <f aca="false">GJ28+GJ44</f>
        <v>0</v>
      </c>
      <c r="GK45" s="64" t="n">
        <f aca="false">GK28+GK44</f>
        <v>0</v>
      </c>
      <c r="GL45" s="60" t="n">
        <f aca="false">GL28+GL44</f>
        <v>0</v>
      </c>
      <c r="GM45" s="60" t="n">
        <f aca="false">GM28+GM44</f>
        <v>0</v>
      </c>
      <c r="GN45" s="60" t="n">
        <f aca="false">GN28+GN44</f>
        <v>15818</v>
      </c>
      <c r="GO45" s="60" t="n">
        <f aca="false">GO28+GO44</f>
        <v>0</v>
      </c>
      <c r="GP45" s="60" t="n">
        <f aca="false">GP28+GP44</f>
        <v>15818</v>
      </c>
      <c r="GQ45" s="60" t="n">
        <f aca="false">GQ28+GQ44</f>
        <v>35343</v>
      </c>
      <c r="GR45" s="60" t="n">
        <f aca="false">GR28+GR44</f>
        <v>0</v>
      </c>
      <c r="GS45" s="60" t="n">
        <f aca="false">GS28+GS44</f>
        <v>35343</v>
      </c>
      <c r="GT45" s="60" t="n">
        <f aca="false">GT28+GT44</f>
        <v>51161</v>
      </c>
      <c r="GU45" s="60" t="n">
        <f aca="false">GU28+GU44</f>
        <v>0</v>
      </c>
      <c r="GV45" s="61" t="n">
        <f aca="false">GV28+GV44</f>
        <v>51161</v>
      </c>
      <c r="GW45" s="206"/>
    </row>
    <row r="46" customFormat="false" ht="12.6" hidden="false" customHeight="true" outlineLevel="0" collapsed="false">
      <c r="A46" s="70" t="s">
        <v>80</v>
      </c>
      <c r="B46" s="70"/>
      <c r="C46" s="74" t="n">
        <f aca="false">C29+C44</f>
        <v>599688</v>
      </c>
      <c r="D46" s="72" t="n">
        <f aca="false">D29+D44</f>
        <v>26464</v>
      </c>
      <c r="E46" s="72" t="n">
        <f aca="false">E29+E44</f>
        <v>159</v>
      </c>
      <c r="F46" s="72" t="n">
        <f aca="false">F29+F44</f>
        <v>470789</v>
      </c>
      <c r="G46" s="72" t="n">
        <f aca="false">G29+G44</f>
        <v>12439</v>
      </c>
      <c r="H46" s="72" t="n">
        <f aca="false">H29+H44</f>
        <v>273</v>
      </c>
      <c r="I46" s="72" t="n">
        <f aca="false">I29+I44</f>
        <v>11228</v>
      </c>
      <c r="J46" s="72" t="n">
        <f aca="false">J29+J44</f>
        <v>155</v>
      </c>
      <c r="K46" s="72" t="n">
        <f aca="false">K29+K44</f>
        <v>53424</v>
      </c>
      <c r="L46" s="72" t="n">
        <f aca="false">L29+L44</f>
        <v>799</v>
      </c>
      <c r="M46" s="72" t="n">
        <f aca="false">M29+M44</f>
        <v>3</v>
      </c>
      <c r="N46" s="72" t="n">
        <f aca="false">N29+N44</f>
        <v>6659</v>
      </c>
      <c r="O46" s="72" t="n">
        <f aca="false">O29+O44</f>
        <v>93</v>
      </c>
      <c r="P46" s="72" t="n">
        <f aca="false">P29+P44</f>
        <v>181</v>
      </c>
      <c r="Q46" s="72" t="n">
        <f aca="false">Q29+Q44</f>
        <v>612291</v>
      </c>
      <c r="R46" s="75" t="n">
        <f aca="false">R29+R44</f>
        <v>1563</v>
      </c>
      <c r="S46" s="71" t="n">
        <f aca="false">S29+S44</f>
        <v>155</v>
      </c>
      <c r="T46" s="72" t="n">
        <f aca="false">T29+T44</f>
        <v>260695</v>
      </c>
      <c r="U46" s="72" t="n">
        <f aca="false">U29+U44</f>
        <v>366</v>
      </c>
      <c r="V46" s="71" t="n">
        <f aca="false">V29+V44</f>
        <v>80</v>
      </c>
      <c r="W46" s="72" t="n">
        <f aca="false">W29+W44</f>
        <v>171352</v>
      </c>
      <c r="X46" s="72" t="n">
        <f aca="false">X29+X44</f>
        <v>717</v>
      </c>
      <c r="Y46" s="71" t="n">
        <f aca="false">Y29+Y44</f>
        <v>6</v>
      </c>
      <c r="Z46" s="60" t="n">
        <f aca="false">Z29+Z44</f>
        <v>19582</v>
      </c>
      <c r="AA46" s="72" t="n">
        <f aca="false">AA29+AA44</f>
        <v>94</v>
      </c>
      <c r="AB46" s="72" t="n">
        <f aca="false">AB29+AB44</f>
        <v>5</v>
      </c>
      <c r="AC46" s="72" t="n">
        <f aca="false">AC29+AC44</f>
        <v>17523</v>
      </c>
      <c r="AD46" s="72" t="n">
        <f aca="false">AD29+AD44</f>
        <v>68</v>
      </c>
      <c r="AE46" s="72" t="n">
        <f aca="false">AE29+AE44</f>
        <v>5</v>
      </c>
      <c r="AF46" s="72" t="n">
        <f aca="false">AF29+AF44</f>
        <v>11345</v>
      </c>
      <c r="AG46" s="72" t="n">
        <f aca="false">AG29+AG44</f>
        <v>13</v>
      </c>
      <c r="AH46" s="72" t="n">
        <f aca="false">AH29+AH44</f>
        <v>6</v>
      </c>
      <c r="AI46" s="72" t="n">
        <f aca="false">AI29+AI44</f>
        <v>52763</v>
      </c>
      <c r="AJ46" s="61" t="n">
        <f aca="false">AJ29+AJ44</f>
        <v>126</v>
      </c>
      <c r="AK46" s="63" t="n">
        <f aca="false">AK29+AK44</f>
        <v>8</v>
      </c>
      <c r="AL46" s="72" t="n">
        <f aca="false">AL29+AL44</f>
        <v>1236773</v>
      </c>
      <c r="AM46" s="72" t="n">
        <f aca="false">AM29+AM44</f>
        <v>174</v>
      </c>
      <c r="AN46" s="72" t="n">
        <f aca="false">AN29+AN44</f>
        <v>30</v>
      </c>
      <c r="AO46" s="73" t="n">
        <f aca="false">AO29+AO44</f>
        <v>1337986</v>
      </c>
      <c r="AP46" s="72" t="n">
        <f aca="false">AP29+AP44</f>
        <v>475</v>
      </c>
      <c r="AQ46" s="71" t="n">
        <f aca="false">AQ29+AQ44</f>
        <v>85</v>
      </c>
      <c r="AR46" s="72" t="n">
        <f aca="false">AR29+AR44</f>
        <v>465256</v>
      </c>
      <c r="AS46" s="72" t="n">
        <f aca="false">AS29+AS44</f>
        <v>529</v>
      </c>
      <c r="AT46" s="72" t="n">
        <f aca="false">AT29+AT44</f>
        <v>23</v>
      </c>
      <c r="AU46" s="73" t="n">
        <f aca="false">AU29+AU44</f>
        <v>549556</v>
      </c>
      <c r="AV46" s="73" t="n">
        <f aca="false">AV29+AV44</f>
        <v>97</v>
      </c>
      <c r="AW46" s="72" t="n">
        <f aca="false">AW29+AW44</f>
        <v>123</v>
      </c>
      <c r="AX46" s="215" t="n">
        <f aca="false">AX29+AX44</f>
        <v>1365591</v>
      </c>
      <c r="AY46" s="72" t="n">
        <f aca="false">AY29+AY44</f>
        <v>132</v>
      </c>
      <c r="AZ46" s="72" t="n">
        <f aca="false">AZ29+AZ44</f>
        <v>142</v>
      </c>
      <c r="BA46" s="72" t="n">
        <f aca="false">BA29+BA44</f>
        <v>67940</v>
      </c>
      <c r="BB46" s="75" t="n">
        <f aca="false">BB29+BB44</f>
        <v>291</v>
      </c>
      <c r="BC46" s="71" t="n">
        <f aca="false">BC29+BC44</f>
        <v>15</v>
      </c>
      <c r="BD46" s="72" t="n">
        <f aca="false">BD29+BD44</f>
        <v>6611</v>
      </c>
      <c r="BE46" s="72" t="n">
        <f aca="false">BE29+BE44</f>
        <v>78</v>
      </c>
      <c r="BF46" s="72" t="n">
        <f aca="false">BF29+BF44</f>
        <v>26</v>
      </c>
      <c r="BG46" s="72" t="n">
        <f aca="false">BG29+BG44</f>
        <v>33</v>
      </c>
      <c r="BH46" s="72" t="n">
        <f aca="false">BH29+BH44</f>
        <v>93069</v>
      </c>
      <c r="BI46" s="72" t="n">
        <f aca="false">BI29+BI44</f>
        <v>11</v>
      </c>
      <c r="BJ46" s="72" t="n">
        <f aca="false">BJ29+BJ44</f>
        <v>33618</v>
      </c>
      <c r="BK46" s="216" t="n">
        <f aca="false">BK29+BK44</f>
        <v>68</v>
      </c>
      <c r="BL46" s="74" t="n">
        <f aca="false">BL29+BL44</f>
        <v>320</v>
      </c>
      <c r="BM46" s="73" t="n">
        <f aca="false">BM29+BM44</f>
        <v>66699</v>
      </c>
      <c r="BN46" s="73" t="n">
        <f aca="false">BN29+BN44</f>
        <v>11895</v>
      </c>
      <c r="BO46" s="75" t="n">
        <f aca="false">BO29+BO44</f>
        <v>2021</v>
      </c>
      <c r="BP46" s="63" t="n">
        <f aca="false">BP29+BP44</f>
        <v>4270</v>
      </c>
      <c r="BQ46" s="61" t="n">
        <f aca="false">BQ29+BQ44</f>
        <v>405435</v>
      </c>
      <c r="BR46" s="74" t="n">
        <f aca="false">BR29+BR44</f>
        <v>411607</v>
      </c>
      <c r="BS46" s="72" t="n">
        <f aca="false">BS29+BS44</f>
        <v>156</v>
      </c>
      <c r="BT46" s="72" t="n">
        <f aca="false">BT29+BT44</f>
        <v>411763</v>
      </c>
      <c r="BU46" s="72" t="n">
        <f aca="false">BU29+BU44</f>
        <v>652732</v>
      </c>
      <c r="BV46" s="72" t="n">
        <f aca="false">BV29+BV44</f>
        <v>417</v>
      </c>
      <c r="BW46" s="72" t="n">
        <f aca="false">BW29+BW44</f>
        <v>653149</v>
      </c>
      <c r="BX46" s="73" t="n">
        <f aca="false">BX29+BX44</f>
        <v>3737637</v>
      </c>
      <c r="BY46" s="72" t="n">
        <f aca="false">BY29+BY44</f>
        <v>11372</v>
      </c>
      <c r="BZ46" s="75" t="n">
        <f aca="false">BZ29+BZ44</f>
        <v>3749009</v>
      </c>
      <c r="CA46" s="71" t="n">
        <f aca="false">CA29+CA44</f>
        <v>12440971</v>
      </c>
      <c r="CB46" s="72" t="n">
        <f aca="false">CB29+CB44</f>
        <v>-39256</v>
      </c>
      <c r="CC46" s="72" t="n">
        <f aca="false">CC29+CC44</f>
        <v>12401715</v>
      </c>
      <c r="CD46" s="72" t="n">
        <f aca="false">CD29+CD44</f>
        <v>8228212</v>
      </c>
      <c r="CE46" s="72" t="n">
        <f aca="false">CE29+CE44</f>
        <v>-31123</v>
      </c>
      <c r="CF46" s="72" t="n">
        <f aca="false">CF29+CF44</f>
        <v>8197089</v>
      </c>
      <c r="CG46" s="71" t="n">
        <f aca="false">CG29+CG44</f>
        <v>97516</v>
      </c>
      <c r="CH46" s="72" t="n">
        <f aca="false">CH29+CH44</f>
        <v>28259</v>
      </c>
      <c r="CI46" s="73" t="n">
        <f aca="false">CI29+CI44</f>
        <v>125775</v>
      </c>
      <c r="CJ46" s="72" t="n">
        <f aca="false">CJ29+CJ44</f>
        <v>444781</v>
      </c>
      <c r="CK46" s="72" t="n">
        <f aca="false">CK29+CK44</f>
        <v>0</v>
      </c>
      <c r="CL46" s="72" t="n">
        <f aca="false">CL29+CL44</f>
        <v>444781</v>
      </c>
      <c r="CM46" s="72" t="n">
        <f aca="false">CM29+CM44</f>
        <v>0</v>
      </c>
      <c r="CN46" s="72" t="n">
        <f aca="false">CN29+CN44</f>
        <v>0</v>
      </c>
      <c r="CO46" s="75" t="n">
        <f aca="false">CO29+CO44</f>
        <v>0</v>
      </c>
      <c r="CP46" s="71" t="n">
        <f aca="false">CP29+CP44</f>
        <v>4279052</v>
      </c>
      <c r="CQ46" s="72" t="n">
        <f aca="false">CQ29+CQ44</f>
        <v>-17111</v>
      </c>
      <c r="CR46" s="72" t="n">
        <f aca="false">CR29+CR44</f>
        <v>4261941</v>
      </c>
      <c r="CS46" s="72" t="n">
        <f aca="false">CS29+CS44</f>
        <v>47935511</v>
      </c>
      <c r="CT46" s="72" t="n">
        <f aca="false">CT29+CT44</f>
        <v>533604</v>
      </c>
      <c r="CU46" s="72" t="n">
        <f aca="false">CU29+CU44</f>
        <v>48469115</v>
      </c>
      <c r="CV46" s="72" t="n">
        <f aca="false">CV29+CV44</f>
        <v>22795168</v>
      </c>
      <c r="CW46" s="72" t="n">
        <f aca="false">CW29+CW44</f>
        <v>-171373</v>
      </c>
      <c r="CX46" s="72" t="n">
        <f aca="false">CX29+CX44</f>
        <v>22623795</v>
      </c>
      <c r="CY46" s="71" t="n">
        <f aca="false">CY29+CY44</f>
        <v>0</v>
      </c>
      <c r="CZ46" s="72" t="n">
        <f aca="false">CZ29+CZ44</f>
        <v>0</v>
      </c>
      <c r="DA46" s="75" t="n">
        <f aca="false">DA29+DA44</f>
        <v>0</v>
      </c>
      <c r="DB46" s="71" t="n">
        <f aca="false">DB29+DB44</f>
        <v>31857</v>
      </c>
      <c r="DC46" s="72" t="n">
        <f aca="false">DC29+DC44</f>
        <v>32</v>
      </c>
      <c r="DD46" s="72" t="n">
        <f aca="false">DD29+DD44</f>
        <v>31889</v>
      </c>
      <c r="DE46" s="60" t="n">
        <f aca="false">DE29+DE44</f>
        <v>101055044</v>
      </c>
      <c r="DF46" s="60" t="n">
        <f aca="false">DF29+DF44</f>
        <v>314977</v>
      </c>
      <c r="DG46" s="61" t="n">
        <f aca="false">DG29+DG44</f>
        <v>101370021</v>
      </c>
      <c r="DH46" s="74" t="n">
        <f aca="false">DH29+DH44</f>
        <v>6960298</v>
      </c>
      <c r="DI46" s="72" t="n">
        <f aca="false">DI29+DI44</f>
        <v>260850</v>
      </c>
      <c r="DJ46" s="73" t="n">
        <f aca="false">DJ29+DJ44</f>
        <v>7221148</v>
      </c>
      <c r="DK46" s="72" t="n">
        <f aca="false">DK29+DK44</f>
        <v>175824</v>
      </c>
      <c r="DL46" s="72" t="n">
        <f aca="false">DL29+DL44</f>
        <v>-615</v>
      </c>
      <c r="DM46" s="75" t="n">
        <f aca="false">DM29+DM44</f>
        <v>175209</v>
      </c>
      <c r="DN46" s="71" t="n">
        <f aca="false">DN29+DN44</f>
        <v>30252596</v>
      </c>
      <c r="DO46" s="72" t="n">
        <f aca="false">DO29+DO44</f>
        <v>-63435</v>
      </c>
      <c r="DP46" s="72" t="n">
        <f aca="false">DP29+DP44</f>
        <v>30189161</v>
      </c>
      <c r="DQ46" s="72" t="n">
        <f aca="false">DQ29+DQ44</f>
        <v>11108644</v>
      </c>
      <c r="DR46" s="72" t="n">
        <f aca="false">DR29+DR44</f>
        <v>-6995</v>
      </c>
      <c r="DS46" s="72" t="n">
        <f aca="false">DS29+DS44</f>
        <v>11101649</v>
      </c>
      <c r="DT46" s="72" t="n">
        <f aca="false">DT29+DT44</f>
        <v>48497362</v>
      </c>
      <c r="DU46" s="72" t="n">
        <f aca="false">DU29+DU44</f>
        <v>189805</v>
      </c>
      <c r="DV46" s="75" t="n">
        <f aca="false">DV29+DV44</f>
        <v>48687167</v>
      </c>
      <c r="DW46" s="74" t="n">
        <f aca="false">DW29+DW44</f>
        <v>632186</v>
      </c>
      <c r="DX46" s="72" t="n">
        <f aca="false">DX29+DX44</f>
        <v>624</v>
      </c>
      <c r="DY46" s="75" t="n">
        <f aca="false">DY29+DY44</f>
        <v>632810</v>
      </c>
      <c r="DZ46" s="71" t="n">
        <f aca="false">DZ29+DZ44</f>
        <v>369417</v>
      </c>
      <c r="EA46" s="72" t="n">
        <f aca="false">EA29+EA44</f>
        <v>-313</v>
      </c>
      <c r="EB46" s="72" t="n">
        <f aca="false">EB29+EB44</f>
        <v>369104</v>
      </c>
      <c r="EC46" s="73" t="n">
        <f aca="false">EC29+EC44</f>
        <v>1441010</v>
      </c>
      <c r="ED46" s="72" t="n">
        <f aca="false">ED29+ED44</f>
        <v>10011</v>
      </c>
      <c r="EE46" s="73" t="n">
        <f aca="false">EE29+EE44</f>
        <v>1451021</v>
      </c>
      <c r="EF46" s="72" t="n">
        <f aca="false">EF29+EF44</f>
        <v>5928700</v>
      </c>
      <c r="EG46" s="72" t="n">
        <f aca="false">EG29+EG44</f>
        <v>-27307</v>
      </c>
      <c r="EH46" s="72" t="n">
        <f aca="false">EH29+EH44</f>
        <v>5901393</v>
      </c>
      <c r="EI46" s="72" t="n">
        <f aca="false">EI29+EI44</f>
        <v>3275324</v>
      </c>
      <c r="EJ46" s="72" t="n">
        <f aca="false">EJ29+EJ44</f>
        <v>-2464</v>
      </c>
      <c r="EK46" s="73" t="n">
        <f aca="false">EK29+EK44</f>
        <v>3272860</v>
      </c>
      <c r="EL46" s="72" t="n">
        <f aca="false">EL29+EL44</f>
        <v>36145</v>
      </c>
      <c r="EM46" s="72" t="n">
        <f aca="false">EM29+EM44</f>
        <v>17611</v>
      </c>
      <c r="EN46" s="75" t="n">
        <f aca="false">EN29+EN44</f>
        <v>53756</v>
      </c>
      <c r="EO46" s="71" t="n">
        <f aca="false">EO29+EO44</f>
        <v>321922</v>
      </c>
      <c r="EP46" s="72" t="n">
        <f aca="false">EP29+EP44</f>
        <v>0</v>
      </c>
      <c r="EQ46" s="73" t="n">
        <f aca="false">EQ29+EQ44</f>
        <v>321922</v>
      </c>
      <c r="ER46" s="72" t="n">
        <f aca="false">ER29+ER44</f>
        <v>0</v>
      </c>
      <c r="ES46" s="72" t="n">
        <f aca="false">ES29+ES44</f>
        <v>0</v>
      </c>
      <c r="ET46" s="73" t="n">
        <f aca="false">ET29+ET44</f>
        <v>0</v>
      </c>
      <c r="EU46" s="72" t="n">
        <f aca="false">EU29+EU44</f>
        <v>3884541</v>
      </c>
      <c r="EV46" s="72" t="n">
        <f aca="false">EV29+EV44</f>
        <v>-3163</v>
      </c>
      <c r="EW46" s="72" t="n">
        <f aca="false">EW29+EW44</f>
        <v>3881378</v>
      </c>
      <c r="EX46" s="72" t="n">
        <f aca="false">EX29+EX44</f>
        <v>721957</v>
      </c>
      <c r="EY46" s="72" t="n">
        <f aca="false">EY29+EY44</f>
        <v>153542</v>
      </c>
      <c r="EZ46" s="75" t="n">
        <f aca="false">EZ29+EZ44</f>
        <v>875499</v>
      </c>
      <c r="FA46" s="71" t="n">
        <f aca="false">FA29+FA44</f>
        <v>4669166</v>
      </c>
      <c r="FB46" s="72" t="n">
        <f aca="false">FB29+FB44</f>
        <v>10707</v>
      </c>
      <c r="FC46" s="72" t="n">
        <f aca="false">FC29+FC44</f>
        <v>4679873</v>
      </c>
      <c r="FD46" s="71" t="n">
        <f aca="false">FD29+FD44</f>
        <v>0</v>
      </c>
      <c r="FE46" s="72" t="n">
        <f aca="false">FE29+FE44</f>
        <v>0</v>
      </c>
      <c r="FF46" s="72" t="n">
        <f aca="false">FF29+FF44</f>
        <v>0</v>
      </c>
      <c r="FG46" s="60" t="n">
        <f aca="false">FG29+FG44</f>
        <v>21280368</v>
      </c>
      <c r="FH46" s="60" t="n">
        <f aca="false">FH29+FH44</f>
        <v>159248</v>
      </c>
      <c r="FI46" s="61" t="n">
        <f aca="false">FI29+FI44</f>
        <v>21439616</v>
      </c>
      <c r="FJ46" s="71" t="n">
        <f aca="false">FJ29+FJ44</f>
        <v>1019791</v>
      </c>
      <c r="FK46" s="72" t="n">
        <f aca="false">FK29+FK44</f>
        <v>-6882</v>
      </c>
      <c r="FL46" s="75" t="n">
        <f aca="false">FL29+FL44</f>
        <v>1012909</v>
      </c>
      <c r="FM46" s="71" t="n">
        <f aca="false">FM29+FM44</f>
        <v>55158</v>
      </c>
      <c r="FN46" s="72" t="n">
        <f aca="false">FN29+FN44</f>
        <v>8565</v>
      </c>
      <c r="FO46" s="72" t="n">
        <f aca="false">FO29+FO44</f>
        <v>63723</v>
      </c>
      <c r="FP46" s="72" t="n">
        <f aca="false">FP29+FP44</f>
        <v>1074949</v>
      </c>
      <c r="FQ46" s="72" t="n">
        <f aca="false">FQ29+FQ44</f>
        <v>1683</v>
      </c>
      <c r="FR46" s="75" t="n">
        <f aca="false">FR29+FR44</f>
        <v>1076632</v>
      </c>
      <c r="FS46" s="74" t="n">
        <f aca="false">FS29+FS44</f>
        <v>439299</v>
      </c>
      <c r="FT46" s="72" t="n">
        <f aca="false">FT29+FT44</f>
        <v>-9172</v>
      </c>
      <c r="FU46" s="72" t="n">
        <f aca="false">FU29+FU44</f>
        <v>430127</v>
      </c>
      <c r="FV46" s="72" t="n">
        <f aca="false">FV29+FV44</f>
        <v>10148</v>
      </c>
      <c r="FW46" s="72" t="n">
        <f aca="false">FW29+FW44</f>
        <v>832</v>
      </c>
      <c r="FX46" s="75" t="n">
        <f aca="false">FX29+FX44</f>
        <v>10980</v>
      </c>
      <c r="FY46" s="71" t="n">
        <f aca="false">FY29+FY44</f>
        <v>6812</v>
      </c>
      <c r="FZ46" s="72" t="n">
        <f aca="false">FZ29+FZ44</f>
        <v>0</v>
      </c>
      <c r="GA46" s="72" t="n">
        <f aca="false">GA29+GA44</f>
        <v>6812</v>
      </c>
      <c r="GB46" s="72" t="n">
        <f aca="false">GB29+GB44</f>
        <v>10780</v>
      </c>
      <c r="GC46" s="72" t="n">
        <f aca="false">GC29+GC44</f>
        <v>-107</v>
      </c>
      <c r="GD46" s="72" t="n">
        <f aca="false">GD29+GD44</f>
        <v>10673</v>
      </c>
      <c r="GE46" s="72" t="n">
        <f aca="false">GE29+GE44</f>
        <v>467039</v>
      </c>
      <c r="GF46" s="72" t="n">
        <f aca="false">GF29+GF44</f>
        <v>-8447</v>
      </c>
      <c r="GG46" s="75" t="n">
        <f aca="false">GG29+GG44</f>
        <v>458592</v>
      </c>
      <c r="GH46" s="74" t="n">
        <f aca="false">GH29+GH44</f>
        <v>6916</v>
      </c>
      <c r="GI46" s="72" t="n">
        <f aca="false">GI29+GI44</f>
        <v>0</v>
      </c>
      <c r="GJ46" s="75" t="n">
        <f aca="false">GJ29+GJ44</f>
        <v>6916</v>
      </c>
      <c r="GK46" s="71" t="n">
        <f aca="false">GK29+GK44</f>
        <v>12940</v>
      </c>
      <c r="GL46" s="72" t="n">
        <f aca="false">GL29+GL44</f>
        <v>0</v>
      </c>
      <c r="GM46" s="72" t="n">
        <f aca="false">GM29+GM44</f>
        <v>12940</v>
      </c>
      <c r="GN46" s="72" t="n">
        <f aca="false">GN29+GN44</f>
        <v>53727</v>
      </c>
      <c r="GO46" s="72" t="n">
        <f aca="false">GO29+GO44</f>
        <v>-5416</v>
      </c>
      <c r="GP46" s="72" t="n">
        <f aca="false">GP29+GP44</f>
        <v>48311</v>
      </c>
      <c r="GQ46" s="72" t="n">
        <f aca="false">GQ29+GQ44</f>
        <v>39490</v>
      </c>
      <c r="GR46" s="72" t="n">
        <f aca="false">GR29+GR44</f>
        <v>0</v>
      </c>
      <c r="GS46" s="72" t="n">
        <f aca="false">GS29+GS44</f>
        <v>39490</v>
      </c>
      <c r="GT46" s="72" t="n">
        <f aca="false">GT29+GT44</f>
        <v>113073</v>
      </c>
      <c r="GU46" s="72" t="n">
        <f aca="false">GU29+GU44</f>
        <v>-5416</v>
      </c>
      <c r="GV46" s="75" t="n">
        <f aca="false">GV29+GV44</f>
        <v>107657</v>
      </c>
      <c r="GW46" s="206"/>
    </row>
  </sheetData>
  <mergeCells count="362">
    <mergeCell ref="A2:B7"/>
    <mergeCell ref="C2:R2"/>
    <mergeCell ref="S2:AJ2"/>
    <mergeCell ref="AK2:BB2"/>
    <mergeCell ref="BC2:BO2"/>
    <mergeCell ref="BP2:BQ2"/>
    <mergeCell ref="BR2:BZ2"/>
    <mergeCell ref="CA2:CO2"/>
    <mergeCell ref="CP2:DA2"/>
    <mergeCell ref="DB2:DM2"/>
    <mergeCell ref="DN2:DV2"/>
    <mergeCell ref="DW2:DY2"/>
    <mergeCell ref="DZ2:EN2"/>
    <mergeCell ref="EO2:EZ2"/>
    <mergeCell ref="FA2:FL2"/>
    <mergeCell ref="FM2:FR2"/>
    <mergeCell ref="FS2:FX2"/>
    <mergeCell ref="FY2:GJ2"/>
    <mergeCell ref="GK2:GV2"/>
    <mergeCell ref="C3:R3"/>
    <mergeCell ref="S3:AJ3"/>
    <mergeCell ref="AK3:BB3"/>
    <mergeCell ref="BC3:BK3"/>
    <mergeCell ref="BL3:BO3"/>
    <mergeCell ref="BP3:BP7"/>
    <mergeCell ref="BQ3:BQ7"/>
    <mergeCell ref="BR3:BZ3"/>
    <mergeCell ref="CA3:CO3"/>
    <mergeCell ref="CP3:DA3"/>
    <mergeCell ref="DB3:DG3"/>
    <mergeCell ref="DH3:DM3"/>
    <mergeCell ref="DN3:DV3"/>
    <mergeCell ref="DW3:DY3"/>
    <mergeCell ref="DZ3:EN3"/>
    <mergeCell ref="EO3:EZ3"/>
    <mergeCell ref="FA3:FI3"/>
    <mergeCell ref="FJ3:FL3"/>
    <mergeCell ref="FM3:FR3"/>
    <mergeCell ref="FS3:FX3"/>
    <mergeCell ref="FY3:GG3"/>
    <mergeCell ref="GH3:GJ3"/>
    <mergeCell ref="GK3:GV3"/>
    <mergeCell ref="C4:D5"/>
    <mergeCell ref="E4:G5"/>
    <mergeCell ref="H4:I5"/>
    <mergeCell ref="J4:L5"/>
    <mergeCell ref="M4:O5"/>
    <mergeCell ref="P4:R5"/>
    <mergeCell ref="S4:U5"/>
    <mergeCell ref="V4:X5"/>
    <mergeCell ref="Y4:AJ4"/>
    <mergeCell ref="AK4:AP4"/>
    <mergeCell ref="AQ4:BB4"/>
    <mergeCell ref="BC4:BF4"/>
    <mergeCell ref="BG4:BH5"/>
    <mergeCell ref="BI4:BK5"/>
    <mergeCell ref="BL4:BO4"/>
    <mergeCell ref="BR4:BT5"/>
    <mergeCell ref="BU4:BZ4"/>
    <mergeCell ref="CA4:CO4"/>
    <mergeCell ref="CP4:CX4"/>
    <mergeCell ref="CY4:DA5"/>
    <mergeCell ref="DB4:DD5"/>
    <mergeCell ref="DE4:DG5"/>
    <mergeCell ref="DH4:DJ5"/>
    <mergeCell ref="DK4:DM5"/>
    <mergeCell ref="DN4:DP5"/>
    <mergeCell ref="DQ4:DS5"/>
    <mergeCell ref="DT4:DV5"/>
    <mergeCell ref="DW4:DY5"/>
    <mergeCell ref="DZ4:EE4"/>
    <mergeCell ref="EF4:EN4"/>
    <mergeCell ref="EO4:EZ4"/>
    <mergeCell ref="FA4:FC4"/>
    <mergeCell ref="FD4:FF5"/>
    <mergeCell ref="FG4:FI5"/>
    <mergeCell ref="FJ4:FL5"/>
    <mergeCell ref="FM4:FO5"/>
    <mergeCell ref="FP4:FR5"/>
    <mergeCell ref="FS4:FU5"/>
    <mergeCell ref="FV4:FX5"/>
    <mergeCell ref="FY4:GA5"/>
    <mergeCell ref="GB4:GD5"/>
    <mergeCell ref="GE4:GG5"/>
    <mergeCell ref="GH4:GJ5"/>
    <mergeCell ref="GK4:GM5"/>
    <mergeCell ref="GN4:GP5"/>
    <mergeCell ref="GQ4:GS5"/>
    <mergeCell ref="GT4:GV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D5"/>
    <mergeCell ref="BE5:BF5"/>
    <mergeCell ref="BL5:BM5"/>
    <mergeCell ref="BN5:BO5"/>
    <mergeCell ref="BU5:BW5"/>
    <mergeCell ref="BX5:BZ5"/>
    <mergeCell ref="CA5:CC5"/>
    <mergeCell ref="CD5:CF5"/>
    <mergeCell ref="CG5:CI5"/>
    <mergeCell ref="CJ5:CL5"/>
    <mergeCell ref="CM5:CO5"/>
    <mergeCell ref="CP5:CR5"/>
    <mergeCell ref="CS5:CU5"/>
    <mergeCell ref="CV5:CX5"/>
    <mergeCell ref="DZ5:EB5"/>
    <mergeCell ref="EC5:EE5"/>
    <mergeCell ref="EF5:EH5"/>
    <mergeCell ref="EI5:EK5"/>
    <mergeCell ref="EL5:EN5"/>
    <mergeCell ref="EO5:EQ5"/>
    <mergeCell ref="ER5:ET5"/>
    <mergeCell ref="EU5:EW5"/>
    <mergeCell ref="EX5:EZ5"/>
    <mergeCell ref="FA5:F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L6:EL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T6:FT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N6:GN7"/>
    <mergeCell ref="GO6:GO7"/>
    <mergeCell ref="GP6:GP7"/>
    <mergeCell ref="GQ6:GQ7"/>
    <mergeCell ref="GR6:GR7"/>
    <mergeCell ref="GS6:GS7"/>
    <mergeCell ref="GT6:GT7"/>
    <mergeCell ref="GU6:GU7"/>
    <mergeCell ref="GV6:GV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0" fitToHeight="1" pageOrder="overThenDown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colBreaks count="14" manualBreakCount="14">
    <brk id="18" man="true" max="65535" min="0"/>
    <brk id="36" man="true" max="65535" min="0"/>
    <brk id="54" man="true" max="65535" min="0"/>
    <brk id="67" man="true" max="65535" min="0"/>
    <brk id="78" man="true" max="65535" min="0"/>
    <brk id="93" man="true" max="65535" min="0"/>
    <brk id="105" man="true" max="65535" min="0"/>
    <brk id="117" man="true" max="65535" min="0"/>
    <brk id="129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06:38:15Z</dcterms:created>
  <dc:creator>曽我 優貴</dc:creator>
  <dc:description/>
  <dc:language>en-US</dc:language>
  <cp:lastModifiedBy> </cp:lastModifiedBy>
  <cp:lastPrinted>2023-01-30T06:50:05Z</cp:lastPrinted>
  <dcterms:modified xsi:type="dcterms:W3CDTF">2024-02-05T05:05:14Z</dcterms:modified>
  <cp:revision>0</cp:revision>
  <dc:subject/>
  <dc:title/>
</cp:coreProperties>
</file>