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r>
      <rPr>
        <sz val="10"/>
        <rFont val="Noto Sans"/>
        <family val="2"/>
      </rPr>
      <t xml:space="preserve">平  </t>
    </r>
    <r>
      <rPr>
        <sz val="10"/>
        <rFont val="ＭＳ Ｐ明朝"/>
        <family val="1"/>
        <charset val="128"/>
      </rPr>
      <t xml:space="preserve">27  </t>
    </r>
    <r>
      <rPr>
        <sz val="10"/>
        <rFont val="Noto Sans"/>
        <family val="2"/>
      </rPr>
      <t xml:space="preserve">国  調　　（速　報）</t>
    </r>
  </si>
  <si>
    <r>
      <rPr>
        <sz val="10"/>
        <rFont val="Noto Sans"/>
        <family val="2"/>
      </rPr>
      <t xml:space="preserve">平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国　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平</t>
    </r>
    <r>
      <rPr>
        <sz val="8"/>
        <rFont val="ＭＳ Ｐ明朝"/>
        <family val="1"/>
        <charset val="128"/>
      </rPr>
      <t xml:space="preserve">28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平</t>
    </r>
    <r>
      <rPr>
        <sz val="8"/>
        <rFont val="ＭＳ Ｐ明朝"/>
        <family val="1"/>
        <charset val="128"/>
      </rPr>
      <t xml:space="preserve">27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8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国調については、組替の数値を使用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26167</v>
      </c>
      <c r="C6" s="31" t="n">
        <v>1</v>
      </c>
      <c r="D6" s="30" t="n">
        <v>1645245</v>
      </c>
      <c r="E6" s="31" t="n">
        <v>3688773</v>
      </c>
      <c r="F6" s="32" t="n">
        <v>1583889</v>
      </c>
      <c r="G6" s="33" t="n">
        <v>1.01372461791495</v>
      </c>
      <c r="H6" s="34" t="n">
        <v>3.87375630489258</v>
      </c>
      <c r="I6" s="31" t="n">
        <v>3729357</v>
      </c>
      <c r="J6" s="31" t="n">
        <v>1736654</v>
      </c>
      <c r="K6" s="31" t="n">
        <v>3722250</v>
      </c>
      <c r="L6" s="31" t="n">
        <v>1721957</v>
      </c>
      <c r="M6" s="35" t="n">
        <f aca="false">+ROUND(I6/K6*100-100,1)</f>
        <v>0.2</v>
      </c>
      <c r="N6" s="35" t="n">
        <f aca="false">+ROUND(J6/L6*100-100,1)</f>
        <v>0.9</v>
      </c>
      <c r="O6" s="36" t="n">
        <v>81423</v>
      </c>
    </row>
    <row r="7" customFormat="false" ht="16.5" hidden="false" customHeight="true" outlineLevel="0" collapsed="false">
      <c r="A7" s="37" t="s">
        <v>19</v>
      </c>
      <c r="B7" s="30" t="n">
        <v>1475300</v>
      </c>
      <c r="C7" s="38" t="n">
        <v>2</v>
      </c>
      <c r="D7" s="30" t="n">
        <v>691236</v>
      </c>
      <c r="E7" s="38" t="n">
        <v>1425512</v>
      </c>
      <c r="F7" s="38" t="n">
        <v>662694</v>
      </c>
      <c r="G7" s="33" t="n">
        <v>3.49263983747594</v>
      </c>
      <c r="H7" s="34" t="n">
        <v>4.30696520566053</v>
      </c>
      <c r="I7" s="38" t="n">
        <v>1459768</v>
      </c>
      <c r="J7" s="38" t="n">
        <v>705075</v>
      </c>
      <c r="K7" s="38" t="n">
        <v>1445484</v>
      </c>
      <c r="L7" s="38" t="n">
        <v>693307</v>
      </c>
      <c r="M7" s="35" t="n">
        <f aca="false">+ROUND(I7/K7*100-100,1)</f>
        <v>1</v>
      </c>
      <c r="N7" s="39" t="n">
        <f aca="false">+ROUND(J7/L7*100-100,1)</f>
        <v>1.7</v>
      </c>
      <c r="O7" s="40" t="n">
        <v>32991</v>
      </c>
    </row>
    <row r="8" customFormat="false" ht="16.5" hidden="false" customHeight="true" outlineLevel="0" collapsed="false">
      <c r="A8" s="41" t="s">
        <v>20</v>
      </c>
      <c r="B8" s="30" t="n">
        <v>720914</v>
      </c>
      <c r="C8" s="42" t="n">
        <v>3</v>
      </c>
      <c r="D8" s="30" t="n">
        <v>311234</v>
      </c>
      <c r="E8" s="42" t="n">
        <v>717515</v>
      </c>
      <c r="F8" s="42" t="n">
        <v>302802</v>
      </c>
      <c r="G8" s="43" t="n">
        <v>0.473718319477642</v>
      </c>
      <c r="H8" s="44" t="n">
        <v>2.78465796130805</v>
      </c>
      <c r="I8" s="45" t="n">
        <v>716643</v>
      </c>
      <c r="J8" s="46" t="n">
        <v>322930</v>
      </c>
      <c r="K8" s="45" t="n">
        <v>715145</v>
      </c>
      <c r="L8" s="46" t="n">
        <v>318969</v>
      </c>
      <c r="M8" s="35" t="n">
        <f aca="false">+ROUND(I8/K8*100-100,1)</f>
        <v>0.2</v>
      </c>
      <c r="N8" s="47" t="n">
        <f aca="false">+ROUND(J8/L8*100-100,1)</f>
        <v>1.2</v>
      </c>
      <c r="O8" s="48" t="n">
        <v>11449</v>
      </c>
    </row>
    <row r="9" customFormat="false" ht="16.5" hidden="false" customHeight="true" outlineLevel="0" collapsed="false">
      <c r="A9" s="49" t="s">
        <v>21</v>
      </c>
      <c r="B9" s="50" t="n">
        <f aca="false">SUM(B6:B8)</f>
        <v>5922381</v>
      </c>
      <c r="C9" s="51" t="s">
        <v>22</v>
      </c>
      <c r="D9" s="50" t="n">
        <f aca="false">SUM(D6:D8)</f>
        <v>2647715</v>
      </c>
      <c r="E9" s="50" t="n">
        <f aca="false">SUM(E6:E8)</f>
        <v>5831800</v>
      </c>
      <c r="F9" s="50" t="n">
        <f aca="false">SUM(F6:F8)</f>
        <v>2549385</v>
      </c>
      <c r="G9" s="52" t="n">
        <v>1.55322541925306</v>
      </c>
      <c r="H9" s="53" t="n">
        <v>3.85700865110605</v>
      </c>
      <c r="I9" s="54" t="n">
        <f aca="false">+SUM(I6:I8)</f>
        <v>5905768</v>
      </c>
      <c r="J9" s="54" t="n">
        <f aca="false">+SUM(J6:J8)</f>
        <v>2764659</v>
      </c>
      <c r="K9" s="54" t="n">
        <f aca="false">+SUM(K6:K8)</f>
        <v>5882879</v>
      </c>
      <c r="L9" s="54" t="n">
        <f aca="false">+SUM(L6:L8)</f>
        <v>2734233</v>
      </c>
      <c r="M9" s="55" t="n">
        <f aca="false">+ROUND(I9/K9*100-100,1)</f>
        <v>0.4</v>
      </c>
      <c r="N9" s="56" t="n">
        <f aca="false">+ROUND(J9/L9*100-100,1)</f>
        <v>1.1</v>
      </c>
      <c r="O9" s="57" t="n">
        <f aca="false">+SUM(O6:O8)</f>
        <v>125863</v>
      </c>
    </row>
    <row r="10" customFormat="false" ht="16.5" hidden="false" customHeight="true" outlineLevel="0" collapsed="false">
      <c r="A10" s="29" t="s">
        <v>23</v>
      </c>
      <c r="B10" s="30" t="n">
        <v>406686</v>
      </c>
      <c r="C10" s="31" t="n">
        <v>5</v>
      </c>
      <c r="D10" s="30" t="n">
        <v>165755</v>
      </c>
      <c r="E10" s="31" t="n">
        <v>418325</v>
      </c>
      <c r="F10" s="31" t="n">
        <v>164362</v>
      </c>
      <c r="G10" s="33" t="n">
        <v>-2.78228649973107</v>
      </c>
      <c r="H10" s="33" t="n">
        <v>0.847519499641036</v>
      </c>
      <c r="I10" s="58" t="n">
        <v>414664</v>
      </c>
      <c r="J10" s="59" t="n">
        <v>189834</v>
      </c>
      <c r="K10" s="58" t="n">
        <v>418277</v>
      </c>
      <c r="L10" s="59" t="n">
        <v>189634</v>
      </c>
      <c r="M10" s="35" t="n">
        <f aca="false">+ROUND(I10/K10*100-100,1)</f>
        <v>-0.9</v>
      </c>
      <c r="N10" s="60" t="n">
        <f aca="false">+ROUND(J10/L10*100-100,1)</f>
        <v>0.1</v>
      </c>
      <c r="O10" s="36" t="n">
        <v>4929</v>
      </c>
    </row>
    <row r="11" customFormat="false" ht="16.5" hidden="false" customHeight="true" outlineLevel="0" collapsed="false">
      <c r="A11" s="41" t="s">
        <v>24</v>
      </c>
      <c r="B11" s="30" t="n">
        <v>258246</v>
      </c>
      <c r="C11" s="42" t="n">
        <v>6</v>
      </c>
      <c r="D11" s="30" t="n">
        <v>107339</v>
      </c>
      <c r="E11" s="42" t="n">
        <v>260780</v>
      </c>
      <c r="F11" s="42" t="n">
        <v>104369</v>
      </c>
      <c r="G11" s="33" t="n">
        <v>-0.971700283764092</v>
      </c>
      <c r="H11" s="33" t="n">
        <v>2.84567256560856</v>
      </c>
      <c r="I11" s="42" t="n">
        <v>257506</v>
      </c>
      <c r="J11" s="46" t="n">
        <v>112393</v>
      </c>
      <c r="K11" s="42" t="n">
        <v>258065</v>
      </c>
      <c r="L11" s="46" t="n">
        <v>111310</v>
      </c>
      <c r="M11" s="61" t="n">
        <f aca="false">+ROUND(I11/K11*100-100,1)</f>
        <v>-0.2</v>
      </c>
      <c r="N11" s="47" t="n">
        <f aca="false">+ROUND(J11/L11*100-100,1)</f>
        <v>1</v>
      </c>
      <c r="O11" s="48" t="n">
        <v>4320</v>
      </c>
    </row>
    <row r="12" customFormat="false" ht="16.5" hidden="false" customHeight="true" outlineLevel="0" collapsed="false">
      <c r="A12" s="41" t="s">
        <v>25</v>
      </c>
      <c r="B12" s="30" t="n">
        <v>172902</v>
      </c>
      <c r="C12" s="42" t="n">
        <v>11</v>
      </c>
      <c r="D12" s="30" t="n">
        <v>73032</v>
      </c>
      <c r="E12" s="42" t="n">
        <v>174314</v>
      </c>
      <c r="F12" s="42" t="n">
        <v>72463</v>
      </c>
      <c r="G12" s="33" t="n">
        <v>-0.810032470140092</v>
      </c>
      <c r="H12" s="33" t="n">
        <v>0.785228323420228</v>
      </c>
      <c r="I12" s="45" t="n">
        <v>176900</v>
      </c>
      <c r="J12" s="46" t="n">
        <v>80771</v>
      </c>
      <c r="K12" s="45" t="n">
        <v>177458</v>
      </c>
      <c r="L12" s="46" t="n">
        <v>80654</v>
      </c>
      <c r="M12" s="61" t="n">
        <f aca="false">+ROUND(I12/K12*100-100,1)</f>
        <v>-0.3</v>
      </c>
      <c r="N12" s="47" t="n">
        <f aca="false">+ROUND(J12/L12*100-100,1)</f>
        <v>0.1</v>
      </c>
      <c r="O12" s="48" t="n">
        <v>1232</v>
      </c>
    </row>
    <row r="13" customFormat="false" ht="16.5" hidden="false" customHeight="true" outlineLevel="0" collapsed="false">
      <c r="A13" s="41" t="s">
        <v>26</v>
      </c>
      <c r="B13" s="30" t="n">
        <v>424103</v>
      </c>
      <c r="C13" s="42" t="n">
        <v>4</v>
      </c>
      <c r="D13" s="30" t="n">
        <v>180180</v>
      </c>
      <c r="E13" s="42" t="n">
        <v>409657</v>
      </c>
      <c r="F13" s="42" t="n">
        <v>171981</v>
      </c>
      <c r="G13" s="33" t="n">
        <v>3.52636473928189</v>
      </c>
      <c r="H13" s="33" t="n">
        <v>4.76738709508609</v>
      </c>
      <c r="I13" s="45" t="n">
        <v>426024</v>
      </c>
      <c r="J13" s="46" t="n">
        <v>190070</v>
      </c>
      <c r="K13" s="45" t="n">
        <v>423246</v>
      </c>
      <c r="L13" s="46" t="n">
        <v>187360</v>
      </c>
      <c r="M13" s="61" t="n">
        <f aca="false">+ROUND(I13/K13*100-100,1)</f>
        <v>0.7</v>
      </c>
      <c r="N13" s="47" t="n">
        <f aca="false">+ROUND(J13/L13*100-100,1)</f>
        <v>1.4</v>
      </c>
      <c r="O13" s="48" t="n">
        <v>5356</v>
      </c>
    </row>
    <row r="14" customFormat="false" ht="16.5" hidden="false" customHeight="true" outlineLevel="0" collapsed="false">
      <c r="A14" s="41" t="s">
        <v>27</v>
      </c>
      <c r="B14" s="30" t="n">
        <v>194174</v>
      </c>
      <c r="C14" s="42" t="n">
        <v>10</v>
      </c>
      <c r="D14" s="30" t="n">
        <v>79154</v>
      </c>
      <c r="E14" s="42" t="n">
        <v>198327</v>
      </c>
      <c r="F14" s="42" t="n">
        <v>77793</v>
      </c>
      <c r="G14" s="33" t="n">
        <v>-2.09401644758404</v>
      </c>
      <c r="H14" s="33" t="n">
        <v>1.74951473782988</v>
      </c>
      <c r="I14" s="45" t="n">
        <v>194502</v>
      </c>
      <c r="J14" s="46" t="n">
        <v>85297</v>
      </c>
      <c r="K14" s="45" t="n">
        <v>195353</v>
      </c>
      <c r="L14" s="46" t="n">
        <v>84648</v>
      </c>
      <c r="M14" s="61" t="n">
        <f aca="false">+ROUND(I14/K14*100-100,1)</f>
        <v>-0.4</v>
      </c>
      <c r="N14" s="47" t="n">
        <f aca="false">+ROUND(J14/L14*100-100,1)</f>
        <v>0.8</v>
      </c>
      <c r="O14" s="48" t="n">
        <v>1830</v>
      </c>
    </row>
    <row r="15" customFormat="false" ht="16.5" hidden="false" customHeight="true" outlineLevel="0" collapsed="false">
      <c r="A15" s="41" t="s">
        <v>28</v>
      </c>
      <c r="B15" s="30" t="n">
        <v>239424</v>
      </c>
      <c r="C15" s="42" t="n">
        <v>7</v>
      </c>
      <c r="D15" s="30" t="n">
        <v>97944</v>
      </c>
      <c r="E15" s="42" t="n">
        <v>235081</v>
      </c>
      <c r="F15" s="42" t="n">
        <v>93445</v>
      </c>
      <c r="G15" s="33" t="n">
        <v>1.84744832632157</v>
      </c>
      <c r="H15" s="33" t="n">
        <v>4.8145968216598</v>
      </c>
      <c r="I15" s="45" t="n">
        <v>241264</v>
      </c>
      <c r="J15" s="46" t="n">
        <v>103024</v>
      </c>
      <c r="K15" s="45" t="n">
        <v>240428</v>
      </c>
      <c r="L15" s="46" t="n">
        <v>101807</v>
      </c>
      <c r="M15" s="61" t="n">
        <f aca="false">+ROUND(I15/K15*100-100,1)</f>
        <v>0.3</v>
      </c>
      <c r="N15" s="47" t="n">
        <f aca="false">+ROUND(J15/L15*100-100,1)</f>
        <v>1.2</v>
      </c>
      <c r="O15" s="48" t="n">
        <v>1553</v>
      </c>
    </row>
    <row r="16" customFormat="false" ht="16.5" hidden="false" customHeight="true" outlineLevel="0" collapsed="false">
      <c r="A16" s="41" t="s">
        <v>29</v>
      </c>
      <c r="B16" s="30" t="n">
        <v>56492</v>
      </c>
      <c r="C16" s="42" t="n">
        <v>17</v>
      </c>
      <c r="D16" s="30" t="n">
        <v>24318</v>
      </c>
      <c r="E16" s="42" t="n">
        <v>58302</v>
      </c>
      <c r="F16" s="42" t="n">
        <v>23844</v>
      </c>
      <c r="G16" s="33" t="n">
        <v>-3.10452471613324</v>
      </c>
      <c r="H16" s="33" t="n">
        <v>1.98792148968294</v>
      </c>
      <c r="I16" s="62" t="n">
        <v>59991</v>
      </c>
      <c r="J16" s="46" t="n">
        <v>26886</v>
      </c>
      <c r="K16" s="62" t="n">
        <v>60070</v>
      </c>
      <c r="L16" s="46" t="n">
        <v>26705</v>
      </c>
      <c r="M16" s="61" t="n">
        <f aca="false">+ROUND(I16/K16*100-100,1)</f>
        <v>-0.1</v>
      </c>
      <c r="N16" s="47" t="n">
        <f aca="false">+ROUND(J16/L16*100-100,1)</f>
        <v>0.7</v>
      </c>
      <c r="O16" s="48" t="n">
        <v>417</v>
      </c>
    </row>
    <row r="17" customFormat="false" ht="16.5" hidden="false" customHeight="true" outlineLevel="0" collapsed="false">
      <c r="A17" s="41" t="s">
        <v>30</v>
      </c>
      <c r="B17" s="30" t="n">
        <v>45302</v>
      </c>
      <c r="C17" s="42" t="n">
        <v>19</v>
      </c>
      <c r="D17" s="30" t="n">
        <v>17563</v>
      </c>
      <c r="E17" s="42" t="n">
        <v>48352</v>
      </c>
      <c r="F17" s="42" t="n">
        <v>17884</v>
      </c>
      <c r="G17" s="33" t="n">
        <v>-6.30790866975513</v>
      </c>
      <c r="H17" s="33" t="n">
        <v>-1.79490046969358</v>
      </c>
      <c r="I17" s="45" t="n">
        <v>45911</v>
      </c>
      <c r="J17" s="46" t="n">
        <v>20114</v>
      </c>
      <c r="K17" s="45" t="n">
        <v>46520</v>
      </c>
      <c r="L17" s="46" t="n">
        <v>20106</v>
      </c>
      <c r="M17" s="61" t="n">
        <f aca="false">+ROUND(I17/K17*100-100,1)</f>
        <v>-1.3</v>
      </c>
      <c r="N17" s="47" t="n">
        <f aca="false">+ROUND(J17/L17*100-100,1)</f>
        <v>0</v>
      </c>
      <c r="O17" s="48" t="n">
        <v>268</v>
      </c>
    </row>
    <row r="18" customFormat="false" ht="16.5" hidden="false" customHeight="true" outlineLevel="0" collapsed="false">
      <c r="A18" s="41" t="s">
        <v>31</v>
      </c>
      <c r="B18" s="30" t="n">
        <v>167387</v>
      </c>
      <c r="C18" s="42" t="n">
        <v>12</v>
      </c>
      <c r="D18" s="30" t="n">
        <v>69616</v>
      </c>
      <c r="E18" s="42" t="n">
        <v>170145</v>
      </c>
      <c r="F18" s="42" t="n">
        <v>69373</v>
      </c>
      <c r="G18" s="33" t="n">
        <v>-1.62097034882012</v>
      </c>
      <c r="H18" s="33" t="n">
        <v>0.350280368443054</v>
      </c>
      <c r="I18" s="45" t="n">
        <v>163582</v>
      </c>
      <c r="J18" s="46" t="n">
        <v>71001</v>
      </c>
      <c r="K18" s="45" t="n">
        <v>164366</v>
      </c>
      <c r="L18" s="46" t="n">
        <v>70489</v>
      </c>
      <c r="M18" s="61" t="n">
        <f aca="false">+ROUND(I18/K18*100-100,1)</f>
        <v>-0.5</v>
      </c>
      <c r="N18" s="47" t="n">
        <f aca="false">+ROUND(J18/L18*100-100,1)</f>
        <v>0.7</v>
      </c>
      <c r="O18" s="48" t="n">
        <v>2978</v>
      </c>
    </row>
    <row r="19" customFormat="false" ht="16.5" hidden="false" customHeight="true" outlineLevel="0" collapsed="false">
      <c r="A19" s="41" t="s">
        <v>32</v>
      </c>
      <c r="B19" s="30" t="n">
        <v>225503</v>
      </c>
      <c r="C19" s="42" t="n">
        <v>9</v>
      </c>
      <c r="D19" s="30" t="n">
        <v>95964</v>
      </c>
      <c r="E19" s="42" t="n">
        <v>224420</v>
      </c>
      <c r="F19" s="42" t="n">
        <v>92476</v>
      </c>
      <c r="G19" s="33" t="n">
        <v>0.482577310400143</v>
      </c>
      <c r="H19" s="33" t="n">
        <v>3.7717894372594</v>
      </c>
      <c r="I19" s="45" t="n">
        <v>225503</v>
      </c>
      <c r="J19" s="46" t="n">
        <v>100454</v>
      </c>
      <c r="K19" s="45" t="n">
        <v>225342</v>
      </c>
      <c r="L19" s="46" t="n">
        <v>99341</v>
      </c>
      <c r="M19" s="61" t="n">
        <f aca="false">+ROUND(I19/K19*100-100,1)</f>
        <v>0.1</v>
      </c>
      <c r="N19" s="47" t="n">
        <f aca="false">+ROUND(J19/L19*100-100,1)</f>
        <v>1.1</v>
      </c>
      <c r="O19" s="48" t="n">
        <v>5880</v>
      </c>
    </row>
    <row r="20" customFormat="false" ht="16.5" hidden="false" customHeight="true" outlineLevel="0" collapsed="false">
      <c r="A20" s="41" t="s">
        <v>33</v>
      </c>
      <c r="B20" s="30" t="n">
        <v>233061</v>
      </c>
      <c r="C20" s="42" t="n">
        <v>8</v>
      </c>
      <c r="D20" s="30" t="n">
        <v>101971</v>
      </c>
      <c r="E20" s="42" t="n">
        <v>228186</v>
      </c>
      <c r="F20" s="42" t="n">
        <v>97244</v>
      </c>
      <c r="G20" s="33" t="n">
        <v>2.13641502984407</v>
      </c>
      <c r="H20" s="33" t="n">
        <v>4.86096828596109</v>
      </c>
      <c r="I20" s="45" t="n">
        <v>234627</v>
      </c>
      <c r="J20" s="46" t="n">
        <v>107710</v>
      </c>
      <c r="K20" s="45" t="n">
        <v>233586</v>
      </c>
      <c r="L20" s="46" t="n">
        <v>106593</v>
      </c>
      <c r="M20" s="61" t="n">
        <f aca="false">+ROUND(I20/K20*100-100,1)</f>
        <v>0.4</v>
      </c>
      <c r="N20" s="47" t="n">
        <f aca="false">+ROUND(J20/L20*100-100,1)</f>
        <v>1</v>
      </c>
      <c r="O20" s="48" t="n">
        <v>5848</v>
      </c>
    </row>
    <row r="21" customFormat="false" ht="16.5" hidden="false" customHeight="true" outlineLevel="0" collapsed="false">
      <c r="A21" s="41" t="s">
        <v>34</v>
      </c>
      <c r="B21" s="30" t="n">
        <v>101575</v>
      </c>
      <c r="C21" s="42" t="n">
        <v>15</v>
      </c>
      <c r="D21" s="30" t="n">
        <v>43075</v>
      </c>
      <c r="E21" s="42" t="n">
        <v>101039</v>
      </c>
      <c r="F21" s="42" t="n">
        <v>41184</v>
      </c>
      <c r="G21" s="33" t="n">
        <v>0.530488227318164</v>
      </c>
      <c r="H21" s="33" t="n">
        <v>4.59158896658897</v>
      </c>
      <c r="I21" s="45" t="n">
        <v>99894</v>
      </c>
      <c r="J21" s="46" t="n">
        <v>43489</v>
      </c>
      <c r="K21" s="45" t="n">
        <v>99539</v>
      </c>
      <c r="L21" s="46" t="n">
        <v>42810</v>
      </c>
      <c r="M21" s="61" t="n">
        <f aca="false">+ROUND(I21/K21*100-100,1)</f>
        <v>0.4</v>
      </c>
      <c r="N21" s="47" t="n">
        <f aca="false">+ROUND(J21/L21*100-100,1)</f>
        <v>1.6</v>
      </c>
      <c r="O21" s="48" t="n">
        <v>1658</v>
      </c>
    </row>
    <row r="22" customFormat="false" ht="16.5" hidden="false" customHeight="true" outlineLevel="0" collapsed="false">
      <c r="A22" s="41" t="s">
        <v>35</v>
      </c>
      <c r="B22" s="30" t="n">
        <v>130287</v>
      </c>
      <c r="C22" s="42" t="n">
        <v>13</v>
      </c>
      <c r="D22" s="30" t="n">
        <v>53402</v>
      </c>
      <c r="E22" s="42" t="n">
        <v>127707</v>
      </c>
      <c r="F22" s="42" t="n">
        <v>50405</v>
      </c>
      <c r="G22" s="33" t="n">
        <v>2.02024947731918</v>
      </c>
      <c r="H22" s="33" t="n">
        <v>5.94583870647753</v>
      </c>
      <c r="I22" s="45" t="n">
        <v>130627</v>
      </c>
      <c r="J22" s="46" t="n">
        <v>56076</v>
      </c>
      <c r="K22" s="45" t="n">
        <v>130077</v>
      </c>
      <c r="L22" s="46" t="n">
        <v>55362</v>
      </c>
      <c r="M22" s="61" t="n">
        <f aca="false">+ROUND(I22/K22*100-100,1)</f>
        <v>0.4</v>
      </c>
      <c r="N22" s="47" t="n">
        <f aca="false">+ROUND(J22/L22*100-100,1)</f>
        <v>1.3</v>
      </c>
      <c r="O22" s="48" t="n">
        <v>2193</v>
      </c>
    </row>
    <row r="23" customFormat="false" ht="16.5" hidden="false" customHeight="true" outlineLevel="0" collapsed="false">
      <c r="A23" s="41" t="s">
        <v>36</v>
      </c>
      <c r="B23" s="30" t="n">
        <v>128651</v>
      </c>
      <c r="C23" s="42" t="n">
        <v>14</v>
      </c>
      <c r="D23" s="30" t="n">
        <v>55807</v>
      </c>
      <c r="E23" s="42" t="n">
        <v>129436</v>
      </c>
      <c r="F23" s="42" t="n">
        <v>53977</v>
      </c>
      <c r="G23" s="33" t="n">
        <v>-0.606477332426836</v>
      </c>
      <c r="H23" s="33" t="n">
        <v>3.39033291957686</v>
      </c>
      <c r="I23" s="45" t="n">
        <v>129701</v>
      </c>
      <c r="J23" s="46" t="n">
        <v>58746</v>
      </c>
      <c r="K23" s="45" t="n">
        <v>129767</v>
      </c>
      <c r="L23" s="46" t="n">
        <v>58265</v>
      </c>
      <c r="M23" s="61" t="n">
        <f aca="false">+ROUND(I23/K23*100-100,1)</f>
        <v>-0.1</v>
      </c>
      <c r="N23" s="47" t="n">
        <f aca="false">+ROUND(J23/L23*100-100,1)</f>
        <v>0.8</v>
      </c>
      <c r="O23" s="48" t="n">
        <v>2429</v>
      </c>
    </row>
    <row r="24" customFormat="false" ht="16.5" hidden="false" customHeight="true" outlineLevel="0" collapsed="false">
      <c r="A24" s="41" t="s">
        <v>37</v>
      </c>
      <c r="B24" s="30" t="n">
        <v>43328</v>
      </c>
      <c r="C24" s="42" t="n">
        <v>20</v>
      </c>
      <c r="D24" s="30" t="n">
        <v>16239</v>
      </c>
      <c r="E24" s="42" t="n">
        <v>44020</v>
      </c>
      <c r="F24" s="42" t="n">
        <v>15873</v>
      </c>
      <c r="G24" s="33" t="n">
        <v>-1.57201272149023</v>
      </c>
      <c r="H24" s="33" t="n">
        <v>2.30580230580231</v>
      </c>
      <c r="I24" s="45" t="n">
        <v>43762</v>
      </c>
      <c r="J24" s="46" t="n">
        <v>17581</v>
      </c>
      <c r="K24" s="45" t="n">
        <v>44036</v>
      </c>
      <c r="L24" s="46" t="n">
        <v>17521</v>
      </c>
      <c r="M24" s="61" t="n">
        <f aca="false">+ROUND(I24/K24*100-100,1)</f>
        <v>-0.6</v>
      </c>
      <c r="N24" s="47" t="n">
        <f aca="false">+ROUND(J24/L24*100-100,1)</f>
        <v>0.3</v>
      </c>
      <c r="O24" s="48" t="n">
        <v>373</v>
      </c>
    </row>
    <row r="25" customFormat="false" ht="16.5" hidden="false" customHeight="true" outlineLevel="0" collapsed="false">
      <c r="A25" s="37" t="s">
        <v>38</v>
      </c>
      <c r="B25" s="30" t="n">
        <v>84520</v>
      </c>
      <c r="C25" s="38" t="n">
        <v>16</v>
      </c>
      <c r="D25" s="30" t="n">
        <v>33373</v>
      </c>
      <c r="E25" s="38" t="n">
        <v>83167</v>
      </c>
      <c r="F25" s="38" t="n">
        <v>31519</v>
      </c>
      <c r="G25" s="43" t="n">
        <v>1.62684718698522</v>
      </c>
      <c r="H25" s="43" t="n">
        <v>5.88216631238301</v>
      </c>
      <c r="I25" s="38" t="n">
        <v>85253</v>
      </c>
      <c r="J25" s="63" t="n">
        <v>36379</v>
      </c>
      <c r="K25" s="38" t="n">
        <v>85414</v>
      </c>
      <c r="L25" s="63" t="n">
        <v>36063</v>
      </c>
      <c r="M25" s="64" t="n">
        <f aca="false">+ROUND(I25/K25*100-100,1)</f>
        <v>-0.2</v>
      </c>
      <c r="N25" s="39" t="n">
        <f aca="false">+ROUND(J25/L25*100-100,1)</f>
        <v>0.9</v>
      </c>
      <c r="O25" s="65" t="n">
        <v>2953</v>
      </c>
    </row>
    <row r="26" customFormat="false" ht="16.5" hidden="false" customHeight="true" outlineLevel="0" collapsed="false">
      <c r="A26" s="66" t="s">
        <v>39</v>
      </c>
      <c r="B26" s="50" t="n">
        <f aca="false">SUM(B10:B25)</f>
        <v>2911641</v>
      </c>
      <c r="C26" s="51" t="s">
        <v>22</v>
      </c>
      <c r="D26" s="50" t="n">
        <f aca="false">SUM(D10:D25)</f>
        <v>1214732</v>
      </c>
      <c r="E26" s="50" t="n">
        <f aca="false">SUM(E10:E25)</f>
        <v>2911258</v>
      </c>
      <c r="F26" s="50" t="n">
        <f aca="false">SUM(F10:F25)</f>
        <v>1178192</v>
      </c>
      <c r="G26" s="52" t="n">
        <v>0.0131558247328131</v>
      </c>
      <c r="H26" s="53" t="n">
        <v>3.10136208699431</v>
      </c>
      <c r="I26" s="54" t="n">
        <f aca="false">+SUM(I10:I25)</f>
        <v>2929711</v>
      </c>
      <c r="J26" s="54" t="n">
        <f aca="false">+SUM(J10:J25)</f>
        <v>1299825</v>
      </c>
      <c r="K26" s="54" t="n">
        <f aca="false">+SUM(K10:K25)</f>
        <v>2931544</v>
      </c>
      <c r="L26" s="54" t="n">
        <f aca="false">+SUM(L10:L25)</f>
        <v>1288668</v>
      </c>
      <c r="M26" s="55" t="n">
        <f aca="false">+ROUND(I26/K26*100-100,1)</f>
        <v>-0.1</v>
      </c>
      <c r="N26" s="56" t="n">
        <f aca="false">+ROUND(J26/L26*100-100,1)</f>
        <v>0.9</v>
      </c>
      <c r="O26" s="57" t="n">
        <f aca="false">+SUM(O10:O25)</f>
        <v>44217</v>
      </c>
    </row>
    <row r="27" customFormat="false" ht="16.5" hidden="false" customHeight="true" outlineLevel="0" collapsed="false">
      <c r="A27" s="67" t="s">
        <v>40</v>
      </c>
      <c r="B27" s="68" t="n">
        <f aca="false">B9+B26</f>
        <v>8834022</v>
      </c>
      <c r="C27" s="69" t="s">
        <v>22</v>
      </c>
      <c r="D27" s="68" t="n">
        <f aca="false">D9+D26</f>
        <v>3862447</v>
      </c>
      <c r="E27" s="68" t="n">
        <f aca="false">E9+E26</f>
        <v>8743058</v>
      </c>
      <c r="F27" s="68" t="n">
        <f aca="false">F9+F26</f>
        <v>3727577</v>
      </c>
      <c r="G27" s="52" t="n">
        <v>1.04041400617496</v>
      </c>
      <c r="H27" s="53" t="n">
        <v>3.61816804857418</v>
      </c>
      <c r="I27" s="68" t="n">
        <f aca="false">+I9+I26</f>
        <v>8835479</v>
      </c>
      <c r="J27" s="68" t="n">
        <f aca="false">+J9+J26</f>
        <v>4064484</v>
      </c>
      <c r="K27" s="68" t="n">
        <f aca="false">+K9+K26</f>
        <v>8814423</v>
      </c>
      <c r="L27" s="68" t="n">
        <f aca="false">+L9+L26</f>
        <v>4022901</v>
      </c>
      <c r="M27" s="70" t="n">
        <f aca="false">+ROUND(I27/K27*100-100,1)</f>
        <v>0.2</v>
      </c>
      <c r="N27" s="71" t="n">
        <f aca="false">+ROUND(J27/L27*100-100,1)</f>
        <v>1</v>
      </c>
      <c r="O27" s="72" t="n">
        <f aca="false">+O9+O26</f>
        <v>170080</v>
      </c>
    </row>
    <row r="28" customFormat="false" ht="16.5" hidden="false" customHeight="true" outlineLevel="0" collapsed="false">
      <c r="A28" s="29" t="s">
        <v>41</v>
      </c>
      <c r="B28" s="30" t="n">
        <v>32104</v>
      </c>
      <c r="C28" s="31" t="n">
        <v>22</v>
      </c>
      <c r="D28" s="30" t="n">
        <v>12551</v>
      </c>
      <c r="E28" s="31" t="n">
        <v>32766</v>
      </c>
      <c r="F28" s="31" t="n">
        <v>12539</v>
      </c>
      <c r="G28" s="33" t="n">
        <v>-2.02038698651041</v>
      </c>
      <c r="H28" s="33" t="n">
        <v>0.0957014115958211</v>
      </c>
      <c r="I28" s="58" t="n">
        <v>33490</v>
      </c>
      <c r="J28" s="59" t="n">
        <v>14320</v>
      </c>
      <c r="K28" s="58" t="n">
        <v>33503</v>
      </c>
      <c r="L28" s="59" t="n">
        <v>14304</v>
      </c>
      <c r="M28" s="35" t="n">
        <f aca="false">+ROUND(I28/K28*100-100,1)</f>
        <v>-0</v>
      </c>
      <c r="N28" s="60" t="n">
        <f aca="false">+ROUND(J28/L28*100-100,1)</f>
        <v>0.1</v>
      </c>
      <c r="O28" s="36" t="n">
        <v>221</v>
      </c>
    </row>
    <row r="29" customFormat="false" ht="16.5" hidden="false" customHeight="true" outlineLevel="0" collapsed="false">
      <c r="A29" s="41" t="s">
        <v>42</v>
      </c>
      <c r="B29" s="30" t="n">
        <v>47935</v>
      </c>
      <c r="C29" s="42" t="n">
        <v>18</v>
      </c>
      <c r="D29" s="30" t="n">
        <v>18757</v>
      </c>
      <c r="E29" s="42" t="n">
        <v>47672</v>
      </c>
      <c r="F29" s="42" t="n">
        <v>18033</v>
      </c>
      <c r="G29" s="33" t="n">
        <v>0.551686524584662</v>
      </c>
      <c r="H29" s="33" t="n">
        <v>4.01486164254422</v>
      </c>
      <c r="I29" s="42" t="n">
        <v>48319</v>
      </c>
      <c r="J29" s="46" t="n">
        <v>20422</v>
      </c>
      <c r="K29" s="42" t="n">
        <v>48092</v>
      </c>
      <c r="L29" s="46" t="n">
        <v>20098</v>
      </c>
      <c r="M29" s="61" t="n">
        <f aca="false">+ROUND(I29/K29*100-100,1)</f>
        <v>0.5</v>
      </c>
      <c r="N29" s="47" t="n">
        <f aca="false">+ROUND(J29/L29*100-100,1)</f>
        <v>1.6</v>
      </c>
      <c r="O29" s="48" t="n">
        <v>617</v>
      </c>
    </row>
    <row r="30" customFormat="false" ht="16.5" hidden="false" customHeight="true" outlineLevel="0" collapsed="false">
      <c r="A30" s="41" t="s">
        <v>43</v>
      </c>
      <c r="B30" s="30" t="n">
        <v>31568</v>
      </c>
      <c r="C30" s="42" t="n">
        <v>23</v>
      </c>
      <c r="D30" s="30" t="n">
        <v>12220</v>
      </c>
      <c r="E30" s="42" t="n">
        <v>33032</v>
      </c>
      <c r="F30" s="42" t="n">
        <v>12416</v>
      </c>
      <c r="G30" s="33" t="n">
        <v>-4.43206587551465</v>
      </c>
      <c r="H30" s="33" t="n">
        <v>-1.57860824742268</v>
      </c>
      <c r="I30" s="45" t="n">
        <v>33010</v>
      </c>
      <c r="J30" s="46" t="n">
        <v>13917</v>
      </c>
      <c r="K30" s="45" t="n">
        <v>33051</v>
      </c>
      <c r="L30" s="46" t="n">
        <v>13771</v>
      </c>
      <c r="M30" s="61" t="n">
        <f aca="false">+ROUND(I30/K30*100-100,1)</f>
        <v>-0.1</v>
      </c>
      <c r="N30" s="47" t="n">
        <f aca="false">+ROUND(J30/L30*100-100,1)</f>
        <v>1.1</v>
      </c>
      <c r="O30" s="48" t="n">
        <v>143</v>
      </c>
    </row>
    <row r="31" customFormat="false" ht="16.5" hidden="false" customHeight="true" outlineLevel="0" collapsed="false">
      <c r="A31" s="41" t="s">
        <v>44</v>
      </c>
      <c r="B31" s="30" t="n">
        <v>28390</v>
      </c>
      <c r="C31" s="42" t="n">
        <v>24</v>
      </c>
      <c r="D31" s="30" t="n">
        <v>11181</v>
      </c>
      <c r="E31" s="42" t="n">
        <v>29522</v>
      </c>
      <c r="F31" s="42" t="n">
        <v>11338</v>
      </c>
      <c r="G31" s="33" t="n">
        <v>-3.83442856175056</v>
      </c>
      <c r="H31" s="33" t="n">
        <v>-1.38472393720233</v>
      </c>
      <c r="I31" s="42" t="n">
        <v>29267</v>
      </c>
      <c r="J31" s="46" t="n">
        <v>12408</v>
      </c>
      <c r="K31" s="42" t="n">
        <v>29481</v>
      </c>
      <c r="L31" s="46" t="n">
        <v>12354</v>
      </c>
      <c r="M31" s="61" t="n">
        <f aca="false">+ROUND(I31/K31*100-100,1)</f>
        <v>-0.7</v>
      </c>
      <c r="N31" s="47" t="n">
        <f aca="false">+ROUND(J31/L31*100-100,1)</f>
        <v>0.4</v>
      </c>
      <c r="O31" s="48" t="n">
        <v>154</v>
      </c>
    </row>
    <row r="32" customFormat="false" ht="16.5" hidden="false" customHeight="true" outlineLevel="0" collapsed="false">
      <c r="A32" s="41" t="s">
        <v>45</v>
      </c>
      <c r="B32" s="30" t="n">
        <v>9683</v>
      </c>
      <c r="C32" s="42" t="n">
        <v>31</v>
      </c>
      <c r="D32" s="30" t="n">
        <v>3356</v>
      </c>
      <c r="E32" s="42" t="n">
        <v>10010</v>
      </c>
      <c r="F32" s="42" t="n">
        <v>3339</v>
      </c>
      <c r="G32" s="33" t="n">
        <v>-3.26673326673327</v>
      </c>
      <c r="H32" s="33" t="n">
        <v>0.509134471398622</v>
      </c>
      <c r="I32" s="45" t="n">
        <v>9669</v>
      </c>
      <c r="J32" s="46" t="n">
        <v>3687</v>
      </c>
      <c r="K32" s="45" t="n">
        <v>9760</v>
      </c>
      <c r="L32" s="46" t="n">
        <v>3673</v>
      </c>
      <c r="M32" s="61" t="n">
        <f aca="false">+ROUND(I32/K32*100-100,1)</f>
        <v>-0.9</v>
      </c>
      <c r="N32" s="47" t="n">
        <f aca="false">+ROUND(J32/L32*100-100,1)</f>
        <v>0.4</v>
      </c>
      <c r="O32" s="48" t="n">
        <v>234</v>
      </c>
    </row>
    <row r="33" customFormat="false" ht="16.5" hidden="false" customHeight="true" outlineLevel="0" collapsed="false">
      <c r="A33" s="41" t="s">
        <v>46</v>
      </c>
      <c r="B33" s="30" t="n">
        <v>17036</v>
      </c>
      <c r="C33" s="42" t="n">
        <v>26</v>
      </c>
      <c r="D33" s="30" t="n">
        <v>6175</v>
      </c>
      <c r="E33" s="42" t="n">
        <v>17972</v>
      </c>
      <c r="F33" s="42" t="n">
        <v>6350</v>
      </c>
      <c r="G33" s="33" t="n">
        <v>-5.20810149120855</v>
      </c>
      <c r="H33" s="33" t="n">
        <v>-2.75590551181102</v>
      </c>
      <c r="I33" s="42" t="n">
        <v>17279</v>
      </c>
      <c r="J33" s="46" t="n">
        <v>6691</v>
      </c>
      <c r="K33" s="42" t="n">
        <v>17388</v>
      </c>
      <c r="L33" s="46" t="n">
        <v>6613</v>
      </c>
      <c r="M33" s="61" t="n">
        <f aca="false">+ROUND(I33/K33*100-100,1)</f>
        <v>-0.6</v>
      </c>
      <c r="N33" s="47" t="n">
        <f aca="false">+ROUND(J33/L33*100-100,1)</f>
        <v>1.2</v>
      </c>
      <c r="O33" s="48" t="n">
        <v>66</v>
      </c>
    </row>
    <row r="34" customFormat="false" ht="16.5" hidden="false" customHeight="true" outlineLevel="0" collapsed="false">
      <c r="A34" s="41" t="s">
        <v>47</v>
      </c>
      <c r="B34" s="30" t="n">
        <v>11162</v>
      </c>
      <c r="C34" s="42" t="n">
        <v>29</v>
      </c>
      <c r="D34" s="30" t="n">
        <v>4393</v>
      </c>
      <c r="E34" s="42" t="n">
        <v>11676</v>
      </c>
      <c r="F34" s="42" t="n">
        <v>4433</v>
      </c>
      <c r="G34" s="33" t="n">
        <v>-4.40219253168893</v>
      </c>
      <c r="H34" s="33" t="n">
        <v>-0.902323482968644</v>
      </c>
      <c r="I34" s="42" t="n">
        <v>11456</v>
      </c>
      <c r="J34" s="46" t="n">
        <v>4779</v>
      </c>
      <c r="K34" s="42" t="n">
        <v>11525</v>
      </c>
      <c r="L34" s="46" t="n">
        <v>4755</v>
      </c>
      <c r="M34" s="61" t="n">
        <f aca="false">+ROUND(I34/K34*100-100,1)</f>
        <v>-0.6</v>
      </c>
      <c r="N34" s="47" t="n">
        <f aca="false">+ROUND(J34/L34*100-100,1)</f>
        <v>0.5</v>
      </c>
      <c r="O34" s="48" t="n">
        <v>56</v>
      </c>
    </row>
    <row r="35" customFormat="false" ht="16.5" hidden="false" customHeight="true" outlineLevel="0" collapsed="false">
      <c r="A35" s="41" t="s">
        <v>48</v>
      </c>
      <c r="B35" s="30" t="n">
        <v>10723</v>
      </c>
      <c r="C35" s="42" t="n">
        <v>30</v>
      </c>
      <c r="D35" s="30" t="n">
        <v>3882</v>
      </c>
      <c r="E35" s="42" t="n">
        <v>11764</v>
      </c>
      <c r="F35" s="42" t="n">
        <v>3954</v>
      </c>
      <c r="G35" s="33" t="n">
        <v>-8.84903094185651</v>
      </c>
      <c r="H35" s="33" t="n">
        <v>-1.82094081942337</v>
      </c>
      <c r="I35" s="42" t="n">
        <v>11124</v>
      </c>
      <c r="J35" s="46" t="n">
        <v>4267</v>
      </c>
      <c r="K35" s="42" t="n">
        <v>11405</v>
      </c>
      <c r="L35" s="46" t="n">
        <v>4298</v>
      </c>
      <c r="M35" s="61" t="n">
        <f aca="false">+ROUND(I35/K35*100-100,1)</f>
        <v>-2.5</v>
      </c>
      <c r="N35" s="47" t="n">
        <f aca="false">+ROUND(J35/L35*100-100,1)</f>
        <v>-0.7</v>
      </c>
      <c r="O35" s="48" t="n">
        <v>64</v>
      </c>
    </row>
    <row r="36" customFormat="false" ht="16.5" hidden="false" customHeight="true" outlineLevel="0" collapsed="false">
      <c r="A36" s="41" t="s">
        <v>49</v>
      </c>
      <c r="B36" s="30" t="n">
        <v>17021</v>
      </c>
      <c r="C36" s="42" t="n">
        <v>27</v>
      </c>
      <c r="D36" s="30" t="n">
        <v>6181</v>
      </c>
      <c r="E36" s="42" t="n">
        <v>16369</v>
      </c>
      <c r="F36" s="42" t="n">
        <v>5749</v>
      </c>
      <c r="G36" s="33" t="n">
        <v>3.98313886004032</v>
      </c>
      <c r="H36" s="33" t="n">
        <v>7.5143503217951</v>
      </c>
      <c r="I36" s="42" t="n">
        <v>17001</v>
      </c>
      <c r="J36" s="46" t="n">
        <v>6562</v>
      </c>
      <c r="K36" s="42" t="n">
        <v>16767</v>
      </c>
      <c r="L36" s="46" t="n">
        <v>6385</v>
      </c>
      <c r="M36" s="61" t="n">
        <f aca="false">+ROUND(I36/K36*100-100,1)</f>
        <v>1.4</v>
      </c>
      <c r="N36" s="47" t="n">
        <f aca="false">+ROUND(J36/L36*100-100,1)</f>
        <v>2.8</v>
      </c>
      <c r="O36" s="48" t="n">
        <v>103</v>
      </c>
    </row>
    <row r="37" customFormat="false" ht="16.5" hidden="false" customHeight="true" outlineLevel="0" collapsed="false">
      <c r="A37" s="41" t="s">
        <v>50</v>
      </c>
      <c r="B37" s="30" t="n">
        <v>11717</v>
      </c>
      <c r="C37" s="42" t="n">
        <v>28</v>
      </c>
      <c r="D37" s="30" t="n">
        <v>6080</v>
      </c>
      <c r="E37" s="42" t="n">
        <v>13853</v>
      </c>
      <c r="F37" s="42" t="n">
        <v>7266</v>
      </c>
      <c r="G37" s="33" t="n">
        <v>-15.4190428066123</v>
      </c>
      <c r="H37" s="33" t="n">
        <v>-16.3225984035233</v>
      </c>
      <c r="I37" s="45" t="n">
        <v>12101</v>
      </c>
      <c r="J37" s="46" t="n">
        <v>6752</v>
      </c>
      <c r="K37" s="45" t="n">
        <v>12480</v>
      </c>
      <c r="L37" s="46" t="n">
        <v>6918</v>
      </c>
      <c r="M37" s="61" t="n">
        <f aca="false">+ROUND(I37/K37*100-100,1)</f>
        <v>-3</v>
      </c>
      <c r="N37" s="47" t="n">
        <f aca="false">+ROUND(J37/L37*100-100,1)</f>
        <v>-2.4</v>
      </c>
      <c r="O37" s="48" t="n">
        <v>187</v>
      </c>
    </row>
    <row r="38" customFormat="false" ht="16.5" hidden="false" customHeight="true" outlineLevel="0" collapsed="false">
      <c r="A38" s="41" t="s">
        <v>51</v>
      </c>
      <c r="B38" s="30" t="n">
        <v>7344</v>
      </c>
      <c r="C38" s="42" t="n">
        <v>32</v>
      </c>
      <c r="D38" s="30" t="n">
        <v>3066</v>
      </c>
      <c r="E38" s="42" t="n">
        <v>8212</v>
      </c>
      <c r="F38" s="42" t="n">
        <v>3252</v>
      </c>
      <c r="G38" s="33" t="n">
        <v>-10.5698977106673</v>
      </c>
      <c r="H38" s="33" t="n">
        <v>-5.71955719557196</v>
      </c>
      <c r="I38" s="42" t="n">
        <v>7708</v>
      </c>
      <c r="J38" s="46" t="n">
        <v>3468</v>
      </c>
      <c r="K38" s="42" t="n">
        <v>7882</v>
      </c>
      <c r="L38" s="46" t="n">
        <v>3484</v>
      </c>
      <c r="M38" s="61" t="n">
        <f aca="false">+ROUND(I38/K38*100-100,1)</f>
        <v>-2.2</v>
      </c>
      <c r="N38" s="47" t="n">
        <f aca="false">+ROUND(J38/L38*100-100,1)</f>
        <v>-0.5</v>
      </c>
      <c r="O38" s="48" t="n">
        <v>47</v>
      </c>
    </row>
    <row r="39" customFormat="false" ht="16.5" hidden="false" customHeight="true" outlineLevel="0" collapsed="false">
      <c r="A39" s="41" t="s">
        <v>52</v>
      </c>
      <c r="B39" s="30" t="n">
        <v>25046</v>
      </c>
      <c r="C39" s="42" t="n">
        <v>25</v>
      </c>
      <c r="D39" s="30" t="n">
        <v>10765</v>
      </c>
      <c r="E39" s="42" t="n">
        <v>26848</v>
      </c>
      <c r="F39" s="42" t="n">
        <v>11002</v>
      </c>
      <c r="G39" s="33" t="n">
        <v>-6.71185935637664</v>
      </c>
      <c r="H39" s="33" t="n">
        <v>-2.15415379021996</v>
      </c>
      <c r="I39" s="45" t="n">
        <v>26010</v>
      </c>
      <c r="J39" s="46" t="n">
        <v>12659</v>
      </c>
      <c r="K39" s="45" t="n">
        <v>26442</v>
      </c>
      <c r="L39" s="46" t="n">
        <v>12678</v>
      </c>
      <c r="M39" s="61" t="n">
        <f aca="false">+ROUND(I39/K39*100-100,1)</f>
        <v>-1.6</v>
      </c>
      <c r="N39" s="47" t="n">
        <f aca="false">+ROUND(J39/L39*100-100,1)</f>
        <v>-0.1</v>
      </c>
      <c r="O39" s="48" t="n">
        <v>273</v>
      </c>
    </row>
    <row r="40" customFormat="false" ht="16.5" hidden="false" customHeight="true" outlineLevel="0" collapsed="false">
      <c r="A40" s="41" t="s">
        <v>53</v>
      </c>
      <c r="B40" s="30" t="n">
        <v>40356</v>
      </c>
      <c r="C40" s="42" t="n">
        <v>21</v>
      </c>
      <c r="D40" s="30" t="n">
        <v>16065</v>
      </c>
      <c r="E40" s="42" t="n">
        <v>42089</v>
      </c>
      <c r="F40" s="42" t="n">
        <v>16063</v>
      </c>
      <c r="G40" s="33" t="n">
        <v>-4.11746537099955</v>
      </c>
      <c r="H40" s="33" t="n">
        <v>0.0124509742887381</v>
      </c>
      <c r="I40" s="45" t="n">
        <v>41197</v>
      </c>
      <c r="J40" s="46" t="n">
        <v>17683</v>
      </c>
      <c r="K40" s="45" t="n">
        <v>41386</v>
      </c>
      <c r="L40" s="46" t="n">
        <v>17512</v>
      </c>
      <c r="M40" s="61" t="n">
        <f aca="false">+ROUND(I40/K40*100-100,1)</f>
        <v>-0.5</v>
      </c>
      <c r="N40" s="47" t="n">
        <f aca="false">+ROUND(J40/L40*100-100,1)</f>
        <v>1</v>
      </c>
      <c r="O40" s="48" t="n">
        <v>2168</v>
      </c>
    </row>
    <row r="41" customFormat="false" ht="16.5" hidden="false" customHeight="true" outlineLevel="0" collapsed="false">
      <c r="A41" s="37" t="s">
        <v>54</v>
      </c>
      <c r="B41" s="30" t="n">
        <v>3216</v>
      </c>
      <c r="C41" s="38" t="n">
        <v>33</v>
      </c>
      <c r="D41" s="30" t="n">
        <v>1124</v>
      </c>
      <c r="E41" s="38" t="n">
        <v>3459</v>
      </c>
      <c r="F41" s="38" t="n">
        <v>1201</v>
      </c>
      <c r="G41" s="43" t="n">
        <v>-7.02515177797051</v>
      </c>
      <c r="H41" s="43" t="n">
        <v>-6.41132389675271</v>
      </c>
      <c r="I41" s="73" t="n">
        <v>3041</v>
      </c>
      <c r="J41" s="63" t="n">
        <v>1232</v>
      </c>
      <c r="K41" s="73" t="n">
        <v>3081</v>
      </c>
      <c r="L41" s="63" t="n">
        <v>1237</v>
      </c>
      <c r="M41" s="64" t="n">
        <f aca="false">+ROUND(I41/K41*100-100,1)</f>
        <v>-1.3</v>
      </c>
      <c r="N41" s="39" t="n">
        <f aca="false">+ROUND(J41/L41*100-100,1)</f>
        <v>-0.4</v>
      </c>
      <c r="O41" s="65" t="n">
        <v>14</v>
      </c>
    </row>
    <row r="42" customFormat="false" ht="16.5" hidden="false" customHeight="true" outlineLevel="0" collapsed="false">
      <c r="A42" s="49" t="s">
        <v>55</v>
      </c>
      <c r="B42" s="50" t="n">
        <f aca="false">SUM(B28:B41)</f>
        <v>293301</v>
      </c>
      <c r="C42" s="51" t="s">
        <v>22</v>
      </c>
      <c r="D42" s="50" t="n">
        <f aca="false">SUM(D28:D41)</f>
        <v>115796</v>
      </c>
      <c r="E42" s="50" t="n">
        <f aca="false">SUM(E28:E41)</f>
        <v>305244</v>
      </c>
      <c r="F42" s="50" t="n">
        <f aca="false">SUM(F28:F41)</f>
        <v>116935</v>
      </c>
      <c r="G42" s="52" t="n">
        <v>-3.91260761882297</v>
      </c>
      <c r="H42" s="53" t="n">
        <v>-0.974045409843075</v>
      </c>
      <c r="I42" s="50" t="n">
        <f aca="false">+SUM(I28:I41)</f>
        <v>300672</v>
      </c>
      <c r="J42" s="50" t="n">
        <f aca="false">+SUM(J28:J41)</f>
        <v>128847</v>
      </c>
      <c r="K42" s="50" t="n">
        <f aca="false">+SUM(K28:K41)</f>
        <v>302243</v>
      </c>
      <c r="L42" s="50" t="n">
        <f aca="false">+SUM(L28:L41)</f>
        <v>128080</v>
      </c>
      <c r="M42" s="55" t="n">
        <f aca="false">+ROUND(I42/K42*100-100,1)</f>
        <v>-0.5</v>
      </c>
      <c r="N42" s="56" t="n">
        <f aca="false">+ROUND(J42/L42*100-100,1)</f>
        <v>0.6</v>
      </c>
      <c r="O42" s="57" t="n">
        <f aca="false">+SUM(O28:O41)</f>
        <v>4347</v>
      </c>
    </row>
    <row r="43" customFormat="false" ht="16.5" hidden="false" customHeight="true" outlineLevel="0" collapsed="false">
      <c r="A43" s="66" t="s">
        <v>56</v>
      </c>
      <c r="B43" s="50" t="n">
        <f aca="false">B26+B42</f>
        <v>3204942</v>
      </c>
      <c r="C43" s="51" t="s">
        <v>22</v>
      </c>
      <c r="D43" s="50" t="n">
        <f aca="false">D26+D42</f>
        <v>1330528</v>
      </c>
      <c r="E43" s="50" t="n">
        <f aca="false">E26+E42</f>
        <v>3216502</v>
      </c>
      <c r="F43" s="50" t="n">
        <f aca="false">F26+F42</f>
        <v>1295127</v>
      </c>
      <c r="G43" s="52" t="n">
        <v>-0.359396636470302</v>
      </c>
      <c r="H43" s="53" t="n">
        <v>2.73339989051267</v>
      </c>
      <c r="I43" s="54" t="n">
        <f aca="false">+I26+I42</f>
        <v>3230383</v>
      </c>
      <c r="J43" s="54" t="n">
        <f aca="false">+J26+J42</f>
        <v>1428672</v>
      </c>
      <c r="K43" s="54" t="n">
        <f aca="false">+K26+K42</f>
        <v>3233787</v>
      </c>
      <c r="L43" s="54" t="n">
        <f aca="false">+L26+L42</f>
        <v>1416748</v>
      </c>
      <c r="M43" s="55" t="n">
        <f aca="false">+ROUND(I43/K43*100-100,1)</f>
        <v>-0.1</v>
      </c>
      <c r="N43" s="56" t="n">
        <f aca="false">+ROUND(J43/L43*100-100,1)</f>
        <v>0.8</v>
      </c>
      <c r="O43" s="57" t="n">
        <f aca="false">+O26+O42</f>
        <v>48564</v>
      </c>
    </row>
    <row r="44" customFormat="false" ht="16.5" hidden="false" customHeight="true" outlineLevel="0" collapsed="false">
      <c r="A44" s="49" t="s">
        <v>57</v>
      </c>
      <c r="B44" s="50" t="n">
        <f aca="false">B27+B42</f>
        <v>9127323</v>
      </c>
      <c r="C44" s="51" t="s">
        <v>22</v>
      </c>
      <c r="D44" s="50" t="n">
        <f aca="false">D27+D42</f>
        <v>3978243</v>
      </c>
      <c r="E44" s="50" t="n">
        <f aca="false">E27+E42</f>
        <v>9048302</v>
      </c>
      <c r="F44" s="50" t="n">
        <f aca="false">F27+F42</f>
        <v>3844512</v>
      </c>
      <c r="G44" s="52" t="n">
        <v>0.873324077821452</v>
      </c>
      <c r="H44" s="53" t="n">
        <v>3.47849089819462</v>
      </c>
      <c r="I44" s="50" t="n">
        <f aca="false">+I9+I43</f>
        <v>9136151</v>
      </c>
      <c r="J44" s="50" t="n">
        <f aca="false">+J9+J43</f>
        <v>4193331</v>
      </c>
      <c r="K44" s="50" t="n">
        <f aca="false">+K9+K43</f>
        <v>9116666</v>
      </c>
      <c r="L44" s="50" t="n">
        <f aca="false">+L9+L43</f>
        <v>4150981</v>
      </c>
      <c r="M44" s="55" t="n">
        <f aca="false">+ROUND(I44/K44*100-100,1)</f>
        <v>0.2</v>
      </c>
      <c r="N44" s="56" t="n">
        <f aca="false">+ROUND(J44/L44*100-100,1)</f>
        <v>1</v>
      </c>
      <c r="O44" s="57" t="n">
        <f aca="false">+O9+O43</f>
        <v>174427</v>
      </c>
    </row>
    <row r="45" customFormat="false" ht="16.5" hidden="false" customHeight="true" outlineLevel="0" collapsed="false">
      <c r="A45" s="74" t="s">
        <v>58</v>
      </c>
      <c r="D45" s="74"/>
      <c r="F45" s="75"/>
      <c r="I45" s="76"/>
      <c r="J45" s="77"/>
      <c r="K45" s="76"/>
      <c r="L45" s="76"/>
      <c r="M45" s="76"/>
      <c r="N45" s="76"/>
      <c r="O45" s="76"/>
    </row>
    <row r="46" customFormat="false" ht="15.95" hidden="false" customHeight="true" outlineLevel="0" collapsed="false">
      <c r="A46" s="74"/>
      <c r="D46" s="74"/>
      <c r="F46" s="74"/>
      <c r="I46" s="78"/>
      <c r="J46" s="77"/>
      <c r="K46" s="78"/>
      <c r="L46" s="78"/>
      <c r="M46" s="78"/>
      <c r="N46" s="78"/>
      <c r="O46" s="78"/>
    </row>
  </sheetData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user</cp:lastModifiedBy>
  <cp:lastPrinted>2014-07-24T00:51:19Z</cp:lastPrinted>
  <dcterms:modified xsi:type="dcterms:W3CDTF">2016-08-16T06:51:02Z</dcterms:modified>
  <cp:revision>0</cp:revision>
  <dc:subject/>
  <dc:title/>
</cp:coreProperties>
</file>