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2.10.1</t>
    </r>
  </si>
  <si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27.10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境界未定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 </t>
  </si>
  <si>
    <r>
      <rPr>
        <sz val="12"/>
        <rFont val="Noto Sans"/>
        <family val="2"/>
      </rPr>
      <t xml:space="preserve">    ※　数値は各種建蔽率・容積率ごとに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以上のものにあっては整数で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1.62"/>
    <col collapsed="false" customWidth="true" hidden="false" outlineLevel="0" max="9" min="8" style="1" width="10.75"/>
    <col collapsed="false" customWidth="true" hidden="false" outlineLevel="0" max="10" min="10" style="2" width="10.75"/>
    <col collapsed="false" customWidth="true" hidden="false" outlineLevel="0" max="19" min="11" style="1" width="10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0</v>
      </c>
      <c r="B1" s="5"/>
      <c r="H1" s="5"/>
    </row>
    <row r="2" s="7" customFormat="true" ht="15.95" hidden="false" customHeight="true" outlineLevel="0" collapsed="false">
      <c r="A2" s="6"/>
      <c r="B2" s="6"/>
      <c r="F2" s="8"/>
      <c r="H2" s="6"/>
      <c r="J2" s="8"/>
      <c r="Q2" s="9" t="s">
        <v>1</v>
      </c>
      <c r="R2" s="9"/>
      <c r="S2" s="9"/>
      <c r="T2" s="9"/>
    </row>
    <row r="3" s="7" customFormat="true" ht="15.95" hidden="false" customHeight="true" outlineLevel="0" collapsed="false">
      <c r="A3" s="10" t="s">
        <v>2</v>
      </c>
      <c r="B3" s="11" t="s">
        <v>3</v>
      </c>
      <c r="C3" s="12"/>
      <c r="D3" s="13"/>
      <c r="E3" s="14" t="s">
        <v>4</v>
      </c>
      <c r="F3" s="15" t="s">
        <v>5</v>
      </c>
      <c r="G3" s="16" t="s">
        <v>6</v>
      </c>
      <c r="H3" s="17" t="s">
        <v>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7" customFormat="true" ht="30.75" hidden="false" customHeight="true" outlineLevel="0" collapsed="false">
      <c r="A4" s="10"/>
      <c r="B4" s="18" t="s">
        <v>8</v>
      </c>
      <c r="C4" s="18" t="s">
        <v>9</v>
      </c>
      <c r="D4" s="18" t="s">
        <v>10</v>
      </c>
      <c r="E4" s="19" t="s">
        <v>11</v>
      </c>
      <c r="F4" s="20" t="s">
        <v>11</v>
      </c>
      <c r="G4" s="21" t="s">
        <v>11</v>
      </c>
      <c r="H4" s="22" t="s">
        <v>12</v>
      </c>
      <c r="I4" s="23" t="s">
        <v>13</v>
      </c>
      <c r="J4" s="24" t="s">
        <v>14</v>
      </c>
      <c r="K4" s="23" t="s">
        <v>15</v>
      </c>
      <c r="L4" s="18" t="s">
        <v>16</v>
      </c>
      <c r="M4" s="25" t="s">
        <v>17</v>
      </c>
      <c r="N4" s="18" t="s">
        <v>18</v>
      </c>
      <c r="O4" s="18" t="s">
        <v>19</v>
      </c>
      <c r="P4" s="26" t="s">
        <v>20</v>
      </c>
      <c r="Q4" s="18" t="s">
        <v>21</v>
      </c>
      <c r="R4" s="27" t="s">
        <v>22</v>
      </c>
      <c r="S4" s="25" t="s">
        <v>23</v>
      </c>
      <c r="T4" s="28" t="s">
        <v>24</v>
      </c>
    </row>
    <row r="5" s="7" customFormat="true" ht="21" hidden="false" customHeight="true" outlineLevel="0" collapsed="false">
      <c r="A5" s="29" t="s">
        <v>25</v>
      </c>
      <c r="B5" s="30" t="n">
        <v>431.57</v>
      </c>
      <c r="C5" s="30" t="n">
        <v>437.49</v>
      </c>
      <c r="D5" s="31" t="n">
        <v>1</v>
      </c>
      <c r="E5" s="32" t="n">
        <v>43579</v>
      </c>
      <c r="F5" s="32" t="n">
        <v>33119</v>
      </c>
      <c r="G5" s="32" t="n">
        <v>10460</v>
      </c>
      <c r="H5" s="33" t="n">
        <v>13532</v>
      </c>
      <c r="I5" s="33" t="n">
        <v>173</v>
      </c>
      <c r="J5" s="33" t="n">
        <v>2630</v>
      </c>
      <c r="K5" s="33" t="n">
        <v>1749</v>
      </c>
      <c r="L5" s="33" t="n">
        <v>4456</v>
      </c>
      <c r="M5" s="33" t="n">
        <v>527</v>
      </c>
      <c r="N5" s="33" t="n">
        <v>1441</v>
      </c>
      <c r="O5" s="34" t="n">
        <v>1415</v>
      </c>
      <c r="P5" s="34" t="n">
        <v>1916</v>
      </c>
      <c r="Q5" s="33" t="n">
        <v>1734</v>
      </c>
      <c r="R5" s="33" t="n">
        <v>1687</v>
      </c>
      <c r="S5" s="33" t="n">
        <v>1831</v>
      </c>
      <c r="T5" s="35" t="n">
        <f aca="false">SUM(H5:S5)</f>
        <v>33091</v>
      </c>
    </row>
    <row r="6" s="7" customFormat="true" ht="20.25" hidden="false" customHeight="true" outlineLevel="0" collapsed="false">
      <c r="A6" s="36" t="s">
        <v>26</v>
      </c>
      <c r="B6" s="37" t="n">
        <v>136.47</v>
      </c>
      <c r="C6" s="38" t="n">
        <v>143</v>
      </c>
      <c r="D6" s="39" t="n">
        <v>4</v>
      </c>
      <c r="E6" s="40" t="n">
        <v>14435</v>
      </c>
      <c r="F6" s="40" t="n">
        <v>12728</v>
      </c>
      <c r="G6" s="40" t="n">
        <v>1707</v>
      </c>
      <c r="H6" s="41" t="n">
        <v>2753</v>
      </c>
      <c r="I6" s="41" t="n">
        <v>15</v>
      </c>
      <c r="J6" s="41" t="n">
        <v>2205</v>
      </c>
      <c r="K6" s="41" t="n">
        <v>442</v>
      </c>
      <c r="L6" s="42" t="n">
        <v>1397</v>
      </c>
      <c r="M6" s="42" t="n">
        <v>938</v>
      </c>
      <c r="N6" s="41" t="n">
        <v>632</v>
      </c>
      <c r="O6" s="41" t="n">
        <v>623</v>
      </c>
      <c r="P6" s="42" t="n">
        <v>802</v>
      </c>
      <c r="Q6" s="41" t="n">
        <v>673</v>
      </c>
      <c r="R6" s="41" t="n">
        <v>465</v>
      </c>
      <c r="S6" s="41" t="n">
        <v>1782</v>
      </c>
      <c r="T6" s="43" t="n">
        <f aca="false">SUM(H6:S6)</f>
        <v>12727</v>
      </c>
    </row>
    <row r="7" s="7" customFormat="true" ht="20.25" hidden="false" customHeight="true" outlineLevel="0" collapsed="false">
      <c r="A7" s="36" t="s">
        <v>27</v>
      </c>
      <c r="B7" s="44" t="n">
        <v>328.5</v>
      </c>
      <c r="C7" s="45" t="n">
        <v>328.66</v>
      </c>
      <c r="D7" s="39" t="n">
        <v>2</v>
      </c>
      <c r="E7" s="40" t="n">
        <v>21705</v>
      </c>
      <c r="F7" s="46" t="n">
        <v>6820</v>
      </c>
      <c r="G7" s="46" t="n">
        <v>4208</v>
      </c>
      <c r="H7" s="47" t="n">
        <v>1845</v>
      </c>
      <c r="I7" s="47" t="n">
        <v>18</v>
      </c>
      <c r="J7" s="48" t="n">
        <v>1585</v>
      </c>
      <c r="K7" s="47" t="n">
        <v>308.9</v>
      </c>
      <c r="L7" s="49" t="n">
        <v>1344</v>
      </c>
      <c r="M7" s="50" t="n">
        <v>453.2</v>
      </c>
      <c r="N7" s="51" t="n">
        <v>81</v>
      </c>
      <c r="O7" s="51" t="n">
        <v>296</v>
      </c>
      <c r="P7" s="51" t="n">
        <v>204</v>
      </c>
      <c r="Q7" s="52" t="n">
        <v>474</v>
      </c>
      <c r="R7" s="52" t="n">
        <v>311</v>
      </c>
      <c r="S7" s="52" t="n">
        <v>415</v>
      </c>
      <c r="T7" s="53" t="n">
        <f aca="false">SUM(H7:S7)</f>
        <v>7335.1</v>
      </c>
    </row>
    <row r="8" s="7" customFormat="true" ht="20.25" hidden="false" customHeight="true" outlineLevel="0" collapsed="false">
      <c r="A8" s="54" t="s">
        <v>28</v>
      </c>
      <c r="B8" s="55" t="n">
        <f aca="false">SUM(B5:B7)</f>
        <v>896.54</v>
      </c>
      <c r="C8" s="55" t="n">
        <f aca="false">SUM(C5:C7)</f>
        <v>909.15</v>
      </c>
      <c r="D8" s="56" t="s">
        <v>29</v>
      </c>
      <c r="E8" s="57" t="n">
        <f aca="false">SUM(E5:E7)</f>
        <v>79719</v>
      </c>
      <c r="F8" s="57" t="n">
        <f aca="false">SUM(F5:F7)</f>
        <v>52667</v>
      </c>
      <c r="G8" s="57" t="n">
        <f aca="false">SUM(G5:G7)</f>
        <v>16375</v>
      </c>
      <c r="H8" s="58" t="n">
        <f aca="false">SUM(H5:H7)</f>
        <v>18130</v>
      </c>
      <c r="I8" s="58" t="n">
        <f aca="false">SUM(I5:I7)</f>
        <v>206</v>
      </c>
      <c r="J8" s="59" t="n">
        <f aca="false">SUM(J5:J7)</f>
        <v>6420</v>
      </c>
      <c r="K8" s="58" t="n">
        <f aca="false">SUM(K5:K7)</f>
        <v>2499.9</v>
      </c>
      <c r="L8" s="58" t="n">
        <f aca="false">SUM(L5:L7)</f>
        <v>7197</v>
      </c>
      <c r="M8" s="60" t="n">
        <f aca="false">SUM(M5:M7)</f>
        <v>1918.2</v>
      </c>
      <c r="N8" s="60" t="n">
        <f aca="false">SUM(N5:N7)</f>
        <v>2154</v>
      </c>
      <c r="O8" s="60" t="n">
        <f aca="false">SUM(O5:O7)</f>
        <v>2334</v>
      </c>
      <c r="P8" s="60" t="n">
        <f aca="false">SUM(P5:P7)</f>
        <v>2922</v>
      </c>
      <c r="Q8" s="60" t="n">
        <f aca="false">SUM(Q5:Q7)</f>
        <v>2881</v>
      </c>
      <c r="R8" s="60" t="n">
        <f aca="false">SUM(R5:R7)</f>
        <v>2463</v>
      </c>
      <c r="S8" s="60" t="n">
        <f aca="false">SUM(S5:S7)</f>
        <v>4028</v>
      </c>
      <c r="T8" s="61" t="n">
        <f aca="false">SUM(T5:T7)</f>
        <v>53153.1</v>
      </c>
    </row>
    <row r="9" s="7" customFormat="true" ht="20.25" hidden="false" customHeight="true" outlineLevel="0" collapsed="false">
      <c r="A9" s="29" t="s">
        <v>30</v>
      </c>
      <c r="B9" s="30" t="n">
        <v>99.49</v>
      </c>
      <c r="C9" s="30" t="n">
        <v>100.83</v>
      </c>
      <c r="D9" s="31" t="n">
        <v>7</v>
      </c>
      <c r="E9" s="32" t="n">
        <v>10068</v>
      </c>
      <c r="F9" s="32" t="n">
        <v>6623</v>
      </c>
      <c r="G9" s="32" t="n">
        <v>3445</v>
      </c>
      <c r="H9" s="62" t="n">
        <v>1782</v>
      </c>
      <c r="I9" s="62" t="n">
        <v>11</v>
      </c>
      <c r="J9" s="63" t="n">
        <v>1972</v>
      </c>
      <c r="K9" s="62" t="n">
        <v>92</v>
      </c>
      <c r="L9" s="63" t="n">
        <v>712</v>
      </c>
      <c r="M9" s="63" t="n">
        <v>84</v>
      </c>
      <c r="N9" s="64" t="s">
        <v>29</v>
      </c>
      <c r="O9" s="63" t="n">
        <v>180</v>
      </c>
      <c r="P9" s="63" t="n">
        <v>160</v>
      </c>
      <c r="Q9" s="63" t="n">
        <v>681</v>
      </c>
      <c r="R9" s="63" t="n">
        <v>455</v>
      </c>
      <c r="S9" s="65" t="n">
        <v>494</v>
      </c>
      <c r="T9" s="66" t="n">
        <f aca="false">SUM(H9:S9)</f>
        <v>6623</v>
      </c>
    </row>
    <row r="10" s="7" customFormat="true" ht="20.25" hidden="false" customHeight="true" outlineLevel="0" collapsed="false">
      <c r="A10" s="67" t="s">
        <v>31</v>
      </c>
      <c r="B10" s="30" t="n">
        <v>67.88</v>
      </c>
      <c r="C10" s="68" t="s">
        <v>32</v>
      </c>
      <c r="D10" s="69" t="n">
        <v>13</v>
      </c>
      <c r="E10" s="46" t="n">
        <v>6788</v>
      </c>
      <c r="F10" s="46" t="n">
        <v>3154</v>
      </c>
      <c r="G10" s="46" t="n">
        <v>3634</v>
      </c>
      <c r="H10" s="41" t="n">
        <v>363</v>
      </c>
      <c r="I10" s="41" t="n">
        <v>0.7</v>
      </c>
      <c r="J10" s="41" t="n">
        <v>912</v>
      </c>
      <c r="K10" s="41" t="n">
        <v>24</v>
      </c>
      <c r="L10" s="41" t="n">
        <v>793</v>
      </c>
      <c r="M10" s="70" t="n">
        <v>5.5</v>
      </c>
      <c r="N10" s="41" t="n">
        <v>7.7</v>
      </c>
      <c r="O10" s="41" t="n">
        <v>188</v>
      </c>
      <c r="P10" s="41" t="n">
        <v>90</v>
      </c>
      <c r="Q10" s="41" t="n">
        <v>316</v>
      </c>
      <c r="R10" s="41" t="n">
        <v>138</v>
      </c>
      <c r="S10" s="41" t="n">
        <v>316</v>
      </c>
      <c r="T10" s="71" t="n">
        <f aca="false">SUM(H10:S10)</f>
        <v>3153.9</v>
      </c>
    </row>
    <row r="11" s="7" customFormat="true" ht="20.25" hidden="false" customHeight="true" outlineLevel="0" collapsed="false">
      <c r="A11" s="67" t="s">
        <v>33</v>
      </c>
      <c r="B11" s="30" t="n">
        <v>39.53</v>
      </c>
      <c r="C11" s="30" t="n">
        <v>39.67</v>
      </c>
      <c r="D11" s="69" t="n">
        <v>16</v>
      </c>
      <c r="E11" s="46" t="n">
        <v>3953</v>
      </c>
      <c r="F11" s="46" t="n">
        <v>2569</v>
      </c>
      <c r="G11" s="46" t="n">
        <v>1384</v>
      </c>
      <c r="H11" s="72" t="n">
        <v>1294</v>
      </c>
      <c r="I11" s="73" t="s">
        <v>29</v>
      </c>
      <c r="J11" s="72" t="n">
        <v>515</v>
      </c>
      <c r="K11" s="72" t="n">
        <v>1.7</v>
      </c>
      <c r="L11" s="72" t="n">
        <v>268</v>
      </c>
      <c r="M11" s="72" t="n">
        <v>108</v>
      </c>
      <c r="N11" s="72" t="n">
        <v>23</v>
      </c>
      <c r="O11" s="72" t="n">
        <v>86</v>
      </c>
      <c r="P11" s="72" t="n">
        <v>31</v>
      </c>
      <c r="Q11" s="72" t="n">
        <v>77</v>
      </c>
      <c r="R11" s="72" t="n">
        <v>133</v>
      </c>
      <c r="S11" s="72" t="n">
        <v>33</v>
      </c>
      <c r="T11" s="35" t="n">
        <v>2569.7</v>
      </c>
    </row>
    <row r="12" s="7" customFormat="true" ht="20.25" hidden="false" customHeight="true" outlineLevel="0" collapsed="false">
      <c r="A12" s="67" t="s">
        <v>34</v>
      </c>
      <c r="B12" s="30" t="n">
        <v>69.63</v>
      </c>
      <c r="C12" s="30" t="n">
        <v>69.57</v>
      </c>
      <c r="D12" s="69" t="n">
        <v>12</v>
      </c>
      <c r="E12" s="46" t="n">
        <v>6951</v>
      </c>
      <c r="F12" s="46" t="n">
        <v>4709</v>
      </c>
      <c r="G12" s="46" t="n">
        <v>2242</v>
      </c>
      <c r="H12" s="74" t="n">
        <v>2196</v>
      </c>
      <c r="I12" s="74" t="n">
        <v>33</v>
      </c>
      <c r="J12" s="75" t="n">
        <v>297</v>
      </c>
      <c r="K12" s="74" t="n">
        <v>83</v>
      </c>
      <c r="L12" s="75" t="n">
        <v>719</v>
      </c>
      <c r="M12" s="75" t="n">
        <v>182</v>
      </c>
      <c r="N12" s="74" t="n">
        <v>130</v>
      </c>
      <c r="O12" s="75" t="n">
        <v>158</v>
      </c>
      <c r="P12" s="75" t="n">
        <v>157</v>
      </c>
      <c r="Q12" s="75" t="n">
        <v>254</v>
      </c>
      <c r="R12" s="75" t="n">
        <v>112</v>
      </c>
      <c r="S12" s="73" t="n">
        <v>388</v>
      </c>
      <c r="T12" s="43" t="n">
        <f aca="false">SUM(H12:S12)</f>
        <v>4709</v>
      </c>
    </row>
    <row r="13" s="7" customFormat="true" ht="20.25" hidden="false" customHeight="true" outlineLevel="0" collapsed="false">
      <c r="A13" s="67" t="s">
        <v>35</v>
      </c>
      <c r="B13" s="30" t="n">
        <v>114.24</v>
      </c>
      <c r="C13" s="30" t="n">
        <v>113.81</v>
      </c>
      <c r="D13" s="69" t="n">
        <v>5</v>
      </c>
      <c r="E13" s="46" t="n">
        <v>11406</v>
      </c>
      <c r="F13" s="46" t="n">
        <v>2797</v>
      </c>
      <c r="G13" s="46" t="n">
        <v>8609</v>
      </c>
      <c r="H13" s="73" t="n">
        <v>235</v>
      </c>
      <c r="I13" s="73" t="s">
        <v>29</v>
      </c>
      <c r="J13" s="76" t="n">
        <v>602</v>
      </c>
      <c r="K13" s="73" t="s">
        <v>29</v>
      </c>
      <c r="L13" s="76" t="n">
        <v>953</v>
      </c>
      <c r="M13" s="76" t="n">
        <v>46</v>
      </c>
      <c r="N13" s="73" t="n">
        <v>101</v>
      </c>
      <c r="O13" s="76" t="n">
        <v>200</v>
      </c>
      <c r="P13" s="76" t="n">
        <v>83</v>
      </c>
      <c r="Q13" s="76" t="n">
        <v>152</v>
      </c>
      <c r="R13" s="76" t="n">
        <v>358</v>
      </c>
      <c r="S13" s="73" t="n">
        <v>67</v>
      </c>
      <c r="T13" s="35" t="n">
        <f aca="false">SUM(H13:S13)</f>
        <v>2797</v>
      </c>
    </row>
    <row r="14" s="7" customFormat="true" ht="20.25" hidden="false" customHeight="true" outlineLevel="0" collapsed="false">
      <c r="A14" s="67" t="s">
        <v>36</v>
      </c>
      <c r="B14" s="77" t="n">
        <v>35.76</v>
      </c>
      <c r="C14" s="68" t="s">
        <v>32</v>
      </c>
      <c r="D14" s="69" t="n">
        <v>18</v>
      </c>
      <c r="E14" s="46" t="n">
        <v>3576</v>
      </c>
      <c r="F14" s="46" t="n">
        <v>2221</v>
      </c>
      <c r="G14" s="46" t="n">
        <v>1355</v>
      </c>
      <c r="H14" s="41" t="n">
        <v>555</v>
      </c>
      <c r="I14" s="41" t="n">
        <v>5.3</v>
      </c>
      <c r="J14" s="41" t="n">
        <v>819</v>
      </c>
      <c r="K14" s="41" t="n">
        <v>43</v>
      </c>
      <c r="L14" s="41" t="n">
        <v>381</v>
      </c>
      <c r="M14" s="41" t="n">
        <v>47</v>
      </c>
      <c r="N14" s="41" t="n">
        <v>9.7</v>
      </c>
      <c r="O14" s="41" t="n">
        <v>63</v>
      </c>
      <c r="P14" s="41" t="n">
        <v>27</v>
      </c>
      <c r="Q14" s="41" t="n">
        <v>116</v>
      </c>
      <c r="R14" s="41" t="n">
        <v>47</v>
      </c>
      <c r="S14" s="41" t="n">
        <v>108</v>
      </c>
      <c r="T14" s="43" t="n">
        <f aca="false">SUM(H14:S14)</f>
        <v>2221</v>
      </c>
    </row>
    <row r="15" s="7" customFormat="true" ht="20.25" hidden="false" customHeight="true" outlineLevel="0" collapsed="false">
      <c r="A15" s="67" t="s">
        <v>37</v>
      </c>
      <c r="B15" s="77" t="n">
        <v>17.86</v>
      </c>
      <c r="C15" s="30" t="n">
        <v>17.28</v>
      </c>
      <c r="D15" s="69" t="n">
        <v>26</v>
      </c>
      <c r="E15" s="46" t="n">
        <v>1734</v>
      </c>
      <c r="F15" s="46" t="n">
        <v>832</v>
      </c>
      <c r="G15" s="46" t="n">
        <v>902</v>
      </c>
      <c r="H15" s="73" t="n">
        <v>502</v>
      </c>
      <c r="I15" s="73" t="s">
        <v>29</v>
      </c>
      <c r="J15" s="76" t="n">
        <v>59</v>
      </c>
      <c r="K15" s="73" t="n">
        <v>1</v>
      </c>
      <c r="L15" s="76" t="n">
        <v>197</v>
      </c>
      <c r="M15" s="76" t="n">
        <v>15</v>
      </c>
      <c r="N15" s="73" t="s">
        <v>29</v>
      </c>
      <c r="O15" s="76" t="n">
        <v>38</v>
      </c>
      <c r="P15" s="76" t="n">
        <v>18</v>
      </c>
      <c r="Q15" s="76" t="n">
        <v>1.9</v>
      </c>
      <c r="R15" s="73" t="s">
        <v>29</v>
      </c>
      <c r="S15" s="73" t="s">
        <v>29</v>
      </c>
      <c r="T15" s="35" t="n">
        <f aca="false">SUM(H15:S15)</f>
        <v>831.9</v>
      </c>
    </row>
    <row r="16" s="7" customFormat="true" ht="20.25" hidden="false" customHeight="true" outlineLevel="0" collapsed="false">
      <c r="A16" s="67" t="s">
        <v>38</v>
      </c>
      <c r="B16" s="77" t="n">
        <v>31.25</v>
      </c>
      <c r="C16" s="30" t="n">
        <v>32.05</v>
      </c>
      <c r="D16" s="69" t="n">
        <v>20</v>
      </c>
      <c r="E16" s="46" t="n">
        <v>3144</v>
      </c>
      <c r="F16" s="46" t="n">
        <v>729</v>
      </c>
      <c r="G16" s="46" t="n">
        <v>2415</v>
      </c>
      <c r="H16" s="73" t="n">
        <v>186</v>
      </c>
      <c r="I16" s="73" t="s">
        <v>29</v>
      </c>
      <c r="J16" s="76" t="n">
        <v>109</v>
      </c>
      <c r="K16" s="73" t="s">
        <v>29</v>
      </c>
      <c r="L16" s="76" t="n">
        <v>245</v>
      </c>
      <c r="M16" s="76" t="n">
        <v>79</v>
      </c>
      <c r="N16" s="73" t="s">
        <v>29</v>
      </c>
      <c r="O16" s="76" t="n">
        <v>34</v>
      </c>
      <c r="P16" s="76" t="n">
        <v>19</v>
      </c>
      <c r="Q16" s="76" t="n">
        <v>38</v>
      </c>
      <c r="R16" s="76" t="n">
        <v>19</v>
      </c>
      <c r="S16" s="73" t="s">
        <v>29</v>
      </c>
      <c r="T16" s="43" t="n">
        <f aca="false">SUM(H16:S16)</f>
        <v>729</v>
      </c>
    </row>
    <row r="17" s="7" customFormat="true" ht="20.25" hidden="false" customHeight="true" outlineLevel="0" collapsed="false">
      <c r="A17" s="67" t="s">
        <v>39</v>
      </c>
      <c r="B17" s="77" t="n">
        <v>104.16</v>
      </c>
      <c r="C17" s="30" t="n">
        <v>103.76</v>
      </c>
      <c r="D17" s="69" t="n">
        <v>6</v>
      </c>
      <c r="E17" s="46" t="n">
        <v>10361</v>
      </c>
      <c r="F17" s="46" t="n">
        <v>2438</v>
      </c>
      <c r="G17" s="46" t="n">
        <v>7923</v>
      </c>
      <c r="H17" s="74" t="n">
        <v>612</v>
      </c>
      <c r="I17" s="74" t="n">
        <v>1.9</v>
      </c>
      <c r="J17" s="75" t="n">
        <v>666</v>
      </c>
      <c r="K17" s="74" t="n">
        <v>8.5</v>
      </c>
      <c r="L17" s="75" t="n">
        <v>442</v>
      </c>
      <c r="M17" s="75" t="n">
        <v>129</v>
      </c>
      <c r="N17" s="74" t="n">
        <v>28</v>
      </c>
      <c r="O17" s="75" t="n">
        <v>55</v>
      </c>
      <c r="P17" s="75" t="n">
        <v>28</v>
      </c>
      <c r="Q17" s="75" t="n">
        <v>107</v>
      </c>
      <c r="R17" s="75" t="n">
        <v>149</v>
      </c>
      <c r="S17" s="73" t="n">
        <v>212</v>
      </c>
      <c r="T17" s="35" t="n">
        <f aca="false">SUM(H17:S17)</f>
        <v>2438.4</v>
      </c>
    </row>
    <row r="18" s="7" customFormat="true" ht="20.25" hidden="false" customHeight="true" outlineLevel="0" collapsed="false">
      <c r="A18" s="67" t="s">
        <v>40</v>
      </c>
      <c r="B18" s="77" t="n">
        <v>92.86</v>
      </c>
      <c r="C18" s="30" t="n">
        <v>93.84</v>
      </c>
      <c r="D18" s="69" t="n">
        <v>8</v>
      </c>
      <c r="E18" s="46" t="n">
        <v>9383</v>
      </c>
      <c r="F18" s="46" t="n">
        <v>3173</v>
      </c>
      <c r="G18" s="46" t="n">
        <v>6210</v>
      </c>
      <c r="H18" s="73" t="n">
        <v>404</v>
      </c>
      <c r="I18" s="73" t="s">
        <v>29</v>
      </c>
      <c r="J18" s="76" t="n">
        <v>555</v>
      </c>
      <c r="K18" s="73" t="n">
        <v>41</v>
      </c>
      <c r="L18" s="76" t="n">
        <v>734</v>
      </c>
      <c r="M18" s="76" t="n">
        <v>188</v>
      </c>
      <c r="N18" s="73" t="n">
        <v>44</v>
      </c>
      <c r="O18" s="76" t="n">
        <v>71</v>
      </c>
      <c r="P18" s="76" t="n">
        <v>103</v>
      </c>
      <c r="Q18" s="76" t="n">
        <v>510</v>
      </c>
      <c r="R18" s="76" t="n">
        <v>353</v>
      </c>
      <c r="S18" s="73" t="n">
        <v>190</v>
      </c>
      <c r="T18" s="43" t="n">
        <f aca="false">SUM(H18:S18)</f>
        <v>3193</v>
      </c>
    </row>
    <row r="19" s="7" customFormat="true" ht="20.25" hidden="false" customHeight="true" outlineLevel="0" collapsed="false">
      <c r="A19" s="67" t="s">
        <v>41</v>
      </c>
      <c r="B19" s="77" t="n">
        <v>28.58</v>
      </c>
      <c r="C19" s="30" t="n">
        <v>27.09</v>
      </c>
      <c r="D19" s="69" t="n">
        <v>21</v>
      </c>
      <c r="E19" s="46" t="n">
        <v>2706</v>
      </c>
      <c r="F19" s="46" t="n">
        <v>2007</v>
      </c>
      <c r="G19" s="46" t="n">
        <v>699</v>
      </c>
      <c r="H19" s="74" t="n">
        <v>705</v>
      </c>
      <c r="I19" s="73" t="s">
        <v>29</v>
      </c>
      <c r="J19" s="75" t="n">
        <v>163</v>
      </c>
      <c r="K19" s="73" t="s">
        <v>29</v>
      </c>
      <c r="L19" s="75" t="n">
        <v>536</v>
      </c>
      <c r="M19" s="75" t="n">
        <v>34</v>
      </c>
      <c r="N19" s="74" t="n">
        <v>43</v>
      </c>
      <c r="O19" s="75" t="n">
        <v>102</v>
      </c>
      <c r="P19" s="75" t="n">
        <v>45</v>
      </c>
      <c r="Q19" s="75" t="n">
        <v>321</v>
      </c>
      <c r="R19" s="75" t="n">
        <v>58</v>
      </c>
      <c r="S19" s="73" t="s">
        <v>29</v>
      </c>
      <c r="T19" s="35" t="n">
        <f aca="false">SUM(H19:S19)</f>
        <v>2007</v>
      </c>
    </row>
    <row r="20" s="7" customFormat="true" ht="20.25" hidden="false" customHeight="true" outlineLevel="0" collapsed="false">
      <c r="A20" s="67" t="s">
        <v>42</v>
      </c>
      <c r="B20" s="77" t="n">
        <v>55.72</v>
      </c>
      <c r="C20" s="30" t="n">
        <v>55.56</v>
      </c>
      <c r="D20" s="69" t="n">
        <v>14</v>
      </c>
      <c r="E20" s="46" t="n">
        <v>5552</v>
      </c>
      <c r="F20" s="46" t="n">
        <v>1179</v>
      </c>
      <c r="G20" s="46" t="n">
        <v>4373</v>
      </c>
      <c r="H20" s="41" t="n">
        <v>312</v>
      </c>
      <c r="I20" s="73" t="s">
        <v>29</v>
      </c>
      <c r="J20" s="41" t="n">
        <v>216</v>
      </c>
      <c r="K20" s="41" t="n">
        <v>33</v>
      </c>
      <c r="L20" s="41" t="n">
        <v>199</v>
      </c>
      <c r="M20" s="41" t="n">
        <v>104</v>
      </c>
      <c r="N20" s="73" t="s">
        <v>29</v>
      </c>
      <c r="O20" s="41" t="n">
        <v>24</v>
      </c>
      <c r="P20" s="41" t="n">
        <v>40</v>
      </c>
      <c r="Q20" s="41" t="n">
        <v>83</v>
      </c>
      <c r="R20" s="41" t="n">
        <v>64</v>
      </c>
      <c r="S20" s="41" t="n">
        <v>104</v>
      </c>
      <c r="T20" s="43" t="n">
        <f aca="false">SUM(H20:S20)</f>
        <v>1179</v>
      </c>
    </row>
    <row r="21" s="7" customFormat="true" ht="20.25" hidden="false" customHeight="true" outlineLevel="0" collapsed="false">
      <c r="A21" s="67" t="s">
        <v>43</v>
      </c>
      <c r="B21" s="77" t="n">
        <v>25.2</v>
      </c>
      <c r="C21" s="30" t="n">
        <v>26.59</v>
      </c>
      <c r="D21" s="69" t="n">
        <v>22</v>
      </c>
      <c r="E21" s="46" t="n">
        <v>2648</v>
      </c>
      <c r="F21" s="46" t="n">
        <v>1424</v>
      </c>
      <c r="G21" s="46" t="n">
        <v>1224</v>
      </c>
      <c r="H21" s="41" t="n">
        <v>178</v>
      </c>
      <c r="I21" s="73" t="s">
        <v>29</v>
      </c>
      <c r="J21" s="41" t="n">
        <v>121</v>
      </c>
      <c r="K21" s="41" t="n">
        <v>20</v>
      </c>
      <c r="L21" s="41" t="n">
        <v>659</v>
      </c>
      <c r="M21" s="41" t="n">
        <v>24</v>
      </c>
      <c r="N21" s="73" t="s">
        <v>29</v>
      </c>
      <c r="O21" s="41" t="n">
        <v>28</v>
      </c>
      <c r="P21" s="41" t="n">
        <v>36</v>
      </c>
      <c r="Q21" s="41" t="n">
        <v>165</v>
      </c>
      <c r="R21" s="41" t="n">
        <v>131</v>
      </c>
      <c r="S21" s="41" t="n">
        <v>62</v>
      </c>
      <c r="T21" s="35" t="n">
        <f aca="false">SUM(H21:S21)</f>
        <v>1424</v>
      </c>
    </row>
    <row r="22" s="7" customFormat="true" ht="20.25" hidden="false" customHeight="true" outlineLevel="0" collapsed="false">
      <c r="A22" s="67" t="s">
        <v>44</v>
      </c>
      <c r="B22" s="30" t="n">
        <v>17.94</v>
      </c>
      <c r="C22" s="30" t="n">
        <v>17.57</v>
      </c>
      <c r="D22" s="69" t="n">
        <v>25</v>
      </c>
      <c r="E22" s="46" t="n">
        <v>1758</v>
      </c>
      <c r="F22" s="46" t="n">
        <v>1253</v>
      </c>
      <c r="G22" s="46" t="n">
        <v>505</v>
      </c>
      <c r="H22" s="73" t="n">
        <v>310</v>
      </c>
      <c r="I22" s="73" t="s">
        <v>29</v>
      </c>
      <c r="J22" s="76" t="n">
        <v>301</v>
      </c>
      <c r="K22" s="73" t="s">
        <v>29</v>
      </c>
      <c r="L22" s="76" t="n">
        <v>280</v>
      </c>
      <c r="M22" s="76" t="n">
        <v>16</v>
      </c>
      <c r="N22" s="73" t="n">
        <v>10</v>
      </c>
      <c r="O22" s="76" t="n">
        <v>41</v>
      </c>
      <c r="P22" s="76" t="n">
        <v>12</v>
      </c>
      <c r="Q22" s="76" t="n">
        <v>75</v>
      </c>
      <c r="R22" s="76" t="n">
        <v>125</v>
      </c>
      <c r="S22" s="73" t="n">
        <v>83</v>
      </c>
      <c r="T22" s="43" t="n">
        <f aca="false">SUM(H22:S22)</f>
        <v>1253</v>
      </c>
    </row>
    <row r="23" s="7" customFormat="true" ht="20.25" hidden="false" customHeight="true" outlineLevel="0" collapsed="false">
      <c r="A23" s="67" t="s">
        <v>45</v>
      </c>
      <c r="B23" s="30" t="n">
        <v>77.57</v>
      </c>
      <c r="C23" s="30" t="n">
        <v>77.12</v>
      </c>
      <c r="D23" s="69" t="n">
        <v>10</v>
      </c>
      <c r="E23" s="46" t="n">
        <v>7693</v>
      </c>
      <c r="F23" s="46" t="n">
        <v>717</v>
      </c>
      <c r="G23" s="46" t="n">
        <v>6976</v>
      </c>
      <c r="H23" s="74" t="n">
        <v>240</v>
      </c>
      <c r="I23" s="73" t="s">
        <v>29</v>
      </c>
      <c r="J23" s="75" t="n">
        <v>159</v>
      </c>
      <c r="K23" s="74" t="n">
        <v>5.9</v>
      </c>
      <c r="L23" s="75" t="n">
        <v>131</v>
      </c>
      <c r="M23" s="73" t="s">
        <v>29</v>
      </c>
      <c r="N23" s="73" t="s">
        <v>29</v>
      </c>
      <c r="O23" s="75" t="n">
        <v>13</v>
      </c>
      <c r="P23" s="75" t="n">
        <v>2.8</v>
      </c>
      <c r="Q23" s="75" t="n">
        <v>42</v>
      </c>
      <c r="R23" s="75" t="n">
        <v>14</v>
      </c>
      <c r="S23" s="73" t="n">
        <v>109</v>
      </c>
      <c r="T23" s="43" t="n">
        <f aca="false">SUM(H23:S23)</f>
        <v>716.7</v>
      </c>
    </row>
    <row r="24" s="7" customFormat="true" ht="20.25" hidden="false" customHeight="true" outlineLevel="0" collapsed="false">
      <c r="A24" s="36" t="s">
        <v>46</v>
      </c>
      <c r="B24" s="37" t="n">
        <v>22.24</v>
      </c>
      <c r="C24" s="37" t="n">
        <v>22.14</v>
      </c>
      <c r="D24" s="39" t="n">
        <v>23</v>
      </c>
      <c r="E24" s="40" t="n">
        <v>2228</v>
      </c>
      <c r="F24" s="40" t="n">
        <v>1028</v>
      </c>
      <c r="G24" s="40" t="n">
        <v>1200</v>
      </c>
      <c r="H24" s="47" t="n">
        <v>130</v>
      </c>
      <c r="I24" s="47" t="n">
        <v>0.6</v>
      </c>
      <c r="J24" s="49" t="n">
        <v>341</v>
      </c>
      <c r="K24" s="47" t="n">
        <v>13</v>
      </c>
      <c r="L24" s="49" t="n">
        <v>183</v>
      </c>
      <c r="M24" s="78" t="s">
        <v>29</v>
      </c>
      <c r="N24" s="78" t="n">
        <v>33</v>
      </c>
      <c r="O24" s="49" t="n">
        <v>17</v>
      </c>
      <c r="P24" s="78" t="s">
        <v>29</v>
      </c>
      <c r="Q24" s="49" t="n">
        <v>94</v>
      </c>
      <c r="R24" s="49" t="n">
        <v>71</v>
      </c>
      <c r="S24" s="51" t="n">
        <v>145</v>
      </c>
      <c r="T24" s="79" t="n">
        <f aca="false">SUM(H24:S24)</f>
        <v>1027.6</v>
      </c>
    </row>
    <row r="25" s="7" customFormat="true" ht="20.25" hidden="false" customHeight="true" outlineLevel="0" collapsed="false">
      <c r="A25" s="54" t="s">
        <v>47</v>
      </c>
      <c r="B25" s="55" t="n">
        <f aca="false">SUM(B9:B24)</f>
        <v>899.91</v>
      </c>
      <c r="C25" s="55" t="n">
        <f aca="false">SUM(C9:C24)</f>
        <v>796.88</v>
      </c>
      <c r="D25" s="56" t="s">
        <v>29</v>
      </c>
      <c r="E25" s="57" t="n">
        <f aca="false">SUM(E9:E24)</f>
        <v>89949</v>
      </c>
      <c r="F25" s="57" t="n">
        <f aca="false">SUM(F9:F24)</f>
        <v>36853</v>
      </c>
      <c r="G25" s="57" t="n">
        <f aca="false">SUM(G9:G24)</f>
        <v>53096</v>
      </c>
      <c r="H25" s="58" t="n">
        <f aca="false">SUM(H9:H24)</f>
        <v>10004</v>
      </c>
      <c r="I25" s="58" t="n">
        <f aca="false">SUM(I9:I24)</f>
        <v>52.5</v>
      </c>
      <c r="J25" s="59" t="n">
        <f aca="false">SUM(J9:J24)</f>
        <v>7807</v>
      </c>
      <c r="K25" s="58" t="n">
        <f aca="false">SUM(K9:K24)</f>
        <v>366.1</v>
      </c>
      <c r="L25" s="58" t="n">
        <f aca="false">SUM(L9:L24)</f>
        <v>7432</v>
      </c>
      <c r="M25" s="58" t="n">
        <f aca="false">SUM(M9:M24)</f>
        <v>1061.5</v>
      </c>
      <c r="N25" s="58" t="n">
        <f aca="false">SUM(N9:N24)</f>
        <v>429.4</v>
      </c>
      <c r="O25" s="58" t="n">
        <f aca="false">SUM(O9:O24)</f>
        <v>1298</v>
      </c>
      <c r="P25" s="58" t="n">
        <f aca="false">SUM(P9:P24)</f>
        <v>851.8</v>
      </c>
      <c r="Q25" s="58" t="n">
        <f aca="false">SUM(Q9:Q24)</f>
        <v>3032.9</v>
      </c>
      <c r="R25" s="58" t="n">
        <f aca="false">SUM(R9:R24)</f>
        <v>2227</v>
      </c>
      <c r="S25" s="58" t="n">
        <f aca="false">SUM(S9:S24)</f>
        <v>2311</v>
      </c>
      <c r="T25" s="61" t="n">
        <f aca="false">SUM(T9:T24)</f>
        <v>36873.2</v>
      </c>
    </row>
    <row r="26" s="7" customFormat="true" ht="20.25" hidden="false" customHeight="true" outlineLevel="0" collapsed="false">
      <c r="A26" s="54" t="s">
        <v>48</v>
      </c>
      <c r="B26" s="55" t="n">
        <f aca="false">B8+B25</f>
        <v>1796.45</v>
      </c>
      <c r="C26" s="55" t="n">
        <f aca="false">C8+C25</f>
        <v>1706.03</v>
      </c>
      <c r="D26" s="56" t="s">
        <v>29</v>
      </c>
      <c r="E26" s="57" t="n">
        <f aca="false">E8+E25</f>
        <v>169668</v>
      </c>
      <c r="F26" s="57" t="n">
        <f aca="false">F8+F25</f>
        <v>89520</v>
      </c>
      <c r="G26" s="57" t="n">
        <f aca="false">G8+G25</f>
        <v>69471</v>
      </c>
      <c r="H26" s="58" t="n">
        <f aca="false">H8+H25</f>
        <v>28134</v>
      </c>
      <c r="I26" s="58" t="n">
        <f aca="false">I8+I25</f>
        <v>258.5</v>
      </c>
      <c r="J26" s="59" t="n">
        <f aca="false">J8+J25</f>
        <v>14227</v>
      </c>
      <c r="K26" s="58" t="n">
        <f aca="false">K8+K25</f>
        <v>2866</v>
      </c>
      <c r="L26" s="58" t="n">
        <f aca="false">L8+L25</f>
        <v>14629</v>
      </c>
      <c r="M26" s="58" t="n">
        <f aca="false">M8+M25</f>
        <v>2979.7</v>
      </c>
      <c r="N26" s="58" t="n">
        <f aca="false">N8+N25</f>
        <v>2583.4</v>
      </c>
      <c r="O26" s="58" t="n">
        <f aca="false">O8+O25</f>
        <v>3632</v>
      </c>
      <c r="P26" s="58" t="n">
        <f aca="false">P8+P25</f>
        <v>3773.8</v>
      </c>
      <c r="Q26" s="58" t="n">
        <f aca="false">Q8+Q25</f>
        <v>5913.9</v>
      </c>
      <c r="R26" s="58" t="n">
        <f aca="false">R8+R25</f>
        <v>4690</v>
      </c>
      <c r="S26" s="58" t="n">
        <f aca="false">S8+S25</f>
        <v>6339</v>
      </c>
      <c r="T26" s="61" t="n">
        <f aca="false">T8+T25</f>
        <v>90026.3</v>
      </c>
    </row>
    <row r="27" s="7" customFormat="true" ht="20.25" hidden="false" customHeight="true" outlineLevel="0" collapsed="false">
      <c r="A27" s="29" t="s">
        <v>49</v>
      </c>
      <c r="B27" s="30" t="n">
        <v>17</v>
      </c>
      <c r="C27" s="30" t="n">
        <v>17.04</v>
      </c>
      <c r="D27" s="31" t="n">
        <v>28</v>
      </c>
      <c r="E27" s="32" t="n">
        <v>1706</v>
      </c>
      <c r="F27" s="32" t="n">
        <v>513</v>
      </c>
      <c r="G27" s="32" t="n">
        <v>1193</v>
      </c>
      <c r="H27" s="74" t="n">
        <v>296</v>
      </c>
      <c r="I27" s="80" t="s">
        <v>29</v>
      </c>
      <c r="J27" s="75" t="n">
        <v>80</v>
      </c>
      <c r="K27" s="80" t="n">
        <v>2.4</v>
      </c>
      <c r="L27" s="75" t="n">
        <v>128</v>
      </c>
      <c r="M27" s="80" t="s">
        <v>29</v>
      </c>
      <c r="N27" s="80" t="s">
        <v>29</v>
      </c>
      <c r="O27" s="75" t="n">
        <v>7</v>
      </c>
      <c r="P27" s="80" t="s">
        <v>29</v>
      </c>
      <c r="Q27" s="80" t="s">
        <v>29</v>
      </c>
      <c r="R27" s="80" t="s">
        <v>29</v>
      </c>
      <c r="S27" s="81" t="s">
        <v>29</v>
      </c>
      <c r="T27" s="66" t="n">
        <f aca="false">SUM(H27:S27)</f>
        <v>513.4</v>
      </c>
    </row>
    <row r="28" s="7" customFormat="true" ht="20.25" hidden="false" customHeight="true" outlineLevel="0" collapsed="false">
      <c r="A28" s="67" t="s">
        <v>50</v>
      </c>
      <c r="B28" s="30" t="n">
        <v>13.22</v>
      </c>
      <c r="C28" s="30" t="n">
        <v>13.34</v>
      </c>
      <c r="D28" s="69" t="n">
        <v>30</v>
      </c>
      <c r="E28" s="46" t="n">
        <v>1342</v>
      </c>
      <c r="F28" s="46" t="n">
        <v>698</v>
      </c>
      <c r="G28" s="46" t="n">
        <v>644</v>
      </c>
      <c r="H28" s="80" t="n">
        <v>66</v>
      </c>
      <c r="I28" s="73" t="s">
        <v>29</v>
      </c>
      <c r="J28" s="75" t="n">
        <v>92</v>
      </c>
      <c r="K28" s="73" t="s">
        <v>29</v>
      </c>
      <c r="L28" s="75" t="n">
        <v>231</v>
      </c>
      <c r="M28" s="73" t="s">
        <v>29</v>
      </c>
      <c r="N28" s="73" t="s">
        <v>29</v>
      </c>
      <c r="O28" s="75" t="n">
        <v>18.7</v>
      </c>
      <c r="P28" s="75" t="n">
        <v>2.3</v>
      </c>
      <c r="Q28" s="75" t="n">
        <v>110</v>
      </c>
      <c r="R28" s="75" t="n">
        <v>75</v>
      </c>
      <c r="S28" s="73" t="n">
        <v>103</v>
      </c>
      <c r="T28" s="43" t="n">
        <f aca="false">SUM(H28:S28)</f>
        <v>698</v>
      </c>
    </row>
    <row r="29" s="7" customFormat="true" ht="20.25" hidden="false" customHeight="true" outlineLevel="0" collapsed="false">
      <c r="A29" s="67" t="s">
        <v>51</v>
      </c>
      <c r="B29" s="30" t="n">
        <v>17.23</v>
      </c>
      <c r="C29" s="68" t="s">
        <v>32</v>
      </c>
      <c r="D29" s="69" t="n">
        <v>27</v>
      </c>
      <c r="E29" s="46" t="n">
        <v>1723</v>
      </c>
      <c r="F29" s="46" t="n">
        <v>548</v>
      </c>
      <c r="G29" s="46" t="n">
        <v>1175</v>
      </c>
      <c r="H29" s="73" t="n">
        <v>175</v>
      </c>
      <c r="I29" s="73" t="s">
        <v>29</v>
      </c>
      <c r="J29" s="76" t="n">
        <v>126</v>
      </c>
      <c r="K29" s="73" t="s">
        <v>29</v>
      </c>
      <c r="L29" s="76" t="n">
        <v>136</v>
      </c>
      <c r="M29" s="76" t="n">
        <v>24</v>
      </c>
      <c r="N29" s="73" t="s">
        <v>29</v>
      </c>
      <c r="O29" s="76" t="n">
        <v>48</v>
      </c>
      <c r="P29" s="73" t="s">
        <v>29</v>
      </c>
      <c r="Q29" s="76" t="n">
        <v>30</v>
      </c>
      <c r="R29" s="76" t="n">
        <v>9</v>
      </c>
      <c r="S29" s="73" t="s">
        <v>29</v>
      </c>
      <c r="T29" s="35" t="n">
        <f aca="false">SUM(H29:S29)</f>
        <v>548</v>
      </c>
    </row>
    <row r="30" s="7" customFormat="true" ht="20.25" hidden="false" customHeight="true" outlineLevel="0" collapsed="false">
      <c r="A30" s="67" t="s">
        <v>52</v>
      </c>
      <c r="B30" s="30" t="n">
        <v>8.96</v>
      </c>
      <c r="C30" s="30" t="n">
        <v>9.08</v>
      </c>
      <c r="D30" s="69" t="n">
        <v>31</v>
      </c>
      <c r="E30" s="46" t="n">
        <v>908</v>
      </c>
      <c r="F30" s="46" t="n">
        <v>434</v>
      </c>
      <c r="G30" s="46" t="n">
        <v>474</v>
      </c>
      <c r="H30" s="80" t="n">
        <v>135</v>
      </c>
      <c r="I30" s="73" t="s">
        <v>29</v>
      </c>
      <c r="J30" s="75" t="n">
        <v>110</v>
      </c>
      <c r="K30" s="80" t="n">
        <v>1.5</v>
      </c>
      <c r="L30" s="75" t="n">
        <v>152</v>
      </c>
      <c r="M30" s="75" t="n">
        <v>3.5</v>
      </c>
      <c r="N30" s="73" t="s">
        <v>29</v>
      </c>
      <c r="O30" s="75" t="n">
        <v>24</v>
      </c>
      <c r="P30" s="73" t="s">
        <v>29</v>
      </c>
      <c r="Q30" s="75" t="n">
        <v>2.4</v>
      </c>
      <c r="R30" s="73" t="s">
        <v>29</v>
      </c>
      <c r="S30" s="73" t="n">
        <v>6.1</v>
      </c>
      <c r="T30" s="43" t="n">
        <f aca="false">SUM(H30:S30)</f>
        <v>434.5</v>
      </c>
    </row>
    <row r="31" s="7" customFormat="true" ht="20.25" hidden="false" customHeight="true" outlineLevel="0" collapsed="false">
      <c r="A31" s="67" t="s">
        <v>53</v>
      </c>
      <c r="B31" s="30" t="n">
        <v>19.75</v>
      </c>
      <c r="C31" s="30" t="n">
        <v>19.99</v>
      </c>
      <c r="D31" s="69" t="n">
        <v>24</v>
      </c>
      <c r="E31" s="46" t="n">
        <v>2002</v>
      </c>
      <c r="F31" s="46" t="n">
        <v>225</v>
      </c>
      <c r="G31" s="46" t="n">
        <v>1777</v>
      </c>
      <c r="H31" s="41" t="n">
        <v>1.6</v>
      </c>
      <c r="I31" s="73" t="s">
        <v>29</v>
      </c>
      <c r="J31" s="41" t="n">
        <v>45</v>
      </c>
      <c r="K31" s="73" t="s">
        <v>29</v>
      </c>
      <c r="L31" s="42" t="n">
        <v>45</v>
      </c>
      <c r="M31" s="42" t="n">
        <v>9</v>
      </c>
      <c r="N31" s="73" t="s">
        <v>29</v>
      </c>
      <c r="O31" s="73" t="s">
        <v>29</v>
      </c>
      <c r="P31" s="73" t="s">
        <v>29</v>
      </c>
      <c r="Q31" s="42" t="n">
        <v>29</v>
      </c>
      <c r="R31" s="42" t="n">
        <v>33</v>
      </c>
      <c r="S31" s="42" t="n">
        <v>62</v>
      </c>
      <c r="T31" s="35" t="n">
        <f aca="false">SUM(H31:S31)</f>
        <v>224.6</v>
      </c>
    </row>
    <row r="32" s="7" customFormat="true" ht="20.25" hidden="false" customHeight="true" outlineLevel="0" collapsed="false">
      <c r="A32" s="67" t="s">
        <v>54</v>
      </c>
      <c r="B32" s="30" t="n">
        <v>14.71</v>
      </c>
      <c r="C32" s="30" t="n">
        <v>14.38</v>
      </c>
      <c r="D32" s="69" t="n">
        <v>29</v>
      </c>
      <c r="E32" s="46" t="n">
        <v>1441</v>
      </c>
      <c r="F32" s="46" t="n">
        <v>341</v>
      </c>
      <c r="G32" s="46" t="n">
        <v>1100</v>
      </c>
      <c r="H32" s="80" t="n">
        <v>73</v>
      </c>
      <c r="I32" s="73" t="s">
        <v>29</v>
      </c>
      <c r="J32" s="75" t="n">
        <v>153</v>
      </c>
      <c r="K32" s="80" t="n">
        <v>36</v>
      </c>
      <c r="L32" s="75" t="n">
        <v>30</v>
      </c>
      <c r="M32" s="73" t="s">
        <v>29</v>
      </c>
      <c r="N32" s="80" t="n">
        <v>30</v>
      </c>
      <c r="O32" s="75" t="n">
        <v>3</v>
      </c>
      <c r="P32" s="73" t="s">
        <v>29</v>
      </c>
      <c r="Q32" s="75" t="n">
        <v>16</v>
      </c>
      <c r="R32" s="73" t="s">
        <v>29</v>
      </c>
      <c r="S32" s="73" t="s">
        <v>29</v>
      </c>
      <c r="T32" s="43" t="n">
        <f aca="false">SUM(H32:S32)</f>
        <v>341</v>
      </c>
    </row>
    <row r="33" s="7" customFormat="true" ht="20.25" hidden="false" customHeight="true" outlineLevel="0" collapsed="false">
      <c r="A33" s="67" t="s">
        <v>55</v>
      </c>
      <c r="B33" s="30" t="n">
        <v>37.33</v>
      </c>
      <c r="C33" s="30" t="n">
        <v>37.75</v>
      </c>
      <c r="D33" s="69" t="n">
        <v>17</v>
      </c>
      <c r="E33" s="46" t="n">
        <v>571</v>
      </c>
      <c r="F33" s="46" t="n">
        <v>198</v>
      </c>
      <c r="G33" s="46" t="n">
        <v>373</v>
      </c>
      <c r="H33" s="73" t="s">
        <v>29</v>
      </c>
      <c r="I33" s="73" t="s">
        <v>29</v>
      </c>
      <c r="J33" s="76" t="n">
        <v>56</v>
      </c>
      <c r="K33" s="73" t="s">
        <v>29</v>
      </c>
      <c r="L33" s="76" t="n">
        <v>124</v>
      </c>
      <c r="M33" s="73" t="s">
        <v>29</v>
      </c>
      <c r="N33" s="73" t="s">
        <v>29</v>
      </c>
      <c r="O33" s="76" t="n">
        <v>9</v>
      </c>
      <c r="P33" s="76" t="n">
        <v>6</v>
      </c>
      <c r="Q33" s="76" t="n">
        <v>2.7</v>
      </c>
      <c r="R33" s="73" t="s">
        <v>29</v>
      </c>
      <c r="S33" s="73" t="s">
        <v>29</v>
      </c>
      <c r="T33" s="35" t="n">
        <f aca="false">SUM(H33:S33)</f>
        <v>197.7</v>
      </c>
    </row>
    <row r="34" s="7" customFormat="true" ht="20.25" hidden="false" customHeight="true" outlineLevel="0" collapsed="false">
      <c r="A34" s="67" t="s">
        <v>56</v>
      </c>
      <c r="B34" s="30" t="n">
        <v>224.25</v>
      </c>
      <c r="C34" s="30" t="n">
        <v>224.61</v>
      </c>
      <c r="D34" s="69" t="n">
        <v>3</v>
      </c>
      <c r="E34" s="46" t="n">
        <v>2153</v>
      </c>
      <c r="F34" s="82" t="s">
        <v>29</v>
      </c>
      <c r="G34" s="82" t="s">
        <v>29</v>
      </c>
      <c r="H34" s="73" t="s">
        <v>29</v>
      </c>
      <c r="I34" s="73" t="s">
        <v>29</v>
      </c>
      <c r="J34" s="75" t="n">
        <v>54</v>
      </c>
      <c r="K34" s="73" t="s">
        <v>29</v>
      </c>
      <c r="L34" s="75" t="n">
        <v>196</v>
      </c>
      <c r="M34" s="73" t="s">
        <v>29</v>
      </c>
      <c r="N34" s="73" t="s">
        <v>29</v>
      </c>
      <c r="O34" s="75" t="n">
        <v>5</v>
      </c>
      <c r="P34" s="75" t="n">
        <v>4</v>
      </c>
      <c r="Q34" s="75" t="n">
        <v>56</v>
      </c>
      <c r="R34" s="75" t="n">
        <v>22</v>
      </c>
      <c r="S34" s="73" t="s">
        <v>29</v>
      </c>
      <c r="T34" s="43" t="n">
        <f aca="false">SUM(H34:S34)</f>
        <v>337</v>
      </c>
    </row>
    <row r="35" s="7" customFormat="true" ht="20.25" hidden="false" customHeight="true" outlineLevel="0" collapsed="false">
      <c r="A35" s="67" t="s">
        <v>57</v>
      </c>
      <c r="B35" s="30" t="n">
        <v>6.23</v>
      </c>
      <c r="C35" s="30" t="n">
        <v>6.55</v>
      </c>
      <c r="D35" s="69" t="n">
        <v>33</v>
      </c>
      <c r="E35" s="46" t="n">
        <v>656</v>
      </c>
      <c r="F35" s="46" t="n">
        <v>284</v>
      </c>
      <c r="G35" s="46" t="n">
        <v>372</v>
      </c>
      <c r="H35" s="73" t="n">
        <v>20</v>
      </c>
      <c r="I35" s="73" t="n">
        <v>35</v>
      </c>
      <c r="J35" s="76" t="n">
        <v>39</v>
      </c>
      <c r="K35" s="73" t="s">
        <v>29</v>
      </c>
      <c r="L35" s="76" t="n">
        <v>128</v>
      </c>
      <c r="M35" s="73" t="s">
        <v>29</v>
      </c>
      <c r="N35" s="73" t="s">
        <v>29</v>
      </c>
      <c r="O35" s="76" t="n">
        <v>15</v>
      </c>
      <c r="P35" s="76" t="n">
        <v>3.4</v>
      </c>
      <c r="Q35" s="76" t="n">
        <v>9</v>
      </c>
      <c r="R35" s="76" t="n">
        <v>19</v>
      </c>
      <c r="S35" s="73" t="n">
        <v>15</v>
      </c>
      <c r="T35" s="35" t="n">
        <f aca="false">SUM(H35:S35)</f>
        <v>283.4</v>
      </c>
    </row>
    <row r="36" s="7" customFormat="true" ht="20.25" hidden="false" customHeight="true" outlineLevel="0" collapsed="false">
      <c r="A36" s="67" t="s">
        <v>58</v>
      </c>
      <c r="B36" s="30" t="n">
        <v>94.03</v>
      </c>
      <c r="C36" s="30" t="n">
        <v>92.86</v>
      </c>
      <c r="D36" s="69" t="n">
        <v>9</v>
      </c>
      <c r="E36" s="46" t="n">
        <v>9282</v>
      </c>
      <c r="F36" s="82" t="s">
        <v>29</v>
      </c>
      <c r="G36" s="82" t="s">
        <v>29</v>
      </c>
      <c r="H36" s="80" t="n">
        <v>288</v>
      </c>
      <c r="I36" s="80" t="n">
        <v>471</v>
      </c>
      <c r="J36" s="75" t="n">
        <v>25</v>
      </c>
      <c r="K36" s="73" t="s">
        <v>29</v>
      </c>
      <c r="L36" s="75" t="n">
        <v>490</v>
      </c>
      <c r="M36" s="73" t="s">
        <v>29</v>
      </c>
      <c r="N36" s="73" t="s">
        <v>29</v>
      </c>
      <c r="O36" s="75" t="n">
        <v>28</v>
      </c>
      <c r="P36" s="75" t="n">
        <v>110</v>
      </c>
      <c r="Q36" s="73" t="s">
        <v>29</v>
      </c>
      <c r="R36" s="73" t="s">
        <v>29</v>
      </c>
      <c r="S36" s="73" t="s">
        <v>29</v>
      </c>
      <c r="T36" s="43" t="n">
        <f aca="false">SUM(H36:S36)</f>
        <v>1412</v>
      </c>
    </row>
    <row r="37" s="7" customFormat="true" ht="20.25" hidden="false" customHeight="true" outlineLevel="0" collapsed="false">
      <c r="A37" s="67" t="s">
        <v>59</v>
      </c>
      <c r="B37" s="30" t="n">
        <v>7</v>
      </c>
      <c r="C37" s="30" t="n">
        <v>7.04</v>
      </c>
      <c r="D37" s="69" t="n">
        <v>32</v>
      </c>
      <c r="E37" s="46" t="n">
        <v>702</v>
      </c>
      <c r="F37" s="82" t="s">
        <v>29</v>
      </c>
      <c r="G37" s="82" t="s">
        <v>29</v>
      </c>
      <c r="H37" s="73" t="s">
        <v>29</v>
      </c>
      <c r="I37" s="73" t="s">
        <v>29</v>
      </c>
      <c r="J37" s="76" t="n">
        <v>38.6</v>
      </c>
      <c r="K37" s="73" t="s">
        <v>29</v>
      </c>
      <c r="L37" s="76" t="n">
        <v>55.2</v>
      </c>
      <c r="M37" s="73" t="s">
        <v>29</v>
      </c>
      <c r="N37" s="73" t="s">
        <v>29</v>
      </c>
      <c r="O37" s="76" t="n">
        <v>16</v>
      </c>
      <c r="P37" s="73" t="s">
        <v>29</v>
      </c>
      <c r="Q37" s="76" t="n">
        <v>22</v>
      </c>
      <c r="R37" s="73" t="s">
        <v>29</v>
      </c>
      <c r="S37" s="73" t="s">
        <v>29</v>
      </c>
      <c r="T37" s="35" t="n">
        <f aca="false">SUM(H37:S37)</f>
        <v>131.8</v>
      </c>
    </row>
    <row r="38" s="7" customFormat="true" ht="20.25" hidden="false" customHeight="true" outlineLevel="0" collapsed="false">
      <c r="A38" s="67" t="s">
        <v>60</v>
      </c>
      <c r="B38" s="30" t="n">
        <v>40.68</v>
      </c>
      <c r="C38" s="30" t="n">
        <v>40.97</v>
      </c>
      <c r="D38" s="69" t="n">
        <v>15</v>
      </c>
      <c r="E38" s="46" t="n">
        <v>4099</v>
      </c>
      <c r="F38" s="82" t="s">
        <v>29</v>
      </c>
      <c r="G38" s="82" t="s">
        <v>29</v>
      </c>
      <c r="H38" s="73" t="s">
        <v>29</v>
      </c>
      <c r="I38" s="73" t="s">
        <v>29</v>
      </c>
      <c r="J38" s="83" t="s">
        <v>29</v>
      </c>
      <c r="K38" s="80" t="n">
        <v>13</v>
      </c>
      <c r="L38" s="75" t="n">
        <v>182</v>
      </c>
      <c r="M38" s="75" t="n">
        <v>25</v>
      </c>
      <c r="N38" s="80" t="n">
        <v>21</v>
      </c>
      <c r="O38" s="75" t="n">
        <v>3</v>
      </c>
      <c r="P38" s="75" t="n">
        <v>152</v>
      </c>
      <c r="Q38" s="75" t="n">
        <v>3</v>
      </c>
      <c r="R38" s="73" t="s">
        <v>29</v>
      </c>
      <c r="S38" s="73" t="s">
        <v>29</v>
      </c>
      <c r="T38" s="43" t="n">
        <f aca="false">SUM(H38:S38)</f>
        <v>399</v>
      </c>
    </row>
    <row r="39" s="7" customFormat="true" ht="20.25" hidden="false" customHeight="true" outlineLevel="0" collapsed="false">
      <c r="A39" s="67" t="s">
        <v>61</v>
      </c>
      <c r="B39" s="30" t="n">
        <v>34.11</v>
      </c>
      <c r="C39" s="30" t="n">
        <v>34.28</v>
      </c>
      <c r="D39" s="69" t="n">
        <v>19</v>
      </c>
      <c r="E39" s="46" t="n">
        <v>3429</v>
      </c>
      <c r="F39" s="46" t="n">
        <v>864</v>
      </c>
      <c r="G39" s="46" t="n">
        <v>2565</v>
      </c>
      <c r="H39" s="73" t="n">
        <v>74</v>
      </c>
      <c r="I39" s="73" t="s">
        <v>29</v>
      </c>
      <c r="J39" s="83" t="n">
        <v>180</v>
      </c>
      <c r="K39" s="73" t="n">
        <v>3.4</v>
      </c>
      <c r="L39" s="83" t="n">
        <v>40</v>
      </c>
      <c r="M39" s="83" t="n">
        <v>28</v>
      </c>
      <c r="N39" s="73" t="s">
        <v>29</v>
      </c>
      <c r="O39" s="83" t="n">
        <v>11</v>
      </c>
      <c r="P39" s="73" t="s">
        <v>29</v>
      </c>
      <c r="Q39" s="83" t="n">
        <v>301</v>
      </c>
      <c r="R39" s="83" t="n">
        <v>43</v>
      </c>
      <c r="S39" s="73" t="n">
        <v>184</v>
      </c>
      <c r="T39" s="43" t="n">
        <f aca="false">SUM(H39:S39)</f>
        <v>864.4</v>
      </c>
    </row>
    <row r="40" s="7" customFormat="true" ht="20.25" hidden="false" customHeight="true" outlineLevel="0" collapsed="false">
      <c r="A40" s="36" t="s">
        <v>62</v>
      </c>
      <c r="B40" s="37" t="n">
        <v>71.95</v>
      </c>
      <c r="C40" s="37" t="n">
        <v>71.24</v>
      </c>
      <c r="D40" s="39" t="n">
        <v>11</v>
      </c>
      <c r="E40" s="82" t="s">
        <v>29</v>
      </c>
      <c r="F40" s="82" t="s">
        <v>29</v>
      </c>
      <c r="G40" s="82" t="s">
        <v>29</v>
      </c>
      <c r="H40" s="64" t="s">
        <v>29</v>
      </c>
      <c r="I40" s="64" t="s">
        <v>29</v>
      </c>
      <c r="J40" s="84" t="s">
        <v>29</v>
      </c>
      <c r="K40" s="64" t="s">
        <v>29</v>
      </c>
      <c r="L40" s="84" t="s">
        <v>29</v>
      </c>
      <c r="M40" s="84" t="s">
        <v>29</v>
      </c>
      <c r="N40" s="64" t="s">
        <v>29</v>
      </c>
      <c r="O40" s="84" t="s">
        <v>29</v>
      </c>
      <c r="P40" s="84" t="s">
        <v>29</v>
      </c>
      <c r="Q40" s="84" t="s">
        <v>29</v>
      </c>
      <c r="R40" s="84" t="s">
        <v>29</v>
      </c>
      <c r="S40" s="85" t="s">
        <v>29</v>
      </c>
      <c r="T40" s="79" t="n">
        <f aca="false">SUM(H40:S40)</f>
        <v>0</v>
      </c>
    </row>
    <row r="41" s="7" customFormat="true" ht="20.25" hidden="false" customHeight="true" outlineLevel="0" collapsed="false">
      <c r="A41" s="54" t="s">
        <v>63</v>
      </c>
      <c r="B41" s="55" t="n">
        <f aca="false">SUM(B27:B40)</f>
        <v>606.45</v>
      </c>
      <c r="C41" s="55" t="n">
        <f aca="false">SUM(C27:C40)</f>
        <v>589.13</v>
      </c>
      <c r="D41" s="56" t="s">
        <v>29</v>
      </c>
      <c r="E41" s="57" t="n">
        <f aca="false">SUM(E27:E40)</f>
        <v>30014</v>
      </c>
      <c r="F41" s="57" t="n">
        <f aca="false">SUM(F27:F40)</f>
        <v>4105</v>
      </c>
      <c r="G41" s="57" t="n">
        <f aca="false">SUM(G27:G40)</f>
        <v>9673</v>
      </c>
      <c r="H41" s="58" t="n">
        <f aca="false">SUM(H27:H40)</f>
        <v>1128.6</v>
      </c>
      <c r="I41" s="58" t="n">
        <f aca="false">SUM(I27:I40)</f>
        <v>506</v>
      </c>
      <c r="J41" s="59" t="n">
        <f aca="false">SUM(J27:J40)</f>
        <v>998.6</v>
      </c>
      <c r="K41" s="58" t="n">
        <f aca="false">SUM(K27:K40)</f>
        <v>56.3</v>
      </c>
      <c r="L41" s="58" t="n">
        <f aca="false">SUM(L27:L40)</f>
        <v>1937.2</v>
      </c>
      <c r="M41" s="58" t="n">
        <f aca="false">SUM(M27:M40)</f>
        <v>89.5</v>
      </c>
      <c r="N41" s="58" t="n">
        <f aca="false">SUM(N27:N40)</f>
        <v>51</v>
      </c>
      <c r="O41" s="58" t="n">
        <f aca="false">SUM(O27:O40)</f>
        <v>187.7</v>
      </c>
      <c r="P41" s="58" t="n">
        <f aca="false">SUM(P27:P40)</f>
        <v>277.7</v>
      </c>
      <c r="Q41" s="58" t="n">
        <f aca="false">SUM(Q27:Q40)</f>
        <v>581.1</v>
      </c>
      <c r="R41" s="58" t="n">
        <f aca="false">SUM(R27:R40)</f>
        <v>201</v>
      </c>
      <c r="S41" s="58" t="n">
        <f aca="false">SUM(S27:S40)</f>
        <v>370.1</v>
      </c>
      <c r="T41" s="61" t="n">
        <f aca="false">SUM(T27:T40)</f>
        <v>6384.8</v>
      </c>
    </row>
    <row r="42" s="7" customFormat="true" ht="20.25" hidden="false" customHeight="true" outlineLevel="0" collapsed="false">
      <c r="A42" s="54" t="s">
        <v>64</v>
      </c>
      <c r="B42" s="55" t="n">
        <f aca="false">B25+B41</f>
        <v>1506.36</v>
      </c>
      <c r="C42" s="55" t="n">
        <f aca="false">C25+C41</f>
        <v>1386.01</v>
      </c>
      <c r="D42" s="56" t="s">
        <v>29</v>
      </c>
      <c r="E42" s="57" t="n">
        <f aca="false">E25+E41</f>
        <v>119963</v>
      </c>
      <c r="F42" s="57" t="n">
        <f aca="false">F25+F41</f>
        <v>40958</v>
      </c>
      <c r="G42" s="57" t="n">
        <f aca="false">G25+G41</f>
        <v>62769</v>
      </c>
      <c r="H42" s="58" t="n">
        <f aca="false">H25+H41</f>
        <v>11132.6</v>
      </c>
      <c r="I42" s="58" t="n">
        <f aca="false">I25+I41</f>
        <v>558.5</v>
      </c>
      <c r="J42" s="59" t="n">
        <f aca="false">J25+J41</f>
        <v>8805.6</v>
      </c>
      <c r="K42" s="58" t="n">
        <f aca="false">K25+K41</f>
        <v>422.4</v>
      </c>
      <c r="L42" s="58" t="n">
        <f aca="false">L25+L41</f>
        <v>9369.2</v>
      </c>
      <c r="M42" s="58" t="n">
        <f aca="false">M25+M41</f>
        <v>1151</v>
      </c>
      <c r="N42" s="58" t="n">
        <f aca="false">N25+N41</f>
        <v>480.4</v>
      </c>
      <c r="O42" s="58" t="n">
        <f aca="false">O25+O41</f>
        <v>1485.7</v>
      </c>
      <c r="P42" s="58" t="n">
        <f aca="false">P25+P41</f>
        <v>1129.5</v>
      </c>
      <c r="Q42" s="58" t="n">
        <f aca="false">Q25+Q41</f>
        <v>3614</v>
      </c>
      <c r="R42" s="58" t="n">
        <f aca="false">R25+R41</f>
        <v>2428</v>
      </c>
      <c r="S42" s="58" t="n">
        <f aca="false">S25+S41</f>
        <v>2681.1</v>
      </c>
      <c r="T42" s="61" t="n">
        <f aca="false">T25+T41</f>
        <v>43258</v>
      </c>
    </row>
    <row r="43" s="7" customFormat="true" ht="20.25" hidden="false" customHeight="true" outlineLevel="0" collapsed="false">
      <c r="A43" s="86" t="s">
        <v>65</v>
      </c>
      <c r="B43" s="87" t="n">
        <f aca="false">B26+B41</f>
        <v>2402.9</v>
      </c>
      <c r="C43" s="55" t="n">
        <v>2415.83</v>
      </c>
      <c r="D43" s="88" t="s">
        <v>29</v>
      </c>
      <c r="E43" s="89" t="n">
        <f aca="false">E26+E41</f>
        <v>199682</v>
      </c>
      <c r="F43" s="89" t="n">
        <f aca="false">F26+F41</f>
        <v>93625</v>
      </c>
      <c r="G43" s="89" t="n">
        <f aca="false">G26+G41</f>
        <v>79144</v>
      </c>
      <c r="H43" s="60" t="n">
        <f aca="false">H26+H41</f>
        <v>29262.6</v>
      </c>
      <c r="I43" s="60" t="n">
        <f aca="false">I26+I41</f>
        <v>764.5</v>
      </c>
      <c r="J43" s="90" t="n">
        <f aca="false">J26+J41</f>
        <v>15225.6</v>
      </c>
      <c r="K43" s="60" t="n">
        <f aca="false">K26+K41</f>
        <v>2922.3</v>
      </c>
      <c r="L43" s="60" t="n">
        <f aca="false">L26+L41</f>
        <v>16566.2</v>
      </c>
      <c r="M43" s="60" t="n">
        <f aca="false">M26+M41</f>
        <v>3069.2</v>
      </c>
      <c r="N43" s="60" t="n">
        <f aca="false">N26+N41</f>
        <v>2634.4</v>
      </c>
      <c r="O43" s="60" t="n">
        <f aca="false">O26+O41</f>
        <v>3819.7</v>
      </c>
      <c r="P43" s="60" t="n">
        <f aca="false">P26+P41</f>
        <v>4051.5</v>
      </c>
      <c r="Q43" s="60" t="n">
        <f aca="false">Q26+Q41</f>
        <v>6495</v>
      </c>
      <c r="R43" s="60" t="n">
        <f aca="false">R26+R41</f>
        <v>4891</v>
      </c>
      <c r="S43" s="58" t="n">
        <f aca="false">S26+S41</f>
        <v>6709.1</v>
      </c>
      <c r="T43" s="61" t="n">
        <f aca="false">T26+T41</f>
        <v>96411.1</v>
      </c>
    </row>
    <row r="44" s="7" customFormat="true" ht="15.95" hidden="false" customHeight="true" outlineLevel="0" collapsed="false">
      <c r="A44" s="91"/>
      <c r="B44" s="91"/>
      <c r="C44" s="92" t="s">
        <v>66</v>
      </c>
      <c r="D44" s="91"/>
      <c r="E44" s="91"/>
      <c r="F44" s="93"/>
      <c r="G44" s="91"/>
      <c r="H44" s="91"/>
      <c r="I44" s="91"/>
      <c r="J44" s="93"/>
      <c r="K44" s="94" t="s">
        <v>67</v>
      </c>
      <c r="L44" s="91"/>
      <c r="M44" s="91"/>
      <c r="N44" s="91"/>
      <c r="O44" s="91"/>
      <c r="P44" s="91"/>
      <c r="Q44" s="91"/>
      <c r="R44" s="91"/>
      <c r="S44" s="91"/>
      <c r="T44" s="95"/>
    </row>
    <row r="45" s="7" customFormat="true" ht="15.95" hidden="false" customHeight="true" outlineLevel="0" collapsed="false">
      <c r="A45" s="91"/>
      <c r="B45" s="91"/>
      <c r="C45" s="91"/>
      <c r="D45" s="91"/>
      <c r="E45" s="91"/>
      <c r="F45" s="94"/>
      <c r="G45" s="91"/>
      <c r="H45" s="91"/>
      <c r="I45" s="91"/>
      <c r="J45" s="94"/>
      <c r="K45" s="94" t="s">
        <v>68</v>
      </c>
      <c r="L45" s="91"/>
      <c r="M45" s="91"/>
      <c r="N45" s="91"/>
      <c r="O45" s="91"/>
      <c r="P45" s="91"/>
      <c r="Q45" s="91"/>
      <c r="R45" s="91"/>
      <c r="S45" s="91"/>
      <c r="T45" s="95"/>
    </row>
  </sheetData>
  <mergeCells count="3">
    <mergeCell ref="Q2:T2"/>
    <mergeCell ref="A3:A4"/>
    <mergeCell ref="H3:T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/>
  <dc:description/>
  <dc:language>en-US</dc:language>
  <cp:lastModifiedBy>user</cp:lastModifiedBy>
  <cp:lastPrinted>2016-08-23T10:55:52Z</cp:lastPrinted>
  <dcterms:modified xsi:type="dcterms:W3CDTF">2016-08-23T10:55:55Z</dcterms:modified>
  <cp:revision>0</cp:revision>
  <dc:subject/>
  <dc:title/>
</cp:coreProperties>
</file>