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06 行政組織の状況" sheetId="1" state="visible" r:id="rId2"/>
  </sheets>
  <definedNames>
    <definedName function="false" hidden="false" localSheetId="0" name="_xlnm.Print_Area" vbProcedure="false">'06 行政組織の状況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8">
  <si>
    <t xml:space="preserve">６ 行政組織の状況</t>
  </si>
  <si>
    <t xml:space="preserve">７ 職員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.4.1</t>
    </r>
    <r>
      <rPr>
        <sz val="11"/>
        <rFont val="Noto Sans"/>
        <family val="2"/>
      </rPr>
      <t xml:space="preserve">現在</t>
    </r>
  </si>
  <si>
    <t xml:space="preserve">部</t>
  </si>
  <si>
    <t xml:space="preserve">課</t>
  </si>
  <si>
    <t xml:space="preserve">係
（班）</t>
  </si>
  <si>
    <t xml:space="preserve">区役所・支所等</t>
  </si>
  <si>
    <t xml:space="preserve">区分</t>
  </si>
  <si>
    <t xml:space="preserve">普　　通　　会　　計</t>
  </si>
  <si>
    <t xml:space="preserve">ラスパイレス指数</t>
  </si>
  <si>
    <t xml:space="preserve">市町村名</t>
  </si>
  <si>
    <t xml:space="preserve">（局）</t>
  </si>
  <si>
    <t xml:space="preserve">一般行政</t>
  </si>
  <si>
    <t xml:space="preserve">特　別　行　政</t>
  </si>
  <si>
    <t xml:space="preserve">その他の会計</t>
  </si>
  <si>
    <t xml:space="preserve">合　計</t>
  </si>
  <si>
    <t xml:space="preserve">室</t>
  </si>
  <si>
    <t xml:space="preserve">（人）</t>
  </si>
  <si>
    <t xml:space="preserve">教育（人）</t>
  </si>
  <si>
    <r>
      <rPr>
        <sz val="11"/>
        <rFont val="Noto Sans"/>
        <family val="2"/>
      </rPr>
      <t xml:space="preserve">消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計（人）</t>
  </si>
  <si>
    <t xml:space="preserve">横浜市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局
</t>
    </r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部</t>
    </r>
  </si>
  <si>
    <t xml:space="preserve">区役所（鶴見区、神奈川区、西区、中区、南区、港南区、保土ケ谷区、旭区、磯子区、</t>
  </si>
  <si>
    <t xml:space="preserve">        　 金沢区、港北区、緑区、青葉区、都筑区、戸塚区、栄区、泉区、瀬谷区）</t>
  </si>
  <si>
    <t xml:space="preserve">川崎市</t>
  </si>
  <si>
    <t xml:space="preserve">職員派出所（大正）</t>
  </si>
  <si>
    <t xml:space="preserve">相模原市</t>
  </si>
  <si>
    <t xml:space="preserve">行政サービスコーナー（鶴見駅西口、横浜駅、上大岡駅、港南台、二俣川駅、新杉田、</t>
  </si>
  <si>
    <t xml:space="preserve">指定都市計</t>
  </si>
  <si>
    <t xml:space="preserve">　　　　　　　　　　金沢文庫駅東口、新横浜駅、日吉駅、長津田駅、あざみ野駅、戸塚、東戸塚駅）</t>
  </si>
  <si>
    <t xml:space="preserve">横須賀市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局
</t>
    </r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部</t>
    </r>
  </si>
  <si>
    <t xml:space="preserve">区役所（川崎区、幸区、中原区、高津区、宮前区、多摩区、麻生区）</t>
  </si>
  <si>
    <t xml:space="preserve">平塚市</t>
  </si>
  <si>
    <t xml:space="preserve">支所（大師、田島）、出張所（日吉、橘、向丘、生田）</t>
  </si>
  <si>
    <t xml:space="preserve">鎌倉市</t>
  </si>
  <si>
    <t xml:space="preserve">行政サービスコーナー（川崎、小杉、溝口、鷺沼、登戸、菅）</t>
  </si>
  <si>
    <t xml:space="preserve">藤沢市</t>
  </si>
  <si>
    <r>
      <rPr>
        <sz val="11"/>
        <rFont val="ＭＳ Ｐ明朝"/>
        <family val="1"/>
        <charset val="128"/>
      </rPr>
      <t xml:space="preserve"> 7</t>
    </r>
    <r>
      <rPr>
        <sz val="11"/>
        <rFont val="Noto Sans"/>
        <family val="2"/>
      </rPr>
      <t xml:space="preserve">局
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部</t>
    </r>
  </si>
  <si>
    <t xml:space="preserve">区役所（緑区、中央区、南区）</t>
  </si>
  <si>
    <t xml:space="preserve">小田原市</t>
  </si>
  <si>
    <t xml:space="preserve">まちづくりセンター（橋本、大沢、城山、津久井、相模湖、藤野、本庁地域、大野北、田名、上溝、</t>
  </si>
  <si>
    <t xml:space="preserve">茅ヶ崎市</t>
  </si>
  <si>
    <t xml:space="preserve">　　 　　　　　　　　   大野南、大野中、 麻溝、新磯、相模台、相武台、東林）</t>
  </si>
  <si>
    <t xml:space="preserve">逗子市</t>
  </si>
  <si>
    <t xml:space="preserve">出張所（串川、鳥屋、青野原、青根）</t>
  </si>
  <si>
    <t xml:space="preserve">三浦市</t>
  </si>
  <si>
    <t xml:space="preserve">連絡所（相原、橋本駅、津久井中央、牧野、佐野川、相模原駅、光が丘、大沼、大野台、上鶴間、</t>
  </si>
  <si>
    <t xml:space="preserve">秦野市</t>
  </si>
  <si>
    <t xml:space="preserve">　　　　　相模大野駅）</t>
  </si>
  <si>
    <t xml:space="preserve">厚木市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部</t>
    </r>
  </si>
  <si>
    <t xml:space="preserve">行政センター（追浜、田浦、逸見、衣笠、大津、浦賀、久里浜、北下浦、西）</t>
  </si>
  <si>
    <t xml:space="preserve">大和市</t>
  </si>
  <si>
    <t xml:space="preserve">市民サービスセンター（追浜店、中央店、久里浜店）</t>
  </si>
  <si>
    <t xml:space="preserve">伊勢原市</t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部</t>
    </r>
  </si>
  <si>
    <t xml:space="preserve">市民窓口センター（駅前、大野、豊田、神田、城島、岡崎、金田、金目、土屋、吉沢、旭南、旭北、</t>
  </si>
  <si>
    <t xml:space="preserve">海老名市</t>
  </si>
  <si>
    <t xml:space="preserve">　　　　　　　　　　　　大神、なでしこ）　　　　　　　</t>
  </si>
  <si>
    <t xml:space="preserve">座間市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部</t>
    </r>
  </si>
  <si>
    <t xml:space="preserve">支所（腰越、深沢、大船、玉縄）、市民サービスコーナー</t>
  </si>
  <si>
    <t xml:space="preserve">南足柄市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部</t>
    </r>
  </si>
  <si>
    <t xml:space="preserve">-</t>
  </si>
  <si>
    <t xml:space="preserve">市民センター（六会（分館含む）、片瀬、明治、御所見、遠藤、長後、辻堂、善行、湘南大庭、</t>
  </si>
  <si>
    <t xml:space="preserve">綾瀬市</t>
  </si>
  <si>
    <t xml:space="preserve">　　　　　　　　　湘南台、鵠沼）</t>
  </si>
  <si>
    <t xml:space="preserve">市（除指定都市）計</t>
  </si>
  <si>
    <t xml:space="preserve">支所（大窪、早川、豊川、上府中、下曽我、片浦、曽我）</t>
  </si>
  <si>
    <t xml:space="preserve">市計</t>
  </si>
  <si>
    <t xml:space="preserve">連絡所（中央）、窓口コーナー（アークロード市民窓口、国府津駅前、酒匂、桜井）</t>
  </si>
  <si>
    <t xml:space="preserve">葉山町</t>
  </si>
  <si>
    <t xml:space="preserve">川東タウンセンターマロニエ住民窓口、城北タウンセンターいずみ住民窓口、橘タウンセンターこゆるぎ住民窓口</t>
  </si>
  <si>
    <t xml:space="preserve">寒川町</t>
  </si>
  <si>
    <t xml:space="preserve">小出支所、辻堂駅前出張所、ハマミーナ出張所、香川駅前出張所、市民窓口センター（茅ヶ崎駅前、萩園）</t>
  </si>
  <si>
    <t xml:space="preserve">大磯町</t>
  </si>
  <si>
    <r>
      <rPr>
        <sz val="11"/>
        <rFont val="ＭＳ Ｐ明朝"/>
        <family val="1"/>
        <charset val="128"/>
      </rPr>
      <t xml:space="preserve"> 5</t>
    </r>
    <r>
      <rPr>
        <sz val="11"/>
        <rFont val="Noto Sans"/>
        <family val="2"/>
      </rPr>
      <t xml:space="preserve">部</t>
    </r>
  </si>
  <si>
    <t xml:space="preserve">二宮町</t>
  </si>
  <si>
    <r>
      <rPr>
        <sz val="11"/>
        <rFont val="ＭＳ Ｐ明朝"/>
        <family val="1"/>
        <charset val="128"/>
      </rPr>
      <t xml:space="preserve"> 6</t>
    </r>
    <r>
      <rPr>
        <sz val="11"/>
        <rFont val="Noto Sans"/>
        <family val="2"/>
      </rPr>
      <t xml:space="preserve">部</t>
    </r>
  </si>
  <si>
    <t xml:space="preserve">出張所（南下浦、初声）</t>
  </si>
  <si>
    <t xml:space="preserve">中井町</t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部</t>
    </r>
  </si>
  <si>
    <t xml:space="preserve">連絡所（秦野駅、渋沢駅、東海大学前駅、渋沢、大根、鶴巻、南が丘、東、上、北、堀川）</t>
  </si>
  <si>
    <t xml:space="preserve">大井町</t>
  </si>
  <si>
    <t xml:space="preserve">地区市民センター（厚木北、厚木南、依知北、依知南、睦合北、睦合南、睦合西、荻野、小鮎、</t>
  </si>
  <si>
    <t xml:space="preserve">松田町</t>
  </si>
  <si>
    <t xml:space="preserve">　　　　　　　　　　　　玉川、南毛利、相川、緑ケ丘、愛甲、森の里）</t>
  </si>
  <si>
    <t xml:space="preserve">山北町</t>
  </si>
  <si>
    <t xml:space="preserve">連絡所（本厚木駅、総合福祉センター、愛甲石田駅、上荻野）</t>
  </si>
  <si>
    <t xml:space="preserve">開成町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部</t>
    </r>
  </si>
  <si>
    <t xml:space="preserve">連絡所（中央林間、大和、桜ヶ丘、渋谷分室）</t>
  </si>
  <si>
    <t xml:space="preserve">箱根町</t>
  </si>
  <si>
    <r>
      <rPr>
        <sz val="11"/>
        <rFont val="ＭＳ Ｐ明朝"/>
        <family val="1"/>
        <charset val="128"/>
      </rPr>
      <t xml:space="preserve"> 8</t>
    </r>
    <r>
      <rPr>
        <sz val="11"/>
        <rFont val="Noto Sans"/>
        <family val="2"/>
      </rPr>
      <t xml:space="preserve">部</t>
    </r>
  </si>
  <si>
    <t xml:space="preserve">石田窓口センター、駅窓口センター（伊勢原駅）</t>
  </si>
  <si>
    <t xml:space="preserve">真鶴町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室</t>
    </r>
  </si>
  <si>
    <t xml:space="preserve">連絡所（海老名駅、東柏ケ谷、かしわ台）</t>
  </si>
  <si>
    <t xml:space="preserve">湯河原町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室</t>
    </r>
  </si>
  <si>
    <t xml:space="preserve">出張所（東、西、南、北）</t>
  </si>
  <si>
    <t xml:space="preserve">愛川町</t>
  </si>
  <si>
    <t xml:space="preserve">サービスセンター（岡本、福沢）</t>
  </si>
  <si>
    <t xml:space="preserve">清川村</t>
  </si>
  <si>
    <t xml:space="preserve">連絡所（北部、南部）</t>
  </si>
  <si>
    <t xml:space="preserve">町村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部</t>
    </r>
  </si>
  <si>
    <t xml:space="preserve">県（除指定都市）計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部</t>
    </r>
  </si>
  <si>
    <t xml:space="preserve">県計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部</t>
    </r>
  </si>
  <si>
    <t xml:space="preserve">国府支所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部</t>
    </r>
  </si>
  <si>
    <t xml:space="preserve">井ノ口連絡所</t>
  </si>
  <si>
    <t xml:space="preserve">そうわ会館</t>
  </si>
  <si>
    <t xml:space="preserve">寄出張所</t>
  </si>
  <si>
    <t xml:space="preserve">支所（清水、三保）</t>
  </si>
  <si>
    <r>
      <rPr>
        <sz val="11"/>
        <rFont val="ＭＳ Ｐ明朝"/>
        <family val="1"/>
        <charset val="128"/>
      </rPr>
      <t xml:space="preserve"> 4</t>
    </r>
    <r>
      <rPr>
        <sz val="11"/>
        <rFont val="Noto Sans"/>
        <family val="2"/>
      </rPr>
      <t xml:space="preserve">部</t>
    </r>
  </si>
  <si>
    <t xml:space="preserve">出張所（温泉、宮城野、仙石原、箱根）</t>
  </si>
  <si>
    <t xml:space="preserve">駅前観光案内所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室</t>
    </r>
  </si>
  <si>
    <t xml:space="preserve">出張所（半原、中津）</t>
  </si>
  <si>
    <t xml:space="preserve">※　部（局）室・課・係（班）の名称を用いなくとも、これらと同様の機能を持つ組織は含まれる。</t>
  </si>
  <si>
    <r>
      <rPr>
        <sz val="11"/>
        <rFont val="Noto Sans"/>
        <family val="2"/>
      </rPr>
      <t xml:space="preserve">※　地方自治法第</t>
    </r>
    <r>
      <rPr>
        <sz val="11"/>
        <rFont val="ＭＳ Ｐ明朝"/>
        <family val="1"/>
        <charset val="128"/>
      </rPr>
      <t xml:space="preserve">180</t>
    </r>
    <r>
      <rPr>
        <sz val="11"/>
        <rFont val="Noto Sans"/>
        <family val="2"/>
      </rPr>
      <t xml:space="preserve">条の５に規定する委員会、消防本部、議会事務局及び支所、出張所、各種施設、企業会計にかかわるものは、上記
　の数に含まれていない。</t>
    </r>
  </si>
  <si>
    <r>
      <rPr>
        <sz val="11"/>
        <rFont val="Noto Sans"/>
        <family val="2"/>
      </rPr>
      <t xml:space="preserve">※　「区役所・支所等」は、地方自治法第</t>
    </r>
    <r>
      <rPr>
        <sz val="11"/>
        <rFont val="ＭＳ Ｐ明朝"/>
        <family val="1"/>
        <charset val="128"/>
      </rPr>
      <t xml:space="preserve">155</t>
    </r>
    <r>
      <rPr>
        <sz val="11"/>
        <rFont val="Noto Sans"/>
        <family val="2"/>
      </rPr>
      <t xml:space="preserve">条に規定するもの、同法第</t>
    </r>
    <r>
      <rPr>
        <sz val="11"/>
        <rFont val="ＭＳ Ｐ明朝"/>
        <family val="1"/>
        <charset val="128"/>
      </rPr>
      <t xml:space="preserve">252</t>
    </r>
    <r>
      <rPr>
        <sz val="11"/>
        <rFont val="Noto Sans"/>
        <family val="2"/>
      </rPr>
      <t xml:space="preserve">条の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に規定するもの及び窓口事務を行っているもの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0.0_ "/>
    <numFmt numFmtId="168" formatCode="0.0_ ;[RED]\-0.0\ "/>
    <numFmt numFmtId="169" formatCode="_ * #,##0_ ;_ * \-#,##0_ ;_ * \-_ ;_ @_ 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2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</xdr:row>
      <xdr:rowOff>18720</xdr:rowOff>
    </xdr:from>
    <xdr:to>
      <xdr:col>6</xdr:col>
      <xdr:colOff>911520</xdr:colOff>
      <xdr:row>4</xdr:row>
      <xdr:rowOff>181080</xdr:rowOff>
    </xdr:to>
    <xdr:sp>
      <xdr:nvSpPr>
        <xdr:cNvPr id="0" name="Line 1"/>
        <xdr:cNvSpPr/>
      </xdr:nvSpPr>
      <xdr:spPr>
        <a:xfrm>
          <a:off x="10457640" y="599760"/>
          <a:ext cx="90144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9.12"/>
    <col collapsed="false" customWidth="false" hidden="false" outlineLevel="0" max="3" min="3" style="2" width="8.99"/>
    <col collapsed="false" customWidth="true" hidden="false" outlineLevel="0" max="4" min="4" style="2" width="10.62"/>
    <col collapsed="false" customWidth="true" hidden="false" outlineLevel="0" max="5" min="5" style="2" width="78.12"/>
    <col collapsed="false" customWidth="true" hidden="false" outlineLevel="0" max="6" min="6" style="2" width="7.87"/>
    <col collapsed="false" customWidth="true" hidden="false" outlineLevel="0" max="7" min="7" style="3" width="21.36"/>
    <col collapsed="false" customWidth="true" hidden="false" outlineLevel="0" max="11" min="8" style="3" width="11.62"/>
    <col collapsed="false" customWidth="true" hidden="false" outlineLevel="0" max="12" min="12" style="4" width="13.62"/>
    <col collapsed="false" customWidth="true" hidden="false" outlineLevel="0" max="14" min="13" style="3" width="13.62"/>
    <col collapsed="false" customWidth="false" hidden="false" outlineLevel="0" max="257" min="15" style="2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G1" s="6" t="s">
        <v>1</v>
      </c>
    </row>
    <row r="2" customFormat="false" ht="24.75" hidden="false" customHeight="true" outlineLevel="0" collapsed="false">
      <c r="A2" s="7"/>
      <c r="E2" s="8"/>
      <c r="G2" s="9"/>
      <c r="N2" s="10" t="s">
        <v>2</v>
      </c>
    </row>
    <row r="3" customFormat="false" ht="13.5" hidden="false" customHeight="true" outlineLevel="0" collapsed="false">
      <c r="A3" s="11"/>
      <c r="B3" s="12" t="s">
        <v>3</v>
      </c>
      <c r="C3" s="13" t="s">
        <v>4</v>
      </c>
      <c r="D3" s="14" t="s">
        <v>5</v>
      </c>
      <c r="E3" s="15" t="s">
        <v>6</v>
      </c>
      <c r="G3" s="16" t="s">
        <v>7</v>
      </c>
      <c r="H3" s="17"/>
      <c r="I3" s="18" t="s">
        <v>8</v>
      </c>
      <c r="J3" s="18"/>
      <c r="K3" s="19"/>
      <c r="L3" s="20"/>
      <c r="M3" s="21"/>
      <c r="N3" s="22" t="s">
        <v>9</v>
      </c>
    </row>
    <row r="4" customFormat="false" ht="13.5" hidden="false" customHeight="true" outlineLevel="0" collapsed="false">
      <c r="A4" s="23" t="s">
        <v>10</v>
      </c>
      <c r="B4" s="24" t="s">
        <v>11</v>
      </c>
      <c r="C4" s="13"/>
      <c r="D4" s="14"/>
      <c r="E4" s="15"/>
      <c r="G4" s="25"/>
      <c r="H4" s="26" t="s">
        <v>12</v>
      </c>
      <c r="I4" s="27" t="s">
        <v>13</v>
      </c>
      <c r="J4" s="27"/>
      <c r="K4" s="27"/>
      <c r="L4" s="28" t="s">
        <v>14</v>
      </c>
      <c r="M4" s="29" t="s">
        <v>15</v>
      </c>
      <c r="N4" s="22"/>
    </row>
    <row r="5" customFormat="false" ht="14.25" hidden="false" customHeight="true" outlineLevel="0" collapsed="false">
      <c r="A5" s="30"/>
      <c r="B5" s="31" t="s">
        <v>16</v>
      </c>
      <c r="C5" s="13"/>
      <c r="D5" s="14"/>
      <c r="E5" s="15"/>
      <c r="G5" s="32" t="s">
        <v>10</v>
      </c>
      <c r="H5" s="33" t="s">
        <v>17</v>
      </c>
      <c r="I5" s="34" t="s">
        <v>18</v>
      </c>
      <c r="J5" s="34" t="s">
        <v>19</v>
      </c>
      <c r="K5" s="34" t="s">
        <v>20</v>
      </c>
      <c r="L5" s="35" t="s">
        <v>17</v>
      </c>
      <c r="M5" s="33" t="s">
        <v>17</v>
      </c>
      <c r="N5" s="22"/>
    </row>
    <row r="6" s="40" customFormat="true" ht="16.5" hidden="false" customHeight="true" outlineLevel="0" collapsed="false">
      <c r="A6" s="36" t="s">
        <v>21</v>
      </c>
      <c r="B6" s="37" t="s">
        <v>22</v>
      </c>
      <c r="C6" s="38" t="n">
        <v>287</v>
      </c>
      <c r="D6" s="38" t="n">
        <v>263</v>
      </c>
      <c r="E6" s="39" t="s">
        <v>23</v>
      </c>
      <c r="G6" s="41" t="s">
        <v>21</v>
      </c>
      <c r="H6" s="42" t="n">
        <v>14181</v>
      </c>
      <c r="I6" s="42" t="n">
        <v>2487</v>
      </c>
      <c r="J6" s="42" t="n">
        <v>3444</v>
      </c>
      <c r="K6" s="42" t="n">
        <f aca="false">SUM(I6:J6)</f>
        <v>5931</v>
      </c>
      <c r="L6" s="42" t="n">
        <v>7323</v>
      </c>
      <c r="M6" s="43" t="n">
        <f aca="false">SUM(H6:L6)-K6</f>
        <v>27435</v>
      </c>
      <c r="N6" s="44" t="n">
        <v>103.4</v>
      </c>
    </row>
    <row r="7" s="40" customFormat="true" ht="16.5" hidden="false" customHeight="true" outlineLevel="0" collapsed="false">
      <c r="A7" s="36"/>
      <c r="B7" s="37"/>
      <c r="C7" s="37"/>
      <c r="D7" s="37"/>
      <c r="E7" s="45" t="s">
        <v>24</v>
      </c>
      <c r="G7" s="46" t="s">
        <v>25</v>
      </c>
      <c r="H7" s="47" t="n">
        <v>7030</v>
      </c>
      <c r="I7" s="47" t="n">
        <v>1335</v>
      </c>
      <c r="J7" s="47" t="n">
        <v>1444</v>
      </c>
      <c r="K7" s="47" t="n">
        <f aca="false">SUM(I7:J7)</f>
        <v>2779</v>
      </c>
      <c r="L7" s="47" t="n">
        <v>3379</v>
      </c>
      <c r="M7" s="48" t="n">
        <f aca="false">SUM(H7:L7)-K7</f>
        <v>13188</v>
      </c>
      <c r="N7" s="49" t="n">
        <v>103.8</v>
      </c>
    </row>
    <row r="8" s="40" customFormat="true" ht="16.5" hidden="false" customHeight="true" outlineLevel="0" collapsed="false">
      <c r="A8" s="36"/>
      <c r="B8" s="37"/>
      <c r="C8" s="37"/>
      <c r="D8" s="37"/>
      <c r="E8" s="45" t="s">
        <v>26</v>
      </c>
      <c r="G8" s="50" t="s">
        <v>27</v>
      </c>
      <c r="H8" s="51" t="n">
        <v>3232</v>
      </c>
      <c r="I8" s="51" t="n">
        <v>526</v>
      </c>
      <c r="J8" s="51" t="n">
        <v>732</v>
      </c>
      <c r="K8" s="51" t="n">
        <f aca="false">SUM(I8:J8)</f>
        <v>1258</v>
      </c>
      <c r="L8" s="51" t="n">
        <v>209</v>
      </c>
      <c r="M8" s="52" t="n">
        <f aca="false">SUM(H8:L8)-K8</f>
        <v>4699</v>
      </c>
      <c r="N8" s="53" t="n">
        <v>100.1</v>
      </c>
    </row>
    <row r="9" s="40" customFormat="true" ht="16.5" hidden="false" customHeight="true" outlineLevel="0" collapsed="false">
      <c r="A9" s="36"/>
      <c r="B9" s="37"/>
      <c r="C9" s="37"/>
      <c r="D9" s="37"/>
      <c r="E9" s="45" t="s">
        <v>28</v>
      </c>
      <c r="G9" s="54" t="s">
        <v>29</v>
      </c>
      <c r="H9" s="55" t="n">
        <f aca="false">SUM(H6:H8)</f>
        <v>24443</v>
      </c>
      <c r="I9" s="55" t="n">
        <f aca="false">SUM(I6:I8)</f>
        <v>4348</v>
      </c>
      <c r="J9" s="55" t="n">
        <f aca="false">SUM(J6:J8)</f>
        <v>5620</v>
      </c>
      <c r="K9" s="55" t="n">
        <f aca="false">SUM(K6:K8)</f>
        <v>9968</v>
      </c>
      <c r="L9" s="55" t="n">
        <f aca="false">SUM(L6:L8)</f>
        <v>10911</v>
      </c>
      <c r="M9" s="55" t="n">
        <f aca="false">SUM(M6:M8)</f>
        <v>45322</v>
      </c>
      <c r="N9" s="56"/>
    </row>
    <row r="10" s="40" customFormat="true" ht="16.5" hidden="false" customHeight="true" outlineLevel="0" collapsed="false">
      <c r="A10" s="36"/>
      <c r="B10" s="37"/>
      <c r="C10" s="38"/>
      <c r="D10" s="38"/>
      <c r="E10" s="57" t="s">
        <v>30</v>
      </c>
      <c r="G10" s="41" t="s">
        <v>31</v>
      </c>
      <c r="H10" s="42" t="n">
        <v>1887</v>
      </c>
      <c r="I10" s="42" t="n">
        <v>444</v>
      </c>
      <c r="J10" s="42" t="n">
        <v>438</v>
      </c>
      <c r="K10" s="42" t="n">
        <f aca="false">SUM(I10:J10)</f>
        <v>882</v>
      </c>
      <c r="L10" s="42" t="n">
        <v>418</v>
      </c>
      <c r="M10" s="43" t="n">
        <f aca="false">SUM(H10:L10)-K10</f>
        <v>3187</v>
      </c>
      <c r="N10" s="58" t="n">
        <v>100.8</v>
      </c>
    </row>
    <row r="11" s="40" customFormat="true" ht="16.5" hidden="false" customHeight="true" outlineLevel="0" collapsed="false">
      <c r="A11" s="41" t="s">
        <v>25</v>
      </c>
      <c r="B11" s="59" t="s">
        <v>32</v>
      </c>
      <c r="C11" s="60" t="n">
        <v>113</v>
      </c>
      <c r="D11" s="60" t="n">
        <v>129</v>
      </c>
      <c r="E11" s="45" t="s">
        <v>33</v>
      </c>
      <c r="G11" s="50" t="s">
        <v>34</v>
      </c>
      <c r="H11" s="42" t="n">
        <v>1106</v>
      </c>
      <c r="I11" s="42" t="n">
        <v>281</v>
      </c>
      <c r="J11" s="42" t="n">
        <v>268</v>
      </c>
      <c r="K11" s="42" t="n">
        <f aca="false">SUM(I11:J11)</f>
        <v>549</v>
      </c>
      <c r="L11" s="42" t="n">
        <v>715</v>
      </c>
      <c r="M11" s="43" t="n">
        <f aca="false">SUM(H11:L11)-K11</f>
        <v>2370</v>
      </c>
      <c r="N11" s="61" t="n">
        <v>101.5</v>
      </c>
    </row>
    <row r="12" s="40" customFormat="true" ht="16.5" hidden="false" customHeight="true" outlineLevel="0" collapsed="false">
      <c r="A12" s="41"/>
      <c r="B12" s="59"/>
      <c r="C12" s="60"/>
      <c r="D12" s="60"/>
      <c r="E12" s="45" t="s">
        <v>35</v>
      </c>
      <c r="G12" s="50" t="s">
        <v>36</v>
      </c>
      <c r="H12" s="42" t="n">
        <v>890</v>
      </c>
      <c r="I12" s="42" t="n">
        <v>141</v>
      </c>
      <c r="J12" s="42" t="n">
        <v>232</v>
      </c>
      <c r="K12" s="42" t="n">
        <f aca="false">SUM(I12:J12)</f>
        <v>373</v>
      </c>
      <c r="L12" s="42" t="n">
        <v>79</v>
      </c>
      <c r="M12" s="43" t="n">
        <f aca="false">SUM(H12:L12)-K12</f>
        <v>1342</v>
      </c>
      <c r="N12" s="61" t="n">
        <v>100.7</v>
      </c>
    </row>
    <row r="13" s="40" customFormat="true" ht="16.5" hidden="false" customHeight="true" outlineLevel="0" collapsed="false">
      <c r="A13" s="41"/>
      <c r="B13" s="59"/>
      <c r="C13" s="60"/>
      <c r="D13" s="60"/>
      <c r="E13" s="57" t="s">
        <v>37</v>
      </c>
      <c r="G13" s="50" t="s">
        <v>38</v>
      </c>
      <c r="H13" s="42" t="n">
        <v>1798</v>
      </c>
      <c r="I13" s="42" t="n">
        <v>308</v>
      </c>
      <c r="J13" s="42" t="n">
        <v>429</v>
      </c>
      <c r="K13" s="42" t="n">
        <f aca="false">SUM(I13:J13)</f>
        <v>737</v>
      </c>
      <c r="L13" s="42" t="n">
        <v>1000</v>
      </c>
      <c r="M13" s="43" t="n">
        <f aca="false">SUM(H13:L13)-K13</f>
        <v>3535</v>
      </c>
      <c r="N13" s="61" t="n">
        <v>102.2</v>
      </c>
    </row>
    <row r="14" s="40" customFormat="true" ht="16.5" hidden="false" customHeight="true" outlineLevel="0" collapsed="false">
      <c r="A14" s="50" t="s">
        <v>27</v>
      </c>
      <c r="B14" s="59" t="s">
        <v>39</v>
      </c>
      <c r="C14" s="60" t="n">
        <v>153</v>
      </c>
      <c r="D14" s="60" t="n">
        <v>353</v>
      </c>
      <c r="E14" s="62" t="s">
        <v>40</v>
      </c>
      <c r="G14" s="50" t="s">
        <v>41</v>
      </c>
      <c r="H14" s="42" t="n">
        <v>908</v>
      </c>
      <c r="I14" s="42" t="n">
        <v>161</v>
      </c>
      <c r="J14" s="42" t="n">
        <v>360</v>
      </c>
      <c r="K14" s="42" t="n">
        <f aca="false">SUM(I14:J14)</f>
        <v>521</v>
      </c>
      <c r="L14" s="42" t="n">
        <v>750</v>
      </c>
      <c r="M14" s="43" t="n">
        <f aca="false">SUM(H14:L14)-K14</f>
        <v>2179</v>
      </c>
      <c r="N14" s="61" t="n">
        <v>100.8</v>
      </c>
    </row>
    <row r="15" s="40" customFormat="true" ht="16.5" hidden="false" customHeight="true" outlineLevel="0" collapsed="false">
      <c r="A15" s="50"/>
      <c r="B15" s="59"/>
      <c r="C15" s="60"/>
      <c r="D15" s="60"/>
      <c r="E15" s="45" t="s">
        <v>42</v>
      </c>
      <c r="G15" s="50" t="s">
        <v>43</v>
      </c>
      <c r="H15" s="42" t="n">
        <v>980</v>
      </c>
      <c r="I15" s="42" t="n">
        <v>209</v>
      </c>
      <c r="J15" s="42" t="n">
        <v>242</v>
      </c>
      <c r="K15" s="42" t="n">
        <f aca="false">SUM(I15:J15)</f>
        <v>451</v>
      </c>
      <c r="L15" s="42" t="n">
        <v>631</v>
      </c>
      <c r="M15" s="43" t="n">
        <f aca="false">SUM(H15:L15)-K15</f>
        <v>2062</v>
      </c>
      <c r="N15" s="61" t="n">
        <v>101.7</v>
      </c>
    </row>
    <row r="16" s="40" customFormat="true" ht="16.5" hidden="false" customHeight="true" outlineLevel="0" collapsed="false">
      <c r="A16" s="50"/>
      <c r="B16" s="59"/>
      <c r="C16" s="60"/>
      <c r="D16" s="60"/>
      <c r="E16" s="45" t="s">
        <v>44</v>
      </c>
      <c r="G16" s="50" t="s">
        <v>45</v>
      </c>
      <c r="H16" s="42" t="n">
        <v>289</v>
      </c>
      <c r="I16" s="42" t="n">
        <v>47</v>
      </c>
      <c r="J16" s="42" t="n">
        <v>86</v>
      </c>
      <c r="K16" s="42" t="n">
        <f aca="false">SUM(I16:J16)</f>
        <v>133</v>
      </c>
      <c r="L16" s="42" t="n">
        <v>25</v>
      </c>
      <c r="M16" s="43" t="n">
        <f aca="false">SUM(H16:L16)-K16</f>
        <v>447</v>
      </c>
      <c r="N16" s="61" t="n">
        <v>100.9</v>
      </c>
    </row>
    <row r="17" s="40" customFormat="true" ht="16.5" hidden="false" customHeight="true" outlineLevel="0" collapsed="false">
      <c r="A17" s="50"/>
      <c r="B17" s="59"/>
      <c r="C17" s="60"/>
      <c r="D17" s="60"/>
      <c r="E17" s="45" t="s">
        <v>46</v>
      </c>
      <c r="G17" s="50" t="s">
        <v>47</v>
      </c>
      <c r="H17" s="42" t="n">
        <v>263</v>
      </c>
      <c r="I17" s="42" t="n">
        <v>28</v>
      </c>
      <c r="J17" s="42" t="n">
        <v>74</v>
      </c>
      <c r="K17" s="42" t="n">
        <f aca="false">SUM(I17:J17)</f>
        <v>102</v>
      </c>
      <c r="L17" s="42" t="n">
        <v>184</v>
      </c>
      <c r="M17" s="43" t="n">
        <f aca="false">SUM(H17:L17)-K17</f>
        <v>549</v>
      </c>
      <c r="N17" s="61" t="n">
        <v>97.4</v>
      </c>
    </row>
    <row r="18" s="40" customFormat="true" ht="16.5" hidden="false" customHeight="true" outlineLevel="0" collapsed="false">
      <c r="A18" s="50"/>
      <c r="B18" s="59"/>
      <c r="C18" s="60"/>
      <c r="D18" s="60"/>
      <c r="E18" s="45" t="s">
        <v>48</v>
      </c>
      <c r="G18" s="50" t="s">
        <v>49</v>
      </c>
      <c r="H18" s="42" t="n">
        <v>621</v>
      </c>
      <c r="I18" s="42" t="n">
        <v>151</v>
      </c>
      <c r="J18" s="42" t="n">
        <v>195</v>
      </c>
      <c r="K18" s="42" t="n">
        <f aca="false">SUM(I18:J18)</f>
        <v>346</v>
      </c>
      <c r="L18" s="42" t="n">
        <v>103</v>
      </c>
      <c r="M18" s="43" t="n">
        <f aca="false">SUM(H18:L18)-K18</f>
        <v>1070</v>
      </c>
      <c r="N18" s="61" t="n">
        <v>100.6</v>
      </c>
    </row>
    <row r="19" s="40" customFormat="true" ht="16.5" hidden="false" customHeight="true" outlineLevel="0" collapsed="false">
      <c r="A19" s="50"/>
      <c r="B19" s="59"/>
      <c r="C19" s="60"/>
      <c r="D19" s="60"/>
      <c r="E19" s="57" t="s">
        <v>50</v>
      </c>
      <c r="G19" s="50" t="s">
        <v>51</v>
      </c>
      <c r="H19" s="42" t="n">
        <v>1016</v>
      </c>
      <c r="I19" s="42" t="n">
        <v>197</v>
      </c>
      <c r="J19" s="42" t="n">
        <v>249</v>
      </c>
      <c r="K19" s="42" t="n">
        <f aca="false">SUM(I19:J19)</f>
        <v>446</v>
      </c>
      <c r="L19" s="42" t="n">
        <v>556</v>
      </c>
      <c r="M19" s="43" t="n">
        <f aca="false">SUM(H19:L19)-K19</f>
        <v>2018</v>
      </c>
      <c r="N19" s="61" t="n">
        <v>100.9</v>
      </c>
    </row>
    <row r="20" s="40" customFormat="true" ht="16.5" hidden="false" customHeight="true" outlineLevel="0" collapsed="false">
      <c r="A20" s="63" t="s">
        <v>31</v>
      </c>
      <c r="B20" s="60" t="s">
        <v>52</v>
      </c>
      <c r="C20" s="59" t="n">
        <v>80</v>
      </c>
      <c r="D20" s="64" t="n">
        <v>371</v>
      </c>
      <c r="E20" s="62" t="s">
        <v>53</v>
      </c>
      <c r="G20" s="50" t="s">
        <v>54</v>
      </c>
      <c r="H20" s="42" t="n">
        <v>876</v>
      </c>
      <c r="I20" s="42" t="n">
        <v>148</v>
      </c>
      <c r="J20" s="42" t="n">
        <v>233</v>
      </c>
      <c r="K20" s="42" t="n">
        <f aca="false">SUM(I20:J20)</f>
        <v>381</v>
      </c>
      <c r="L20" s="42" t="n">
        <v>634</v>
      </c>
      <c r="M20" s="43" t="n">
        <f aca="false">SUM(H20:L20)-K20</f>
        <v>1891</v>
      </c>
      <c r="N20" s="61" t="n">
        <v>98.8</v>
      </c>
    </row>
    <row r="21" s="40" customFormat="true" ht="16.5" hidden="false" customHeight="true" outlineLevel="0" collapsed="false">
      <c r="A21" s="63"/>
      <c r="B21" s="60"/>
      <c r="C21" s="59"/>
      <c r="D21" s="64"/>
      <c r="E21" s="57" t="s">
        <v>55</v>
      </c>
      <c r="G21" s="50" t="s">
        <v>56</v>
      </c>
      <c r="H21" s="42" t="n">
        <v>413</v>
      </c>
      <c r="I21" s="42" t="n">
        <v>97</v>
      </c>
      <c r="J21" s="42" t="n">
        <v>118</v>
      </c>
      <c r="K21" s="42" t="n">
        <f aca="false">SUM(I21:J21)</f>
        <v>215</v>
      </c>
      <c r="L21" s="42" t="n">
        <v>42</v>
      </c>
      <c r="M21" s="43" t="n">
        <f aca="false">SUM(H21:L21)-K21</f>
        <v>670</v>
      </c>
      <c r="N21" s="61" t="n">
        <v>100.5</v>
      </c>
    </row>
    <row r="22" s="40" customFormat="true" ht="16.5" hidden="false" customHeight="true" outlineLevel="0" collapsed="false">
      <c r="A22" s="50" t="s">
        <v>34</v>
      </c>
      <c r="B22" s="60" t="s">
        <v>57</v>
      </c>
      <c r="C22" s="59" t="n">
        <v>77</v>
      </c>
      <c r="D22" s="59" t="n">
        <v>176</v>
      </c>
      <c r="E22" s="62" t="s">
        <v>58</v>
      </c>
      <c r="G22" s="50" t="s">
        <v>59</v>
      </c>
      <c r="H22" s="42" t="n">
        <v>512</v>
      </c>
      <c r="I22" s="42" t="n">
        <v>57</v>
      </c>
      <c r="J22" s="42" t="n">
        <v>156</v>
      </c>
      <c r="K22" s="42" t="n">
        <f aca="false">SUM(I22:J22)</f>
        <v>213</v>
      </c>
      <c r="L22" s="42" t="n">
        <v>42</v>
      </c>
      <c r="M22" s="43" t="n">
        <f aca="false">SUM(H22:L22)-K22</f>
        <v>767</v>
      </c>
      <c r="N22" s="61" t="n">
        <v>101.5</v>
      </c>
    </row>
    <row r="23" s="40" customFormat="true" ht="16.5" hidden="false" customHeight="true" outlineLevel="0" collapsed="false">
      <c r="A23" s="50"/>
      <c r="B23" s="60"/>
      <c r="C23" s="60"/>
      <c r="D23" s="60"/>
      <c r="E23" s="57" t="s">
        <v>60</v>
      </c>
      <c r="G23" s="50" t="s">
        <v>61</v>
      </c>
      <c r="H23" s="42" t="n">
        <v>487</v>
      </c>
      <c r="I23" s="42" t="n">
        <v>90</v>
      </c>
      <c r="J23" s="42" t="n">
        <v>149</v>
      </c>
      <c r="K23" s="42" t="n">
        <f aca="false">SUM(I23:J23)</f>
        <v>239</v>
      </c>
      <c r="L23" s="42" t="n">
        <v>78</v>
      </c>
      <c r="M23" s="43" t="n">
        <f aca="false">SUM(H23:L23)-K23</f>
        <v>804</v>
      </c>
      <c r="N23" s="61" t="n">
        <v>101.7</v>
      </c>
    </row>
    <row r="24" s="40" customFormat="true" ht="16.5" hidden="false" customHeight="true" outlineLevel="0" collapsed="false">
      <c r="A24" s="50" t="s">
        <v>36</v>
      </c>
      <c r="B24" s="60" t="s">
        <v>62</v>
      </c>
      <c r="C24" s="60" t="n">
        <v>64</v>
      </c>
      <c r="D24" s="60" t="n">
        <v>123</v>
      </c>
      <c r="E24" s="65" t="s">
        <v>63</v>
      </c>
      <c r="G24" s="50" t="s">
        <v>64</v>
      </c>
      <c r="H24" s="42" t="n">
        <v>210</v>
      </c>
      <c r="I24" s="42" t="n">
        <v>64</v>
      </c>
      <c r="J24" s="42" t="n">
        <v>0</v>
      </c>
      <c r="K24" s="42" t="n">
        <f aca="false">SUM(I24:J24)</f>
        <v>64</v>
      </c>
      <c r="L24" s="42" t="n">
        <v>31</v>
      </c>
      <c r="M24" s="43" t="n">
        <f aca="false">SUM(H24:L24)-K24</f>
        <v>305</v>
      </c>
      <c r="N24" s="61" t="n">
        <v>102.8</v>
      </c>
    </row>
    <row r="25" s="40" customFormat="true" ht="16.5" hidden="false" customHeight="true" outlineLevel="0" collapsed="false">
      <c r="A25" s="50" t="s">
        <v>38</v>
      </c>
      <c r="B25" s="59" t="s">
        <v>65</v>
      </c>
      <c r="C25" s="59" t="n">
        <v>72</v>
      </c>
      <c r="D25" s="66" t="s">
        <v>66</v>
      </c>
      <c r="E25" s="62" t="s">
        <v>67</v>
      </c>
      <c r="G25" s="46" t="s">
        <v>68</v>
      </c>
      <c r="H25" s="47" t="n">
        <v>408</v>
      </c>
      <c r="I25" s="47" t="n">
        <v>53</v>
      </c>
      <c r="J25" s="47" t="n">
        <v>112</v>
      </c>
      <c r="K25" s="47" t="n">
        <f aca="false">SUM(I25:J25)</f>
        <v>165</v>
      </c>
      <c r="L25" s="47" t="n">
        <v>36</v>
      </c>
      <c r="M25" s="48" t="n">
        <f aca="false">SUM(H25:L25)-K25</f>
        <v>609</v>
      </c>
      <c r="N25" s="67" t="n">
        <v>101.8</v>
      </c>
    </row>
    <row r="26" s="40" customFormat="true" ht="16.5" hidden="false" customHeight="true" outlineLevel="0" collapsed="false">
      <c r="A26" s="50"/>
      <c r="B26" s="59"/>
      <c r="C26" s="59"/>
      <c r="D26" s="66"/>
      <c r="E26" s="45" t="s">
        <v>69</v>
      </c>
      <c r="G26" s="68" t="s">
        <v>70</v>
      </c>
      <c r="H26" s="55" t="n">
        <f aca="false">SUM(H10:H25)</f>
        <v>12664</v>
      </c>
      <c r="I26" s="55" t="n">
        <f aca="false">SUM(I10:I25)</f>
        <v>2476</v>
      </c>
      <c r="J26" s="55" t="n">
        <f aca="false">SUM(J10:J25)</f>
        <v>3341</v>
      </c>
      <c r="K26" s="55" t="n">
        <f aca="false">SUM(K10:K25)</f>
        <v>5817</v>
      </c>
      <c r="L26" s="55" t="n">
        <f aca="false">SUM(L10:L25)</f>
        <v>5324</v>
      </c>
      <c r="M26" s="55" t="n">
        <f aca="false">SUM(M10:M25)</f>
        <v>23805</v>
      </c>
      <c r="N26" s="56"/>
    </row>
    <row r="27" s="40" customFormat="true" ht="16.5" hidden="false" customHeight="true" outlineLevel="0" collapsed="false">
      <c r="A27" s="50" t="s">
        <v>41</v>
      </c>
      <c r="B27" s="60" t="s">
        <v>65</v>
      </c>
      <c r="C27" s="60" t="n">
        <v>55</v>
      </c>
      <c r="D27" s="60" t="n">
        <v>145</v>
      </c>
      <c r="E27" s="62" t="s">
        <v>71</v>
      </c>
      <c r="G27" s="54" t="s">
        <v>72</v>
      </c>
      <c r="H27" s="55" t="n">
        <f aca="false">H9+H26</f>
        <v>37107</v>
      </c>
      <c r="I27" s="55" t="n">
        <f aca="false">I9+I26</f>
        <v>6824</v>
      </c>
      <c r="J27" s="55" t="n">
        <f aca="false">J9+J26</f>
        <v>8961</v>
      </c>
      <c r="K27" s="55" t="n">
        <f aca="false">K9+K26</f>
        <v>15785</v>
      </c>
      <c r="L27" s="55" t="n">
        <f aca="false">L9+L26</f>
        <v>16235</v>
      </c>
      <c r="M27" s="55" t="n">
        <f aca="false">M9+M26</f>
        <v>69127</v>
      </c>
      <c r="N27" s="56"/>
    </row>
    <row r="28" s="40" customFormat="true" ht="16.5" hidden="false" customHeight="true" outlineLevel="0" collapsed="false">
      <c r="A28" s="50"/>
      <c r="B28" s="60"/>
      <c r="C28" s="60"/>
      <c r="D28" s="60"/>
      <c r="E28" s="45" t="s">
        <v>73</v>
      </c>
      <c r="G28" s="41" t="s">
        <v>74</v>
      </c>
      <c r="H28" s="42" t="n">
        <v>173</v>
      </c>
      <c r="I28" s="42" t="n">
        <v>36</v>
      </c>
      <c r="J28" s="42" t="n">
        <v>49</v>
      </c>
      <c r="K28" s="42" t="n">
        <f aca="false">SUM(I28:J28)</f>
        <v>85</v>
      </c>
      <c r="L28" s="42" t="n">
        <v>17</v>
      </c>
      <c r="M28" s="43" t="n">
        <f aca="false">SUM(H28:L28)-K28</f>
        <v>275</v>
      </c>
      <c r="N28" s="58" t="n">
        <v>102.1</v>
      </c>
    </row>
    <row r="29" s="40" customFormat="true" ht="16.5" hidden="false" customHeight="true" outlineLevel="0" collapsed="false">
      <c r="A29" s="50"/>
      <c r="B29" s="60"/>
      <c r="C29" s="60"/>
      <c r="D29" s="60"/>
      <c r="E29" s="69" t="s">
        <v>75</v>
      </c>
      <c r="G29" s="50" t="s">
        <v>76</v>
      </c>
      <c r="H29" s="42" t="n">
        <v>210</v>
      </c>
      <c r="I29" s="42" t="n">
        <v>53</v>
      </c>
      <c r="J29" s="42" t="n">
        <v>53</v>
      </c>
      <c r="K29" s="42" t="n">
        <f aca="false">SUM(I29:J29)</f>
        <v>106</v>
      </c>
      <c r="L29" s="42" t="n">
        <v>27</v>
      </c>
      <c r="M29" s="43" t="n">
        <f aca="false">SUM(H29:L29)-K29</f>
        <v>343</v>
      </c>
      <c r="N29" s="61" t="n">
        <v>100.5</v>
      </c>
    </row>
    <row r="30" s="40" customFormat="true" ht="16.5" hidden="false" customHeight="true" outlineLevel="0" collapsed="false">
      <c r="A30" s="50" t="s">
        <v>43</v>
      </c>
      <c r="B30" s="60" t="s">
        <v>62</v>
      </c>
      <c r="C30" s="60" t="n">
        <v>52</v>
      </c>
      <c r="D30" s="60" t="n">
        <v>116</v>
      </c>
      <c r="E30" s="70" t="s">
        <v>77</v>
      </c>
      <c r="G30" s="50" t="s">
        <v>78</v>
      </c>
      <c r="H30" s="42" t="n">
        <v>156</v>
      </c>
      <c r="I30" s="42" t="n">
        <v>39</v>
      </c>
      <c r="J30" s="42" t="n">
        <v>45</v>
      </c>
      <c r="K30" s="42" t="n">
        <f aca="false">SUM(I30:J30)</f>
        <v>84</v>
      </c>
      <c r="L30" s="42" t="n">
        <v>18</v>
      </c>
      <c r="M30" s="43" t="n">
        <f aca="false">SUM(H30:L30)-K30</f>
        <v>258</v>
      </c>
      <c r="N30" s="61" t="n">
        <v>90.9</v>
      </c>
    </row>
    <row r="31" s="40" customFormat="true" ht="16.5" hidden="false" customHeight="true" outlineLevel="0" collapsed="false">
      <c r="A31" s="50" t="s">
        <v>45</v>
      </c>
      <c r="B31" s="60" t="s">
        <v>79</v>
      </c>
      <c r="C31" s="60" t="n">
        <v>32</v>
      </c>
      <c r="D31" s="60" t="n">
        <v>46</v>
      </c>
      <c r="E31" s="65"/>
      <c r="G31" s="50" t="s">
        <v>80</v>
      </c>
      <c r="H31" s="42" t="n">
        <v>138</v>
      </c>
      <c r="I31" s="42" t="n">
        <v>26</v>
      </c>
      <c r="J31" s="42" t="n">
        <v>44</v>
      </c>
      <c r="K31" s="42" t="n">
        <f aca="false">SUM(I31:J31)</f>
        <v>70</v>
      </c>
      <c r="L31" s="42" t="n">
        <v>21</v>
      </c>
      <c r="M31" s="43" t="n">
        <f aca="false">SUM(H31:L31)-K31</f>
        <v>229</v>
      </c>
      <c r="N31" s="61" t="n">
        <v>96.4</v>
      </c>
    </row>
    <row r="32" s="40" customFormat="true" ht="16.5" hidden="false" customHeight="true" outlineLevel="0" collapsed="false">
      <c r="A32" s="50" t="s">
        <v>47</v>
      </c>
      <c r="B32" s="60" t="s">
        <v>81</v>
      </c>
      <c r="C32" s="60" t="n">
        <v>27</v>
      </c>
      <c r="D32" s="60" t="s">
        <v>66</v>
      </c>
      <c r="E32" s="65" t="s">
        <v>82</v>
      </c>
      <c r="G32" s="50" t="s">
        <v>83</v>
      </c>
      <c r="H32" s="42" t="n">
        <v>63</v>
      </c>
      <c r="I32" s="42" t="n">
        <v>29</v>
      </c>
      <c r="J32" s="42" t="n">
        <v>0</v>
      </c>
      <c r="K32" s="42" t="n">
        <f aca="false">SUM(I32:J32)</f>
        <v>29</v>
      </c>
      <c r="L32" s="42" t="n">
        <v>12</v>
      </c>
      <c r="M32" s="43" t="n">
        <f aca="false">SUM(H32:L32)-K32</f>
        <v>104</v>
      </c>
      <c r="N32" s="61" t="n">
        <v>95.9</v>
      </c>
    </row>
    <row r="33" s="40" customFormat="true" ht="16.5" hidden="false" customHeight="true" outlineLevel="0" collapsed="false">
      <c r="A33" s="50" t="s">
        <v>49</v>
      </c>
      <c r="B33" s="60" t="s">
        <v>84</v>
      </c>
      <c r="C33" s="60" t="n">
        <v>47</v>
      </c>
      <c r="D33" s="60" t="n">
        <v>93</v>
      </c>
      <c r="E33" s="65" t="s">
        <v>85</v>
      </c>
      <c r="G33" s="50" t="s">
        <v>86</v>
      </c>
      <c r="H33" s="42" t="n">
        <v>91</v>
      </c>
      <c r="I33" s="42" t="n">
        <v>35</v>
      </c>
      <c r="J33" s="42" t="n">
        <v>0</v>
      </c>
      <c r="K33" s="42" t="n">
        <f aca="false">SUM(I33:J33)</f>
        <v>35</v>
      </c>
      <c r="L33" s="42" t="n">
        <v>16</v>
      </c>
      <c r="M33" s="43" t="n">
        <f aca="false">SUM(H33:L33)-K33</f>
        <v>142</v>
      </c>
      <c r="N33" s="61" t="n">
        <v>96.2</v>
      </c>
    </row>
    <row r="34" s="40" customFormat="true" ht="16.5" hidden="false" customHeight="true" outlineLevel="0" collapsed="false">
      <c r="A34" s="50" t="s">
        <v>51</v>
      </c>
      <c r="B34" s="60" t="s">
        <v>52</v>
      </c>
      <c r="C34" s="60" t="n">
        <v>75</v>
      </c>
      <c r="D34" s="60" t="n">
        <v>142</v>
      </c>
      <c r="E34" s="62" t="s">
        <v>87</v>
      </c>
      <c r="G34" s="50" t="s">
        <v>88</v>
      </c>
      <c r="H34" s="42" t="n">
        <v>77</v>
      </c>
      <c r="I34" s="42" t="n">
        <v>22</v>
      </c>
      <c r="J34" s="42" t="n">
        <v>0</v>
      </c>
      <c r="K34" s="42" t="n">
        <f aca="false">SUM(I34:J34)</f>
        <v>22</v>
      </c>
      <c r="L34" s="42" t="n">
        <v>13</v>
      </c>
      <c r="M34" s="43" t="n">
        <f aca="false">SUM(H34:L34)-K34</f>
        <v>112</v>
      </c>
      <c r="N34" s="61" t="n">
        <v>95.8</v>
      </c>
    </row>
    <row r="35" s="40" customFormat="true" ht="16.5" hidden="false" customHeight="true" outlineLevel="0" collapsed="false">
      <c r="A35" s="50"/>
      <c r="B35" s="60"/>
      <c r="C35" s="60"/>
      <c r="D35" s="60"/>
      <c r="E35" s="45" t="s">
        <v>89</v>
      </c>
      <c r="G35" s="50" t="s">
        <v>90</v>
      </c>
      <c r="H35" s="42" t="n">
        <v>111</v>
      </c>
      <c r="I35" s="42" t="n">
        <v>26</v>
      </c>
      <c r="J35" s="42" t="n">
        <v>0</v>
      </c>
      <c r="K35" s="42" t="n">
        <f aca="false">SUM(I35:J35)</f>
        <v>26</v>
      </c>
      <c r="L35" s="42" t="n">
        <v>13</v>
      </c>
      <c r="M35" s="43" t="n">
        <f aca="false">SUM(H35:L35)-K35</f>
        <v>150</v>
      </c>
      <c r="N35" s="61" t="n">
        <v>99.6</v>
      </c>
    </row>
    <row r="36" s="40" customFormat="true" ht="16.5" hidden="false" customHeight="true" outlineLevel="0" collapsed="false">
      <c r="A36" s="50"/>
      <c r="B36" s="60"/>
      <c r="C36" s="60"/>
      <c r="D36" s="60"/>
      <c r="E36" s="57" t="s">
        <v>91</v>
      </c>
      <c r="G36" s="50" t="s">
        <v>92</v>
      </c>
      <c r="H36" s="42" t="n">
        <v>75</v>
      </c>
      <c r="I36" s="42" t="n">
        <v>28</v>
      </c>
      <c r="J36" s="42" t="n">
        <v>0</v>
      </c>
      <c r="K36" s="42" t="n">
        <f aca="false">SUM(I36:J36)</f>
        <v>28</v>
      </c>
      <c r="L36" s="42" t="n">
        <v>11</v>
      </c>
      <c r="M36" s="43" t="n">
        <f aca="false">SUM(H36:L36)-K36</f>
        <v>114</v>
      </c>
      <c r="N36" s="61" t="n">
        <v>99.4</v>
      </c>
    </row>
    <row r="37" s="40" customFormat="true" ht="16.5" hidden="false" customHeight="true" outlineLevel="0" collapsed="false">
      <c r="A37" s="50" t="s">
        <v>54</v>
      </c>
      <c r="B37" s="60" t="s">
        <v>93</v>
      </c>
      <c r="C37" s="60" t="n">
        <v>57</v>
      </c>
      <c r="D37" s="60" t="n">
        <v>134</v>
      </c>
      <c r="E37" s="65" t="s">
        <v>94</v>
      </c>
      <c r="G37" s="50" t="s">
        <v>95</v>
      </c>
      <c r="H37" s="42" t="n">
        <v>200</v>
      </c>
      <c r="I37" s="42" t="n">
        <v>41</v>
      </c>
      <c r="J37" s="42" t="n">
        <v>101</v>
      </c>
      <c r="K37" s="42" t="n">
        <f aca="false">SUM(I37:J37)</f>
        <v>142</v>
      </c>
      <c r="L37" s="42" t="n">
        <v>35</v>
      </c>
      <c r="M37" s="43" t="n">
        <f aca="false">SUM(H37:L37)-K37</f>
        <v>377</v>
      </c>
      <c r="N37" s="61" t="n">
        <v>98.5</v>
      </c>
    </row>
    <row r="38" s="40" customFormat="true" ht="16.5" hidden="false" customHeight="true" outlineLevel="0" collapsed="false">
      <c r="A38" s="50" t="s">
        <v>56</v>
      </c>
      <c r="B38" s="60" t="s">
        <v>96</v>
      </c>
      <c r="C38" s="60" t="n">
        <v>42</v>
      </c>
      <c r="D38" s="60" t="n">
        <v>81</v>
      </c>
      <c r="E38" s="65" t="s">
        <v>97</v>
      </c>
      <c r="G38" s="50" t="s">
        <v>98</v>
      </c>
      <c r="H38" s="42" t="n">
        <v>60</v>
      </c>
      <c r="I38" s="42" t="n">
        <v>18</v>
      </c>
      <c r="J38" s="42" t="n">
        <v>0</v>
      </c>
      <c r="K38" s="42" t="n">
        <f aca="false">SUM(I38:J38)</f>
        <v>18</v>
      </c>
      <c r="L38" s="42" t="n">
        <v>18</v>
      </c>
      <c r="M38" s="43" t="n">
        <f aca="false">SUM(H38:L38)-K38</f>
        <v>96</v>
      </c>
      <c r="N38" s="61" t="n">
        <v>90.1</v>
      </c>
    </row>
    <row r="39" s="40" customFormat="true" ht="16.5" hidden="false" customHeight="true" outlineLevel="0" collapsed="false">
      <c r="A39" s="50" t="s">
        <v>59</v>
      </c>
      <c r="B39" s="60" t="s">
        <v>99</v>
      </c>
      <c r="C39" s="60" t="n">
        <v>35</v>
      </c>
      <c r="D39" s="71" t="n">
        <v>73</v>
      </c>
      <c r="E39" s="65" t="s">
        <v>100</v>
      </c>
      <c r="G39" s="50" t="s">
        <v>101</v>
      </c>
      <c r="H39" s="42" t="n">
        <v>182</v>
      </c>
      <c r="I39" s="42" t="n">
        <v>29</v>
      </c>
      <c r="J39" s="42" t="n">
        <v>73</v>
      </c>
      <c r="K39" s="42" t="n">
        <f aca="false">SUM(I39:J39)</f>
        <v>102</v>
      </c>
      <c r="L39" s="42" t="n">
        <v>36</v>
      </c>
      <c r="M39" s="43" t="n">
        <f aca="false">SUM(H39:L39)-K39</f>
        <v>320</v>
      </c>
      <c r="N39" s="61" t="n">
        <v>99.4</v>
      </c>
    </row>
    <row r="40" s="40" customFormat="true" ht="16.5" hidden="false" customHeight="true" outlineLevel="0" collapsed="false">
      <c r="A40" s="46" t="s">
        <v>61</v>
      </c>
      <c r="B40" s="72" t="s">
        <v>102</v>
      </c>
      <c r="C40" s="73" t="n">
        <v>37</v>
      </c>
      <c r="D40" s="73" t="n">
        <v>76</v>
      </c>
      <c r="E40" s="62" t="s">
        <v>103</v>
      </c>
      <c r="G40" s="50" t="s">
        <v>104</v>
      </c>
      <c r="H40" s="42" t="n">
        <v>242</v>
      </c>
      <c r="I40" s="42" t="n">
        <v>42</v>
      </c>
      <c r="J40" s="42" t="n">
        <v>69</v>
      </c>
      <c r="K40" s="42" t="n">
        <f aca="false">SUM(I40:J40)</f>
        <v>111</v>
      </c>
      <c r="L40" s="42" t="n">
        <v>32</v>
      </c>
      <c r="M40" s="43" t="n">
        <f aca="false">SUM(H40:L40)-K40</f>
        <v>385</v>
      </c>
      <c r="N40" s="61" t="n">
        <v>99.2</v>
      </c>
    </row>
    <row r="41" s="40" customFormat="true" ht="16.5" hidden="false" customHeight="true" outlineLevel="0" collapsed="false">
      <c r="A41" s="50" t="s">
        <v>64</v>
      </c>
      <c r="B41" s="60" t="s">
        <v>81</v>
      </c>
      <c r="C41" s="60" t="n">
        <v>23</v>
      </c>
      <c r="D41" s="71" t="n">
        <v>45</v>
      </c>
      <c r="E41" s="65" t="s">
        <v>105</v>
      </c>
      <c r="G41" s="46" t="s">
        <v>106</v>
      </c>
      <c r="H41" s="47" t="n">
        <v>54</v>
      </c>
      <c r="I41" s="47" t="n">
        <v>12</v>
      </c>
      <c r="J41" s="47" t="n">
        <v>0</v>
      </c>
      <c r="K41" s="47" t="n">
        <f aca="false">SUM(I41:J41)</f>
        <v>12</v>
      </c>
      <c r="L41" s="47" t="n">
        <v>7</v>
      </c>
      <c r="M41" s="48" t="n">
        <f aca="false">SUM(H41:L41)-K41</f>
        <v>73</v>
      </c>
      <c r="N41" s="67" t="n">
        <v>93.6</v>
      </c>
    </row>
    <row r="42" s="40" customFormat="true" ht="16.5" hidden="false" customHeight="true" outlineLevel="0" collapsed="false">
      <c r="A42" s="50" t="s">
        <v>68</v>
      </c>
      <c r="B42" s="60" t="s">
        <v>81</v>
      </c>
      <c r="C42" s="60" t="n">
        <v>31</v>
      </c>
      <c r="D42" s="60" t="n">
        <v>52</v>
      </c>
      <c r="E42" s="65" t="s">
        <v>107</v>
      </c>
      <c r="G42" s="54" t="s">
        <v>108</v>
      </c>
      <c r="H42" s="55" t="n">
        <f aca="false">SUM(H28:H41)</f>
        <v>1832</v>
      </c>
      <c r="I42" s="55" t="n">
        <f aca="false">SUM(I28:I41)</f>
        <v>436</v>
      </c>
      <c r="J42" s="55" t="n">
        <f aca="false">SUM(J28:J41)</f>
        <v>434</v>
      </c>
      <c r="K42" s="55" t="n">
        <f aca="false">SUM(K28:K41)</f>
        <v>870</v>
      </c>
      <c r="L42" s="55" t="n">
        <f aca="false">SUM(L28:L41)</f>
        <v>276</v>
      </c>
      <c r="M42" s="55" t="n">
        <f aca="false">SUM(M28:M41)</f>
        <v>2978</v>
      </c>
      <c r="N42" s="74"/>
    </row>
    <row r="43" s="40" customFormat="true" ht="16.5" hidden="false" customHeight="true" outlineLevel="0" collapsed="false">
      <c r="A43" s="50" t="s">
        <v>74</v>
      </c>
      <c r="B43" s="60" t="s">
        <v>109</v>
      </c>
      <c r="C43" s="60" t="n">
        <v>15</v>
      </c>
      <c r="D43" s="60" t="n">
        <v>37</v>
      </c>
      <c r="E43" s="65"/>
      <c r="G43" s="68" t="s">
        <v>110</v>
      </c>
      <c r="H43" s="55" t="n">
        <f aca="false">H26+H42</f>
        <v>14496</v>
      </c>
      <c r="I43" s="55" t="n">
        <f aca="false">I26+I42</f>
        <v>2912</v>
      </c>
      <c r="J43" s="55" t="n">
        <f aca="false">J26+J42</f>
        <v>3775</v>
      </c>
      <c r="K43" s="55" t="n">
        <f aca="false">K26+K42</f>
        <v>6687</v>
      </c>
      <c r="L43" s="55" t="n">
        <f aca="false">L26+L42</f>
        <v>5600</v>
      </c>
      <c r="M43" s="55" t="n">
        <f aca="false">M26+M42</f>
        <v>26783</v>
      </c>
      <c r="N43" s="74"/>
    </row>
    <row r="44" s="40" customFormat="true" ht="16.5" hidden="false" customHeight="true" outlineLevel="0" collapsed="false">
      <c r="A44" s="50" t="s">
        <v>76</v>
      </c>
      <c r="B44" s="60" t="s">
        <v>111</v>
      </c>
      <c r="C44" s="60" t="n">
        <v>22</v>
      </c>
      <c r="D44" s="60" t="n">
        <v>43</v>
      </c>
      <c r="E44" s="65"/>
      <c r="G44" s="75" t="s">
        <v>112</v>
      </c>
      <c r="H44" s="76" t="n">
        <f aca="false">H27+H42</f>
        <v>38939</v>
      </c>
      <c r="I44" s="76" t="n">
        <f aca="false">I27+I42</f>
        <v>7260</v>
      </c>
      <c r="J44" s="76" t="n">
        <f aca="false">J27+J42</f>
        <v>9395</v>
      </c>
      <c r="K44" s="76" t="n">
        <f aca="false">K27+K42</f>
        <v>16655</v>
      </c>
      <c r="L44" s="76" t="n">
        <f aca="false">L27+L42</f>
        <v>16511</v>
      </c>
      <c r="M44" s="76" t="n">
        <f aca="false">M27+M42</f>
        <v>72105</v>
      </c>
      <c r="N44" s="74"/>
    </row>
    <row r="45" s="40" customFormat="true" ht="16.5" hidden="false" customHeight="true" outlineLevel="0" collapsed="false">
      <c r="A45" s="50" t="s">
        <v>78</v>
      </c>
      <c r="B45" s="60" t="s">
        <v>113</v>
      </c>
      <c r="C45" s="60" t="n">
        <v>16</v>
      </c>
      <c r="D45" s="60" t="n">
        <v>33</v>
      </c>
      <c r="E45" s="65" t="s">
        <v>114</v>
      </c>
      <c r="G45" s="77"/>
      <c r="H45" s="78"/>
      <c r="I45" s="78"/>
      <c r="J45" s="78"/>
      <c r="K45" s="78"/>
      <c r="L45" s="78"/>
      <c r="M45" s="78"/>
      <c r="N45" s="79"/>
    </row>
    <row r="46" s="40" customFormat="true" ht="16.5" hidden="false" customHeight="true" outlineLevel="0" collapsed="false">
      <c r="A46" s="50" t="s">
        <v>80</v>
      </c>
      <c r="B46" s="60" t="s">
        <v>115</v>
      </c>
      <c r="C46" s="60" t="n">
        <v>14</v>
      </c>
      <c r="D46" s="60" t="n">
        <v>30</v>
      </c>
      <c r="E46" s="65"/>
      <c r="G46" s="80"/>
      <c r="H46" s="81"/>
      <c r="I46" s="81"/>
      <c r="J46" s="82"/>
      <c r="K46" s="82"/>
      <c r="L46" s="83"/>
      <c r="M46" s="82"/>
      <c r="N46" s="82"/>
    </row>
    <row r="47" s="40" customFormat="true" ht="16.5" hidden="false" customHeight="true" outlineLevel="0" collapsed="false">
      <c r="A47" s="50" t="s">
        <v>83</v>
      </c>
      <c r="B47" s="60" t="s">
        <v>66</v>
      </c>
      <c r="C47" s="60" t="n">
        <v>11</v>
      </c>
      <c r="D47" s="60" t="n">
        <v>21</v>
      </c>
      <c r="E47" s="65" t="s">
        <v>116</v>
      </c>
      <c r="G47" s="80"/>
      <c r="H47" s="82"/>
      <c r="I47" s="82"/>
      <c r="J47" s="82"/>
      <c r="K47" s="82"/>
      <c r="L47" s="83"/>
      <c r="M47" s="82"/>
      <c r="N47" s="82"/>
    </row>
    <row r="48" s="40" customFormat="true" ht="16.5" hidden="false" customHeight="true" outlineLevel="0" collapsed="false">
      <c r="A48" s="50" t="s">
        <v>86</v>
      </c>
      <c r="B48" s="60" t="s">
        <v>66</v>
      </c>
      <c r="C48" s="60" t="n">
        <v>10</v>
      </c>
      <c r="D48" s="60" t="s">
        <v>66</v>
      </c>
      <c r="E48" s="65" t="s">
        <v>117</v>
      </c>
      <c r="G48" s="80"/>
      <c r="H48" s="82"/>
      <c r="I48" s="82"/>
      <c r="J48" s="82"/>
      <c r="K48" s="82"/>
      <c r="L48" s="83"/>
      <c r="M48" s="82"/>
      <c r="N48" s="82"/>
    </row>
    <row r="49" s="40" customFormat="true" ht="16.5" hidden="false" customHeight="true" outlineLevel="0" collapsed="false">
      <c r="A49" s="50" t="s">
        <v>88</v>
      </c>
      <c r="B49" s="60" t="s">
        <v>66</v>
      </c>
      <c r="C49" s="60" t="n">
        <v>10</v>
      </c>
      <c r="D49" s="60" t="n">
        <v>21</v>
      </c>
      <c r="E49" s="65" t="s">
        <v>118</v>
      </c>
      <c r="G49" s="84"/>
      <c r="H49" s="3"/>
      <c r="I49" s="3"/>
      <c r="J49" s="3"/>
      <c r="K49" s="3"/>
      <c r="L49" s="4"/>
      <c r="M49" s="3"/>
      <c r="N49" s="3"/>
    </row>
    <row r="50" s="40" customFormat="true" ht="16.5" hidden="false" customHeight="true" outlineLevel="0" collapsed="false">
      <c r="A50" s="50" t="s">
        <v>90</v>
      </c>
      <c r="B50" s="60" t="s">
        <v>66</v>
      </c>
      <c r="C50" s="60" t="n">
        <v>16</v>
      </c>
      <c r="D50" s="60" t="n">
        <v>26</v>
      </c>
      <c r="E50" s="65" t="s">
        <v>119</v>
      </c>
      <c r="G50" s="84"/>
      <c r="H50" s="3"/>
      <c r="I50" s="3"/>
      <c r="J50" s="3"/>
      <c r="K50" s="3"/>
      <c r="L50" s="4"/>
      <c r="M50" s="3"/>
      <c r="N50" s="3"/>
    </row>
    <row r="51" s="40" customFormat="true" ht="16.5" hidden="false" customHeight="true" outlineLevel="0" collapsed="false">
      <c r="A51" s="50" t="s">
        <v>92</v>
      </c>
      <c r="B51" s="60" t="s">
        <v>120</v>
      </c>
      <c r="C51" s="60" t="n">
        <v>12</v>
      </c>
      <c r="D51" s="60" t="n">
        <v>28</v>
      </c>
      <c r="E51" s="65"/>
    </row>
    <row r="52" s="40" customFormat="true" ht="16.5" hidden="false" customHeight="true" outlineLevel="0" collapsed="false">
      <c r="A52" s="50" t="s">
        <v>95</v>
      </c>
      <c r="B52" s="60" t="s">
        <v>79</v>
      </c>
      <c r="C52" s="60" t="n">
        <v>12</v>
      </c>
      <c r="D52" s="60" t="n">
        <v>36</v>
      </c>
      <c r="E52" s="65" t="s">
        <v>121</v>
      </c>
      <c r="G52" s="84"/>
      <c r="H52" s="3"/>
      <c r="I52" s="3"/>
      <c r="J52" s="3"/>
      <c r="K52" s="3"/>
      <c r="L52" s="4"/>
      <c r="M52" s="3"/>
      <c r="N52" s="3"/>
    </row>
    <row r="53" s="40" customFormat="true" ht="16.5" hidden="false" customHeight="true" outlineLevel="0" collapsed="false">
      <c r="A53" s="50" t="s">
        <v>98</v>
      </c>
      <c r="B53" s="66" t="s">
        <v>66</v>
      </c>
      <c r="C53" s="60" t="n">
        <v>8</v>
      </c>
      <c r="D53" s="60" t="n">
        <v>21</v>
      </c>
      <c r="E53" s="65"/>
      <c r="G53" s="3"/>
      <c r="H53" s="3"/>
      <c r="I53" s="3"/>
      <c r="J53" s="3"/>
      <c r="K53" s="3"/>
      <c r="L53" s="4"/>
      <c r="M53" s="3"/>
      <c r="N53" s="3"/>
    </row>
    <row r="54" s="40" customFormat="true" ht="16.5" hidden="false" customHeight="true" outlineLevel="0" collapsed="false">
      <c r="A54" s="50" t="s">
        <v>101</v>
      </c>
      <c r="B54" s="66" t="s">
        <v>66</v>
      </c>
      <c r="C54" s="60" t="n">
        <v>18</v>
      </c>
      <c r="D54" s="60" t="n">
        <v>37</v>
      </c>
      <c r="E54" s="65" t="s">
        <v>122</v>
      </c>
      <c r="G54" s="3"/>
      <c r="H54" s="3"/>
      <c r="I54" s="3"/>
      <c r="J54" s="3"/>
      <c r="K54" s="3"/>
      <c r="L54" s="4"/>
      <c r="M54" s="3"/>
      <c r="N54" s="3"/>
    </row>
    <row r="55" s="40" customFormat="true" ht="16.5" hidden="false" customHeight="true" outlineLevel="0" collapsed="false">
      <c r="A55" s="50" t="s">
        <v>104</v>
      </c>
      <c r="B55" s="60" t="s">
        <v>123</v>
      </c>
      <c r="C55" s="60" t="n">
        <v>18</v>
      </c>
      <c r="D55" s="60" t="n">
        <v>44</v>
      </c>
      <c r="E55" s="65" t="s">
        <v>124</v>
      </c>
      <c r="G55" s="3"/>
      <c r="H55" s="3"/>
      <c r="I55" s="3"/>
      <c r="J55" s="3"/>
      <c r="K55" s="3"/>
      <c r="L55" s="4"/>
      <c r="M55" s="3"/>
      <c r="N55" s="3"/>
    </row>
    <row r="56" s="40" customFormat="true" ht="16.5" hidden="false" customHeight="true" outlineLevel="0" collapsed="false">
      <c r="A56" s="85" t="s">
        <v>106</v>
      </c>
      <c r="B56" s="86" t="s">
        <v>66</v>
      </c>
      <c r="C56" s="86" t="n">
        <v>6</v>
      </c>
      <c r="D56" s="86" t="n">
        <v>18</v>
      </c>
      <c r="E56" s="87"/>
      <c r="G56" s="3"/>
      <c r="H56" s="3"/>
      <c r="I56" s="3"/>
      <c r="J56" s="3"/>
      <c r="K56" s="3"/>
      <c r="L56" s="4"/>
      <c r="M56" s="3"/>
      <c r="N56" s="3"/>
    </row>
    <row r="57" s="40" customFormat="true" ht="18" hidden="false" customHeight="true" outlineLevel="0" collapsed="false">
      <c r="A57" s="88" t="s">
        <v>125</v>
      </c>
      <c r="B57" s="88"/>
      <c r="C57" s="88"/>
      <c r="D57" s="88"/>
      <c r="E57" s="88"/>
      <c r="G57" s="3"/>
      <c r="H57" s="3"/>
      <c r="I57" s="3"/>
      <c r="J57" s="3"/>
      <c r="K57" s="3"/>
      <c r="L57" s="4"/>
      <c r="M57" s="3"/>
      <c r="N57" s="3"/>
    </row>
    <row r="58" s="40" customFormat="true" ht="36" hidden="false" customHeight="true" outlineLevel="0" collapsed="false">
      <c r="A58" s="89" t="s">
        <v>126</v>
      </c>
      <c r="B58" s="89"/>
      <c r="C58" s="89"/>
      <c r="D58" s="89"/>
      <c r="E58" s="89"/>
      <c r="G58" s="3"/>
      <c r="H58" s="3"/>
      <c r="I58" s="3"/>
      <c r="J58" s="3"/>
      <c r="K58" s="3"/>
      <c r="L58" s="4"/>
      <c r="M58" s="3"/>
      <c r="N58" s="3"/>
    </row>
    <row r="59" s="40" customFormat="true" ht="18" hidden="false" customHeight="true" outlineLevel="0" collapsed="false">
      <c r="A59" s="90" t="s">
        <v>127</v>
      </c>
      <c r="B59" s="90"/>
      <c r="C59" s="90"/>
      <c r="D59" s="90"/>
      <c r="E59" s="90"/>
      <c r="G59" s="3"/>
      <c r="H59" s="3"/>
      <c r="I59" s="3"/>
      <c r="J59" s="3"/>
      <c r="K59" s="3"/>
      <c r="L59" s="4"/>
      <c r="M59" s="3"/>
      <c r="N59" s="3"/>
    </row>
  </sheetData>
  <mergeCells count="41">
    <mergeCell ref="A1:E1"/>
    <mergeCell ref="C3:C5"/>
    <mergeCell ref="D3:D5"/>
    <mergeCell ref="E3:E5"/>
    <mergeCell ref="N3:N5"/>
    <mergeCell ref="I4:K4"/>
    <mergeCell ref="A6:A10"/>
    <mergeCell ref="B6:B10"/>
    <mergeCell ref="C6:C10"/>
    <mergeCell ref="D6:D10"/>
    <mergeCell ref="A11:A13"/>
    <mergeCell ref="B11:B13"/>
    <mergeCell ref="C11:C13"/>
    <mergeCell ref="D11:D13"/>
    <mergeCell ref="A14:A19"/>
    <mergeCell ref="B14:B19"/>
    <mergeCell ref="C14:C19"/>
    <mergeCell ref="D14:D19"/>
    <mergeCell ref="A20:A21"/>
    <mergeCell ref="B20:B21"/>
    <mergeCell ref="C20:C21"/>
    <mergeCell ref="D20:D21"/>
    <mergeCell ref="A22:A23"/>
    <mergeCell ref="B22:B23"/>
    <mergeCell ref="C22:C23"/>
    <mergeCell ref="D22:D23"/>
    <mergeCell ref="A25:A26"/>
    <mergeCell ref="B25:B26"/>
    <mergeCell ref="C25:C26"/>
    <mergeCell ref="D25:D26"/>
    <mergeCell ref="A27:A29"/>
    <mergeCell ref="B27:B29"/>
    <mergeCell ref="C27:C29"/>
    <mergeCell ref="D27:D29"/>
    <mergeCell ref="A34:A36"/>
    <mergeCell ref="B34:B36"/>
    <mergeCell ref="C34:C36"/>
    <mergeCell ref="D34:D36"/>
    <mergeCell ref="A57:E57"/>
    <mergeCell ref="A58:E58"/>
    <mergeCell ref="A59:E59"/>
  </mergeCells>
  <printOptions headings="false" gridLines="false" gridLinesSet="true" horizontalCentered="false" verticalCentered="false"/>
  <pageMargins left="0.39375" right="0.39375" top="0.7875" bottom="0.393055555555556" header="0.511811023622047" footer="0.196527777777778"/>
  <pageSetup paperSize="9" scale="55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&amp;"ＭＳ 明朝,Regular"&amp;14― &amp;P ―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1:31:52Z</dcterms:created>
  <dc:creator/>
  <dc:description/>
  <dc:language>en-US</dc:language>
  <cp:lastModifiedBy>user</cp:lastModifiedBy>
  <cp:lastPrinted>2016-05-24T00:51:18Z</cp:lastPrinted>
  <dcterms:modified xsi:type="dcterms:W3CDTF">2016-08-22T01:30:40Z</dcterms:modified>
  <cp:revision>0</cp:revision>
  <dc:subject/>
  <dc:title/>
</cp:coreProperties>
</file>