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S$44</definedName>
    <definedName function="false" hidden="false" localSheetId="0" name="_xlnm.Print_Titles" vbProcedure="false">'11'!$A:$A</definedName>
    <definedName function="false" hidden="false" name="_A0002" vbProcedure="false">[1]ﾃﾞｰﾀ!$C$20:$C$65</definedName>
    <definedName function="false" hidden="false" name="_C0074" vbProcedure="false">[1]ﾃﾞｰﾀ!$AM$20:$AM$65</definedName>
    <definedName function="false" hidden="false" name="_C0075" vbProcedure="false">[1]ﾃﾞｰﾀ!$AN$20:$AN$65</definedName>
    <definedName function="false" hidden="false" name="_C0076" vbProcedure="false">[1]ﾃﾞｰﾀ!$AO$20:$AO$65</definedName>
    <definedName function="false" hidden="false" name="_C0077" vbProcedure="false">[1]ﾃﾞｰﾀ!$AP$20:$AP$65</definedName>
    <definedName function="false" hidden="false" name="_C0079" vbProcedure="false">[1]ﾃﾞｰﾀ!$AQ$20:$AQ$65</definedName>
    <definedName function="false" hidden="false" name="_C0080" vbProcedure="false">[1]ﾃﾞｰﾀ!$AR$20:$AR$65</definedName>
    <definedName function="false" hidden="false" name="_C0081" vbProcedure="false">[1]ﾃﾞｰﾀ!$AS$20:$AS$65</definedName>
    <definedName function="false" hidden="false" name="_C0082" vbProcedure="false">[1]ﾃﾞｰﾀ!$AT$20:$AT$65</definedName>
    <definedName function="false" hidden="false" name="_C0083" vbProcedure="false">[1]ﾃﾞｰﾀ!$AU$20:$AU$65</definedName>
    <definedName function="false" hidden="false" name="_C0084" vbProcedure="false">[1]ﾃﾞｰﾀ!$AV$20:$AV$65</definedName>
    <definedName function="false" hidden="false" name="_C0085" vbProcedure="false">[1]ﾃﾞｰﾀ!$AW$20:$AW$65</definedName>
    <definedName function="false" hidden="false" name="_C0086" vbProcedure="false">[1]ﾃﾞｰﾀ!$AX$20:$AX$65</definedName>
    <definedName function="false" hidden="false" name="_C0087" vbProcedure="false">[1]ﾃﾞｰﾀ!$AY$20:$AY$65</definedName>
    <definedName function="false" hidden="false" name="_C0088" vbProcedure="false">[1]ﾃﾞｰﾀ!$AZ$20:$AZ$65</definedName>
    <definedName function="false" hidden="false" name="_C0089" vbProcedure="false">[1]ﾃﾞｰﾀ!$BA$20:$BA$65</definedName>
    <definedName function="false" hidden="false" name="_C0090" vbProcedure="false">[1]ﾃﾞｰﾀ!$BB$20:$BB$65</definedName>
    <definedName function="false" hidden="false" name="_C0091" vbProcedure="false">[1]ﾃﾞｰﾀ!$BC$20:$BC$65</definedName>
    <definedName function="false" hidden="false" name="_C0092" vbProcedure="false">[1]ﾃﾞｰﾀ!$BD$20:$BD$65</definedName>
    <definedName function="false" hidden="false" name="_C0093" vbProcedure="false">[1]ﾃﾞｰﾀ!$BE$20:$BE$65</definedName>
    <definedName function="false" hidden="false" name="_C0094" vbProcedure="false">[1]ﾃﾞｰﾀ!$BF$20:$BF$65</definedName>
    <definedName function="false" hidden="false" name="_C0095" vbProcedure="false">[1]ﾃﾞｰﾀ!$BG$20:$BG$65</definedName>
    <definedName function="false" hidden="false" name="_C0096" vbProcedure="false">[1]ﾃﾞｰﾀ!$BH$20:$BH$65</definedName>
    <definedName function="false" hidden="false" name="_C0100" vbProcedure="false">[1]ﾃﾞｰﾀ!$BI$20:$BI$65</definedName>
    <definedName function="false" hidden="false" name="_C0102" vbProcedure="false">[1]ﾃﾞｰﾀ!$BJ$20:$BJ$65</definedName>
    <definedName function="false" hidden="false" name="_C0103" vbProcedure="false">[1]ﾃﾞｰﾀ!$BK$20:$BK$65</definedName>
    <definedName function="false" hidden="false" name="_C0104" vbProcedure="false">[1]ﾃﾞｰﾀ!$BL$20:$BL$65</definedName>
    <definedName function="false" hidden="false" name="_C0105" vbProcedure="false">[1]ﾃﾞｰﾀ!$BM$20:$BM$65</definedName>
    <definedName function="false" hidden="false" name="_C0106" vbProcedure="false">[1]ﾃﾞｰﾀ!$BN$20:$BN$65</definedName>
    <definedName function="false" hidden="false" name="_C0108" vbProcedure="false">[1]ﾃﾞｰﾀ!$BO$20:$BO$65</definedName>
    <definedName function="false" hidden="false" name="_C1138" vbProcedure="false">[1]ﾃﾞｰﾀ!$BP$20:$BP$65</definedName>
    <definedName function="false" hidden="false" name="_C1254" vbProcedure="false">[1]ﾃﾞｰﾀ!$BQ$20:$BQ$65</definedName>
    <definedName function="false" hidden="false" name="_C1266" vbProcedure="false">[1]ﾃﾞｰﾀ!$BR$20:$B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1">
  <si>
    <t xml:space="preserve">人口</t>
  </si>
  <si>
    <t xml:space="preserve">面積</t>
  </si>
  <si>
    <t xml:space="preserve">歳入歳出</t>
  </si>
  <si>
    <t xml:space="preserve">翌年度に</t>
  </si>
  <si>
    <t xml:space="preserve">積立金</t>
  </si>
  <si>
    <t xml:space="preserve">実質単年度</t>
  </si>
  <si>
    <t xml:space="preserve">標準税</t>
  </si>
  <si>
    <t xml:space="preserve">標準財政</t>
  </si>
  <si>
    <t xml:space="preserve">臨時財政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H12.10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H22.10.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S62.10.1</t>
    </r>
    <r>
      <rPr>
        <sz val="9"/>
        <rFont val="Noto Sans"/>
        <family val="2"/>
      </rPr>
      <t xml:space="preserve">）</t>
    </r>
  </si>
  <si>
    <t xml:space="preserve">歳入総額</t>
  </si>
  <si>
    <t xml:space="preserve">歳出総額</t>
  </si>
  <si>
    <t xml:space="preserve">差引</t>
  </si>
  <si>
    <t xml:space="preserve">繰り越す</t>
  </si>
  <si>
    <t xml:space="preserve">実質収支</t>
  </si>
  <si>
    <t xml:space="preserve">単年度収支</t>
  </si>
  <si>
    <t xml:space="preserve">繰上償還金</t>
  </si>
  <si>
    <t xml:space="preserve">取崩し額</t>
  </si>
  <si>
    <t xml:space="preserve">収支</t>
  </si>
  <si>
    <t xml:space="preserve">収入額等</t>
  </si>
  <si>
    <t xml:space="preserve">規模</t>
  </si>
  <si>
    <t xml:space="preserve">対策債</t>
  </si>
  <si>
    <t xml:space="preserve">Ａ－Ｂ</t>
  </si>
  <si>
    <t xml:space="preserve">べき財源</t>
  </si>
  <si>
    <t xml:space="preserve">Ｃ－Ｄ</t>
  </si>
  <si>
    <t xml:space="preserve">Ｆ＋Ｇ＋</t>
  </si>
  <si>
    <t xml:space="preserve">発行可能額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Ｈ－Ｉ</t>
  </si>
  <si>
    <t xml:space="preserve">横浜市</t>
  </si>
  <si>
    <t xml:space="preserve">川崎市</t>
  </si>
  <si>
    <t xml:space="preserve">相模原市</t>
  </si>
  <si>
    <t xml:space="preserve">指定市計</t>
  </si>
  <si>
    <t xml:space="preserve">横須賀市</t>
  </si>
  <si>
    <t xml:space="preserve">平塚市</t>
  </si>
  <si>
    <t xml:space="preserve">境界未定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市（除指定）計</t>
  </si>
  <si>
    <t xml:space="preserve">-</t>
  </si>
  <si>
    <t xml:space="preserve">市計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町村計</t>
  </si>
  <si>
    <t xml:space="preserve">市町村（除指定）計</t>
  </si>
  <si>
    <t xml:space="preserve">市町村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m/d/yyyy"/>
    <numFmt numFmtId="167" formatCode="#,##0.00;&quot;▲ &quot;#,##0.0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01;&#25919;&#29677;/002_&#20104;&#31639;&#12539;&#27770;&#31639;&#38306;&#20418;/009&#21047;&#29289;&#39006;/005&#31246;&#36001;&#25919;&#20107;&#24773;&#27010;&#35201;/H23&#24180;&#24230;/06_&#20869;&#23481;&#20316;&#25104;&#65288;&#36001;&#25919;&#65319;&#65289;/99_&#12496;&#12483;&#12463;&#12487;&#12540;&#12479;/&#26222;&#36890;&#20132;&#20184;&#31246;/001000101&#31246;&#30446;&#21029;&#22522;&#28310;&#36001;&#25919;&#21454;&#20837;&#38989;&#19968;&#352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71875" defaultRowHeight="11.2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2" width="9.37"/>
  </cols>
  <sheetData>
    <row r="1" s="4" customFormat="tru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7.25" hidden="false" customHeight="true" outlineLevel="0" collapsed="false">
      <c r="A2" s="5"/>
      <c r="B2" s="6" t="s">
        <v>0</v>
      </c>
      <c r="C2" s="6" t="s">
        <v>0</v>
      </c>
      <c r="D2" s="6" t="s">
        <v>0</v>
      </c>
      <c r="E2" s="6" t="s">
        <v>1</v>
      </c>
      <c r="F2" s="6" t="s">
        <v>1</v>
      </c>
      <c r="G2" s="5"/>
      <c r="H2" s="5"/>
      <c r="I2" s="6" t="s">
        <v>2</v>
      </c>
      <c r="J2" s="6" t="s">
        <v>3</v>
      </c>
      <c r="K2" s="5"/>
      <c r="L2" s="5"/>
      <c r="M2" s="5"/>
      <c r="N2" s="5"/>
      <c r="O2" s="6" t="s">
        <v>4</v>
      </c>
      <c r="P2" s="6" t="s">
        <v>5</v>
      </c>
      <c r="Q2" s="6" t="s">
        <v>6</v>
      </c>
      <c r="R2" s="6" t="s">
        <v>7</v>
      </c>
      <c r="S2" s="6" t="s">
        <v>8</v>
      </c>
    </row>
    <row r="3" s="4" customFormat="true" ht="17.25" hidden="false" customHeight="true" outlineLevel="0" collapsed="false">
      <c r="A3" s="5"/>
      <c r="B3" s="7" t="s">
        <v>9</v>
      </c>
      <c r="C3" s="7" t="s">
        <v>10</v>
      </c>
      <c r="D3" s="7" t="s">
        <v>11</v>
      </c>
      <c r="E3" s="7" t="s">
        <v>12</v>
      </c>
      <c r="F3" s="7" t="s">
        <v>11</v>
      </c>
      <c r="G3" s="6" t="s">
        <v>13</v>
      </c>
      <c r="H3" s="6" t="s">
        <v>14</v>
      </c>
      <c r="I3" s="6" t="s">
        <v>15</v>
      </c>
      <c r="J3" s="6" t="s">
        <v>16</v>
      </c>
      <c r="K3" s="6" t="s">
        <v>17</v>
      </c>
      <c r="L3" s="6" t="s">
        <v>18</v>
      </c>
      <c r="M3" s="6" t="s">
        <v>4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</row>
    <row r="4" s="4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6" t="s">
        <v>25</v>
      </c>
      <c r="J4" s="6" t="s">
        <v>26</v>
      </c>
      <c r="K4" s="6" t="s">
        <v>27</v>
      </c>
      <c r="L4" s="5"/>
      <c r="M4" s="5"/>
      <c r="N4" s="5"/>
      <c r="O4" s="5"/>
      <c r="P4" s="6" t="s">
        <v>28</v>
      </c>
      <c r="Q4" s="5"/>
      <c r="R4" s="5"/>
      <c r="S4" s="6" t="s">
        <v>29</v>
      </c>
    </row>
    <row r="5" s="4" customFormat="true" ht="17.25" hidden="false" customHeight="true" outlineLevel="0" collapsed="false">
      <c r="A5" s="8"/>
      <c r="B5" s="8"/>
      <c r="C5" s="8"/>
      <c r="D5" s="8"/>
      <c r="E5" s="8"/>
      <c r="F5" s="8"/>
      <c r="G5" s="9" t="s">
        <v>30</v>
      </c>
      <c r="H5" s="9" t="s">
        <v>31</v>
      </c>
      <c r="I5" s="9" t="s">
        <v>32</v>
      </c>
      <c r="J5" s="9" t="s">
        <v>33</v>
      </c>
      <c r="K5" s="9" t="s">
        <v>34</v>
      </c>
      <c r="L5" s="9" t="s">
        <v>35</v>
      </c>
      <c r="M5" s="9" t="s">
        <v>36</v>
      </c>
      <c r="N5" s="9" t="s">
        <v>37</v>
      </c>
      <c r="O5" s="9" t="s">
        <v>38</v>
      </c>
      <c r="P5" s="9" t="s">
        <v>39</v>
      </c>
      <c r="Q5" s="8"/>
      <c r="R5" s="8"/>
      <c r="S5" s="8"/>
    </row>
    <row r="6" customFormat="false" ht="17.25" hidden="false" customHeight="true" outlineLevel="0" collapsed="false">
      <c r="A6" s="10" t="s">
        <v>40</v>
      </c>
      <c r="B6" s="11" t="n">
        <v>3426651</v>
      </c>
      <c r="C6" s="11" t="n">
        <v>3579628</v>
      </c>
      <c r="D6" s="11" t="n">
        <v>3688773</v>
      </c>
      <c r="E6" s="12" t="n">
        <v>431.57</v>
      </c>
      <c r="F6" s="12" t="n">
        <v>437.38</v>
      </c>
      <c r="G6" s="11" t="n">
        <v>1399135284</v>
      </c>
      <c r="H6" s="11" t="n">
        <v>1377851232</v>
      </c>
      <c r="I6" s="11" t="n">
        <v>21284052</v>
      </c>
      <c r="J6" s="11" t="n">
        <v>12085633</v>
      </c>
      <c r="K6" s="11" t="n">
        <v>9198419</v>
      </c>
      <c r="L6" s="11" t="n">
        <v>5367317</v>
      </c>
      <c r="M6" s="11" t="n">
        <v>5048980</v>
      </c>
      <c r="N6" s="11" t="n">
        <v>2507</v>
      </c>
      <c r="O6" s="11" t="n">
        <v>4699000</v>
      </c>
      <c r="P6" s="11" t="n">
        <v>5719804</v>
      </c>
      <c r="Q6" s="11" t="n">
        <v>690522207</v>
      </c>
      <c r="R6" s="11" t="n">
        <v>782561372</v>
      </c>
      <c r="S6" s="11" t="n">
        <v>77391885</v>
      </c>
    </row>
    <row r="7" s="16" customFormat="true" ht="17.25" hidden="false" customHeight="true" outlineLevel="0" collapsed="false">
      <c r="A7" s="13" t="s">
        <v>41</v>
      </c>
      <c r="B7" s="14" t="n">
        <v>1249905</v>
      </c>
      <c r="C7" s="14" t="n">
        <v>1327011</v>
      </c>
      <c r="D7" s="14" t="n">
        <v>1425512</v>
      </c>
      <c r="E7" s="15" t="n">
        <v>136.47</v>
      </c>
      <c r="F7" s="15" t="n">
        <v>142.7</v>
      </c>
      <c r="G7" s="14" t="n">
        <v>607607195</v>
      </c>
      <c r="H7" s="14" t="n">
        <v>599464716</v>
      </c>
      <c r="I7" s="14" t="n">
        <v>8142479</v>
      </c>
      <c r="J7" s="14" t="n">
        <v>6788212</v>
      </c>
      <c r="K7" s="14" t="n">
        <v>1354267</v>
      </c>
      <c r="L7" s="14" t="n">
        <v>64031</v>
      </c>
      <c r="M7" s="14" t="n">
        <v>544250</v>
      </c>
      <c r="N7" s="14" t="n">
        <v>0</v>
      </c>
      <c r="O7" s="14" t="n">
        <v>0</v>
      </c>
      <c r="P7" s="14" t="n">
        <v>608281</v>
      </c>
      <c r="Q7" s="14" t="n">
        <v>272003405</v>
      </c>
      <c r="R7" s="14" t="n">
        <v>291351977</v>
      </c>
      <c r="S7" s="14" t="n">
        <v>19348572</v>
      </c>
    </row>
    <row r="8" customFormat="false" ht="17.25" hidden="false" customHeight="true" outlineLevel="0" collapsed="false">
      <c r="A8" s="17" t="s">
        <v>42</v>
      </c>
      <c r="B8" s="18" t="n">
        <v>681150</v>
      </c>
      <c r="C8" s="18" t="n">
        <v>701630</v>
      </c>
      <c r="D8" s="18" t="n">
        <v>717544</v>
      </c>
      <c r="E8" s="19" t="n">
        <v>328.5</v>
      </c>
      <c r="F8" s="19" t="n">
        <v>328.84</v>
      </c>
      <c r="G8" s="18" t="n">
        <v>235975414</v>
      </c>
      <c r="H8" s="18" t="n">
        <v>226601995</v>
      </c>
      <c r="I8" s="18" t="n">
        <v>9373419</v>
      </c>
      <c r="J8" s="18" t="n">
        <v>1415174</v>
      </c>
      <c r="K8" s="18" t="n">
        <v>7958245</v>
      </c>
      <c r="L8" s="18" t="n">
        <v>2461419</v>
      </c>
      <c r="M8" s="18" t="n">
        <v>16790</v>
      </c>
      <c r="N8" s="18" t="n">
        <v>100</v>
      </c>
      <c r="O8" s="18" t="n">
        <v>6787000</v>
      </c>
      <c r="P8" s="18" t="n">
        <v>-4308691</v>
      </c>
      <c r="Q8" s="18" t="n">
        <v>109725388</v>
      </c>
      <c r="R8" s="18" t="n">
        <v>130394063</v>
      </c>
      <c r="S8" s="18" t="n">
        <v>17747510</v>
      </c>
    </row>
    <row r="9" customFormat="false" ht="17.25" hidden="false" customHeight="true" outlineLevel="0" collapsed="false">
      <c r="A9" s="20" t="s">
        <v>43</v>
      </c>
      <c r="B9" s="21" t="n">
        <v>5357706</v>
      </c>
      <c r="C9" s="21" t="n">
        <v>5608269</v>
      </c>
      <c r="D9" s="21" t="n">
        <v>5831829</v>
      </c>
      <c r="E9" s="22" t="n">
        <v>896.54</v>
      </c>
      <c r="F9" s="22" t="n">
        <f aca="false">SUM(F6:F8)</f>
        <v>908.92</v>
      </c>
      <c r="G9" s="21" t="n">
        <v>2242717893</v>
      </c>
      <c r="H9" s="21" t="n">
        <v>2203917943</v>
      </c>
      <c r="I9" s="21" t="n">
        <v>38799950</v>
      </c>
      <c r="J9" s="21" t="n">
        <v>20289019</v>
      </c>
      <c r="K9" s="21" t="n">
        <v>18510931</v>
      </c>
      <c r="L9" s="21" t="n">
        <v>7892767</v>
      </c>
      <c r="M9" s="21" t="n">
        <v>5610020</v>
      </c>
      <c r="N9" s="21" t="n">
        <v>2607</v>
      </c>
      <c r="O9" s="21" t="n">
        <v>11486000</v>
      </c>
      <c r="P9" s="21" t="n">
        <v>2019394</v>
      </c>
      <c r="Q9" s="21" t="n">
        <v>1072251000</v>
      </c>
      <c r="R9" s="21" t="n">
        <v>1204307412</v>
      </c>
      <c r="S9" s="21" t="n">
        <v>114487967</v>
      </c>
    </row>
    <row r="10" customFormat="false" ht="17.25" hidden="false" customHeight="true" outlineLevel="0" collapsed="false">
      <c r="A10" s="10" t="s">
        <v>44</v>
      </c>
      <c r="B10" s="11" t="n">
        <v>428645</v>
      </c>
      <c r="C10" s="11" t="n">
        <v>426178</v>
      </c>
      <c r="D10" s="11" t="n">
        <v>418325</v>
      </c>
      <c r="E10" s="12" t="n">
        <v>99.49</v>
      </c>
      <c r="F10" s="12" t="n">
        <v>100.7</v>
      </c>
      <c r="G10" s="11" t="n">
        <v>139051592</v>
      </c>
      <c r="H10" s="11" t="n">
        <v>134969976</v>
      </c>
      <c r="I10" s="11" t="n">
        <v>4081616</v>
      </c>
      <c r="J10" s="11" t="n">
        <v>458472</v>
      </c>
      <c r="K10" s="11" t="n">
        <v>3623144</v>
      </c>
      <c r="L10" s="11" t="n">
        <v>522199</v>
      </c>
      <c r="M10" s="11" t="n">
        <v>8108</v>
      </c>
      <c r="N10" s="11" t="n">
        <v>240702</v>
      </c>
      <c r="O10" s="11" t="n">
        <v>916521</v>
      </c>
      <c r="P10" s="11" t="n">
        <v>-145512</v>
      </c>
      <c r="Q10" s="11" t="n">
        <v>63698365</v>
      </c>
      <c r="R10" s="11" t="n">
        <v>82828132</v>
      </c>
      <c r="S10" s="11" t="n">
        <v>8018586</v>
      </c>
    </row>
    <row r="11" s="16" customFormat="true" ht="17.25" hidden="false" customHeight="true" outlineLevel="0" collapsed="false">
      <c r="A11" s="13" t="s">
        <v>45</v>
      </c>
      <c r="B11" s="14" t="n">
        <v>254633</v>
      </c>
      <c r="C11" s="14" t="n">
        <v>258958</v>
      </c>
      <c r="D11" s="14" t="n">
        <v>260780</v>
      </c>
      <c r="E11" s="15" t="n">
        <v>67.88</v>
      </c>
      <c r="F11" s="23" t="s">
        <v>46</v>
      </c>
      <c r="G11" s="14" t="n">
        <v>79287766</v>
      </c>
      <c r="H11" s="14" t="n">
        <v>76456048</v>
      </c>
      <c r="I11" s="14" t="n">
        <v>2831718</v>
      </c>
      <c r="J11" s="14" t="n">
        <v>274064</v>
      </c>
      <c r="K11" s="14" t="n">
        <v>2557654</v>
      </c>
      <c r="L11" s="14" t="n">
        <v>-92097</v>
      </c>
      <c r="M11" s="14" t="n">
        <v>1043005</v>
      </c>
      <c r="N11" s="14" t="n">
        <v>0</v>
      </c>
      <c r="O11" s="14" t="n">
        <v>0</v>
      </c>
      <c r="P11" s="14" t="n">
        <v>950908</v>
      </c>
      <c r="Q11" s="14" t="n">
        <v>42253564</v>
      </c>
      <c r="R11" s="14" t="n">
        <v>46968520</v>
      </c>
      <c r="S11" s="14" t="n">
        <v>3693177</v>
      </c>
    </row>
    <row r="12" s="16" customFormat="true" ht="17.25" hidden="false" customHeight="true" outlineLevel="0" collapsed="false">
      <c r="A12" s="13" t="s">
        <v>47</v>
      </c>
      <c r="B12" s="14" t="n">
        <v>167583</v>
      </c>
      <c r="C12" s="14" t="n">
        <v>171158</v>
      </c>
      <c r="D12" s="14" t="n">
        <v>174314</v>
      </c>
      <c r="E12" s="15" t="n">
        <v>39.53</v>
      </c>
      <c r="F12" s="15" t="n">
        <v>39.6</v>
      </c>
      <c r="G12" s="14" t="n">
        <v>60899815</v>
      </c>
      <c r="H12" s="14" t="n">
        <v>59358335</v>
      </c>
      <c r="I12" s="14" t="n">
        <v>1541480</v>
      </c>
      <c r="J12" s="14" t="n">
        <v>942901</v>
      </c>
      <c r="K12" s="14" t="n">
        <v>598579</v>
      </c>
      <c r="L12" s="14" t="n">
        <v>-911812</v>
      </c>
      <c r="M12" s="14" t="n">
        <v>1825323</v>
      </c>
      <c r="N12" s="14" t="n">
        <v>0</v>
      </c>
      <c r="O12" s="14" t="n">
        <v>92148</v>
      </c>
      <c r="P12" s="14" t="n">
        <v>821363</v>
      </c>
      <c r="Q12" s="14" t="n">
        <v>32823419</v>
      </c>
      <c r="R12" s="14" t="n">
        <v>34864152</v>
      </c>
      <c r="S12" s="14" t="n">
        <v>2040733</v>
      </c>
    </row>
    <row r="13" s="16" customFormat="true" ht="17.25" hidden="false" customHeight="true" outlineLevel="0" collapsed="false">
      <c r="A13" s="13" t="s">
        <v>48</v>
      </c>
      <c r="B13" s="14" t="n">
        <v>379185</v>
      </c>
      <c r="C13" s="14" t="n">
        <v>396014</v>
      </c>
      <c r="D13" s="14" t="n">
        <v>409657</v>
      </c>
      <c r="E13" s="15" t="n">
        <v>69.63</v>
      </c>
      <c r="F13" s="15" t="n">
        <v>69.51</v>
      </c>
      <c r="G13" s="14" t="n">
        <v>129953880</v>
      </c>
      <c r="H13" s="14" t="n">
        <v>124839292</v>
      </c>
      <c r="I13" s="14" t="n">
        <v>5114588</v>
      </c>
      <c r="J13" s="14" t="n">
        <v>553686</v>
      </c>
      <c r="K13" s="14" t="n">
        <v>4560902</v>
      </c>
      <c r="L13" s="14" t="n">
        <v>-938314</v>
      </c>
      <c r="M13" s="14" t="n">
        <v>1021794</v>
      </c>
      <c r="N13" s="14" t="n">
        <v>0</v>
      </c>
      <c r="O13" s="14" t="n">
        <v>0</v>
      </c>
      <c r="P13" s="14" t="n">
        <v>83480</v>
      </c>
      <c r="Q13" s="14" t="n">
        <v>70730287</v>
      </c>
      <c r="R13" s="14" t="n">
        <v>75099622</v>
      </c>
      <c r="S13" s="14" t="n">
        <v>4369335</v>
      </c>
    </row>
    <row r="14" s="16" customFormat="true" ht="17.25" hidden="false" customHeight="true" outlineLevel="0" collapsed="false">
      <c r="A14" s="13" t="s">
        <v>49</v>
      </c>
      <c r="B14" s="14" t="n">
        <v>200173</v>
      </c>
      <c r="C14" s="14" t="n">
        <v>198741</v>
      </c>
      <c r="D14" s="14" t="n">
        <v>198327</v>
      </c>
      <c r="E14" s="15" t="n">
        <v>114.24</v>
      </c>
      <c r="F14" s="15" t="n">
        <v>114.09</v>
      </c>
      <c r="G14" s="14" t="n">
        <v>61167003</v>
      </c>
      <c r="H14" s="14" t="n">
        <v>58208933</v>
      </c>
      <c r="I14" s="14" t="n">
        <v>2958070</v>
      </c>
      <c r="J14" s="14" t="n">
        <v>93976</v>
      </c>
      <c r="K14" s="14" t="n">
        <v>2864094</v>
      </c>
      <c r="L14" s="14" t="n">
        <v>422774</v>
      </c>
      <c r="M14" s="14" t="n">
        <v>201698</v>
      </c>
      <c r="N14" s="14" t="n">
        <v>956</v>
      </c>
      <c r="O14" s="14" t="n">
        <v>0</v>
      </c>
      <c r="P14" s="14" t="n">
        <v>625428</v>
      </c>
      <c r="Q14" s="14" t="n">
        <v>32514389</v>
      </c>
      <c r="R14" s="14" t="n">
        <v>36340865</v>
      </c>
      <c r="S14" s="14" t="n">
        <v>2882130</v>
      </c>
    </row>
    <row r="15" s="16" customFormat="true" ht="17.25" hidden="false" customHeight="true" outlineLevel="0" collapsed="false">
      <c r="A15" s="13" t="s">
        <v>50</v>
      </c>
      <c r="B15" s="14" t="n">
        <v>220809</v>
      </c>
      <c r="C15" s="14" t="n">
        <v>228420</v>
      </c>
      <c r="D15" s="14" t="n">
        <v>235081</v>
      </c>
      <c r="E15" s="15" t="n">
        <v>35.76</v>
      </c>
      <c r="F15" s="23" t="s">
        <v>46</v>
      </c>
      <c r="G15" s="14" t="n">
        <v>65924715</v>
      </c>
      <c r="H15" s="14" t="n">
        <v>62160349</v>
      </c>
      <c r="I15" s="14" t="n">
        <v>3764366</v>
      </c>
      <c r="J15" s="14" t="n">
        <v>819427</v>
      </c>
      <c r="K15" s="14" t="n">
        <v>2944939</v>
      </c>
      <c r="L15" s="14" t="n">
        <v>868430</v>
      </c>
      <c r="M15" s="14" t="n">
        <v>16950</v>
      </c>
      <c r="N15" s="14" t="n">
        <v>0</v>
      </c>
      <c r="O15" s="14" t="n">
        <v>0</v>
      </c>
      <c r="P15" s="14" t="n">
        <v>885380</v>
      </c>
      <c r="Q15" s="14" t="n">
        <v>33123023</v>
      </c>
      <c r="R15" s="14" t="n">
        <v>38322005</v>
      </c>
      <c r="S15" s="14" t="n">
        <v>3524406</v>
      </c>
    </row>
    <row r="16" s="16" customFormat="true" ht="17.25" hidden="false" customHeight="true" outlineLevel="0" collapsed="false">
      <c r="A16" s="13" t="s">
        <v>51</v>
      </c>
      <c r="B16" s="14" t="n">
        <v>57281</v>
      </c>
      <c r="C16" s="14" t="n">
        <v>58033</v>
      </c>
      <c r="D16" s="14" t="n">
        <v>58302</v>
      </c>
      <c r="E16" s="15" t="n">
        <v>17.86</v>
      </c>
      <c r="F16" s="15" t="n">
        <v>17.34</v>
      </c>
      <c r="G16" s="14" t="n">
        <v>18205179</v>
      </c>
      <c r="H16" s="14" t="n">
        <v>17345160</v>
      </c>
      <c r="I16" s="14" t="n">
        <v>860019</v>
      </c>
      <c r="J16" s="14" t="n">
        <v>12835</v>
      </c>
      <c r="K16" s="14" t="n">
        <v>847184</v>
      </c>
      <c r="L16" s="14" t="n">
        <v>257854</v>
      </c>
      <c r="M16" s="14" t="n">
        <v>1320</v>
      </c>
      <c r="N16" s="14" t="n">
        <v>0</v>
      </c>
      <c r="O16" s="14" t="n">
        <v>188504</v>
      </c>
      <c r="P16" s="14" t="n">
        <v>70670</v>
      </c>
      <c r="Q16" s="14" t="n">
        <v>9418751</v>
      </c>
      <c r="R16" s="14" t="n">
        <v>11850481</v>
      </c>
      <c r="S16" s="14" t="n">
        <v>1240015</v>
      </c>
    </row>
    <row r="17" s="16" customFormat="true" ht="17.25" hidden="false" customHeight="true" outlineLevel="0" collapsed="false">
      <c r="A17" s="13" t="s">
        <v>52</v>
      </c>
      <c r="B17" s="14" t="n">
        <v>52253</v>
      </c>
      <c r="C17" s="14" t="n">
        <v>49861</v>
      </c>
      <c r="D17" s="14" t="n">
        <v>48352</v>
      </c>
      <c r="E17" s="15" t="n">
        <v>31.25</v>
      </c>
      <c r="F17" s="15" t="n">
        <v>32.28</v>
      </c>
      <c r="G17" s="14" t="n">
        <v>27246789</v>
      </c>
      <c r="H17" s="14" t="n">
        <v>26924170</v>
      </c>
      <c r="I17" s="14" t="n">
        <v>322619</v>
      </c>
      <c r="J17" s="14" t="n">
        <v>66644</v>
      </c>
      <c r="K17" s="14" t="n">
        <v>255975</v>
      </c>
      <c r="L17" s="14" t="n">
        <v>255975</v>
      </c>
      <c r="M17" s="14" t="n">
        <v>2011</v>
      </c>
      <c r="N17" s="14" t="n">
        <v>383</v>
      </c>
      <c r="O17" s="14" t="n">
        <v>120</v>
      </c>
      <c r="P17" s="14" t="n">
        <v>258249</v>
      </c>
      <c r="Q17" s="14" t="n">
        <v>6610286</v>
      </c>
      <c r="R17" s="14" t="n">
        <v>9876156</v>
      </c>
      <c r="S17" s="14" t="n">
        <v>1046205</v>
      </c>
    </row>
    <row r="18" s="16" customFormat="true" ht="17.25" hidden="false" customHeight="true" outlineLevel="0" collapsed="false">
      <c r="A18" s="13" t="s">
        <v>53</v>
      </c>
      <c r="B18" s="14" t="n">
        <v>168142</v>
      </c>
      <c r="C18" s="14" t="n">
        <v>168317</v>
      </c>
      <c r="D18" s="14" t="n">
        <v>170145</v>
      </c>
      <c r="E18" s="15" t="n">
        <v>104.16</v>
      </c>
      <c r="F18" s="15" t="n">
        <v>103.61</v>
      </c>
      <c r="G18" s="14" t="n">
        <v>44996445</v>
      </c>
      <c r="H18" s="14" t="n">
        <v>42916086</v>
      </c>
      <c r="I18" s="14" t="n">
        <v>2080359</v>
      </c>
      <c r="J18" s="14" t="n">
        <v>212425</v>
      </c>
      <c r="K18" s="14" t="n">
        <v>1867934</v>
      </c>
      <c r="L18" s="14" t="n">
        <v>34203</v>
      </c>
      <c r="M18" s="14" t="n">
        <v>14840</v>
      </c>
      <c r="N18" s="14" t="n">
        <v>26435</v>
      </c>
      <c r="O18" s="14" t="n">
        <v>195680</v>
      </c>
      <c r="P18" s="14" t="n">
        <v>-120202</v>
      </c>
      <c r="Q18" s="14" t="n">
        <v>23917645</v>
      </c>
      <c r="R18" s="14" t="n">
        <v>28466288</v>
      </c>
      <c r="S18" s="14" t="n">
        <v>2824976</v>
      </c>
    </row>
    <row r="19" s="16" customFormat="true" ht="17.25" hidden="false" customHeight="true" outlineLevel="0" collapsed="false">
      <c r="A19" s="13" t="s">
        <v>54</v>
      </c>
      <c r="B19" s="14" t="n">
        <v>217369</v>
      </c>
      <c r="C19" s="14" t="n">
        <v>222403</v>
      </c>
      <c r="D19" s="14" t="n">
        <v>224420</v>
      </c>
      <c r="E19" s="15" t="n">
        <v>92.86</v>
      </c>
      <c r="F19" s="15" t="n">
        <v>93.83</v>
      </c>
      <c r="G19" s="14" t="n">
        <v>79683769</v>
      </c>
      <c r="H19" s="14" t="n">
        <v>77975415</v>
      </c>
      <c r="I19" s="14" t="n">
        <v>1708354</v>
      </c>
      <c r="J19" s="14" t="n">
        <v>485965</v>
      </c>
      <c r="K19" s="14" t="n">
        <v>1222389</v>
      </c>
      <c r="L19" s="14" t="n">
        <v>-1274458</v>
      </c>
      <c r="M19" s="14" t="n">
        <v>1058</v>
      </c>
      <c r="N19" s="14" t="n">
        <v>0</v>
      </c>
      <c r="O19" s="14" t="n">
        <v>1247210</v>
      </c>
      <c r="P19" s="14" t="n">
        <v>-2520610</v>
      </c>
      <c r="Q19" s="14" t="n">
        <v>41809822</v>
      </c>
      <c r="R19" s="14" t="n">
        <v>44424610</v>
      </c>
      <c r="S19" s="14" t="n">
        <v>2614788</v>
      </c>
    </row>
    <row r="20" s="16" customFormat="true" ht="17.25" hidden="false" customHeight="true" outlineLevel="0" collapsed="false">
      <c r="A20" s="13" t="s">
        <v>55</v>
      </c>
      <c r="B20" s="14" t="n">
        <v>212761</v>
      </c>
      <c r="C20" s="14" t="n">
        <v>221220</v>
      </c>
      <c r="D20" s="14" t="n">
        <v>228186</v>
      </c>
      <c r="E20" s="15" t="n">
        <v>28.58</v>
      </c>
      <c r="F20" s="15" t="n">
        <v>27.06</v>
      </c>
      <c r="G20" s="14" t="n">
        <v>67976394</v>
      </c>
      <c r="H20" s="14" t="n">
        <v>65506525</v>
      </c>
      <c r="I20" s="14" t="n">
        <v>2469869</v>
      </c>
      <c r="J20" s="14" t="n">
        <v>118276</v>
      </c>
      <c r="K20" s="14" t="n">
        <v>2351593</v>
      </c>
      <c r="L20" s="14" t="n">
        <v>-266338</v>
      </c>
      <c r="M20" s="14" t="n">
        <v>13252</v>
      </c>
      <c r="N20" s="14" t="n">
        <v>0</v>
      </c>
      <c r="O20" s="14" t="n">
        <v>700000</v>
      </c>
      <c r="P20" s="14" t="n">
        <v>-953086</v>
      </c>
      <c r="Q20" s="14" t="n">
        <v>34235252</v>
      </c>
      <c r="R20" s="14" t="n">
        <v>38102636</v>
      </c>
      <c r="S20" s="14" t="n">
        <v>2993761</v>
      </c>
    </row>
    <row r="21" s="16" customFormat="true" ht="17.25" hidden="false" customHeight="true" outlineLevel="0" collapsed="false">
      <c r="A21" s="13" t="s">
        <v>56</v>
      </c>
      <c r="B21" s="14" t="n">
        <v>99544</v>
      </c>
      <c r="C21" s="14" t="n">
        <v>100579</v>
      </c>
      <c r="D21" s="14" t="n">
        <v>101039</v>
      </c>
      <c r="E21" s="15" t="n">
        <v>55.72</v>
      </c>
      <c r="F21" s="15" t="n">
        <v>55.52</v>
      </c>
      <c r="G21" s="14" t="n">
        <v>29639234</v>
      </c>
      <c r="H21" s="14" t="n">
        <v>29293988</v>
      </c>
      <c r="I21" s="14" t="n">
        <v>345246</v>
      </c>
      <c r="J21" s="14" t="n">
        <v>111502</v>
      </c>
      <c r="K21" s="14" t="n">
        <v>233744</v>
      </c>
      <c r="L21" s="14" t="n">
        <v>-488562</v>
      </c>
      <c r="M21" s="14" t="n">
        <v>210077</v>
      </c>
      <c r="N21" s="14" t="n">
        <v>0</v>
      </c>
      <c r="O21" s="14" t="n">
        <v>172827</v>
      </c>
      <c r="P21" s="14" t="n">
        <v>-451312</v>
      </c>
      <c r="Q21" s="14" t="n">
        <v>15966589</v>
      </c>
      <c r="R21" s="14" t="n">
        <v>17819823</v>
      </c>
      <c r="S21" s="14" t="n">
        <v>1509011</v>
      </c>
    </row>
    <row r="22" s="16" customFormat="true" ht="17.25" hidden="false" customHeight="true" outlineLevel="0" collapsed="false">
      <c r="A22" s="13" t="s">
        <v>57</v>
      </c>
      <c r="B22" s="14" t="n">
        <v>117519</v>
      </c>
      <c r="C22" s="14" t="n">
        <v>123764</v>
      </c>
      <c r="D22" s="14" t="n">
        <v>127707</v>
      </c>
      <c r="E22" s="15" t="n">
        <v>25.2</v>
      </c>
      <c r="F22" s="15" t="n">
        <v>26.48</v>
      </c>
      <c r="G22" s="14" t="n">
        <v>37868358</v>
      </c>
      <c r="H22" s="14" t="n">
        <v>36093244</v>
      </c>
      <c r="I22" s="14" t="n">
        <v>1775114</v>
      </c>
      <c r="J22" s="14" t="n">
        <v>1152644</v>
      </c>
      <c r="K22" s="14" t="n">
        <v>622470</v>
      </c>
      <c r="L22" s="14" t="n">
        <v>-585462</v>
      </c>
      <c r="M22" s="14" t="n">
        <v>290642</v>
      </c>
      <c r="N22" s="14" t="n">
        <v>0</v>
      </c>
      <c r="O22" s="14" t="n">
        <v>116905</v>
      </c>
      <c r="P22" s="14" t="n">
        <v>-411725</v>
      </c>
      <c r="Q22" s="14" t="n">
        <v>20392075</v>
      </c>
      <c r="R22" s="14" t="n">
        <v>21920579</v>
      </c>
      <c r="S22" s="14" t="n">
        <v>1528504</v>
      </c>
    </row>
    <row r="23" s="16" customFormat="true" ht="17.25" hidden="false" customHeight="true" outlineLevel="0" collapsed="false">
      <c r="A23" s="13" t="s">
        <v>58</v>
      </c>
      <c r="B23" s="14" t="n">
        <v>125694</v>
      </c>
      <c r="C23" s="14" t="n">
        <v>128174</v>
      </c>
      <c r="D23" s="14" t="n">
        <v>129436</v>
      </c>
      <c r="E23" s="15" t="n">
        <v>17.94</v>
      </c>
      <c r="F23" s="15" t="n">
        <v>17.58</v>
      </c>
      <c r="G23" s="14" t="n">
        <v>35590692</v>
      </c>
      <c r="H23" s="14" t="n">
        <v>34614343</v>
      </c>
      <c r="I23" s="14" t="n">
        <v>976349</v>
      </c>
      <c r="J23" s="14" t="n">
        <v>123693</v>
      </c>
      <c r="K23" s="14" t="n">
        <v>852656</v>
      </c>
      <c r="L23" s="14" t="n">
        <v>76865</v>
      </c>
      <c r="M23" s="14" t="n">
        <v>740077</v>
      </c>
      <c r="N23" s="14" t="n">
        <v>0</v>
      </c>
      <c r="O23" s="14" t="n">
        <v>356135</v>
      </c>
      <c r="P23" s="14" t="n">
        <v>460807</v>
      </c>
      <c r="Q23" s="14" t="n">
        <v>17650369</v>
      </c>
      <c r="R23" s="14" t="n">
        <v>22063633</v>
      </c>
      <c r="S23" s="14" t="n">
        <v>2417488</v>
      </c>
    </row>
    <row r="24" s="16" customFormat="true" ht="17.25" hidden="false" customHeight="true" outlineLevel="0" collapsed="false">
      <c r="A24" s="13" t="s">
        <v>59</v>
      </c>
      <c r="B24" s="14" t="n">
        <v>44156</v>
      </c>
      <c r="C24" s="14" t="n">
        <v>44134</v>
      </c>
      <c r="D24" s="14" t="n">
        <v>44020</v>
      </c>
      <c r="E24" s="15" t="n">
        <v>77.57</v>
      </c>
      <c r="F24" s="15" t="n">
        <v>76.93</v>
      </c>
      <c r="G24" s="14" t="n">
        <v>15713790</v>
      </c>
      <c r="H24" s="14" t="n">
        <v>15166257</v>
      </c>
      <c r="I24" s="14" t="n">
        <v>547533</v>
      </c>
      <c r="J24" s="14" t="n">
        <v>2482</v>
      </c>
      <c r="K24" s="14" t="n">
        <v>545051</v>
      </c>
      <c r="L24" s="14" t="n">
        <v>-175928</v>
      </c>
      <c r="M24" s="14" t="n">
        <v>585012</v>
      </c>
      <c r="N24" s="14" t="n">
        <v>0</v>
      </c>
      <c r="O24" s="14" t="n">
        <v>575000</v>
      </c>
      <c r="P24" s="14" t="n">
        <v>-165916</v>
      </c>
      <c r="Q24" s="14" t="n">
        <v>7681820</v>
      </c>
      <c r="R24" s="14" t="n">
        <v>8549222</v>
      </c>
      <c r="S24" s="14" t="n">
        <v>687321</v>
      </c>
    </row>
    <row r="25" customFormat="false" ht="17.25" hidden="false" customHeight="true" outlineLevel="0" collapsed="false">
      <c r="A25" s="17" t="s">
        <v>60</v>
      </c>
      <c r="B25" s="18" t="n">
        <v>81019</v>
      </c>
      <c r="C25" s="18" t="n">
        <v>81767</v>
      </c>
      <c r="D25" s="18" t="n">
        <v>83167</v>
      </c>
      <c r="E25" s="19" t="n">
        <v>22.24</v>
      </c>
      <c r="F25" s="19" t="n">
        <v>22.28</v>
      </c>
      <c r="G25" s="18" t="n">
        <v>27463053</v>
      </c>
      <c r="H25" s="18" t="n">
        <v>26181045</v>
      </c>
      <c r="I25" s="18" t="n">
        <v>1282008</v>
      </c>
      <c r="J25" s="18" t="n">
        <v>140268</v>
      </c>
      <c r="K25" s="18" t="n">
        <v>1141740</v>
      </c>
      <c r="L25" s="18" t="n">
        <v>341735</v>
      </c>
      <c r="M25" s="18" t="n">
        <v>3714</v>
      </c>
      <c r="N25" s="18" t="n">
        <v>0</v>
      </c>
      <c r="O25" s="18" t="n">
        <v>0</v>
      </c>
      <c r="P25" s="18" t="n">
        <v>345449</v>
      </c>
      <c r="Q25" s="18" t="n">
        <v>13030230</v>
      </c>
      <c r="R25" s="18" t="n">
        <v>15280885</v>
      </c>
      <c r="S25" s="18" t="n">
        <v>1511570</v>
      </c>
    </row>
    <row r="26" customFormat="false" ht="17.25" hidden="false" customHeight="true" outlineLevel="0" collapsed="false">
      <c r="A26" s="20" t="s">
        <v>61</v>
      </c>
      <c r="B26" s="21" t="n">
        <v>2826766</v>
      </c>
      <c r="C26" s="21" t="n">
        <v>2877721</v>
      </c>
      <c r="D26" s="21" t="n">
        <v>2911258</v>
      </c>
      <c r="E26" s="22" t="n">
        <v>899.91</v>
      </c>
      <c r="F26" s="24" t="s">
        <v>62</v>
      </c>
      <c r="G26" s="21" t="n">
        <v>920668474</v>
      </c>
      <c r="H26" s="21" t="n">
        <v>888009166</v>
      </c>
      <c r="I26" s="21" t="n">
        <v>32659308</v>
      </c>
      <c r="J26" s="21" t="n">
        <v>5569260</v>
      </c>
      <c r="K26" s="21" t="n">
        <v>27090048</v>
      </c>
      <c r="L26" s="21" t="n">
        <v>-1952936</v>
      </c>
      <c r="M26" s="21" t="n">
        <v>5978881</v>
      </c>
      <c r="N26" s="21" t="n">
        <v>268476</v>
      </c>
      <c r="O26" s="21" t="n">
        <v>4561050</v>
      </c>
      <c r="P26" s="21" t="n">
        <v>-266629</v>
      </c>
      <c r="Q26" s="21" t="n">
        <v>465855886</v>
      </c>
      <c r="R26" s="21" t="n">
        <v>532777609</v>
      </c>
      <c r="S26" s="21" t="n">
        <v>42902006</v>
      </c>
    </row>
    <row r="27" customFormat="false" ht="17.25" hidden="false" customHeight="true" outlineLevel="0" collapsed="false">
      <c r="A27" s="20" t="s">
        <v>63</v>
      </c>
      <c r="B27" s="21" t="n">
        <v>8184472</v>
      </c>
      <c r="C27" s="21" t="n">
        <v>8485990</v>
      </c>
      <c r="D27" s="21" t="n">
        <v>8743087</v>
      </c>
      <c r="E27" s="22" t="n">
        <v>1796.45</v>
      </c>
      <c r="F27" s="24" t="s">
        <v>62</v>
      </c>
      <c r="G27" s="21" t="n">
        <v>3163386367</v>
      </c>
      <c r="H27" s="21" t="n">
        <v>3091927109</v>
      </c>
      <c r="I27" s="21" t="n">
        <v>71459258</v>
      </c>
      <c r="J27" s="21" t="n">
        <v>25858279</v>
      </c>
      <c r="K27" s="21" t="n">
        <v>45600979</v>
      </c>
      <c r="L27" s="21" t="n">
        <v>5939831</v>
      </c>
      <c r="M27" s="21" t="n">
        <v>11588901</v>
      </c>
      <c r="N27" s="21" t="n">
        <v>271083</v>
      </c>
      <c r="O27" s="21" t="n">
        <v>16047050</v>
      </c>
      <c r="P27" s="21" t="n">
        <v>1752765</v>
      </c>
      <c r="Q27" s="21" t="n">
        <v>1538106886</v>
      </c>
      <c r="R27" s="21" t="n">
        <v>1737085021</v>
      </c>
      <c r="S27" s="21" t="n">
        <v>157389973</v>
      </c>
    </row>
    <row r="28" customFormat="false" ht="17.25" hidden="false" customHeight="true" outlineLevel="0" collapsed="false">
      <c r="A28" s="10" t="s">
        <v>64</v>
      </c>
      <c r="B28" s="11" t="n">
        <v>30413</v>
      </c>
      <c r="C28" s="11" t="n">
        <v>31531</v>
      </c>
      <c r="D28" s="11" t="n">
        <v>32766</v>
      </c>
      <c r="E28" s="12" t="n">
        <v>17</v>
      </c>
      <c r="F28" s="12" t="n">
        <v>17.06</v>
      </c>
      <c r="G28" s="11" t="n">
        <v>9532989</v>
      </c>
      <c r="H28" s="11" t="n">
        <v>9125552</v>
      </c>
      <c r="I28" s="11" t="n">
        <v>407437</v>
      </c>
      <c r="J28" s="11" t="n">
        <v>19456</v>
      </c>
      <c r="K28" s="11" t="n">
        <v>387981</v>
      </c>
      <c r="L28" s="11" t="n">
        <v>-86374</v>
      </c>
      <c r="M28" s="11" t="n">
        <v>400001</v>
      </c>
      <c r="N28" s="11" t="n">
        <v>0</v>
      </c>
      <c r="O28" s="11" t="n">
        <v>200000</v>
      </c>
      <c r="P28" s="11" t="n">
        <v>113627</v>
      </c>
      <c r="Q28" s="11" t="n">
        <v>5635043</v>
      </c>
      <c r="R28" s="11" t="n">
        <v>6550784</v>
      </c>
      <c r="S28" s="11" t="n">
        <v>609801</v>
      </c>
    </row>
    <row r="29" s="16" customFormat="true" ht="17.25" hidden="false" customHeight="true" outlineLevel="0" collapsed="false">
      <c r="A29" s="13" t="s">
        <v>65</v>
      </c>
      <c r="B29" s="14" t="n">
        <v>46369</v>
      </c>
      <c r="C29" s="14" t="n">
        <v>47457</v>
      </c>
      <c r="D29" s="14" t="n">
        <v>47672</v>
      </c>
      <c r="E29" s="15" t="n">
        <v>13.22</v>
      </c>
      <c r="F29" s="15" t="n">
        <v>13.42</v>
      </c>
      <c r="G29" s="14" t="n">
        <v>13791680</v>
      </c>
      <c r="H29" s="14" t="n">
        <v>13058531</v>
      </c>
      <c r="I29" s="14" t="n">
        <v>733149</v>
      </c>
      <c r="J29" s="14" t="n">
        <v>106673</v>
      </c>
      <c r="K29" s="14" t="n">
        <v>626476</v>
      </c>
      <c r="L29" s="14" t="n">
        <v>16872</v>
      </c>
      <c r="M29" s="14" t="n">
        <v>311682</v>
      </c>
      <c r="N29" s="14" t="n">
        <v>0</v>
      </c>
      <c r="O29" s="14" t="n">
        <v>0</v>
      </c>
      <c r="P29" s="14" t="n">
        <v>328554</v>
      </c>
      <c r="Q29" s="14" t="n">
        <v>8289162</v>
      </c>
      <c r="R29" s="14" t="n">
        <v>8914679</v>
      </c>
      <c r="S29" s="14" t="n">
        <v>625517</v>
      </c>
    </row>
    <row r="30" s="16" customFormat="true" ht="17.25" hidden="false" customHeight="true" outlineLevel="0" collapsed="false">
      <c r="A30" s="13" t="s">
        <v>66</v>
      </c>
      <c r="B30" s="14" t="n">
        <v>32259</v>
      </c>
      <c r="C30" s="14" t="n">
        <v>32590</v>
      </c>
      <c r="D30" s="14" t="n">
        <v>33032</v>
      </c>
      <c r="E30" s="15" t="n">
        <v>17.23</v>
      </c>
      <c r="F30" s="23" t="s">
        <v>46</v>
      </c>
      <c r="G30" s="14" t="n">
        <v>9417607</v>
      </c>
      <c r="H30" s="14" t="n">
        <v>9190663</v>
      </c>
      <c r="I30" s="14" t="n">
        <v>226944</v>
      </c>
      <c r="J30" s="14" t="n">
        <v>31983</v>
      </c>
      <c r="K30" s="14" t="n">
        <v>194961</v>
      </c>
      <c r="L30" s="14" t="n">
        <v>-3506</v>
      </c>
      <c r="M30" s="14" t="n">
        <v>479740</v>
      </c>
      <c r="N30" s="14" t="n">
        <v>5834</v>
      </c>
      <c r="O30" s="14" t="n">
        <v>245419</v>
      </c>
      <c r="P30" s="14" t="n">
        <v>236649</v>
      </c>
      <c r="Q30" s="14" t="n">
        <v>5401702</v>
      </c>
      <c r="R30" s="14" t="n">
        <v>6578224</v>
      </c>
      <c r="S30" s="14" t="n">
        <v>669118</v>
      </c>
    </row>
    <row r="31" s="16" customFormat="true" ht="17.25" hidden="false" customHeight="true" outlineLevel="0" collapsed="false">
      <c r="A31" s="13" t="s">
        <v>67</v>
      </c>
      <c r="B31" s="14" t="n">
        <v>30802</v>
      </c>
      <c r="C31" s="14" t="n">
        <v>30247</v>
      </c>
      <c r="D31" s="14" t="n">
        <v>29522</v>
      </c>
      <c r="E31" s="15" t="n">
        <v>8.96</v>
      </c>
      <c r="F31" s="15" t="n">
        <v>9.08</v>
      </c>
      <c r="G31" s="14" t="n">
        <v>10090929</v>
      </c>
      <c r="H31" s="14" t="n">
        <v>9650078</v>
      </c>
      <c r="I31" s="14" t="n">
        <v>440851</v>
      </c>
      <c r="J31" s="14" t="n">
        <v>163484</v>
      </c>
      <c r="K31" s="14" t="n">
        <v>277367</v>
      </c>
      <c r="L31" s="14" t="n">
        <v>22821</v>
      </c>
      <c r="M31" s="14" t="n">
        <v>30082</v>
      </c>
      <c r="N31" s="14" t="n">
        <v>0</v>
      </c>
      <c r="O31" s="14" t="n">
        <v>0</v>
      </c>
      <c r="P31" s="14" t="n">
        <v>52903</v>
      </c>
      <c r="Q31" s="14" t="n">
        <v>4045633</v>
      </c>
      <c r="R31" s="14" t="n">
        <v>5557149</v>
      </c>
      <c r="S31" s="14" t="n">
        <v>642131</v>
      </c>
    </row>
    <row r="32" s="16" customFormat="true" ht="17.25" hidden="false" customHeight="true" outlineLevel="0" collapsed="false">
      <c r="A32" s="13" t="s">
        <v>68</v>
      </c>
      <c r="B32" s="14" t="n">
        <v>10222</v>
      </c>
      <c r="C32" s="14" t="n">
        <v>10173</v>
      </c>
      <c r="D32" s="14" t="n">
        <v>10010</v>
      </c>
      <c r="E32" s="15" t="n">
        <v>19.75</v>
      </c>
      <c r="F32" s="15" t="n">
        <v>20.02</v>
      </c>
      <c r="G32" s="14" t="n">
        <v>4329000</v>
      </c>
      <c r="H32" s="14" t="n">
        <v>3984482</v>
      </c>
      <c r="I32" s="14" t="n">
        <v>344518</v>
      </c>
      <c r="J32" s="14" t="n">
        <v>500</v>
      </c>
      <c r="K32" s="14" t="n">
        <v>344018</v>
      </c>
      <c r="L32" s="14" t="n">
        <v>-2078</v>
      </c>
      <c r="M32" s="14" t="n">
        <v>113958</v>
      </c>
      <c r="N32" s="14" t="n">
        <v>0</v>
      </c>
      <c r="O32" s="14" t="n">
        <v>0</v>
      </c>
      <c r="P32" s="14" t="n">
        <v>111880</v>
      </c>
      <c r="Q32" s="14" t="n">
        <v>2945667</v>
      </c>
      <c r="R32" s="14" t="n">
        <v>3167126</v>
      </c>
      <c r="S32" s="14" t="n">
        <v>221459</v>
      </c>
    </row>
    <row r="33" s="16" customFormat="true" ht="17.25" hidden="false" customHeight="true" outlineLevel="0" collapsed="false">
      <c r="A33" s="13" t="s">
        <v>69</v>
      </c>
      <c r="B33" s="14" t="n">
        <v>16582</v>
      </c>
      <c r="C33" s="14" t="n">
        <v>17530</v>
      </c>
      <c r="D33" s="14" t="n">
        <v>17972</v>
      </c>
      <c r="E33" s="15" t="n">
        <v>14.71</v>
      </c>
      <c r="F33" s="15" t="n">
        <v>14.41</v>
      </c>
      <c r="G33" s="14" t="n">
        <v>4919015</v>
      </c>
      <c r="H33" s="14" t="n">
        <v>4637522</v>
      </c>
      <c r="I33" s="14" t="n">
        <v>281493</v>
      </c>
      <c r="J33" s="14" t="n">
        <v>1315</v>
      </c>
      <c r="K33" s="14" t="n">
        <v>280178</v>
      </c>
      <c r="L33" s="14" t="n">
        <v>-22467</v>
      </c>
      <c r="M33" s="14" t="n">
        <v>100822</v>
      </c>
      <c r="N33" s="14" t="n">
        <v>0</v>
      </c>
      <c r="O33" s="14" t="n">
        <v>140000</v>
      </c>
      <c r="P33" s="14" t="n">
        <v>-61645</v>
      </c>
      <c r="Q33" s="14" t="n">
        <v>3005956</v>
      </c>
      <c r="R33" s="14" t="n">
        <v>3806045</v>
      </c>
      <c r="S33" s="14" t="n">
        <v>539702</v>
      </c>
    </row>
    <row r="34" s="16" customFormat="true" ht="17.25" hidden="false" customHeight="true" outlineLevel="0" collapsed="false">
      <c r="A34" s="13" t="s">
        <v>70</v>
      </c>
      <c r="B34" s="14" t="n">
        <v>12987</v>
      </c>
      <c r="C34" s="14" t="n">
        <v>12399</v>
      </c>
      <c r="D34" s="14" t="n">
        <v>11676</v>
      </c>
      <c r="E34" s="15" t="n">
        <v>37.33</v>
      </c>
      <c r="F34" s="15" t="n">
        <v>37.75</v>
      </c>
      <c r="G34" s="14" t="n">
        <v>3947347</v>
      </c>
      <c r="H34" s="14" t="n">
        <v>3734573</v>
      </c>
      <c r="I34" s="14" t="n">
        <v>212774</v>
      </c>
      <c r="J34" s="14" t="n">
        <v>12382</v>
      </c>
      <c r="K34" s="14" t="n">
        <v>200392</v>
      </c>
      <c r="L34" s="14" t="n">
        <v>25011</v>
      </c>
      <c r="M34" s="14" t="n">
        <v>60009</v>
      </c>
      <c r="N34" s="14" t="n">
        <v>0</v>
      </c>
      <c r="O34" s="14" t="n">
        <v>0</v>
      </c>
      <c r="P34" s="14" t="n">
        <v>85020</v>
      </c>
      <c r="Q34" s="14" t="n">
        <v>1854058</v>
      </c>
      <c r="R34" s="14" t="n">
        <v>2862294</v>
      </c>
      <c r="S34" s="14" t="n">
        <v>360535</v>
      </c>
    </row>
    <row r="35" s="16" customFormat="true" ht="17.25" hidden="false" customHeight="true" outlineLevel="0" collapsed="false">
      <c r="A35" s="13" t="s">
        <v>71</v>
      </c>
      <c r="B35" s="14" t="n">
        <v>13605</v>
      </c>
      <c r="C35" s="14" t="n">
        <v>12655</v>
      </c>
      <c r="D35" s="14" t="n">
        <v>11764</v>
      </c>
      <c r="E35" s="15" t="n">
        <v>224.25</v>
      </c>
      <c r="F35" s="15" t="n">
        <v>224.7</v>
      </c>
      <c r="G35" s="14" t="n">
        <v>5703200</v>
      </c>
      <c r="H35" s="14" t="n">
        <v>5475731</v>
      </c>
      <c r="I35" s="14" t="n">
        <v>227469</v>
      </c>
      <c r="J35" s="14" t="n">
        <v>15307</v>
      </c>
      <c r="K35" s="14" t="n">
        <v>212162</v>
      </c>
      <c r="L35" s="14" t="n">
        <v>29868</v>
      </c>
      <c r="M35" s="14" t="n">
        <v>117507</v>
      </c>
      <c r="N35" s="14" t="n">
        <v>0</v>
      </c>
      <c r="O35" s="14" t="n">
        <v>110000</v>
      </c>
      <c r="P35" s="14" t="n">
        <v>37375</v>
      </c>
      <c r="Q35" s="14" t="n">
        <v>2169837</v>
      </c>
      <c r="R35" s="14" t="n">
        <v>3403163</v>
      </c>
      <c r="S35" s="14" t="n">
        <v>396164</v>
      </c>
    </row>
    <row r="36" s="16" customFormat="true" ht="17.25" hidden="false" customHeight="true" outlineLevel="0" collapsed="false">
      <c r="A36" s="13" t="s">
        <v>72</v>
      </c>
      <c r="B36" s="14" t="n">
        <v>13396</v>
      </c>
      <c r="C36" s="14" t="n">
        <v>15123</v>
      </c>
      <c r="D36" s="14" t="n">
        <v>16369</v>
      </c>
      <c r="E36" s="15" t="n">
        <v>6.23</v>
      </c>
      <c r="F36" s="15" t="n">
        <v>6.56</v>
      </c>
      <c r="G36" s="14" t="n">
        <v>5343362</v>
      </c>
      <c r="H36" s="14" t="n">
        <v>4921630</v>
      </c>
      <c r="I36" s="14" t="n">
        <v>421732</v>
      </c>
      <c r="J36" s="14" t="n">
        <v>23100</v>
      </c>
      <c r="K36" s="14" t="n">
        <v>398632</v>
      </c>
      <c r="L36" s="14" t="n">
        <v>121520</v>
      </c>
      <c r="M36" s="14" t="n">
        <v>100188</v>
      </c>
      <c r="N36" s="14" t="n">
        <v>0</v>
      </c>
      <c r="O36" s="14" t="n">
        <v>50000</v>
      </c>
      <c r="P36" s="14" t="n">
        <v>171708</v>
      </c>
      <c r="Q36" s="14" t="n">
        <v>2759641</v>
      </c>
      <c r="R36" s="14" t="n">
        <v>3396696</v>
      </c>
      <c r="S36" s="14" t="n">
        <v>417281</v>
      </c>
    </row>
    <row r="37" s="16" customFormat="true" ht="17.25" hidden="false" customHeight="true" outlineLevel="0" collapsed="false">
      <c r="A37" s="13" t="s">
        <v>73</v>
      </c>
      <c r="B37" s="14" t="n">
        <v>15829</v>
      </c>
      <c r="C37" s="14" t="n">
        <v>14206</v>
      </c>
      <c r="D37" s="14" t="n">
        <v>13853</v>
      </c>
      <c r="E37" s="15" t="n">
        <v>94.03</v>
      </c>
      <c r="F37" s="15" t="n">
        <v>92.82</v>
      </c>
      <c r="G37" s="14" t="n">
        <v>8963778</v>
      </c>
      <c r="H37" s="14" t="n">
        <v>8801896</v>
      </c>
      <c r="I37" s="14" t="n">
        <v>161882</v>
      </c>
      <c r="J37" s="14" t="n">
        <v>9741</v>
      </c>
      <c r="K37" s="14" t="n">
        <v>152141</v>
      </c>
      <c r="L37" s="14" t="n">
        <v>-117149</v>
      </c>
      <c r="M37" s="14" t="n">
        <v>292348</v>
      </c>
      <c r="N37" s="14" t="n">
        <v>0</v>
      </c>
      <c r="O37" s="14" t="n">
        <v>130614</v>
      </c>
      <c r="P37" s="14" t="n">
        <v>44585</v>
      </c>
      <c r="Q37" s="14" t="n">
        <v>6159652</v>
      </c>
      <c r="R37" s="14" t="n">
        <v>6419877</v>
      </c>
      <c r="S37" s="14" t="n">
        <v>260225</v>
      </c>
    </row>
    <row r="38" s="16" customFormat="true" ht="17.25" hidden="false" customHeight="true" outlineLevel="0" collapsed="false">
      <c r="A38" s="13" t="s">
        <v>74</v>
      </c>
      <c r="B38" s="14" t="n">
        <v>9075</v>
      </c>
      <c r="C38" s="14" t="n">
        <v>8714</v>
      </c>
      <c r="D38" s="14" t="n">
        <v>8212</v>
      </c>
      <c r="E38" s="15" t="n">
        <v>7</v>
      </c>
      <c r="F38" s="15" t="n">
        <v>7.02</v>
      </c>
      <c r="G38" s="14" t="n">
        <v>3304407</v>
      </c>
      <c r="H38" s="14" t="n">
        <v>3238203</v>
      </c>
      <c r="I38" s="14" t="n">
        <v>66204</v>
      </c>
      <c r="J38" s="14" t="n">
        <v>3695</v>
      </c>
      <c r="K38" s="14" t="n">
        <v>62509</v>
      </c>
      <c r="L38" s="14" t="n">
        <v>-11338</v>
      </c>
      <c r="M38" s="14" t="n">
        <v>85000</v>
      </c>
      <c r="N38" s="14" t="n">
        <v>0</v>
      </c>
      <c r="O38" s="14" t="n">
        <v>40000</v>
      </c>
      <c r="P38" s="14" t="n">
        <v>33662</v>
      </c>
      <c r="Q38" s="14" t="n">
        <v>1144475</v>
      </c>
      <c r="R38" s="14" t="n">
        <v>2111596</v>
      </c>
      <c r="S38" s="14" t="n">
        <v>277628</v>
      </c>
    </row>
    <row r="39" s="16" customFormat="true" ht="17.25" hidden="false" customHeight="true" outlineLevel="0" collapsed="false">
      <c r="A39" s="13" t="s">
        <v>75</v>
      </c>
      <c r="B39" s="14" t="n">
        <v>27721</v>
      </c>
      <c r="C39" s="14" t="n">
        <v>27430</v>
      </c>
      <c r="D39" s="14" t="n">
        <v>26848</v>
      </c>
      <c r="E39" s="15" t="n">
        <v>40.68</v>
      </c>
      <c r="F39" s="15" t="n">
        <v>40.99</v>
      </c>
      <c r="G39" s="14" t="n">
        <v>8592014</v>
      </c>
      <c r="H39" s="14" t="n">
        <v>8398298</v>
      </c>
      <c r="I39" s="14" t="n">
        <v>193716</v>
      </c>
      <c r="J39" s="14" t="n">
        <v>35774</v>
      </c>
      <c r="K39" s="14" t="n">
        <v>157942</v>
      </c>
      <c r="L39" s="14" t="n">
        <v>99560</v>
      </c>
      <c r="M39" s="14" t="n">
        <v>228131</v>
      </c>
      <c r="N39" s="14" t="n">
        <v>218</v>
      </c>
      <c r="O39" s="14" t="n">
        <v>200000</v>
      </c>
      <c r="P39" s="14" t="n">
        <v>127909</v>
      </c>
      <c r="Q39" s="14" t="n">
        <v>3963907</v>
      </c>
      <c r="R39" s="14" t="n">
        <v>5682281</v>
      </c>
      <c r="S39" s="14" t="n">
        <v>601170</v>
      </c>
    </row>
    <row r="40" s="16" customFormat="true" ht="17.25" hidden="false" customHeight="true" outlineLevel="0" collapsed="false">
      <c r="A40" s="13" t="s">
        <v>76</v>
      </c>
      <c r="B40" s="14" t="n">
        <v>42760</v>
      </c>
      <c r="C40" s="14" t="n">
        <v>42045</v>
      </c>
      <c r="D40" s="14" t="n">
        <v>42089</v>
      </c>
      <c r="E40" s="15" t="n">
        <v>34.11</v>
      </c>
      <c r="F40" s="15" t="n">
        <v>34.29</v>
      </c>
      <c r="G40" s="14" t="n">
        <v>12358793</v>
      </c>
      <c r="H40" s="14" t="n">
        <v>11778016</v>
      </c>
      <c r="I40" s="14" t="n">
        <v>580777</v>
      </c>
      <c r="J40" s="14" t="n">
        <v>23170</v>
      </c>
      <c r="K40" s="14" t="n">
        <v>557607</v>
      </c>
      <c r="L40" s="14" t="n">
        <v>-120877</v>
      </c>
      <c r="M40" s="14" t="n">
        <v>164840</v>
      </c>
      <c r="N40" s="14" t="n">
        <v>0</v>
      </c>
      <c r="O40" s="14" t="n">
        <v>250000</v>
      </c>
      <c r="P40" s="14" t="n">
        <v>-206037</v>
      </c>
      <c r="Q40" s="14" t="n">
        <v>7417143</v>
      </c>
      <c r="R40" s="14" t="n">
        <v>7980799</v>
      </c>
      <c r="S40" s="14" t="n">
        <v>563656</v>
      </c>
    </row>
    <row r="41" customFormat="false" ht="17.25" hidden="false" customHeight="true" outlineLevel="0" collapsed="false">
      <c r="A41" s="17" t="s">
        <v>77</v>
      </c>
      <c r="B41" s="18" t="n">
        <v>3482</v>
      </c>
      <c r="C41" s="18" t="n">
        <v>3507</v>
      </c>
      <c r="D41" s="18" t="n">
        <v>3459</v>
      </c>
      <c r="E41" s="19" t="n">
        <v>71.95</v>
      </c>
      <c r="F41" s="19" t="n">
        <v>71.29</v>
      </c>
      <c r="G41" s="18" t="n">
        <v>2680742</v>
      </c>
      <c r="H41" s="18" t="n">
        <v>2614691</v>
      </c>
      <c r="I41" s="18" t="n">
        <v>66051</v>
      </c>
      <c r="J41" s="18" t="n">
        <v>5645</v>
      </c>
      <c r="K41" s="18" t="n">
        <v>60406</v>
      </c>
      <c r="L41" s="18" t="n">
        <v>-18037</v>
      </c>
      <c r="M41" s="18" t="n">
        <v>22391</v>
      </c>
      <c r="N41" s="18" t="n">
        <v>0</v>
      </c>
      <c r="O41" s="18" t="n">
        <v>83000</v>
      </c>
      <c r="P41" s="18" t="n">
        <v>-78646</v>
      </c>
      <c r="Q41" s="18" t="n">
        <v>1465846</v>
      </c>
      <c r="R41" s="18" t="n">
        <v>1598984</v>
      </c>
      <c r="S41" s="18" t="n">
        <v>133138</v>
      </c>
    </row>
    <row r="42" customFormat="false" ht="17.25" hidden="false" customHeight="true" outlineLevel="0" collapsed="false">
      <c r="A42" s="20" t="s">
        <v>78</v>
      </c>
      <c r="B42" s="21" t="n">
        <v>305502</v>
      </c>
      <c r="C42" s="21" t="n">
        <v>305607</v>
      </c>
      <c r="D42" s="21" t="n">
        <v>305244</v>
      </c>
      <c r="E42" s="22" t="n">
        <v>606.45</v>
      </c>
      <c r="F42" s="24" t="s">
        <v>62</v>
      </c>
      <c r="G42" s="21" t="n">
        <v>102974863</v>
      </c>
      <c r="H42" s="21" t="n">
        <v>98609866</v>
      </c>
      <c r="I42" s="21" t="n">
        <v>4364997</v>
      </c>
      <c r="J42" s="21" t="n">
        <v>452225</v>
      </c>
      <c r="K42" s="21" t="n">
        <v>3912772</v>
      </c>
      <c r="L42" s="21" t="n">
        <v>-66174</v>
      </c>
      <c r="M42" s="21" t="n">
        <v>2506699</v>
      </c>
      <c r="N42" s="21" t="n">
        <v>6052</v>
      </c>
      <c r="O42" s="21" t="n">
        <v>1449033</v>
      </c>
      <c r="P42" s="21" t="n">
        <v>997544</v>
      </c>
      <c r="Q42" s="21" t="n">
        <v>56257722</v>
      </c>
      <c r="R42" s="21" t="n">
        <v>68029697</v>
      </c>
      <c r="S42" s="21" t="n">
        <v>6317525</v>
      </c>
    </row>
    <row r="43" customFormat="false" ht="17.25" hidden="false" customHeight="true" outlineLevel="0" collapsed="false">
      <c r="A43" s="20" t="s">
        <v>79</v>
      </c>
      <c r="B43" s="21" t="n">
        <v>3132268</v>
      </c>
      <c r="C43" s="21" t="n">
        <v>3183328</v>
      </c>
      <c r="D43" s="21" t="n">
        <v>3216502</v>
      </c>
      <c r="E43" s="22" t="n">
        <v>1506.36</v>
      </c>
      <c r="F43" s="24" t="s">
        <v>62</v>
      </c>
      <c r="G43" s="21" t="n">
        <v>1023643337</v>
      </c>
      <c r="H43" s="21" t="n">
        <v>986619032</v>
      </c>
      <c r="I43" s="21" t="n">
        <v>37024305</v>
      </c>
      <c r="J43" s="21" t="n">
        <v>6021485</v>
      </c>
      <c r="K43" s="21" t="n">
        <v>31002820</v>
      </c>
      <c r="L43" s="21" t="n">
        <v>-2019110</v>
      </c>
      <c r="M43" s="21" t="n">
        <v>8485580</v>
      </c>
      <c r="N43" s="21" t="n">
        <v>274528</v>
      </c>
      <c r="O43" s="21" t="n">
        <v>6010083</v>
      </c>
      <c r="P43" s="21" t="n">
        <v>730915</v>
      </c>
      <c r="Q43" s="21" t="n">
        <v>522113608</v>
      </c>
      <c r="R43" s="21" t="n">
        <v>600807306</v>
      </c>
      <c r="S43" s="21" t="n">
        <v>49219531</v>
      </c>
    </row>
    <row r="44" customFormat="false" ht="17.25" hidden="false" customHeight="true" outlineLevel="0" collapsed="false">
      <c r="A44" s="20" t="s">
        <v>80</v>
      </c>
      <c r="B44" s="21" t="n">
        <v>8489974</v>
      </c>
      <c r="C44" s="21" t="n">
        <v>8791597</v>
      </c>
      <c r="D44" s="21" t="n">
        <v>9048331</v>
      </c>
      <c r="E44" s="22" t="n">
        <v>2402.9</v>
      </c>
      <c r="F44" s="22" t="n">
        <v>2415.86</v>
      </c>
      <c r="G44" s="21" t="n">
        <v>3266361230</v>
      </c>
      <c r="H44" s="21" t="n">
        <v>3190536975</v>
      </c>
      <c r="I44" s="21" t="n">
        <v>75824255</v>
      </c>
      <c r="J44" s="21" t="n">
        <v>26310504</v>
      </c>
      <c r="K44" s="21" t="n">
        <v>49513751</v>
      </c>
      <c r="L44" s="21" t="n">
        <v>5873657</v>
      </c>
      <c r="M44" s="21" t="n">
        <v>14095600</v>
      </c>
      <c r="N44" s="21" t="n">
        <v>277135</v>
      </c>
      <c r="O44" s="21" t="n">
        <v>17496083</v>
      </c>
      <c r="P44" s="21" t="n">
        <v>2750309</v>
      </c>
      <c r="Q44" s="21" t="n">
        <v>1594364608</v>
      </c>
      <c r="R44" s="21" t="n">
        <v>1805114718</v>
      </c>
      <c r="S44" s="21" t="n">
        <v>163707498</v>
      </c>
    </row>
  </sheetData>
  <printOptions headings="false" gridLines="false" gridLinesSet="true" horizontalCentered="false" verticalCentered="true"/>
  <pageMargins left="0.7875" right="0.7875" top="1.01180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１　平成22年度市町村普通会計決算状況
　（１）総括［&amp;P/&amp;N］&amp;R&amp;"ＭＳ ゴシック,Regular"&amp;10（単位：千円）</oddHeader>
    <oddFooter/>
  </headerFooter>
  <colBreaks count="2" manualBreakCount="2">
    <brk id="8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9:27:13Z</dcterms:created>
  <dc:creator> </dc:creator>
  <dc:description/>
  <dc:language>en-US</dc:language>
  <cp:lastModifiedBy> </cp:lastModifiedBy>
  <dcterms:modified xsi:type="dcterms:W3CDTF">2012-03-29T09:33:30Z</dcterms:modified>
  <cp:revision>0</cp:revision>
  <dc:subject/>
  <dc:title/>
</cp:coreProperties>
</file>