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M$43</definedName>
    <definedName function="false" hidden="false" localSheetId="0" name="_xlnm.Print_Titles" vbProcedure="false">'21'!$A:$A</definedName>
    <definedName function="false" hidden="false" name="_A0002" vbProcedure="false">[1]ﾃﾞｰﾀ!$C$20:$C$65</definedName>
    <definedName function="false" hidden="false" name="_C0074" vbProcedure="false">[1]ﾃﾞｰﾀ!$AM$20:$AM$65</definedName>
    <definedName function="false" hidden="false" name="_C0075" vbProcedure="false">[1]ﾃﾞｰﾀ!$AN$20:$AN$65</definedName>
    <definedName function="false" hidden="false" name="_C0076" vbProcedure="false">[1]ﾃﾞｰﾀ!$AO$20:$AO$65</definedName>
    <definedName function="false" hidden="false" name="_C0077" vbProcedure="false">[1]ﾃﾞｰﾀ!$AP$20:$AP$65</definedName>
    <definedName function="false" hidden="false" name="_C0079" vbProcedure="false">[1]ﾃﾞｰﾀ!$AQ$20:$AQ$65</definedName>
    <definedName function="false" hidden="false" name="_C0080" vbProcedure="false">[1]ﾃﾞｰﾀ!$AR$20:$AR$65</definedName>
    <definedName function="false" hidden="false" name="_C0081" vbProcedure="false">[1]ﾃﾞｰﾀ!$AS$20:$AS$65</definedName>
    <definedName function="false" hidden="false" name="_C0082" vbProcedure="false">[1]ﾃﾞｰﾀ!$AT$20:$AT$65</definedName>
    <definedName function="false" hidden="false" name="_C0083" vbProcedure="false">[1]ﾃﾞｰﾀ!$AU$20:$AU$65</definedName>
    <definedName function="false" hidden="false" name="_C0084" vbProcedure="false">[1]ﾃﾞｰﾀ!$AV$20:$AV$65</definedName>
    <definedName function="false" hidden="false" name="_C0085" vbProcedure="false">[1]ﾃﾞｰﾀ!$AW$20:$AW$65</definedName>
    <definedName function="false" hidden="false" name="_C0086" vbProcedure="false">[1]ﾃﾞｰﾀ!$AX$20:$AX$65</definedName>
    <definedName function="false" hidden="false" name="_C0087" vbProcedure="false">[1]ﾃﾞｰﾀ!$AY$20:$AY$65</definedName>
    <definedName function="false" hidden="false" name="_C0088" vbProcedure="false">[1]ﾃﾞｰﾀ!$AZ$20:$AZ$65</definedName>
    <definedName function="false" hidden="false" name="_C0089" vbProcedure="false">[1]ﾃﾞｰﾀ!$BA$20:$BA$65</definedName>
    <definedName function="false" hidden="false" name="_C0090" vbProcedure="false">[1]ﾃﾞｰﾀ!$BB$20:$BB$65</definedName>
    <definedName function="false" hidden="false" name="_C0091" vbProcedure="false">[1]ﾃﾞｰﾀ!$BC$20:$BC$65</definedName>
    <definedName function="false" hidden="false" name="_C0092" vbProcedure="false">[1]ﾃﾞｰﾀ!$BD$20:$BD$65</definedName>
    <definedName function="false" hidden="false" name="_C0093" vbProcedure="false">[1]ﾃﾞｰﾀ!$BE$20:$BE$65</definedName>
    <definedName function="false" hidden="false" name="_C0094" vbProcedure="false">[1]ﾃﾞｰﾀ!$BF$20:$BF$65</definedName>
    <definedName function="false" hidden="false" name="_C0095" vbProcedure="false">[1]ﾃﾞｰﾀ!$BG$20:$BG$65</definedName>
    <definedName function="false" hidden="false" name="_C0096" vbProcedure="false">[1]ﾃﾞｰﾀ!$BH$20:$BH$65</definedName>
    <definedName function="false" hidden="false" name="_C0100" vbProcedure="false">[1]ﾃﾞｰﾀ!$BI$20:$BI$65</definedName>
    <definedName function="false" hidden="false" name="_C0102" vbProcedure="false">[1]ﾃﾞｰﾀ!$BJ$20:$BJ$65</definedName>
    <definedName function="false" hidden="false" name="_C0103" vbProcedure="false">[1]ﾃﾞｰﾀ!$BK$20:$BK$65</definedName>
    <definedName function="false" hidden="false" name="_C0104" vbProcedure="false">[1]ﾃﾞｰﾀ!$BL$20:$BL$65</definedName>
    <definedName function="false" hidden="false" name="_C0105" vbProcedure="false">[1]ﾃﾞｰﾀ!$BM$20:$BM$65</definedName>
    <definedName function="false" hidden="false" name="_C0106" vbProcedure="false">[1]ﾃﾞｰﾀ!$BN$20:$BN$65</definedName>
    <definedName function="false" hidden="false" name="_C0108" vbProcedure="false">[1]ﾃﾞｰﾀ!$BO$20:$BO$65</definedName>
    <definedName function="false" hidden="false" name="_C1138" vbProcedure="false">[1]ﾃﾞｰﾀ!$BP$20:$BP$65</definedName>
    <definedName function="false" hidden="false" name="_C1254" vbProcedure="false">[1]ﾃﾞｰﾀ!$BQ$20:$BQ$65</definedName>
    <definedName function="false" hidden="false" name="_C1266" vbProcedure="false">[1]ﾃﾞｰﾀ!$BR$20:$B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歳入総額</t>
  </si>
  <si>
    <t xml:space="preserve">歳出総額</t>
  </si>
  <si>
    <t xml:space="preserve">歳入歳出</t>
  </si>
  <si>
    <t xml:space="preserve">翌年度に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実質単年度</t>
  </si>
  <si>
    <t xml:space="preserve">構成団体名</t>
  </si>
  <si>
    <t xml:space="preserve">共同処理事務の概要</t>
  </si>
  <si>
    <t xml:space="preserve">差引</t>
  </si>
  <si>
    <t xml:space="preserve">繰り越す</t>
  </si>
  <si>
    <t xml:space="preserve">取崩し額</t>
  </si>
  <si>
    <t xml:space="preserve">収支</t>
  </si>
  <si>
    <t xml:space="preserve">Ａ－Ｂ</t>
  </si>
  <si>
    <t xml:space="preserve">べき財源</t>
  </si>
  <si>
    <t xml:space="preserve">Ｃ－Ｄ</t>
  </si>
  <si>
    <t xml:space="preserve">Ｆ＋Ｇ＋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Ｈ－Ｉ</t>
  </si>
  <si>
    <t xml:space="preserve">小田原市外二ヶ市町組合</t>
  </si>
  <si>
    <t xml:space="preserve">小田原市・南足柄市・大井町</t>
  </si>
  <si>
    <t xml:space="preserve">共有林野の管理処分</t>
  </si>
  <si>
    <t xml:space="preserve">南足柄市外五ケ市町組合</t>
  </si>
  <si>
    <t xml:space="preserve">小田原市・南足柄市・大井町・松田町・山北町・開成町</t>
  </si>
  <si>
    <t xml:space="preserve">〃</t>
  </si>
  <si>
    <t xml:space="preserve">南足柄市外二ケ市町組合</t>
  </si>
  <si>
    <t xml:space="preserve">南足柄市外二ケ町組合</t>
  </si>
  <si>
    <t xml:space="preserve">南足柄市・山北町・開成町</t>
  </si>
  <si>
    <t xml:space="preserve">南足柄市・山北町・開成町一部事務組合</t>
  </si>
  <si>
    <t xml:space="preserve">松田町外三ヶ町組合</t>
  </si>
  <si>
    <t xml:space="preserve">松田町・山北町・開成町・大井町</t>
  </si>
  <si>
    <t xml:space="preserve">松田町外二ヶ町組合</t>
  </si>
  <si>
    <t xml:space="preserve">松田町・大井町・開成町</t>
  </si>
  <si>
    <t xml:space="preserve">箱根町外二カ市組合</t>
  </si>
  <si>
    <t xml:space="preserve">小田原市・南足柄市・箱根町</t>
  </si>
  <si>
    <t xml:space="preserve">南足柄市外四ケ市町組合</t>
  </si>
  <si>
    <t xml:space="preserve">小田原市・南足柄市・大井町・開成町・箱根町</t>
  </si>
  <si>
    <t xml:space="preserve">金目川水害予防組合</t>
  </si>
  <si>
    <t xml:space="preserve">平塚市・秦野市・伊勢原市</t>
  </si>
  <si>
    <t xml:space="preserve">山林の管理処分</t>
  </si>
  <si>
    <t xml:space="preserve">秦野市伊勢原市環境衛生組合</t>
  </si>
  <si>
    <t xml:space="preserve">秦野市・伊勢原市</t>
  </si>
  <si>
    <t xml:space="preserve">塵芥の終末処理施設、葬祭施設の設置管理</t>
  </si>
  <si>
    <t xml:space="preserve">高座清掃施設組合</t>
  </si>
  <si>
    <t xml:space="preserve">海老名市・座間市・綾瀬市</t>
  </si>
  <si>
    <t xml:space="preserve">塵芥・し尿処理施設、老人福祉センター及び屋内温水プールの設置管理</t>
  </si>
  <si>
    <t xml:space="preserve">足柄上衛生組合</t>
  </si>
  <si>
    <t xml:space="preserve">南足柄市・中井町・大井町・松田町・山北町・開成町</t>
  </si>
  <si>
    <t xml:space="preserve">し尿の処理、休日急患診療所の設置管理、医療機関等の相互の連携推進、介護認定審査事務</t>
  </si>
  <si>
    <t xml:space="preserve">湯河原町真鶴町衛生組合</t>
  </si>
  <si>
    <t xml:space="preserve">真鶴町・湯河原町</t>
  </si>
  <si>
    <t xml:space="preserve">塵芥処理</t>
  </si>
  <si>
    <t xml:space="preserve">足柄東部清掃組合</t>
  </si>
  <si>
    <t xml:space="preserve">中井町・大井町・松田町</t>
  </si>
  <si>
    <t xml:space="preserve">足柄西部清掃組合</t>
  </si>
  <si>
    <t xml:space="preserve">山北町・開成町</t>
  </si>
  <si>
    <t xml:space="preserve">広域大和斎場組合</t>
  </si>
  <si>
    <t xml:space="preserve">大和市・海老名市・座間市・綾瀬市</t>
  </si>
  <si>
    <t xml:space="preserve">斎場の設置、管理及び運営</t>
  </si>
  <si>
    <t xml:space="preserve">足柄消防組合</t>
  </si>
  <si>
    <t xml:space="preserve">消防事務・救急事務</t>
  </si>
  <si>
    <t xml:space="preserve">神奈川県市町村職員退職手当組合</t>
  </si>
  <si>
    <t xml:space="preserve">伊勢原市・海老名市・南足柄市・全町村・高座清掃施設組合外５組合</t>
  </si>
  <si>
    <t xml:space="preserve">退職手当の支給事務</t>
  </si>
  <si>
    <t xml:space="preserve">厚木愛甲環境施設組合</t>
  </si>
  <si>
    <t xml:space="preserve">厚木市・愛川町・清川村</t>
  </si>
  <si>
    <t xml:space="preserve">一般廃棄物処理施設の設置</t>
  </si>
  <si>
    <t xml:space="preserve">神奈川県後期高齢者医療広域連合</t>
  </si>
  <si>
    <t xml:space="preserve">全市町村</t>
  </si>
  <si>
    <t xml:space="preserve">後期高齢者医療事務</t>
  </si>
  <si>
    <t xml:space="preserve">合計</t>
  </si>
  <si>
    <t xml:space="preserve">※参考　普通会計・公営企業会計</t>
  </si>
  <si>
    <t xml:space="preserve">　以外の会計に属する一部事務組合</t>
  </si>
  <si>
    <t xml:space="preserve">形式収支</t>
  </si>
  <si>
    <t xml:space="preserve">共同処理</t>
  </si>
  <si>
    <t xml:space="preserve">事務の概要</t>
  </si>
  <si>
    <t xml:space="preserve">神奈川県競輪組合</t>
  </si>
  <si>
    <t xml:space="preserve">神奈川県・横浜市・横須賀市</t>
  </si>
  <si>
    <t xml:space="preserve">自転車競走の施行</t>
  </si>
  <si>
    <t xml:space="preserve">神奈川県川崎競馬組合</t>
  </si>
  <si>
    <t xml:space="preserve">神奈川県・川崎市</t>
  </si>
  <si>
    <t xml:space="preserve">地方競馬の開催</t>
  </si>
  <si>
    <t xml:space="preserve">※その他、公営企業会計に属する一部事務組合として、</t>
  </si>
  <si>
    <t xml:space="preserve">　「神奈川県内広域水道企業団」があります。</t>
  </si>
  <si>
    <t xml:space="preserve">　（構成団体名：神奈川県・横浜市・川崎市・横須賀市、</t>
  </si>
  <si>
    <t xml:space="preserve">　　処理事務：水道用水供給事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01;&#25919;&#29677;/002_&#20104;&#31639;&#12539;&#27770;&#31639;&#38306;&#20418;/009&#21047;&#29289;&#39006;/005&#31246;&#36001;&#25919;&#20107;&#24773;&#27010;&#35201;/H23&#24180;&#24230;/06_&#20869;&#23481;&#20316;&#25104;&#65288;&#36001;&#25919;&#65319;&#65289;/99_&#12496;&#12483;&#12463;&#12487;&#12540;&#12479;/&#26222;&#36890;&#20132;&#20184;&#31246;/001000101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28.87"/>
    <col collapsed="false" customWidth="true" hidden="false" outlineLevel="0" max="3" min="2" style="2" width="45.49"/>
    <col collapsed="false" customWidth="false" hidden="false" outlineLevel="0" max="257" min="4" style="2" width="9.37"/>
  </cols>
  <sheetData>
    <row r="1" s="4" customFormat="tru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25" hidden="false" customHeight="true" outlineLevel="0" collapsed="false">
      <c r="A2" s="5"/>
      <c r="B2" s="5"/>
      <c r="C2" s="5"/>
      <c r="D2" s="6" t="s">
        <v>0</v>
      </c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6</v>
      </c>
      <c r="M2" s="6" t="s">
        <v>8</v>
      </c>
    </row>
    <row r="3" s="4" customFormat="true" ht="17.25" hidden="false" customHeight="true" outlineLevel="0" collapsed="false">
      <c r="A3" s="5"/>
      <c r="B3" s="6" t="s">
        <v>9</v>
      </c>
      <c r="C3" s="6" t="s">
        <v>10</v>
      </c>
      <c r="D3" s="5"/>
      <c r="E3" s="5"/>
      <c r="F3" s="6" t="s">
        <v>11</v>
      </c>
      <c r="G3" s="6" t="s">
        <v>12</v>
      </c>
      <c r="H3" s="5"/>
      <c r="I3" s="5"/>
      <c r="J3" s="5"/>
      <c r="K3" s="5"/>
      <c r="L3" s="6" t="s">
        <v>13</v>
      </c>
      <c r="M3" s="6" t="s">
        <v>14</v>
      </c>
    </row>
    <row r="4" s="4" customFormat="true" ht="17.25" hidden="false" customHeight="true" outlineLevel="0" collapsed="false">
      <c r="A4" s="5"/>
      <c r="B4" s="5"/>
      <c r="C4" s="5"/>
      <c r="D4" s="5"/>
      <c r="E4" s="5"/>
      <c r="F4" s="6" t="s">
        <v>15</v>
      </c>
      <c r="G4" s="6" t="s">
        <v>16</v>
      </c>
      <c r="H4" s="6" t="s">
        <v>17</v>
      </c>
      <c r="I4" s="5"/>
      <c r="J4" s="5"/>
      <c r="K4" s="5"/>
      <c r="L4" s="5"/>
      <c r="M4" s="6" t="s">
        <v>18</v>
      </c>
    </row>
    <row r="5" s="4" customFormat="true" ht="17.25" hidden="false" customHeight="true" outlineLevel="0" collapsed="false">
      <c r="A5" s="7"/>
      <c r="B5" s="7"/>
      <c r="C5" s="7"/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</row>
    <row r="6" customFormat="false" ht="17.25" hidden="false" customHeight="true" outlineLevel="0" collapsed="false">
      <c r="A6" s="9" t="s">
        <v>29</v>
      </c>
      <c r="B6" s="10" t="s">
        <v>30</v>
      </c>
      <c r="C6" s="10" t="s">
        <v>31</v>
      </c>
      <c r="D6" s="10" t="n">
        <v>72130</v>
      </c>
      <c r="E6" s="10" t="n">
        <v>50883</v>
      </c>
      <c r="F6" s="10" t="n">
        <v>21247</v>
      </c>
      <c r="G6" s="10" t="n">
        <v>0</v>
      </c>
      <c r="H6" s="10" t="n">
        <v>21247</v>
      </c>
      <c r="I6" s="10" t="n">
        <v>14332</v>
      </c>
      <c r="J6" s="10" t="n">
        <v>13000</v>
      </c>
      <c r="K6" s="10" t="n">
        <v>0</v>
      </c>
      <c r="L6" s="10" t="n">
        <v>0</v>
      </c>
      <c r="M6" s="10" t="n">
        <v>27332</v>
      </c>
    </row>
    <row r="7" s="13" customFormat="true" ht="17.25" hidden="false" customHeight="true" outlineLevel="0" collapsed="false">
      <c r="A7" s="11" t="s">
        <v>32</v>
      </c>
      <c r="B7" s="12" t="s">
        <v>33</v>
      </c>
      <c r="C7" s="12" t="s">
        <v>34</v>
      </c>
      <c r="D7" s="12" t="n">
        <v>47378</v>
      </c>
      <c r="E7" s="12" t="n">
        <v>20130</v>
      </c>
      <c r="F7" s="12" t="n">
        <v>27248</v>
      </c>
      <c r="G7" s="12" t="n">
        <v>0</v>
      </c>
      <c r="H7" s="12" t="n">
        <v>27248</v>
      </c>
      <c r="I7" s="12" t="n">
        <v>16572</v>
      </c>
      <c r="J7" s="12" t="n">
        <v>0</v>
      </c>
      <c r="K7" s="12" t="n">
        <v>0</v>
      </c>
      <c r="L7" s="12" t="n">
        <v>0</v>
      </c>
      <c r="M7" s="12" t="n">
        <v>16572</v>
      </c>
    </row>
    <row r="8" customFormat="false" ht="17.25" hidden="false" customHeight="true" outlineLevel="0" collapsed="false">
      <c r="A8" s="11" t="s">
        <v>35</v>
      </c>
      <c r="B8" s="12" t="s">
        <v>30</v>
      </c>
      <c r="C8" s="12" t="s">
        <v>34</v>
      </c>
      <c r="D8" s="12" t="n">
        <v>8880</v>
      </c>
      <c r="E8" s="12" t="n">
        <v>5397</v>
      </c>
      <c r="F8" s="12" t="n">
        <v>3483</v>
      </c>
      <c r="G8" s="12" t="n">
        <v>0</v>
      </c>
      <c r="H8" s="12" t="n">
        <v>3483</v>
      </c>
      <c r="I8" s="12" t="n">
        <v>23</v>
      </c>
      <c r="J8" s="12" t="n">
        <v>0</v>
      </c>
      <c r="K8" s="12" t="n">
        <v>0</v>
      </c>
      <c r="L8" s="12" t="n">
        <v>1000</v>
      </c>
      <c r="M8" s="12" t="n">
        <v>-977</v>
      </c>
    </row>
    <row r="9" customFormat="false" ht="17.25" hidden="false" customHeight="true" outlineLevel="0" collapsed="false">
      <c r="A9" s="11" t="s">
        <v>36</v>
      </c>
      <c r="B9" s="12" t="s">
        <v>37</v>
      </c>
      <c r="C9" s="12" t="s">
        <v>34</v>
      </c>
      <c r="D9" s="12" t="n">
        <v>53319</v>
      </c>
      <c r="E9" s="12" t="n">
        <v>11222</v>
      </c>
      <c r="F9" s="12" t="n">
        <v>42097</v>
      </c>
      <c r="G9" s="12" t="n">
        <v>0</v>
      </c>
      <c r="H9" s="12" t="n">
        <v>42097</v>
      </c>
      <c r="I9" s="12" t="n">
        <v>31914</v>
      </c>
      <c r="J9" s="12" t="n">
        <v>0</v>
      </c>
      <c r="K9" s="12" t="n">
        <v>0</v>
      </c>
      <c r="L9" s="12" t="n">
        <v>0</v>
      </c>
      <c r="M9" s="12" t="n">
        <v>31914</v>
      </c>
    </row>
    <row r="10" customFormat="false" ht="17.25" hidden="false" customHeight="true" outlineLevel="0" collapsed="false">
      <c r="A10" s="11" t="s">
        <v>38</v>
      </c>
      <c r="B10" s="12" t="s">
        <v>37</v>
      </c>
      <c r="C10" s="12" t="s">
        <v>34</v>
      </c>
      <c r="D10" s="12" t="n">
        <v>2677</v>
      </c>
      <c r="E10" s="12" t="n">
        <v>1648</v>
      </c>
      <c r="F10" s="12" t="n">
        <v>1029</v>
      </c>
      <c r="G10" s="12" t="n">
        <v>0</v>
      </c>
      <c r="H10" s="12" t="n">
        <v>1029</v>
      </c>
      <c r="I10" s="12" t="n">
        <v>44</v>
      </c>
      <c r="J10" s="12" t="n">
        <v>0</v>
      </c>
      <c r="K10" s="12" t="n">
        <v>0</v>
      </c>
      <c r="L10" s="12" t="n">
        <v>500</v>
      </c>
      <c r="M10" s="12" t="n">
        <v>-456</v>
      </c>
    </row>
    <row r="11" s="13" customFormat="true" ht="17.25" hidden="false" customHeight="true" outlineLevel="0" collapsed="false">
      <c r="A11" s="11" t="s">
        <v>39</v>
      </c>
      <c r="B11" s="12" t="s">
        <v>40</v>
      </c>
      <c r="C11" s="12" t="s">
        <v>34</v>
      </c>
      <c r="D11" s="12" t="n">
        <v>29023</v>
      </c>
      <c r="E11" s="12" t="n">
        <v>1845</v>
      </c>
      <c r="F11" s="12" t="n">
        <v>27178</v>
      </c>
      <c r="G11" s="12" t="n">
        <v>0</v>
      </c>
      <c r="H11" s="12" t="n">
        <v>27178</v>
      </c>
      <c r="I11" s="12" t="n">
        <v>15628</v>
      </c>
      <c r="J11" s="12" t="n">
        <v>0</v>
      </c>
      <c r="K11" s="12" t="n">
        <v>0</v>
      </c>
      <c r="L11" s="12" t="n">
        <v>0</v>
      </c>
      <c r="M11" s="12" t="n">
        <v>15628</v>
      </c>
    </row>
    <row r="12" s="13" customFormat="true" ht="17.25" hidden="false" customHeight="true" outlineLevel="0" collapsed="false">
      <c r="A12" s="11" t="s">
        <v>41</v>
      </c>
      <c r="B12" s="12" t="s">
        <v>42</v>
      </c>
      <c r="C12" s="12" t="s">
        <v>34</v>
      </c>
      <c r="D12" s="12" t="n">
        <v>17822</v>
      </c>
      <c r="E12" s="12" t="n">
        <v>12107</v>
      </c>
      <c r="F12" s="12" t="n">
        <v>5715</v>
      </c>
      <c r="G12" s="12" t="n">
        <v>0</v>
      </c>
      <c r="H12" s="12" t="n">
        <v>5715</v>
      </c>
      <c r="I12" s="12" t="n">
        <v>977</v>
      </c>
      <c r="J12" s="12" t="n">
        <v>0</v>
      </c>
      <c r="K12" s="12" t="n">
        <v>0</v>
      </c>
      <c r="L12" s="12" t="n">
        <v>0</v>
      </c>
      <c r="M12" s="12" t="n">
        <v>977</v>
      </c>
    </row>
    <row r="13" s="13" customFormat="true" ht="17.25" hidden="false" customHeight="true" outlineLevel="0" collapsed="false">
      <c r="A13" s="11" t="s">
        <v>43</v>
      </c>
      <c r="B13" s="12" t="s">
        <v>44</v>
      </c>
      <c r="C13" s="12" t="s">
        <v>34</v>
      </c>
      <c r="D13" s="12" t="n">
        <v>11173</v>
      </c>
      <c r="E13" s="12" t="n">
        <v>6268</v>
      </c>
      <c r="F13" s="12" t="n">
        <v>4905</v>
      </c>
      <c r="G13" s="12" t="n">
        <v>0</v>
      </c>
      <c r="H13" s="12" t="n">
        <v>4905</v>
      </c>
      <c r="I13" s="12" t="n">
        <v>-436</v>
      </c>
      <c r="J13" s="12" t="n">
        <v>0</v>
      </c>
      <c r="K13" s="12" t="n">
        <v>0</v>
      </c>
      <c r="L13" s="12" t="n">
        <v>0</v>
      </c>
      <c r="M13" s="12" t="n">
        <v>-436</v>
      </c>
    </row>
    <row r="14" s="13" customFormat="true" ht="17.25" hidden="false" customHeight="true" outlineLevel="0" collapsed="false">
      <c r="A14" s="11" t="s">
        <v>45</v>
      </c>
      <c r="B14" s="12" t="s">
        <v>46</v>
      </c>
      <c r="C14" s="12" t="s">
        <v>34</v>
      </c>
      <c r="D14" s="12" t="n">
        <v>1267</v>
      </c>
      <c r="E14" s="12" t="n">
        <v>491</v>
      </c>
      <c r="F14" s="12" t="n">
        <v>776</v>
      </c>
      <c r="G14" s="12" t="n">
        <v>0</v>
      </c>
      <c r="H14" s="12" t="n">
        <v>776</v>
      </c>
      <c r="I14" s="12" t="n">
        <v>109</v>
      </c>
      <c r="J14" s="12" t="n">
        <v>0</v>
      </c>
      <c r="K14" s="12" t="n">
        <v>0</v>
      </c>
      <c r="L14" s="12" t="n">
        <v>0</v>
      </c>
      <c r="M14" s="12" t="n">
        <v>109</v>
      </c>
    </row>
    <row r="15" s="13" customFormat="true" ht="17.25" hidden="false" customHeight="true" outlineLevel="0" collapsed="false">
      <c r="A15" s="11" t="s">
        <v>47</v>
      </c>
      <c r="B15" s="12" t="s">
        <v>48</v>
      </c>
      <c r="C15" s="12" t="s">
        <v>49</v>
      </c>
      <c r="D15" s="12" t="n">
        <v>7972</v>
      </c>
      <c r="E15" s="12" t="n">
        <v>7055</v>
      </c>
      <c r="F15" s="12" t="n">
        <v>917</v>
      </c>
      <c r="G15" s="12" t="n">
        <v>0</v>
      </c>
      <c r="H15" s="12" t="n">
        <v>917</v>
      </c>
      <c r="I15" s="12" t="n">
        <v>229</v>
      </c>
      <c r="J15" s="12" t="n">
        <v>40</v>
      </c>
      <c r="K15" s="12" t="n">
        <v>0</v>
      </c>
      <c r="L15" s="12" t="n">
        <v>0</v>
      </c>
      <c r="M15" s="12" t="n">
        <v>269</v>
      </c>
    </row>
    <row r="16" s="13" customFormat="true" ht="17.25" hidden="false" customHeight="true" outlineLevel="0" collapsed="false">
      <c r="A16" s="11" t="s">
        <v>50</v>
      </c>
      <c r="B16" s="12" t="s">
        <v>51</v>
      </c>
      <c r="C16" s="12" t="s">
        <v>52</v>
      </c>
      <c r="D16" s="12" t="n">
        <v>3154150</v>
      </c>
      <c r="E16" s="12" t="n">
        <v>2942763</v>
      </c>
      <c r="F16" s="12" t="n">
        <v>211387</v>
      </c>
      <c r="G16" s="12" t="n">
        <v>25645</v>
      </c>
      <c r="H16" s="12" t="n">
        <v>185742</v>
      </c>
      <c r="I16" s="12" t="n">
        <v>-2063</v>
      </c>
      <c r="J16" s="12" t="n">
        <v>0</v>
      </c>
      <c r="K16" s="12" t="n">
        <v>0</v>
      </c>
      <c r="L16" s="12" t="n">
        <v>0</v>
      </c>
      <c r="M16" s="12" t="n">
        <v>-2063</v>
      </c>
    </row>
    <row r="17" s="13" customFormat="true" ht="17.25" hidden="false" customHeight="true" outlineLevel="0" collapsed="false">
      <c r="A17" s="11" t="s">
        <v>53</v>
      </c>
      <c r="B17" s="12" t="s">
        <v>54</v>
      </c>
      <c r="C17" s="12" t="s">
        <v>55</v>
      </c>
      <c r="D17" s="12" t="n">
        <v>3649675</v>
      </c>
      <c r="E17" s="12" t="n">
        <v>3291069</v>
      </c>
      <c r="F17" s="12" t="n">
        <v>358606</v>
      </c>
      <c r="G17" s="12" t="n">
        <v>6291</v>
      </c>
      <c r="H17" s="12" t="n">
        <v>352315</v>
      </c>
      <c r="I17" s="12" t="n">
        <v>64147</v>
      </c>
      <c r="J17" s="12" t="n">
        <v>0</v>
      </c>
      <c r="K17" s="12" t="n">
        <v>0</v>
      </c>
      <c r="L17" s="12" t="n">
        <v>0</v>
      </c>
      <c r="M17" s="12" t="n">
        <v>64147</v>
      </c>
    </row>
    <row r="18" s="13" customFormat="true" ht="17.25" hidden="false" customHeight="true" outlineLevel="0" collapsed="false">
      <c r="A18" s="11" t="s">
        <v>56</v>
      </c>
      <c r="B18" s="12" t="s">
        <v>57</v>
      </c>
      <c r="C18" s="12" t="s">
        <v>58</v>
      </c>
      <c r="D18" s="12" t="n">
        <v>221422</v>
      </c>
      <c r="E18" s="12" t="n">
        <v>201425</v>
      </c>
      <c r="F18" s="12" t="n">
        <v>19997</v>
      </c>
      <c r="G18" s="12" t="n">
        <v>0</v>
      </c>
      <c r="H18" s="12" t="n">
        <v>19997</v>
      </c>
      <c r="I18" s="12" t="n">
        <v>-4342</v>
      </c>
      <c r="J18" s="12" t="n">
        <v>0</v>
      </c>
      <c r="K18" s="12" t="n">
        <v>0</v>
      </c>
      <c r="L18" s="12" t="n">
        <v>0</v>
      </c>
      <c r="M18" s="12" t="n">
        <v>-4342</v>
      </c>
    </row>
    <row r="19" s="13" customFormat="true" ht="17.25" hidden="false" customHeight="true" outlineLevel="0" collapsed="false">
      <c r="A19" s="11" t="s">
        <v>59</v>
      </c>
      <c r="B19" s="12" t="s">
        <v>60</v>
      </c>
      <c r="C19" s="12" t="s">
        <v>61</v>
      </c>
      <c r="D19" s="12" t="n">
        <v>505509</v>
      </c>
      <c r="E19" s="12" t="n">
        <v>505509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s="13" customFormat="true" ht="17.25" hidden="false" customHeight="true" outlineLevel="0" collapsed="false">
      <c r="A20" s="11" t="s">
        <v>62</v>
      </c>
      <c r="B20" s="12" t="s">
        <v>63</v>
      </c>
      <c r="C20" s="12" t="s">
        <v>34</v>
      </c>
      <c r="D20" s="12" t="n">
        <v>415186</v>
      </c>
      <c r="E20" s="12" t="n">
        <v>382871</v>
      </c>
      <c r="F20" s="12" t="n">
        <v>32315</v>
      </c>
      <c r="G20" s="12" t="n">
        <v>0</v>
      </c>
      <c r="H20" s="12" t="n">
        <v>32315</v>
      </c>
      <c r="I20" s="12" t="n">
        <v>-1972</v>
      </c>
      <c r="J20" s="12" t="n">
        <v>0</v>
      </c>
      <c r="K20" s="12" t="n">
        <v>0</v>
      </c>
      <c r="L20" s="12" t="n">
        <v>0</v>
      </c>
      <c r="M20" s="12" t="n">
        <v>-1972</v>
      </c>
    </row>
    <row r="21" s="13" customFormat="true" ht="17.25" hidden="false" customHeight="true" outlineLevel="0" collapsed="false">
      <c r="A21" s="11" t="s">
        <v>64</v>
      </c>
      <c r="B21" s="12" t="s">
        <v>65</v>
      </c>
      <c r="C21" s="12" t="s">
        <v>34</v>
      </c>
      <c r="D21" s="12" t="n">
        <v>668546</v>
      </c>
      <c r="E21" s="12" t="n">
        <v>611270</v>
      </c>
      <c r="F21" s="12" t="n">
        <v>57276</v>
      </c>
      <c r="G21" s="12" t="n">
        <v>0</v>
      </c>
      <c r="H21" s="12" t="n">
        <v>57276</v>
      </c>
      <c r="I21" s="12" t="n">
        <v>5329</v>
      </c>
      <c r="J21" s="12" t="n">
        <v>0</v>
      </c>
      <c r="K21" s="12" t="n">
        <v>0</v>
      </c>
      <c r="L21" s="12" t="n">
        <v>0</v>
      </c>
      <c r="M21" s="12" t="n">
        <v>5329</v>
      </c>
    </row>
    <row r="22" s="13" customFormat="true" ht="17.25" hidden="false" customHeight="true" outlineLevel="0" collapsed="false">
      <c r="A22" s="11" t="s">
        <v>66</v>
      </c>
      <c r="B22" s="12" t="s">
        <v>67</v>
      </c>
      <c r="C22" s="12" t="s">
        <v>68</v>
      </c>
      <c r="D22" s="12" t="n">
        <v>419685</v>
      </c>
      <c r="E22" s="12" t="n">
        <v>388878</v>
      </c>
      <c r="F22" s="12" t="n">
        <v>30807</v>
      </c>
      <c r="G22" s="12" t="n">
        <v>0</v>
      </c>
      <c r="H22" s="12" t="n">
        <v>30807</v>
      </c>
      <c r="I22" s="12" t="n">
        <v>9356</v>
      </c>
      <c r="J22" s="12" t="n">
        <v>0</v>
      </c>
      <c r="K22" s="12" t="n">
        <v>0</v>
      </c>
      <c r="L22" s="12" t="n">
        <v>0</v>
      </c>
      <c r="M22" s="12" t="n">
        <v>9356</v>
      </c>
    </row>
    <row r="23" s="13" customFormat="true" ht="17.25" hidden="false" customHeight="true" outlineLevel="0" collapsed="false">
      <c r="A23" s="11" t="s">
        <v>69</v>
      </c>
      <c r="B23" s="12" t="s">
        <v>57</v>
      </c>
      <c r="C23" s="12" t="s">
        <v>70</v>
      </c>
      <c r="D23" s="12" t="n">
        <v>1887388</v>
      </c>
      <c r="E23" s="12" t="n">
        <v>1847413</v>
      </c>
      <c r="F23" s="12" t="n">
        <v>39975</v>
      </c>
      <c r="G23" s="12" t="n">
        <v>0</v>
      </c>
      <c r="H23" s="12" t="n">
        <v>39975</v>
      </c>
      <c r="I23" s="12" t="n">
        <v>-24415</v>
      </c>
      <c r="J23" s="12" t="n">
        <v>70014</v>
      </c>
      <c r="K23" s="12" t="n">
        <v>0</v>
      </c>
      <c r="L23" s="12" t="n">
        <v>0</v>
      </c>
      <c r="M23" s="12" t="n">
        <v>45599</v>
      </c>
    </row>
    <row r="24" s="13" customFormat="true" ht="17.25" hidden="false" customHeight="true" outlineLevel="0" collapsed="false">
      <c r="A24" s="11" t="s">
        <v>71</v>
      </c>
      <c r="B24" s="12" t="s">
        <v>72</v>
      </c>
      <c r="C24" s="12" t="s">
        <v>73</v>
      </c>
      <c r="D24" s="12" t="n">
        <v>6221886</v>
      </c>
      <c r="E24" s="12" t="n">
        <v>6102203</v>
      </c>
      <c r="F24" s="12" t="n">
        <v>119683</v>
      </c>
      <c r="G24" s="12" t="n">
        <v>0</v>
      </c>
      <c r="H24" s="12" t="n">
        <v>119683</v>
      </c>
      <c r="I24" s="12" t="n">
        <v>-66180</v>
      </c>
      <c r="J24" s="12" t="n">
        <v>10000</v>
      </c>
      <c r="K24" s="12" t="n">
        <v>0</v>
      </c>
      <c r="L24" s="12" t="n">
        <v>400000</v>
      </c>
      <c r="M24" s="12" t="n">
        <v>-456180</v>
      </c>
    </row>
    <row r="25" customFormat="false" ht="17.25" hidden="false" customHeight="true" outlineLevel="0" collapsed="false">
      <c r="A25" s="11" t="s">
        <v>74</v>
      </c>
      <c r="B25" s="12" t="s">
        <v>75</v>
      </c>
      <c r="C25" s="12" t="s">
        <v>76</v>
      </c>
      <c r="D25" s="12" t="n">
        <v>91968</v>
      </c>
      <c r="E25" s="12" t="n">
        <v>83871</v>
      </c>
      <c r="F25" s="12" t="n">
        <v>8097</v>
      </c>
      <c r="G25" s="12" t="n">
        <v>3030</v>
      </c>
      <c r="H25" s="12" t="n">
        <v>5067</v>
      </c>
      <c r="I25" s="12" t="n">
        <v>-9664</v>
      </c>
      <c r="J25" s="12" t="n">
        <v>0</v>
      </c>
      <c r="K25" s="12" t="n">
        <v>0</v>
      </c>
      <c r="L25" s="12" t="n">
        <v>0</v>
      </c>
      <c r="M25" s="12" t="n">
        <v>-9664</v>
      </c>
    </row>
    <row r="26" customFormat="false" ht="17.25" hidden="false" customHeight="true" outlineLevel="0" collapsed="false">
      <c r="A26" s="14" t="s">
        <v>77</v>
      </c>
      <c r="B26" s="15" t="s">
        <v>78</v>
      </c>
      <c r="C26" s="15" t="s">
        <v>79</v>
      </c>
      <c r="D26" s="15" t="n">
        <v>3383420</v>
      </c>
      <c r="E26" s="15" t="n">
        <v>3351822</v>
      </c>
      <c r="F26" s="15" t="n">
        <v>31598</v>
      </c>
      <c r="G26" s="15" t="n">
        <v>0</v>
      </c>
      <c r="H26" s="15" t="n">
        <v>31598</v>
      </c>
      <c r="I26" s="15" t="n">
        <v>-25540</v>
      </c>
      <c r="J26" s="15" t="n">
        <v>0</v>
      </c>
      <c r="K26" s="15" t="n">
        <v>0</v>
      </c>
      <c r="L26" s="15" t="n">
        <v>0</v>
      </c>
      <c r="M26" s="15" t="n">
        <v>-25540</v>
      </c>
    </row>
    <row r="27" customFormat="false" ht="17.25" hidden="false" customHeight="true" outlineLevel="0" collapsed="false">
      <c r="A27" s="16" t="s">
        <v>80</v>
      </c>
      <c r="B27" s="17"/>
      <c r="C27" s="17"/>
      <c r="D27" s="17" t="n">
        <f aca="false">SUM(D6:D26)</f>
        <v>20870476</v>
      </c>
      <c r="E27" s="17" t="n">
        <f aca="false">SUM(E6:E26)</f>
        <v>19826140</v>
      </c>
      <c r="F27" s="17" t="n">
        <f aca="false">SUM(F6:F26)</f>
        <v>1044336</v>
      </c>
      <c r="G27" s="17" t="n">
        <f aca="false">SUM(G6:G26)</f>
        <v>34966</v>
      </c>
      <c r="H27" s="17" t="n">
        <f aca="false">SUM(H6:H26)</f>
        <v>1009370</v>
      </c>
      <c r="I27" s="17" t="n">
        <f aca="false">SUM(I6:I26)</f>
        <v>24048</v>
      </c>
      <c r="J27" s="17" t="n">
        <f aca="false">SUM(J6:J26)</f>
        <v>93054</v>
      </c>
      <c r="K27" s="17" t="n">
        <f aca="false">SUM(K6:K26)</f>
        <v>0</v>
      </c>
      <c r="L27" s="17" t="n">
        <f aca="false">SUM(L6:L26)</f>
        <v>401500</v>
      </c>
      <c r="M27" s="17" t="n">
        <f aca="false">SUM(M6:M26)</f>
        <v>-284398</v>
      </c>
    </row>
    <row r="28" s="13" customFormat="true" ht="17.2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</row>
    <row r="29" s="13" customFormat="true" ht="17.25" hidden="false" customHeight="true" outlineLevel="0" collapsed="false">
      <c r="A29" s="20" t="s">
        <v>81</v>
      </c>
    </row>
    <row r="30" s="13" customFormat="true" ht="17.25" hidden="false" customHeight="true" outlineLevel="0" collapsed="false">
      <c r="A30" s="21" t="s">
        <v>82</v>
      </c>
      <c r="B30" s="22"/>
      <c r="C30" s="22"/>
      <c r="D30" s="22"/>
      <c r="E30" s="22"/>
      <c r="F30" s="22"/>
      <c r="G30" s="22"/>
      <c r="H30" s="22"/>
    </row>
    <row r="31" s="13" customFormat="true" ht="17.25" hidden="false" customHeight="true" outlineLevel="0" collapsed="false">
      <c r="A31" s="23"/>
      <c r="B31" s="24"/>
      <c r="C31" s="24"/>
      <c r="D31" s="24"/>
      <c r="E31" s="25"/>
      <c r="F31" s="24"/>
      <c r="G31" s="25"/>
      <c r="H31" s="24"/>
      <c r="I31" s="24"/>
      <c r="J31" s="24"/>
      <c r="K31" s="24"/>
      <c r="L31" s="24"/>
      <c r="M31" s="24"/>
    </row>
    <row r="32" s="13" customFormat="true" ht="17.25" hidden="false" customHeight="true" outlineLevel="0" collapsed="false">
      <c r="A32" s="26"/>
      <c r="B32" s="27"/>
      <c r="C32" s="27"/>
      <c r="D32" s="28" t="s">
        <v>0</v>
      </c>
      <c r="E32" s="29" t="s">
        <v>1</v>
      </c>
      <c r="F32" s="28" t="s">
        <v>83</v>
      </c>
      <c r="G32" s="28" t="s">
        <v>3</v>
      </c>
      <c r="H32" s="28" t="s">
        <v>4</v>
      </c>
      <c r="I32" s="6" t="s">
        <v>5</v>
      </c>
      <c r="J32" s="6" t="s">
        <v>6</v>
      </c>
      <c r="K32" s="6" t="s">
        <v>7</v>
      </c>
      <c r="L32" s="6" t="s">
        <v>6</v>
      </c>
      <c r="M32" s="6" t="s">
        <v>8</v>
      </c>
    </row>
    <row r="33" s="13" customFormat="true" ht="17.25" hidden="false" customHeight="true" outlineLevel="0" collapsed="false">
      <c r="A33" s="26"/>
      <c r="B33" s="28" t="s">
        <v>9</v>
      </c>
      <c r="C33" s="28" t="s">
        <v>84</v>
      </c>
      <c r="D33" s="27"/>
      <c r="E33" s="29"/>
      <c r="F33" s="27"/>
      <c r="G33" s="28" t="s">
        <v>12</v>
      </c>
      <c r="H33" s="27"/>
      <c r="I33" s="5"/>
      <c r="J33" s="5"/>
      <c r="K33" s="5"/>
      <c r="L33" s="6" t="s">
        <v>13</v>
      </c>
      <c r="M33" s="6" t="s">
        <v>14</v>
      </c>
    </row>
    <row r="34" s="13" customFormat="true" ht="17.25" hidden="false" customHeight="true" outlineLevel="0" collapsed="false">
      <c r="A34" s="26"/>
      <c r="B34" s="27"/>
      <c r="C34" s="28" t="s">
        <v>85</v>
      </c>
      <c r="D34" s="27"/>
      <c r="E34" s="29"/>
      <c r="F34" s="28" t="s">
        <v>15</v>
      </c>
      <c r="G34" s="28" t="s">
        <v>16</v>
      </c>
      <c r="H34" s="27"/>
      <c r="I34" s="5"/>
      <c r="J34" s="5"/>
      <c r="K34" s="5"/>
      <c r="L34" s="5"/>
      <c r="M34" s="6" t="s">
        <v>18</v>
      </c>
    </row>
    <row r="35" s="13" customFormat="true" ht="17.25" hidden="false" customHeight="true" outlineLevel="0" collapsed="false">
      <c r="A35" s="30"/>
      <c r="B35" s="31"/>
      <c r="C35" s="31"/>
      <c r="D35" s="32" t="s">
        <v>19</v>
      </c>
      <c r="E35" s="33" t="s">
        <v>20</v>
      </c>
      <c r="F35" s="32" t="s">
        <v>21</v>
      </c>
      <c r="G35" s="33" t="s">
        <v>22</v>
      </c>
      <c r="H35" s="32" t="s">
        <v>17</v>
      </c>
      <c r="I35" s="8" t="s">
        <v>24</v>
      </c>
      <c r="J35" s="8" t="s">
        <v>25</v>
      </c>
      <c r="K35" s="8" t="s">
        <v>26</v>
      </c>
      <c r="L35" s="8" t="s">
        <v>27</v>
      </c>
      <c r="M35" s="8" t="s">
        <v>28</v>
      </c>
    </row>
    <row r="36" s="13" customFormat="true" ht="17.25" hidden="false" customHeight="true" outlineLevel="0" collapsed="false">
      <c r="A36" s="9" t="s">
        <v>86</v>
      </c>
      <c r="B36" s="10" t="s">
        <v>87</v>
      </c>
      <c r="C36" s="10" t="s">
        <v>88</v>
      </c>
      <c r="D36" s="10" t="n">
        <v>8746050</v>
      </c>
      <c r="E36" s="10" t="n">
        <v>14098762</v>
      </c>
      <c r="F36" s="10" t="n">
        <v>-5352712</v>
      </c>
      <c r="G36" s="10" t="n">
        <v>0</v>
      </c>
      <c r="H36" s="10" t="n">
        <v>-5352712</v>
      </c>
      <c r="I36" s="34"/>
      <c r="J36" s="34"/>
      <c r="K36" s="34"/>
      <c r="L36" s="34"/>
      <c r="M36" s="34"/>
    </row>
    <row r="37" s="13" customFormat="true" ht="17.25" hidden="false" customHeight="true" outlineLevel="0" collapsed="false">
      <c r="A37" s="11" t="s">
        <v>89</v>
      </c>
      <c r="B37" s="12" t="s">
        <v>90</v>
      </c>
      <c r="C37" s="12" t="s">
        <v>91</v>
      </c>
      <c r="D37" s="12" t="n">
        <v>47326463</v>
      </c>
      <c r="E37" s="12" t="n">
        <v>47890502</v>
      </c>
      <c r="F37" s="12" t="n">
        <v>-564039</v>
      </c>
      <c r="G37" s="12" t="n">
        <v>0</v>
      </c>
      <c r="H37" s="12" t="n">
        <v>-564039</v>
      </c>
      <c r="I37" s="35"/>
      <c r="J37" s="35"/>
      <c r="K37" s="35"/>
      <c r="L37" s="35"/>
      <c r="M37" s="35"/>
    </row>
    <row r="38" s="13" customFormat="true" ht="17.25" hidden="false" customHeight="true" outlineLevel="0" collapsed="false">
      <c r="A38" s="14" t="s">
        <v>77</v>
      </c>
      <c r="B38" s="15" t="s">
        <v>78</v>
      </c>
      <c r="C38" s="15" t="s">
        <v>79</v>
      </c>
      <c r="D38" s="15" t="n">
        <v>610699034</v>
      </c>
      <c r="E38" s="15" t="n">
        <v>608485065</v>
      </c>
      <c r="F38" s="15" t="n">
        <f aca="false">D38-E38</f>
        <v>2213969</v>
      </c>
      <c r="G38" s="15" t="n">
        <v>0</v>
      </c>
      <c r="H38" s="15" t="n">
        <v>2213969</v>
      </c>
      <c r="I38" s="36"/>
      <c r="J38" s="36"/>
      <c r="K38" s="36"/>
      <c r="L38" s="36"/>
      <c r="M38" s="36"/>
    </row>
    <row r="39" customFormat="false" ht="17.25" hidden="false" customHeight="true" outlineLevel="0" collapsed="false"/>
    <row r="40" customFormat="false" ht="17.25" hidden="false" customHeight="true" outlineLevel="0" collapsed="false">
      <c r="B40" s="37" t="s">
        <v>92</v>
      </c>
    </row>
    <row r="41" customFormat="false" ht="17.25" hidden="false" customHeight="true" outlineLevel="0" collapsed="false">
      <c r="B41" s="37" t="s">
        <v>93</v>
      </c>
    </row>
    <row r="42" customFormat="false" ht="17.25" hidden="false" customHeight="true" outlineLevel="0" collapsed="false">
      <c r="B42" s="37" t="s">
        <v>94</v>
      </c>
    </row>
    <row r="43" customFormat="false" ht="17.25" hidden="false" customHeight="true" outlineLevel="0" collapsed="false">
      <c r="B43" s="37" t="s">
        <v>95</v>
      </c>
    </row>
  </sheetData>
  <printOptions headings="false" gridLines="false" gridLinesSet="true" horizontalCentered="false" verticalCentered="true"/>
  <pageMargins left="0.7875" right="0.7875" top="1.01180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２　平成22年度一部事務組合（普通会計）決算状況［&amp;P/&amp;N］&amp;R&amp;"ＭＳ ゴシック,Regular"&amp;10（単位：千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30:46Z</dcterms:created>
  <dc:creator> </dc:creator>
  <dc:description/>
  <dc:language>en-US</dc:language>
  <cp:lastModifiedBy> </cp:lastModifiedBy>
  <dcterms:modified xsi:type="dcterms:W3CDTF">2012-03-29T09:34:18Z</dcterms:modified>
  <cp:revision>0</cp:revision>
  <dc:subject/>
  <dc:title/>
</cp:coreProperties>
</file>