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</sheets>
  <externalReferences>
    <externalReference r:id="rId6"/>
  </externalReferences>
  <definedNames>
    <definedName function="false" hidden="false" localSheetId="0" name="_xlnm.Print_Area" vbProcedure="false">１ページ!$A$1:$Q$40</definedName>
    <definedName function="false" hidden="false" localSheetId="3" name="_xlnm.Print_Area" vbProcedure="false">４ページ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3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３月末確定）</t>
    </r>
  </si>
  <si>
    <t xml:space="preserve">今月末で</t>
  </si>
  <si>
    <t xml:space="preserve">日目</t>
  </si>
  <si>
    <t xml:space="preserve">数値は３月末までの累計値</t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⑧</t>
  </si>
  <si>
    <t xml:space="preserve">⑨</t>
  </si>
  <si>
    <t xml:space="preserve">⑩</t>
  </si>
  <si>
    <t xml:space="preserve">⑪</t>
  </si>
  <si>
    <t xml:space="preserve">全国</t>
  </si>
  <si>
    <t xml:space="preserve">埼玉</t>
  </si>
  <si>
    <t xml:space="preserve">千葉</t>
  </si>
  <si>
    <t xml:space="preserve">愛知</t>
  </si>
  <si>
    <t xml:space="preserve">大阪</t>
  </si>
  <si>
    <t xml:space="preserve">神奈川</t>
  </si>
  <si>
    <t xml:space="preserve">茨城</t>
  </si>
  <si>
    <t xml:space="preserve">東京</t>
  </si>
  <si>
    <t xml:space="preserve">北海道</t>
  </si>
  <si>
    <t xml:space="preserve">兵庫</t>
  </si>
  <si>
    <t xml:space="preserve">福岡</t>
  </si>
  <si>
    <t xml:space="preserve">広島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３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9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全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相</t>
  </si>
  <si>
    <t xml:space="preserve">中央区</t>
  </si>
  <si>
    <t xml:space="preserve">模</t>
  </si>
  <si>
    <t xml:space="preserve">原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1029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数"/>
      <sheetName val="死傷者"/>
      <sheetName val="状態"/>
      <sheetName val="年齢"/>
      <sheetName val="年齢死傷者"/>
      <sheetName val="年齢状態"/>
      <sheetName val="その他"/>
    </sheetNames>
    <sheetDataSet>
      <sheetData sheetId="0">
        <row r="4">
          <cell r="C4">
            <v>138</v>
          </cell>
          <cell r="D4">
            <v>162</v>
          </cell>
        </row>
        <row r="5">
          <cell r="C5">
            <v>148</v>
          </cell>
          <cell r="D5">
            <v>148</v>
          </cell>
        </row>
        <row r="6">
          <cell r="C6">
            <v>117</v>
          </cell>
          <cell r="D6">
            <v>91</v>
          </cell>
        </row>
        <row r="7">
          <cell r="C7">
            <v>143</v>
          </cell>
          <cell r="D7">
            <v>150</v>
          </cell>
        </row>
        <row r="8">
          <cell r="C8">
            <v>128</v>
          </cell>
          <cell r="D8">
            <v>133</v>
          </cell>
        </row>
        <row r="9">
          <cell r="C9">
            <v>130</v>
          </cell>
          <cell r="D9">
            <v>114</v>
          </cell>
        </row>
        <row r="10">
          <cell r="C10">
            <v>126</v>
          </cell>
          <cell r="D10">
            <v>139</v>
          </cell>
        </row>
        <row r="11">
          <cell r="C11">
            <v>165</v>
          </cell>
          <cell r="D11">
            <v>162</v>
          </cell>
        </row>
        <row r="12">
          <cell r="C12">
            <v>80</v>
          </cell>
          <cell r="D12">
            <v>90</v>
          </cell>
        </row>
        <row r="13">
          <cell r="C13">
            <v>129</v>
          </cell>
          <cell r="D13">
            <v>145</v>
          </cell>
        </row>
        <row r="14">
          <cell r="C14">
            <v>218</v>
          </cell>
          <cell r="D14">
            <v>180</v>
          </cell>
        </row>
        <row r="15">
          <cell r="C15">
            <v>128</v>
          </cell>
          <cell r="D15">
            <v>111</v>
          </cell>
        </row>
        <row r="16">
          <cell r="C16">
            <v>194</v>
          </cell>
          <cell r="D16">
            <v>186</v>
          </cell>
        </row>
        <row r="17">
          <cell r="C17">
            <v>160</v>
          </cell>
          <cell r="D17">
            <v>115</v>
          </cell>
        </row>
        <row r="18">
          <cell r="C18">
            <v>190</v>
          </cell>
          <cell r="D18">
            <v>145</v>
          </cell>
        </row>
        <row r="19">
          <cell r="C19">
            <v>48</v>
          </cell>
          <cell r="D19">
            <v>55</v>
          </cell>
        </row>
        <row r="20">
          <cell r="C20">
            <v>87</v>
          </cell>
          <cell r="D20">
            <v>94</v>
          </cell>
        </row>
        <row r="21">
          <cell r="C21">
            <v>137</v>
          </cell>
          <cell r="D21">
            <v>135</v>
          </cell>
        </row>
        <row r="22">
          <cell r="C22">
            <v>156</v>
          </cell>
          <cell r="D22">
            <v>183</v>
          </cell>
        </row>
        <row r="23">
          <cell r="C23">
            <v>101</v>
          </cell>
          <cell r="D23">
            <v>102</v>
          </cell>
        </row>
        <row r="24">
          <cell r="C24">
            <v>87</v>
          </cell>
          <cell r="D24">
            <v>78</v>
          </cell>
        </row>
        <row r="25">
          <cell r="C25">
            <v>109</v>
          </cell>
          <cell r="D25">
            <v>113</v>
          </cell>
        </row>
        <row r="26">
          <cell r="C26">
            <v>119</v>
          </cell>
          <cell r="D26">
            <v>115</v>
          </cell>
        </row>
        <row r="27">
          <cell r="C27">
            <v>157</v>
          </cell>
          <cell r="D27">
            <v>139</v>
          </cell>
        </row>
        <row r="28">
          <cell r="C28">
            <v>82</v>
          </cell>
          <cell r="D28">
            <v>105</v>
          </cell>
        </row>
        <row r="29">
          <cell r="C29">
            <v>301</v>
          </cell>
          <cell r="D29">
            <v>313</v>
          </cell>
        </row>
        <row r="30">
          <cell r="C30">
            <v>243</v>
          </cell>
          <cell r="D30">
            <v>225</v>
          </cell>
        </row>
        <row r="31">
          <cell r="C31">
            <v>133</v>
          </cell>
          <cell r="D31">
            <v>131</v>
          </cell>
        </row>
        <row r="32">
          <cell r="C32">
            <v>362</v>
          </cell>
          <cell r="D32">
            <v>279</v>
          </cell>
        </row>
        <row r="33">
          <cell r="C33">
            <v>205</v>
          </cell>
          <cell r="D33">
            <v>159</v>
          </cell>
        </row>
        <row r="34">
          <cell r="C34">
            <v>118</v>
          </cell>
          <cell r="D34">
            <v>137</v>
          </cell>
        </row>
        <row r="35">
          <cell r="C35">
            <v>47</v>
          </cell>
          <cell r="D35">
            <v>68</v>
          </cell>
        </row>
        <row r="36">
          <cell r="C36">
            <v>267</v>
          </cell>
          <cell r="D36">
            <v>239</v>
          </cell>
        </row>
        <row r="37">
          <cell r="C37">
            <v>252</v>
          </cell>
          <cell r="D37">
            <v>223</v>
          </cell>
        </row>
        <row r="38">
          <cell r="C38">
            <v>151</v>
          </cell>
          <cell r="D38">
            <v>132</v>
          </cell>
        </row>
        <row r="39">
          <cell r="C39">
            <v>21</v>
          </cell>
          <cell r="D39">
            <v>28</v>
          </cell>
        </row>
        <row r="40">
          <cell r="C40">
            <v>92</v>
          </cell>
          <cell r="D40">
            <v>100</v>
          </cell>
        </row>
        <row r="41">
          <cell r="C41">
            <v>243</v>
          </cell>
          <cell r="D41">
            <v>256</v>
          </cell>
        </row>
        <row r="42">
          <cell r="C42">
            <v>175</v>
          </cell>
          <cell r="D42">
            <v>226</v>
          </cell>
        </row>
        <row r="43">
          <cell r="C43">
            <v>61</v>
          </cell>
          <cell r="D43">
            <v>78</v>
          </cell>
        </row>
        <row r="44">
          <cell r="C44">
            <v>100</v>
          </cell>
          <cell r="D44">
            <v>89</v>
          </cell>
        </row>
        <row r="45">
          <cell r="C45">
            <v>104</v>
          </cell>
          <cell r="D45">
            <v>113</v>
          </cell>
        </row>
        <row r="46">
          <cell r="C46">
            <v>34</v>
          </cell>
          <cell r="D46">
            <v>24</v>
          </cell>
        </row>
        <row r="47">
          <cell r="C47">
            <v>58</v>
          </cell>
          <cell r="D47">
            <v>72</v>
          </cell>
        </row>
        <row r="48">
          <cell r="C48">
            <v>20</v>
          </cell>
          <cell r="D48">
            <v>26</v>
          </cell>
        </row>
        <row r="49">
          <cell r="C49">
            <v>43</v>
          </cell>
          <cell r="D49">
            <v>48</v>
          </cell>
        </row>
        <row r="50">
          <cell r="C50">
            <v>18</v>
          </cell>
          <cell r="D50">
            <v>19</v>
          </cell>
        </row>
        <row r="51">
          <cell r="C51">
            <v>14</v>
          </cell>
          <cell r="D51">
            <v>16</v>
          </cell>
        </row>
        <row r="52">
          <cell r="C52">
            <v>10</v>
          </cell>
          <cell r="D52">
            <v>10</v>
          </cell>
        </row>
        <row r="53">
          <cell r="C53">
            <v>26</v>
          </cell>
          <cell r="D53">
            <v>19</v>
          </cell>
        </row>
        <row r="54">
          <cell r="C54">
            <v>11</v>
          </cell>
          <cell r="D54">
            <v>15</v>
          </cell>
        </row>
        <row r="55">
          <cell r="C55">
            <v>4</v>
          </cell>
          <cell r="D55">
            <v>5</v>
          </cell>
        </row>
        <row r="56">
          <cell r="C56">
            <v>17</v>
          </cell>
          <cell r="D56">
            <v>9</v>
          </cell>
        </row>
        <row r="57">
          <cell r="C57">
            <v>22</v>
          </cell>
          <cell r="D57">
            <v>31</v>
          </cell>
        </row>
        <row r="58">
          <cell r="C58">
            <v>5</v>
          </cell>
          <cell r="D58">
            <v>4</v>
          </cell>
        </row>
        <row r="59">
          <cell r="C59">
            <v>21</v>
          </cell>
          <cell r="D59">
            <v>14</v>
          </cell>
        </row>
        <row r="60">
          <cell r="C60">
            <v>38</v>
          </cell>
          <cell r="D60">
            <v>33</v>
          </cell>
        </row>
        <row r="61">
          <cell r="C61">
            <v>4</v>
          </cell>
          <cell r="D61">
            <v>5</v>
          </cell>
        </row>
        <row r="62">
          <cell r="C62">
            <v>130</v>
          </cell>
          <cell r="D62">
            <v>156</v>
          </cell>
        </row>
      </sheetData>
      <sheetData sheetId="1">
        <row r="4">
          <cell r="C4">
            <v>3</v>
          </cell>
          <cell r="D4">
            <v>9</v>
          </cell>
          <cell r="E4">
            <v>153</v>
          </cell>
          <cell r="F4">
            <v>0</v>
          </cell>
          <cell r="G4">
            <v>16</v>
          </cell>
          <cell r="H4">
            <v>160</v>
          </cell>
        </row>
        <row r="5">
          <cell r="C5">
            <v>0</v>
          </cell>
          <cell r="D5">
            <v>1</v>
          </cell>
          <cell r="E5">
            <v>170</v>
          </cell>
          <cell r="F5">
            <v>1</v>
          </cell>
          <cell r="G5">
            <v>2</v>
          </cell>
          <cell r="H5">
            <v>167</v>
          </cell>
        </row>
        <row r="6">
          <cell r="C6">
            <v>0</v>
          </cell>
          <cell r="D6">
            <v>5</v>
          </cell>
          <cell r="E6">
            <v>129</v>
          </cell>
          <cell r="F6">
            <v>0</v>
          </cell>
          <cell r="G6">
            <v>1</v>
          </cell>
          <cell r="H6">
            <v>110</v>
          </cell>
        </row>
        <row r="7">
          <cell r="C7">
            <v>1</v>
          </cell>
          <cell r="D7">
            <v>11</v>
          </cell>
          <cell r="E7">
            <v>160</v>
          </cell>
          <cell r="F7">
            <v>2</v>
          </cell>
          <cell r="G7">
            <v>14</v>
          </cell>
          <cell r="H7">
            <v>157</v>
          </cell>
        </row>
        <row r="8">
          <cell r="C8">
            <v>0</v>
          </cell>
          <cell r="D8">
            <v>5</v>
          </cell>
          <cell r="E8">
            <v>138</v>
          </cell>
          <cell r="F8">
            <v>0</v>
          </cell>
          <cell r="G8">
            <v>4</v>
          </cell>
          <cell r="H8">
            <v>157</v>
          </cell>
        </row>
        <row r="9">
          <cell r="C9">
            <v>1</v>
          </cell>
          <cell r="D9">
            <v>1</v>
          </cell>
          <cell r="E9">
            <v>149</v>
          </cell>
          <cell r="F9">
            <v>0</v>
          </cell>
          <cell r="G9">
            <v>9</v>
          </cell>
          <cell r="H9">
            <v>120</v>
          </cell>
        </row>
        <row r="10">
          <cell r="C10">
            <v>0</v>
          </cell>
          <cell r="D10">
            <v>2</v>
          </cell>
          <cell r="E10">
            <v>143</v>
          </cell>
          <cell r="F10">
            <v>2</v>
          </cell>
          <cell r="G10">
            <v>8</v>
          </cell>
          <cell r="H10">
            <v>157</v>
          </cell>
        </row>
        <row r="11">
          <cell r="C11">
            <v>1</v>
          </cell>
          <cell r="D11">
            <v>10</v>
          </cell>
          <cell r="E11">
            <v>179</v>
          </cell>
          <cell r="F11">
            <v>0</v>
          </cell>
          <cell r="G11">
            <v>7</v>
          </cell>
          <cell r="H11">
            <v>183</v>
          </cell>
        </row>
        <row r="12">
          <cell r="C12">
            <v>0</v>
          </cell>
          <cell r="D12">
            <v>6</v>
          </cell>
          <cell r="E12">
            <v>80</v>
          </cell>
          <cell r="F12">
            <v>1</v>
          </cell>
          <cell r="G12">
            <v>8</v>
          </cell>
          <cell r="H12">
            <v>96</v>
          </cell>
        </row>
        <row r="13">
          <cell r="C13">
            <v>0</v>
          </cell>
          <cell r="D13">
            <v>3</v>
          </cell>
          <cell r="E13">
            <v>163</v>
          </cell>
          <cell r="F13">
            <v>1</v>
          </cell>
          <cell r="G13">
            <v>7</v>
          </cell>
          <cell r="H13">
            <v>159</v>
          </cell>
        </row>
        <row r="14">
          <cell r="C14">
            <v>0</v>
          </cell>
          <cell r="D14">
            <v>4</v>
          </cell>
          <cell r="E14">
            <v>240</v>
          </cell>
          <cell r="F14">
            <v>0</v>
          </cell>
          <cell r="G14">
            <v>6</v>
          </cell>
          <cell r="H14">
            <v>196</v>
          </cell>
        </row>
        <row r="15">
          <cell r="C15">
            <v>2</v>
          </cell>
          <cell r="D15">
            <v>5</v>
          </cell>
          <cell r="E15">
            <v>137</v>
          </cell>
          <cell r="F15">
            <v>2</v>
          </cell>
          <cell r="G15">
            <v>11</v>
          </cell>
          <cell r="H15">
            <v>124</v>
          </cell>
        </row>
        <row r="16">
          <cell r="C16">
            <v>0</v>
          </cell>
          <cell r="D16">
            <v>13</v>
          </cell>
          <cell r="E16">
            <v>214</v>
          </cell>
          <cell r="F16">
            <v>1</v>
          </cell>
          <cell r="G16">
            <v>14</v>
          </cell>
          <cell r="H16">
            <v>205</v>
          </cell>
        </row>
        <row r="17">
          <cell r="C17">
            <v>0</v>
          </cell>
          <cell r="D17">
            <v>9</v>
          </cell>
          <cell r="E17">
            <v>184</v>
          </cell>
          <cell r="F17">
            <v>1</v>
          </cell>
          <cell r="G17">
            <v>8</v>
          </cell>
          <cell r="H17">
            <v>126</v>
          </cell>
        </row>
        <row r="18">
          <cell r="C18">
            <v>0</v>
          </cell>
          <cell r="D18">
            <v>5</v>
          </cell>
          <cell r="E18">
            <v>230</v>
          </cell>
          <cell r="F18">
            <v>0</v>
          </cell>
          <cell r="G18">
            <v>3</v>
          </cell>
          <cell r="H18">
            <v>168</v>
          </cell>
        </row>
        <row r="19">
          <cell r="C19">
            <v>0</v>
          </cell>
          <cell r="D19">
            <v>1</v>
          </cell>
          <cell r="E19">
            <v>55</v>
          </cell>
          <cell r="F19">
            <v>0</v>
          </cell>
          <cell r="G19">
            <v>7</v>
          </cell>
          <cell r="H19">
            <v>57</v>
          </cell>
        </row>
        <row r="20">
          <cell r="C20">
            <v>0</v>
          </cell>
          <cell r="D20">
            <v>3</v>
          </cell>
          <cell r="E20">
            <v>103</v>
          </cell>
          <cell r="F20">
            <v>0</v>
          </cell>
          <cell r="G20">
            <v>3</v>
          </cell>
          <cell r="H20">
            <v>100</v>
          </cell>
        </row>
        <row r="21">
          <cell r="C21">
            <v>1</v>
          </cell>
          <cell r="D21">
            <v>6</v>
          </cell>
          <cell r="E21">
            <v>153</v>
          </cell>
          <cell r="F21">
            <v>1</v>
          </cell>
          <cell r="G21">
            <v>2</v>
          </cell>
          <cell r="H21">
            <v>151</v>
          </cell>
        </row>
        <row r="22">
          <cell r="C22">
            <v>2</v>
          </cell>
          <cell r="D22">
            <v>15</v>
          </cell>
          <cell r="E22">
            <v>163</v>
          </cell>
          <cell r="F22">
            <v>0</v>
          </cell>
          <cell r="G22">
            <v>18</v>
          </cell>
          <cell r="H22">
            <v>202</v>
          </cell>
        </row>
        <row r="23">
          <cell r="C23">
            <v>1</v>
          </cell>
          <cell r="D23">
            <v>6</v>
          </cell>
          <cell r="E23">
            <v>117</v>
          </cell>
          <cell r="F23">
            <v>2</v>
          </cell>
          <cell r="G23">
            <v>8</v>
          </cell>
          <cell r="H23">
            <v>111</v>
          </cell>
        </row>
        <row r="24">
          <cell r="C24">
            <v>0</v>
          </cell>
          <cell r="D24">
            <v>7</v>
          </cell>
          <cell r="E24">
            <v>85</v>
          </cell>
          <cell r="F24">
            <v>0</v>
          </cell>
          <cell r="G24">
            <v>8</v>
          </cell>
          <cell r="H24">
            <v>82</v>
          </cell>
        </row>
        <row r="25">
          <cell r="C25">
            <v>2</v>
          </cell>
          <cell r="D25">
            <v>3</v>
          </cell>
          <cell r="E25">
            <v>125</v>
          </cell>
          <cell r="F25">
            <v>0</v>
          </cell>
          <cell r="G25">
            <v>0</v>
          </cell>
          <cell r="H25">
            <v>135</v>
          </cell>
        </row>
        <row r="26">
          <cell r="C26">
            <v>1</v>
          </cell>
          <cell r="D26">
            <v>3</v>
          </cell>
          <cell r="E26">
            <v>128</v>
          </cell>
          <cell r="F26">
            <v>0</v>
          </cell>
          <cell r="G26">
            <v>10</v>
          </cell>
          <cell r="H26">
            <v>126</v>
          </cell>
        </row>
        <row r="27">
          <cell r="C27">
            <v>1</v>
          </cell>
          <cell r="D27">
            <v>4</v>
          </cell>
          <cell r="E27">
            <v>169</v>
          </cell>
          <cell r="F27">
            <v>2</v>
          </cell>
          <cell r="G27">
            <v>3</v>
          </cell>
          <cell r="H27">
            <v>159</v>
          </cell>
        </row>
        <row r="28">
          <cell r="C28">
            <v>0</v>
          </cell>
          <cell r="D28">
            <v>4</v>
          </cell>
          <cell r="E28">
            <v>95</v>
          </cell>
          <cell r="F28">
            <v>0</v>
          </cell>
          <cell r="G28">
            <v>3</v>
          </cell>
          <cell r="H28">
            <v>112</v>
          </cell>
        </row>
        <row r="29">
          <cell r="C29">
            <v>1</v>
          </cell>
          <cell r="D29">
            <v>14</v>
          </cell>
          <cell r="E29">
            <v>353</v>
          </cell>
          <cell r="F29">
            <v>1</v>
          </cell>
          <cell r="G29">
            <v>8</v>
          </cell>
          <cell r="H29">
            <v>404</v>
          </cell>
        </row>
        <row r="30">
          <cell r="C30">
            <v>0</v>
          </cell>
          <cell r="D30">
            <v>14</v>
          </cell>
          <cell r="E30">
            <v>286</v>
          </cell>
          <cell r="F30">
            <v>2</v>
          </cell>
          <cell r="G30">
            <v>4</v>
          </cell>
          <cell r="H30">
            <v>245</v>
          </cell>
        </row>
        <row r="31">
          <cell r="C31">
            <v>0</v>
          </cell>
          <cell r="D31">
            <v>3</v>
          </cell>
          <cell r="E31">
            <v>147</v>
          </cell>
          <cell r="F31">
            <v>0</v>
          </cell>
          <cell r="G31">
            <v>3</v>
          </cell>
          <cell r="H31">
            <v>146</v>
          </cell>
        </row>
        <row r="32">
          <cell r="C32">
            <v>3</v>
          </cell>
          <cell r="D32">
            <v>22</v>
          </cell>
          <cell r="E32">
            <v>410</v>
          </cell>
          <cell r="F32">
            <v>0</v>
          </cell>
          <cell r="G32">
            <v>8</v>
          </cell>
          <cell r="H32">
            <v>331</v>
          </cell>
        </row>
        <row r="33">
          <cell r="C33">
            <v>2</v>
          </cell>
          <cell r="D33">
            <v>11</v>
          </cell>
          <cell r="E33">
            <v>238</v>
          </cell>
          <cell r="F33">
            <v>3</v>
          </cell>
          <cell r="G33">
            <v>14</v>
          </cell>
          <cell r="H33">
            <v>183</v>
          </cell>
        </row>
        <row r="34">
          <cell r="C34">
            <v>0</v>
          </cell>
          <cell r="D34">
            <v>2</v>
          </cell>
          <cell r="E34">
            <v>129</v>
          </cell>
          <cell r="F34">
            <v>0</v>
          </cell>
          <cell r="G34">
            <v>8</v>
          </cell>
          <cell r="H34">
            <v>156</v>
          </cell>
        </row>
        <row r="35">
          <cell r="C35">
            <v>0</v>
          </cell>
          <cell r="D35">
            <v>1</v>
          </cell>
          <cell r="E35">
            <v>51</v>
          </cell>
          <cell r="F35">
            <v>0</v>
          </cell>
          <cell r="G35">
            <v>6</v>
          </cell>
          <cell r="H35">
            <v>69</v>
          </cell>
        </row>
        <row r="36">
          <cell r="C36">
            <v>2</v>
          </cell>
          <cell r="D36">
            <v>15</v>
          </cell>
          <cell r="E36">
            <v>281</v>
          </cell>
          <cell r="F36">
            <v>1</v>
          </cell>
          <cell r="G36">
            <v>12</v>
          </cell>
          <cell r="H36">
            <v>269</v>
          </cell>
        </row>
        <row r="37">
          <cell r="C37">
            <v>1</v>
          </cell>
          <cell r="D37">
            <v>8</v>
          </cell>
          <cell r="E37">
            <v>289</v>
          </cell>
          <cell r="F37">
            <v>3</v>
          </cell>
          <cell r="G37">
            <v>14</v>
          </cell>
          <cell r="H37">
            <v>238</v>
          </cell>
        </row>
        <row r="38">
          <cell r="C38">
            <v>1</v>
          </cell>
          <cell r="D38">
            <v>7</v>
          </cell>
          <cell r="E38">
            <v>184</v>
          </cell>
          <cell r="F38">
            <v>0</v>
          </cell>
          <cell r="G38">
            <v>8</v>
          </cell>
          <cell r="H38">
            <v>137</v>
          </cell>
        </row>
        <row r="39">
          <cell r="C39">
            <v>0</v>
          </cell>
          <cell r="D39">
            <v>0</v>
          </cell>
          <cell r="E39">
            <v>22</v>
          </cell>
          <cell r="F39">
            <v>0</v>
          </cell>
          <cell r="G39">
            <v>2</v>
          </cell>
          <cell r="H39">
            <v>30</v>
          </cell>
        </row>
        <row r="40">
          <cell r="C40">
            <v>0</v>
          </cell>
          <cell r="D40">
            <v>1</v>
          </cell>
          <cell r="E40">
            <v>106</v>
          </cell>
          <cell r="F40">
            <v>0</v>
          </cell>
          <cell r="G40">
            <v>3</v>
          </cell>
          <cell r="H40">
            <v>120</v>
          </cell>
        </row>
        <row r="41">
          <cell r="C41">
            <v>1</v>
          </cell>
          <cell r="D41">
            <v>13</v>
          </cell>
          <cell r="E41">
            <v>278</v>
          </cell>
          <cell r="F41">
            <v>1</v>
          </cell>
          <cell r="G41">
            <v>15</v>
          </cell>
          <cell r="H41">
            <v>280</v>
          </cell>
        </row>
        <row r="42">
          <cell r="C42">
            <v>1</v>
          </cell>
          <cell r="D42">
            <v>10</v>
          </cell>
          <cell r="E42">
            <v>194</v>
          </cell>
          <cell r="F42">
            <v>0</v>
          </cell>
          <cell r="G42">
            <v>8</v>
          </cell>
          <cell r="H42">
            <v>242</v>
          </cell>
        </row>
        <row r="43">
          <cell r="C43">
            <v>0</v>
          </cell>
          <cell r="D43">
            <v>2</v>
          </cell>
          <cell r="E43">
            <v>74</v>
          </cell>
          <cell r="F43">
            <v>1</v>
          </cell>
          <cell r="G43">
            <v>2</v>
          </cell>
          <cell r="H43">
            <v>96</v>
          </cell>
        </row>
        <row r="44">
          <cell r="C44">
            <v>1</v>
          </cell>
          <cell r="D44">
            <v>9</v>
          </cell>
          <cell r="E44">
            <v>106</v>
          </cell>
          <cell r="F44">
            <v>1</v>
          </cell>
          <cell r="G44">
            <v>5</v>
          </cell>
          <cell r="H44">
            <v>99</v>
          </cell>
        </row>
        <row r="45">
          <cell r="C45">
            <v>0</v>
          </cell>
          <cell r="D45">
            <v>4</v>
          </cell>
          <cell r="E45">
            <v>124</v>
          </cell>
          <cell r="F45">
            <v>1</v>
          </cell>
          <cell r="G45">
            <v>6</v>
          </cell>
          <cell r="H45">
            <v>126</v>
          </cell>
        </row>
        <row r="46">
          <cell r="C46">
            <v>0</v>
          </cell>
          <cell r="D46">
            <v>3</v>
          </cell>
          <cell r="E46">
            <v>35</v>
          </cell>
          <cell r="F46">
            <v>0</v>
          </cell>
          <cell r="G46">
            <v>1</v>
          </cell>
          <cell r="H46">
            <v>27</v>
          </cell>
        </row>
        <row r="47">
          <cell r="C47">
            <v>2</v>
          </cell>
          <cell r="D47">
            <v>1</v>
          </cell>
          <cell r="E47">
            <v>62</v>
          </cell>
          <cell r="F47">
            <v>1</v>
          </cell>
          <cell r="G47">
            <v>6</v>
          </cell>
          <cell r="H47">
            <v>80</v>
          </cell>
        </row>
        <row r="48">
          <cell r="C48">
            <v>0</v>
          </cell>
          <cell r="D48">
            <v>3</v>
          </cell>
          <cell r="E48">
            <v>20</v>
          </cell>
          <cell r="F48">
            <v>0</v>
          </cell>
          <cell r="G48">
            <v>0</v>
          </cell>
          <cell r="H48">
            <v>29</v>
          </cell>
        </row>
        <row r="49">
          <cell r="C49">
            <v>0</v>
          </cell>
          <cell r="D49">
            <v>4</v>
          </cell>
          <cell r="E49">
            <v>44</v>
          </cell>
          <cell r="F49">
            <v>0</v>
          </cell>
          <cell r="G49">
            <v>1</v>
          </cell>
          <cell r="H49">
            <v>58</v>
          </cell>
        </row>
        <row r="50">
          <cell r="C50">
            <v>0</v>
          </cell>
          <cell r="D50">
            <v>1</v>
          </cell>
          <cell r="E50">
            <v>24</v>
          </cell>
          <cell r="F50">
            <v>0</v>
          </cell>
          <cell r="G50">
            <v>2</v>
          </cell>
          <cell r="H50">
            <v>21</v>
          </cell>
        </row>
        <row r="51">
          <cell r="C51">
            <v>0</v>
          </cell>
          <cell r="D51">
            <v>2</v>
          </cell>
          <cell r="E51">
            <v>14</v>
          </cell>
          <cell r="F51">
            <v>0</v>
          </cell>
          <cell r="G51">
            <v>3</v>
          </cell>
          <cell r="H51">
            <v>16</v>
          </cell>
        </row>
        <row r="52">
          <cell r="C52">
            <v>0</v>
          </cell>
          <cell r="D52">
            <v>0</v>
          </cell>
          <cell r="E52">
            <v>11</v>
          </cell>
          <cell r="F52">
            <v>1</v>
          </cell>
          <cell r="G52">
            <v>2</v>
          </cell>
          <cell r="H52">
            <v>10</v>
          </cell>
        </row>
        <row r="53">
          <cell r="C53">
            <v>1</v>
          </cell>
          <cell r="D53">
            <v>3</v>
          </cell>
          <cell r="E53">
            <v>22</v>
          </cell>
          <cell r="F53">
            <v>0</v>
          </cell>
          <cell r="G53">
            <v>0</v>
          </cell>
          <cell r="H53">
            <v>24</v>
          </cell>
        </row>
        <row r="54">
          <cell r="C54">
            <v>0</v>
          </cell>
          <cell r="D54">
            <v>2</v>
          </cell>
          <cell r="E54">
            <v>10</v>
          </cell>
          <cell r="F54">
            <v>0</v>
          </cell>
          <cell r="G54">
            <v>1</v>
          </cell>
          <cell r="H54">
            <v>18</v>
          </cell>
        </row>
        <row r="55">
          <cell r="C55">
            <v>0</v>
          </cell>
          <cell r="D55">
            <v>0</v>
          </cell>
          <cell r="E55">
            <v>4</v>
          </cell>
          <cell r="F55">
            <v>0</v>
          </cell>
          <cell r="G55">
            <v>0</v>
          </cell>
          <cell r="H55">
            <v>6</v>
          </cell>
        </row>
        <row r="56">
          <cell r="C56">
            <v>0</v>
          </cell>
          <cell r="D56">
            <v>0</v>
          </cell>
          <cell r="E56">
            <v>17</v>
          </cell>
          <cell r="F56">
            <v>0</v>
          </cell>
          <cell r="G56">
            <v>0</v>
          </cell>
          <cell r="H56">
            <v>11</v>
          </cell>
        </row>
        <row r="57">
          <cell r="C57">
            <v>0</v>
          </cell>
          <cell r="D57">
            <v>3</v>
          </cell>
          <cell r="E57">
            <v>33</v>
          </cell>
          <cell r="F57">
            <v>2</v>
          </cell>
          <cell r="G57">
            <v>2</v>
          </cell>
          <cell r="H57">
            <v>46</v>
          </cell>
        </row>
        <row r="58">
          <cell r="C58">
            <v>0</v>
          </cell>
          <cell r="D58">
            <v>0</v>
          </cell>
          <cell r="E58">
            <v>6</v>
          </cell>
          <cell r="F58">
            <v>1</v>
          </cell>
          <cell r="G58">
            <v>0</v>
          </cell>
          <cell r="H58">
            <v>10</v>
          </cell>
        </row>
        <row r="59">
          <cell r="C59">
            <v>1</v>
          </cell>
          <cell r="D59">
            <v>0</v>
          </cell>
          <cell r="E59">
            <v>22</v>
          </cell>
          <cell r="F59">
            <v>0</v>
          </cell>
          <cell r="G59">
            <v>1</v>
          </cell>
          <cell r="H59">
            <v>18</v>
          </cell>
        </row>
        <row r="60">
          <cell r="C60">
            <v>0</v>
          </cell>
          <cell r="D60">
            <v>2</v>
          </cell>
          <cell r="E60">
            <v>44</v>
          </cell>
          <cell r="F60">
            <v>0</v>
          </cell>
          <cell r="G60">
            <v>4</v>
          </cell>
          <cell r="H60">
            <v>33</v>
          </cell>
        </row>
        <row r="61">
          <cell r="C61">
            <v>0</v>
          </cell>
          <cell r="D61">
            <v>0</v>
          </cell>
          <cell r="E61">
            <v>4</v>
          </cell>
          <cell r="F61">
            <v>0</v>
          </cell>
          <cell r="G61">
            <v>0</v>
          </cell>
          <cell r="H61">
            <v>6</v>
          </cell>
        </row>
        <row r="62">
          <cell r="C62">
            <v>0</v>
          </cell>
          <cell r="D62">
            <v>6</v>
          </cell>
          <cell r="E62">
            <v>233</v>
          </cell>
          <cell r="F62">
            <v>2</v>
          </cell>
          <cell r="G62">
            <v>7</v>
          </cell>
          <cell r="H62">
            <v>263</v>
          </cell>
        </row>
      </sheetData>
      <sheetData sheetId="2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3</v>
          </cell>
        </row>
        <row r="5"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1</v>
          </cell>
        </row>
        <row r="8">
          <cell r="I8">
            <v>0</v>
          </cell>
          <cell r="J8">
            <v>1</v>
          </cell>
          <cell r="K8">
            <v>0</v>
          </cell>
          <cell r="L8">
            <v>0</v>
          </cell>
          <cell r="M8">
            <v>1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1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1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</v>
          </cell>
          <cell r="D16">
            <v>0</v>
          </cell>
          <cell r="E16">
            <v>1</v>
          </cell>
          <cell r="F16">
            <v>0</v>
          </cell>
          <cell r="G16">
            <v>1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1</v>
          </cell>
          <cell r="M16">
            <v>1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1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1</v>
          </cell>
          <cell r="G23">
            <v>1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C24">
            <v>0</v>
          </cell>
          <cell r="D24">
            <v>0</v>
          </cell>
          <cell r="E24">
            <v>1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1</v>
          </cell>
          <cell r="L24">
            <v>0</v>
          </cell>
          <cell r="M24">
            <v>1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1</v>
          </cell>
          <cell r="D26">
            <v>0</v>
          </cell>
          <cell r="E26">
            <v>0</v>
          </cell>
          <cell r="F26">
            <v>1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1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1</v>
          </cell>
        </row>
        <row r="28">
          <cell r="I28">
            <v>1</v>
          </cell>
          <cell r="J28">
            <v>0</v>
          </cell>
          <cell r="K28">
            <v>0</v>
          </cell>
          <cell r="L28">
            <v>1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1</v>
          </cell>
          <cell r="K31">
            <v>0</v>
          </cell>
          <cell r="L31">
            <v>0</v>
          </cell>
          <cell r="M31">
            <v>1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0</v>
          </cell>
          <cell r="D33">
            <v>1</v>
          </cell>
          <cell r="E33">
            <v>0</v>
          </cell>
          <cell r="F33">
            <v>0</v>
          </cell>
          <cell r="G33">
            <v>2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  <cell r="F34">
            <v>1</v>
          </cell>
          <cell r="G34">
            <v>0</v>
          </cell>
        </row>
        <row r="34">
          <cell r="I34">
            <v>1</v>
          </cell>
          <cell r="J34">
            <v>2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C37">
            <v>0</v>
          </cell>
          <cell r="D37">
            <v>1</v>
          </cell>
          <cell r="E37">
            <v>0</v>
          </cell>
          <cell r="F37">
            <v>0</v>
          </cell>
          <cell r="G37">
            <v>1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1</v>
          </cell>
          <cell r="M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1</v>
          </cell>
        </row>
        <row r="38">
          <cell r="I38">
            <v>0</v>
          </cell>
          <cell r="J38">
            <v>1</v>
          </cell>
          <cell r="K38">
            <v>0</v>
          </cell>
          <cell r="L38">
            <v>1</v>
          </cell>
          <cell r="M38">
            <v>1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1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1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1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2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>
            <v>0</v>
          </cell>
        </row>
        <row r="51">
          <cell r="E51">
            <v>0</v>
          </cell>
          <cell r="F51">
            <v>0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I53">
            <v>1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1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C55">
            <v>0</v>
          </cell>
          <cell r="D55">
            <v>0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</row>
        <row r="55">
          <cell r="M55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M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8">
          <cell r="I58">
            <v>2</v>
          </cell>
          <cell r="J58">
            <v>0</v>
          </cell>
          <cell r="K58">
            <v>0</v>
          </cell>
        </row>
        <row r="58">
          <cell r="M58">
            <v>0</v>
          </cell>
        </row>
        <row r="59">
          <cell r="C59">
            <v>0</v>
          </cell>
        </row>
        <row r="59">
          <cell r="E59">
            <v>0</v>
          </cell>
        </row>
        <row r="59">
          <cell r="I59">
            <v>1</v>
          </cell>
          <cell r="J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1</v>
          </cell>
        </row>
        <row r="60"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2">
          <cell r="I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3">
          <cell r="I63">
            <v>2</v>
          </cell>
          <cell r="J63">
            <v>0</v>
          </cell>
        </row>
        <row r="63">
          <cell r="M63">
            <v>0</v>
          </cell>
        </row>
      </sheetData>
      <sheetData sheetId="3">
        <row r="5">
          <cell r="D5">
            <v>0</v>
          </cell>
          <cell r="E5">
            <v>0</v>
          </cell>
        </row>
        <row r="5">
          <cell r="G5">
            <v>1</v>
          </cell>
        </row>
        <row r="5">
          <cell r="I5">
            <v>0</v>
          </cell>
          <cell r="J5">
            <v>0</v>
          </cell>
        </row>
        <row r="5">
          <cell r="L5">
            <v>0</v>
          </cell>
        </row>
        <row r="6"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6">
          <cell r="L6">
            <v>0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7">
          <cell r="L7">
            <v>0</v>
          </cell>
        </row>
        <row r="8">
          <cell r="D8">
            <v>0</v>
          </cell>
          <cell r="E8">
            <v>0</v>
          </cell>
        </row>
        <row r="8">
          <cell r="G8">
            <v>1</v>
          </cell>
        </row>
        <row r="8">
          <cell r="I8">
            <v>0</v>
          </cell>
          <cell r="J8">
            <v>0</v>
          </cell>
        </row>
        <row r="8">
          <cell r="L8">
            <v>1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9">
          <cell r="L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0">
          <cell r="L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1">
          <cell r="L11">
            <v>2</v>
          </cell>
        </row>
        <row r="12">
          <cell r="D12">
            <v>0</v>
          </cell>
          <cell r="E12">
            <v>0</v>
          </cell>
        </row>
        <row r="12">
          <cell r="G12">
            <v>1</v>
          </cell>
        </row>
        <row r="12">
          <cell r="I12">
            <v>0</v>
          </cell>
          <cell r="J12">
            <v>0</v>
          </cell>
        </row>
        <row r="12">
          <cell r="L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3">
          <cell r="L13">
            <v>1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4">
          <cell r="L14">
            <v>1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</row>
        <row r="15">
          <cell r="L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1</v>
          </cell>
        </row>
        <row r="16">
          <cell r="I16">
            <v>0</v>
          </cell>
          <cell r="J16">
            <v>0</v>
          </cell>
        </row>
        <row r="16">
          <cell r="L16">
            <v>1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1</v>
          </cell>
        </row>
        <row r="17">
          <cell r="L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1</v>
          </cell>
          <cell r="J18">
            <v>0</v>
          </cell>
        </row>
        <row r="18">
          <cell r="L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1</v>
          </cell>
        </row>
        <row r="22">
          <cell r="I22">
            <v>0</v>
          </cell>
          <cell r="J22">
            <v>0</v>
          </cell>
        </row>
        <row r="22">
          <cell r="L22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3">
          <cell r="L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4">
          <cell r="L24">
            <v>1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5">
          <cell r="L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1</v>
          </cell>
        </row>
        <row r="26">
          <cell r="I26">
            <v>0</v>
          </cell>
          <cell r="J26">
            <v>0</v>
          </cell>
        </row>
        <row r="26">
          <cell r="L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1</v>
          </cell>
        </row>
        <row r="27">
          <cell r="I27">
            <v>0</v>
          </cell>
          <cell r="J27">
            <v>0</v>
          </cell>
        </row>
        <row r="27">
          <cell r="L27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1</v>
          </cell>
        </row>
        <row r="28">
          <cell r="I28">
            <v>0</v>
          </cell>
          <cell r="J28">
            <v>0</v>
          </cell>
        </row>
        <row r="28">
          <cell r="L28">
            <v>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29">
          <cell r="L29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0">
          <cell r="L30">
            <v>1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1">
          <cell r="L31">
            <v>1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2">
          <cell r="L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2</v>
          </cell>
        </row>
        <row r="33">
          <cell r="I33">
            <v>0</v>
          </cell>
          <cell r="J33">
            <v>0</v>
          </cell>
        </row>
        <row r="33">
          <cell r="L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1</v>
          </cell>
        </row>
        <row r="34">
          <cell r="I34">
            <v>0</v>
          </cell>
          <cell r="J34">
            <v>0</v>
          </cell>
        </row>
        <row r="34">
          <cell r="L34">
            <v>1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5">
          <cell r="L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7">
          <cell r="L37">
            <v>1</v>
          </cell>
        </row>
        <row r="38">
          <cell r="D38">
            <v>0</v>
          </cell>
          <cell r="E38">
            <v>1</v>
          </cell>
        </row>
        <row r="38">
          <cell r="G38">
            <v>0</v>
          </cell>
        </row>
        <row r="38">
          <cell r="I38">
            <v>1</v>
          </cell>
          <cell r="J38">
            <v>1</v>
          </cell>
        </row>
        <row r="38">
          <cell r="L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1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40">
          <cell r="D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0">
          <cell r="L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1</v>
          </cell>
        </row>
        <row r="42">
          <cell r="I42">
            <v>0</v>
          </cell>
          <cell r="J42">
            <v>0</v>
          </cell>
        </row>
        <row r="42">
          <cell r="L42">
            <v>1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3">
          <cell r="L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1</v>
          </cell>
        </row>
        <row r="45">
          <cell r="D45">
            <v>0</v>
          </cell>
          <cell r="E45">
            <v>0</v>
          </cell>
        </row>
        <row r="45">
          <cell r="G45">
            <v>1</v>
          </cell>
        </row>
        <row r="45">
          <cell r="I45">
            <v>0</v>
          </cell>
          <cell r="J45">
            <v>0</v>
          </cell>
        </row>
        <row r="45">
          <cell r="L45">
            <v>1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6">
          <cell r="L46">
            <v>1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  <cell r="J47">
            <v>0</v>
          </cell>
        </row>
        <row r="47">
          <cell r="L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2</v>
          </cell>
        </row>
        <row r="48">
          <cell r="I48">
            <v>0</v>
          </cell>
          <cell r="J48">
            <v>0</v>
          </cell>
        </row>
        <row r="48">
          <cell r="L48">
            <v>1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49">
          <cell r="L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  <row r="50">
          <cell r="L50">
            <v>0</v>
          </cell>
        </row>
        <row r="51">
          <cell r="E51">
            <v>0</v>
          </cell>
        </row>
        <row r="51">
          <cell r="G51">
            <v>0</v>
          </cell>
        </row>
        <row r="51">
          <cell r="I51">
            <v>0</v>
          </cell>
          <cell r="J51">
            <v>0</v>
          </cell>
        </row>
        <row r="51">
          <cell r="L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L52">
            <v>0</v>
          </cell>
        </row>
        <row r="53"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  <cell r="J53">
            <v>0</v>
          </cell>
        </row>
        <row r="53">
          <cell r="L53">
            <v>1</v>
          </cell>
        </row>
        <row r="54">
          <cell r="D54">
            <v>0</v>
          </cell>
          <cell r="E54">
            <v>0</v>
          </cell>
        </row>
        <row r="54">
          <cell r="G54">
            <v>1</v>
          </cell>
        </row>
        <row r="54">
          <cell r="I54">
            <v>0</v>
          </cell>
          <cell r="J54">
            <v>0</v>
          </cell>
        </row>
        <row r="54">
          <cell r="L54">
            <v>0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6">
          <cell r="E56">
            <v>0</v>
          </cell>
        </row>
        <row r="56">
          <cell r="L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J57">
            <v>0</v>
          </cell>
        </row>
        <row r="57">
          <cell r="L57">
            <v>0</v>
          </cell>
        </row>
        <row r="58"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  <cell r="J58">
            <v>0</v>
          </cell>
        </row>
        <row r="58">
          <cell r="L58">
            <v>2</v>
          </cell>
        </row>
        <row r="59">
          <cell r="D59">
            <v>0</v>
          </cell>
        </row>
        <row r="59">
          <cell r="G59">
            <v>0</v>
          </cell>
        </row>
        <row r="59">
          <cell r="J59">
            <v>0</v>
          </cell>
        </row>
        <row r="59">
          <cell r="L59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1</v>
          </cell>
        </row>
        <row r="60">
          <cell r="J60">
            <v>0</v>
          </cell>
        </row>
        <row r="60">
          <cell r="L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  <cell r="J61">
            <v>0</v>
          </cell>
        </row>
        <row r="61">
          <cell r="L61">
            <v>0</v>
          </cell>
        </row>
        <row r="62">
          <cell r="E62">
            <v>0</v>
          </cell>
        </row>
        <row r="62">
          <cell r="G62">
            <v>0</v>
          </cell>
        </row>
        <row r="62"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  <cell r="J63">
            <v>0</v>
          </cell>
        </row>
        <row r="63">
          <cell r="L63">
            <v>1</v>
          </cell>
        </row>
      </sheetData>
      <sheetData sheetId="4"/>
      <sheetData sheetId="5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1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1</v>
          </cell>
          <cell r="J6">
            <v>0</v>
          </cell>
          <cell r="K6">
            <v>0</v>
          </cell>
          <cell r="L6">
            <v>0</v>
          </cell>
          <cell r="M6">
            <v>1</v>
          </cell>
          <cell r="N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1</v>
          </cell>
        </row>
        <row r="7">
          <cell r="I7">
            <v>0</v>
          </cell>
          <cell r="J7">
            <v>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0</v>
          </cell>
          <cell r="D8">
            <v>0</v>
          </cell>
          <cell r="E8">
            <v>1</v>
          </cell>
          <cell r="F8">
            <v>0</v>
          </cell>
          <cell r="G8">
            <v>1</v>
          </cell>
          <cell r="H8">
            <v>0</v>
          </cell>
          <cell r="I8">
            <v>0</v>
          </cell>
          <cell r="J8">
            <v>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3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1</v>
          </cell>
          <cell r="F10">
            <v>1</v>
          </cell>
          <cell r="G10">
            <v>0</v>
          </cell>
          <cell r="H10">
            <v>0</v>
          </cell>
          <cell r="I10">
            <v>1</v>
          </cell>
          <cell r="J10">
            <v>1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1</v>
          </cell>
          <cell r="G11">
            <v>0</v>
          </cell>
          <cell r="H11">
            <v>0</v>
          </cell>
          <cell r="I11">
            <v>1</v>
          </cell>
          <cell r="J11">
            <v>1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</row>
        <row r="12">
          <cell r="C12">
            <v>1</v>
          </cell>
          <cell r="D12">
            <v>1</v>
          </cell>
          <cell r="E12">
            <v>1</v>
          </cell>
          <cell r="F12">
            <v>0</v>
          </cell>
          <cell r="G12">
            <v>2</v>
          </cell>
        </row>
        <row r="12">
          <cell r="I12">
            <v>1</v>
          </cell>
          <cell r="J12">
            <v>0</v>
          </cell>
          <cell r="K12">
            <v>1</v>
          </cell>
          <cell r="L12">
            <v>2</v>
          </cell>
          <cell r="M12">
            <v>0</v>
          </cell>
        </row>
        <row r="13">
          <cell r="C13">
            <v>1</v>
          </cell>
          <cell r="D13">
            <v>1</v>
          </cell>
          <cell r="E13">
            <v>0</v>
          </cell>
          <cell r="F13">
            <v>2</v>
          </cell>
          <cell r="G13">
            <v>14</v>
          </cell>
          <cell r="H13">
            <v>0</v>
          </cell>
          <cell r="I13">
            <v>7</v>
          </cell>
          <cell r="J13">
            <v>1</v>
          </cell>
          <cell r="K13">
            <v>2</v>
          </cell>
          <cell r="L13">
            <v>2</v>
          </cell>
          <cell r="M13">
            <v>10</v>
          </cell>
          <cell r="N13">
            <v>0</v>
          </cell>
        </row>
        <row r="15">
          <cell r="C15">
            <v>2</v>
          </cell>
          <cell r="D15">
            <v>2</v>
          </cell>
          <cell r="E15">
            <v>3</v>
          </cell>
          <cell r="F15">
            <v>4</v>
          </cell>
          <cell r="G15">
            <v>22</v>
          </cell>
          <cell r="H15">
            <v>0</v>
          </cell>
          <cell r="I15">
            <v>11</v>
          </cell>
          <cell r="J15">
            <v>6</v>
          </cell>
          <cell r="K15">
            <v>3</v>
          </cell>
          <cell r="L15">
            <v>4</v>
          </cell>
          <cell r="M15">
            <v>13</v>
          </cell>
          <cell r="N15">
            <v>0</v>
          </cell>
        </row>
      </sheetData>
      <sheetData sheetId="6">
        <row r="4">
          <cell r="C4">
            <v>6492</v>
          </cell>
          <cell r="D4">
            <v>37</v>
          </cell>
          <cell r="E4">
            <v>7703</v>
          </cell>
          <cell r="F4">
            <v>6627</v>
          </cell>
          <cell r="G4">
            <v>33</v>
          </cell>
          <cell r="H4">
            <v>7846</v>
          </cell>
        </row>
        <row r="5">
          <cell r="C5">
            <v>1580</v>
          </cell>
          <cell r="D5">
            <v>11</v>
          </cell>
          <cell r="E5">
            <v>2924</v>
          </cell>
          <cell r="F5">
            <v>1630</v>
          </cell>
          <cell r="G5">
            <v>14</v>
          </cell>
          <cell r="H5">
            <v>2954</v>
          </cell>
        </row>
        <row r="6">
          <cell r="C6">
            <v>121</v>
          </cell>
          <cell r="D6">
            <v>0</v>
          </cell>
          <cell r="E6">
            <v>135</v>
          </cell>
          <cell r="F6">
            <v>132</v>
          </cell>
          <cell r="G6">
            <v>1</v>
          </cell>
          <cell r="H6">
            <v>148</v>
          </cell>
        </row>
        <row r="7">
          <cell r="C7">
            <v>271</v>
          </cell>
          <cell r="D7">
            <v>0</v>
          </cell>
          <cell r="E7">
            <v>291</v>
          </cell>
          <cell r="F7">
            <v>269</v>
          </cell>
          <cell r="G7">
            <v>0</v>
          </cell>
          <cell r="H7">
            <v>287</v>
          </cell>
        </row>
        <row r="8">
          <cell r="C8">
            <v>108</v>
          </cell>
          <cell r="D8">
            <v>0</v>
          </cell>
          <cell r="E8">
            <v>102</v>
          </cell>
          <cell r="F8">
            <v>90</v>
          </cell>
          <cell r="G8">
            <v>0</v>
          </cell>
          <cell r="H8">
            <v>88</v>
          </cell>
        </row>
        <row r="9">
          <cell r="C9">
            <v>486</v>
          </cell>
          <cell r="D9">
            <v>0</v>
          </cell>
          <cell r="E9">
            <v>528</v>
          </cell>
          <cell r="F9">
            <v>476</v>
          </cell>
          <cell r="G9">
            <v>1</v>
          </cell>
          <cell r="H9">
            <v>523</v>
          </cell>
        </row>
        <row r="10">
          <cell r="C10">
            <v>264</v>
          </cell>
          <cell r="D10">
            <v>0</v>
          </cell>
          <cell r="E10">
            <v>234</v>
          </cell>
          <cell r="F10">
            <v>317</v>
          </cell>
          <cell r="G10">
            <v>0</v>
          </cell>
          <cell r="H10">
            <v>288</v>
          </cell>
        </row>
        <row r="11">
          <cell r="C11">
            <v>698</v>
          </cell>
          <cell r="D11">
            <v>4</v>
          </cell>
          <cell r="E11">
            <v>990</v>
          </cell>
          <cell r="F11">
            <v>677</v>
          </cell>
          <cell r="G11">
            <v>1</v>
          </cell>
          <cell r="H11">
            <v>1129</v>
          </cell>
        </row>
        <row r="13">
          <cell r="C13">
            <v>2223</v>
          </cell>
          <cell r="D13">
            <v>22</v>
          </cell>
          <cell r="E13">
            <v>1221</v>
          </cell>
          <cell r="F13">
            <v>2187</v>
          </cell>
          <cell r="G13">
            <v>18</v>
          </cell>
          <cell r="H13">
            <v>1163</v>
          </cell>
        </row>
        <row r="17">
          <cell r="C17">
            <v>11</v>
          </cell>
          <cell r="D17">
            <v>9</v>
          </cell>
          <cell r="E17">
            <v>4</v>
          </cell>
          <cell r="F17">
            <v>13</v>
          </cell>
          <cell r="G17">
            <v>0</v>
          </cell>
          <cell r="H17">
            <v>37</v>
          </cell>
          <cell r="I17">
            <v>2</v>
          </cell>
          <cell r="J17">
            <v>5</v>
          </cell>
          <cell r="K17">
            <v>4</v>
          </cell>
          <cell r="L17">
            <v>22</v>
          </cell>
          <cell r="M17">
            <v>0</v>
          </cell>
          <cell r="N17">
            <v>33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1</v>
          </cell>
          <cell r="M18">
            <v>0</v>
          </cell>
          <cell r="N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1</v>
          </cell>
          <cell r="M21">
            <v>0</v>
          </cell>
          <cell r="N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1</v>
          </cell>
          <cell r="D23">
            <v>2</v>
          </cell>
          <cell r="E23">
            <v>0</v>
          </cell>
          <cell r="F23">
            <v>1</v>
          </cell>
          <cell r="G23">
            <v>0</v>
          </cell>
          <cell r="H23">
            <v>4</v>
          </cell>
          <cell r="I23">
            <v>0</v>
          </cell>
          <cell r="J23">
            <v>0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</row>
        <row r="24">
          <cell r="C24">
            <v>3</v>
          </cell>
          <cell r="D24">
            <v>4</v>
          </cell>
          <cell r="E24">
            <v>2</v>
          </cell>
          <cell r="F24">
            <v>2</v>
          </cell>
          <cell r="G24">
            <v>0</v>
          </cell>
          <cell r="H24">
            <v>11</v>
          </cell>
          <cell r="I24">
            <v>1</v>
          </cell>
          <cell r="J24">
            <v>4</v>
          </cell>
          <cell r="K24">
            <v>2</v>
          </cell>
          <cell r="L24">
            <v>6</v>
          </cell>
          <cell r="M24">
            <v>0</v>
          </cell>
          <cell r="N24">
            <v>13</v>
          </cell>
        </row>
        <row r="25">
          <cell r="C25">
            <v>7</v>
          </cell>
          <cell r="D25">
            <v>3</v>
          </cell>
          <cell r="E25">
            <v>2</v>
          </cell>
          <cell r="F25">
            <v>10</v>
          </cell>
          <cell r="G25">
            <v>0</v>
          </cell>
          <cell r="H25">
            <v>22</v>
          </cell>
          <cell r="I25">
            <v>1</v>
          </cell>
          <cell r="J25">
            <v>1</v>
          </cell>
          <cell r="K25">
            <v>2</v>
          </cell>
          <cell r="L25">
            <v>14</v>
          </cell>
          <cell r="M25">
            <v>0</v>
          </cell>
          <cell r="N25">
            <v>18</v>
          </cell>
        </row>
        <row r="29">
          <cell r="G29">
            <v>11</v>
          </cell>
        </row>
        <row r="30">
          <cell r="G30">
            <v>4</v>
          </cell>
        </row>
        <row r="30">
          <cell r="I30">
            <v>3</v>
          </cell>
        </row>
        <row r="30">
          <cell r="L30">
            <v>1</v>
          </cell>
        </row>
        <row r="31">
          <cell r="G31">
            <v>2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1</v>
          </cell>
          <cell r="M31">
            <v>0</v>
          </cell>
          <cell r="N31">
            <v>0</v>
          </cell>
          <cell r="O31">
            <v>0</v>
          </cell>
        </row>
        <row r="32">
          <cell r="G32">
            <v>1</v>
          </cell>
        </row>
        <row r="32">
          <cell r="I32">
            <v>1</v>
          </cell>
        </row>
        <row r="33">
          <cell r="G33">
            <v>1</v>
          </cell>
        </row>
        <row r="33">
          <cell r="L33">
            <v>1</v>
          </cell>
        </row>
        <row r="34">
          <cell r="G34">
            <v>0</v>
          </cell>
        </row>
        <row r="35">
          <cell r="G35">
            <v>2</v>
          </cell>
        </row>
        <row r="36">
          <cell r="G36">
            <v>2</v>
          </cell>
          <cell r="H36">
            <v>1</v>
          </cell>
        </row>
        <row r="36">
          <cell r="L36">
            <v>1</v>
          </cell>
        </row>
        <row r="37">
          <cell r="G37">
            <v>2</v>
          </cell>
          <cell r="H37">
            <v>1</v>
          </cell>
          <cell r="I37">
            <v>0</v>
          </cell>
          <cell r="J37">
            <v>0</v>
          </cell>
          <cell r="K37">
            <v>0</v>
          </cell>
          <cell r="L37">
            <v>1</v>
          </cell>
          <cell r="M37">
            <v>0</v>
          </cell>
          <cell r="N37">
            <v>0</v>
          </cell>
          <cell r="O37">
            <v>0</v>
          </cell>
        </row>
        <row r="38">
          <cell r="G38">
            <v>1</v>
          </cell>
          <cell r="H38">
            <v>1</v>
          </cell>
        </row>
        <row r="39">
          <cell r="G39">
            <v>1</v>
          </cell>
        </row>
        <row r="39">
          <cell r="L39">
            <v>1</v>
          </cell>
        </row>
        <row r="40">
          <cell r="G4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90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v>6492</v>
      </c>
      <c r="E6" s="18"/>
      <c r="F6" s="18"/>
      <c r="G6" s="19" t="s">
        <v>11</v>
      </c>
      <c r="H6" s="20" t="n">
        <v>-135</v>
      </c>
      <c r="I6" s="20"/>
      <c r="J6" s="20"/>
      <c r="K6" s="21" t="s">
        <v>11</v>
      </c>
      <c r="L6" s="22" t="n">
        <v>-2.03712086917157</v>
      </c>
      <c r="M6" s="22"/>
      <c r="N6" s="23" t="s">
        <v>12</v>
      </c>
      <c r="O6" s="24" t="n">
        <v>72.13</v>
      </c>
      <c r="P6" s="24"/>
      <c r="Q6" s="25" t="s">
        <v>11</v>
      </c>
    </row>
    <row r="7" customFormat="false" ht="21.95" hidden="false" customHeight="true" outlineLevel="0" collapsed="false">
      <c r="B7" s="26" t="s">
        <v>13</v>
      </c>
      <c r="C7" s="26"/>
      <c r="D7" s="27" t="n">
        <v>37</v>
      </c>
      <c r="E7" s="27"/>
      <c r="F7" s="27"/>
      <c r="G7" s="28" t="s">
        <v>14</v>
      </c>
      <c r="H7" s="29" t="n">
        <v>4</v>
      </c>
      <c r="I7" s="29"/>
      <c r="J7" s="29"/>
      <c r="K7" s="30" t="s">
        <v>14</v>
      </c>
      <c r="L7" s="31" t="n">
        <v>12.1212121212121</v>
      </c>
      <c r="M7" s="31"/>
      <c r="N7" s="32" t="s">
        <v>12</v>
      </c>
      <c r="O7" s="33" t="n">
        <v>0.41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5"/>
      <c r="D8" s="36" t="n">
        <v>7703</v>
      </c>
      <c r="E8" s="36"/>
      <c r="F8" s="36"/>
      <c r="G8" s="37" t="s">
        <v>14</v>
      </c>
      <c r="H8" s="38" t="n">
        <v>-143</v>
      </c>
      <c r="I8" s="38"/>
      <c r="J8" s="38"/>
      <c r="K8" s="39" t="s">
        <v>14</v>
      </c>
      <c r="L8" s="40" t="n">
        <v>-1.82258475656385</v>
      </c>
      <c r="M8" s="40"/>
      <c r="N8" s="37" t="s">
        <v>12</v>
      </c>
      <c r="O8" s="41" t="n">
        <v>85.59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5" hidden="false" customHeight="true" outlineLevel="0" collapsed="false">
      <c r="B11" s="47"/>
      <c r="C11" s="47"/>
      <c r="D11" s="48" t="s">
        <v>17</v>
      </c>
      <c r="E11" s="49" t="s">
        <v>18</v>
      </c>
      <c r="F11" s="50" t="s">
        <v>19</v>
      </c>
      <c r="G11" s="50" t="s">
        <v>20</v>
      </c>
      <c r="H11" s="50" t="s">
        <v>21</v>
      </c>
      <c r="I11" s="50" t="s">
        <v>22</v>
      </c>
      <c r="J11" s="50" t="s">
        <v>22</v>
      </c>
      <c r="K11" s="50" t="s">
        <v>23</v>
      </c>
      <c r="L11" s="50" t="s">
        <v>24</v>
      </c>
      <c r="M11" s="50" t="s">
        <v>25</v>
      </c>
      <c r="N11" s="51" t="s">
        <v>26</v>
      </c>
      <c r="O11" s="52" t="s">
        <v>27</v>
      </c>
      <c r="P11" s="52"/>
      <c r="Q11" s="52"/>
      <c r="R11" s="53"/>
      <c r="S11" s="54"/>
      <c r="T11" s="54"/>
      <c r="U11" s="46"/>
      <c r="V11" s="54"/>
      <c r="W11" s="54"/>
      <c r="X11" s="55"/>
      <c r="Y11" s="46"/>
    </row>
    <row r="12" customFormat="false" ht="21.95" hidden="false" customHeight="true" outlineLevel="0" collapsed="false">
      <c r="B12" s="47"/>
      <c r="C12" s="47"/>
      <c r="D12" s="56" t="s">
        <v>28</v>
      </c>
      <c r="E12" s="57" t="s">
        <v>29</v>
      </c>
      <c r="F12" s="57" t="s">
        <v>30</v>
      </c>
      <c r="G12" s="57" t="s">
        <v>31</v>
      </c>
      <c r="H12" s="57" t="s">
        <v>32</v>
      </c>
      <c r="I12" s="57" t="s">
        <v>33</v>
      </c>
      <c r="J12" s="57" t="s">
        <v>34</v>
      </c>
      <c r="K12" s="57" t="s">
        <v>35</v>
      </c>
      <c r="L12" s="58" t="s">
        <v>36</v>
      </c>
      <c r="M12" s="57" t="s">
        <v>37</v>
      </c>
      <c r="N12" s="59" t="s">
        <v>38</v>
      </c>
      <c r="O12" s="52"/>
      <c r="P12" s="52"/>
      <c r="Q12" s="52"/>
      <c r="R12" s="53"/>
      <c r="S12" s="54"/>
      <c r="T12" s="54"/>
      <c r="U12" s="46"/>
      <c r="V12" s="54"/>
      <c r="W12" s="60"/>
      <c r="X12" s="61"/>
      <c r="Y12" s="46"/>
    </row>
    <row r="13" customFormat="false" ht="21.75" hidden="false" customHeight="true" outlineLevel="0" collapsed="false">
      <c r="B13" s="47"/>
      <c r="C13" s="47"/>
      <c r="D13" s="56"/>
      <c r="E13" s="57"/>
      <c r="F13" s="57"/>
      <c r="G13" s="57"/>
      <c r="H13" s="57"/>
      <c r="I13" s="57"/>
      <c r="J13" s="57"/>
      <c r="K13" s="57"/>
      <c r="L13" s="58"/>
      <c r="M13" s="57"/>
      <c r="N13" s="59"/>
      <c r="O13" s="52"/>
      <c r="P13" s="52"/>
      <c r="Q13" s="52"/>
      <c r="R13" s="53"/>
      <c r="S13" s="54"/>
      <c r="T13" s="54"/>
      <c r="U13" s="46"/>
      <c r="V13" s="54"/>
      <c r="W13" s="54"/>
      <c r="X13" s="55"/>
      <c r="Y13" s="46"/>
    </row>
    <row r="14" customFormat="false" ht="21.95" hidden="false" customHeight="true" outlineLevel="0" collapsed="false">
      <c r="B14" s="47"/>
      <c r="C14" s="47"/>
      <c r="D14" s="56"/>
      <c r="E14" s="57"/>
      <c r="F14" s="57"/>
      <c r="G14" s="57"/>
      <c r="H14" s="57"/>
      <c r="I14" s="57"/>
      <c r="J14" s="57"/>
      <c r="K14" s="57"/>
      <c r="L14" s="58"/>
      <c r="M14" s="57"/>
      <c r="N14" s="59"/>
      <c r="O14" s="52"/>
      <c r="P14" s="52"/>
      <c r="Q14" s="52"/>
      <c r="R14" s="53"/>
      <c r="S14" s="62"/>
      <c r="T14" s="54"/>
      <c r="U14" s="46"/>
      <c r="V14" s="46"/>
      <c r="W14" s="46"/>
      <c r="X14" s="46"/>
    </row>
    <row r="15" customFormat="false" ht="21.95" hidden="false" customHeight="true" outlineLevel="0" collapsed="false">
      <c r="B15" s="63" t="s">
        <v>13</v>
      </c>
      <c r="C15" s="63"/>
      <c r="D15" s="64" t="n">
        <v>53</v>
      </c>
      <c r="E15" s="65" t="n">
        <v>53</v>
      </c>
      <c r="F15" s="66" t="n">
        <v>43</v>
      </c>
      <c r="G15" s="66" t="n">
        <v>38</v>
      </c>
      <c r="H15" s="67" t="n">
        <v>37</v>
      </c>
      <c r="I15" s="68" t="n">
        <v>34</v>
      </c>
      <c r="J15" s="67" t="n">
        <v>34</v>
      </c>
      <c r="K15" s="68" t="n">
        <v>33</v>
      </c>
      <c r="L15" s="69" t="n">
        <v>32</v>
      </c>
      <c r="M15" s="66" t="n">
        <v>30</v>
      </c>
      <c r="N15" s="70" t="n">
        <v>28</v>
      </c>
      <c r="O15" s="71" t="n">
        <v>845</v>
      </c>
      <c r="P15" s="71"/>
      <c r="Q15" s="71"/>
      <c r="R15" s="53"/>
      <c r="S15" s="62"/>
      <c r="T15" s="54"/>
      <c r="U15" s="46"/>
    </row>
    <row r="16" customFormat="false" ht="21.95" hidden="false" customHeight="true" outlineLevel="0" collapsed="false">
      <c r="B16" s="72" t="s">
        <v>39</v>
      </c>
      <c r="C16" s="72"/>
      <c r="D16" s="73" t="n">
        <v>11</v>
      </c>
      <c r="E16" s="74" t="n">
        <v>11</v>
      </c>
      <c r="F16" s="75" t="n">
        <v>-4</v>
      </c>
      <c r="G16" s="75" t="n">
        <v>0</v>
      </c>
      <c r="H16" s="76" t="n">
        <v>4</v>
      </c>
      <c r="I16" s="76" t="n">
        <v>-6</v>
      </c>
      <c r="J16" s="76" t="n">
        <v>-1</v>
      </c>
      <c r="K16" s="77" t="n">
        <v>10</v>
      </c>
      <c r="L16" s="77" t="n">
        <v>-10</v>
      </c>
      <c r="M16" s="77" t="n">
        <v>-6</v>
      </c>
      <c r="N16" s="78" t="n">
        <v>12</v>
      </c>
      <c r="O16" s="79" t="n">
        <v>-28</v>
      </c>
      <c r="P16" s="79"/>
      <c r="Q16" s="79"/>
      <c r="R16" s="53"/>
      <c r="S16" s="62"/>
      <c r="T16" s="54"/>
      <c r="U16" s="55"/>
    </row>
    <row r="17" customFormat="false" ht="21.95" hidden="false" customHeight="true" outlineLevel="0" collapsed="false">
      <c r="B17" s="80" t="s">
        <v>40</v>
      </c>
      <c r="C17" s="80"/>
      <c r="D17" s="81" t="n">
        <v>1</v>
      </c>
      <c r="E17" s="82" t="n">
        <v>3</v>
      </c>
      <c r="F17" s="83" t="n">
        <v>2</v>
      </c>
      <c r="G17" s="83" t="n">
        <v>6</v>
      </c>
      <c r="H17" s="83" t="n">
        <v>10</v>
      </c>
      <c r="I17" s="83" t="n">
        <v>5</v>
      </c>
      <c r="J17" s="83" t="n">
        <v>9</v>
      </c>
      <c r="K17" s="83" t="n">
        <v>13</v>
      </c>
      <c r="L17" s="82" t="n">
        <v>3</v>
      </c>
      <c r="M17" s="83" t="n">
        <v>8</v>
      </c>
      <c r="N17" s="84" t="n">
        <v>21</v>
      </c>
      <c r="O17" s="85"/>
      <c r="P17" s="85"/>
      <c r="Q17" s="85"/>
      <c r="R17" s="53"/>
      <c r="S17" s="62"/>
      <c r="T17" s="54"/>
      <c r="U17" s="46"/>
    </row>
    <row r="18" customFormat="false" ht="9.95" hidden="false" customHeight="true" outlineLevel="0" collapsed="false"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21.95" hidden="false" customHeight="true" outlineLevel="0" collapsed="false">
      <c r="B19" s="11" t="s">
        <v>41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87" t="s">
        <v>42</v>
      </c>
      <c r="C20" s="87"/>
      <c r="D20" s="87"/>
      <c r="E20" s="88" t="s">
        <v>13</v>
      </c>
      <c r="F20" s="88"/>
      <c r="G20" s="15" t="s">
        <v>43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89" t="s">
        <v>44</v>
      </c>
      <c r="P20" s="89"/>
      <c r="Q20" s="89"/>
      <c r="R20" s="90"/>
    </row>
    <row r="21" customFormat="false" ht="21.95" hidden="false" customHeight="true" outlineLevel="0" collapsed="false">
      <c r="B21" s="17" t="s">
        <v>45</v>
      </c>
      <c r="C21" s="17"/>
      <c r="D21" s="17"/>
      <c r="E21" s="91" t="n">
        <v>11</v>
      </c>
      <c r="F21" s="91"/>
      <c r="G21" s="92" t="n">
        <v>29.7297297297297</v>
      </c>
      <c r="H21" s="92"/>
      <c r="I21" s="21" t="s">
        <v>12</v>
      </c>
      <c r="J21" s="93" t="n">
        <v>9</v>
      </c>
      <c r="K21" s="93"/>
      <c r="L21" s="94" t="n">
        <v>450</v>
      </c>
      <c r="M21" s="94"/>
      <c r="N21" s="25" t="s">
        <v>12</v>
      </c>
      <c r="O21" s="95" t="n">
        <v>33.9</v>
      </c>
      <c r="P21" s="95"/>
      <c r="Q21" s="96" t="s">
        <v>12</v>
      </c>
      <c r="R21" s="90"/>
    </row>
    <row r="22" customFormat="false" ht="21.95" hidden="false" customHeight="true" outlineLevel="0" collapsed="false">
      <c r="B22" s="97" t="s">
        <v>46</v>
      </c>
      <c r="C22" s="97"/>
      <c r="D22" s="97"/>
      <c r="E22" s="98" t="n">
        <v>9</v>
      </c>
      <c r="F22" s="98"/>
      <c r="G22" s="99" t="n">
        <v>24.3243243243243</v>
      </c>
      <c r="H22" s="99"/>
      <c r="I22" s="100" t="s">
        <v>12</v>
      </c>
      <c r="J22" s="101" t="n">
        <v>4</v>
      </c>
      <c r="K22" s="101"/>
      <c r="L22" s="102" t="n">
        <v>80</v>
      </c>
      <c r="M22" s="102"/>
      <c r="N22" s="103" t="s">
        <v>12</v>
      </c>
      <c r="O22" s="104" t="n">
        <v>11.9</v>
      </c>
      <c r="P22" s="104"/>
      <c r="Q22" s="105" t="s">
        <v>12</v>
      </c>
      <c r="R22" s="90"/>
    </row>
    <row r="23" customFormat="false" ht="21.95" hidden="false" customHeight="true" outlineLevel="0" collapsed="false">
      <c r="B23" s="97" t="s">
        <v>47</v>
      </c>
      <c r="C23" s="97"/>
      <c r="D23" s="97"/>
      <c r="E23" s="98" t="n">
        <v>4</v>
      </c>
      <c r="F23" s="98"/>
      <c r="G23" s="99" t="n">
        <v>10.8108108108108</v>
      </c>
      <c r="H23" s="99"/>
      <c r="I23" s="100" t="s">
        <v>12</v>
      </c>
      <c r="J23" s="106" t="n">
        <v>0</v>
      </c>
      <c r="K23" s="106"/>
      <c r="L23" s="102" t="n">
        <v>0</v>
      </c>
      <c r="M23" s="102"/>
      <c r="N23" s="103" t="s">
        <v>12</v>
      </c>
      <c r="O23" s="104" t="n">
        <v>11</v>
      </c>
      <c r="P23" s="104"/>
      <c r="Q23" s="105" t="s">
        <v>12</v>
      </c>
      <c r="R23" s="90"/>
    </row>
    <row r="24" customFormat="false" ht="21.95" hidden="false" customHeight="true" outlineLevel="0" collapsed="false">
      <c r="B24" s="97" t="s">
        <v>48</v>
      </c>
      <c r="C24" s="97"/>
      <c r="D24" s="97"/>
      <c r="E24" s="98" t="n">
        <v>13</v>
      </c>
      <c r="F24" s="98"/>
      <c r="G24" s="99" t="n">
        <v>35.1351351351351</v>
      </c>
      <c r="H24" s="99"/>
      <c r="I24" s="100" t="s">
        <v>12</v>
      </c>
      <c r="J24" s="106" t="n">
        <v>-9</v>
      </c>
      <c r="K24" s="106"/>
      <c r="L24" s="102" t="n">
        <v>-40.9090909090909</v>
      </c>
      <c r="M24" s="102"/>
      <c r="N24" s="103" t="s">
        <v>12</v>
      </c>
      <c r="O24" s="104" t="n">
        <v>42.8</v>
      </c>
      <c r="P24" s="104"/>
      <c r="Q24" s="105" t="s">
        <v>12</v>
      </c>
      <c r="R24" s="90"/>
      <c r="AC24" s="107"/>
    </row>
    <row r="25" customFormat="false" ht="21.95" hidden="false" customHeight="true" outlineLevel="0" collapsed="false">
      <c r="B25" s="108" t="s">
        <v>49</v>
      </c>
      <c r="C25" s="108"/>
      <c r="D25" s="108"/>
      <c r="E25" s="109" t="n">
        <v>0</v>
      </c>
      <c r="F25" s="109"/>
      <c r="G25" s="110" t="n">
        <v>0</v>
      </c>
      <c r="H25" s="110"/>
      <c r="I25" s="111" t="s">
        <v>12</v>
      </c>
      <c r="J25" s="112" t="n">
        <v>0</v>
      </c>
      <c r="K25" s="112"/>
      <c r="L25" s="113" t="n">
        <v>0</v>
      </c>
      <c r="M25" s="113"/>
      <c r="N25" s="114" t="s">
        <v>12</v>
      </c>
      <c r="O25" s="115" t="n">
        <v>0.4</v>
      </c>
      <c r="P25" s="115"/>
      <c r="Q25" s="116" t="s">
        <v>12</v>
      </c>
      <c r="R25" s="90"/>
      <c r="V25" s="117"/>
      <c r="X25" s="117"/>
      <c r="AC25" s="107"/>
    </row>
    <row r="26" customFormat="false" ht="21.95" hidden="false" customHeight="true" outlineLevel="0" collapsed="false">
      <c r="B26" s="118" t="s">
        <v>50</v>
      </c>
      <c r="C26" s="118"/>
      <c r="D26" s="118"/>
      <c r="E26" s="119" t="n">
        <v>37</v>
      </c>
      <c r="F26" s="119"/>
      <c r="G26" s="120" t="n">
        <v>100</v>
      </c>
      <c r="H26" s="120"/>
      <c r="I26" s="121" t="s">
        <v>12</v>
      </c>
      <c r="J26" s="122" t="n">
        <v>4</v>
      </c>
      <c r="K26" s="122"/>
      <c r="L26" s="123" t="n">
        <v>12.1212121212121</v>
      </c>
      <c r="M26" s="123"/>
      <c r="N26" s="124" t="s">
        <v>12</v>
      </c>
      <c r="O26" s="125" t="n">
        <v>100</v>
      </c>
      <c r="P26" s="125"/>
      <c r="Q26" s="126" t="s">
        <v>12</v>
      </c>
      <c r="R26" s="90"/>
    </row>
    <row r="27" customFormat="false" ht="15" hidden="false" customHeight="true" outlineLevel="0" collapsed="false">
      <c r="B27" s="127" t="s">
        <v>51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customFormat="false" ht="21.95" hidden="false" customHeight="true" outlineLevel="0" collapsed="false">
      <c r="B28" s="11" t="s">
        <v>52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87" t="s">
        <v>53</v>
      </c>
      <c r="C29" s="87"/>
      <c r="D29" s="87"/>
      <c r="E29" s="13" t="s">
        <v>13</v>
      </c>
      <c r="F29" s="13"/>
      <c r="G29" s="128" t="s">
        <v>43</v>
      </c>
      <c r="H29" s="128"/>
      <c r="I29" s="128"/>
      <c r="J29" s="128" t="s">
        <v>7</v>
      </c>
      <c r="K29" s="128"/>
      <c r="L29" s="129" t="s">
        <v>8</v>
      </c>
      <c r="M29" s="129"/>
      <c r="N29" s="129"/>
      <c r="O29" s="89" t="s">
        <v>54</v>
      </c>
      <c r="P29" s="89"/>
      <c r="Q29" s="89"/>
      <c r="R29" s="90"/>
    </row>
    <row r="30" customFormat="false" ht="21.95" hidden="false" customHeight="true" outlineLevel="0" collapsed="false">
      <c r="B30" s="17" t="s">
        <v>55</v>
      </c>
      <c r="C30" s="17"/>
      <c r="D30" s="17"/>
      <c r="E30" s="91" t="n">
        <v>0</v>
      </c>
      <c r="F30" s="91"/>
      <c r="G30" s="92" t="n">
        <v>0</v>
      </c>
      <c r="H30" s="92"/>
      <c r="I30" s="19" t="s">
        <v>12</v>
      </c>
      <c r="J30" s="130" t="n">
        <v>-1</v>
      </c>
      <c r="K30" s="130"/>
      <c r="L30" s="131" t="n">
        <v>-100</v>
      </c>
      <c r="M30" s="131"/>
      <c r="N30" s="25" t="s">
        <v>12</v>
      </c>
      <c r="O30" s="95" t="n">
        <v>13.3</v>
      </c>
      <c r="P30" s="95"/>
      <c r="Q30" s="25" t="s">
        <v>12</v>
      </c>
      <c r="R30" s="90"/>
    </row>
    <row r="31" customFormat="false" ht="21.95" hidden="false" customHeight="true" outlineLevel="0" collapsed="false">
      <c r="B31" s="132" t="s">
        <v>56</v>
      </c>
      <c r="C31" s="132"/>
      <c r="D31" s="132"/>
      <c r="E31" s="98" t="n">
        <v>4</v>
      </c>
      <c r="F31" s="98"/>
      <c r="G31" s="133" t="n">
        <v>10.8108108108108</v>
      </c>
      <c r="H31" s="133"/>
      <c r="I31" s="134" t="s">
        <v>12</v>
      </c>
      <c r="J31" s="135" t="n">
        <v>3</v>
      </c>
      <c r="K31" s="135"/>
      <c r="L31" s="136" t="n">
        <v>300</v>
      </c>
      <c r="M31" s="136"/>
      <c r="N31" s="137" t="s">
        <v>12</v>
      </c>
      <c r="O31" s="104" t="n">
        <v>9.3</v>
      </c>
      <c r="P31" s="104"/>
      <c r="Q31" s="137" t="s">
        <v>12</v>
      </c>
      <c r="R31" s="90"/>
    </row>
    <row r="32" customFormat="false" ht="21.95" hidden="false" customHeight="true" outlineLevel="0" collapsed="false">
      <c r="B32" s="132" t="s">
        <v>57</v>
      </c>
      <c r="C32" s="132"/>
      <c r="D32" s="132"/>
      <c r="E32" s="98" t="n">
        <v>1</v>
      </c>
      <c r="F32" s="98"/>
      <c r="G32" s="133" t="n">
        <v>2.7027027027027</v>
      </c>
      <c r="H32" s="133"/>
      <c r="I32" s="134" t="s">
        <v>12</v>
      </c>
      <c r="J32" s="135" t="n">
        <v>-1</v>
      </c>
      <c r="K32" s="135"/>
      <c r="L32" s="136" t="n">
        <v>-50</v>
      </c>
      <c r="M32" s="136"/>
      <c r="N32" s="137" t="s">
        <v>12</v>
      </c>
      <c r="O32" s="104" t="n">
        <v>5.3</v>
      </c>
      <c r="P32" s="104"/>
      <c r="Q32" s="137" t="s">
        <v>12</v>
      </c>
      <c r="R32" s="90"/>
    </row>
    <row r="33" customFormat="false" ht="21.95" hidden="false" customHeight="true" outlineLevel="0" collapsed="false">
      <c r="B33" s="132" t="s">
        <v>58</v>
      </c>
      <c r="C33" s="132"/>
      <c r="D33" s="132"/>
      <c r="E33" s="98" t="n">
        <v>0</v>
      </c>
      <c r="F33" s="98"/>
      <c r="G33" s="133" t="n">
        <v>0</v>
      </c>
      <c r="H33" s="133"/>
      <c r="I33" s="134" t="s">
        <v>12</v>
      </c>
      <c r="J33" s="135" t="n">
        <v>-3</v>
      </c>
      <c r="K33" s="135"/>
      <c r="L33" s="136" t="n">
        <v>-100</v>
      </c>
      <c r="M33" s="136"/>
      <c r="N33" s="137" t="s">
        <v>12</v>
      </c>
      <c r="O33" s="104" t="n">
        <v>12.8</v>
      </c>
      <c r="P33" s="104"/>
      <c r="Q33" s="137" t="s">
        <v>12</v>
      </c>
      <c r="R33" s="90"/>
    </row>
    <row r="34" customFormat="false" ht="21.95" hidden="false" customHeight="true" outlineLevel="0" collapsed="false">
      <c r="B34" s="132" t="s">
        <v>59</v>
      </c>
      <c r="C34" s="132"/>
      <c r="D34" s="132"/>
      <c r="E34" s="98" t="n">
        <v>3</v>
      </c>
      <c r="F34" s="98"/>
      <c r="G34" s="133" t="n">
        <v>8.10810810810811</v>
      </c>
      <c r="H34" s="133"/>
      <c r="I34" s="134" t="s">
        <v>12</v>
      </c>
      <c r="J34" s="135" t="n">
        <v>1</v>
      </c>
      <c r="K34" s="135"/>
      <c r="L34" s="136" t="n">
        <v>50</v>
      </c>
      <c r="M34" s="136"/>
      <c r="N34" s="137" t="s">
        <v>12</v>
      </c>
      <c r="O34" s="104" t="n">
        <v>16.7</v>
      </c>
      <c r="P34" s="104"/>
      <c r="Q34" s="137" t="s">
        <v>12</v>
      </c>
      <c r="R34" s="90"/>
    </row>
    <row r="35" customFormat="false" ht="21.95" hidden="false" customHeight="true" outlineLevel="0" collapsed="false">
      <c r="B35" s="132" t="s">
        <v>60</v>
      </c>
      <c r="C35" s="132"/>
      <c r="D35" s="132"/>
      <c r="E35" s="98" t="n">
        <v>3</v>
      </c>
      <c r="F35" s="98"/>
      <c r="G35" s="133" t="n">
        <v>8.10810810810811</v>
      </c>
      <c r="H35" s="133"/>
      <c r="I35" s="134" t="s">
        <v>12</v>
      </c>
      <c r="J35" s="135" t="n">
        <v>2</v>
      </c>
      <c r="K35" s="135"/>
      <c r="L35" s="136" t="n">
        <v>200</v>
      </c>
      <c r="M35" s="136"/>
      <c r="N35" s="137" t="s">
        <v>12</v>
      </c>
      <c r="O35" s="104" t="n">
        <v>12.5</v>
      </c>
      <c r="P35" s="104"/>
      <c r="Q35" s="137" t="s">
        <v>12</v>
      </c>
      <c r="R35" s="90"/>
    </row>
    <row r="36" customFormat="false" ht="21.95" hidden="false" customHeight="true" outlineLevel="0" collapsed="false">
      <c r="B36" s="132" t="s">
        <v>61</v>
      </c>
      <c r="C36" s="132"/>
      <c r="D36" s="132"/>
      <c r="E36" s="98" t="n">
        <v>4</v>
      </c>
      <c r="F36" s="98"/>
      <c r="G36" s="133" t="n">
        <v>10.8108108108108</v>
      </c>
      <c r="H36" s="133"/>
      <c r="I36" s="134" t="s">
        <v>12</v>
      </c>
      <c r="J36" s="135" t="n">
        <v>-1</v>
      </c>
      <c r="K36" s="135"/>
      <c r="L36" s="136" t="n">
        <v>-20</v>
      </c>
      <c r="M36" s="136"/>
      <c r="N36" s="137" t="s">
        <v>12</v>
      </c>
      <c r="O36" s="104" t="n">
        <v>5.6</v>
      </c>
      <c r="P36" s="104"/>
      <c r="Q36" s="137" t="s">
        <v>12</v>
      </c>
      <c r="R36" s="90"/>
      <c r="U36" s="138"/>
    </row>
    <row r="37" customFormat="false" ht="21.95" hidden="false" customHeight="true" outlineLevel="0" collapsed="false">
      <c r="B37" s="108" t="s">
        <v>62</v>
      </c>
      <c r="C37" s="108"/>
      <c r="D37" s="108"/>
      <c r="E37" s="109" t="n">
        <v>22</v>
      </c>
      <c r="F37" s="109"/>
      <c r="G37" s="110" t="n">
        <v>59.4594594594595</v>
      </c>
      <c r="H37" s="110"/>
      <c r="I37" s="139" t="s">
        <v>12</v>
      </c>
      <c r="J37" s="140" t="n">
        <v>4</v>
      </c>
      <c r="K37" s="140"/>
      <c r="L37" s="141" t="n">
        <v>22.2222222222222</v>
      </c>
      <c r="M37" s="141"/>
      <c r="N37" s="114" t="s">
        <v>12</v>
      </c>
      <c r="O37" s="115" t="n">
        <v>24.5</v>
      </c>
      <c r="P37" s="115"/>
      <c r="Q37" s="114" t="s">
        <v>12</v>
      </c>
      <c r="R37" s="90"/>
    </row>
    <row r="38" customFormat="false" ht="21.95" hidden="false" customHeight="true" outlineLevel="0" collapsed="false">
      <c r="B38" s="118" t="s">
        <v>50</v>
      </c>
      <c r="C38" s="118"/>
      <c r="D38" s="118"/>
      <c r="E38" s="119" t="n">
        <v>37</v>
      </c>
      <c r="F38" s="119"/>
      <c r="G38" s="142" t="n">
        <v>100</v>
      </c>
      <c r="H38" s="142"/>
      <c r="I38" s="121" t="s">
        <v>12</v>
      </c>
      <c r="J38" s="143" t="n">
        <v>4</v>
      </c>
      <c r="K38" s="143"/>
      <c r="L38" s="144" t="n">
        <v>12.1212121212121</v>
      </c>
      <c r="M38" s="144"/>
      <c r="N38" s="124" t="s">
        <v>12</v>
      </c>
      <c r="O38" s="125" t="n">
        <v>100</v>
      </c>
      <c r="P38" s="125"/>
      <c r="Q38" s="124" t="s">
        <v>12</v>
      </c>
      <c r="R38" s="90"/>
    </row>
    <row r="39" customFormat="false" ht="15" hidden="false" customHeight="true" outlineLevel="0" collapsed="false">
      <c r="B39" s="127" t="s">
        <v>51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5" hidden="false" customHeight="true" outlineLevel="0" collapsed="false">
      <c r="B40" s="145" t="s">
        <v>63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</row>
  </sheetData>
  <mergeCells count="153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O11:Q14"/>
    <mergeCell ref="R11:R17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B15:C15"/>
    <mergeCell ref="O15:Q15"/>
    <mergeCell ref="B16:C16"/>
    <mergeCell ref="O16:Q16"/>
    <mergeCell ref="B17:C17"/>
    <mergeCell ref="O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.62"/>
    <col collapsed="false" customWidth="true" hidden="false" outlineLevel="0" max="2" min="2" style="146" width="10.37"/>
    <col collapsed="false" customWidth="true" hidden="false" outlineLevel="0" max="3" min="3" style="147" width="8.25"/>
    <col collapsed="false" customWidth="true" hidden="false" outlineLevel="0" max="4" min="4" style="146" width="8.62"/>
    <col collapsed="false" customWidth="true" hidden="false" outlineLevel="0" max="5" min="5" style="146" width="6.87"/>
    <col collapsed="false" customWidth="true" hidden="false" outlineLevel="0" max="6" min="6" style="146" width="7.25"/>
    <col collapsed="false" customWidth="true" hidden="false" outlineLevel="0" max="7" min="7" style="146" width="6.75"/>
    <col collapsed="false" customWidth="true" hidden="false" outlineLevel="0" max="8" min="8" style="146" width="7.12"/>
    <col collapsed="false" customWidth="true" hidden="false" outlineLevel="0" max="9" min="9" style="146" width="6.99"/>
    <col collapsed="false" customWidth="true" hidden="false" outlineLevel="0" max="11" min="10" style="146" width="8.12"/>
    <col collapsed="false" customWidth="true" hidden="false" outlineLevel="0" max="12" min="12" style="146" width="7.99"/>
    <col collapsed="false" customWidth="false" hidden="false" outlineLevel="0" max="257" min="13" style="146" width="8.99"/>
  </cols>
  <sheetData>
    <row r="1" customFormat="false" ht="17.25" hidden="false" customHeight="false" outlineLevel="0" collapsed="false">
      <c r="A1" s="147"/>
      <c r="B1" s="148" t="s">
        <v>64</v>
      </c>
      <c r="C1" s="149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3" hidden="false" customHeight="true" outlineLevel="0" collapsed="false">
      <c r="A2" s="147"/>
      <c r="B2" s="149"/>
      <c r="C2" s="149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4.25" hidden="false" customHeight="false" outlineLevel="0" collapsed="false">
      <c r="A3" s="150"/>
      <c r="B3" s="151" t="s">
        <v>65</v>
      </c>
      <c r="C3" s="151"/>
      <c r="D3" s="152" t="s">
        <v>66</v>
      </c>
      <c r="E3" s="153" t="s">
        <v>67</v>
      </c>
      <c r="F3" s="154" t="s">
        <v>68</v>
      </c>
      <c r="G3" s="154" t="s">
        <v>69</v>
      </c>
      <c r="H3" s="154" t="s">
        <v>70</v>
      </c>
      <c r="I3" s="154" t="s">
        <v>71</v>
      </c>
      <c r="J3" s="154" t="s">
        <v>71</v>
      </c>
      <c r="K3" s="154" t="s">
        <v>72</v>
      </c>
      <c r="L3" s="155" t="s">
        <v>73</v>
      </c>
    </row>
    <row r="4" customFormat="false" ht="14.25" hidden="false" customHeight="false" outlineLevel="0" collapsed="false">
      <c r="A4" s="150"/>
      <c r="B4" s="151"/>
      <c r="C4" s="151"/>
      <c r="D4" s="156"/>
      <c r="E4" s="157" t="s">
        <v>74</v>
      </c>
      <c r="F4" s="158"/>
      <c r="G4" s="158"/>
      <c r="H4" s="159" t="s">
        <v>75</v>
      </c>
      <c r="I4" s="158"/>
      <c r="J4" s="158"/>
      <c r="K4" s="159" t="s">
        <v>76</v>
      </c>
      <c r="L4" s="160" t="s">
        <v>77</v>
      </c>
    </row>
    <row r="5" customFormat="false" ht="14.25" hidden="false" customHeight="false" outlineLevel="0" collapsed="false">
      <c r="A5" s="147"/>
      <c r="B5" s="151"/>
      <c r="C5" s="151"/>
      <c r="D5" s="161" t="s">
        <v>78</v>
      </c>
      <c r="E5" s="157" t="s">
        <v>79</v>
      </c>
      <c r="F5" s="159" t="s">
        <v>80</v>
      </c>
      <c r="G5" s="159" t="s">
        <v>80</v>
      </c>
      <c r="H5" s="159" t="s">
        <v>81</v>
      </c>
      <c r="I5" s="159" t="s">
        <v>82</v>
      </c>
      <c r="J5" s="159" t="s">
        <v>83</v>
      </c>
      <c r="K5" s="159" t="s">
        <v>84</v>
      </c>
      <c r="L5" s="160" t="s">
        <v>84</v>
      </c>
    </row>
    <row r="6" customFormat="false" ht="14.25" hidden="false" customHeight="false" outlineLevel="0" collapsed="false">
      <c r="A6" s="147"/>
      <c r="B6" s="151"/>
      <c r="C6" s="151"/>
      <c r="D6" s="156"/>
      <c r="E6" s="157" t="s">
        <v>85</v>
      </c>
      <c r="F6" s="158"/>
      <c r="G6" s="158"/>
      <c r="H6" s="158"/>
      <c r="I6" s="158"/>
      <c r="J6" s="158"/>
      <c r="K6" s="162" t="n">
        <v>1</v>
      </c>
      <c r="L6" s="163" t="n">
        <v>1</v>
      </c>
    </row>
    <row r="7" customFormat="false" ht="15" hidden="false" customHeight="false" outlineLevel="0" collapsed="false">
      <c r="A7" s="147"/>
      <c r="B7" s="151"/>
      <c r="C7" s="151"/>
      <c r="D7" s="164" t="s">
        <v>86</v>
      </c>
      <c r="E7" s="165" t="s">
        <v>74</v>
      </c>
      <c r="F7" s="166" t="s">
        <v>87</v>
      </c>
      <c r="G7" s="166" t="s">
        <v>87</v>
      </c>
      <c r="H7" s="166" t="s">
        <v>50</v>
      </c>
      <c r="I7" s="166" t="s">
        <v>87</v>
      </c>
      <c r="J7" s="166" t="s">
        <v>76</v>
      </c>
      <c r="K7" s="166" t="s">
        <v>88</v>
      </c>
      <c r="L7" s="167" t="s">
        <v>88</v>
      </c>
    </row>
    <row r="8" customFormat="false" ht="24" hidden="false" customHeight="true" outlineLevel="0" collapsed="false">
      <c r="A8" s="147"/>
      <c r="B8" s="168" t="s">
        <v>10</v>
      </c>
      <c r="C8" s="169" t="s">
        <v>89</v>
      </c>
      <c r="D8" s="170" t="n">
        <f aca="false">[1]その他!$C$4</f>
        <v>6492</v>
      </c>
      <c r="E8" s="171" t="n">
        <f aca="false">[1]その他!$C$6</f>
        <v>121</v>
      </c>
      <c r="F8" s="172" t="n">
        <f aca="false">[1]その他!$C$7</f>
        <v>271</v>
      </c>
      <c r="G8" s="172" t="n">
        <f aca="false">[1]その他!$C$8</f>
        <v>108</v>
      </c>
      <c r="H8" s="172" t="n">
        <f aca="false">[1]その他!$C$9</f>
        <v>486</v>
      </c>
      <c r="I8" s="172" t="n">
        <f aca="false">[1]その他!$C$10</f>
        <v>264</v>
      </c>
      <c r="J8" s="172" t="n">
        <f aca="false">[1]その他!$C$13</f>
        <v>2223</v>
      </c>
      <c r="K8" s="172" t="n">
        <f aca="false">[1]その他!$C$11</f>
        <v>698</v>
      </c>
      <c r="L8" s="173" t="n">
        <f aca="false">[1]その他!$C$5</f>
        <v>1580</v>
      </c>
    </row>
    <row r="9" customFormat="false" ht="24" hidden="false" customHeight="true" outlineLevel="0" collapsed="false">
      <c r="A9" s="147"/>
      <c r="B9" s="168"/>
      <c r="C9" s="174" t="s">
        <v>7</v>
      </c>
      <c r="D9" s="175" t="n">
        <f aca="false">D8-[1]その他!$F$4</f>
        <v>-135</v>
      </c>
      <c r="E9" s="176" t="n">
        <f aca="false">E8-[1]その他!$F$6</f>
        <v>-11</v>
      </c>
      <c r="F9" s="177" t="n">
        <f aca="false">F8-[1]その他!$F$7</f>
        <v>2</v>
      </c>
      <c r="G9" s="177" t="n">
        <f aca="false">G8-[1]その他!$F$8</f>
        <v>18</v>
      </c>
      <c r="H9" s="177" t="n">
        <f aca="false">H8-[1]その他!$F$9</f>
        <v>10</v>
      </c>
      <c r="I9" s="177" t="n">
        <f aca="false">I8-[1]その他!$F$10</f>
        <v>-53</v>
      </c>
      <c r="J9" s="177" t="n">
        <f aca="false">J8-[1]その他!$F$13</f>
        <v>36</v>
      </c>
      <c r="K9" s="177" t="n">
        <f aca="false">K8-[1]その他!$F$11</f>
        <v>21</v>
      </c>
      <c r="L9" s="178" t="n">
        <f aca="false">L8-[1]その他!$F$5</f>
        <v>-50</v>
      </c>
    </row>
    <row r="10" customFormat="false" ht="24" hidden="false" customHeight="true" outlineLevel="0" collapsed="false">
      <c r="A10" s="147"/>
      <c r="B10" s="168"/>
      <c r="C10" s="179" t="s">
        <v>90</v>
      </c>
      <c r="D10" s="180" t="n">
        <v>100</v>
      </c>
      <c r="E10" s="181" t="n">
        <f aca="false">E8/$D$8*100</f>
        <v>1.86383240911892</v>
      </c>
      <c r="F10" s="182" t="n">
        <f aca="false">F8/$D$8*100</f>
        <v>4.17436845348121</v>
      </c>
      <c r="G10" s="182" t="n">
        <f aca="false">G8/$D$8*100</f>
        <v>1.66358595194085</v>
      </c>
      <c r="H10" s="182" t="n">
        <f aca="false">H8/$D$8*100</f>
        <v>7.48613678373383</v>
      </c>
      <c r="I10" s="182" t="n">
        <f aca="false">I8/$D$8*100</f>
        <v>4.06654343807763</v>
      </c>
      <c r="J10" s="182" t="n">
        <f aca="false">J8/$D$8*100</f>
        <v>34.2421441774492</v>
      </c>
      <c r="K10" s="182" t="n">
        <f aca="false">K8/$D$8*100</f>
        <v>10.7516943930992</v>
      </c>
      <c r="L10" s="183" t="n">
        <f aca="false">L8/$D$8*100</f>
        <v>24.3376463339495</v>
      </c>
    </row>
    <row r="11" customFormat="false" ht="24" hidden="false" customHeight="true" outlineLevel="0" collapsed="false">
      <c r="A11" s="147"/>
      <c r="B11" s="184" t="s">
        <v>91</v>
      </c>
      <c r="C11" s="185" t="s">
        <v>89</v>
      </c>
      <c r="D11" s="186" t="n">
        <f aca="false">[1]その他!$D$4</f>
        <v>37</v>
      </c>
      <c r="E11" s="187" t="n">
        <f aca="false">[1]その他!$D$6</f>
        <v>0</v>
      </c>
      <c r="F11" s="188" t="n">
        <f aca="false">[1]その他!$D$7</f>
        <v>0</v>
      </c>
      <c r="G11" s="188" t="n">
        <f aca="false">[1]その他!$D$8</f>
        <v>0</v>
      </c>
      <c r="H11" s="188" t="n">
        <f aca="false">[1]その他!$D$9</f>
        <v>0</v>
      </c>
      <c r="I11" s="188" t="n">
        <f aca="false">[1]その他!$D$10</f>
        <v>0</v>
      </c>
      <c r="J11" s="188" t="n">
        <f aca="false">[1]その他!$D$13</f>
        <v>22</v>
      </c>
      <c r="K11" s="188" t="n">
        <f aca="false">[1]その他!$D$11</f>
        <v>4</v>
      </c>
      <c r="L11" s="189" t="n">
        <f aca="false">[1]その他!$D$5</f>
        <v>11</v>
      </c>
    </row>
    <row r="12" customFormat="false" ht="24" hidden="false" customHeight="true" outlineLevel="0" collapsed="false">
      <c r="A12" s="147"/>
      <c r="B12" s="184"/>
      <c r="C12" s="174" t="s">
        <v>7</v>
      </c>
      <c r="D12" s="175" t="n">
        <f aca="false">D11-[1]その他!$G$4</f>
        <v>4</v>
      </c>
      <c r="E12" s="176" t="n">
        <f aca="false">E11-[1]その他!$G$6</f>
        <v>-1</v>
      </c>
      <c r="F12" s="177" t="n">
        <f aca="false">F11-[1]その他!$G$7</f>
        <v>0</v>
      </c>
      <c r="G12" s="177" t="n">
        <f aca="false">G11-[1]その他!$G$8</f>
        <v>0</v>
      </c>
      <c r="H12" s="177" t="n">
        <f aca="false">H11-[1]その他!$G$9</f>
        <v>-1</v>
      </c>
      <c r="I12" s="177" t="n">
        <f aca="false">I11-[1]その他!$G$10</f>
        <v>0</v>
      </c>
      <c r="J12" s="177" t="n">
        <f aca="false">J11-[1]その他!$G$13</f>
        <v>4</v>
      </c>
      <c r="K12" s="177" t="n">
        <f aca="false">K11-[1]その他!$G$11</f>
        <v>3</v>
      </c>
      <c r="L12" s="178" t="n">
        <f aca="false">L11-[1]その他!$G$5</f>
        <v>-3</v>
      </c>
    </row>
    <row r="13" customFormat="false" ht="24" hidden="false" customHeight="true" outlineLevel="0" collapsed="false">
      <c r="A13" s="147"/>
      <c r="B13" s="184"/>
      <c r="C13" s="190" t="s">
        <v>90</v>
      </c>
      <c r="D13" s="191" t="n">
        <v>100</v>
      </c>
      <c r="E13" s="192" t="n">
        <f aca="false">E11/$D$11*100</f>
        <v>0</v>
      </c>
      <c r="F13" s="193" t="n">
        <f aca="false">F11/$D$11*100</f>
        <v>0</v>
      </c>
      <c r="G13" s="193" t="n">
        <f aca="false">G11/$D$11*100</f>
        <v>0</v>
      </c>
      <c r="H13" s="193" t="n">
        <f aca="false">H11/$D$11*100</f>
        <v>0</v>
      </c>
      <c r="I13" s="193" t="n">
        <f aca="false">I11/$D$11*100</f>
        <v>0</v>
      </c>
      <c r="J13" s="193" t="n">
        <f aca="false">J11/$D$11*100</f>
        <v>59.4594594594595</v>
      </c>
      <c r="K13" s="193" t="n">
        <f aca="false">K11/$D$11*100</f>
        <v>10.8108108108108</v>
      </c>
      <c r="L13" s="194" t="n">
        <f aca="false">L11/$D$11*100</f>
        <v>29.7297297297297</v>
      </c>
    </row>
    <row r="14" customFormat="false" ht="24" hidden="false" customHeight="true" outlineLevel="0" collapsed="false">
      <c r="A14" s="147"/>
      <c r="B14" s="168" t="s">
        <v>15</v>
      </c>
      <c r="C14" s="169" t="s">
        <v>89</v>
      </c>
      <c r="D14" s="170" t="n">
        <f aca="false">[1]その他!$E$4</f>
        <v>7703</v>
      </c>
      <c r="E14" s="171" t="n">
        <f aca="false">[1]その他!$E$6</f>
        <v>135</v>
      </c>
      <c r="F14" s="172" t="n">
        <f aca="false">[1]その他!$E$7</f>
        <v>291</v>
      </c>
      <c r="G14" s="172" t="n">
        <f aca="false">[1]その他!$E$8</f>
        <v>102</v>
      </c>
      <c r="H14" s="172" t="n">
        <f aca="false">[1]その他!$E$9</f>
        <v>528</v>
      </c>
      <c r="I14" s="172" t="n">
        <f aca="false">[1]その他!$E$10</f>
        <v>234</v>
      </c>
      <c r="J14" s="172" t="n">
        <f aca="false">[1]その他!$E$13</f>
        <v>1221</v>
      </c>
      <c r="K14" s="172" t="n">
        <f aca="false">[1]その他!$E$11</f>
        <v>990</v>
      </c>
      <c r="L14" s="173" t="n">
        <f aca="false">[1]その他!$E$5</f>
        <v>2924</v>
      </c>
    </row>
    <row r="15" customFormat="false" ht="24" hidden="false" customHeight="true" outlineLevel="0" collapsed="false">
      <c r="A15" s="147"/>
      <c r="B15" s="168"/>
      <c r="C15" s="174" t="s">
        <v>7</v>
      </c>
      <c r="D15" s="195" t="n">
        <f aca="false">D14-[1]その他!$H$4</f>
        <v>-143</v>
      </c>
      <c r="E15" s="196" t="n">
        <f aca="false">E14-[1]その他!$H$6</f>
        <v>-13</v>
      </c>
      <c r="F15" s="197" t="n">
        <f aca="false">F14-[1]その他!$H$7</f>
        <v>4</v>
      </c>
      <c r="G15" s="197" t="n">
        <f aca="false">G14-[1]その他!$H$8</f>
        <v>14</v>
      </c>
      <c r="H15" s="197" t="n">
        <f aca="false">H14-[1]その他!$H$9</f>
        <v>5</v>
      </c>
      <c r="I15" s="197" t="n">
        <f aca="false">I14-[1]その他!$H$10</f>
        <v>-54</v>
      </c>
      <c r="J15" s="197" t="n">
        <f aca="false">J14-[1]その他!$H$13</f>
        <v>58</v>
      </c>
      <c r="K15" s="197" t="n">
        <f aca="false">K14-[1]その他!$H$11</f>
        <v>-139</v>
      </c>
      <c r="L15" s="198" t="n">
        <f aca="false">L14-[1]その他!$H$5</f>
        <v>-30</v>
      </c>
    </row>
    <row r="16" customFormat="false" ht="24" hidden="false" customHeight="true" outlineLevel="0" collapsed="false">
      <c r="A16" s="147"/>
      <c r="B16" s="168"/>
      <c r="C16" s="199" t="s">
        <v>90</v>
      </c>
      <c r="D16" s="180" t="n">
        <v>100</v>
      </c>
      <c r="E16" s="181" t="n">
        <f aca="false">E14/$D$14*100</f>
        <v>1.75256393612878</v>
      </c>
      <c r="F16" s="182" t="n">
        <f aca="false">F14/$D$14*100</f>
        <v>3.77774892898871</v>
      </c>
      <c r="G16" s="182" t="n">
        <f aca="false">G14/$D$14*100</f>
        <v>1.32415941840841</v>
      </c>
      <c r="H16" s="182" t="n">
        <f aca="false">H14/$D$14*100</f>
        <v>6.8544722835259</v>
      </c>
      <c r="I16" s="182" t="n">
        <f aca="false">I14/$D$14*100</f>
        <v>3.03777748928989</v>
      </c>
      <c r="J16" s="182" t="n">
        <f aca="false">J14/$D$14*100</f>
        <v>15.8509671556536</v>
      </c>
      <c r="K16" s="182" t="n">
        <f aca="false">K14/$D$14*100</f>
        <v>12.8521355316111</v>
      </c>
      <c r="L16" s="183" t="n">
        <f aca="false">L14/$D$14*100</f>
        <v>37.9592366610412</v>
      </c>
    </row>
    <row r="17" customFormat="false" ht="15" hidden="false" customHeight="true" outlineLevel="0" collapsed="false">
      <c r="B17" s="200" t="s">
        <v>51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1"/>
      <c r="N17" s="201"/>
      <c r="O17" s="201"/>
      <c r="P17" s="201"/>
      <c r="Q17" s="201"/>
    </row>
    <row r="18" customFormat="false" ht="15" hidden="false" customHeight="true" outlineLevel="0" collapsed="false">
      <c r="B18" s="202" t="s">
        <v>92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1"/>
      <c r="N18" s="201"/>
      <c r="O18" s="201"/>
      <c r="P18" s="201"/>
      <c r="Q18" s="201"/>
    </row>
    <row r="19" customFormat="false" ht="9.95" hidden="false" customHeight="true" outlineLevel="0" collapsed="false"/>
    <row r="20" customFormat="false" ht="17.25" hidden="false" customHeight="false" outlineLevel="0" collapsed="false">
      <c r="B20" s="148" t="s">
        <v>93</v>
      </c>
      <c r="C20" s="149"/>
      <c r="D20" s="147"/>
      <c r="E20" s="147"/>
      <c r="F20" s="147"/>
      <c r="G20" s="147"/>
      <c r="H20" s="147"/>
      <c r="I20" s="147"/>
      <c r="J20" s="147"/>
      <c r="K20" s="147"/>
      <c r="L20" s="147"/>
    </row>
    <row r="21" customFormat="false" ht="3" hidden="false" customHeight="true" outlineLevel="0" collapsed="false">
      <c r="B21" s="149"/>
      <c r="C21" s="149"/>
      <c r="D21" s="147"/>
      <c r="E21" s="147"/>
      <c r="F21" s="147"/>
      <c r="G21" s="147"/>
      <c r="H21" s="147"/>
      <c r="I21" s="147"/>
      <c r="J21" s="147"/>
      <c r="K21" s="147"/>
      <c r="L21" s="147"/>
    </row>
    <row r="22" customFormat="false" ht="14.25" hidden="false" customHeight="false" outlineLevel="0" collapsed="false">
      <c r="B22" s="203" t="s">
        <v>65</v>
      </c>
      <c r="C22" s="203"/>
      <c r="D22" s="204" t="s">
        <v>66</v>
      </c>
      <c r="E22" s="153" t="s">
        <v>67</v>
      </c>
      <c r="F22" s="154" t="s">
        <v>68</v>
      </c>
      <c r="G22" s="154" t="s">
        <v>69</v>
      </c>
      <c r="H22" s="154" t="s">
        <v>70</v>
      </c>
      <c r="I22" s="154" t="s">
        <v>71</v>
      </c>
      <c r="J22" s="154" t="s">
        <v>71</v>
      </c>
      <c r="K22" s="154" t="s">
        <v>72</v>
      </c>
      <c r="L22" s="205" t="n">
        <v>25</v>
      </c>
    </row>
    <row r="23" customFormat="false" ht="15.75" hidden="false" customHeight="true" outlineLevel="0" collapsed="false">
      <c r="B23" s="203"/>
      <c r="C23" s="203"/>
      <c r="D23" s="206"/>
      <c r="E23" s="157" t="s">
        <v>74</v>
      </c>
      <c r="F23" s="158"/>
      <c r="G23" s="158"/>
      <c r="H23" s="159" t="s">
        <v>75</v>
      </c>
      <c r="I23" s="158"/>
      <c r="J23" s="158"/>
      <c r="K23" s="159" t="s">
        <v>76</v>
      </c>
      <c r="L23" s="207" t="s">
        <v>94</v>
      </c>
    </row>
    <row r="24" customFormat="false" ht="14.25" hidden="false" customHeight="false" outlineLevel="0" collapsed="false">
      <c r="B24" s="203"/>
      <c r="C24" s="203"/>
      <c r="D24" s="208" t="s">
        <v>78</v>
      </c>
      <c r="E24" s="157" t="s">
        <v>79</v>
      </c>
      <c r="F24" s="159" t="s">
        <v>80</v>
      </c>
      <c r="G24" s="159" t="s">
        <v>80</v>
      </c>
      <c r="H24" s="159" t="s">
        <v>81</v>
      </c>
      <c r="I24" s="159" t="s">
        <v>82</v>
      </c>
      <c r="J24" s="159" t="s">
        <v>83</v>
      </c>
      <c r="K24" s="159" t="s">
        <v>84</v>
      </c>
      <c r="L24" s="207"/>
    </row>
    <row r="25" customFormat="false" ht="14.25" hidden="false" customHeight="false" outlineLevel="0" collapsed="false">
      <c r="B25" s="203"/>
      <c r="C25" s="203"/>
      <c r="D25" s="206"/>
      <c r="E25" s="157" t="s">
        <v>85</v>
      </c>
      <c r="F25" s="158"/>
      <c r="G25" s="158"/>
      <c r="H25" s="158"/>
      <c r="I25" s="158"/>
      <c r="J25" s="158"/>
      <c r="K25" s="162" t="n">
        <v>1</v>
      </c>
      <c r="L25" s="163" t="n">
        <v>64</v>
      </c>
    </row>
    <row r="26" customFormat="false" ht="14.25" hidden="false" customHeight="false" outlineLevel="0" collapsed="false">
      <c r="B26" s="203"/>
      <c r="C26" s="203"/>
      <c r="D26" s="209" t="s">
        <v>86</v>
      </c>
      <c r="E26" s="210" t="s">
        <v>74</v>
      </c>
      <c r="F26" s="211" t="s">
        <v>87</v>
      </c>
      <c r="G26" s="211" t="s">
        <v>87</v>
      </c>
      <c r="H26" s="211" t="s">
        <v>50</v>
      </c>
      <c r="I26" s="211" t="s">
        <v>87</v>
      </c>
      <c r="J26" s="211" t="s">
        <v>76</v>
      </c>
      <c r="K26" s="211" t="s">
        <v>88</v>
      </c>
      <c r="L26" s="160" t="s">
        <v>95</v>
      </c>
    </row>
    <row r="27" customFormat="false" ht="24" hidden="false" customHeight="true" outlineLevel="0" collapsed="false">
      <c r="B27" s="212" t="s">
        <v>45</v>
      </c>
      <c r="C27" s="213" t="s">
        <v>89</v>
      </c>
      <c r="D27" s="214" t="n">
        <f aca="false">[1]その他!$C$17</f>
        <v>11</v>
      </c>
      <c r="E27" s="215" t="n">
        <f aca="false">[1]その他!$C$18</f>
        <v>0</v>
      </c>
      <c r="F27" s="216" t="n">
        <f aca="false">[1]その他!$C$19</f>
        <v>0</v>
      </c>
      <c r="G27" s="216" t="n">
        <f aca="false">[1]その他!$C$20</f>
        <v>0</v>
      </c>
      <c r="H27" s="216" t="n">
        <f aca="false">[1]その他!$C$21</f>
        <v>0</v>
      </c>
      <c r="I27" s="216" t="n">
        <f aca="false">[1]その他!$C$22</f>
        <v>0</v>
      </c>
      <c r="J27" s="216" t="n">
        <f aca="false">[1]その他!$C$25</f>
        <v>7</v>
      </c>
      <c r="K27" s="216" t="n">
        <f aca="false">[1]その他!$C$23</f>
        <v>1</v>
      </c>
      <c r="L27" s="217" t="n">
        <f aca="false">[1]その他!$C$24</f>
        <v>3</v>
      </c>
    </row>
    <row r="28" customFormat="false" ht="24" hidden="false" customHeight="true" outlineLevel="0" collapsed="false">
      <c r="B28" s="212"/>
      <c r="C28" s="213" t="s">
        <v>7</v>
      </c>
      <c r="D28" s="218" t="n">
        <f aca="false">D27-[1]その他!$I$17</f>
        <v>9</v>
      </c>
      <c r="E28" s="219" t="n">
        <f aca="false">E27-[1]その他!$I$18</f>
        <v>0</v>
      </c>
      <c r="F28" s="220" t="n">
        <f aca="false">F27-[1]その他!$I$19</f>
        <v>0</v>
      </c>
      <c r="G28" s="220" t="n">
        <f aca="false">G27-[1]その他!$I$20</f>
        <v>0</v>
      </c>
      <c r="H28" s="220" t="n">
        <f aca="false">H27-[1]その他!$I$21</f>
        <v>0</v>
      </c>
      <c r="I28" s="220" t="n">
        <f aca="false">I27-[1]その他!$I$22</f>
        <v>0</v>
      </c>
      <c r="J28" s="220" t="n">
        <f aca="false">J27-[1]その他!$I$25</f>
        <v>6</v>
      </c>
      <c r="K28" s="220" t="n">
        <f aca="false">K27-[1]その他!$I$23</f>
        <v>1</v>
      </c>
      <c r="L28" s="221" t="n">
        <f aca="false">L27-[1]その他!$I$24</f>
        <v>2</v>
      </c>
    </row>
    <row r="29" customFormat="false" ht="24" hidden="false" customHeight="true" outlineLevel="0" collapsed="false">
      <c r="B29" s="212" t="s">
        <v>46</v>
      </c>
      <c r="C29" s="213" t="s">
        <v>89</v>
      </c>
      <c r="D29" s="214" t="n">
        <f aca="false">[1]その他!$D$17</f>
        <v>9</v>
      </c>
      <c r="E29" s="215" t="n">
        <f aca="false">[1]その他!$D$18</f>
        <v>0</v>
      </c>
      <c r="F29" s="216" t="n">
        <f aca="false">[1]その他!$D$19</f>
        <v>0</v>
      </c>
      <c r="G29" s="216" t="n">
        <f aca="false">[1]その他!$D$20</f>
        <v>0</v>
      </c>
      <c r="H29" s="216" t="n">
        <f aca="false">[1]その他!$D$21</f>
        <v>0</v>
      </c>
      <c r="I29" s="216" t="n">
        <f aca="false">[1]その他!$D$22</f>
        <v>0</v>
      </c>
      <c r="J29" s="216" t="n">
        <f aca="false">[1]その他!$D$25</f>
        <v>3</v>
      </c>
      <c r="K29" s="216" t="n">
        <f aca="false">[1]その他!$D$23</f>
        <v>2</v>
      </c>
      <c r="L29" s="217" t="n">
        <f aca="false">[1]その他!$D$24</f>
        <v>4</v>
      </c>
    </row>
    <row r="30" customFormat="false" ht="24" hidden="false" customHeight="true" outlineLevel="0" collapsed="false">
      <c r="B30" s="212"/>
      <c r="C30" s="213" t="s">
        <v>7</v>
      </c>
      <c r="D30" s="218" t="n">
        <f aca="false">D29-[1]その他!$J$17</f>
        <v>4</v>
      </c>
      <c r="E30" s="219" t="n">
        <f aca="false">E29-[1]その他!$J$18</f>
        <v>0</v>
      </c>
      <c r="F30" s="220" t="n">
        <f aca="false">F29-[1]その他!$J$19</f>
        <v>0</v>
      </c>
      <c r="G30" s="220" t="n">
        <f aca="false">G29-[1]その他!$J$20</f>
        <v>0</v>
      </c>
      <c r="H30" s="220" t="n">
        <f aca="false">H29-[1]その他!$J$21</f>
        <v>0</v>
      </c>
      <c r="I30" s="220" t="n">
        <f aca="false">I29-[1]その他!$J$22</f>
        <v>0</v>
      </c>
      <c r="J30" s="220" t="n">
        <f aca="false">J29-[1]その他!$J$25</f>
        <v>2</v>
      </c>
      <c r="K30" s="220" t="n">
        <f aca="false">K29-[1]その他!$J$23</f>
        <v>2</v>
      </c>
      <c r="L30" s="221" t="n">
        <f aca="false">L29-[1]その他!$J$24</f>
        <v>0</v>
      </c>
    </row>
    <row r="31" customFormat="false" ht="24" hidden="false" customHeight="true" outlineLevel="0" collapsed="false">
      <c r="B31" s="212" t="s">
        <v>96</v>
      </c>
      <c r="C31" s="213" t="s">
        <v>89</v>
      </c>
      <c r="D31" s="214" t="n">
        <f aca="false">[1]その他!$E$17</f>
        <v>4</v>
      </c>
      <c r="E31" s="215" t="n">
        <f aca="false">[1]その他!$E$18</f>
        <v>0</v>
      </c>
      <c r="F31" s="216" t="n">
        <f aca="false">[1]その他!$E$19</f>
        <v>0</v>
      </c>
      <c r="G31" s="216" t="n">
        <f aca="false">[1]その他!$E$20</f>
        <v>0</v>
      </c>
      <c r="H31" s="216" t="n">
        <f aca="false">[1]その他!$E$21</f>
        <v>0</v>
      </c>
      <c r="I31" s="216" t="n">
        <f aca="false">[1]その他!$E$22</f>
        <v>0</v>
      </c>
      <c r="J31" s="216" t="n">
        <f aca="false">[1]その他!$E$25</f>
        <v>2</v>
      </c>
      <c r="K31" s="216" t="n">
        <f aca="false">[1]その他!$E$23</f>
        <v>0</v>
      </c>
      <c r="L31" s="217" t="n">
        <f aca="false">[1]その他!$E$24</f>
        <v>2</v>
      </c>
    </row>
    <row r="32" customFormat="false" ht="24" hidden="false" customHeight="true" outlineLevel="0" collapsed="false">
      <c r="B32" s="212"/>
      <c r="C32" s="213" t="s">
        <v>7</v>
      </c>
      <c r="D32" s="218" t="n">
        <f aca="false">D31-[1]その他!$K$17</f>
        <v>0</v>
      </c>
      <c r="E32" s="219" t="n">
        <f aca="false">E31-[1]その他!$K$18</f>
        <v>0</v>
      </c>
      <c r="F32" s="220" t="n">
        <f aca="false">F31-[1]その他!$K$19</f>
        <v>0</v>
      </c>
      <c r="G32" s="220" t="n">
        <f aca="false">G31-[1]その他!$K$20</f>
        <v>0</v>
      </c>
      <c r="H32" s="220" t="n">
        <f aca="false">H31-[1]その他!$K$21</f>
        <v>0</v>
      </c>
      <c r="I32" s="220" t="n">
        <f aca="false">I31-[1]その他!$K$22</f>
        <v>0</v>
      </c>
      <c r="J32" s="220" t="n">
        <f aca="false">J31-[1]その他!$K$25</f>
        <v>0</v>
      </c>
      <c r="K32" s="220" t="n">
        <f aca="false">K31-[1]その他!$K$23</f>
        <v>0</v>
      </c>
      <c r="L32" s="221" t="n">
        <f aca="false">L31-[1]その他!$K$24</f>
        <v>0</v>
      </c>
    </row>
    <row r="33" customFormat="false" ht="24" hidden="false" customHeight="true" outlineLevel="0" collapsed="false">
      <c r="B33" s="212" t="s">
        <v>97</v>
      </c>
      <c r="C33" s="213" t="s">
        <v>89</v>
      </c>
      <c r="D33" s="214" t="n">
        <f aca="false">[1]その他!$F$17</f>
        <v>13</v>
      </c>
      <c r="E33" s="215" t="n">
        <f aca="false">[1]その他!$F$18</f>
        <v>0</v>
      </c>
      <c r="F33" s="216" t="n">
        <f aca="false">[1]その他!$F$19</f>
        <v>0</v>
      </c>
      <c r="G33" s="216" t="n">
        <f aca="false">[1]その他!$F$20</f>
        <v>0</v>
      </c>
      <c r="H33" s="216" t="n">
        <f aca="false">[1]その他!$F$21</f>
        <v>0</v>
      </c>
      <c r="I33" s="216" t="n">
        <f aca="false">[1]その他!$F$22</f>
        <v>0</v>
      </c>
      <c r="J33" s="216" t="n">
        <f aca="false">[1]その他!$F$25</f>
        <v>10</v>
      </c>
      <c r="K33" s="216" t="n">
        <f aca="false">[1]その他!$F$23</f>
        <v>1</v>
      </c>
      <c r="L33" s="217" t="n">
        <f aca="false">[1]その他!$F$24</f>
        <v>2</v>
      </c>
    </row>
    <row r="34" customFormat="false" ht="24" hidden="false" customHeight="true" outlineLevel="0" collapsed="false">
      <c r="B34" s="212"/>
      <c r="C34" s="213" t="s">
        <v>7</v>
      </c>
      <c r="D34" s="218" t="n">
        <f aca="false">D33-[1]その他!$L$17</f>
        <v>-9</v>
      </c>
      <c r="E34" s="219" t="n">
        <f aca="false">E33-[1]その他!$L$18</f>
        <v>-1</v>
      </c>
      <c r="F34" s="220" t="n">
        <f aca="false">F33-[1]その他!$L$19</f>
        <v>0</v>
      </c>
      <c r="G34" s="220" t="n">
        <f aca="false">G33-[1]その他!$L$20</f>
        <v>0</v>
      </c>
      <c r="H34" s="220" t="n">
        <f aca="false">H33-[1]その他!$L$21</f>
        <v>-1</v>
      </c>
      <c r="I34" s="220" t="n">
        <f aca="false">I33-[1]その他!$L$22</f>
        <v>0</v>
      </c>
      <c r="J34" s="220" t="n">
        <f aca="false">J33-[1]その他!$L$25</f>
        <v>-4</v>
      </c>
      <c r="K34" s="220" t="n">
        <f aca="false">K33-[1]その他!$L$23</f>
        <v>0</v>
      </c>
      <c r="L34" s="221" t="n">
        <f aca="false">L33-[1]その他!$L$24</f>
        <v>-4</v>
      </c>
    </row>
    <row r="35" customFormat="false" ht="24" hidden="false" customHeight="true" outlineLevel="0" collapsed="false">
      <c r="B35" s="212" t="s">
        <v>98</v>
      </c>
      <c r="C35" s="213" t="s">
        <v>89</v>
      </c>
      <c r="D35" s="214" t="n">
        <f aca="false">[1]その他!$G$17</f>
        <v>0</v>
      </c>
      <c r="E35" s="215" t="n">
        <f aca="false">[1]その他!$G$18</f>
        <v>0</v>
      </c>
      <c r="F35" s="216" t="n">
        <f aca="false">[1]その他!$G$19</f>
        <v>0</v>
      </c>
      <c r="G35" s="216" t="n">
        <f aca="false">[1]その他!$G$20</f>
        <v>0</v>
      </c>
      <c r="H35" s="216" t="n">
        <f aca="false">[1]その他!$G$21</f>
        <v>0</v>
      </c>
      <c r="I35" s="216" t="n">
        <f aca="false">[1]その他!$G$22</f>
        <v>0</v>
      </c>
      <c r="J35" s="216" t="n">
        <f aca="false">[1]その他!$G$25</f>
        <v>0</v>
      </c>
      <c r="K35" s="216" t="n">
        <f aca="false">[1]その他!$G$23</f>
        <v>0</v>
      </c>
      <c r="L35" s="217" t="n">
        <f aca="false">[1]その他!$G$24</f>
        <v>0</v>
      </c>
    </row>
    <row r="36" customFormat="false" ht="24" hidden="false" customHeight="true" outlineLevel="0" collapsed="false">
      <c r="B36" s="212"/>
      <c r="C36" s="213" t="s">
        <v>7</v>
      </c>
      <c r="D36" s="218" t="n">
        <f aca="false">D35-[1]その他!$M$17</f>
        <v>0</v>
      </c>
      <c r="E36" s="219" t="n">
        <f aca="false">E35-[1]その他!$M$18</f>
        <v>0</v>
      </c>
      <c r="F36" s="220" t="n">
        <f aca="false">F35-[1]その他!$M$19</f>
        <v>0</v>
      </c>
      <c r="G36" s="220" t="n">
        <f aca="false">G35-[1]その他!$M$20</f>
        <v>0</v>
      </c>
      <c r="H36" s="220" t="n">
        <f aca="false">H35-[1]その他!$M$21</f>
        <v>0</v>
      </c>
      <c r="I36" s="220" t="n">
        <f aca="false">I35-[1]その他!$M$22</f>
        <v>0</v>
      </c>
      <c r="J36" s="220" t="n">
        <f aca="false">J35-[1]その他!$M$25</f>
        <v>0</v>
      </c>
      <c r="K36" s="220" t="n">
        <f aca="false">K35-[1]その他!$M$23</f>
        <v>0</v>
      </c>
      <c r="L36" s="221" t="n">
        <f aca="false">L35-[1]その他!$M$24</f>
        <v>0</v>
      </c>
    </row>
    <row r="37" customFormat="false" ht="24" hidden="false" customHeight="true" outlineLevel="0" collapsed="false">
      <c r="B37" s="222" t="s">
        <v>99</v>
      </c>
      <c r="C37" s="213" t="s">
        <v>89</v>
      </c>
      <c r="D37" s="214" t="n">
        <f aca="false">[1]その他!$H$17</f>
        <v>37</v>
      </c>
      <c r="E37" s="215" t="n">
        <f aca="false">[1]その他!$H$18</f>
        <v>0</v>
      </c>
      <c r="F37" s="216" t="n">
        <f aca="false">[1]その他!$H$19</f>
        <v>0</v>
      </c>
      <c r="G37" s="216" t="n">
        <f aca="false">[1]その他!$H$20</f>
        <v>0</v>
      </c>
      <c r="H37" s="216" t="n">
        <f aca="false">[1]その他!$H$21</f>
        <v>0</v>
      </c>
      <c r="I37" s="216" t="n">
        <f aca="false">[1]その他!$H$22</f>
        <v>0</v>
      </c>
      <c r="J37" s="216" t="n">
        <f aca="false">[1]その他!$H$25</f>
        <v>22</v>
      </c>
      <c r="K37" s="216" t="n">
        <f aca="false">[1]その他!$H$23</f>
        <v>4</v>
      </c>
      <c r="L37" s="217" t="n">
        <f aca="false">[1]その他!$H$24</f>
        <v>11</v>
      </c>
    </row>
    <row r="38" customFormat="false" ht="24" hidden="false" customHeight="true" outlineLevel="0" collapsed="false">
      <c r="B38" s="222"/>
      <c r="C38" s="223" t="s">
        <v>7</v>
      </c>
      <c r="D38" s="224" t="n">
        <f aca="false">D37-[1]その他!$N$17</f>
        <v>4</v>
      </c>
      <c r="E38" s="225" t="n">
        <f aca="false">E37-[1]その他!$N$18</f>
        <v>-1</v>
      </c>
      <c r="F38" s="226" t="n">
        <f aca="false">F37-[1]その他!$N$19</f>
        <v>0</v>
      </c>
      <c r="G38" s="226" t="n">
        <f aca="false">G37-[1]その他!$N$20</f>
        <v>0</v>
      </c>
      <c r="H38" s="226" t="n">
        <f aca="false">H37-[1]その他!$N$21</f>
        <v>-1</v>
      </c>
      <c r="I38" s="226" t="n">
        <f aca="false">I37-[1]その他!$N$22</f>
        <v>0</v>
      </c>
      <c r="J38" s="226" t="n">
        <f aca="false">J37-[1]その他!$N$25</f>
        <v>4</v>
      </c>
      <c r="K38" s="226" t="n">
        <f aca="false">K37-[1]その他!$N$23</f>
        <v>3</v>
      </c>
      <c r="L38" s="227" t="n">
        <f aca="false">L37-[1]その他!$N$24</f>
        <v>-2</v>
      </c>
    </row>
    <row r="39" customFormat="false" ht="15" hidden="false" customHeight="true" outlineLevel="0" collapsed="false">
      <c r="B39" s="200" t="s">
        <v>100</v>
      </c>
      <c r="C39" s="200"/>
      <c r="D39" s="200"/>
      <c r="E39" s="200"/>
      <c r="F39" s="200"/>
      <c r="G39" s="200"/>
      <c r="H39" s="200"/>
      <c r="I39" s="200"/>
      <c r="J39" s="200"/>
      <c r="K39" s="200"/>
      <c r="L39" s="200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1.75"/>
    <col collapsed="false" customWidth="true" hidden="false" outlineLevel="0" max="2" min="2" style="228" width="14.74"/>
    <col collapsed="false" customWidth="true" hidden="false" outlineLevel="0" max="3" min="3" style="228" width="7.25"/>
    <col collapsed="false" customWidth="true" hidden="false" outlineLevel="0" max="13" min="4" style="228" width="5.62"/>
    <col collapsed="false" customWidth="true" hidden="false" outlineLevel="0" max="14" min="14" style="228" width="6.62"/>
    <col collapsed="false" customWidth="false" hidden="false" outlineLevel="0" max="257" min="15" style="228" width="8.99"/>
  </cols>
  <sheetData>
    <row r="2" customFormat="false" ht="17.25" hidden="false" customHeight="false" outlineLevel="0" collapsed="false">
      <c r="B2" s="43" t="s">
        <v>101</v>
      </c>
      <c r="C2" s="229"/>
    </row>
    <row r="3" customFormat="false" ht="3.75" hidden="false" customHeight="true" outlineLevel="0" collapsed="false">
      <c r="B3" s="229"/>
      <c r="C3" s="229"/>
    </row>
    <row r="4" s="230" customFormat="true" ht="18" hidden="false" customHeight="true" outlineLevel="0" collapsed="false">
      <c r="B4" s="231" t="s">
        <v>65</v>
      </c>
      <c r="C4" s="231"/>
      <c r="D4" s="232" t="n">
        <v>15</v>
      </c>
      <c r="E4" s="232" t="n">
        <v>16</v>
      </c>
      <c r="F4" s="232" t="n">
        <v>20</v>
      </c>
      <c r="G4" s="232" t="n">
        <v>25</v>
      </c>
      <c r="H4" s="232" t="n">
        <v>30</v>
      </c>
      <c r="I4" s="232" t="n">
        <v>40</v>
      </c>
      <c r="J4" s="232" t="n">
        <v>50</v>
      </c>
      <c r="K4" s="232" t="n">
        <v>60</v>
      </c>
      <c r="L4" s="232" t="n">
        <v>65</v>
      </c>
      <c r="M4" s="233" t="s">
        <v>102</v>
      </c>
      <c r="N4" s="234" t="s">
        <v>103</v>
      </c>
    </row>
    <row r="5" customFormat="false" ht="18" hidden="false" customHeight="true" outlineLevel="0" collapsed="false">
      <c r="B5" s="231"/>
      <c r="C5" s="231"/>
      <c r="D5" s="235" t="s">
        <v>95</v>
      </c>
      <c r="E5" s="236" t="s">
        <v>94</v>
      </c>
      <c r="F5" s="236" t="s">
        <v>94</v>
      </c>
      <c r="G5" s="236" t="s">
        <v>94</v>
      </c>
      <c r="H5" s="236" t="s">
        <v>94</v>
      </c>
      <c r="I5" s="236" t="s">
        <v>94</v>
      </c>
      <c r="J5" s="236" t="s">
        <v>94</v>
      </c>
      <c r="K5" s="236" t="s">
        <v>94</v>
      </c>
      <c r="L5" s="235" t="s">
        <v>95</v>
      </c>
      <c r="M5" s="237"/>
      <c r="N5" s="238" t="s">
        <v>104</v>
      </c>
    </row>
    <row r="6" customFormat="false" ht="18" hidden="false" customHeight="true" outlineLevel="0" collapsed="false">
      <c r="B6" s="231"/>
      <c r="C6" s="231"/>
      <c r="D6" s="235" t="s">
        <v>105</v>
      </c>
      <c r="E6" s="239" t="n">
        <v>19</v>
      </c>
      <c r="F6" s="239" t="n">
        <v>24</v>
      </c>
      <c r="G6" s="239" t="n">
        <v>29</v>
      </c>
      <c r="H6" s="239" t="n">
        <v>39</v>
      </c>
      <c r="I6" s="239" t="n">
        <v>49</v>
      </c>
      <c r="J6" s="239" t="n">
        <v>59</v>
      </c>
      <c r="K6" s="239" t="n">
        <v>64</v>
      </c>
      <c r="L6" s="235" t="s">
        <v>105</v>
      </c>
      <c r="M6" s="237"/>
      <c r="N6" s="238" t="s">
        <v>106</v>
      </c>
    </row>
    <row r="7" customFormat="false" ht="18" hidden="false" customHeight="true" outlineLevel="0" collapsed="false">
      <c r="B7" s="231"/>
      <c r="C7" s="231"/>
      <c r="D7" s="240" t="s">
        <v>107</v>
      </c>
      <c r="E7" s="240" t="s">
        <v>95</v>
      </c>
      <c r="F7" s="240" t="s">
        <v>95</v>
      </c>
      <c r="G7" s="240" t="s">
        <v>95</v>
      </c>
      <c r="H7" s="240" t="s">
        <v>95</v>
      </c>
      <c r="I7" s="240" t="s">
        <v>95</v>
      </c>
      <c r="J7" s="240" t="s">
        <v>95</v>
      </c>
      <c r="K7" s="240" t="s">
        <v>95</v>
      </c>
      <c r="L7" s="240" t="s">
        <v>108</v>
      </c>
      <c r="M7" s="240" t="s">
        <v>50</v>
      </c>
      <c r="N7" s="241" t="s">
        <v>109</v>
      </c>
    </row>
    <row r="8" customFormat="false" ht="18" hidden="false" customHeight="true" outlineLevel="0" collapsed="false">
      <c r="B8" s="242" t="s">
        <v>45</v>
      </c>
      <c r="C8" s="243" t="s">
        <v>89</v>
      </c>
      <c r="D8" s="244" t="n">
        <f aca="false">[1]年齢状態!$I$5</f>
        <v>0</v>
      </c>
      <c r="E8" s="244" t="n">
        <f aca="false">[1]年齢状態!$I$6</f>
        <v>1</v>
      </c>
      <c r="F8" s="244" t="n">
        <f aca="false">[1]年齢状態!$I$7</f>
        <v>0</v>
      </c>
      <c r="G8" s="244" t="n">
        <f aca="false">[1]年齢状態!$I$8</f>
        <v>0</v>
      </c>
      <c r="H8" s="244" t="n">
        <f aca="false">[1]年齢状態!$I$9</f>
        <v>0</v>
      </c>
      <c r="I8" s="244" t="n">
        <f aca="false">[1]年齢状態!$I$10</f>
        <v>1</v>
      </c>
      <c r="J8" s="244" t="n">
        <f aca="false">[1]年齢状態!$I$11</f>
        <v>1</v>
      </c>
      <c r="K8" s="244" t="n">
        <f aca="false">[1]年齢状態!$I$12</f>
        <v>1</v>
      </c>
      <c r="L8" s="244" t="n">
        <f aca="false">[1]年齢状態!$I$13</f>
        <v>7</v>
      </c>
      <c r="M8" s="244" t="n">
        <f aca="false">[1]年齢状態!$I$15</f>
        <v>11</v>
      </c>
      <c r="N8" s="245" t="n">
        <f aca="false">M8/M18*100</f>
        <v>29.7297297297297</v>
      </c>
    </row>
    <row r="9" customFormat="false" ht="18" hidden="false" customHeight="true" outlineLevel="0" collapsed="false">
      <c r="B9" s="242"/>
      <c r="C9" s="243" t="s">
        <v>7</v>
      </c>
      <c r="D9" s="246" t="n">
        <f aca="false">D8-[1]年齢状態!$C$5</f>
        <v>0</v>
      </c>
      <c r="E9" s="246" t="n">
        <f aca="false">E8-[1]年齢状態!$C$6</f>
        <v>1</v>
      </c>
      <c r="F9" s="246" t="n">
        <f aca="false">F8-[1]年齢状態!$C$7</f>
        <v>0</v>
      </c>
      <c r="G9" s="246" t="n">
        <f aca="false">G8-[1]年齢状態!$C$8</f>
        <v>0</v>
      </c>
      <c r="H9" s="246" t="n">
        <f aca="false">H8-[1]年齢状態!$C$9</f>
        <v>0</v>
      </c>
      <c r="I9" s="246" t="n">
        <f aca="false">I8-[1]年齢状態!$C$10</f>
        <v>1</v>
      </c>
      <c r="J9" s="246" t="n">
        <f aca="false">J8-[1]年齢状態!$C$11</f>
        <v>1</v>
      </c>
      <c r="K9" s="246" t="n">
        <f aca="false">K8-[1]年齢状態!$C$12</f>
        <v>0</v>
      </c>
      <c r="L9" s="246" t="n">
        <f aca="false">L8-[1]年齢状態!$C$13</f>
        <v>6</v>
      </c>
      <c r="M9" s="246" t="n">
        <f aca="false">M8-[1]年齢状態!$C$15</f>
        <v>9</v>
      </c>
      <c r="N9" s="247" t="s">
        <v>110</v>
      </c>
    </row>
    <row r="10" customFormat="false" ht="18" hidden="false" customHeight="true" outlineLevel="0" collapsed="false">
      <c r="B10" s="242" t="s">
        <v>46</v>
      </c>
      <c r="C10" s="243" t="s">
        <v>89</v>
      </c>
      <c r="D10" s="244" t="n">
        <f aca="false">[1]年齢状態!$J$5+[1]年齢状態!$K$5</f>
        <v>0</v>
      </c>
      <c r="E10" s="244" t="n">
        <f aca="false">[1]年齢状態!$J$6+[1]年齢状態!$K$6</f>
        <v>0</v>
      </c>
      <c r="F10" s="244" t="n">
        <f aca="false">[1]年齢状態!$J$7+[1]年齢状態!$K$7</f>
        <v>2</v>
      </c>
      <c r="G10" s="244" t="n">
        <f aca="false">[1]年齢状態!$J$8+[1]年齢状態!$K$8</f>
        <v>1</v>
      </c>
      <c r="H10" s="244" t="n">
        <f aca="false">[1]年齢状態!$J$9+[1]年齢状態!$K$9</f>
        <v>0</v>
      </c>
      <c r="I10" s="244" t="n">
        <f aca="false">[1]年齢状態!$J$10+[1]年齢状態!$K$10</f>
        <v>1</v>
      </c>
      <c r="J10" s="244" t="n">
        <f aca="false">[1]年齢状態!$J$11+[1]年齢状態!$K$11</f>
        <v>1</v>
      </c>
      <c r="K10" s="244" t="n">
        <f aca="false">[1]年齢状態!$J$12+[1]年齢状態!$K$12</f>
        <v>1</v>
      </c>
      <c r="L10" s="244" t="n">
        <f aca="false">[1]年齢状態!$J$13+[1]年齢状態!$K$13</f>
        <v>3</v>
      </c>
      <c r="M10" s="244" t="n">
        <f aca="false">[1]年齢状態!$J$15+[1]年齢状態!$K$15</f>
        <v>9</v>
      </c>
      <c r="N10" s="245" t="n">
        <f aca="false">M10/M18*100</f>
        <v>24.3243243243243</v>
      </c>
    </row>
    <row r="11" customFormat="false" ht="18" hidden="false" customHeight="true" outlineLevel="0" collapsed="false">
      <c r="B11" s="242"/>
      <c r="C11" s="243" t="s">
        <v>7</v>
      </c>
      <c r="D11" s="246" t="n">
        <f aca="false">D10-[1]年齢状態!$D$5-[1]年齢状態!$E$5</f>
        <v>0</v>
      </c>
      <c r="E11" s="246" t="n">
        <f aca="false">E10-[1]年齢状態!$D$6-[1]年齢状態!$E$6</f>
        <v>0</v>
      </c>
      <c r="F11" s="246" t="n">
        <f aca="false">F10-[1]年齢状態!$D$7-[1]年齢状態!$E$7</f>
        <v>2</v>
      </c>
      <c r="G11" s="246" t="n">
        <f aca="false">G10-[1]年齢状態!$D$8-[1]年齢状態!$E$8</f>
        <v>0</v>
      </c>
      <c r="H11" s="246" t="n">
        <f aca="false">H10-[1]年齢状態!$D$9-[1]年齢状態!$E$9</f>
        <v>0</v>
      </c>
      <c r="I11" s="246" t="n">
        <f aca="false">I10-[1]年齢状態!$D$10-[1]年齢状態!$E$10</f>
        <v>0</v>
      </c>
      <c r="J11" s="246" t="n">
        <f aca="false">J10-[1]年齢状態!$D$11-[1]年齢状態!$E$11</f>
        <v>1</v>
      </c>
      <c r="K11" s="246" t="n">
        <f aca="false">K10-[1]年齢状態!$D$12-[1]年齢状態!$E$12</f>
        <v>-1</v>
      </c>
      <c r="L11" s="246" t="n">
        <f aca="false">L10-[1]年齢状態!$D$13-[1]年齢状態!$E$13</f>
        <v>2</v>
      </c>
      <c r="M11" s="246" t="n">
        <f aca="false">M10-[1]年齢状態!$D$15-[1]年齢状態!$E$15</f>
        <v>4</v>
      </c>
      <c r="N11" s="247" t="s">
        <v>110</v>
      </c>
    </row>
    <row r="12" customFormat="false" ht="18" hidden="false" customHeight="true" outlineLevel="0" collapsed="false">
      <c r="B12" s="242" t="s">
        <v>96</v>
      </c>
      <c r="C12" s="243" t="s">
        <v>89</v>
      </c>
      <c r="D12" s="244" t="n">
        <f aca="false">[1]年齢状態!$L$5</f>
        <v>0</v>
      </c>
      <c r="E12" s="244" t="n">
        <f aca="false">[1]年齢状態!$L$6</f>
        <v>0</v>
      </c>
      <c r="F12" s="244" t="n">
        <f aca="false">[1]年齢状態!$L$7</f>
        <v>0</v>
      </c>
      <c r="G12" s="244" t="n">
        <f aca="false">[1]年齢状態!$L$8</f>
        <v>0</v>
      </c>
      <c r="H12" s="244" t="n">
        <f aca="false">[1]年齢状態!$L$9</f>
        <v>0</v>
      </c>
      <c r="I12" s="244" t="n">
        <f aca="false">[1]年齢状態!$L$10</f>
        <v>0</v>
      </c>
      <c r="J12" s="244" t="n">
        <f aca="false">[1]年齢状態!$L$11</f>
        <v>0</v>
      </c>
      <c r="K12" s="244" t="n">
        <f aca="false">[1]年齢状態!$L$12</f>
        <v>2</v>
      </c>
      <c r="L12" s="244" t="n">
        <f aca="false">[1]年齢状態!$L$13</f>
        <v>2</v>
      </c>
      <c r="M12" s="244" t="n">
        <f aca="false">[1]年齢状態!$L$15</f>
        <v>4</v>
      </c>
      <c r="N12" s="245" t="n">
        <f aca="false">M12/M18*100</f>
        <v>10.8108108108108</v>
      </c>
    </row>
    <row r="13" customFormat="false" ht="18" hidden="false" customHeight="true" outlineLevel="0" collapsed="false">
      <c r="B13" s="242"/>
      <c r="C13" s="243" t="s">
        <v>7</v>
      </c>
      <c r="D13" s="246" t="n">
        <f aca="false">D12-[1]年齢状態!$F$5</f>
        <v>0</v>
      </c>
      <c r="E13" s="246" t="n">
        <f aca="false">E12-[1]年齢状態!$F$6</f>
        <v>0</v>
      </c>
      <c r="F13" s="246" t="n">
        <f aca="false">F12-[1]年齢状態!$F$7</f>
        <v>0</v>
      </c>
      <c r="G13" s="246" t="n">
        <f aca="false">G12-[1]年齢状態!$F$8</f>
        <v>0</v>
      </c>
      <c r="H13" s="246" t="n">
        <f aca="false">H12-[1]年齢状態!$F$9</f>
        <v>0</v>
      </c>
      <c r="I13" s="246" t="n">
        <f aca="false">I12-[1]年齢状態!$F$10</f>
        <v>-1</v>
      </c>
      <c r="J13" s="246" t="n">
        <f aca="false">J12-[1]年齢状態!$F$11</f>
        <v>-1</v>
      </c>
      <c r="K13" s="246" t="n">
        <f aca="false">K12-[1]年齢状態!$F$12</f>
        <v>2</v>
      </c>
      <c r="L13" s="246" t="n">
        <f aca="false">L12-[1]年齢状態!$F$13</f>
        <v>0</v>
      </c>
      <c r="M13" s="246" t="n">
        <f aca="false">M12-[1]年齢状態!$F$15</f>
        <v>0</v>
      </c>
      <c r="N13" s="247" t="s">
        <v>110</v>
      </c>
    </row>
    <row r="14" customFormat="false" ht="18" hidden="false" customHeight="true" outlineLevel="0" collapsed="false">
      <c r="B14" s="242" t="s">
        <v>97</v>
      </c>
      <c r="C14" s="243" t="s">
        <v>89</v>
      </c>
      <c r="D14" s="244" t="n">
        <f aca="false">[1]年齢状態!$M$5</f>
        <v>0</v>
      </c>
      <c r="E14" s="244" t="n">
        <f aca="false">[1]年齢状態!$M$6</f>
        <v>1</v>
      </c>
      <c r="F14" s="244" t="n">
        <f aca="false">[1]年齢状態!$M$7</f>
        <v>0</v>
      </c>
      <c r="G14" s="244" t="n">
        <f aca="false">[1]年齢状態!$M$8</f>
        <v>0</v>
      </c>
      <c r="H14" s="244" t="n">
        <f aca="false">[1]年齢状態!$M$9</f>
        <v>0</v>
      </c>
      <c r="I14" s="244" t="n">
        <f aca="false">[1]年齢状態!$M$10</f>
        <v>1</v>
      </c>
      <c r="J14" s="244" t="n">
        <f aca="false">[1]年齢状態!$M$11</f>
        <v>1</v>
      </c>
      <c r="K14" s="244" t="n">
        <f aca="false">[1]年齢状態!$M$12</f>
        <v>0</v>
      </c>
      <c r="L14" s="244" t="n">
        <f aca="false">[1]年齢状態!$M$13</f>
        <v>10</v>
      </c>
      <c r="M14" s="244" t="n">
        <f aca="false">[1]年齢状態!$M$15</f>
        <v>13</v>
      </c>
      <c r="N14" s="245" t="n">
        <f aca="false">M14/M18*100</f>
        <v>35.1351351351351</v>
      </c>
    </row>
    <row r="15" customFormat="false" ht="18" hidden="false" customHeight="true" outlineLevel="0" collapsed="false">
      <c r="B15" s="242"/>
      <c r="C15" s="243" t="s">
        <v>7</v>
      </c>
      <c r="D15" s="246" t="n">
        <f aca="false">D14-[1]年齢状態!$G$5</f>
        <v>-1</v>
      </c>
      <c r="E15" s="246" t="n">
        <f aca="false">E14-[1]年齢状態!$G$6</f>
        <v>1</v>
      </c>
      <c r="F15" s="246" t="n">
        <f aca="false">F14-[1]年齢状態!$G$7</f>
        <v>-1</v>
      </c>
      <c r="G15" s="246" t="n">
        <f aca="false">G14-[1]年齢状態!$G$8</f>
        <v>-1</v>
      </c>
      <c r="H15" s="246" t="n">
        <f aca="false">H14-[1]年齢状態!$G$9</f>
        <v>-3</v>
      </c>
      <c r="I15" s="246" t="n">
        <f aca="false">I14-[1]年齢状態!$G$10</f>
        <v>1</v>
      </c>
      <c r="J15" s="246" t="n">
        <f aca="false">J14-[1]年齢状態!$G$11</f>
        <v>1</v>
      </c>
      <c r="K15" s="246" t="n">
        <f aca="false">K14-[1]年齢状態!$G$12</f>
        <v>-2</v>
      </c>
      <c r="L15" s="246" t="n">
        <f aca="false">L14-[1]年齢状態!$G$13</f>
        <v>-4</v>
      </c>
      <c r="M15" s="246" t="n">
        <f aca="false">M14-[1]年齢状態!$G$15</f>
        <v>-9</v>
      </c>
      <c r="N15" s="247" t="s">
        <v>110</v>
      </c>
    </row>
    <row r="16" customFormat="false" ht="18" hidden="false" customHeight="true" outlineLevel="0" collapsed="false">
      <c r="B16" s="242" t="s">
        <v>98</v>
      </c>
      <c r="C16" s="243" t="s">
        <v>89</v>
      </c>
      <c r="D16" s="244" t="n">
        <f aca="false">[1]年齢状態!$N$5</f>
        <v>0</v>
      </c>
      <c r="E16" s="244" t="n">
        <f aca="false">[1]年齢状態!$N$6</f>
        <v>0</v>
      </c>
      <c r="F16" s="244" t="n">
        <f aca="false">[1]年齢状態!$N$7</f>
        <v>0</v>
      </c>
      <c r="G16" s="244" t="n">
        <f aca="false">[1]年齢状態!$N$8</f>
        <v>0</v>
      </c>
      <c r="H16" s="244" t="n">
        <f aca="false">[1]年齢状態!$N$9</f>
        <v>0</v>
      </c>
      <c r="I16" s="244" t="n">
        <f aca="false">[1]年齢状態!$N$10</f>
        <v>0</v>
      </c>
      <c r="J16" s="244" t="n">
        <f aca="false">[1]年齢状態!$N$11</f>
        <v>0</v>
      </c>
      <c r="K16" s="244" t="n">
        <f aca="false">[1]年齢状態!$N$12</f>
        <v>0</v>
      </c>
      <c r="L16" s="244" t="n">
        <f aca="false">[1]年齢状態!$N$13</f>
        <v>0</v>
      </c>
      <c r="M16" s="244" t="n">
        <f aca="false">[1]年齢状態!$N$15</f>
        <v>0</v>
      </c>
      <c r="N16" s="245" t="n">
        <f aca="false">M16/M18*100</f>
        <v>0</v>
      </c>
    </row>
    <row r="17" customFormat="false" ht="18" hidden="false" customHeight="true" outlineLevel="0" collapsed="false">
      <c r="B17" s="242"/>
      <c r="C17" s="243" t="s">
        <v>7</v>
      </c>
      <c r="D17" s="246" t="n">
        <f aca="false">D16-[1]年齢状態!$H$5</f>
        <v>0</v>
      </c>
      <c r="E17" s="246" t="n">
        <f aca="false">E16-[1]年齢状態!$H$6</f>
        <v>0</v>
      </c>
      <c r="F17" s="246" t="n">
        <f aca="false">F16-[1]年齢状態!$H$7</f>
        <v>0</v>
      </c>
      <c r="G17" s="246" t="n">
        <f aca="false">G16-[1]年齢状態!$H$8</f>
        <v>0</v>
      </c>
      <c r="H17" s="246" t="n">
        <f aca="false">H16-[1]年齢状態!$H$9</f>
        <v>0</v>
      </c>
      <c r="I17" s="246" t="n">
        <f aca="false">I16-[1]年齢状態!$H$10</f>
        <v>0</v>
      </c>
      <c r="J17" s="246" t="n">
        <f aca="false">J16-[1]年齢状態!$H$11</f>
        <v>0</v>
      </c>
      <c r="K17" s="246" t="n">
        <f aca="false">K16-[1]年齢状態!$H$12</f>
        <v>0</v>
      </c>
      <c r="L17" s="246" t="n">
        <f aca="false">L16-[1]年齢状態!$H$13</f>
        <v>0</v>
      </c>
      <c r="M17" s="246" t="n">
        <f aca="false">M16-[1]年齢状態!$H$15</f>
        <v>0</v>
      </c>
      <c r="N17" s="248" t="s">
        <v>110</v>
      </c>
    </row>
    <row r="18" customFormat="false" ht="18" hidden="false" customHeight="true" outlineLevel="0" collapsed="false">
      <c r="B18" s="242" t="s">
        <v>99</v>
      </c>
      <c r="C18" s="243" t="s">
        <v>89</v>
      </c>
      <c r="D18" s="244" t="n">
        <f aca="false">D8+D10+D12+D14+D16</f>
        <v>0</v>
      </c>
      <c r="E18" s="244" t="n">
        <f aca="false">E8+E10+E12+E14+E16</f>
        <v>2</v>
      </c>
      <c r="F18" s="244" t="n">
        <f aca="false">F8+F10+F12+F14+F16</f>
        <v>2</v>
      </c>
      <c r="G18" s="244" t="n">
        <f aca="false">G8+G10+G12+G14+G16</f>
        <v>1</v>
      </c>
      <c r="H18" s="244" t="n">
        <f aca="false">H8+H10+H12+H14+H16</f>
        <v>0</v>
      </c>
      <c r="I18" s="244" t="n">
        <f aca="false">I8+I10+I12+I14+I16</f>
        <v>3</v>
      </c>
      <c r="J18" s="244" t="n">
        <f aca="false">J8+J10+J12+J14+J16</f>
        <v>3</v>
      </c>
      <c r="K18" s="244" t="n">
        <f aca="false">K8+K10+K12+K14+K16</f>
        <v>4</v>
      </c>
      <c r="L18" s="244" t="n">
        <f aca="false">L8+L10+L12+L14+L16</f>
        <v>22</v>
      </c>
      <c r="M18" s="244" t="n">
        <f aca="false">M8+M10+M12+M14+M16</f>
        <v>37</v>
      </c>
      <c r="N18" s="249" t="n">
        <v>100</v>
      </c>
    </row>
    <row r="19" customFormat="false" ht="18" hidden="false" customHeight="true" outlineLevel="0" collapsed="false">
      <c r="B19" s="242"/>
      <c r="C19" s="243" t="s">
        <v>7</v>
      </c>
      <c r="D19" s="246" t="n">
        <f aca="false">D9+D11+D13+D15+D17</f>
        <v>-1</v>
      </c>
      <c r="E19" s="246" t="n">
        <f aca="false">E9+E11+E13+E15+E17</f>
        <v>2</v>
      </c>
      <c r="F19" s="246" t="n">
        <f aca="false">F9+F11+F13+F15+F17</f>
        <v>1</v>
      </c>
      <c r="G19" s="246" t="n">
        <f aca="false">G9+G11+G13+G15+G17</f>
        <v>-1</v>
      </c>
      <c r="H19" s="246" t="n">
        <f aca="false">H9+H11+H13+H15+H17</f>
        <v>-3</v>
      </c>
      <c r="I19" s="246" t="n">
        <f aca="false">I9+I11+I13+I15+I17</f>
        <v>1</v>
      </c>
      <c r="J19" s="246" t="n">
        <f aca="false">J9+J11+J13+J15+J17</f>
        <v>2</v>
      </c>
      <c r="K19" s="246" t="n">
        <f aca="false">K9+K11+K13+K15+K17</f>
        <v>-1</v>
      </c>
      <c r="L19" s="246" t="n">
        <f aca="false">L9+L11+L13+L15+L17</f>
        <v>4</v>
      </c>
      <c r="M19" s="246" t="n">
        <f aca="false">M9+M11+M13+M15+M17</f>
        <v>4</v>
      </c>
      <c r="N19" s="248" t="s">
        <v>110</v>
      </c>
    </row>
    <row r="20" customFormat="false" ht="27" hidden="false" customHeight="true" outlineLevel="0" collapsed="false">
      <c r="B20" s="250" t="s">
        <v>111</v>
      </c>
      <c r="C20" s="250"/>
      <c r="D20" s="251" t="n">
        <f aca="false">D18/M18*100</f>
        <v>0</v>
      </c>
      <c r="E20" s="251" t="n">
        <f aca="false">E18/$M$18*100</f>
        <v>5.40540540540541</v>
      </c>
      <c r="F20" s="251" t="n">
        <f aca="false">F18/$M$18*100</f>
        <v>5.40540540540541</v>
      </c>
      <c r="G20" s="251" t="n">
        <f aca="false">G18/$M$18*100</f>
        <v>2.7027027027027</v>
      </c>
      <c r="H20" s="251" t="n">
        <f aca="false">H18/$M$18*100</f>
        <v>0</v>
      </c>
      <c r="I20" s="251" t="n">
        <f aca="false">I18/$M$18*100</f>
        <v>8.10810810810811</v>
      </c>
      <c r="J20" s="251" t="n">
        <f aca="false">J18/$M$18*100</f>
        <v>8.10810810810811</v>
      </c>
      <c r="K20" s="251" t="n">
        <f aca="false">K18/$M$18*100</f>
        <v>10.8108108108108</v>
      </c>
      <c r="L20" s="251" t="n">
        <f aca="false">L18/$M$18*100</f>
        <v>59.4594594594595</v>
      </c>
      <c r="M20" s="252" t="n">
        <v>100</v>
      </c>
      <c r="N20" s="253" t="s">
        <v>110</v>
      </c>
    </row>
    <row r="21" customFormat="false" ht="15" hidden="false" customHeight="true" outlineLevel="0" collapsed="false">
      <c r="B21" s="127" t="s">
        <v>51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12</v>
      </c>
    </row>
    <row r="24" customFormat="false" ht="5.25" hidden="false" customHeight="true" outlineLevel="0" collapsed="false">
      <c r="B24" s="229"/>
    </row>
    <row r="25" customFormat="false" ht="18" hidden="false" customHeight="true" outlineLevel="0" collapsed="false">
      <c r="B25" s="254" t="s">
        <v>65</v>
      </c>
      <c r="C25" s="254"/>
      <c r="D25" s="254"/>
      <c r="E25" s="255" t="s">
        <v>113</v>
      </c>
      <c r="F25" s="255"/>
      <c r="G25" s="255"/>
      <c r="H25" s="255" t="s">
        <v>114</v>
      </c>
      <c r="I25" s="255"/>
      <c r="J25" s="255"/>
      <c r="K25" s="256" t="s">
        <v>115</v>
      </c>
      <c r="L25" s="256"/>
      <c r="M25" s="256"/>
    </row>
    <row r="26" customFormat="false" ht="18" hidden="false" customHeight="true" outlineLevel="0" collapsed="false">
      <c r="B26" s="242" t="s">
        <v>116</v>
      </c>
      <c r="C26" s="242"/>
      <c r="D26" s="242"/>
      <c r="E26" s="257" t="n">
        <f aca="false">[1]その他!$G$29</f>
        <v>11</v>
      </c>
      <c r="F26" s="257"/>
      <c r="G26" s="257"/>
      <c r="H26" s="257" t="n">
        <f aca="false">[1]その他!$G$35</f>
        <v>2</v>
      </c>
      <c r="I26" s="257"/>
      <c r="J26" s="257"/>
      <c r="K26" s="258" t="n">
        <f aca="false">E26-H26</f>
        <v>9</v>
      </c>
      <c r="L26" s="258"/>
      <c r="M26" s="258"/>
    </row>
    <row r="27" customFormat="false" ht="18" hidden="false" customHeight="true" outlineLevel="0" collapsed="false">
      <c r="B27" s="242" t="s">
        <v>117</v>
      </c>
      <c r="C27" s="242"/>
      <c r="D27" s="242"/>
      <c r="E27" s="257" t="n">
        <f aca="false">[1]その他!$G$30</f>
        <v>4</v>
      </c>
      <c r="F27" s="257"/>
      <c r="G27" s="257"/>
      <c r="H27" s="257" t="n">
        <f aca="false">[1]その他!$G$36</f>
        <v>2</v>
      </c>
      <c r="I27" s="257"/>
      <c r="J27" s="257"/>
      <c r="K27" s="258" t="n">
        <f aca="false">E27-H27</f>
        <v>2</v>
      </c>
      <c r="L27" s="258"/>
      <c r="M27" s="258"/>
    </row>
    <row r="28" customFormat="false" ht="18" hidden="false" customHeight="true" outlineLevel="0" collapsed="false">
      <c r="B28" s="242" t="s">
        <v>118</v>
      </c>
      <c r="C28" s="242"/>
      <c r="D28" s="242"/>
      <c r="E28" s="259" t="n">
        <f aca="false">E27/E26*100</f>
        <v>36.3636363636364</v>
      </c>
      <c r="F28" s="259"/>
      <c r="G28" s="259"/>
      <c r="H28" s="259" t="n">
        <f aca="false">H27/H26*100</f>
        <v>100</v>
      </c>
      <c r="I28" s="259"/>
      <c r="J28" s="259"/>
      <c r="K28" s="260" t="n">
        <f aca="false">E28-H28</f>
        <v>-63.6363636363636</v>
      </c>
      <c r="L28" s="260"/>
      <c r="M28" s="260"/>
    </row>
    <row r="29" customFormat="false" ht="18" hidden="false" customHeight="true" outlineLevel="0" collapsed="false">
      <c r="B29" s="250" t="s">
        <v>119</v>
      </c>
      <c r="C29" s="250"/>
      <c r="D29" s="250"/>
      <c r="E29" s="261" t="n">
        <f aca="false">[1]その他!$G$31</f>
        <v>2</v>
      </c>
      <c r="F29" s="261"/>
      <c r="G29" s="261"/>
      <c r="H29" s="261" t="n">
        <f aca="false">[1]その他!$G$37</f>
        <v>2</v>
      </c>
      <c r="I29" s="261"/>
      <c r="J29" s="261"/>
      <c r="K29" s="262" t="n">
        <f aca="false">E29-H29</f>
        <v>0</v>
      </c>
      <c r="L29" s="262"/>
      <c r="M29" s="262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20</v>
      </c>
    </row>
    <row r="32" customFormat="false" ht="18" hidden="false" customHeight="true" outlineLevel="0" collapsed="false">
      <c r="B32" s="254" t="s">
        <v>65</v>
      </c>
      <c r="C32" s="254"/>
      <c r="D32" s="255" t="s">
        <v>121</v>
      </c>
      <c r="E32" s="255" t="s">
        <v>122</v>
      </c>
      <c r="F32" s="255" t="s">
        <v>123</v>
      </c>
      <c r="G32" s="255" t="s">
        <v>124</v>
      </c>
      <c r="H32" s="255" t="s">
        <v>125</v>
      </c>
      <c r="I32" s="255" t="s">
        <v>126</v>
      </c>
      <c r="J32" s="255" t="s">
        <v>127</v>
      </c>
      <c r="K32" s="263" t="s">
        <v>49</v>
      </c>
      <c r="L32" s="256" t="s">
        <v>50</v>
      </c>
      <c r="M32" s="256"/>
      <c r="N32" s="54"/>
    </row>
    <row r="33" customFormat="false" ht="18" hidden="false" customHeight="true" outlineLevel="0" collapsed="false">
      <c r="B33" s="242" t="s">
        <v>128</v>
      </c>
      <c r="C33" s="243" t="s">
        <v>129</v>
      </c>
      <c r="D33" s="244" t="n">
        <f aca="false">[1]その他!$H$30</f>
        <v>0</v>
      </c>
      <c r="E33" s="244" t="n">
        <f aca="false">[1]その他!$I$30</f>
        <v>3</v>
      </c>
      <c r="F33" s="244" t="n">
        <f aca="false">[1]その他!$J$30</f>
        <v>0</v>
      </c>
      <c r="G33" s="244" t="n">
        <f aca="false">[1]その他!$K$30</f>
        <v>0</v>
      </c>
      <c r="H33" s="244" t="n">
        <f aca="false">[1]その他!$L$30</f>
        <v>1</v>
      </c>
      <c r="I33" s="244" t="n">
        <f aca="false">[1]その他!$M$30</f>
        <v>0</v>
      </c>
      <c r="J33" s="244" t="n">
        <f aca="false">[1]その他!$N$30</f>
        <v>0</v>
      </c>
      <c r="K33" s="244" t="n">
        <f aca="false">[1]その他!$O$30</f>
        <v>0</v>
      </c>
      <c r="L33" s="264" t="n">
        <f aca="false">[1]その他!$G$30</f>
        <v>4</v>
      </c>
      <c r="M33" s="264"/>
      <c r="N33" s="54"/>
    </row>
    <row r="34" customFormat="false" ht="18" hidden="false" customHeight="true" outlineLevel="0" collapsed="false">
      <c r="B34" s="242"/>
      <c r="C34" s="243" t="s">
        <v>7</v>
      </c>
      <c r="D34" s="246" t="n">
        <f aca="false">D33-[1]その他!$H$36</f>
        <v>-1</v>
      </c>
      <c r="E34" s="246" t="n">
        <f aca="false">E33-[1]その他!$I$36</f>
        <v>3</v>
      </c>
      <c r="F34" s="246" t="n">
        <f aca="false">F33-[1]その他!$J$36</f>
        <v>0</v>
      </c>
      <c r="G34" s="246" t="n">
        <f aca="false">G33-[1]その他!$K$36</f>
        <v>0</v>
      </c>
      <c r="H34" s="246" t="n">
        <f aca="false">H33-[1]その他!$L$36</f>
        <v>0</v>
      </c>
      <c r="I34" s="246" t="n">
        <f aca="false">I33-[1]その他!$M$36</f>
        <v>0</v>
      </c>
      <c r="J34" s="246" t="n">
        <f aca="false">J33-[1]その他!$N$36</f>
        <v>0</v>
      </c>
      <c r="K34" s="246" t="n">
        <f aca="false">K33-[1]その他!$O$36</f>
        <v>0</v>
      </c>
      <c r="L34" s="258" t="n">
        <f aca="false">L33-[1]その他!$G$36</f>
        <v>2</v>
      </c>
      <c r="M34" s="258"/>
      <c r="N34" s="54"/>
    </row>
    <row r="35" customFormat="false" ht="18" hidden="false" customHeight="true" outlineLevel="0" collapsed="false">
      <c r="B35" s="250" t="s">
        <v>130</v>
      </c>
      <c r="C35" s="243" t="s">
        <v>129</v>
      </c>
      <c r="D35" s="244" t="n">
        <f aca="false">[1]その他!$H$31</f>
        <v>0</v>
      </c>
      <c r="E35" s="244" t="n">
        <f aca="false">[1]その他!$I$31</f>
        <v>1</v>
      </c>
      <c r="F35" s="244" t="n">
        <f aca="false">[1]その他!$J$31</f>
        <v>0</v>
      </c>
      <c r="G35" s="244" t="n">
        <f aca="false">[1]その他!$K$31</f>
        <v>0</v>
      </c>
      <c r="H35" s="244" t="n">
        <f aca="false">[1]その他!$L$31</f>
        <v>1</v>
      </c>
      <c r="I35" s="244" t="n">
        <f aca="false">[1]その他!$M$31</f>
        <v>0</v>
      </c>
      <c r="J35" s="244" t="n">
        <f aca="false">[1]その他!$N$31</f>
        <v>0</v>
      </c>
      <c r="K35" s="244" t="n">
        <f aca="false">[1]その他!$O$31</f>
        <v>0</v>
      </c>
      <c r="L35" s="264" t="n">
        <f aca="false">[1]その他!$G$31</f>
        <v>2</v>
      </c>
      <c r="M35" s="264"/>
      <c r="N35" s="54"/>
    </row>
    <row r="36" customFormat="false" ht="18" hidden="false" customHeight="true" outlineLevel="0" collapsed="false">
      <c r="B36" s="250"/>
      <c r="C36" s="265" t="s">
        <v>7</v>
      </c>
      <c r="D36" s="266" t="n">
        <f aca="false">D35-[1]その他!$H$37</f>
        <v>-1</v>
      </c>
      <c r="E36" s="266" t="n">
        <f aca="false">E35-[1]その他!$I$37</f>
        <v>1</v>
      </c>
      <c r="F36" s="266" t="n">
        <f aca="false">F35-[1]その他!$J$37</f>
        <v>0</v>
      </c>
      <c r="G36" s="266" t="n">
        <f aca="false">G35-[1]その他!$K$37</f>
        <v>0</v>
      </c>
      <c r="H36" s="266" t="n">
        <f aca="false">H35-[1]その他!$L$37</f>
        <v>0</v>
      </c>
      <c r="I36" s="266" t="n">
        <f aca="false">I35-[1]その他!$M$37</f>
        <v>0</v>
      </c>
      <c r="J36" s="266" t="n">
        <f aca="false">J35-[1]その他!$N$37</f>
        <v>0</v>
      </c>
      <c r="K36" s="266" t="n">
        <f aca="false">K35-[1]その他!$O$37</f>
        <v>0</v>
      </c>
      <c r="L36" s="262" t="n">
        <f aca="false">L35-[1]その他!$G$37</f>
        <v>0</v>
      </c>
      <c r="M36" s="262"/>
      <c r="N36" s="54"/>
    </row>
    <row r="37" customFormat="false" ht="15.75" hidden="false" customHeight="true" outlineLevel="0" collapsed="false">
      <c r="B37" s="54"/>
      <c r="C37" s="54"/>
      <c r="D37" s="267"/>
      <c r="E37" s="267"/>
      <c r="F37" s="267"/>
      <c r="G37" s="267"/>
      <c r="H37" s="267"/>
      <c r="I37" s="267"/>
      <c r="J37" s="267"/>
      <c r="K37" s="267"/>
      <c r="L37" s="54"/>
      <c r="M37" s="54"/>
      <c r="N37" s="54"/>
    </row>
    <row r="38" customFormat="false" ht="22.5" hidden="false" customHeight="true" outlineLevel="0" collapsed="false">
      <c r="A38" s="267"/>
      <c r="B38" s="268" t="s">
        <v>131</v>
      </c>
      <c r="C38" s="54"/>
      <c r="D38" s="267"/>
      <c r="E38" s="267"/>
      <c r="F38" s="267"/>
      <c r="G38" s="267"/>
      <c r="H38" s="267"/>
      <c r="I38" s="267"/>
      <c r="J38" s="267"/>
      <c r="K38" s="267"/>
      <c r="L38" s="267"/>
      <c r="M38" s="54"/>
      <c r="N38" s="54"/>
    </row>
    <row r="39" customFormat="false" ht="18" hidden="false" customHeight="true" outlineLevel="0" collapsed="false">
      <c r="B39" s="254" t="s">
        <v>65</v>
      </c>
      <c r="C39" s="254"/>
      <c r="D39" s="255" t="s">
        <v>121</v>
      </c>
      <c r="E39" s="255" t="s">
        <v>122</v>
      </c>
      <c r="F39" s="255" t="s">
        <v>123</v>
      </c>
      <c r="G39" s="255" t="s">
        <v>124</v>
      </c>
      <c r="H39" s="255" t="s">
        <v>125</v>
      </c>
      <c r="I39" s="255" t="s">
        <v>126</v>
      </c>
      <c r="J39" s="255" t="s">
        <v>127</v>
      </c>
      <c r="K39" s="263" t="s">
        <v>49</v>
      </c>
      <c r="L39" s="255" t="s">
        <v>50</v>
      </c>
      <c r="M39" s="256" t="s">
        <v>132</v>
      </c>
      <c r="N39" s="256"/>
    </row>
    <row r="40" customFormat="false" ht="18" hidden="false" customHeight="true" outlineLevel="0" collapsed="false">
      <c r="B40" s="242" t="s">
        <v>133</v>
      </c>
      <c r="C40" s="243" t="s">
        <v>129</v>
      </c>
      <c r="D40" s="244" t="n">
        <f aca="false">[1]その他!$H$32</f>
        <v>0</v>
      </c>
      <c r="E40" s="244" t="n">
        <f aca="false">[1]その他!$I$32</f>
        <v>1</v>
      </c>
      <c r="F40" s="244" t="n">
        <f aca="false">[1]その他!$J$32</f>
        <v>0</v>
      </c>
      <c r="G40" s="244" t="n">
        <f aca="false">[1]その他!$K$32</f>
        <v>0</v>
      </c>
      <c r="H40" s="244" t="n">
        <f aca="false">[1]その他!$L$32</f>
        <v>0</v>
      </c>
      <c r="I40" s="244" t="n">
        <f aca="false">[1]その他!$M$32</f>
        <v>0</v>
      </c>
      <c r="J40" s="244" t="n">
        <f aca="false">[1]その他!$N$32</f>
        <v>0</v>
      </c>
      <c r="K40" s="244" t="n">
        <f aca="false">[1]その他!$O$32</f>
        <v>0</v>
      </c>
      <c r="L40" s="244" t="n">
        <f aca="false">[1]その他!$G$32</f>
        <v>1</v>
      </c>
      <c r="M40" s="269" t="n">
        <f aca="false">IF(L40=0,"－",(L40/$L$35)*100)</f>
        <v>50</v>
      </c>
      <c r="N40" s="269"/>
    </row>
    <row r="41" customFormat="false" ht="18" hidden="false" customHeight="true" outlineLevel="0" collapsed="false">
      <c r="B41" s="242"/>
      <c r="C41" s="243" t="s">
        <v>7</v>
      </c>
      <c r="D41" s="246" t="n">
        <f aca="false">D40-[1]その他!$H$38</f>
        <v>-1</v>
      </c>
      <c r="E41" s="246" t="n">
        <f aca="false">E40-[1]その他!$I$38</f>
        <v>1</v>
      </c>
      <c r="F41" s="246" t="n">
        <f aca="false">F40-[1]その他!$J$38</f>
        <v>0</v>
      </c>
      <c r="G41" s="246" t="n">
        <f aca="false">G40-[1]その他!$K$38</f>
        <v>0</v>
      </c>
      <c r="H41" s="246" t="n">
        <f aca="false">H40-[1]その他!$L$38</f>
        <v>0</v>
      </c>
      <c r="I41" s="246" t="n">
        <f aca="false">I40-[1]その他!$M$38</f>
        <v>0</v>
      </c>
      <c r="J41" s="246" t="n">
        <f aca="false">J40-[1]その他!$N$38</f>
        <v>0</v>
      </c>
      <c r="K41" s="246" t="n">
        <f aca="false">K40-[1]その他!$O$38</f>
        <v>0</v>
      </c>
      <c r="L41" s="246" t="n">
        <f aca="false">L40-[1]その他!$G$38</f>
        <v>0</v>
      </c>
      <c r="M41" s="247" t="s">
        <v>110</v>
      </c>
      <c r="N41" s="247"/>
    </row>
    <row r="42" customFormat="false" ht="18" hidden="false" customHeight="true" outlineLevel="0" collapsed="false">
      <c r="B42" s="242" t="s">
        <v>134</v>
      </c>
      <c r="C42" s="243" t="s">
        <v>129</v>
      </c>
      <c r="D42" s="244" t="n">
        <f aca="false">[1]その他!$H$33</f>
        <v>0</v>
      </c>
      <c r="E42" s="244" t="n">
        <f aca="false">[1]その他!$I$33</f>
        <v>0</v>
      </c>
      <c r="F42" s="244" t="n">
        <f aca="false">[1]その他!$J$33</f>
        <v>0</v>
      </c>
      <c r="G42" s="244" t="n">
        <f aca="false">[1]その他!$K$33</f>
        <v>0</v>
      </c>
      <c r="H42" s="244" t="n">
        <f aca="false">[1]その他!$L$33</f>
        <v>1</v>
      </c>
      <c r="I42" s="244" t="n">
        <f aca="false">[1]その他!$M$33</f>
        <v>0</v>
      </c>
      <c r="J42" s="244" t="n">
        <f aca="false">[1]その他!$N$33</f>
        <v>0</v>
      </c>
      <c r="K42" s="244" t="n">
        <f aca="false">[1]その他!$O$33</f>
        <v>0</v>
      </c>
      <c r="L42" s="244" t="n">
        <f aca="false">[1]その他!$G$33</f>
        <v>1</v>
      </c>
      <c r="M42" s="269" t="n">
        <f aca="false">IF(L42=0,"－",(L42/$L$35)*100)</f>
        <v>50</v>
      </c>
      <c r="N42" s="269"/>
    </row>
    <row r="43" customFormat="false" ht="18" hidden="false" customHeight="true" outlineLevel="0" collapsed="false">
      <c r="B43" s="242"/>
      <c r="C43" s="243" t="s">
        <v>7</v>
      </c>
      <c r="D43" s="246" t="n">
        <f aca="false">D42-[1]その他!$H$39</f>
        <v>0</v>
      </c>
      <c r="E43" s="246" t="n">
        <f aca="false">E42-[1]その他!$I$39</f>
        <v>0</v>
      </c>
      <c r="F43" s="246" t="n">
        <f aca="false">F42-[1]その他!$J$39</f>
        <v>0</v>
      </c>
      <c r="G43" s="246" t="n">
        <f aca="false">G42-[1]その他!$K$39</f>
        <v>0</v>
      </c>
      <c r="H43" s="246" t="n">
        <f aca="false">H42-[1]その他!$L$39</f>
        <v>0</v>
      </c>
      <c r="I43" s="246" t="n">
        <f aca="false">I42-[1]その他!$M$39</f>
        <v>0</v>
      </c>
      <c r="J43" s="246" t="n">
        <f aca="false">J42-[1]その他!$N$39</f>
        <v>0</v>
      </c>
      <c r="K43" s="246" t="n">
        <f aca="false">K42-[1]その他!$O$39</f>
        <v>0</v>
      </c>
      <c r="L43" s="246" t="n">
        <f aca="false">L42-[1]その他!$G$39</f>
        <v>0</v>
      </c>
      <c r="M43" s="247" t="s">
        <v>110</v>
      </c>
      <c r="N43" s="247"/>
    </row>
    <row r="44" customFormat="false" ht="18" hidden="false" customHeight="true" outlineLevel="0" collapsed="false">
      <c r="B44" s="250" t="s">
        <v>135</v>
      </c>
      <c r="C44" s="243" t="s">
        <v>129</v>
      </c>
      <c r="D44" s="244" t="n">
        <f aca="false">[1]その他!$H$34</f>
        <v>0</v>
      </c>
      <c r="E44" s="244" t="n">
        <f aca="false">[1]その他!$I$34</f>
        <v>0</v>
      </c>
      <c r="F44" s="244" t="n">
        <f aca="false">[1]その他!$J$34</f>
        <v>0</v>
      </c>
      <c r="G44" s="244" t="n">
        <f aca="false">[1]その他!$K$34</f>
        <v>0</v>
      </c>
      <c r="H44" s="244" t="n">
        <f aca="false">[1]その他!$L$34</f>
        <v>0</v>
      </c>
      <c r="I44" s="244" t="n">
        <f aca="false">[1]その他!$M$34</f>
        <v>0</v>
      </c>
      <c r="J44" s="244" t="n">
        <f aca="false">[1]その他!$N$34</f>
        <v>0</v>
      </c>
      <c r="K44" s="244" t="n">
        <f aca="false">[1]その他!$O$34</f>
        <v>0</v>
      </c>
      <c r="L44" s="244" t="n">
        <f aca="false">[1]その他!$G$34</f>
        <v>0</v>
      </c>
      <c r="M44" s="269" t="str">
        <f aca="false">IF(L44=0,"－",(L44/$L$35)*100)</f>
        <v>－</v>
      </c>
      <c r="N44" s="269"/>
    </row>
    <row r="45" customFormat="false" ht="18" hidden="false" customHeight="true" outlineLevel="0" collapsed="false">
      <c r="B45" s="250"/>
      <c r="C45" s="265" t="s">
        <v>7</v>
      </c>
      <c r="D45" s="266" t="n">
        <f aca="false">D44-[1]その他!$H$40</f>
        <v>0</v>
      </c>
      <c r="E45" s="266" t="n">
        <f aca="false">E44-[1]その他!$I$40</f>
        <v>0</v>
      </c>
      <c r="F45" s="266" t="n">
        <f aca="false">F44-[1]その他!$J$40</f>
        <v>0</v>
      </c>
      <c r="G45" s="266" t="n">
        <f aca="false">G44-[1]その他!$K$40</f>
        <v>0</v>
      </c>
      <c r="H45" s="266" t="n">
        <f aca="false">H44-[1]その他!$L$40</f>
        <v>0</v>
      </c>
      <c r="I45" s="266" t="n">
        <f aca="false">I44-[1]その他!$M$40</f>
        <v>0</v>
      </c>
      <c r="J45" s="266" t="n">
        <f aca="false">J44-[1]その他!$N$40</f>
        <v>0</v>
      </c>
      <c r="K45" s="266" t="n">
        <f aca="false">K44-[1]その他!$O$40</f>
        <v>0</v>
      </c>
      <c r="L45" s="266" t="n">
        <f aca="false">L44-[1]その他!$G$40</f>
        <v>0</v>
      </c>
      <c r="M45" s="247" t="s">
        <v>110</v>
      </c>
      <c r="N45" s="247"/>
    </row>
    <row r="46" customFormat="false" ht="15" hidden="false" customHeight="true" outlineLevel="0" collapsed="false">
      <c r="B46" s="127" t="s">
        <v>51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" min="21" style="1" width="5.62"/>
    <col collapsed="false" customWidth="true" hidden="false" outlineLevel="0" max="26" min="26" style="0" width="8.99"/>
    <col collapsed="false" customWidth="false" hidden="false" outlineLevel="0" max="257" min="27" style="1" width="5.62"/>
  </cols>
  <sheetData>
    <row r="1" s="272" customFormat="true" ht="16.5" hidden="false" customHeight="true" outlineLevel="0" collapsed="false">
      <c r="A1" s="270"/>
      <c r="B1" s="271"/>
      <c r="D1" s="273"/>
      <c r="E1" s="273"/>
      <c r="F1" s="11" t="s">
        <v>136</v>
      </c>
      <c r="G1" s="273"/>
      <c r="H1" s="273"/>
      <c r="I1" s="273"/>
      <c r="J1" s="273"/>
      <c r="K1" s="273"/>
      <c r="L1" s="273"/>
      <c r="M1" s="273"/>
      <c r="N1" s="273"/>
      <c r="O1" s="273"/>
      <c r="P1" s="274" t="str">
        <f aca="false">１ページ!J2</f>
        <v>（平成30年３月末確定）</v>
      </c>
      <c r="Q1" s="274"/>
      <c r="S1" s="275"/>
      <c r="T1" s="275"/>
    </row>
    <row r="2" customFormat="false" ht="11.1" hidden="false" customHeight="true" outlineLevel="0" collapsed="false">
      <c r="A2" s="276"/>
      <c r="B2" s="277" t="s">
        <v>137</v>
      </c>
      <c r="C2" s="278" t="s">
        <v>138</v>
      </c>
      <c r="D2" s="278"/>
      <c r="E2" s="278"/>
      <c r="F2" s="278"/>
      <c r="G2" s="278"/>
      <c r="H2" s="278"/>
      <c r="I2" s="279" t="s">
        <v>139</v>
      </c>
      <c r="J2" s="279"/>
      <c r="K2" s="280" t="s">
        <v>140</v>
      </c>
      <c r="L2" s="280"/>
      <c r="M2" s="280" t="s">
        <v>141</v>
      </c>
      <c r="N2" s="280"/>
      <c r="O2" s="281" t="s">
        <v>142</v>
      </c>
      <c r="P2" s="281"/>
      <c r="Q2" s="282" t="s">
        <v>143</v>
      </c>
      <c r="R2" s="282"/>
      <c r="S2" s="281" t="s">
        <v>144</v>
      </c>
      <c r="T2" s="281"/>
    </row>
    <row r="3" customFormat="false" ht="11.1" hidden="false" customHeight="true" outlineLevel="0" collapsed="false">
      <c r="A3" s="283"/>
      <c r="B3" s="284"/>
      <c r="C3" s="285" t="s">
        <v>145</v>
      </c>
      <c r="D3" s="286" t="s">
        <v>146</v>
      </c>
      <c r="E3" s="287" t="s">
        <v>147</v>
      </c>
      <c r="F3" s="286" t="s">
        <v>146</v>
      </c>
      <c r="G3" s="287" t="s">
        <v>148</v>
      </c>
      <c r="H3" s="288" t="s">
        <v>146</v>
      </c>
      <c r="I3" s="285" t="s">
        <v>147</v>
      </c>
      <c r="J3" s="286" t="s">
        <v>146</v>
      </c>
      <c r="K3" s="287" t="s">
        <v>147</v>
      </c>
      <c r="L3" s="286" t="s">
        <v>146</v>
      </c>
      <c r="M3" s="287" t="s">
        <v>147</v>
      </c>
      <c r="N3" s="286" t="s">
        <v>146</v>
      </c>
      <c r="O3" s="287" t="s">
        <v>147</v>
      </c>
      <c r="P3" s="288" t="s">
        <v>146</v>
      </c>
      <c r="Q3" s="285" t="s">
        <v>147</v>
      </c>
      <c r="R3" s="286" t="s">
        <v>146</v>
      </c>
      <c r="S3" s="287" t="s">
        <v>147</v>
      </c>
      <c r="T3" s="288" t="s">
        <v>146</v>
      </c>
    </row>
    <row r="4" customFormat="false" ht="11.1" hidden="false" customHeight="true" outlineLevel="0" collapsed="false">
      <c r="A4" s="283"/>
      <c r="B4" s="284"/>
      <c r="C4" s="289"/>
      <c r="D4" s="290" t="s">
        <v>149</v>
      </c>
      <c r="E4" s="291"/>
      <c r="F4" s="290" t="s">
        <v>149</v>
      </c>
      <c r="G4" s="292" t="s">
        <v>150</v>
      </c>
      <c r="H4" s="293" t="s">
        <v>149</v>
      </c>
      <c r="I4" s="289"/>
      <c r="J4" s="290" t="s">
        <v>149</v>
      </c>
      <c r="K4" s="292"/>
      <c r="L4" s="290" t="s">
        <v>149</v>
      </c>
      <c r="M4" s="292"/>
      <c r="N4" s="290" t="s">
        <v>149</v>
      </c>
      <c r="O4" s="292"/>
      <c r="P4" s="293" t="s">
        <v>149</v>
      </c>
      <c r="Q4" s="289"/>
      <c r="R4" s="290" t="s">
        <v>149</v>
      </c>
      <c r="S4" s="292"/>
      <c r="T4" s="293" t="s">
        <v>149</v>
      </c>
    </row>
    <row r="5" customFormat="false" ht="11.1" hidden="false" customHeight="true" outlineLevel="0" collapsed="false">
      <c r="A5" s="294" t="s">
        <v>151</v>
      </c>
      <c r="B5" s="294"/>
      <c r="C5" s="295" t="s">
        <v>152</v>
      </c>
      <c r="D5" s="296" t="s">
        <v>153</v>
      </c>
      <c r="E5" s="297" t="s">
        <v>76</v>
      </c>
      <c r="F5" s="296" t="s">
        <v>153</v>
      </c>
      <c r="G5" s="297" t="s">
        <v>76</v>
      </c>
      <c r="H5" s="298" t="s">
        <v>153</v>
      </c>
      <c r="I5" s="295" t="s">
        <v>76</v>
      </c>
      <c r="J5" s="296" t="s">
        <v>153</v>
      </c>
      <c r="K5" s="297" t="s">
        <v>76</v>
      </c>
      <c r="L5" s="296" t="s">
        <v>153</v>
      </c>
      <c r="M5" s="297" t="s">
        <v>76</v>
      </c>
      <c r="N5" s="296" t="s">
        <v>153</v>
      </c>
      <c r="O5" s="297" t="s">
        <v>76</v>
      </c>
      <c r="P5" s="298" t="s">
        <v>153</v>
      </c>
      <c r="Q5" s="295" t="s">
        <v>76</v>
      </c>
      <c r="R5" s="296" t="s">
        <v>153</v>
      </c>
      <c r="S5" s="297" t="s">
        <v>76</v>
      </c>
      <c r="T5" s="298" t="s">
        <v>153</v>
      </c>
    </row>
    <row r="6" customFormat="false" ht="12" hidden="false" customHeight="true" outlineLevel="0" collapsed="false">
      <c r="A6" s="299"/>
      <c r="B6" s="300" t="s">
        <v>154</v>
      </c>
      <c r="C6" s="301" t="n">
        <f aca="false">[1]件数!D4</f>
        <v>162</v>
      </c>
      <c r="D6" s="302" t="n">
        <f aca="false">C6-[1]件数!C4</f>
        <v>24</v>
      </c>
      <c r="E6" s="303" t="n">
        <f aca="false">[1]死傷者!F4</f>
        <v>0</v>
      </c>
      <c r="F6" s="302" t="n">
        <f aca="false">E6-[1]死傷者!C4</f>
        <v>-3</v>
      </c>
      <c r="G6" s="303" t="n">
        <f aca="false">[1]死傷者!G4+[1]死傷者!H4</f>
        <v>176</v>
      </c>
      <c r="H6" s="304" t="n">
        <f aca="false">G6-[1]死傷者!D4-[1]死傷者!E4</f>
        <v>14</v>
      </c>
      <c r="I6" s="301" t="n">
        <f aca="false">[1]状態!I5</f>
        <v>0</v>
      </c>
      <c r="J6" s="302" t="n">
        <f aca="false">I6-[1]状態!C5</f>
        <v>0</v>
      </c>
      <c r="K6" s="303" t="n">
        <f aca="false">[1]状態!J5+[1]状態!K5</f>
        <v>0</v>
      </c>
      <c r="L6" s="302" t="n">
        <f aca="false">K6-[1]状態!D5-[1]状態!E5</f>
        <v>0</v>
      </c>
      <c r="M6" s="303" t="n">
        <f aca="false">[1]状態!L5</f>
        <v>0</v>
      </c>
      <c r="N6" s="302" t="n">
        <f aca="false">M6-[1]状態!F5</f>
        <v>0</v>
      </c>
      <c r="O6" s="303" t="n">
        <f aca="false">[1]状態!M5</f>
        <v>0</v>
      </c>
      <c r="P6" s="304" t="n">
        <f aca="false">O6-[1]状態!G5</f>
        <v>-3</v>
      </c>
      <c r="Q6" s="301" t="n">
        <f aca="false">[1]年齢!I5+[1]年齢!J5</f>
        <v>0</v>
      </c>
      <c r="R6" s="302" t="n">
        <f aca="false">Q6-[1]年齢!D5-[1]年齢!E5</f>
        <v>0</v>
      </c>
      <c r="S6" s="303" t="n">
        <f aca="false">[1]年齢!L5</f>
        <v>0</v>
      </c>
      <c r="T6" s="304" t="n">
        <f aca="false">S6-[1]年齢!G5</f>
        <v>-1</v>
      </c>
    </row>
    <row r="7" customFormat="false" ht="12" hidden="false" customHeight="true" outlineLevel="0" collapsed="false">
      <c r="A7" s="299"/>
      <c r="B7" s="305" t="s">
        <v>155</v>
      </c>
      <c r="C7" s="301" t="n">
        <f aca="false">[1]件数!D5</f>
        <v>148</v>
      </c>
      <c r="D7" s="302" t="n">
        <f aca="false">C7-[1]件数!C5</f>
        <v>0</v>
      </c>
      <c r="E7" s="303" t="n">
        <f aca="false">[1]死傷者!F5</f>
        <v>1</v>
      </c>
      <c r="F7" s="302" t="n">
        <f aca="false">E7-[1]死傷者!C5</f>
        <v>1</v>
      </c>
      <c r="G7" s="303" t="n">
        <f aca="false">[1]死傷者!G5+[1]死傷者!H5</f>
        <v>169</v>
      </c>
      <c r="H7" s="304" t="n">
        <f aca="false">G7-[1]死傷者!D5-[1]死傷者!E5</f>
        <v>-2</v>
      </c>
      <c r="I7" s="301" t="n">
        <f aca="false">[1]状態!I6</f>
        <v>0</v>
      </c>
      <c r="J7" s="302" t="n">
        <f aca="false">I7-[1]状態!C6</f>
        <v>0</v>
      </c>
      <c r="K7" s="303" t="n">
        <f aca="false">[1]状態!J6+[1]状態!K6</f>
        <v>0</v>
      </c>
      <c r="L7" s="302" t="n">
        <f aca="false">K7-[1]状態!D6-[1]状態!E6</f>
        <v>0</v>
      </c>
      <c r="M7" s="303" t="n">
        <f aca="false">[1]状態!L6</f>
        <v>0</v>
      </c>
      <c r="N7" s="302" t="n">
        <f aca="false">M7-[1]状態!F6</f>
        <v>0</v>
      </c>
      <c r="O7" s="303" t="n">
        <f aca="false">[1]状態!M6</f>
        <v>1</v>
      </c>
      <c r="P7" s="304" t="n">
        <f aca="false">O7-[1]状態!G6</f>
        <v>1</v>
      </c>
      <c r="Q7" s="301" t="n">
        <f aca="false">[1]年齢!I6+[1]年齢!J6</f>
        <v>0</v>
      </c>
      <c r="R7" s="302" t="n">
        <f aca="false">Q7-[1]年齢!D6-[1]年齢!E6</f>
        <v>0</v>
      </c>
      <c r="S7" s="303" t="n">
        <f aca="false">[1]年齢!L6</f>
        <v>0</v>
      </c>
      <c r="T7" s="304" t="n">
        <f aca="false">S7-[1]年齢!G6</f>
        <v>0</v>
      </c>
    </row>
    <row r="8" customFormat="false" ht="12" hidden="false" customHeight="true" outlineLevel="0" collapsed="false">
      <c r="A8" s="299"/>
      <c r="B8" s="305" t="s">
        <v>156</v>
      </c>
      <c r="C8" s="301" t="n">
        <f aca="false">[1]件数!D6</f>
        <v>91</v>
      </c>
      <c r="D8" s="302" t="n">
        <f aca="false">C8-[1]件数!C6</f>
        <v>-26</v>
      </c>
      <c r="E8" s="303" t="n">
        <f aca="false">[1]死傷者!F6</f>
        <v>0</v>
      </c>
      <c r="F8" s="302" t="n">
        <f aca="false">E8-[1]死傷者!C6</f>
        <v>0</v>
      </c>
      <c r="G8" s="303" t="n">
        <f aca="false">[1]死傷者!G6+[1]死傷者!H6</f>
        <v>111</v>
      </c>
      <c r="H8" s="304" t="n">
        <f aca="false">G8-[1]死傷者!D6-[1]死傷者!E6</f>
        <v>-23</v>
      </c>
      <c r="I8" s="301" t="n">
        <f aca="false">[1]状態!I7</f>
        <v>0</v>
      </c>
      <c r="J8" s="302" t="n">
        <f aca="false">I8-[1]状態!C7</f>
        <v>0</v>
      </c>
      <c r="K8" s="303" t="n">
        <f aca="false">[1]状態!J7+[1]状態!K7</f>
        <v>0</v>
      </c>
      <c r="L8" s="302" t="n">
        <f aca="false">K8-[1]状態!D7-[1]状態!E7</f>
        <v>0</v>
      </c>
      <c r="M8" s="303" t="n">
        <f aca="false">[1]状態!L7</f>
        <v>0</v>
      </c>
      <c r="N8" s="302" t="n">
        <f aca="false">M8-[1]状態!F7</f>
        <v>0</v>
      </c>
      <c r="O8" s="303" t="n">
        <f aca="false">[1]状態!M7</f>
        <v>0</v>
      </c>
      <c r="P8" s="304" t="n">
        <f aca="false">O8-[1]状態!G7</f>
        <v>0</v>
      </c>
      <c r="Q8" s="301" t="n">
        <f aca="false">[1]年齢!I7+[1]年齢!J7</f>
        <v>0</v>
      </c>
      <c r="R8" s="302" t="n">
        <f aca="false">Q8-[1]年齢!D7-[1]年齢!E7</f>
        <v>0</v>
      </c>
      <c r="S8" s="303" t="n">
        <f aca="false">[1]年齢!L7</f>
        <v>0</v>
      </c>
      <c r="T8" s="304" t="n">
        <f aca="false">S8-[1]年齢!G7</f>
        <v>0</v>
      </c>
    </row>
    <row r="9" customFormat="false" ht="12" hidden="false" customHeight="true" outlineLevel="0" collapsed="false">
      <c r="A9" s="299"/>
      <c r="B9" s="305" t="s">
        <v>157</v>
      </c>
      <c r="C9" s="301" t="n">
        <f aca="false">[1]件数!D7</f>
        <v>150</v>
      </c>
      <c r="D9" s="302" t="n">
        <f aca="false">C9-[1]件数!C7</f>
        <v>7</v>
      </c>
      <c r="E9" s="303" t="n">
        <f aca="false">[1]死傷者!F7</f>
        <v>2</v>
      </c>
      <c r="F9" s="302" t="n">
        <f aca="false">E9-[1]死傷者!C7</f>
        <v>1</v>
      </c>
      <c r="G9" s="303" t="n">
        <f aca="false">[1]死傷者!G7+[1]死傷者!H7</f>
        <v>171</v>
      </c>
      <c r="H9" s="304" t="n">
        <f aca="false">G9-[1]死傷者!D7-[1]死傷者!E7</f>
        <v>0</v>
      </c>
      <c r="I9" s="301" t="n">
        <f aca="false">[1]状態!I8</f>
        <v>0</v>
      </c>
      <c r="J9" s="302" t="n">
        <f aca="false">I9-[1]状態!C8</f>
        <v>0</v>
      </c>
      <c r="K9" s="303" t="n">
        <f aca="false">[1]状態!J8+[1]状態!K8</f>
        <v>1</v>
      </c>
      <c r="L9" s="302" t="n">
        <f aca="false">K9-[1]状態!D8-[1]状態!E8</f>
        <v>1</v>
      </c>
      <c r="M9" s="303" t="n">
        <f aca="false">[1]状態!L8</f>
        <v>0</v>
      </c>
      <c r="N9" s="302" t="n">
        <f aca="false">M9-[1]状態!F8</f>
        <v>0</v>
      </c>
      <c r="O9" s="303" t="n">
        <f aca="false">[1]状態!M8</f>
        <v>1</v>
      </c>
      <c r="P9" s="304" t="n">
        <f aca="false">O9-[1]状態!G8</f>
        <v>0</v>
      </c>
      <c r="Q9" s="301" t="n">
        <f aca="false">[1]年齢!I8+[1]年齢!J8</f>
        <v>0</v>
      </c>
      <c r="R9" s="302" t="n">
        <f aca="false">Q9-[1]年齢!D8-[1]年齢!E8</f>
        <v>0</v>
      </c>
      <c r="S9" s="303" t="n">
        <f aca="false">[1]年齢!L8</f>
        <v>1</v>
      </c>
      <c r="T9" s="304" t="n">
        <f aca="false">S9-[1]年齢!G8</f>
        <v>0</v>
      </c>
    </row>
    <row r="10" customFormat="false" ht="12" hidden="false" customHeight="true" outlineLevel="0" collapsed="false">
      <c r="A10" s="306" t="s">
        <v>158</v>
      </c>
      <c r="B10" s="305" t="s">
        <v>159</v>
      </c>
      <c r="C10" s="301" t="n">
        <f aca="false">[1]件数!D8</f>
        <v>133</v>
      </c>
      <c r="D10" s="302" t="n">
        <f aca="false">C10-[1]件数!C8</f>
        <v>5</v>
      </c>
      <c r="E10" s="303" t="n">
        <f aca="false">[1]死傷者!F8</f>
        <v>0</v>
      </c>
      <c r="F10" s="302" t="n">
        <f aca="false">E10-[1]死傷者!C8</f>
        <v>0</v>
      </c>
      <c r="G10" s="303" t="n">
        <f aca="false">[1]死傷者!G8+[1]死傷者!H8</f>
        <v>161</v>
      </c>
      <c r="H10" s="304" t="n">
        <f aca="false">G10-[1]死傷者!D8-[1]死傷者!E8</f>
        <v>18</v>
      </c>
      <c r="I10" s="301" t="n">
        <f aca="false">[1]状態!I9</f>
        <v>0</v>
      </c>
      <c r="J10" s="302" t="n">
        <f aca="false">I10-[1]状態!C9</f>
        <v>0</v>
      </c>
      <c r="K10" s="303" t="n">
        <f aca="false">[1]状態!J9+[1]状態!K9</f>
        <v>0</v>
      </c>
      <c r="L10" s="302" t="n">
        <f aca="false">K10-[1]状態!D9-[1]状態!E9</f>
        <v>0</v>
      </c>
      <c r="M10" s="303" t="n">
        <f aca="false">[1]状態!L9</f>
        <v>0</v>
      </c>
      <c r="N10" s="302" t="n">
        <f aca="false">M10-[1]状態!F9</f>
        <v>0</v>
      </c>
      <c r="O10" s="303" t="n">
        <f aca="false">[1]状態!M9</f>
        <v>0</v>
      </c>
      <c r="P10" s="304" t="n">
        <f aca="false">O10-[1]状態!G9</f>
        <v>0</v>
      </c>
      <c r="Q10" s="301" t="n">
        <f aca="false">[1]年齢!I9+[1]年齢!J9</f>
        <v>0</v>
      </c>
      <c r="R10" s="302" t="n">
        <f aca="false">Q10-[1]年齢!D9-[1]年齢!E9</f>
        <v>0</v>
      </c>
      <c r="S10" s="303" t="n">
        <f aca="false">[1]年齢!L9</f>
        <v>0</v>
      </c>
      <c r="T10" s="304" t="n">
        <f aca="false">S10-[1]年齢!G9</f>
        <v>0</v>
      </c>
    </row>
    <row r="11" customFormat="false" ht="12" hidden="false" customHeight="true" outlineLevel="0" collapsed="false">
      <c r="A11" s="306"/>
      <c r="B11" s="305" t="s">
        <v>160</v>
      </c>
      <c r="C11" s="301" t="n">
        <f aca="false">[1]件数!D9</f>
        <v>114</v>
      </c>
      <c r="D11" s="302" t="n">
        <f aca="false">C11-[1]件数!C9</f>
        <v>-16</v>
      </c>
      <c r="E11" s="303" t="n">
        <f aca="false">[1]死傷者!F9</f>
        <v>0</v>
      </c>
      <c r="F11" s="302" t="n">
        <f aca="false">E11-[1]死傷者!C9</f>
        <v>-1</v>
      </c>
      <c r="G11" s="303" t="n">
        <f aca="false">[1]死傷者!G9+[1]死傷者!H9</f>
        <v>129</v>
      </c>
      <c r="H11" s="304" t="n">
        <f aca="false">G11-[1]死傷者!D9-[1]死傷者!E9</f>
        <v>-21</v>
      </c>
      <c r="I11" s="301" t="n">
        <f aca="false">[1]状態!I10</f>
        <v>0</v>
      </c>
      <c r="J11" s="302" t="n">
        <f aca="false">I11-[1]状態!C10</f>
        <v>0</v>
      </c>
      <c r="K11" s="303" t="n">
        <f aca="false">[1]状態!J10+[1]状態!K10</f>
        <v>0</v>
      </c>
      <c r="L11" s="302" t="n">
        <f aca="false">K11-[1]状態!D10-[1]状態!E10</f>
        <v>0</v>
      </c>
      <c r="M11" s="303" t="n">
        <f aca="false">[1]状態!L10</f>
        <v>0</v>
      </c>
      <c r="N11" s="302" t="n">
        <f aca="false">M11-[1]状態!F10</f>
        <v>0</v>
      </c>
      <c r="O11" s="303" t="n">
        <f aca="false">[1]状態!M10</f>
        <v>0</v>
      </c>
      <c r="P11" s="304" t="n">
        <f aca="false">O11-[1]状態!G10</f>
        <v>-1</v>
      </c>
      <c r="Q11" s="301" t="n">
        <f aca="false">[1]年齢!I10+[1]年齢!J10</f>
        <v>0</v>
      </c>
      <c r="R11" s="302" t="n">
        <f aca="false">Q11-[1]年齢!D10-[1]年齢!E10</f>
        <v>0</v>
      </c>
      <c r="S11" s="303" t="n">
        <f aca="false">[1]年齢!L10</f>
        <v>0</v>
      </c>
      <c r="T11" s="304" t="n">
        <f aca="false">S11-[1]年齢!G10</f>
        <v>0</v>
      </c>
    </row>
    <row r="12" customFormat="false" ht="12" hidden="false" customHeight="true" outlineLevel="0" collapsed="false">
      <c r="A12" s="306"/>
      <c r="B12" s="305" t="s">
        <v>161</v>
      </c>
      <c r="C12" s="301" t="n">
        <f aca="false">[1]件数!D10</f>
        <v>139</v>
      </c>
      <c r="D12" s="302" t="n">
        <f aca="false">C12-[1]件数!C10</f>
        <v>13</v>
      </c>
      <c r="E12" s="303" t="n">
        <f aca="false">[1]死傷者!F10</f>
        <v>2</v>
      </c>
      <c r="F12" s="302" t="n">
        <f aca="false">E12-[1]死傷者!C10</f>
        <v>2</v>
      </c>
      <c r="G12" s="303" t="n">
        <f aca="false">[1]死傷者!G10+[1]死傷者!H10</f>
        <v>165</v>
      </c>
      <c r="H12" s="304" t="n">
        <f aca="false">G12-[1]死傷者!D10-[1]死傷者!E10</f>
        <v>20</v>
      </c>
      <c r="I12" s="301" t="n">
        <f aca="false">[1]状態!I11</f>
        <v>1</v>
      </c>
      <c r="J12" s="302" t="n">
        <f aca="false">I12-[1]状態!C11</f>
        <v>1</v>
      </c>
      <c r="K12" s="303" t="n">
        <f aca="false">[1]状態!J11+[1]状態!K11</f>
        <v>1</v>
      </c>
      <c r="L12" s="302" t="n">
        <f aca="false">K12-[1]状態!D11-[1]状態!E11</f>
        <v>1</v>
      </c>
      <c r="M12" s="303" t="n">
        <f aca="false">[1]状態!L11</f>
        <v>0</v>
      </c>
      <c r="N12" s="302" t="n">
        <f aca="false">M12-[1]状態!F11</f>
        <v>0</v>
      </c>
      <c r="O12" s="303" t="n">
        <f aca="false">[1]状態!M11</f>
        <v>0</v>
      </c>
      <c r="P12" s="304" t="n">
        <f aca="false">O12-[1]状態!G11</f>
        <v>0</v>
      </c>
      <c r="Q12" s="301" t="n">
        <f aca="false">[1]年齢!I11+[1]年齢!J11</f>
        <v>0</v>
      </c>
      <c r="R12" s="302" t="n">
        <f aca="false">Q12-[1]年齢!D11-[1]年齢!E11</f>
        <v>0</v>
      </c>
      <c r="S12" s="303" t="n">
        <f aca="false">[1]年齢!L11</f>
        <v>2</v>
      </c>
      <c r="T12" s="304" t="n">
        <f aca="false">S12-[1]年齢!G11</f>
        <v>2</v>
      </c>
    </row>
    <row r="13" customFormat="false" ht="12" hidden="false" customHeight="true" outlineLevel="0" collapsed="false">
      <c r="A13" s="306"/>
      <c r="B13" s="305" t="s">
        <v>162</v>
      </c>
      <c r="C13" s="301" t="n">
        <f aca="false">[1]件数!D11</f>
        <v>162</v>
      </c>
      <c r="D13" s="302" t="n">
        <f aca="false">C13-[1]件数!C11</f>
        <v>-3</v>
      </c>
      <c r="E13" s="303" t="n">
        <f aca="false">[1]死傷者!F11</f>
        <v>0</v>
      </c>
      <c r="F13" s="302" t="n">
        <f aca="false">E13-[1]死傷者!C11</f>
        <v>-1</v>
      </c>
      <c r="G13" s="303" t="n">
        <f aca="false">[1]死傷者!G11+[1]死傷者!H11</f>
        <v>190</v>
      </c>
      <c r="H13" s="304" t="n">
        <f aca="false">G13-[1]死傷者!D11-[1]死傷者!E11</f>
        <v>1</v>
      </c>
      <c r="I13" s="301" t="n">
        <f aca="false">[1]状態!I12</f>
        <v>0</v>
      </c>
      <c r="J13" s="302" t="n">
        <f aca="false">I13-[1]状態!C12</f>
        <v>0</v>
      </c>
      <c r="K13" s="303" t="n">
        <f aca="false">[1]状態!J12+[1]状態!K12</f>
        <v>0</v>
      </c>
      <c r="L13" s="302" t="n">
        <f aca="false">K13-[1]状態!D12-[1]状態!E12</f>
        <v>0</v>
      </c>
      <c r="M13" s="303" t="n">
        <f aca="false">[1]状態!L12</f>
        <v>0</v>
      </c>
      <c r="N13" s="302" t="n">
        <f aca="false">M13-[1]状態!F12</f>
        <v>0</v>
      </c>
      <c r="O13" s="303" t="n">
        <f aca="false">[1]状態!M12</f>
        <v>0</v>
      </c>
      <c r="P13" s="304" t="n">
        <f aca="false">O13-[1]状態!G12</f>
        <v>-1</v>
      </c>
      <c r="Q13" s="301" t="n">
        <f aca="false">[1]年齢!I12+[1]年齢!J12</f>
        <v>0</v>
      </c>
      <c r="R13" s="302" t="n">
        <f aca="false">Q13-[1]年齢!D12-[1]年齢!E12</f>
        <v>0</v>
      </c>
      <c r="S13" s="303" t="n">
        <f aca="false">[1]年齢!L12</f>
        <v>0</v>
      </c>
      <c r="T13" s="304" t="n">
        <f aca="false">S13-[1]年齢!G12</f>
        <v>-1</v>
      </c>
    </row>
    <row r="14" customFormat="false" ht="12" hidden="false" customHeight="true" outlineLevel="0" collapsed="false">
      <c r="A14" s="306"/>
      <c r="B14" s="305" t="s">
        <v>163</v>
      </c>
      <c r="C14" s="301" t="n">
        <f aca="false">[1]件数!D12</f>
        <v>90</v>
      </c>
      <c r="D14" s="302" t="n">
        <f aca="false">C14-[1]件数!C12</f>
        <v>10</v>
      </c>
      <c r="E14" s="303" t="n">
        <f aca="false">[1]死傷者!F12</f>
        <v>1</v>
      </c>
      <c r="F14" s="302" t="n">
        <f aca="false">E14-[1]死傷者!C12</f>
        <v>1</v>
      </c>
      <c r="G14" s="303" t="n">
        <f aca="false">[1]死傷者!G12+[1]死傷者!H12</f>
        <v>104</v>
      </c>
      <c r="H14" s="304" t="n">
        <f aca="false">G14-[1]死傷者!D12-[1]死傷者!E12</f>
        <v>18</v>
      </c>
      <c r="I14" s="301" t="n">
        <f aca="false">[1]状態!I13</f>
        <v>0</v>
      </c>
      <c r="J14" s="302" t="n">
        <f aca="false">I14-[1]状態!C13</f>
        <v>0</v>
      </c>
      <c r="K14" s="303" t="n">
        <f aca="false">[1]状態!J13+[1]状態!K13</f>
        <v>0</v>
      </c>
      <c r="L14" s="302" t="n">
        <f aca="false">K14-[1]状態!D13-[1]状態!E13</f>
        <v>0</v>
      </c>
      <c r="M14" s="303" t="n">
        <f aca="false">[1]状態!L13</f>
        <v>0</v>
      </c>
      <c r="N14" s="302" t="n">
        <f aca="false">M14-[1]状態!F13</f>
        <v>0</v>
      </c>
      <c r="O14" s="303" t="n">
        <f aca="false">[1]状態!M13</f>
        <v>1</v>
      </c>
      <c r="P14" s="304" t="n">
        <f aca="false">O14-[1]状態!G13</f>
        <v>1</v>
      </c>
      <c r="Q14" s="301" t="n">
        <f aca="false">[1]年齢!I13+[1]年齢!J13</f>
        <v>0</v>
      </c>
      <c r="R14" s="302" t="n">
        <f aca="false">Q14-[1]年齢!D13-[1]年齢!E13</f>
        <v>0</v>
      </c>
      <c r="S14" s="303" t="n">
        <f aca="false">[1]年齢!L13</f>
        <v>1</v>
      </c>
      <c r="T14" s="304" t="n">
        <f aca="false">S14-[1]年齢!G13</f>
        <v>1</v>
      </c>
    </row>
    <row r="15" customFormat="false" ht="12" hidden="false" customHeight="true" outlineLevel="0" collapsed="false">
      <c r="A15" s="306" t="s">
        <v>164</v>
      </c>
      <c r="B15" s="305" t="s">
        <v>165</v>
      </c>
      <c r="C15" s="301" t="n">
        <f aca="false">[1]件数!D13</f>
        <v>145</v>
      </c>
      <c r="D15" s="302" t="n">
        <f aca="false">C15-[1]件数!C13</f>
        <v>16</v>
      </c>
      <c r="E15" s="303" t="n">
        <f aca="false">[1]死傷者!F13</f>
        <v>1</v>
      </c>
      <c r="F15" s="302" t="n">
        <f aca="false">E15-[1]死傷者!C13</f>
        <v>1</v>
      </c>
      <c r="G15" s="303" t="n">
        <f aca="false">[1]死傷者!G13+[1]死傷者!H13</f>
        <v>166</v>
      </c>
      <c r="H15" s="304" t="n">
        <f aca="false">G15-[1]死傷者!D13-[1]死傷者!E13</f>
        <v>0</v>
      </c>
      <c r="I15" s="301" t="n">
        <f aca="false">[1]状態!I14</f>
        <v>0</v>
      </c>
      <c r="J15" s="302" t="n">
        <f aca="false">I15-[1]状態!C14</f>
        <v>0</v>
      </c>
      <c r="K15" s="303" t="n">
        <f aca="false">[1]状態!J14+[1]状態!K14</f>
        <v>0</v>
      </c>
      <c r="L15" s="302" t="n">
        <f aca="false">K15-[1]状態!D14-[1]状態!E14</f>
        <v>0</v>
      </c>
      <c r="M15" s="303" t="n">
        <f aca="false">[1]状態!L14</f>
        <v>0</v>
      </c>
      <c r="N15" s="302" t="n">
        <f aca="false">M15-[1]状態!F14</f>
        <v>0</v>
      </c>
      <c r="O15" s="303" t="n">
        <f aca="false">[1]状態!M14</f>
        <v>1</v>
      </c>
      <c r="P15" s="304" t="n">
        <f aca="false">O15-[1]状態!G14</f>
        <v>1</v>
      </c>
      <c r="Q15" s="301" t="n">
        <f aca="false">[1]年齢!I14+[1]年齢!J14</f>
        <v>0</v>
      </c>
      <c r="R15" s="302" t="n">
        <f aca="false">Q15-[1]年齢!D14-[1]年齢!E14</f>
        <v>0</v>
      </c>
      <c r="S15" s="303" t="n">
        <f aca="false">[1]年齢!L14</f>
        <v>1</v>
      </c>
      <c r="T15" s="304" t="n">
        <f aca="false">S15-[1]年齢!G14</f>
        <v>1</v>
      </c>
    </row>
    <row r="16" customFormat="false" ht="12" hidden="false" customHeight="true" outlineLevel="0" collapsed="false">
      <c r="A16" s="306"/>
      <c r="B16" s="305" t="s">
        <v>166</v>
      </c>
      <c r="C16" s="301" t="n">
        <f aca="false">[1]件数!D14</f>
        <v>180</v>
      </c>
      <c r="D16" s="302" t="n">
        <f aca="false">C16-[1]件数!C14</f>
        <v>-38</v>
      </c>
      <c r="E16" s="303" t="n">
        <f aca="false">[1]死傷者!F14</f>
        <v>0</v>
      </c>
      <c r="F16" s="302" t="n">
        <f aca="false">E16-[1]死傷者!C14</f>
        <v>0</v>
      </c>
      <c r="G16" s="303" t="n">
        <f aca="false">[1]死傷者!G14+[1]死傷者!H14</f>
        <v>202</v>
      </c>
      <c r="H16" s="304" t="n">
        <f aca="false">G16-[1]死傷者!D14-[1]死傷者!E14</f>
        <v>-42</v>
      </c>
      <c r="I16" s="301" t="n">
        <f aca="false">[1]状態!I15</f>
        <v>0</v>
      </c>
      <c r="J16" s="302" t="n">
        <f aca="false">I16-[1]状態!C15</f>
        <v>0</v>
      </c>
      <c r="K16" s="303" t="n">
        <f aca="false">[1]状態!J15+[1]状態!K15</f>
        <v>0</v>
      </c>
      <c r="L16" s="302" t="n">
        <f aca="false">K16-[1]状態!D15-[1]状態!E15</f>
        <v>0</v>
      </c>
      <c r="M16" s="303" t="n">
        <f aca="false">[1]状態!L15</f>
        <v>0</v>
      </c>
      <c r="N16" s="302" t="n">
        <f aca="false">M16-[1]状態!F15</f>
        <v>0</v>
      </c>
      <c r="O16" s="303" t="n">
        <f aca="false">[1]状態!M15</f>
        <v>0</v>
      </c>
      <c r="P16" s="304" t="n">
        <f aca="false">O16-[1]状態!G15</f>
        <v>0</v>
      </c>
      <c r="Q16" s="301" t="n">
        <f aca="false">[1]年齢!I15+[1]年齢!J15</f>
        <v>0</v>
      </c>
      <c r="R16" s="302" t="n">
        <f aca="false">Q16-[1]年齢!D15-[1]年齢!E15</f>
        <v>0</v>
      </c>
      <c r="S16" s="303" t="n">
        <f aca="false">[1]年齢!L15</f>
        <v>0</v>
      </c>
      <c r="T16" s="304" t="n">
        <f aca="false">S16-[1]年齢!G15</f>
        <v>0</v>
      </c>
    </row>
    <row r="17" customFormat="false" ht="12" hidden="false" customHeight="true" outlineLevel="0" collapsed="false">
      <c r="A17" s="306"/>
      <c r="B17" s="305" t="s">
        <v>167</v>
      </c>
      <c r="C17" s="301" t="n">
        <f aca="false">[1]件数!D15</f>
        <v>111</v>
      </c>
      <c r="D17" s="302" t="n">
        <f aca="false">C17-[1]件数!C15</f>
        <v>-17</v>
      </c>
      <c r="E17" s="303" t="n">
        <f aca="false">[1]死傷者!F15</f>
        <v>2</v>
      </c>
      <c r="F17" s="302" t="n">
        <f aca="false">E17-[1]死傷者!C15</f>
        <v>0</v>
      </c>
      <c r="G17" s="303" t="n">
        <f aca="false">[1]死傷者!G15+[1]死傷者!H15</f>
        <v>135</v>
      </c>
      <c r="H17" s="304" t="n">
        <f aca="false">G17-[1]死傷者!D15-[1]死傷者!E15</f>
        <v>-7</v>
      </c>
      <c r="I17" s="301" t="n">
        <f aca="false">[1]状態!I16</f>
        <v>0</v>
      </c>
      <c r="J17" s="302" t="n">
        <f aca="false">I17-[1]状態!C16</f>
        <v>0</v>
      </c>
      <c r="K17" s="303" t="n">
        <f aca="false">[1]状態!J16+[1]状態!K16</f>
        <v>0</v>
      </c>
      <c r="L17" s="302" t="n">
        <f aca="false">K17-[1]状態!D16-[1]状態!E16</f>
        <v>-1</v>
      </c>
      <c r="M17" s="303" t="n">
        <f aca="false">[1]状態!L16</f>
        <v>1</v>
      </c>
      <c r="N17" s="302" t="n">
        <f aca="false">M17-[1]状態!F16</f>
        <v>1</v>
      </c>
      <c r="O17" s="303" t="n">
        <f aca="false">[1]状態!M16</f>
        <v>1</v>
      </c>
      <c r="P17" s="304" t="n">
        <f aca="false">O17-[1]状態!G16</f>
        <v>0</v>
      </c>
      <c r="Q17" s="301" t="n">
        <f aca="false">[1]年齢!I16+[1]年齢!J16</f>
        <v>0</v>
      </c>
      <c r="R17" s="302" t="n">
        <f aca="false">Q17-[1]年齢!D16-[1]年齢!E16</f>
        <v>0</v>
      </c>
      <c r="S17" s="303" t="n">
        <f aca="false">[1]年齢!L16</f>
        <v>1</v>
      </c>
      <c r="T17" s="304" t="n">
        <f aca="false">S17-[1]年齢!G16</f>
        <v>0</v>
      </c>
    </row>
    <row r="18" customFormat="false" ht="12" hidden="false" customHeight="true" outlineLevel="0" collapsed="false">
      <c r="A18" s="306"/>
      <c r="B18" s="305" t="s">
        <v>168</v>
      </c>
      <c r="C18" s="301" t="n">
        <f aca="false">[1]件数!D16</f>
        <v>186</v>
      </c>
      <c r="D18" s="302" t="n">
        <f aca="false">C18-[1]件数!C16</f>
        <v>-8</v>
      </c>
      <c r="E18" s="303" t="n">
        <f aca="false">[1]死傷者!F16</f>
        <v>1</v>
      </c>
      <c r="F18" s="302" t="n">
        <f aca="false">E18-[1]死傷者!C16</f>
        <v>1</v>
      </c>
      <c r="G18" s="303" t="n">
        <f aca="false">[1]死傷者!G16+[1]死傷者!H16</f>
        <v>219</v>
      </c>
      <c r="H18" s="304" t="n">
        <f aca="false">G18-[1]死傷者!D16-[1]死傷者!E16</f>
        <v>-8</v>
      </c>
      <c r="I18" s="301" t="n">
        <f aca="false">[1]状態!I17</f>
        <v>0</v>
      </c>
      <c r="J18" s="302" t="n">
        <f aca="false">I18-[1]状態!C17</f>
        <v>0</v>
      </c>
      <c r="K18" s="303" t="n">
        <f aca="false">[1]状態!J17+[1]状態!K17</f>
        <v>1</v>
      </c>
      <c r="L18" s="302" t="n">
        <f aca="false">K18-[1]状態!D17-[1]状態!E17</f>
        <v>1</v>
      </c>
      <c r="M18" s="303" t="n">
        <f aca="false">[1]状態!L17</f>
        <v>0</v>
      </c>
      <c r="N18" s="302" t="n">
        <f aca="false">M18-[1]状態!F17</f>
        <v>0</v>
      </c>
      <c r="O18" s="303" t="n">
        <f aca="false">[1]状態!M17</f>
        <v>0</v>
      </c>
      <c r="P18" s="304" t="n">
        <f aca="false">O18-[1]状態!G17</f>
        <v>0</v>
      </c>
      <c r="Q18" s="301" t="n">
        <f aca="false">[1]年齢!I17+[1]年齢!J17</f>
        <v>1</v>
      </c>
      <c r="R18" s="302" t="n">
        <f aca="false">Q18-[1]年齢!D17-[1]年齢!E17</f>
        <v>1</v>
      </c>
      <c r="S18" s="303" t="n">
        <f aca="false">[1]年齢!L17</f>
        <v>0</v>
      </c>
      <c r="T18" s="304" t="n">
        <f aca="false">S18-[1]年齢!G17</f>
        <v>0</v>
      </c>
    </row>
    <row r="19" customFormat="false" ht="12" hidden="false" customHeight="true" outlineLevel="0" collapsed="false">
      <c r="A19" s="306"/>
      <c r="B19" s="305" t="s">
        <v>169</v>
      </c>
      <c r="C19" s="301" t="n">
        <f aca="false">[1]件数!D17</f>
        <v>115</v>
      </c>
      <c r="D19" s="302" t="n">
        <f aca="false">C19-[1]件数!C17</f>
        <v>-45</v>
      </c>
      <c r="E19" s="303" t="n">
        <f aca="false">[1]死傷者!F17</f>
        <v>1</v>
      </c>
      <c r="F19" s="302" t="n">
        <f aca="false">E19-[1]死傷者!C17</f>
        <v>1</v>
      </c>
      <c r="G19" s="303" t="n">
        <f aca="false">[1]死傷者!G17+[1]死傷者!H17</f>
        <v>134</v>
      </c>
      <c r="H19" s="304" t="n">
        <f aca="false">G19-[1]死傷者!D17-[1]死傷者!E17</f>
        <v>-59</v>
      </c>
      <c r="I19" s="301" t="n">
        <f aca="false">[1]状態!I18</f>
        <v>1</v>
      </c>
      <c r="J19" s="302" t="n">
        <f aca="false">I19-[1]状態!C18</f>
        <v>1</v>
      </c>
      <c r="K19" s="303" t="n">
        <f aca="false">[1]状態!J18+[1]状態!K18</f>
        <v>0</v>
      </c>
      <c r="L19" s="302" t="n">
        <f aca="false">K19-[1]状態!D18-[1]状態!E18</f>
        <v>0</v>
      </c>
      <c r="M19" s="303" t="n">
        <f aca="false">[1]状態!L18</f>
        <v>0</v>
      </c>
      <c r="N19" s="302" t="n">
        <f aca="false">M19-[1]状態!F18</f>
        <v>0</v>
      </c>
      <c r="O19" s="303" t="n">
        <f aca="false">[1]状態!M18</f>
        <v>0</v>
      </c>
      <c r="P19" s="304" t="n">
        <f aca="false">O19-[1]状態!G18</f>
        <v>0</v>
      </c>
      <c r="Q19" s="301" t="n">
        <f aca="false">[1]年齢!I18+[1]年齢!J18</f>
        <v>1</v>
      </c>
      <c r="R19" s="302" t="n">
        <f aca="false">Q19-[1]年齢!D18-[1]年齢!E18</f>
        <v>1</v>
      </c>
      <c r="S19" s="303" t="n">
        <f aca="false">[1]年齢!L18</f>
        <v>0</v>
      </c>
      <c r="T19" s="304" t="n">
        <f aca="false">S19-[1]年齢!G18</f>
        <v>0</v>
      </c>
    </row>
    <row r="20" customFormat="false" ht="12" hidden="false" customHeight="true" outlineLevel="0" collapsed="false">
      <c r="A20" s="306" t="s">
        <v>170</v>
      </c>
      <c r="B20" s="305" t="s">
        <v>171</v>
      </c>
      <c r="C20" s="301" t="n">
        <f aca="false">[1]件数!D18</f>
        <v>145</v>
      </c>
      <c r="D20" s="302" t="n">
        <f aca="false">C20-[1]件数!C18</f>
        <v>-45</v>
      </c>
      <c r="E20" s="303" t="n">
        <f aca="false">[1]死傷者!F18</f>
        <v>0</v>
      </c>
      <c r="F20" s="302" t="n">
        <f aca="false">E20-[1]死傷者!C18</f>
        <v>0</v>
      </c>
      <c r="G20" s="303" t="n">
        <f aca="false">[1]死傷者!G18+[1]死傷者!H18</f>
        <v>171</v>
      </c>
      <c r="H20" s="304" t="n">
        <f aca="false">G20-[1]死傷者!D18-[1]死傷者!E18</f>
        <v>-64</v>
      </c>
      <c r="I20" s="301" t="n">
        <f aca="false">[1]状態!I19</f>
        <v>0</v>
      </c>
      <c r="J20" s="302" t="n">
        <f aca="false">I20-[1]状態!C19</f>
        <v>0</v>
      </c>
      <c r="K20" s="303" t="n">
        <f aca="false">[1]状態!J19+[1]状態!K19</f>
        <v>0</v>
      </c>
      <c r="L20" s="302" t="n">
        <f aca="false">K20-[1]状態!D19-[1]状態!E19</f>
        <v>0</v>
      </c>
      <c r="M20" s="303" t="n">
        <f aca="false">[1]状態!L19</f>
        <v>0</v>
      </c>
      <c r="N20" s="302" t="n">
        <f aca="false">M20-[1]状態!F19</f>
        <v>0</v>
      </c>
      <c r="O20" s="303" t="n">
        <f aca="false">[1]状態!M19</f>
        <v>0</v>
      </c>
      <c r="P20" s="304" t="n">
        <f aca="false">O20-[1]状態!G19</f>
        <v>0</v>
      </c>
      <c r="Q20" s="301" t="n">
        <f aca="false">[1]年齢!I19+[1]年齢!J19</f>
        <v>0</v>
      </c>
      <c r="R20" s="302" t="n">
        <f aca="false">Q20-[1]年齢!D19-[1]年齢!E19</f>
        <v>0</v>
      </c>
      <c r="S20" s="303" t="n">
        <f aca="false">[1]年齢!L19</f>
        <v>0</v>
      </c>
      <c r="T20" s="304" t="n">
        <f aca="false">S20-[1]年齢!G19</f>
        <v>0</v>
      </c>
    </row>
    <row r="21" customFormat="false" ht="12" hidden="false" customHeight="true" outlineLevel="0" collapsed="false">
      <c r="A21" s="306"/>
      <c r="B21" s="305" t="s">
        <v>172</v>
      </c>
      <c r="C21" s="301" t="n">
        <f aca="false">[1]件数!D19</f>
        <v>55</v>
      </c>
      <c r="D21" s="302" t="n">
        <f aca="false">C21-[1]件数!C19</f>
        <v>7</v>
      </c>
      <c r="E21" s="303" t="n">
        <f aca="false">[1]死傷者!F19</f>
        <v>0</v>
      </c>
      <c r="F21" s="302" t="n">
        <f aca="false">E21-[1]死傷者!C19</f>
        <v>0</v>
      </c>
      <c r="G21" s="303" t="n">
        <f aca="false">[1]死傷者!G19+[1]死傷者!H19</f>
        <v>64</v>
      </c>
      <c r="H21" s="304" t="n">
        <f aca="false">G21-[1]死傷者!D19-[1]死傷者!E19</f>
        <v>8</v>
      </c>
      <c r="I21" s="301" t="n">
        <f aca="false">[1]状態!I20</f>
        <v>0</v>
      </c>
      <c r="J21" s="302" t="n">
        <f aca="false">I21-[1]状態!C20</f>
        <v>0</v>
      </c>
      <c r="K21" s="303" t="n">
        <f aca="false">[1]状態!J20+[1]状態!K20</f>
        <v>0</v>
      </c>
      <c r="L21" s="302" t="n">
        <f aca="false">K21-[1]状態!D20-[1]状態!E20</f>
        <v>0</v>
      </c>
      <c r="M21" s="303" t="n">
        <f aca="false">[1]状態!L20</f>
        <v>0</v>
      </c>
      <c r="N21" s="302" t="n">
        <f aca="false">M21-[1]状態!F20</f>
        <v>0</v>
      </c>
      <c r="O21" s="303" t="n">
        <f aca="false">[1]状態!M20</f>
        <v>0</v>
      </c>
      <c r="P21" s="304" t="n">
        <f aca="false">O21-[1]状態!G20</f>
        <v>0</v>
      </c>
      <c r="Q21" s="301" t="n">
        <f aca="false">[1]年齢!I20+[1]年齢!J20</f>
        <v>0</v>
      </c>
      <c r="R21" s="302" t="n">
        <f aca="false">Q21-[1]年齢!D20-[1]年齢!E20</f>
        <v>0</v>
      </c>
      <c r="S21" s="303" t="n">
        <f aca="false">[1]年齢!L20</f>
        <v>0</v>
      </c>
      <c r="T21" s="304" t="n">
        <f aca="false">S21-[1]年齢!G20</f>
        <v>0</v>
      </c>
    </row>
    <row r="22" customFormat="false" ht="12" hidden="false" customHeight="true" outlineLevel="0" collapsed="false">
      <c r="A22" s="306"/>
      <c r="B22" s="305" t="s">
        <v>173</v>
      </c>
      <c r="C22" s="301" t="n">
        <f aca="false">[1]件数!D20</f>
        <v>94</v>
      </c>
      <c r="D22" s="302" t="n">
        <f aca="false">C22-[1]件数!C20</f>
        <v>7</v>
      </c>
      <c r="E22" s="303" t="n">
        <f aca="false">[1]死傷者!F20</f>
        <v>0</v>
      </c>
      <c r="F22" s="302" t="n">
        <f aca="false">E22-[1]死傷者!C20</f>
        <v>0</v>
      </c>
      <c r="G22" s="303" t="n">
        <f aca="false">[1]死傷者!G20+[1]死傷者!H20</f>
        <v>103</v>
      </c>
      <c r="H22" s="304" t="n">
        <f aca="false">G22-[1]死傷者!D20-[1]死傷者!E20</f>
        <v>-3</v>
      </c>
      <c r="I22" s="301" t="n">
        <f aca="false">[1]状態!I21</f>
        <v>0</v>
      </c>
      <c r="J22" s="302" t="n">
        <f aca="false">I22-[1]状態!C21</f>
        <v>0</v>
      </c>
      <c r="K22" s="303" t="n">
        <f aca="false">[1]状態!J21+[1]状態!K21</f>
        <v>0</v>
      </c>
      <c r="L22" s="302" t="n">
        <f aca="false">K22-[1]状態!D21-[1]状態!E21</f>
        <v>0</v>
      </c>
      <c r="M22" s="303" t="n">
        <f aca="false">[1]状態!L21</f>
        <v>0</v>
      </c>
      <c r="N22" s="302" t="n">
        <f aca="false">M22-[1]状態!F21</f>
        <v>0</v>
      </c>
      <c r="O22" s="303" t="n">
        <f aca="false">[1]状態!M21</f>
        <v>0</v>
      </c>
      <c r="P22" s="304" t="n">
        <f aca="false">O22-[1]状態!G21</f>
        <v>0</v>
      </c>
      <c r="Q22" s="301" t="n">
        <f aca="false">[1]年齢!I21+[1]年齢!J21</f>
        <v>0</v>
      </c>
      <c r="R22" s="302" t="n">
        <f aca="false">Q22-[1]年齢!D21-[1]年齢!E21</f>
        <v>0</v>
      </c>
      <c r="S22" s="303" t="n">
        <f aca="false">[1]年齢!L21</f>
        <v>0</v>
      </c>
      <c r="T22" s="304" t="n">
        <f aca="false">S22-[1]年齢!G21</f>
        <v>0</v>
      </c>
    </row>
    <row r="23" customFormat="false" ht="12" hidden="false" customHeight="true" outlineLevel="0" collapsed="false">
      <c r="A23" s="306"/>
      <c r="B23" s="307" t="s">
        <v>174</v>
      </c>
      <c r="C23" s="301" t="n">
        <f aca="false">[1]件数!D21</f>
        <v>135</v>
      </c>
      <c r="D23" s="302" t="n">
        <f aca="false">C23-[1]件数!C21</f>
        <v>-2</v>
      </c>
      <c r="E23" s="303" t="n">
        <f aca="false">[1]死傷者!F21</f>
        <v>1</v>
      </c>
      <c r="F23" s="302" t="n">
        <f aca="false">E23-[1]死傷者!C21</f>
        <v>0</v>
      </c>
      <c r="G23" s="303" t="n">
        <f aca="false">[1]死傷者!G21+[1]死傷者!H21</f>
        <v>153</v>
      </c>
      <c r="H23" s="304" t="n">
        <f aca="false">G23-[1]死傷者!D21-[1]死傷者!E21</f>
        <v>-6</v>
      </c>
      <c r="I23" s="301" t="n">
        <f aca="false">[1]状態!I22</f>
        <v>0</v>
      </c>
      <c r="J23" s="302" t="n">
        <f aca="false">I23-[1]状態!C22</f>
        <v>0</v>
      </c>
      <c r="K23" s="303" t="n">
        <f aca="false">[1]状態!J22+[1]状態!K22</f>
        <v>1</v>
      </c>
      <c r="L23" s="302" t="n">
        <f aca="false">K23-[1]状態!D22-[1]状態!E22</f>
        <v>1</v>
      </c>
      <c r="M23" s="303" t="n">
        <f aca="false">[1]状態!L22</f>
        <v>0</v>
      </c>
      <c r="N23" s="302" t="n">
        <f aca="false">M23-[1]状態!F22</f>
        <v>0</v>
      </c>
      <c r="O23" s="303" t="n">
        <f aca="false">[1]状態!M22</f>
        <v>0</v>
      </c>
      <c r="P23" s="304" t="n">
        <f aca="false">O23-[1]状態!G22</f>
        <v>-1</v>
      </c>
      <c r="Q23" s="301" t="n">
        <f aca="false">[1]年齢!I22+[1]年齢!J22</f>
        <v>0</v>
      </c>
      <c r="R23" s="302" t="n">
        <f aca="false">Q23-[1]年齢!D22-[1]年齢!E22</f>
        <v>0</v>
      </c>
      <c r="S23" s="303" t="n">
        <f aca="false">[1]年齢!L22</f>
        <v>0</v>
      </c>
      <c r="T23" s="304" t="n">
        <f aca="false">S23-[1]年齢!G22</f>
        <v>-1</v>
      </c>
    </row>
    <row r="24" customFormat="false" ht="12" hidden="false" customHeight="true" outlineLevel="0" collapsed="false">
      <c r="A24" s="308" t="s">
        <v>50</v>
      </c>
      <c r="B24" s="308"/>
      <c r="C24" s="309" t="n">
        <f aca="false">SUM(C6:C23)</f>
        <v>2355</v>
      </c>
      <c r="D24" s="310" t="n">
        <f aca="false">SUM(D6:D23)</f>
        <v>-111</v>
      </c>
      <c r="E24" s="311" t="n">
        <f aca="false">SUM(E6:E23)</f>
        <v>12</v>
      </c>
      <c r="F24" s="310" t="n">
        <f aca="false">SUM(F6:F23)</f>
        <v>3</v>
      </c>
      <c r="G24" s="311" t="n">
        <f aca="false">SUM(G6:G23)</f>
        <v>2723</v>
      </c>
      <c r="H24" s="312" t="n">
        <f aca="false">SUM(H6:H23)</f>
        <v>-156</v>
      </c>
      <c r="I24" s="309" t="n">
        <f aca="false">+E24-K24-M24-O24</f>
        <v>2</v>
      </c>
      <c r="J24" s="310" t="n">
        <f aca="false">SUM(J6:J23)</f>
        <v>2</v>
      </c>
      <c r="K24" s="311" t="n">
        <f aca="false">SUM(K6:K23)</f>
        <v>4</v>
      </c>
      <c r="L24" s="310" t="n">
        <f aca="false">SUM(L6:L23)</f>
        <v>3</v>
      </c>
      <c r="M24" s="311" t="n">
        <f aca="false">SUM(M6:M23)</f>
        <v>1</v>
      </c>
      <c r="N24" s="310" t="n">
        <f aca="false">SUM(N6:N23)</f>
        <v>1</v>
      </c>
      <c r="O24" s="311" t="n">
        <f aca="false">SUM(O6:O23)</f>
        <v>5</v>
      </c>
      <c r="P24" s="313" t="n">
        <f aca="false">SUM(P6:P23)</f>
        <v>-3</v>
      </c>
      <c r="Q24" s="309" t="n">
        <f aca="false">SUM(Q6:Q23)</f>
        <v>2</v>
      </c>
      <c r="R24" s="310" t="n">
        <f aca="false">SUM(R6:R23)</f>
        <v>2</v>
      </c>
      <c r="S24" s="311" t="n">
        <f aca="false">SUM(S6:S23)</f>
        <v>6</v>
      </c>
      <c r="T24" s="313" t="n">
        <f aca="false">SUM(T6:T23)</f>
        <v>1</v>
      </c>
    </row>
    <row r="25" customFormat="false" ht="12" hidden="false" customHeight="true" outlineLevel="0" collapsed="false">
      <c r="A25" s="314"/>
      <c r="B25" s="300" t="s">
        <v>175</v>
      </c>
      <c r="C25" s="301" t="n">
        <f aca="false">[1]件数!D22</f>
        <v>183</v>
      </c>
      <c r="D25" s="302" t="n">
        <f aca="false">C25-[1]件数!C22</f>
        <v>27</v>
      </c>
      <c r="E25" s="303" t="n">
        <f aca="false">[1]死傷者!F22</f>
        <v>0</v>
      </c>
      <c r="F25" s="302" t="n">
        <f aca="false">E25-[1]死傷者!C22</f>
        <v>-2</v>
      </c>
      <c r="G25" s="303" t="n">
        <f aca="false">[1]死傷者!G22+[1]死傷者!H22</f>
        <v>220</v>
      </c>
      <c r="H25" s="304" t="n">
        <f aca="false">G25-[1]死傷者!D22-[1]死傷者!E22</f>
        <v>42</v>
      </c>
      <c r="I25" s="301" t="n">
        <f aca="false">[1]状態!I23</f>
        <v>0</v>
      </c>
      <c r="J25" s="302" t="n">
        <f aca="false">I25-[1]状態!C23</f>
        <v>0</v>
      </c>
      <c r="K25" s="303" t="n">
        <f aca="false">[1]状態!J23+[1]状態!K23</f>
        <v>0</v>
      </c>
      <c r="L25" s="302" t="n">
        <f aca="false">K25-[1]状態!D23-[1]状態!E23</f>
        <v>0</v>
      </c>
      <c r="M25" s="303" t="n">
        <f aca="false">[1]状態!L23</f>
        <v>0</v>
      </c>
      <c r="N25" s="302" t="n">
        <f aca="false">M25-[1]状態!F23</f>
        <v>-1</v>
      </c>
      <c r="O25" s="303" t="n">
        <f aca="false">[1]状態!M23</f>
        <v>0</v>
      </c>
      <c r="P25" s="304" t="n">
        <f aca="false">O25-[1]状態!G23</f>
        <v>-1</v>
      </c>
      <c r="Q25" s="301" t="n">
        <f aca="false">[1]年齢!I23+[1]年齢!J23</f>
        <v>0</v>
      </c>
      <c r="R25" s="302" t="n">
        <f aca="false">Q25-[1]年齢!D23-[1]年齢!E23</f>
        <v>0</v>
      </c>
      <c r="S25" s="303" t="n">
        <f aca="false">[1]年齢!L23</f>
        <v>0</v>
      </c>
      <c r="T25" s="304" t="n">
        <f aca="false">S25-[1]年齢!G23</f>
        <v>0</v>
      </c>
    </row>
    <row r="26" customFormat="false" ht="12" hidden="false" customHeight="true" outlineLevel="0" collapsed="false">
      <c r="A26" s="306" t="s">
        <v>176</v>
      </c>
      <c r="B26" s="305" t="s">
        <v>177</v>
      </c>
      <c r="C26" s="301" t="n">
        <f aca="false">[1]件数!D23</f>
        <v>102</v>
      </c>
      <c r="D26" s="302" t="n">
        <f aca="false">C26-[1]件数!C23</f>
        <v>1</v>
      </c>
      <c r="E26" s="303" t="n">
        <f aca="false">[1]死傷者!F23</f>
        <v>2</v>
      </c>
      <c r="F26" s="302" t="n">
        <f aca="false">E26-[1]死傷者!C23</f>
        <v>1</v>
      </c>
      <c r="G26" s="303" t="n">
        <f aca="false">[1]死傷者!G23+[1]死傷者!H23</f>
        <v>119</v>
      </c>
      <c r="H26" s="304" t="n">
        <f aca="false">G26-[1]死傷者!D23-[1]死傷者!E23</f>
        <v>-4</v>
      </c>
      <c r="I26" s="301" t="n">
        <f aca="false">[1]状態!I24</f>
        <v>0</v>
      </c>
      <c r="J26" s="302" t="n">
        <f aca="false">I26-[1]状態!C24</f>
        <v>0</v>
      </c>
      <c r="K26" s="303" t="n">
        <f aca="false">[1]状態!J24+[1]状態!K24</f>
        <v>1</v>
      </c>
      <c r="L26" s="302" t="n">
        <f aca="false">K26-[1]状態!D24-[1]状態!E24</f>
        <v>0</v>
      </c>
      <c r="M26" s="303" t="n">
        <f aca="false">[1]状態!L24</f>
        <v>0</v>
      </c>
      <c r="N26" s="302" t="n">
        <f aca="false">M26-[1]状態!F24</f>
        <v>0</v>
      </c>
      <c r="O26" s="303" t="n">
        <f aca="false">[1]状態!M24</f>
        <v>1</v>
      </c>
      <c r="P26" s="304" t="n">
        <f aca="false">O26-[1]状態!G24</f>
        <v>1</v>
      </c>
      <c r="Q26" s="301" t="n">
        <f aca="false">[1]年齢!I24+[1]年齢!J24</f>
        <v>0</v>
      </c>
      <c r="R26" s="302" t="n">
        <f aca="false">Q26-[1]年齢!D24-[1]年齢!E24</f>
        <v>0</v>
      </c>
      <c r="S26" s="303" t="n">
        <f aca="false">[1]年齢!L24</f>
        <v>1</v>
      </c>
      <c r="T26" s="304" t="n">
        <f aca="false">S26-[1]年齢!G24</f>
        <v>1</v>
      </c>
    </row>
    <row r="27" customFormat="false" ht="12" hidden="false" customHeight="true" outlineLevel="0" collapsed="false">
      <c r="A27" s="306"/>
      <c r="B27" s="305" t="s">
        <v>178</v>
      </c>
      <c r="C27" s="301" t="n">
        <f aca="false">[1]件数!D24</f>
        <v>78</v>
      </c>
      <c r="D27" s="302" t="n">
        <f aca="false">C27-[1]件数!C24</f>
        <v>-9</v>
      </c>
      <c r="E27" s="303" t="n">
        <f aca="false">[1]死傷者!F24</f>
        <v>0</v>
      </c>
      <c r="F27" s="302" t="n">
        <f aca="false">E27-[1]死傷者!C24</f>
        <v>0</v>
      </c>
      <c r="G27" s="303" t="n">
        <f aca="false">[1]死傷者!G24+[1]死傷者!H24</f>
        <v>90</v>
      </c>
      <c r="H27" s="304" t="n">
        <f aca="false">G27-[1]死傷者!D24-[1]死傷者!E24</f>
        <v>-2</v>
      </c>
      <c r="I27" s="301" t="n">
        <f aca="false">[1]状態!I25</f>
        <v>0</v>
      </c>
      <c r="J27" s="302" t="n">
        <f aca="false">I27-[1]状態!C25</f>
        <v>0</v>
      </c>
      <c r="K27" s="303" t="n">
        <f aca="false">[1]状態!J25+[1]状態!K25</f>
        <v>0</v>
      </c>
      <c r="L27" s="302" t="n">
        <f aca="false">K27-[1]状態!D25-[1]状態!E25</f>
        <v>0</v>
      </c>
      <c r="M27" s="303" t="n">
        <f aca="false">[1]状態!L25</f>
        <v>0</v>
      </c>
      <c r="N27" s="302" t="n">
        <f aca="false">M27-[1]状態!F25</f>
        <v>0</v>
      </c>
      <c r="O27" s="303" t="n">
        <f aca="false">[1]状態!M25</f>
        <v>0</v>
      </c>
      <c r="P27" s="304" t="n">
        <f aca="false">O27-[1]状態!G25</f>
        <v>0</v>
      </c>
      <c r="Q27" s="301" t="n">
        <f aca="false">[1]年齢!I25+[1]年齢!J25</f>
        <v>0</v>
      </c>
      <c r="R27" s="302" t="n">
        <f aca="false">Q27-[1]年齢!D25-[1]年齢!E25</f>
        <v>0</v>
      </c>
      <c r="S27" s="303" t="n">
        <f aca="false">[1]年齢!L25</f>
        <v>0</v>
      </c>
      <c r="T27" s="304" t="n">
        <f aca="false">S27-[1]年齢!G25</f>
        <v>0</v>
      </c>
    </row>
    <row r="28" customFormat="false" ht="12" hidden="false" customHeight="true" outlineLevel="0" collapsed="false">
      <c r="A28" s="306" t="s">
        <v>179</v>
      </c>
      <c r="B28" s="305" t="s">
        <v>180</v>
      </c>
      <c r="C28" s="301" t="n">
        <f aca="false">[1]件数!D25</f>
        <v>113</v>
      </c>
      <c r="D28" s="302" t="n">
        <f aca="false">C28-[1]件数!C25</f>
        <v>4</v>
      </c>
      <c r="E28" s="303" t="n">
        <f aca="false">[1]死傷者!F25</f>
        <v>0</v>
      </c>
      <c r="F28" s="302" t="n">
        <f aca="false">E28-[1]死傷者!C25</f>
        <v>-2</v>
      </c>
      <c r="G28" s="303" t="n">
        <f aca="false">[1]死傷者!G25+[1]死傷者!H25</f>
        <v>135</v>
      </c>
      <c r="H28" s="304" t="n">
        <f aca="false">G28-[1]死傷者!D25-[1]死傷者!E25</f>
        <v>7</v>
      </c>
      <c r="I28" s="301" t="n">
        <f aca="false">[1]状態!I26</f>
        <v>0</v>
      </c>
      <c r="J28" s="302" t="n">
        <f aca="false">I28-[1]状態!C26</f>
        <v>-1</v>
      </c>
      <c r="K28" s="303" t="n">
        <f aca="false">[1]状態!J26+[1]状態!K26</f>
        <v>0</v>
      </c>
      <c r="L28" s="302" t="n">
        <f aca="false">K28-[1]状態!D26-[1]状態!E26</f>
        <v>0</v>
      </c>
      <c r="M28" s="303" t="n">
        <f aca="false">[1]状態!L26</f>
        <v>0</v>
      </c>
      <c r="N28" s="302" t="n">
        <f aca="false">M28-[1]状態!F26</f>
        <v>-1</v>
      </c>
      <c r="O28" s="303" t="n">
        <f aca="false">[1]状態!M26</f>
        <v>0</v>
      </c>
      <c r="P28" s="304" t="n">
        <f aca="false">O28-[1]状態!G26</f>
        <v>0</v>
      </c>
      <c r="Q28" s="301" t="n">
        <f aca="false">[1]年齢!I26+[1]年齢!J26</f>
        <v>0</v>
      </c>
      <c r="R28" s="302" t="n">
        <f aca="false">Q28-[1]年齢!D26-[1]年齢!E26</f>
        <v>0</v>
      </c>
      <c r="S28" s="303" t="n">
        <f aca="false">[1]年齢!L26</f>
        <v>0</v>
      </c>
      <c r="T28" s="304" t="n">
        <f aca="false">S28-[1]年齢!G26</f>
        <v>-1</v>
      </c>
    </row>
    <row r="29" customFormat="false" ht="12" hidden="false" customHeight="true" outlineLevel="0" collapsed="false">
      <c r="A29" s="306"/>
      <c r="B29" s="305" t="s">
        <v>181</v>
      </c>
      <c r="C29" s="301" t="n">
        <f aca="false">[1]件数!D27</f>
        <v>139</v>
      </c>
      <c r="D29" s="302" t="n">
        <f aca="false">C29-[1]件数!C27</f>
        <v>-18</v>
      </c>
      <c r="E29" s="303" t="n">
        <f aca="false">[1]死傷者!F27</f>
        <v>2</v>
      </c>
      <c r="F29" s="302" t="n">
        <f aca="false">E29-[1]死傷者!C27</f>
        <v>1</v>
      </c>
      <c r="G29" s="303" t="n">
        <f aca="false">[1]死傷者!G27+[1]死傷者!H27</f>
        <v>162</v>
      </c>
      <c r="H29" s="304" t="n">
        <f aca="false">G29-[1]死傷者!D27-[1]死傷者!E27</f>
        <v>-11</v>
      </c>
      <c r="I29" s="301" t="n">
        <f aca="false">[1]状態!I28</f>
        <v>1</v>
      </c>
      <c r="J29" s="302" t="n">
        <f aca="false">I29-[1]状態!C28</f>
        <v>1</v>
      </c>
      <c r="K29" s="303" t="n">
        <f aca="false">[1]状態!J28+[1]状態!K28</f>
        <v>0</v>
      </c>
      <c r="L29" s="302" t="n">
        <f aca="false">K29-[1]状態!D28-[1]状態!E28</f>
        <v>0</v>
      </c>
      <c r="M29" s="303" t="n">
        <f aca="false">[1]状態!L28</f>
        <v>1</v>
      </c>
      <c r="N29" s="302" t="n">
        <f aca="false">M29-[1]状態!F28</f>
        <v>1</v>
      </c>
      <c r="O29" s="303" t="n">
        <f aca="false">[1]状態!M28</f>
        <v>0</v>
      </c>
      <c r="P29" s="304" t="n">
        <f aca="false">O29-[1]状態!G28</f>
        <v>-1</v>
      </c>
      <c r="Q29" s="301" t="n">
        <f aca="false">[1]年齢!I28+[1]年齢!J28</f>
        <v>0</v>
      </c>
      <c r="R29" s="302" t="n">
        <f aca="false">Q29-[1]年齢!D28-[1]年齢!E28</f>
        <v>0</v>
      </c>
      <c r="S29" s="303" t="n">
        <f aca="false">[1]年齢!L28</f>
        <v>2</v>
      </c>
      <c r="T29" s="304" t="n">
        <f aca="false">S29-[1]年齢!G28</f>
        <v>1</v>
      </c>
    </row>
    <row r="30" customFormat="false" ht="12" hidden="false" customHeight="true" outlineLevel="0" collapsed="false">
      <c r="A30" s="306" t="s">
        <v>170</v>
      </c>
      <c r="B30" s="305" t="s">
        <v>182</v>
      </c>
      <c r="C30" s="301" t="n">
        <f aca="false">[1]件数!D26</f>
        <v>115</v>
      </c>
      <c r="D30" s="302" t="n">
        <f aca="false">C30-[1]件数!C26</f>
        <v>-4</v>
      </c>
      <c r="E30" s="303" t="n">
        <f aca="false">[1]死傷者!F26</f>
        <v>0</v>
      </c>
      <c r="F30" s="302" t="n">
        <f aca="false">E30-[1]死傷者!C26</f>
        <v>-1</v>
      </c>
      <c r="G30" s="303" t="n">
        <f aca="false">[1]死傷者!G26+[1]死傷者!H26</f>
        <v>136</v>
      </c>
      <c r="H30" s="304" t="n">
        <f aca="false">G30-[1]死傷者!D26-[1]死傷者!E26</f>
        <v>5</v>
      </c>
      <c r="I30" s="301" t="n">
        <f aca="false">[1]状態!I27</f>
        <v>0</v>
      </c>
      <c r="J30" s="302" t="n">
        <f aca="false">I30-[1]状態!C27</f>
        <v>0</v>
      </c>
      <c r="K30" s="303" t="n">
        <f aca="false">[1]状態!J27+[1]状態!K27</f>
        <v>0</v>
      </c>
      <c r="L30" s="302" t="n">
        <f aca="false">K30-[1]状態!D27-[1]状態!E27</f>
        <v>0</v>
      </c>
      <c r="M30" s="303" t="n">
        <f aca="false">[1]状態!L27</f>
        <v>0</v>
      </c>
      <c r="N30" s="302" t="n">
        <f aca="false">M30-[1]状態!F27</f>
        <v>-1</v>
      </c>
      <c r="O30" s="303" t="n">
        <f aca="false">[1]状態!M27</f>
        <v>0</v>
      </c>
      <c r="P30" s="304" t="n">
        <f aca="false">O30-[1]状態!G27</f>
        <v>0</v>
      </c>
      <c r="Q30" s="301" t="n">
        <f aca="false">[1]年齢!I27+[1]年齢!J27</f>
        <v>0</v>
      </c>
      <c r="R30" s="302" t="n">
        <f aca="false">Q30-[1]年齢!D27-[1]年齢!E27</f>
        <v>0</v>
      </c>
      <c r="S30" s="303" t="n">
        <f aca="false">[1]年齢!L27</f>
        <v>0</v>
      </c>
      <c r="T30" s="304" t="n">
        <f aca="false">S30-[1]年齢!G27</f>
        <v>-1</v>
      </c>
    </row>
    <row r="31" customFormat="false" ht="12" hidden="false" customHeight="true" outlineLevel="0" collapsed="false">
      <c r="A31" s="306"/>
      <c r="B31" s="307" t="s">
        <v>183</v>
      </c>
      <c r="C31" s="301" t="n">
        <f aca="false">[1]件数!D28</f>
        <v>105</v>
      </c>
      <c r="D31" s="302" t="n">
        <f aca="false">C31-[1]件数!C28</f>
        <v>23</v>
      </c>
      <c r="E31" s="303" t="n">
        <f aca="false">[1]死傷者!F28</f>
        <v>0</v>
      </c>
      <c r="F31" s="302" t="n">
        <f aca="false">E31-[1]死傷者!C28</f>
        <v>0</v>
      </c>
      <c r="G31" s="303" t="n">
        <f aca="false">[1]死傷者!G28+[1]死傷者!H28</f>
        <v>115</v>
      </c>
      <c r="H31" s="304" t="n">
        <f aca="false">G31-[1]死傷者!D28-[1]死傷者!E28</f>
        <v>16</v>
      </c>
      <c r="I31" s="301" t="n">
        <f aca="false">[1]状態!I29</f>
        <v>0</v>
      </c>
      <c r="J31" s="302" t="n">
        <f aca="false">I31-[1]状態!C29</f>
        <v>0</v>
      </c>
      <c r="K31" s="303" t="n">
        <f aca="false">[1]状態!J29+[1]状態!K29</f>
        <v>0</v>
      </c>
      <c r="L31" s="302" t="n">
        <f aca="false">K31-[1]状態!D29-[1]状態!E29</f>
        <v>0</v>
      </c>
      <c r="M31" s="303" t="n">
        <f aca="false">[1]状態!L29</f>
        <v>0</v>
      </c>
      <c r="N31" s="302" t="n">
        <f aca="false">M31-[1]状態!F29</f>
        <v>0</v>
      </c>
      <c r="O31" s="303" t="n">
        <f aca="false">[1]状態!M29</f>
        <v>0</v>
      </c>
      <c r="P31" s="304" t="n">
        <f aca="false">O31-[1]状態!G29</f>
        <v>0</v>
      </c>
      <c r="Q31" s="301" t="n">
        <f aca="false">[1]年齢!I29+[1]年齢!J29</f>
        <v>0</v>
      </c>
      <c r="R31" s="302" t="n">
        <f aca="false">Q31-[1]年齢!D29-[1]年齢!E29</f>
        <v>0</v>
      </c>
      <c r="S31" s="303" t="n">
        <f aca="false">[1]年齢!L29</f>
        <v>0</v>
      </c>
      <c r="T31" s="304" t="n">
        <f aca="false">S31-[1]年齢!G29</f>
        <v>0</v>
      </c>
    </row>
    <row r="32" customFormat="false" ht="12" hidden="false" customHeight="true" outlineLevel="0" collapsed="false">
      <c r="A32" s="308" t="s">
        <v>50</v>
      </c>
      <c r="B32" s="308"/>
      <c r="C32" s="309" t="n">
        <f aca="false">SUM(C25:C31)</f>
        <v>835</v>
      </c>
      <c r="D32" s="310" t="n">
        <f aca="false">SUM(D25:D31)</f>
        <v>24</v>
      </c>
      <c r="E32" s="311" t="n">
        <f aca="false">SUM(E25:E31)</f>
        <v>4</v>
      </c>
      <c r="F32" s="310" t="n">
        <f aca="false">SUM(F25:F31)</f>
        <v>-3</v>
      </c>
      <c r="G32" s="311" t="n">
        <f aca="false">SUM(G25:G31)</f>
        <v>977</v>
      </c>
      <c r="H32" s="313" t="n">
        <f aca="false">SUM(H25:H31)</f>
        <v>53</v>
      </c>
      <c r="I32" s="309" t="n">
        <f aca="false">+E32-K32-M32-O32</f>
        <v>1</v>
      </c>
      <c r="J32" s="310" t="n">
        <f aca="false">SUM(J25:J31)</f>
        <v>0</v>
      </c>
      <c r="K32" s="311" t="n">
        <f aca="false">SUM(K25:K31)</f>
        <v>1</v>
      </c>
      <c r="L32" s="310" t="n">
        <f aca="false">SUM(L25:L31)</f>
        <v>0</v>
      </c>
      <c r="M32" s="311" t="n">
        <f aca="false">SUM(M25:M31)</f>
        <v>1</v>
      </c>
      <c r="N32" s="310" t="n">
        <f aca="false">SUM(N25:N31)</f>
        <v>-2</v>
      </c>
      <c r="O32" s="311" t="n">
        <f aca="false">SUM(O25:O31)</f>
        <v>1</v>
      </c>
      <c r="P32" s="313" t="n">
        <f aca="false">SUM(P25:P31)</f>
        <v>-1</v>
      </c>
      <c r="Q32" s="309" t="n">
        <f aca="false">SUM(Q25:Q31)</f>
        <v>0</v>
      </c>
      <c r="R32" s="310" t="n">
        <f aca="false">SUM(R25:R31)</f>
        <v>0</v>
      </c>
      <c r="S32" s="311" t="n">
        <f aca="false">SUM(S25:S31)</f>
        <v>3</v>
      </c>
      <c r="T32" s="313" t="n">
        <f aca="false">SUM(T25:T31)</f>
        <v>0</v>
      </c>
    </row>
    <row r="33" customFormat="false" ht="12" hidden="false" customHeight="true" outlineLevel="0" collapsed="false">
      <c r="A33" s="306" t="s">
        <v>184</v>
      </c>
      <c r="B33" s="315" t="s">
        <v>185</v>
      </c>
      <c r="C33" s="301" t="n">
        <f aca="false">[1]件数!D36</f>
        <v>239</v>
      </c>
      <c r="D33" s="302" t="n">
        <f aca="false">C33-[1]件数!C36</f>
        <v>-28</v>
      </c>
      <c r="E33" s="303" t="n">
        <f aca="false">[1]死傷者!F36</f>
        <v>1</v>
      </c>
      <c r="F33" s="302" t="n">
        <f aca="false">E33-[1]死傷者!C36</f>
        <v>-1</v>
      </c>
      <c r="G33" s="303" t="n">
        <f aca="false">[1]死傷者!G36+[1]死傷者!H36</f>
        <v>281</v>
      </c>
      <c r="H33" s="304" t="n">
        <f aca="false">G33-[1]死傷者!D36-[1]死傷者!E36</f>
        <v>-15</v>
      </c>
      <c r="I33" s="301" t="n">
        <f aca="false">[1]状態!I37</f>
        <v>0</v>
      </c>
      <c r="J33" s="302" t="n">
        <f aca="false">I33-[1]状態!C37</f>
        <v>0</v>
      </c>
      <c r="K33" s="303" t="n">
        <f aca="false">[1]状態!J37+[1]状態!K37</f>
        <v>0</v>
      </c>
      <c r="L33" s="302" t="n">
        <f aca="false">K33-[1]状態!D37-[1]状態!E37</f>
        <v>-1</v>
      </c>
      <c r="M33" s="303" t="n">
        <f aca="false">[1]状態!L37</f>
        <v>1</v>
      </c>
      <c r="N33" s="302" t="n">
        <f aca="false">M33-[1]状態!F37</f>
        <v>1</v>
      </c>
      <c r="O33" s="303" t="n">
        <f aca="false">[1]状態!M37</f>
        <v>0</v>
      </c>
      <c r="P33" s="304" t="n">
        <f aca="false">O33-[1]状態!G37</f>
        <v>-1</v>
      </c>
      <c r="Q33" s="301" t="n">
        <f aca="false">[1]年齢!I37+[1]年齢!J37</f>
        <v>0</v>
      </c>
      <c r="R33" s="302" t="n">
        <f aca="false">Q33-[1]年齢!D37-[1]年齢!E37</f>
        <v>0</v>
      </c>
      <c r="S33" s="303" t="n">
        <f aca="false">[1]年齢!L37</f>
        <v>1</v>
      </c>
      <c r="T33" s="304" t="n">
        <f aca="false">S33-[1]年齢!G37</f>
        <v>1</v>
      </c>
    </row>
    <row r="34" customFormat="false" ht="12" hidden="false" customHeight="true" outlineLevel="0" collapsed="false">
      <c r="A34" s="306" t="s">
        <v>186</v>
      </c>
      <c r="B34" s="305" t="s">
        <v>159</v>
      </c>
      <c r="C34" s="301" t="n">
        <f aca="false">[1]件数!D37</f>
        <v>223</v>
      </c>
      <c r="D34" s="302" t="n">
        <f aca="false">C34-[1]件数!C37</f>
        <v>-29</v>
      </c>
      <c r="E34" s="303" t="n">
        <f aca="false">[1]死傷者!F37</f>
        <v>3</v>
      </c>
      <c r="F34" s="302" t="n">
        <f aca="false">E34-[1]死傷者!C37</f>
        <v>2</v>
      </c>
      <c r="G34" s="303" t="n">
        <f aca="false">[1]死傷者!G37+[1]死傷者!H37</f>
        <v>252</v>
      </c>
      <c r="H34" s="304" t="n">
        <f aca="false">G34-[1]死傷者!D37-[1]死傷者!E37</f>
        <v>-45</v>
      </c>
      <c r="I34" s="301" t="n">
        <f aca="false">[1]状態!I38</f>
        <v>0</v>
      </c>
      <c r="J34" s="302" t="n">
        <f aca="false">I34-[1]状態!C38</f>
        <v>0</v>
      </c>
      <c r="K34" s="303" t="n">
        <f aca="false">[1]状態!J38+[1]状態!K38</f>
        <v>1</v>
      </c>
      <c r="L34" s="302" t="n">
        <f aca="false">K34-[1]状態!D38-[1]状態!E38</f>
        <v>1</v>
      </c>
      <c r="M34" s="303" t="n">
        <f aca="false">[1]状態!L38</f>
        <v>1</v>
      </c>
      <c r="N34" s="302" t="n">
        <f aca="false">M34-[1]状態!F38</f>
        <v>1</v>
      </c>
      <c r="O34" s="303" t="n">
        <f aca="false">[1]状態!M38</f>
        <v>1</v>
      </c>
      <c r="P34" s="304" t="n">
        <f aca="false">O34-[1]状態!G38</f>
        <v>0</v>
      </c>
      <c r="Q34" s="301" t="n">
        <f aca="false">[1]年齢!I38+[1]年齢!J38</f>
        <v>2</v>
      </c>
      <c r="R34" s="302" t="n">
        <f aca="false">Q34-[1]年齢!D38-[1]年齢!E38</f>
        <v>1</v>
      </c>
      <c r="S34" s="303" t="n">
        <f aca="false">[1]年齢!L38</f>
        <v>0</v>
      </c>
      <c r="T34" s="304" t="n">
        <f aca="false">S34-[1]年齢!G38</f>
        <v>0</v>
      </c>
    </row>
    <row r="35" customFormat="false" ht="12" hidden="false" customHeight="true" outlineLevel="0" collapsed="false">
      <c r="A35" s="306" t="s">
        <v>187</v>
      </c>
      <c r="B35" s="305" t="s">
        <v>167</v>
      </c>
      <c r="C35" s="301" t="n">
        <f aca="false">[1]件数!D38</f>
        <v>132</v>
      </c>
      <c r="D35" s="302" t="n">
        <f aca="false">C35-[1]件数!C38</f>
        <v>-19</v>
      </c>
      <c r="E35" s="303" t="n">
        <f aca="false">[1]死傷者!F38</f>
        <v>0</v>
      </c>
      <c r="F35" s="302" t="n">
        <f aca="false">E35-[1]死傷者!C38</f>
        <v>-1</v>
      </c>
      <c r="G35" s="303" t="n">
        <f aca="false">[1]死傷者!G38+[1]死傷者!H38</f>
        <v>145</v>
      </c>
      <c r="H35" s="304" t="n">
        <f aca="false">G35-[1]死傷者!D38-[1]死傷者!E38</f>
        <v>-46</v>
      </c>
      <c r="I35" s="301" t="n">
        <f aca="false">[1]状態!I39</f>
        <v>0</v>
      </c>
      <c r="J35" s="302" t="n">
        <f aca="false">I35-[1]状態!C39</f>
        <v>0</v>
      </c>
      <c r="K35" s="303" t="n">
        <f aca="false">[1]状態!J39+[1]状態!K39</f>
        <v>0</v>
      </c>
      <c r="L35" s="302" t="n">
        <f aca="false">K35-[1]状態!D39-[1]状態!E39</f>
        <v>0</v>
      </c>
      <c r="M35" s="303" t="n">
        <f aca="false">[1]状態!L39</f>
        <v>0</v>
      </c>
      <c r="N35" s="302" t="n">
        <f aca="false">M35-[1]状態!F39</f>
        <v>0</v>
      </c>
      <c r="O35" s="303" t="n">
        <f aca="false">[1]状態!M39</f>
        <v>0</v>
      </c>
      <c r="P35" s="304" t="n">
        <f aca="false">O35-[1]状態!G39</f>
        <v>-1</v>
      </c>
      <c r="Q35" s="301" t="n">
        <f aca="false">[1]年齢!I39+[1]年齢!J39</f>
        <v>0</v>
      </c>
      <c r="R35" s="302" t="n">
        <f aca="false">Q35-[1]年齢!D39-[1]年齢!E39</f>
        <v>0</v>
      </c>
      <c r="S35" s="303" t="n">
        <f aca="false">[1]年齢!L39</f>
        <v>0</v>
      </c>
      <c r="T35" s="304" t="n">
        <f aca="false">S35-[1]年齢!G39</f>
        <v>-1</v>
      </c>
    </row>
    <row r="36" customFormat="false" ht="12" hidden="false" customHeight="true" outlineLevel="0" collapsed="false">
      <c r="A36" s="308" t="s">
        <v>50</v>
      </c>
      <c r="B36" s="308"/>
      <c r="C36" s="309" t="n">
        <f aca="false">SUM(C33:C35)</f>
        <v>594</v>
      </c>
      <c r="D36" s="316" t="n">
        <f aca="false">SUM(D33:D35)</f>
        <v>-76</v>
      </c>
      <c r="E36" s="317" t="n">
        <f aca="false">SUM(E33:E35)</f>
        <v>4</v>
      </c>
      <c r="F36" s="309" t="n">
        <f aca="false">SUM(F33:F35)</f>
        <v>0</v>
      </c>
      <c r="G36" s="311" t="n">
        <f aca="false">SUM(G33:G35)</f>
        <v>678</v>
      </c>
      <c r="H36" s="318" t="n">
        <f aca="false">SUM(H33:H35)</f>
        <v>-106</v>
      </c>
      <c r="I36" s="319" t="n">
        <f aca="false">SUM(I33:I35)</f>
        <v>0</v>
      </c>
      <c r="J36" s="309" t="n">
        <f aca="false">SUM(J33:J35)</f>
        <v>0</v>
      </c>
      <c r="K36" s="311" t="n">
        <f aca="false">SUM(K33:K35)</f>
        <v>1</v>
      </c>
      <c r="L36" s="316" t="n">
        <f aca="false">SUM(L33:L35)</f>
        <v>0</v>
      </c>
      <c r="M36" s="317" t="n">
        <f aca="false">SUM(M33:M35)</f>
        <v>2</v>
      </c>
      <c r="N36" s="309" t="n">
        <f aca="false">SUM(N33:N35)</f>
        <v>2</v>
      </c>
      <c r="O36" s="311" t="n">
        <f aca="false">SUM(O33:O35)</f>
        <v>1</v>
      </c>
      <c r="P36" s="320" t="n">
        <f aca="false">SUM(P33:P35)</f>
        <v>-2</v>
      </c>
      <c r="Q36" s="317" t="n">
        <f aca="false">SUM(Q33:Q35)</f>
        <v>2</v>
      </c>
      <c r="R36" s="309" t="n">
        <f aca="false">SUM(R33:R35)</f>
        <v>1</v>
      </c>
      <c r="S36" s="321" t="n">
        <f aca="false">SUM(S33:S35)</f>
        <v>1</v>
      </c>
      <c r="T36" s="320" t="n">
        <f aca="false">SUM(T33:T35)</f>
        <v>0</v>
      </c>
    </row>
    <row r="37" customFormat="false" ht="12" hidden="false" customHeight="true" outlineLevel="0" collapsed="false">
      <c r="A37" s="306"/>
      <c r="B37" s="300" t="s">
        <v>188</v>
      </c>
      <c r="C37" s="301" t="n">
        <f aca="false">[1]件数!D29</f>
        <v>313</v>
      </c>
      <c r="D37" s="302" t="n">
        <f aca="false">C37-[1]件数!C29</f>
        <v>12</v>
      </c>
      <c r="E37" s="303" t="n">
        <f aca="false">[1]死傷者!F29</f>
        <v>1</v>
      </c>
      <c r="F37" s="302" t="n">
        <f aca="false">E37-[1]死傷者!C29</f>
        <v>0</v>
      </c>
      <c r="G37" s="303" t="n">
        <f aca="false">[1]死傷者!G29+[1]死傷者!H29</f>
        <v>412</v>
      </c>
      <c r="H37" s="304" t="n">
        <f aca="false">G37-[1]死傷者!D29-[1]死傷者!E29</f>
        <v>45</v>
      </c>
      <c r="I37" s="301" t="n">
        <f aca="false">[1]状態!I30</f>
        <v>0</v>
      </c>
      <c r="J37" s="302" t="n">
        <f aca="false">I37-[1]状態!C30</f>
        <v>0</v>
      </c>
      <c r="K37" s="303" t="n">
        <f aca="false">[1]状態!J30+[1]状態!K30</f>
        <v>0</v>
      </c>
      <c r="L37" s="302" t="n">
        <f aca="false">K37-[1]状態!D30-[1]状態!E30</f>
        <v>-1</v>
      </c>
      <c r="M37" s="303" t="n">
        <f aca="false">[1]状態!L30</f>
        <v>0</v>
      </c>
      <c r="N37" s="302" t="n">
        <f aca="false">M37-[1]状態!F30</f>
        <v>0</v>
      </c>
      <c r="O37" s="303" t="n">
        <f aca="false">[1]状態!M30</f>
        <v>1</v>
      </c>
      <c r="P37" s="304" t="n">
        <f aca="false">O37-[1]状態!G30</f>
        <v>1</v>
      </c>
      <c r="Q37" s="301" t="n">
        <f aca="false">[1]年齢!I30+[1]年齢!J30</f>
        <v>0</v>
      </c>
      <c r="R37" s="302" t="n">
        <f aca="false">Q37-[1]年齢!D30-[1]年齢!E30</f>
        <v>0</v>
      </c>
      <c r="S37" s="303" t="n">
        <f aca="false">[1]年齢!L30</f>
        <v>1</v>
      </c>
      <c r="T37" s="304" t="n">
        <f aca="false">S37-[1]年齢!G30</f>
        <v>1</v>
      </c>
    </row>
    <row r="38" customFormat="false" ht="12" hidden="false" customHeight="true" outlineLevel="0" collapsed="false">
      <c r="A38" s="306"/>
      <c r="B38" s="305" t="s">
        <v>189</v>
      </c>
      <c r="C38" s="301" t="n">
        <f aca="false">[1]件数!D30</f>
        <v>225</v>
      </c>
      <c r="D38" s="302" t="n">
        <f aca="false">C38-[1]件数!C30</f>
        <v>-18</v>
      </c>
      <c r="E38" s="303" t="n">
        <f aca="false">[1]死傷者!F30</f>
        <v>2</v>
      </c>
      <c r="F38" s="302" t="n">
        <f aca="false">E38-[1]死傷者!C30</f>
        <v>2</v>
      </c>
      <c r="G38" s="303" t="n">
        <f aca="false">[1]死傷者!G30+[1]死傷者!H30</f>
        <v>249</v>
      </c>
      <c r="H38" s="304" t="n">
        <f aca="false">G38-[1]死傷者!D30-[1]死傷者!E30</f>
        <v>-51</v>
      </c>
      <c r="I38" s="301" t="n">
        <f aca="false">[1]状態!I31</f>
        <v>0</v>
      </c>
      <c r="J38" s="302" t="n">
        <f aca="false">I38-[1]状態!C31</f>
        <v>0</v>
      </c>
      <c r="K38" s="303" t="n">
        <f aca="false">[1]状態!J31+[1]状態!K31</f>
        <v>1</v>
      </c>
      <c r="L38" s="302" t="n">
        <f aca="false">K38-[1]状態!D31-[1]状態!E31</f>
        <v>1</v>
      </c>
      <c r="M38" s="303" t="n">
        <f aca="false">[1]状態!L31</f>
        <v>0</v>
      </c>
      <c r="N38" s="302" t="n">
        <f aca="false">M38-[1]状態!F31</f>
        <v>0</v>
      </c>
      <c r="O38" s="303" t="n">
        <f aca="false">[1]状態!M31</f>
        <v>1</v>
      </c>
      <c r="P38" s="304" t="n">
        <f aca="false">O38-[1]状態!G31</f>
        <v>1</v>
      </c>
      <c r="Q38" s="301" t="n">
        <f aca="false">[1]年齢!I31+[1]年齢!J31</f>
        <v>0</v>
      </c>
      <c r="R38" s="302" t="n">
        <f aca="false">Q38-[1]年齢!D31-[1]年齢!E31</f>
        <v>0</v>
      </c>
      <c r="S38" s="303" t="n">
        <f aca="false">[1]年齢!L31</f>
        <v>1</v>
      </c>
      <c r="T38" s="304" t="n">
        <f aca="false">S38-[1]年齢!G31</f>
        <v>1</v>
      </c>
    </row>
    <row r="39" customFormat="false" ht="12" hidden="false" customHeight="true" outlineLevel="0" collapsed="false">
      <c r="A39" s="306"/>
      <c r="B39" s="305" t="s">
        <v>190</v>
      </c>
      <c r="C39" s="301" t="n">
        <f aca="false">[1]件数!D31</f>
        <v>131</v>
      </c>
      <c r="D39" s="302" t="n">
        <f aca="false">C39-[1]件数!C31</f>
        <v>-2</v>
      </c>
      <c r="E39" s="303" t="n">
        <f aca="false">[1]死傷者!F31</f>
        <v>0</v>
      </c>
      <c r="F39" s="302" t="n">
        <f aca="false">E39-[1]死傷者!C31</f>
        <v>0</v>
      </c>
      <c r="G39" s="303" t="n">
        <f aca="false">[1]死傷者!G31+[1]死傷者!H31</f>
        <v>149</v>
      </c>
      <c r="H39" s="304" t="n">
        <f aca="false">G39-[1]死傷者!D31-[1]死傷者!E31</f>
        <v>-1</v>
      </c>
      <c r="I39" s="301" t="n">
        <f aca="false">[1]状態!I32</f>
        <v>0</v>
      </c>
      <c r="J39" s="302" t="n">
        <f aca="false">I39-[1]状態!C32</f>
        <v>0</v>
      </c>
      <c r="K39" s="303" t="n">
        <f aca="false">[1]状態!J32+[1]状態!K32</f>
        <v>0</v>
      </c>
      <c r="L39" s="302" t="n">
        <f aca="false">K39-[1]状態!D32-[1]状態!E32</f>
        <v>0</v>
      </c>
      <c r="M39" s="303" t="n">
        <f aca="false">[1]状態!L32</f>
        <v>0</v>
      </c>
      <c r="N39" s="302" t="n">
        <f aca="false">M39-[1]状態!F32</f>
        <v>0</v>
      </c>
      <c r="O39" s="303" t="n">
        <f aca="false">[1]状態!M32</f>
        <v>0</v>
      </c>
      <c r="P39" s="304" t="n">
        <f aca="false">O39-[1]状態!G32</f>
        <v>0</v>
      </c>
      <c r="Q39" s="301" t="n">
        <f aca="false">[1]年齢!I32+[1]年齢!J32</f>
        <v>0</v>
      </c>
      <c r="R39" s="302" t="n">
        <f aca="false">Q39-[1]年齢!D32-[1]年齢!E32</f>
        <v>0</v>
      </c>
      <c r="S39" s="303" t="n">
        <f aca="false">[1]年齢!L32</f>
        <v>0</v>
      </c>
      <c r="T39" s="304" t="n">
        <f aca="false">S39-[1]年齢!G32</f>
        <v>0</v>
      </c>
    </row>
    <row r="40" customFormat="false" ht="12" hidden="false" customHeight="true" outlineLevel="0" collapsed="false">
      <c r="A40" s="306"/>
      <c r="B40" s="305" t="s">
        <v>191</v>
      </c>
      <c r="C40" s="301" t="n">
        <f aca="false">[1]件数!D32</f>
        <v>279</v>
      </c>
      <c r="D40" s="302" t="n">
        <f aca="false">C40-[1]件数!C32</f>
        <v>-83</v>
      </c>
      <c r="E40" s="303" t="n">
        <f aca="false">[1]死傷者!F32</f>
        <v>0</v>
      </c>
      <c r="F40" s="302" t="n">
        <f aca="false">E40-[1]死傷者!C32</f>
        <v>-3</v>
      </c>
      <c r="G40" s="303" t="n">
        <f aca="false">[1]死傷者!G32+[1]死傷者!H32</f>
        <v>339</v>
      </c>
      <c r="H40" s="304" t="n">
        <f aca="false">G40-[1]死傷者!D32-[1]死傷者!E32</f>
        <v>-93</v>
      </c>
      <c r="I40" s="301" t="n">
        <f aca="false">[1]状態!I33</f>
        <v>0</v>
      </c>
      <c r="J40" s="302" t="n">
        <f aca="false">I40-[1]状態!C33</f>
        <v>0</v>
      </c>
      <c r="K40" s="303" t="n">
        <f aca="false">[1]状態!J33+[1]状態!K33</f>
        <v>0</v>
      </c>
      <c r="L40" s="302" t="n">
        <f aca="false">K40-[1]状態!D33-[1]状態!E33</f>
        <v>-1</v>
      </c>
      <c r="M40" s="303" t="n">
        <f aca="false">[1]状態!L33</f>
        <v>0</v>
      </c>
      <c r="N40" s="302" t="n">
        <f aca="false">M40-[1]状態!F33</f>
        <v>0</v>
      </c>
      <c r="O40" s="303" t="n">
        <f aca="false">[1]状態!M33</f>
        <v>0</v>
      </c>
      <c r="P40" s="304" t="n">
        <f aca="false">O40-[1]状態!G33</f>
        <v>-2</v>
      </c>
      <c r="Q40" s="301" t="n">
        <f aca="false">[1]年齢!I33+[1]年齢!J33</f>
        <v>0</v>
      </c>
      <c r="R40" s="302" t="n">
        <f aca="false">Q40-[1]年齢!D33-[1]年齢!E33</f>
        <v>0</v>
      </c>
      <c r="S40" s="303" t="n">
        <f aca="false">[1]年齢!L33</f>
        <v>0</v>
      </c>
      <c r="T40" s="304" t="n">
        <f aca="false">S40-[1]年齢!G33</f>
        <v>-2</v>
      </c>
    </row>
    <row r="41" customFormat="false" ht="12" hidden="false" customHeight="true" outlineLevel="0" collapsed="false">
      <c r="A41" s="306"/>
      <c r="B41" s="305" t="s">
        <v>192</v>
      </c>
      <c r="C41" s="301" t="n">
        <f aca="false">[1]件数!D33</f>
        <v>159</v>
      </c>
      <c r="D41" s="302" t="n">
        <f aca="false">C41-[1]件数!C33</f>
        <v>-46</v>
      </c>
      <c r="E41" s="303" t="n">
        <f aca="false">[1]死傷者!F33</f>
        <v>3</v>
      </c>
      <c r="F41" s="302" t="n">
        <f aca="false">E41-[1]死傷者!C33</f>
        <v>1</v>
      </c>
      <c r="G41" s="303" t="n">
        <f aca="false">[1]死傷者!G33+[1]死傷者!H33</f>
        <v>197</v>
      </c>
      <c r="H41" s="304" t="n">
        <f aca="false">G41-[1]死傷者!D33-[1]死傷者!E33</f>
        <v>-52</v>
      </c>
      <c r="I41" s="301" t="n">
        <f aca="false">[1]状態!I34</f>
        <v>1</v>
      </c>
      <c r="J41" s="302" t="n">
        <f aca="false">I41-[1]状態!C34</f>
        <v>0</v>
      </c>
      <c r="K41" s="303" t="n">
        <f aca="false">[1]状態!J34+[1]状態!K34</f>
        <v>2</v>
      </c>
      <c r="L41" s="302" t="n">
        <f aca="false">K41-[1]状態!D34-[1]状態!E34</f>
        <v>2</v>
      </c>
      <c r="M41" s="303" t="n">
        <f aca="false">[1]状態!L34</f>
        <v>0</v>
      </c>
      <c r="N41" s="302" t="n">
        <f aca="false">M41-[1]状態!F34</f>
        <v>-1</v>
      </c>
      <c r="O41" s="303" t="n">
        <f aca="false">[1]状態!M34</f>
        <v>0</v>
      </c>
      <c r="P41" s="304" t="n">
        <f aca="false">O41-[1]状態!G34</f>
        <v>0</v>
      </c>
      <c r="Q41" s="301" t="n">
        <f aca="false">[1]年齢!I34+[1]年齢!J34</f>
        <v>0</v>
      </c>
      <c r="R41" s="302" t="n">
        <f aca="false">Q41-[1]年齢!D34-[1]年齢!E34</f>
        <v>0</v>
      </c>
      <c r="S41" s="303" t="n">
        <f aca="false">[1]年齢!L34</f>
        <v>1</v>
      </c>
      <c r="T41" s="304" t="n">
        <f aca="false">S41-[1]年齢!G34</f>
        <v>0</v>
      </c>
    </row>
    <row r="42" customFormat="false" ht="12" hidden="false" customHeight="true" outlineLevel="0" collapsed="false">
      <c r="A42" s="306"/>
      <c r="B42" s="305" t="s">
        <v>193</v>
      </c>
      <c r="C42" s="301" t="n">
        <f aca="false">[1]件数!D34</f>
        <v>137</v>
      </c>
      <c r="D42" s="302" t="n">
        <f aca="false">C42-[1]件数!C34</f>
        <v>19</v>
      </c>
      <c r="E42" s="303" t="n">
        <f aca="false">[1]死傷者!F34</f>
        <v>0</v>
      </c>
      <c r="F42" s="302" t="n">
        <f aca="false">E42-[1]死傷者!C34</f>
        <v>0</v>
      </c>
      <c r="G42" s="303" t="n">
        <f aca="false">[1]死傷者!G34+[1]死傷者!H34</f>
        <v>164</v>
      </c>
      <c r="H42" s="304" t="n">
        <f aca="false">G42-[1]死傷者!D34-[1]死傷者!E34</f>
        <v>33</v>
      </c>
      <c r="I42" s="301" t="n">
        <f aca="false">[1]状態!I35</f>
        <v>0</v>
      </c>
      <c r="J42" s="302" t="n">
        <f aca="false">I42-[1]状態!C35</f>
        <v>0</v>
      </c>
      <c r="K42" s="303" t="n">
        <f aca="false">[1]状態!J35+[1]状態!K35</f>
        <v>0</v>
      </c>
      <c r="L42" s="302" t="n">
        <f aca="false">K42-[1]状態!D35-[1]状態!E35</f>
        <v>0</v>
      </c>
      <c r="M42" s="303" t="n">
        <f aca="false">[1]状態!L35</f>
        <v>0</v>
      </c>
      <c r="N42" s="302" t="n">
        <f aca="false">M42-[1]状態!F35</f>
        <v>0</v>
      </c>
      <c r="O42" s="303" t="n">
        <f aca="false">[1]状態!M35</f>
        <v>0</v>
      </c>
      <c r="P42" s="304" t="n">
        <f aca="false">O42-[1]状態!G35</f>
        <v>0</v>
      </c>
      <c r="Q42" s="301" t="n">
        <f aca="false">[1]年齢!I35+[1]年齢!J35</f>
        <v>0</v>
      </c>
      <c r="R42" s="302" t="n">
        <f aca="false">Q42-[1]年齢!D35-[1]年齢!E35</f>
        <v>0</v>
      </c>
      <c r="S42" s="303" t="n">
        <f aca="false">[1]年齢!L35</f>
        <v>0</v>
      </c>
      <c r="T42" s="304" t="n">
        <f aca="false">S42-[1]年齢!G35</f>
        <v>0</v>
      </c>
    </row>
    <row r="43" customFormat="false" ht="12" hidden="false" customHeight="true" outlineLevel="0" collapsed="false">
      <c r="A43" s="306"/>
      <c r="B43" s="305" t="s">
        <v>194</v>
      </c>
      <c r="C43" s="301" t="n">
        <f aca="false">[1]件数!D35</f>
        <v>68</v>
      </c>
      <c r="D43" s="302" t="n">
        <f aca="false">C43-[1]件数!C35</f>
        <v>21</v>
      </c>
      <c r="E43" s="303" t="n">
        <f aca="false">[1]死傷者!F35</f>
        <v>0</v>
      </c>
      <c r="F43" s="302" t="n">
        <f aca="false">E43-[1]死傷者!C35</f>
        <v>0</v>
      </c>
      <c r="G43" s="303" t="n">
        <f aca="false">[1]死傷者!G35+[1]死傷者!H35</f>
        <v>75</v>
      </c>
      <c r="H43" s="304" t="n">
        <f aca="false">G43-[1]死傷者!D35-[1]死傷者!E35</f>
        <v>23</v>
      </c>
      <c r="I43" s="301" t="n">
        <f aca="false">[1]状態!I36</f>
        <v>0</v>
      </c>
      <c r="J43" s="302" t="n">
        <f aca="false">I43-[1]状態!C36</f>
        <v>0</v>
      </c>
      <c r="K43" s="303" t="n">
        <f aca="false">[1]状態!J36+[1]状態!K36</f>
        <v>0</v>
      </c>
      <c r="L43" s="302" t="n">
        <f aca="false">K43-[1]状態!D36-[1]状態!E36</f>
        <v>0</v>
      </c>
      <c r="M43" s="303" t="n">
        <f aca="false">[1]状態!L36</f>
        <v>0</v>
      </c>
      <c r="N43" s="302" t="n">
        <f aca="false">M43-[1]状態!F36</f>
        <v>0</v>
      </c>
      <c r="O43" s="303" t="n">
        <f aca="false">[1]状態!M36</f>
        <v>0</v>
      </c>
      <c r="P43" s="304" t="n">
        <f aca="false">O43-[1]状態!G36</f>
        <v>0</v>
      </c>
      <c r="Q43" s="301" t="n">
        <f aca="false">[1]年齢!I36+[1]年齢!J36</f>
        <v>0</v>
      </c>
      <c r="R43" s="302" t="n">
        <f aca="false">Q43-[1]年齢!D36-[1]年齢!E36</f>
        <v>0</v>
      </c>
      <c r="S43" s="303" t="n">
        <f aca="false">[1]年齢!L36</f>
        <v>0</v>
      </c>
      <c r="T43" s="304" t="n">
        <f aca="false">S43-[1]年齢!G36</f>
        <v>0</v>
      </c>
    </row>
    <row r="44" customFormat="false" ht="12" hidden="false" customHeight="true" outlineLevel="0" collapsed="false">
      <c r="A44" s="306" t="s">
        <v>170</v>
      </c>
      <c r="B44" s="305" t="s">
        <v>195</v>
      </c>
      <c r="C44" s="301" t="n">
        <f aca="false">[1]件数!D39</f>
        <v>28</v>
      </c>
      <c r="D44" s="302" t="n">
        <f aca="false">C44-[1]件数!C39</f>
        <v>7</v>
      </c>
      <c r="E44" s="303" t="n">
        <f aca="false">[1]死傷者!F39</f>
        <v>0</v>
      </c>
      <c r="F44" s="302" t="n">
        <f aca="false">E44-[1]死傷者!C39</f>
        <v>0</v>
      </c>
      <c r="G44" s="303" t="n">
        <f aca="false">[1]死傷者!G39+[1]死傷者!H39</f>
        <v>32</v>
      </c>
      <c r="H44" s="304" t="n">
        <f aca="false">G44-[1]死傷者!D39-[1]死傷者!E39</f>
        <v>10</v>
      </c>
      <c r="I44" s="301" t="n">
        <f aca="false">[1]状態!I40</f>
        <v>0</v>
      </c>
      <c r="J44" s="302" t="n">
        <f aca="false">I44-[1]状態!C40</f>
        <v>0</v>
      </c>
      <c r="K44" s="303" t="n">
        <f aca="false">[1]状態!J40+[1]状態!K40</f>
        <v>0</v>
      </c>
      <c r="L44" s="302" t="n">
        <f aca="false">K44-[1]状態!D40-[1]状態!E40</f>
        <v>0</v>
      </c>
      <c r="M44" s="303" t="n">
        <f aca="false">[1]状態!L40</f>
        <v>0</v>
      </c>
      <c r="N44" s="302" t="n">
        <f aca="false">M44-[1]状態!F40</f>
        <v>0</v>
      </c>
      <c r="O44" s="303" t="n">
        <f aca="false">[1]状態!M40</f>
        <v>0</v>
      </c>
      <c r="P44" s="304" t="n">
        <f aca="false">O44-[1]状態!G40</f>
        <v>0</v>
      </c>
      <c r="Q44" s="301" t="n">
        <f aca="false">[1]年齢!I40+[1]年齢!J40</f>
        <v>0</v>
      </c>
      <c r="R44" s="302" t="n">
        <f aca="false">Q44-[1]年齢!D40-[1]年齢!E40</f>
        <v>0</v>
      </c>
      <c r="S44" s="303" t="n">
        <f aca="false">[1]年齢!L40</f>
        <v>0</v>
      </c>
      <c r="T44" s="304" t="n">
        <f aca="false">S44-[1]年齢!G40</f>
        <v>0</v>
      </c>
    </row>
    <row r="45" customFormat="false" ht="12" hidden="false" customHeight="true" outlineLevel="0" collapsed="false">
      <c r="A45" s="306"/>
      <c r="B45" s="305" t="s">
        <v>196</v>
      </c>
      <c r="C45" s="301" t="n">
        <f aca="false">[1]件数!D40</f>
        <v>100</v>
      </c>
      <c r="D45" s="302" t="n">
        <f aca="false">C45-[1]件数!C40</f>
        <v>8</v>
      </c>
      <c r="E45" s="303" t="n">
        <f aca="false">[1]死傷者!F40</f>
        <v>0</v>
      </c>
      <c r="F45" s="302" t="n">
        <f aca="false">E45-[1]死傷者!C40</f>
        <v>0</v>
      </c>
      <c r="G45" s="303" t="n">
        <f aca="false">[1]死傷者!G40+[1]死傷者!H40</f>
        <v>123</v>
      </c>
      <c r="H45" s="304" t="n">
        <f aca="false">G45-[1]死傷者!D40-[1]死傷者!E40</f>
        <v>16</v>
      </c>
      <c r="I45" s="301" t="n">
        <f aca="false">[1]状態!I41</f>
        <v>0</v>
      </c>
      <c r="J45" s="302" t="n">
        <f aca="false">I45-[1]状態!C41</f>
        <v>0</v>
      </c>
      <c r="K45" s="303" t="n">
        <f aca="false">[1]状態!J41+[1]状態!K41</f>
        <v>0</v>
      </c>
      <c r="L45" s="302" t="n">
        <f aca="false">K45-[1]状態!D41-[1]状態!E41</f>
        <v>0</v>
      </c>
      <c r="M45" s="303" t="n">
        <f aca="false">[1]状態!L41</f>
        <v>0</v>
      </c>
      <c r="N45" s="302" t="n">
        <f aca="false">M45-[1]状態!F41</f>
        <v>0</v>
      </c>
      <c r="O45" s="303" t="n">
        <f aca="false">[1]状態!M41</f>
        <v>0</v>
      </c>
      <c r="P45" s="304" t="n">
        <f aca="false">O45-[1]状態!G41</f>
        <v>0</v>
      </c>
      <c r="Q45" s="301" t="n">
        <f aca="false">[1]年齢!I41+[1]年齢!J41</f>
        <v>0</v>
      </c>
      <c r="R45" s="302" t="n">
        <f aca="false">Q45-[1]年齢!D41-[1]年齢!E41</f>
        <v>0</v>
      </c>
      <c r="S45" s="303" t="n">
        <f aca="false">[1]年齢!L41</f>
        <v>0</v>
      </c>
      <c r="T45" s="304" t="n">
        <f aca="false">S45-[1]年齢!G41</f>
        <v>0</v>
      </c>
    </row>
    <row r="46" customFormat="false" ht="12" hidden="false" customHeight="true" outlineLevel="0" collapsed="false">
      <c r="A46" s="306"/>
      <c r="B46" s="305" t="s">
        <v>197</v>
      </c>
      <c r="C46" s="301" t="n">
        <f aca="false">[1]件数!D41</f>
        <v>256</v>
      </c>
      <c r="D46" s="302" t="n">
        <f aca="false">C46-[1]件数!C41</f>
        <v>13</v>
      </c>
      <c r="E46" s="303" t="n">
        <f aca="false">[1]死傷者!F41</f>
        <v>1</v>
      </c>
      <c r="F46" s="302" t="n">
        <f aca="false">E46-[1]死傷者!C41</f>
        <v>0</v>
      </c>
      <c r="G46" s="303" t="n">
        <f aca="false">[1]死傷者!G41+[1]死傷者!H41</f>
        <v>295</v>
      </c>
      <c r="H46" s="304" t="n">
        <f aca="false">G46-[1]死傷者!D41-[1]死傷者!E41</f>
        <v>4</v>
      </c>
      <c r="I46" s="301" t="n">
        <f aca="false">[1]状態!I42</f>
        <v>0</v>
      </c>
      <c r="J46" s="302" t="n">
        <f aca="false">I46-[1]状態!C42</f>
        <v>0</v>
      </c>
      <c r="K46" s="303" t="n">
        <f aca="false">[1]状態!J42+[1]状態!K42</f>
        <v>0</v>
      </c>
      <c r="L46" s="302" t="n">
        <f aca="false">K46-[1]状態!D42-[1]状態!E42</f>
        <v>0</v>
      </c>
      <c r="M46" s="303" t="n">
        <f aca="false">[1]状態!L42</f>
        <v>0</v>
      </c>
      <c r="N46" s="302" t="n">
        <f aca="false">M46-[1]状態!F42</f>
        <v>0</v>
      </c>
      <c r="O46" s="303" t="n">
        <f aca="false">[1]状態!M42</f>
        <v>1</v>
      </c>
      <c r="P46" s="304" t="n">
        <f aca="false">O46-[1]状態!G42</f>
        <v>0</v>
      </c>
      <c r="Q46" s="301" t="n">
        <f aca="false">[1]年齢!I42+[1]年齢!J42</f>
        <v>0</v>
      </c>
      <c r="R46" s="302" t="n">
        <f aca="false">Q46-[1]年齢!D42-[1]年齢!E42</f>
        <v>0</v>
      </c>
      <c r="S46" s="303" t="n">
        <f aca="false">[1]年齢!L42</f>
        <v>1</v>
      </c>
      <c r="T46" s="304" t="n">
        <f aca="false">S46-[1]年齢!G42</f>
        <v>0</v>
      </c>
    </row>
    <row r="47" customFormat="false" ht="12" hidden="false" customHeight="true" outlineLevel="0" collapsed="false">
      <c r="A47" s="306"/>
      <c r="B47" s="305" t="s">
        <v>198</v>
      </c>
      <c r="C47" s="301" t="n">
        <f aca="false">[1]件数!D42</f>
        <v>226</v>
      </c>
      <c r="D47" s="302" t="n">
        <f aca="false">C47-[1]件数!C42</f>
        <v>51</v>
      </c>
      <c r="E47" s="303" t="n">
        <f aca="false">[1]死傷者!F42</f>
        <v>0</v>
      </c>
      <c r="F47" s="302" t="n">
        <f aca="false">E47-[1]死傷者!C42</f>
        <v>-1</v>
      </c>
      <c r="G47" s="303" t="n">
        <f aca="false">[1]死傷者!G42+[1]死傷者!H42</f>
        <v>250</v>
      </c>
      <c r="H47" s="304" t="n">
        <f aca="false">G47-[1]死傷者!D42-[1]死傷者!E42</f>
        <v>46</v>
      </c>
      <c r="I47" s="301" t="n">
        <f aca="false">[1]状態!I43</f>
        <v>0</v>
      </c>
      <c r="J47" s="302" t="n">
        <f aca="false">I47-[1]状態!C43</f>
        <v>0</v>
      </c>
      <c r="K47" s="303" t="n">
        <f aca="false">[1]状態!J43+[1]状態!K43</f>
        <v>0</v>
      </c>
      <c r="L47" s="302" t="n">
        <f aca="false">K47-[1]状態!D43-[1]状態!E43</f>
        <v>0</v>
      </c>
      <c r="M47" s="303" t="n">
        <f aca="false">[1]状態!L43</f>
        <v>0</v>
      </c>
      <c r="N47" s="302" t="n">
        <f aca="false">M47-[1]状態!F43</f>
        <v>0</v>
      </c>
      <c r="O47" s="303" t="n">
        <f aca="false">[1]状態!M43</f>
        <v>0</v>
      </c>
      <c r="P47" s="304" t="n">
        <f aca="false">O47-[1]状態!G43</f>
        <v>-1</v>
      </c>
      <c r="Q47" s="301" t="n">
        <f aca="false">[1]年齢!I43+[1]年齢!J43</f>
        <v>0</v>
      </c>
      <c r="R47" s="302" t="n">
        <f aca="false">Q47-[1]年齢!D43-[1]年齢!E43</f>
        <v>0</v>
      </c>
      <c r="S47" s="303" t="n">
        <f aca="false">[1]年齢!L43</f>
        <v>0</v>
      </c>
      <c r="T47" s="304" t="n">
        <f aca="false">S47-[1]年齢!G43</f>
        <v>0</v>
      </c>
    </row>
    <row r="48" customFormat="false" ht="12" hidden="false" customHeight="true" outlineLevel="0" collapsed="false">
      <c r="A48" s="306"/>
      <c r="B48" s="305" t="s">
        <v>199</v>
      </c>
      <c r="C48" s="301" t="n">
        <f aca="false">[1]件数!D43</f>
        <v>78</v>
      </c>
      <c r="D48" s="302" t="n">
        <f aca="false">C48-[1]件数!C43</f>
        <v>17</v>
      </c>
      <c r="E48" s="303" t="n">
        <f aca="false">[1]死傷者!F43</f>
        <v>1</v>
      </c>
      <c r="F48" s="302" t="n">
        <f aca="false">E48-[1]死傷者!C43</f>
        <v>1</v>
      </c>
      <c r="G48" s="303" t="n">
        <f aca="false">[1]死傷者!G43+[1]死傷者!H43</f>
        <v>98</v>
      </c>
      <c r="H48" s="304" t="n">
        <f aca="false">G48-[1]死傷者!D43-[1]死傷者!E43</f>
        <v>22</v>
      </c>
      <c r="I48" s="301" t="n">
        <f aca="false">[1]状態!I44</f>
        <v>1</v>
      </c>
      <c r="J48" s="302" t="n">
        <f aca="false">I48-[1]状態!C44</f>
        <v>1</v>
      </c>
      <c r="K48" s="303" t="n">
        <f aca="false">[1]状態!J44+[1]状態!K44</f>
        <v>0</v>
      </c>
      <c r="L48" s="302" t="n">
        <f aca="false">K48-[1]状態!D44-[1]状態!E44</f>
        <v>0</v>
      </c>
      <c r="M48" s="303" t="n">
        <f aca="false">[1]状態!L44</f>
        <v>0</v>
      </c>
      <c r="N48" s="302" t="n">
        <f aca="false">M48-[1]状態!F44</f>
        <v>0</v>
      </c>
      <c r="O48" s="303" t="n">
        <f aca="false">[1]状態!M44</f>
        <v>0</v>
      </c>
      <c r="P48" s="304" t="n">
        <f aca="false">O48-[1]状態!G44</f>
        <v>0</v>
      </c>
      <c r="Q48" s="301" t="n">
        <f aca="false">[1]年齢!I44+[1]年齢!J44</f>
        <v>0</v>
      </c>
      <c r="R48" s="302" t="n">
        <f aca="false">Q48-[1]年齢!D44-[1]年齢!E44</f>
        <v>0</v>
      </c>
      <c r="S48" s="303" t="n">
        <f aca="false">[1]年齢!L44</f>
        <v>1</v>
      </c>
      <c r="T48" s="304" t="n">
        <f aca="false">S48-[1]年齢!G44</f>
        <v>1</v>
      </c>
    </row>
    <row r="49" customFormat="false" ht="12" hidden="false" customHeight="true" outlineLevel="0" collapsed="false">
      <c r="A49" s="306"/>
      <c r="B49" s="305" t="s">
        <v>200</v>
      </c>
      <c r="C49" s="301" t="n">
        <f aca="false">[1]件数!D44</f>
        <v>89</v>
      </c>
      <c r="D49" s="302" t="n">
        <f aca="false">C49-[1]件数!C44</f>
        <v>-11</v>
      </c>
      <c r="E49" s="303" t="n">
        <f aca="false">[1]死傷者!F44</f>
        <v>1</v>
      </c>
      <c r="F49" s="302" t="n">
        <f aca="false">E49-[1]死傷者!C44</f>
        <v>0</v>
      </c>
      <c r="G49" s="303" t="n">
        <f aca="false">[1]死傷者!G44+[1]死傷者!H44</f>
        <v>104</v>
      </c>
      <c r="H49" s="304" t="n">
        <f aca="false">G49-[1]死傷者!D44-[1]死傷者!E44</f>
        <v>-11</v>
      </c>
      <c r="I49" s="301" t="n">
        <f aca="false">[1]状態!I45</f>
        <v>0</v>
      </c>
      <c r="J49" s="302" t="n">
        <f aca="false">I49-[1]状態!C45</f>
        <v>0</v>
      </c>
      <c r="K49" s="303" t="n">
        <f aca="false">[1]状態!J45+[1]状態!K45</f>
        <v>0</v>
      </c>
      <c r="L49" s="302" t="n">
        <f aca="false">K49-[1]状態!D45-[1]状態!E45</f>
        <v>0</v>
      </c>
      <c r="M49" s="303" t="n">
        <f aca="false">[1]状態!L45</f>
        <v>0</v>
      </c>
      <c r="N49" s="302" t="n">
        <f aca="false">M49-[1]状態!F45</f>
        <v>0</v>
      </c>
      <c r="O49" s="303" t="n">
        <f aca="false">[1]状態!M45</f>
        <v>1</v>
      </c>
      <c r="P49" s="304" t="n">
        <f aca="false">O49-[1]状態!G45</f>
        <v>0</v>
      </c>
      <c r="Q49" s="301" t="n">
        <f aca="false">[1]年齢!I45+[1]年齢!J45</f>
        <v>0</v>
      </c>
      <c r="R49" s="302" t="n">
        <f aca="false">Q49-[1]年齢!D45-[1]年齢!E45</f>
        <v>0</v>
      </c>
      <c r="S49" s="303" t="n">
        <f aca="false">[1]年齢!L45</f>
        <v>1</v>
      </c>
      <c r="T49" s="304" t="n">
        <f aca="false">S49-[1]年齢!G45</f>
        <v>0</v>
      </c>
    </row>
    <row r="50" customFormat="false" ht="12" hidden="false" customHeight="true" outlineLevel="0" collapsed="false">
      <c r="A50" s="306"/>
      <c r="B50" s="305" t="s">
        <v>201</v>
      </c>
      <c r="C50" s="301" t="n">
        <f aca="false">[1]件数!D45</f>
        <v>113</v>
      </c>
      <c r="D50" s="302" t="n">
        <f aca="false">C50-[1]件数!C45</f>
        <v>9</v>
      </c>
      <c r="E50" s="303" t="n">
        <f aca="false">[1]死傷者!F45</f>
        <v>1</v>
      </c>
      <c r="F50" s="302" t="n">
        <f aca="false">E50-[1]死傷者!C45</f>
        <v>1</v>
      </c>
      <c r="G50" s="303" t="n">
        <f aca="false">[1]死傷者!G45+[1]死傷者!H45</f>
        <v>132</v>
      </c>
      <c r="H50" s="304" t="n">
        <f aca="false">G50-[1]死傷者!D45-[1]死傷者!E45</f>
        <v>4</v>
      </c>
      <c r="I50" s="301" t="n">
        <f aca="false">[1]状態!I46</f>
        <v>0</v>
      </c>
      <c r="J50" s="302" t="n">
        <f aca="false">I50-[1]状態!C46</f>
        <v>0</v>
      </c>
      <c r="K50" s="303" t="n">
        <f aca="false">[1]状態!J46+[1]状態!K46</f>
        <v>0</v>
      </c>
      <c r="L50" s="302" t="n">
        <f aca="false">K50-[1]状態!D46-[1]状態!E46</f>
        <v>0</v>
      </c>
      <c r="M50" s="303" t="n">
        <f aca="false">[1]状態!L46</f>
        <v>0</v>
      </c>
      <c r="N50" s="302" t="n">
        <f aca="false">M50-[1]状態!F46</f>
        <v>0</v>
      </c>
      <c r="O50" s="303" t="n">
        <f aca="false">[1]状態!M46</f>
        <v>1</v>
      </c>
      <c r="P50" s="304" t="n">
        <f aca="false">O50-[1]状態!G46</f>
        <v>1</v>
      </c>
      <c r="Q50" s="301" t="n">
        <f aca="false">[1]年齢!I46+[1]年齢!J46</f>
        <v>0</v>
      </c>
      <c r="R50" s="302" t="n">
        <f aca="false">Q50-[1]年齢!D46-[1]年齢!E46</f>
        <v>0</v>
      </c>
      <c r="S50" s="303" t="n">
        <f aca="false">[1]年齢!L46</f>
        <v>1</v>
      </c>
      <c r="T50" s="304" t="n">
        <f aca="false">S50-[1]年齢!G46</f>
        <v>1</v>
      </c>
    </row>
    <row r="51" customFormat="false" ht="12" hidden="false" customHeight="true" outlineLevel="0" collapsed="false">
      <c r="A51" s="306"/>
      <c r="B51" s="305" t="s">
        <v>202</v>
      </c>
      <c r="C51" s="301" t="n">
        <f aca="false">[1]件数!D46</f>
        <v>24</v>
      </c>
      <c r="D51" s="302" t="n">
        <f aca="false">C51-[1]件数!C46</f>
        <v>-10</v>
      </c>
      <c r="E51" s="303" t="n">
        <f aca="false">[1]死傷者!F46</f>
        <v>0</v>
      </c>
      <c r="F51" s="302" t="n">
        <f aca="false">E51-[1]死傷者!C46</f>
        <v>0</v>
      </c>
      <c r="G51" s="303" t="n">
        <f aca="false">[1]死傷者!G46+[1]死傷者!H46</f>
        <v>28</v>
      </c>
      <c r="H51" s="304" t="n">
        <f aca="false">G51-[1]死傷者!D46-[1]死傷者!E46</f>
        <v>-10</v>
      </c>
      <c r="I51" s="301" t="n">
        <f aca="false">[1]状態!I47</f>
        <v>0</v>
      </c>
      <c r="J51" s="302" t="n">
        <f aca="false">I51-[1]状態!C47</f>
        <v>0</v>
      </c>
      <c r="K51" s="303" t="n">
        <f aca="false">[1]状態!J47+[1]状態!K47</f>
        <v>0</v>
      </c>
      <c r="L51" s="302" t="n">
        <f aca="false">K51-[1]状態!D47-[1]状態!E47</f>
        <v>0</v>
      </c>
      <c r="M51" s="303" t="n">
        <f aca="false">[1]状態!L47</f>
        <v>0</v>
      </c>
      <c r="N51" s="302" t="n">
        <f aca="false">M51-[1]状態!F47</f>
        <v>0</v>
      </c>
      <c r="O51" s="303" t="n">
        <f aca="false">[1]状態!M47</f>
        <v>0</v>
      </c>
      <c r="P51" s="304" t="n">
        <f aca="false">O51-[1]状態!G47</f>
        <v>0</v>
      </c>
      <c r="Q51" s="301" t="n">
        <f aca="false">[1]年齢!I47+[1]年齢!J47</f>
        <v>0</v>
      </c>
      <c r="R51" s="302" t="n">
        <f aca="false">Q51-[1]年齢!D47-[1]年齢!E47</f>
        <v>0</v>
      </c>
      <c r="S51" s="303" t="n">
        <f aca="false">[1]年齢!L47</f>
        <v>0</v>
      </c>
      <c r="T51" s="304" t="n">
        <f aca="false">S51-[1]年齢!G47</f>
        <v>0</v>
      </c>
    </row>
    <row r="52" customFormat="false" ht="12" hidden="false" customHeight="true" outlineLevel="0" collapsed="false">
      <c r="A52" s="306"/>
      <c r="B52" s="307" t="s">
        <v>203</v>
      </c>
      <c r="C52" s="301" t="n">
        <f aca="false">[1]件数!D47</f>
        <v>72</v>
      </c>
      <c r="D52" s="302" t="n">
        <f aca="false">C52-[1]件数!C47</f>
        <v>14</v>
      </c>
      <c r="E52" s="303" t="n">
        <f aca="false">[1]死傷者!F47</f>
        <v>1</v>
      </c>
      <c r="F52" s="302" t="n">
        <f aca="false">E52-[1]死傷者!C47</f>
        <v>-1</v>
      </c>
      <c r="G52" s="303" t="n">
        <f aca="false">[1]死傷者!G47+[1]死傷者!H47</f>
        <v>86</v>
      </c>
      <c r="H52" s="304" t="n">
        <f aca="false">G52-[1]死傷者!D47-[1]死傷者!E47</f>
        <v>23</v>
      </c>
      <c r="I52" s="301" t="n">
        <f aca="false">[1]状態!I48</f>
        <v>0</v>
      </c>
      <c r="J52" s="302" t="n">
        <f aca="false">I52-[1]状態!C48</f>
        <v>0</v>
      </c>
      <c r="K52" s="303" t="n">
        <f aca="false">[1]状態!J48+[1]状態!K48</f>
        <v>0</v>
      </c>
      <c r="L52" s="302" t="n">
        <f aca="false">K52-[1]状態!D48-[1]状態!E48</f>
        <v>0</v>
      </c>
      <c r="M52" s="303" t="n">
        <f aca="false">[1]状態!L48</f>
        <v>0</v>
      </c>
      <c r="N52" s="302" t="n">
        <f aca="false">M52-[1]状態!F48</f>
        <v>0</v>
      </c>
      <c r="O52" s="303" t="n">
        <f aca="false">[1]状態!M48</f>
        <v>1</v>
      </c>
      <c r="P52" s="304" t="n">
        <f aca="false">O52-[1]状態!G48</f>
        <v>-1</v>
      </c>
      <c r="Q52" s="301" t="n">
        <f aca="false">[1]年齢!I48+[1]年齢!J48</f>
        <v>0</v>
      </c>
      <c r="R52" s="302" t="n">
        <f aca="false">Q52-[1]年齢!D48-[1]年齢!E48</f>
        <v>0</v>
      </c>
      <c r="S52" s="303" t="n">
        <f aca="false">[1]年齢!L48</f>
        <v>1</v>
      </c>
      <c r="T52" s="304" t="n">
        <f aca="false">S52-[1]年齢!G48</f>
        <v>-1</v>
      </c>
    </row>
    <row r="53" customFormat="false" ht="12" hidden="false" customHeight="true" outlineLevel="0" collapsed="false">
      <c r="A53" s="308" t="s">
        <v>50</v>
      </c>
      <c r="B53" s="308"/>
      <c r="C53" s="309" t="n">
        <f aca="false">SUM(C37:C52)</f>
        <v>2298</v>
      </c>
      <c r="D53" s="310" t="n">
        <f aca="false">SUM(D37:D52)</f>
        <v>1</v>
      </c>
      <c r="E53" s="311" t="n">
        <f aca="false">SUM(E37:E52)</f>
        <v>11</v>
      </c>
      <c r="F53" s="310" t="n">
        <f aca="false">SUM(F37:F52)</f>
        <v>0</v>
      </c>
      <c r="G53" s="311" t="n">
        <f aca="false">SUM(G37:G52)</f>
        <v>2733</v>
      </c>
      <c r="H53" s="313" t="n">
        <f aca="false">SUM(H37:H52)</f>
        <v>8</v>
      </c>
      <c r="I53" s="309" t="n">
        <f aca="false">+E53-K53-M53-O53</f>
        <v>2</v>
      </c>
      <c r="J53" s="310" t="n">
        <f aca="false">SUM(J37:J52)</f>
        <v>1</v>
      </c>
      <c r="K53" s="311" t="n">
        <f aca="false">SUM(K37:K52)</f>
        <v>3</v>
      </c>
      <c r="L53" s="310" t="n">
        <f aca="false">SUM(L37:L52)</f>
        <v>1</v>
      </c>
      <c r="M53" s="311" t="n">
        <f aca="false">SUM(M37:M52)</f>
        <v>0</v>
      </c>
      <c r="N53" s="310" t="n">
        <f aca="false">SUM(N37:N52)</f>
        <v>-1</v>
      </c>
      <c r="O53" s="311" t="n">
        <f aca="false">SUM(O37:O52)</f>
        <v>6</v>
      </c>
      <c r="P53" s="313" t="n">
        <f aca="false">SUM(P37:P52)</f>
        <v>-1</v>
      </c>
      <c r="Q53" s="309" t="n">
        <f aca="false">SUM(Q37:Q52)</f>
        <v>0</v>
      </c>
      <c r="R53" s="310" t="n">
        <f aca="false">SUM(R37:R52)</f>
        <v>0</v>
      </c>
      <c r="S53" s="311" t="n">
        <f aca="false">SUM(S37:S52)</f>
        <v>8</v>
      </c>
      <c r="T53" s="313" t="n">
        <f aca="false">SUM(T37:T52)</f>
        <v>1</v>
      </c>
    </row>
    <row r="54" customFormat="false" ht="12" hidden="false" customHeight="true" outlineLevel="0" collapsed="false">
      <c r="A54" s="322" t="s">
        <v>204</v>
      </c>
      <c r="B54" s="322"/>
      <c r="C54" s="323" t="n">
        <f aca="false">+C24+C32+C36+C53</f>
        <v>6082</v>
      </c>
      <c r="D54" s="324" t="n">
        <f aca="false">+D24+D32+D36+D53</f>
        <v>-162</v>
      </c>
      <c r="E54" s="325" t="n">
        <f aca="false">+E24+E32+E36+E53</f>
        <v>31</v>
      </c>
      <c r="F54" s="326" t="n">
        <f aca="false">+F24+F32+F36+F53</f>
        <v>0</v>
      </c>
      <c r="G54" s="323" t="n">
        <f aca="false">+G24+G32+G36+G53</f>
        <v>7111</v>
      </c>
      <c r="H54" s="324" t="n">
        <f aca="false">+H24+H32+H36+H53</f>
        <v>-201</v>
      </c>
      <c r="I54" s="325" t="n">
        <f aca="false">+I24+I32+I36+I53</f>
        <v>5</v>
      </c>
      <c r="J54" s="326" t="n">
        <f aca="false">+J24+J32+J36+J53</f>
        <v>3</v>
      </c>
      <c r="K54" s="323" t="n">
        <f aca="false">+K24+K32+K36+K53</f>
        <v>9</v>
      </c>
      <c r="L54" s="324" t="n">
        <f aca="false">+L24+L32+L36+L53</f>
        <v>4</v>
      </c>
      <c r="M54" s="325" t="n">
        <f aca="false">+M24+M32+M36+M53</f>
        <v>4</v>
      </c>
      <c r="N54" s="326" t="n">
        <f aca="false">+N24+N32+N36+N53</f>
        <v>0</v>
      </c>
      <c r="O54" s="323" t="n">
        <f aca="false">+O24+O32+O36+O53</f>
        <v>13</v>
      </c>
      <c r="P54" s="324" t="n">
        <f aca="false">+P24+P32+P36+P53</f>
        <v>-7</v>
      </c>
      <c r="Q54" s="327" t="n">
        <f aca="false">+Q24+Q32+Q36+Q53</f>
        <v>4</v>
      </c>
      <c r="R54" s="326" t="n">
        <f aca="false">+R24+R32+R36+R53</f>
        <v>3</v>
      </c>
      <c r="S54" s="323" t="n">
        <f aca="false">+S24+S32+S36+S53</f>
        <v>18</v>
      </c>
      <c r="T54" s="328" t="n">
        <f aca="false">+T24+T32+T36+T53</f>
        <v>2</v>
      </c>
    </row>
    <row r="55" customFormat="false" ht="12" hidden="false" customHeight="true" outlineLevel="0" collapsed="false">
      <c r="A55" s="306"/>
      <c r="B55" s="300" t="s">
        <v>205</v>
      </c>
      <c r="C55" s="301" t="n">
        <f aca="false">[1]件数!D48</f>
        <v>26</v>
      </c>
      <c r="D55" s="302" t="n">
        <f aca="false">C55-[1]件数!C48</f>
        <v>6</v>
      </c>
      <c r="E55" s="303" t="n">
        <f aca="false">[1]死傷者!F48</f>
        <v>0</v>
      </c>
      <c r="F55" s="302" t="n">
        <f aca="false">E55-[1]死傷者!C48</f>
        <v>0</v>
      </c>
      <c r="G55" s="303" t="n">
        <f aca="false">[1]死傷者!G48+[1]死傷者!H48</f>
        <v>29</v>
      </c>
      <c r="H55" s="304" t="n">
        <f aca="false">G55-[1]死傷者!D48-[1]死傷者!E48</f>
        <v>6</v>
      </c>
      <c r="I55" s="301" t="n">
        <f aca="false">[1]状態!I49</f>
        <v>0</v>
      </c>
      <c r="J55" s="302" t="n">
        <f aca="false">I55-[1]状態!C49</f>
        <v>0</v>
      </c>
      <c r="K55" s="303" t="n">
        <f aca="false">[1]状態!J49+[1]状態!K49</f>
        <v>0</v>
      </c>
      <c r="L55" s="302" t="n">
        <f aca="false">K55-[1]状態!D49-[1]状態!E49</f>
        <v>0</v>
      </c>
      <c r="M55" s="303" t="n">
        <f aca="false">[1]状態!L49</f>
        <v>0</v>
      </c>
      <c r="N55" s="302" t="n">
        <f aca="false">M55-[1]状態!F49</f>
        <v>0</v>
      </c>
      <c r="O55" s="303" t="n">
        <f aca="false">[1]状態!M49</f>
        <v>0</v>
      </c>
      <c r="P55" s="304" t="n">
        <f aca="false">O55-[1]状態!G49</f>
        <v>0</v>
      </c>
      <c r="Q55" s="301" t="n">
        <f aca="false">[1]年齢!I49+[1]年齢!J49</f>
        <v>0</v>
      </c>
      <c r="R55" s="302" t="n">
        <f aca="false">Q55-[1]年齢!D49-[1]年齢!E49</f>
        <v>0</v>
      </c>
      <c r="S55" s="303" t="n">
        <f aca="false">[1]年齢!L49</f>
        <v>0</v>
      </c>
      <c r="T55" s="304" t="n">
        <f aca="false">S55-[1]年齢!G49</f>
        <v>0</v>
      </c>
    </row>
    <row r="56" customFormat="false" ht="12" hidden="false" customHeight="true" outlineLevel="0" collapsed="false">
      <c r="A56" s="306"/>
      <c r="B56" s="305" t="s">
        <v>206</v>
      </c>
      <c r="C56" s="301" t="n">
        <f aca="false">[1]件数!D49</f>
        <v>48</v>
      </c>
      <c r="D56" s="302" t="n">
        <f aca="false">C56-[1]件数!C49</f>
        <v>5</v>
      </c>
      <c r="E56" s="303" t="n">
        <f aca="false">[1]死傷者!F49</f>
        <v>0</v>
      </c>
      <c r="F56" s="302" t="n">
        <f aca="false">E56-[1]死傷者!C49</f>
        <v>0</v>
      </c>
      <c r="G56" s="303" t="n">
        <f aca="false">[1]死傷者!G49+[1]死傷者!H49</f>
        <v>59</v>
      </c>
      <c r="H56" s="304" t="n">
        <f aca="false">G56-[1]死傷者!D49-[1]死傷者!E49</f>
        <v>11</v>
      </c>
      <c r="I56" s="301" t="n">
        <f aca="false">[1]状態!I50</f>
        <v>0</v>
      </c>
      <c r="J56" s="302" t="n">
        <f aca="false">I56-[1]状態!C50</f>
        <v>0</v>
      </c>
      <c r="K56" s="303" t="n">
        <f aca="false">[1]状態!J50+[1]状態!K50</f>
        <v>0</v>
      </c>
      <c r="L56" s="302" t="n">
        <f aca="false">K56-[1]状態!D50-[1]状態!E50</f>
        <v>0</v>
      </c>
      <c r="M56" s="303" t="n">
        <f aca="false">[1]状態!L50</f>
        <v>0</v>
      </c>
      <c r="N56" s="302" t="n">
        <f aca="false">M56-[1]状態!F50</f>
        <v>0</v>
      </c>
      <c r="O56" s="303" t="n">
        <f aca="false">[1]状態!M50</f>
        <v>0</v>
      </c>
      <c r="P56" s="304" t="n">
        <f aca="false">O56-[1]状態!G50</f>
        <v>0</v>
      </c>
      <c r="Q56" s="301" t="n">
        <f aca="false">[1]年齢!I50+[1]年齢!J50</f>
        <v>0</v>
      </c>
      <c r="R56" s="302" t="n">
        <f aca="false">Q56-[1]年齢!D50-[1]年齢!E50</f>
        <v>0</v>
      </c>
      <c r="S56" s="303" t="n">
        <f aca="false">[1]年齢!L50</f>
        <v>0</v>
      </c>
      <c r="T56" s="304" t="n">
        <f aca="false">S56-[1]年齢!G50</f>
        <v>0</v>
      </c>
    </row>
    <row r="57" customFormat="false" ht="12" hidden="false" customHeight="true" outlineLevel="0" collapsed="false">
      <c r="A57" s="306"/>
      <c r="B57" s="305" t="s">
        <v>207</v>
      </c>
      <c r="C57" s="301" t="n">
        <f aca="false">[1]件数!D50</f>
        <v>19</v>
      </c>
      <c r="D57" s="302" t="n">
        <f aca="false">C57-[1]件数!C50</f>
        <v>1</v>
      </c>
      <c r="E57" s="303" t="n">
        <f aca="false">[1]死傷者!F50</f>
        <v>0</v>
      </c>
      <c r="F57" s="302" t="n">
        <f aca="false">E57-[1]死傷者!C50</f>
        <v>0</v>
      </c>
      <c r="G57" s="303" t="n">
        <f aca="false">[1]死傷者!G50+[1]死傷者!H50</f>
        <v>23</v>
      </c>
      <c r="H57" s="304" t="n">
        <f aca="false">G57-[1]死傷者!D50-[1]死傷者!E50</f>
        <v>-2</v>
      </c>
      <c r="I57" s="301" t="n">
        <f aca="false">[1]状態!I51</f>
        <v>0</v>
      </c>
      <c r="J57" s="302" t="n">
        <f aca="false">I57-[1]状態!C51</f>
        <v>0</v>
      </c>
      <c r="K57" s="303" t="n">
        <f aca="false">[1]状態!J51+[1]状態!K51</f>
        <v>0</v>
      </c>
      <c r="L57" s="302" t="n">
        <f aca="false">K57-[1]状態!D51-[1]状態!E51</f>
        <v>0</v>
      </c>
      <c r="M57" s="303" t="n">
        <f aca="false">[1]状態!L51</f>
        <v>0</v>
      </c>
      <c r="N57" s="302" t="n">
        <f aca="false">M57-[1]状態!F51</f>
        <v>0</v>
      </c>
      <c r="O57" s="303" t="n">
        <f aca="false">[1]状態!M51</f>
        <v>0</v>
      </c>
      <c r="P57" s="304" t="n">
        <f aca="false">O57-[1]状態!G51</f>
        <v>0</v>
      </c>
      <c r="Q57" s="301" t="n">
        <f aca="false">[1]年齢!I51+[1]年齢!J51</f>
        <v>0</v>
      </c>
      <c r="R57" s="302" t="n">
        <f aca="false">Q57-[1]年齢!D51-[1]年齢!E51</f>
        <v>0</v>
      </c>
      <c r="S57" s="303" t="n">
        <f aca="false">[1]年齢!L51</f>
        <v>0</v>
      </c>
      <c r="T57" s="304" t="n">
        <f aca="false">S57-[1]年齢!G51</f>
        <v>0</v>
      </c>
    </row>
    <row r="58" customFormat="false" ht="12" hidden="false" customHeight="true" outlineLevel="0" collapsed="false">
      <c r="A58" s="306"/>
      <c r="B58" s="305" t="s">
        <v>208</v>
      </c>
      <c r="C58" s="301" t="n">
        <f aca="false">[1]件数!D51</f>
        <v>16</v>
      </c>
      <c r="D58" s="302" t="n">
        <f aca="false">C58-[1]件数!C51</f>
        <v>2</v>
      </c>
      <c r="E58" s="303" t="n">
        <f aca="false">[1]死傷者!F51</f>
        <v>0</v>
      </c>
      <c r="F58" s="302" t="n">
        <f aca="false">E58-[1]死傷者!C51</f>
        <v>0</v>
      </c>
      <c r="G58" s="303" t="n">
        <f aca="false">[1]死傷者!G51+[1]死傷者!H51</f>
        <v>19</v>
      </c>
      <c r="H58" s="304" t="n">
        <f aca="false">G58-[1]死傷者!D51-[1]死傷者!E51</f>
        <v>3</v>
      </c>
      <c r="I58" s="301" t="n">
        <f aca="false">[1]状態!I52</f>
        <v>0</v>
      </c>
      <c r="J58" s="302" t="n">
        <f aca="false">I58-[1]状態!C52</f>
        <v>0</v>
      </c>
      <c r="K58" s="303" t="n">
        <f aca="false">[1]状態!J52+[1]状態!K52</f>
        <v>0</v>
      </c>
      <c r="L58" s="302" t="n">
        <f aca="false">K58-[1]状態!D52-[1]状態!E52</f>
        <v>0</v>
      </c>
      <c r="M58" s="303" t="n">
        <f aca="false">[1]状態!L52</f>
        <v>0</v>
      </c>
      <c r="N58" s="302" t="n">
        <f aca="false">M58-[1]状態!F52</f>
        <v>0</v>
      </c>
      <c r="O58" s="303" t="n">
        <f aca="false">[1]状態!M52</f>
        <v>0</v>
      </c>
      <c r="P58" s="304" t="n">
        <f aca="false">O58-[1]状態!G52</f>
        <v>0</v>
      </c>
      <c r="Q58" s="301" t="n">
        <f aca="false">[1]年齢!I52+[1]年齢!J52</f>
        <v>0</v>
      </c>
      <c r="R58" s="302" t="n">
        <f aca="false">Q58-[1]年齢!D52-[1]年齢!E52</f>
        <v>0</v>
      </c>
      <c r="S58" s="303" t="n">
        <f aca="false">[1]年齢!L52</f>
        <v>0</v>
      </c>
      <c r="T58" s="304" t="n">
        <f aca="false">S58-[1]年齢!G52</f>
        <v>0</v>
      </c>
    </row>
    <row r="59" customFormat="false" ht="12" hidden="false" customHeight="true" outlineLevel="0" collapsed="false">
      <c r="A59" s="306" t="s">
        <v>209</v>
      </c>
      <c r="B59" s="305" t="s">
        <v>210</v>
      </c>
      <c r="C59" s="301" t="n">
        <f aca="false">[1]件数!D52</f>
        <v>10</v>
      </c>
      <c r="D59" s="302" t="n">
        <f aca="false">C59-[1]件数!C52</f>
        <v>0</v>
      </c>
      <c r="E59" s="303" t="n">
        <f aca="false">[1]死傷者!F52</f>
        <v>1</v>
      </c>
      <c r="F59" s="302" t="n">
        <f aca="false">E59-[1]死傷者!C52</f>
        <v>1</v>
      </c>
      <c r="G59" s="303" t="n">
        <f aca="false">[1]死傷者!G52+[1]死傷者!H52</f>
        <v>12</v>
      </c>
      <c r="H59" s="304" t="n">
        <f aca="false">G59-[1]死傷者!D52-[1]死傷者!E52</f>
        <v>1</v>
      </c>
      <c r="I59" s="301" t="n">
        <f aca="false">[1]状態!I53</f>
        <v>1</v>
      </c>
      <c r="J59" s="302" t="n">
        <f aca="false">I59-[1]状態!C53</f>
        <v>1</v>
      </c>
      <c r="K59" s="303" t="n">
        <f aca="false">[1]状態!J53+[1]状態!K53</f>
        <v>0</v>
      </c>
      <c r="L59" s="302" t="n">
        <f aca="false">K59-[1]状態!D53-[1]状態!E53</f>
        <v>0</v>
      </c>
      <c r="M59" s="303" t="n">
        <f aca="false">[1]状態!L53</f>
        <v>0</v>
      </c>
      <c r="N59" s="302" t="n">
        <f aca="false">M59-[1]状態!F53</f>
        <v>0</v>
      </c>
      <c r="O59" s="303" t="n">
        <f aca="false">[1]状態!M53</f>
        <v>0</v>
      </c>
      <c r="P59" s="304" t="n">
        <f aca="false">O59-[1]状態!G53</f>
        <v>0</v>
      </c>
      <c r="Q59" s="301" t="n">
        <f aca="false">[1]年齢!I53+[1]年齢!J53</f>
        <v>0</v>
      </c>
      <c r="R59" s="302" t="n">
        <f aca="false">Q59-[1]年齢!D53-[1]年齢!E53</f>
        <v>0</v>
      </c>
      <c r="S59" s="303" t="n">
        <f aca="false">[1]年齢!L53</f>
        <v>1</v>
      </c>
      <c r="T59" s="304" t="n">
        <f aca="false">S59-[1]年齢!G53</f>
        <v>1</v>
      </c>
    </row>
    <row r="60" customFormat="false" ht="12" hidden="false" customHeight="true" outlineLevel="0" collapsed="false">
      <c r="A60" s="306"/>
      <c r="B60" s="305" t="s">
        <v>211</v>
      </c>
      <c r="C60" s="301" t="n">
        <f aca="false">[1]件数!D53</f>
        <v>19</v>
      </c>
      <c r="D60" s="302" t="n">
        <f aca="false">C60-[1]件数!C53</f>
        <v>-7</v>
      </c>
      <c r="E60" s="303" t="n">
        <f aca="false">[1]死傷者!F53</f>
        <v>0</v>
      </c>
      <c r="F60" s="302" t="n">
        <f aca="false">E60-[1]死傷者!C53</f>
        <v>-1</v>
      </c>
      <c r="G60" s="303" t="n">
        <f aca="false">[1]死傷者!G53+[1]死傷者!H53</f>
        <v>24</v>
      </c>
      <c r="H60" s="304" t="n">
        <f aca="false">G60-[1]死傷者!D53-[1]死傷者!E53</f>
        <v>-1</v>
      </c>
      <c r="I60" s="301" t="n">
        <f aca="false">[1]状態!I54</f>
        <v>0</v>
      </c>
      <c r="J60" s="302" t="n">
        <f aca="false">I60-[1]状態!C54</f>
        <v>0</v>
      </c>
      <c r="K60" s="303" t="n">
        <f aca="false">[1]状態!J54+[1]状態!K54</f>
        <v>0</v>
      </c>
      <c r="L60" s="302" t="n">
        <f aca="false">K60-[1]状態!D54-[1]状態!E54</f>
        <v>0</v>
      </c>
      <c r="M60" s="303" t="n">
        <f aca="false">[1]状態!L54</f>
        <v>0</v>
      </c>
      <c r="N60" s="302" t="n">
        <f aca="false">M60-[1]状態!F54</f>
        <v>0</v>
      </c>
      <c r="O60" s="303" t="n">
        <f aca="false">[1]状態!M54</f>
        <v>0</v>
      </c>
      <c r="P60" s="304" t="n">
        <f aca="false">O60-[1]状態!G54</f>
        <v>-1</v>
      </c>
      <c r="Q60" s="301" t="n">
        <f aca="false">[1]年齢!I54+[1]年齢!J54</f>
        <v>0</v>
      </c>
      <c r="R60" s="302" t="n">
        <f aca="false">Q60-[1]年齢!D54-[1]年齢!E54</f>
        <v>0</v>
      </c>
      <c r="S60" s="303" t="n">
        <f aca="false">[1]年齢!L54</f>
        <v>0</v>
      </c>
      <c r="T60" s="304" t="n">
        <f aca="false">S60-[1]年齢!G54</f>
        <v>-1</v>
      </c>
    </row>
    <row r="61" customFormat="false" ht="12" hidden="false" customHeight="true" outlineLevel="0" collapsed="false">
      <c r="A61" s="306"/>
      <c r="B61" s="305" t="s">
        <v>212</v>
      </c>
      <c r="C61" s="301" t="n">
        <f aca="false">[1]件数!D54</f>
        <v>15</v>
      </c>
      <c r="D61" s="302" t="n">
        <f aca="false">C61-[1]件数!C54</f>
        <v>4</v>
      </c>
      <c r="E61" s="303" t="n">
        <f aca="false">[1]死傷者!F54</f>
        <v>0</v>
      </c>
      <c r="F61" s="302" t="n">
        <f aca="false">E61-[1]死傷者!C54</f>
        <v>0</v>
      </c>
      <c r="G61" s="303" t="n">
        <f aca="false">[1]死傷者!G54+[1]死傷者!H54</f>
        <v>19</v>
      </c>
      <c r="H61" s="304" t="n">
        <f aca="false">G61-[1]死傷者!D54-[1]死傷者!E54</f>
        <v>7</v>
      </c>
      <c r="I61" s="301" t="n">
        <f aca="false">[1]状態!I55</f>
        <v>0</v>
      </c>
      <c r="J61" s="302" t="n">
        <f aca="false">I61-[1]状態!C55</f>
        <v>0</v>
      </c>
      <c r="K61" s="303" t="n">
        <f aca="false">[1]状態!J55+[1]状態!K55</f>
        <v>0</v>
      </c>
      <c r="L61" s="302" t="n">
        <f aca="false">K61-[1]状態!D55-[1]状態!E55</f>
        <v>0</v>
      </c>
      <c r="M61" s="303" t="n">
        <f aca="false">[1]状態!L55</f>
        <v>0</v>
      </c>
      <c r="N61" s="302" t="n">
        <f aca="false">M61-[1]状態!F55</f>
        <v>0</v>
      </c>
      <c r="O61" s="303" t="n">
        <f aca="false">[1]状態!M55</f>
        <v>0</v>
      </c>
      <c r="P61" s="304" t="n">
        <f aca="false">O61-[1]状態!G55</f>
        <v>0</v>
      </c>
      <c r="Q61" s="301" t="n">
        <f aca="false">[1]年齢!I55+[1]年齢!J55</f>
        <v>0</v>
      </c>
      <c r="R61" s="302" t="n">
        <f aca="false">Q61-[1]年齢!D55-[1]年齢!E55</f>
        <v>0</v>
      </c>
      <c r="S61" s="303" t="n">
        <f aca="false">[1]年齢!L55</f>
        <v>0</v>
      </c>
      <c r="T61" s="304" t="n">
        <f aca="false">S61-[1]年齢!G55</f>
        <v>0</v>
      </c>
    </row>
    <row r="62" customFormat="false" ht="12" hidden="false" customHeight="true" outlineLevel="0" collapsed="false">
      <c r="A62" s="306"/>
      <c r="B62" s="305" t="s">
        <v>213</v>
      </c>
      <c r="C62" s="301" t="n">
        <f aca="false">[1]件数!D55</f>
        <v>5</v>
      </c>
      <c r="D62" s="302" t="n">
        <f aca="false">C62-[1]件数!C55</f>
        <v>1</v>
      </c>
      <c r="E62" s="303" t="n">
        <f aca="false">[1]死傷者!F55</f>
        <v>0</v>
      </c>
      <c r="F62" s="302" t="n">
        <f aca="false">E62-[1]死傷者!C55</f>
        <v>0</v>
      </c>
      <c r="G62" s="303" t="n">
        <f aca="false">[1]死傷者!G55+[1]死傷者!H55</f>
        <v>6</v>
      </c>
      <c r="H62" s="304" t="n">
        <f aca="false">G62-[1]死傷者!D55-[1]死傷者!E55</f>
        <v>2</v>
      </c>
      <c r="I62" s="301" t="n">
        <f aca="false">[1]状態!I56</f>
        <v>0</v>
      </c>
      <c r="J62" s="302" t="n">
        <f aca="false">I62-[1]状態!C56</f>
        <v>0</v>
      </c>
      <c r="K62" s="303" t="n">
        <f aca="false">[1]状態!J56+[1]状態!K56</f>
        <v>0</v>
      </c>
      <c r="L62" s="302" t="n">
        <f aca="false">K62-[1]状態!D56-[1]状態!E56</f>
        <v>0</v>
      </c>
      <c r="M62" s="303" t="n">
        <f aca="false">[1]状態!L56</f>
        <v>0</v>
      </c>
      <c r="N62" s="302" t="n">
        <f aca="false">M62-[1]状態!F56</f>
        <v>0</v>
      </c>
      <c r="O62" s="303" t="n">
        <f aca="false">[1]状態!M56</f>
        <v>0</v>
      </c>
      <c r="P62" s="304" t="n">
        <f aca="false">O62-[1]状態!G56</f>
        <v>0</v>
      </c>
      <c r="Q62" s="301" t="n">
        <f aca="false">[1]年齢!I56+[1]年齢!J56</f>
        <v>0</v>
      </c>
      <c r="R62" s="302" t="n">
        <f aca="false">Q62-[1]年齢!D56-[1]年齢!E56</f>
        <v>0</v>
      </c>
      <c r="S62" s="303" t="n">
        <f aca="false">[1]年齢!L56</f>
        <v>0</v>
      </c>
      <c r="T62" s="304" t="n">
        <f aca="false">S62-[1]年齢!G56</f>
        <v>0</v>
      </c>
    </row>
    <row r="63" customFormat="false" ht="12" hidden="false" customHeight="true" outlineLevel="0" collapsed="false">
      <c r="A63" s="306"/>
      <c r="B63" s="305" t="s">
        <v>214</v>
      </c>
      <c r="C63" s="301" t="n">
        <f aca="false">[1]件数!D56</f>
        <v>9</v>
      </c>
      <c r="D63" s="302" t="n">
        <f aca="false">C63-[1]件数!C56</f>
        <v>-8</v>
      </c>
      <c r="E63" s="303" t="n">
        <f aca="false">[1]死傷者!F56</f>
        <v>0</v>
      </c>
      <c r="F63" s="302" t="n">
        <f aca="false">E63-[1]死傷者!C56</f>
        <v>0</v>
      </c>
      <c r="G63" s="303" t="n">
        <f aca="false">[1]死傷者!G56+[1]死傷者!H56</f>
        <v>11</v>
      </c>
      <c r="H63" s="304" t="n">
        <f aca="false">G63-[1]死傷者!D56-[1]死傷者!E56</f>
        <v>-6</v>
      </c>
      <c r="I63" s="301" t="n">
        <f aca="false">[1]状態!I57</f>
        <v>0</v>
      </c>
      <c r="J63" s="302" t="n">
        <f aca="false">I63-[1]状態!C57</f>
        <v>0</v>
      </c>
      <c r="K63" s="303" t="n">
        <f aca="false">[1]状態!J57+[1]状態!K57</f>
        <v>0</v>
      </c>
      <c r="L63" s="302" t="n">
        <f aca="false">K63-[1]状態!D57-[1]状態!E57</f>
        <v>0</v>
      </c>
      <c r="M63" s="303" t="n">
        <f aca="false">[1]状態!L57</f>
        <v>0</v>
      </c>
      <c r="N63" s="302" t="n">
        <f aca="false">M63-[1]状態!F57</f>
        <v>0</v>
      </c>
      <c r="O63" s="303" t="n">
        <f aca="false">[1]状態!M57</f>
        <v>0</v>
      </c>
      <c r="P63" s="304" t="n">
        <f aca="false">O63-[1]状態!G57</f>
        <v>0</v>
      </c>
      <c r="Q63" s="301" t="n">
        <f aca="false">[1]年齢!I57+[1]年齢!J57</f>
        <v>0</v>
      </c>
      <c r="R63" s="302" t="n">
        <f aca="false">Q63-[1]年齢!D57-[1]年齢!E57</f>
        <v>0</v>
      </c>
      <c r="S63" s="303" t="n">
        <f aca="false">[1]年齢!L57</f>
        <v>0</v>
      </c>
      <c r="T63" s="304" t="n">
        <f aca="false">S63-[1]年齢!G57</f>
        <v>0</v>
      </c>
    </row>
    <row r="64" customFormat="false" ht="12" hidden="false" customHeight="true" outlineLevel="0" collapsed="false">
      <c r="A64" s="306"/>
      <c r="B64" s="305" t="s">
        <v>215</v>
      </c>
      <c r="C64" s="301" t="n">
        <f aca="false">[1]件数!D57</f>
        <v>31</v>
      </c>
      <c r="D64" s="302" t="n">
        <f aca="false">C64-[1]件数!C57</f>
        <v>9</v>
      </c>
      <c r="E64" s="303" t="n">
        <f aca="false">[1]死傷者!F57</f>
        <v>2</v>
      </c>
      <c r="F64" s="302" t="n">
        <f aca="false">E64-[1]死傷者!C57</f>
        <v>2</v>
      </c>
      <c r="G64" s="303" t="n">
        <f aca="false">[1]死傷者!G57+[1]死傷者!H57</f>
        <v>48</v>
      </c>
      <c r="H64" s="304" t="n">
        <f aca="false">G64-[1]死傷者!D57-[1]死傷者!E57</f>
        <v>12</v>
      </c>
      <c r="I64" s="301" t="n">
        <f aca="false">[1]状態!I58</f>
        <v>2</v>
      </c>
      <c r="J64" s="302" t="n">
        <f aca="false">I64-[1]状態!C58</f>
        <v>2</v>
      </c>
      <c r="K64" s="303" t="n">
        <f aca="false">[1]状態!J58+[1]状態!K58</f>
        <v>0</v>
      </c>
      <c r="L64" s="302" t="n">
        <f aca="false">K64-[1]状態!D58-[1]状態!E58</f>
        <v>0</v>
      </c>
      <c r="M64" s="303" t="n">
        <f aca="false">[1]状態!L58</f>
        <v>0</v>
      </c>
      <c r="N64" s="302" t="n">
        <f aca="false">M64-[1]状態!F58</f>
        <v>0</v>
      </c>
      <c r="O64" s="303" t="n">
        <f aca="false">[1]状態!M58</f>
        <v>0</v>
      </c>
      <c r="P64" s="304" t="n">
        <f aca="false">O64-[1]状態!G58</f>
        <v>0</v>
      </c>
      <c r="Q64" s="301" t="n">
        <f aca="false">[1]年齢!I58+[1]年齢!J58</f>
        <v>0</v>
      </c>
      <c r="R64" s="302" t="n">
        <f aca="false">Q64-[1]年齢!D58-[1]年齢!E58</f>
        <v>0</v>
      </c>
      <c r="S64" s="303" t="n">
        <f aca="false">[1]年齢!L58</f>
        <v>2</v>
      </c>
      <c r="T64" s="304" t="n">
        <f aca="false">S64-[1]年齢!G58</f>
        <v>2</v>
      </c>
    </row>
    <row r="65" customFormat="false" ht="12" hidden="false" customHeight="true" outlineLevel="0" collapsed="false">
      <c r="A65" s="306"/>
      <c r="B65" s="305" t="s">
        <v>216</v>
      </c>
      <c r="C65" s="301" t="n">
        <f aca="false">[1]件数!D58</f>
        <v>4</v>
      </c>
      <c r="D65" s="302" t="n">
        <f aca="false">C65-[1]件数!C58</f>
        <v>-1</v>
      </c>
      <c r="E65" s="303" t="n">
        <f aca="false">[1]死傷者!F58</f>
        <v>1</v>
      </c>
      <c r="F65" s="302" t="n">
        <f aca="false">E65-[1]死傷者!C58</f>
        <v>1</v>
      </c>
      <c r="G65" s="303" t="n">
        <f aca="false">[1]死傷者!G58+[1]死傷者!H58</f>
        <v>10</v>
      </c>
      <c r="H65" s="304" t="n">
        <f aca="false">G65-[1]死傷者!D58-[1]死傷者!E58</f>
        <v>4</v>
      </c>
      <c r="I65" s="301" t="n">
        <f aca="false">[1]状態!I59</f>
        <v>1</v>
      </c>
      <c r="J65" s="302" t="n">
        <f aca="false">I65-[1]状態!C59</f>
        <v>1</v>
      </c>
      <c r="K65" s="303" t="n">
        <f aca="false">[1]状態!J59+[1]状態!K59</f>
        <v>0</v>
      </c>
      <c r="L65" s="302" t="n">
        <f aca="false">K65-[1]状態!D59-[1]状態!E59</f>
        <v>0</v>
      </c>
      <c r="M65" s="303" t="n">
        <f aca="false">[1]状態!L59</f>
        <v>0</v>
      </c>
      <c r="N65" s="302" t="n">
        <f aca="false">M65-[1]状態!F59</f>
        <v>0</v>
      </c>
      <c r="O65" s="303" t="n">
        <f aca="false">[1]状態!M59</f>
        <v>0</v>
      </c>
      <c r="P65" s="304" t="n">
        <f aca="false">O65-[1]状態!G59</f>
        <v>0</v>
      </c>
      <c r="Q65" s="301" t="n">
        <f aca="false">[1]年齢!I59+[1]年齢!J59</f>
        <v>0</v>
      </c>
      <c r="R65" s="302" t="n">
        <f aca="false">Q65-[1]年齢!D59-[1]年齢!E59</f>
        <v>0</v>
      </c>
      <c r="S65" s="303" t="n">
        <f aca="false">[1]年齢!L59</f>
        <v>0</v>
      </c>
      <c r="T65" s="304" t="n">
        <f aca="false">S65-[1]年齢!G59</f>
        <v>0</v>
      </c>
    </row>
    <row r="66" customFormat="false" ht="12" hidden="false" customHeight="true" outlineLevel="0" collapsed="false">
      <c r="A66" s="306"/>
      <c r="B66" s="305" t="s">
        <v>217</v>
      </c>
      <c r="C66" s="301" t="n">
        <f aca="false">[1]件数!D59</f>
        <v>14</v>
      </c>
      <c r="D66" s="302" t="n">
        <f aca="false">C66-[1]件数!C59</f>
        <v>-7</v>
      </c>
      <c r="E66" s="303" t="n">
        <f aca="false">[1]死傷者!F59</f>
        <v>0</v>
      </c>
      <c r="F66" s="302" t="n">
        <f aca="false">E66-[1]死傷者!C59</f>
        <v>-1</v>
      </c>
      <c r="G66" s="303" t="n">
        <f aca="false">[1]死傷者!G59+[1]死傷者!H59</f>
        <v>19</v>
      </c>
      <c r="H66" s="304" t="n">
        <f aca="false">G66-[1]死傷者!D59-[1]死傷者!E59</f>
        <v>-3</v>
      </c>
      <c r="I66" s="301" t="n">
        <f aca="false">[1]状態!I60</f>
        <v>0</v>
      </c>
      <c r="J66" s="302" t="n">
        <f aca="false">I66-[1]状態!C60</f>
        <v>0</v>
      </c>
      <c r="K66" s="303" t="n">
        <f aca="false">[1]状態!J60+[1]状態!K60</f>
        <v>0</v>
      </c>
      <c r="L66" s="302" t="n">
        <f aca="false">K66-[1]状態!D60-[1]状態!E60</f>
        <v>0</v>
      </c>
      <c r="M66" s="303" t="n">
        <f aca="false">[1]状態!L60</f>
        <v>0</v>
      </c>
      <c r="N66" s="302" t="n">
        <f aca="false">M66-[1]状態!F60</f>
        <v>0</v>
      </c>
      <c r="O66" s="303" t="n">
        <f aca="false">[1]状態!M60</f>
        <v>0</v>
      </c>
      <c r="P66" s="304" t="n">
        <f aca="false">O66-[1]状態!G60</f>
        <v>-1</v>
      </c>
      <c r="Q66" s="301" t="n">
        <f aca="false">[1]年齢!I60+[1]年齢!J60</f>
        <v>0</v>
      </c>
      <c r="R66" s="302" t="n">
        <f aca="false">Q66-[1]年齢!D60-[1]年齢!E60</f>
        <v>0</v>
      </c>
      <c r="S66" s="303" t="n">
        <f aca="false">[1]年齢!L60</f>
        <v>0</v>
      </c>
      <c r="T66" s="304" t="n">
        <f aca="false">S66-[1]年齢!G60</f>
        <v>-1</v>
      </c>
    </row>
    <row r="67" customFormat="false" ht="12" hidden="false" customHeight="true" outlineLevel="0" collapsed="false">
      <c r="A67" s="306"/>
      <c r="B67" s="305" t="s">
        <v>218</v>
      </c>
      <c r="C67" s="301" t="n">
        <f aca="false">[1]件数!D60</f>
        <v>33</v>
      </c>
      <c r="D67" s="302" t="n">
        <f aca="false">C67-[1]件数!C60</f>
        <v>-5</v>
      </c>
      <c r="E67" s="303" t="n">
        <f aca="false">[1]死傷者!F60</f>
        <v>0</v>
      </c>
      <c r="F67" s="302" t="n">
        <f aca="false">E67-[1]死傷者!C60</f>
        <v>0</v>
      </c>
      <c r="G67" s="303" t="n">
        <f aca="false">[1]死傷者!G60+[1]死傷者!H60</f>
        <v>37</v>
      </c>
      <c r="H67" s="304" t="n">
        <f aca="false">G67-[1]死傷者!D60-[1]死傷者!E60</f>
        <v>-9</v>
      </c>
      <c r="I67" s="301" t="n">
        <f aca="false">[1]状態!I61</f>
        <v>0</v>
      </c>
      <c r="J67" s="302" t="n">
        <f aca="false">I67-[1]状態!C61</f>
        <v>0</v>
      </c>
      <c r="K67" s="303" t="n">
        <f aca="false">[1]状態!J61+[1]状態!K61</f>
        <v>0</v>
      </c>
      <c r="L67" s="302" t="n">
        <f aca="false">K67-[1]状態!D61-[1]状態!E61</f>
        <v>0</v>
      </c>
      <c r="M67" s="303" t="n">
        <f aca="false">[1]状態!L61</f>
        <v>0</v>
      </c>
      <c r="N67" s="302" t="n">
        <f aca="false">M67-[1]状態!F61</f>
        <v>0</v>
      </c>
      <c r="O67" s="303" t="n">
        <f aca="false">[1]状態!M61</f>
        <v>0</v>
      </c>
      <c r="P67" s="304" t="n">
        <f aca="false">O67-[1]状態!G61</f>
        <v>0</v>
      </c>
      <c r="Q67" s="301" t="n">
        <f aca="false">[1]年齢!I61+[1]年齢!J61</f>
        <v>0</v>
      </c>
      <c r="R67" s="302" t="n">
        <f aca="false">Q67-[1]年齢!D61-[1]年齢!E61</f>
        <v>0</v>
      </c>
      <c r="S67" s="303" t="n">
        <f aca="false">[1]年齢!L61</f>
        <v>0</v>
      </c>
      <c r="T67" s="304" t="n">
        <f aca="false">S67-[1]年齢!G61</f>
        <v>0</v>
      </c>
    </row>
    <row r="68" customFormat="false" ht="12" hidden="false" customHeight="true" outlineLevel="0" collapsed="false">
      <c r="A68" s="306" t="s">
        <v>219</v>
      </c>
      <c r="B68" s="305" t="s">
        <v>220</v>
      </c>
      <c r="C68" s="301" t="n">
        <f aca="false">[1]件数!D61</f>
        <v>5</v>
      </c>
      <c r="D68" s="302" t="n">
        <f aca="false">C68-[1]件数!C61</f>
        <v>1</v>
      </c>
      <c r="E68" s="303" t="n">
        <f aca="false">[1]死傷者!F61</f>
        <v>0</v>
      </c>
      <c r="F68" s="302" t="n">
        <f aca="false">E68-[1]死傷者!C61</f>
        <v>0</v>
      </c>
      <c r="G68" s="303" t="n">
        <f aca="false">[1]死傷者!G61+[1]死傷者!H61</f>
        <v>6</v>
      </c>
      <c r="H68" s="304" t="n">
        <f aca="false">G68-[1]死傷者!D61-[1]死傷者!E61</f>
        <v>2</v>
      </c>
      <c r="I68" s="329" t="n">
        <f aca="false">[1]状態!I62</f>
        <v>0</v>
      </c>
      <c r="J68" s="330" t="n">
        <f aca="false">I68-[1]状態!C62</f>
        <v>0</v>
      </c>
      <c r="K68" s="331" t="n">
        <f aca="false">[1]状態!J62+[1]状態!K62</f>
        <v>0</v>
      </c>
      <c r="L68" s="330" t="n">
        <f aca="false">K68-[1]状態!D62-[1]状態!E62</f>
        <v>0</v>
      </c>
      <c r="M68" s="331" t="n">
        <f aca="false">[1]状態!L62</f>
        <v>0</v>
      </c>
      <c r="N68" s="330" t="n">
        <f aca="false">M68-[1]状態!F62</f>
        <v>0</v>
      </c>
      <c r="O68" s="331" t="n">
        <f aca="false">[1]状態!M62</f>
        <v>0</v>
      </c>
      <c r="P68" s="332" t="n">
        <f aca="false">O68-[1]状態!G62</f>
        <v>0</v>
      </c>
      <c r="Q68" s="301" t="n">
        <f aca="false">[1]年齢!I62+[1]年齢!J62</f>
        <v>0</v>
      </c>
      <c r="R68" s="302" t="n">
        <f aca="false">Q68-[1]年齢!D62-[1]年齢!E62</f>
        <v>0</v>
      </c>
      <c r="S68" s="303" t="n">
        <f aca="false">[1]年齢!L62</f>
        <v>0</v>
      </c>
      <c r="T68" s="304" t="n">
        <f aca="false">S68-[1]年齢!G62</f>
        <v>0</v>
      </c>
    </row>
    <row r="69" customFormat="false" ht="12" hidden="false" customHeight="true" outlineLevel="0" collapsed="false">
      <c r="A69" s="308" t="s">
        <v>50</v>
      </c>
      <c r="B69" s="308"/>
      <c r="C69" s="309" t="n">
        <f aca="false">SUM(C55:C68)</f>
        <v>254</v>
      </c>
      <c r="D69" s="310" t="n">
        <f aca="false">SUM(D55:D68)</f>
        <v>1</v>
      </c>
      <c r="E69" s="311" t="n">
        <f aca="false">SUM(E55:E68)</f>
        <v>4</v>
      </c>
      <c r="F69" s="310" t="n">
        <f aca="false">SUM(F55:F68)</f>
        <v>2</v>
      </c>
      <c r="G69" s="311" t="n">
        <f aca="false">SUM(G55:G68)</f>
        <v>322</v>
      </c>
      <c r="H69" s="313" t="n">
        <f aca="false">SUM(H55:H68)</f>
        <v>27</v>
      </c>
      <c r="I69" s="333" t="n">
        <f aca="false">+E69-K69-M69-O69</f>
        <v>4</v>
      </c>
      <c r="J69" s="310" t="n">
        <f aca="false">SUM(J55:J68)</f>
        <v>4</v>
      </c>
      <c r="K69" s="311" t="n">
        <f aca="false">SUM(K55:K68)</f>
        <v>0</v>
      </c>
      <c r="L69" s="310" t="n">
        <f aca="false">SUM(L55:L68)</f>
        <v>0</v>
      </c>
      <c r="M69" s="311" t="n">
        <f aca="false">SUM(M55:M68)</f>
        <v>0</v>
      </c>
      <c r="N69" s="310" t="n">
        <f aca="false">SUM(N55:N68)</f>
        <v>0</v>
      </c>
      <c r="O69" s="311" t="n">
        <f aca="false">SUM(O55:O68)</f>
        <v>0</v>
      </c>
      <c r="P69" s="313" t="n">
        <f aca="false">SUM(P55:P68)</f>
        <v>-2</v>
      </c>
      <c r="Q69" s="309" t="n">
        <f aca="false">SUM(Q55:Q68)</f>
        <v>0</v>
      </c>
      <c r="R69" s="310" t="n">
        <f aca="false">SUM(R55:R68)</f>
        <v>0</v>
      </c>
      <c r="S69" s="311" t="n">
        <f aca="false">SUM(S55:S68)</f>
        <v>3</v>
      </c>
      <c r="T69" s="313" t="n">
        <f aca="false">SUM(T55:T68)</f>
        <v>1</v>
      </c>
    </row>
    <row r="70" customFormat="false" ht="12" hidden="false" customHeight="true" outlineLevel="0" collapsed="false">
      <c r="A70" s="322" t="s">
        <v>221</v>
      </c>
      <c r="B70" s="322"/>
      <c r="C70" s="301" t="n">
        <f aca="false">[1]件数!D62</f>
        <v>156</v>
      </c>
      <c r="D70" s="302" t="n">
        <f aca="false">C70-[1]件数!C62</f>
        <v>26</v>
      </c>
      <c r="E70" s="303" t="n">
        <f aca="false">[1]死傷者!F62</f>
        <v>2</v>
      </c>
      <c r="F70" s="302" t="n">
        <f aca="false">E70-[1]死傷者!C62</f>
        <v>2</v>
      </c>
      <c r="G70" s="303" t="n">
        <f aca="false">[1]死傷者!G62+[1]死傷者!H62</f>
        <v>270</v>
      </c>
      <c r="H70" s="304" t="n">
        <f aca="false">G70-[1]死傷者!D62-[1]死傷者!E62</f>
        <v>31</v>
      </c>
      <c r="I70" s="301" t="n">
        <f aca="false">[1]状態!I63</f>
        <v>2</v>
      </c>
      <c r="J70" s="302" t="n">
        <f aca="false">I70-[1]状態!C63</f>
        <v>2</v>
      </c>
      <c r="K70" s="303" t="n">
        <f aca="false">[1]状態!J63+[1]状態!K63</f>
        <v>0</v>
      </c>
      <c r="L70" s="302" t="n">
        <f aca="false">K70-[1]状態!D63-[1]状態!E63</f>
        <v>0</v>
      </c>
      <c r="M70" s="303" t="n">
        <f aca="false">[1]状態!L63</f>
        <v>0</v>
      </c>
      <c r="N70" s="302" t="n">
        <f aca="false">M70-[1]状態!F63</f>
        <v>0</v>
      </c>
      <c r="O70" s="303" t="n">
        <f aca="false">[1]状態!M63</f>
        <v>0</v>
      </c>
      <c r="P70" s="304" t="n">
        <f aca="false">O70-[1]状態!G63</f>
        <v>0</v>
      </c>
      <c r="Q70" s="301" t="n">
        <f aca="false">[1]年齢!I63+[1]年齢!J63</f>
        <v>0</v>
      </c>
      <c r="R70" s="302" t="n">
        <f aca="false">Q70-[1]年齢!D63-[1]年齢!E63</f>
        <v>0</v>
      </c>
      <c r="S70" s="303" t="n">
        <f aca="false">[1]年齢!L63</f>
        <v>1</v>
      </c>
      <c r="T70" s="304" t="n">
        <f aca="false">S70-[1]年齢!G63</f>
        <v>1</v>
      </c>
    </row>
    <row r="71" customFormat="false" ht="12" hidden="false" customHeight="true" outlineLevel="0" collapsed="false">
      <c r="A71" s="294" t="s">
        <v>222</v>
      </c>
      <c r="B71" s="294"/>
      <c r="C71" s="334" t="n">
        <f aca="false">+C54+C69+C70</f>
        <v>6492</v>
      </c>
      <c r="D71" s="335" t="n">
        <f aca="false">+D54+D69+D70</f>
        <v>-135</v>
      </c>
      <c r="E71" s="336" t="n">
        <f aca="false">+E54+E69+E70</f>
        <v>37</v>
      </c>
      <c r="F71" s="337" t="n">
        <f aca="false">+F54+F69+F70</f>
        <v>4</v>
      </c>
      <c r="G71" s="336" t="n">
        <f aca="false">+G54+G69+G70</f>
        <v>7703</v>
      </c>
      <c r="H71" s="338" t="n">
        <f aca="false">+H54+H69+H70</f>
        <v>-143</v>
      </c>
      <c r="I71" s="334" t="n">
        <f aca="false">+I54+I69+I70</f>
        <v>11</v>
      </c>
      <c r="J71" s="337" t="n">
        <f aca="false">+J54+J69+J70</f>
        <v>9</v>
      </c>
      <c r="K71" s="336" t="n">
        <f aca="false">+K54+K69+K70</f>
        <v>9</v>
      </c>
      <c r="L71" s="337" t="n">
        <f aca="false">+L54+L69+L70</f>
        <v>4</v>
      </c>
      <c r="M71" s="336" t="n">
        <f aca="false">+M54+M69+M70</f>
        <v>4</v>
      </c>
      <c r="N71" s="337" t="n">
        <f aca="false">+N54+N69+N70</f>
        <v>0</v>
      </c>
      <c r="O71" s="336" t="n">
        <f aca="false">+O54+O69+O70</f>
        <v>13</v>
      </c>
      <c r="P71" s="339" t="n">
        <f aca="false">+P54+P69+P70</f>
        <v>-9</v>
      </c>
      <c r="Q71" s="334" t="n">
        <f aca="false">+Q54+Q69+Q70</f>
        <v>4</v>
      </c>
      <c r="R71" s="337" t="n">
        <f aca="false">+R54+R69+R70</f>
        <v>3</v>
      </c>
      <c r="S71" s="336" t="n">
        <f aca="false">+S54+S69+S70</f>
        <v>22</v>
      </c>
      <c r="T71" s="339" t="n">
        <f aca="false">+T54+T69+T70</f>
        <v>4</v>
      </c>
    </row>
    <row r="72" customFormat="false" ht="11.1" hidden="false" customHeight="true" outlineLevel="0" collapsed="false">
      <c r="A72" s="340"/>
      <c r="H72" s="341"/>
      <c r="N72" s="341"/>
    </row>
  </sheetData>
  <mergeCells count="16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36:B36"/>
    <mergeCell ref="A53:B53"/>
    <mergeCell ref="A54:B54"/>
    <mergeCell ref="A69:B69"/>
    <mergeCell ref="A70:B70"/>
    <mergeCell ref="A71:B71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Windows ユーザー</cp:lastModifiedBy>
  <cp:lastPrinted>2015-04-24T12:33:10Z</cp:lastPrinted>
  <dcterms:modified xsi:type="dcterms:W3CDTF">2018-04-19T01:53:18Z</dcterms:modified>
  <cp:revision>0</cp:revision>
  <dc:subject/>
  <dc:title/>
</cp:coreProperties>
</file>