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  <sheet name="５ページ" sheetId="5" state="visible" r:id="rId6"/>
  </sheets>
  <definedNames>
    <definedName function="false" hidden="false" localSheetId="0" name="_xlnm.Print_Area" vbProcedure="false">１ページ!$A$1:$Q$40</definedName>
    <definedName function="false" hidden="false" localSheetId="4" name="_xlnm.Print_Area" vbProcedure="false">５ページ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5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確定）</t>
    </r>
  </si>
  <si>
    <t xml:space="preserve">今月末で</t>
  </si>
  <si>
    <t xml:space="preserve">日目</t>
  </si>
  <si>
    <r>
      <rPr>
        <b val="true"/>
        <sz val="10"/>
        <rFont val="Noto Sans"/>
        <family val="2"/>
      </rPr>
      <t xml:space="preserve">数値は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末までの累計値</t>
    </r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⑦</t>
  </si>
  <si>
    <t xml:space="preserve">⑧</t>
  </si>
  <si>
    <t xml:space="preserve">⑩</t>
  </si>
  <si>
    <t xml:space="preserve">⑪</t>
  </si>
  <si>
    <t xml:space="preserve">⑫</t>
  </si>
  <si>
    <t xml:space="preserve">全国</t>
  </si>
  <si>
    <t xml:space="preserve">東　京</t>
  </si>
  <si>
    <t xml:space="preserve">愛　知</t>
  </si>
  <si>
    <t xml:space="preserve">茨　城</t>
  </si>
  <si>
    <t xml:space="preserve">大　阪</t>
  </si>
  <si>
    <t xml:space="preserve">神奈川</t>
  </si>
  <si>
    <t xml:space="preserve">福　岡</t>
  </si>
  <si>
    <t xml:space="preserve">千　葉</t>
  </si>
  <si>
    <t xml:space="preserve">兵　庫</t>
  </si>
  <si>
    <t xml:space="preserve">埼　玉</t>
  </si>
  <si>
    <t xml:space="preserve">北海道</t>
  </si>
  <si>
    <t xml:space="preserve">静　岡</t>
  </si>
  <si>
    <t xml:space="preserve">栃　木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末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21.1.1)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全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r>
      <rPr>
        <b val="true"/>
        <sz val="8"/>
        <rFont val="Noto Sans"/>
        <family val="2"/>
      </rPr>
      <t xml:space="preserve">（平成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月末確定）</t>
    </r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川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中央区</t>
  </si>
  <si>
    <t xml:space="preserve">南区（相）</t>
  </si>
  <si>
    <t xml:space="preserve">緑区（相）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  <si>
    <t xml:space="preserve"> 市町村別交通事故発生状況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末確定）</t>
    </r>
  </si>
  <si>
    <t xml:space="preserve">市町村名</t>
  </si>
  <si>
    <r>
      <rPr>
        <sz val="12"/>
        <rFont val="Noto Sans"/>
        <family val="2"/>
      </rPr>
      <t xml:space="preserve">地総</t>
    </r>
    <r>
      <rPr>
        <sz val="12"/>
        <rFont val="ＭＳ ゴシック"/>
        <family val="3"/>
        <charset val="128"/>
      </rPr>
      <t xml:space="preserve">C</t>
    </r>
  </si>
  <si>
    <t xml:space="preserve">状態別死者数</t>
  </si>
  <si>
    <t xml:space="preserve">本年</t>
  </si>
  <si>
    <t xml:space="preserve">横浜市</t>
  </si>
  <si>
    <t xml:space="preserve">川崎市</t>
  </si>
  <si>
    <t xml:space="preserve">横・三地総Ｃ</t>
  </si>
  <si>
    <t xml:space="preserve">小計</t>
  </si>
  <si>
    <t xml:space="preserve">県央地総Ｃ</t>
  </si>
  <si>
    <t xml:space="preserve">湘南地総Ｃ</t>
  </si>
  <si>
    <t xml:space="preserve">足上地総Ｃ</t>
  </si>
  <si>
    <t xml:space="preserve">西湘地総Ｃ</t>
  </si>
  <si>
    <t xml:space="preserve">県北Ｃ</t>
  </si>
  <si>
    <t xml:space="preserve">（中央）</t>
  </si>
  <si>
    <t xml:space="preserve">（南）</t>
  </si>
  <si>
    <t xml:space="preserve">（緑）</t>
  </si>
  <si>
    <t xml:space="preserve">高速道路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\+#,##0\ ;[RED]\-#,##0\ ;\±#,##0\ "/>
    <numFmt numFmtId="167" formatCode="\+#,##0.0\ ;[RED]\-#,##0.0\ ;\±#,##0.0"/>
    <numFmt numFmtId="168" formatCode="#,##0.0_ ;[RED]\-#,##0.0\ "/>
    <numFmt numFmtId="169" formatCode="#,##0.00_ ;[RED]\-#,##0.00\ "/>
    <numFmt numFmtId="170" formatCode="\+#,##0\ ;[RED]\-#,##0\ ;\±#,##0&quot;  &quot;"/>
    <numFmt numFmtId="171" formatCode="0_ "/>
    <numFmt numFmtId="172" formatCode="0_ ;[RED]\-0\ "/>
    <numFmt numFmtId="173" formatCode="#,##0_);[RED]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true">
      <left style="thin"/>
      <right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distributed" vertical="center" textRotation="18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7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6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6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181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B5" s="12"/>
      <c r="C5" s="12"/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5" t="s">
        <v>8</v>
      </c>
      <c r="M5" s="15"/>
      <c r="N5" s="15"/>
      <c r="O5" s="16" t="s">
        <v>9</v>
      </c>
      <c r="P5" s="16"/>
      <c r="Q5" s="16"/>
    </row>
    <row r="6" customFormat="false" ht="21.95" hidden="false" customHeight="true" outlineLevel="0" collapsed="false">
      <c r="B6" s="17" t="s">
        <v>10</v>
      </c>
      <c r="C6" s="17"/>
      <c r="D6" s="18" t="n">
        <v>20084</v>
      </c>
      <c r="E6" s="18"/>
      <c r="F6" s="18"/>
      <c r="G6" s="19" t="s">
        <v>11</v>
      </c>
      <c r="H6" s="20" t="n">
        <v>-730</v>
      </c>
      <c r="I6" s="20"/>
      <c r="J6" s="20"/>
      <c r="K6" s="21" t="s">
        <v>11</v>
      </c>
      <c r="L6" s="22" t="n">
        <v>-3.50725473239166</v>
      </c>
      <c r="M6" s="22"/>
      <c r="N6" s="23" t="s">
        <v>12</v>
      </c>
      <c r="O6" s="24" t="n">
        <v>110.96</v>
      </c>
      <c r="P6" s="24"/>
      <c r="Q6" s="25" t="s">
        <v>11</v>
      </c>
    </row>
    <row r="7" customFormat="false" ht="21.95" hidden="false" customHeight="true" outlineLevel="0" collapsed="false">
      <c r="B7" s="26" t="s">
        <v>13</v>
      </c>
      <c r="C7" s="26"/>
      <c r="D7" s="27" t="n">
        <v>85</v>
      </c>
      <c r="E7" s="27"/>
      <c r="F7" s="27"/>
      <c r="G7" s="28" t="s">
        <v>14</v>
      </c>
      <c r="H7" s="29" t="n">
        <v>6</v>
      </c>
      <c r="I7" s="29"/>
      <c r="J7" s="29"/>
      <c r="K7" s="30" t="s">
        <v>14</v>
      </c>
      <c r="L7" s="31" t="n">
        <v>7.59493670886076</v>
      </c>
      <c r="M7" s="31"/>
      <c r="N7" s="32" t="s">
        <v>12</v>
      </c>
      <c r="O7" s="33" t="n">
        <v>0.47</v>
      </c>
      <c r="P7" s="33"/>
      <c r="Q7" s="34" t="s">
        <v>14</v>
      </c>
    </row>
    <row r="8" customFormat="false" ht="21.95" hidden="false" customHeight="true" outlineLevel="0" collapsed="false">
      <c r="B8" s="35" t="s">
        <v>15</v>
      </c>
      <c r="C8" s="35"/>
      <c r="D8" s="36" t="n">
        <v>23827</v>
      </c>
      <c r="E8" s="36"/>
      <c r="F8" s="36"/>
      <c r="G8" s="37" t="s">
        <v>14</v>
      </c>
      <c r="H8" s="38" t="n">
        <v>-770</v>
      </c>
      <c r="I8" s="38"/>
      <c r="J8" s="38"/>
      <c r="K8" s="39" t="s">
        <v>14</v>
      </c>
      <c r="L8" s="40" t="n">
        <v>-3.13046306460137</v>
      </c>
      <c r="M8" s="40"/>
      <c r="N8" s="37" t="s">
        <v>12</v>
      </c>
      <c r="O8" s="41" t="n">
        <v>131.64</v>
      </c>
      <c r="P8" s="41"/>
      <c r="Q8" s="42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3" t="s">
        <v>16</v>
      </c>
      <c r="C10" s="44"/>
      <c r="D10" s="44"/>
      <c r="E10" s="44"/>
      <c r="F10" s="44"/>
      <c r="M10" s="45"/>
      <c r="N10" s="45"/>
      <c r="T10" s="46"/>
      <c r="U10" s="46"/>
      <c r="V10" s="46"/>
      <c r="W10" s="46"/>
      <c r="X10" s="46"/>
    </row>
    <row r="11" customFormat="false" ht="21.95" hidden="false" customHeight="true" outlineLevel="0" collapsed="false">
      <c r="B11" s="47"/>
      <c r="C11" s="47"/>
      <c r="D11" s="48" t="s">
        <v>17</v>
      </c>
      <c r="E11" s="49" t="s">
        <v>18</v>
      </c>
      <c r="F11" s="50" t="s">
        <v>19</v>
      </c>
      <c r="G11" s="50" t="s">
        <v>20</v>
      </c>
      <c r="H11" s="50" t="s">
        <v>21</v>
      </c>
      <c r="I11" s="50" t="s">
        <v>21</v>
      </c>
      <c r="J11" s="50" t="s">
        <v>22</v>
      </c>
      <c r="K11" s="50" t="s">
        <v>23</v>
      </c>
      <c r="L11" s="50" t="s">
        <v>23</v>
      </c>
      <c r="M11" s="50" t="s">
        <v>24</v>
      </c>
      <c r="N11" s="51" t="s">
        <v>25</v>
      </c>
      <c r="O11" s="50" t="s">
        <v>26</v>
      </c>
      <c r="P11" s="52" t="s">
        <v>27</v>
      </c>
      <c r="Q11" s="52"/>
      <c r="R11" s="53"/>
      <c r="S11" s="54"/>
      <c r="T11" s="54"/>
      <c r="U11" s="46"/>
      <c r="V11" s="54"/>
      <c r="W11" s="54"/>
      <c r="X11" s="55"/>
      <c r="Y11" s="46"/>
    </row>
    <row r="12" customFormat="false" ht="21.95" hidden="false" customHeight="true" outlineLevel="0" collapsed="false">
      <c r="B12" s="47"/>
      <c r="C12" s="47"/>
      <c r="D12" s="56" t="s">
        <v>28</v>
      </c>
      <c r="E12" s="57" t="s">
        <v>29</v>
      </c>
      <c r="F12" s="57" t="s">
        <v>30</v>
      </c>
      <c r="G12" s="57" t="s">
        <v>31</v>
      </c>
      <c r="H12" s="58" t="s">
        <v>32</v>
      </c>
      <c r="I12" s="57" t="s">
        <v>33</v>
      </c>
      <c r="J12" s="57" t="s">
        <v>34</v>
      </c>
      <c r="K12" s="57" t="s">
        <v>35</v>
      </c>
      <c r="L12" s="57" t="s">
        <v>36</v>
      </c>
      <c r="M12" s="57" t="s">
        <v>37</v>
      </c>
      <c r="N12" s="57" t="s">
        <v>38</v>
      </c>
      <c r="O12" s="59" t="s">
        <v>39</v>
      </c>
      <c r="P12" s="52"/>
      <c r="Q12" s="52"/>
      <c r="R12" s="53"/>
      <c r="S12" s="54"/>
      <c r="T12" s="54"/>
      <c r="U12" s="46"/>
      <c r="V12" s="54"/>
      <c r="W12" s="60"/>
      <c r="X12" s="61"/>
      <c r="Y12" s="46"/>
    </row>
    <row r="13" customFormat="false" ht="21.75" hidden="false" customHeight="true" outlineLevel="0" collapsed="false">
      <c r="B13" s="47"/>
      <c r="C13" s="47"/>
      <c r="D13" s="56"/>
      <c r="E13" s="57"/>
      <c r="F13" s="57"/>
      <c r="G13" s="57"/>
      <c r="H13" s="58"/>
      <c r="I13" s="57"/>
      <c r="J13" s="57"/>
      <c r="K13" s="57"/>
      <c r="L13" s="57"/>
      <c r="M13" s="57"/>
      <c r="N13" s="57"/>
      <c r="O13" s="59"/>
      <c r="P13" s="52"/>
      <c r="Q13" s="52"/>
      <c r="R13" s="53"/>
      <c r="S13" s="54"/>
      <c r="T13" s="54"/>
      <c r="U13" s="46"/>
      <c r="V13" s="54"/>
      <c r="W13" s="54"/>
      <c r="X13" s="55"/>
      <c r="Y13" s="46"/>
    </row>
    <row r="14" customFormat="false" ht="21.95" hidden="false" customHeight="true" outlineLevel="0" collapsed="false">
      <c r="B14" s="47"/>
      <c r="C14" s="47"/>
      <c r="D14" s="56"/>
      <c r="E14" s="57"/>
      <c r="F14" s="57"/>
      <c r="G14" s="57"/>
      <c r="H14" s="58"/>
      <c r="I14" s="57"/>
      <c r="J14" s="57"/>
      <c r="K14" s="57"/>
      <c r="L14" s="57"/>
      <c r="M14" s="57"/>
      <c r="N14" s="57"/>
      <c r="O14" s="59"/>
      <c r="P14" s="52"/>
      <c r="Q14" s="52"/>
      <c r="R14" s="53"/>
      <c r="S14" s="62"/>
      <c r="T14" s="54"/>
      <c r="U14" s="46"/>
      <c r="V14" s="46"/>
      <c r="W14" s="46"/>
      <c r="X14" s="46"/>
    </row>
    <row r="15" customFormat="false" ht="21.95" hidden="false" customHeight="true" outlineLevel="0" collapsed="false">
      <c r="B15" s="63" t="s">
        <v>13</v>
      </c>
      <c r="C15" s="63"/>
      <c r="D15" s="64" t="n">
        <v>104</v>
      </c>
      <c r="E15" s="65" t="n">
        <v>99</v>
      </c>
      <c r="F15" s="66" t="n">
        <v>92</v>
      </c>
      <c r="G15" s="66" t="n">
        <v>86</v>
      </c>
      <c r="H15" s="67" t="n">
        <v>85</v>
      </c>
      <c r="I15" s="68" t="n">
        <v>85</v>
      </c>
      <c r="J15" s="67" t="n">
        <v>84</v>
      </c>
      <c r="K15" s="68" t="n">
        <v>83</v>
      </c>
      <c r="L15" s="69" t="n">
        <v>83</v>
      </c>
      <c r="M15" s="66" t="n">
        <v>81</v>
      </c>
      <c r="N15" s="70" t="n">
        <v>76</v>
      </c>
      <c r="O15" s="71" t="n">
        <v>65</v>
      </c>
      <c r="P15" s="72" t="n">
        <v>2171</v>
      </c>
      <c r="Q15" s="72"/>
      <c r="R15" s="53"/>
      <c r="S15" s="62"/>
      <c r="T15" s="54"/>
      <c r="U15" s="46"/>
    </row>
    <row r="16" customFormat="false" ht="21.95" hidden="false" customHeight="true" outlineLevel="0" collapsed="false">
      <c r="B16" s="73" t="s">
        <v>40</v>
      </c>
      <c r="C16" s="73"/>
      <c r="D16" s="74" t="n">
        <v>10</v>
      </c>
      <c r="E16" s="75" t="n">
        <v>-9</v>
      </c>
      <c r="F16" s="76" t="n">
        <v>-11</v>
      </c>
      <c r="G16" s="76" t="n">
        <v>-18</v>
      </c>
      <c r="H16" s="77" t="n">
        <v>6</v>
      </c>
      <c r="I16" s="77" t="n">
        <v>-5</v>
      </c>
      <c r="J16" s="77" t="n">
        <v>-1</v>
      </c>
      <c r="K16" s="78" t="n">
        <v>8</v>
      </c>
      <c r="L16" s="78" t="n">
        <v>-20</v>
      </c>
      <c r="M16" s="77" t="n">
        <v>6</v>
      </c>
      <c r="N16" s="78" t="n">
        <v>-4</v>
      </c>
      <c r="O16" s="78" t="n">
        <v>3</v>
      </c>
      <c r="P16" s="79" t="n">
        <v>-49</v>
      </c>
      <c r="Q16" s="79"/>
      <c r="R16" s="53"/>
      <c r="S16" s="62"/>
      <c r="T16" s="54"/>
      <c r="U16" s="55"/>
    </row>
    <row r="17" customFormat="false" ht="21.95" hidden="false" customHeight="true" outlineLevel="0" collapsed="false">
      <c r="B17" s="80" t="s">
        <v>41</v>
      </c>
      <c r="C17" s="80"/>
      <c r="D17" s="81" t="n">
        <v>5</v>
      </c>
      <c r="E17" s="82" t="n">
        <v>1</v>
      </c>
      <c r="F17" s="83" t="n">
        <v>3</v>
      </c>
      <c r="G17" s="83" t="n">
        <v>2</v>
      </c>
      <c r="H17" s="83" t="n">
        <v>9</v>
      </c>
      <c r="I17" s="83" t="n">
        <v>6</v>
      </c>
      <c r="J17" s="83" t="n">
        <v>7</v>
      </c>
      <c r="K17" s="83" t="n">
        <v>10</v>
      </c>
      <c r="L17" s="82" t="n">
        <v>3</v>
      </c>
      <c r="M17" s="83" t="n">
        <v>10</v>
      </c>
      <c r="N17" s="84" t="n">
        <v>8</v>
      </c>
      <c r="O17" s="85" t="n">
        <v>13</v>
      </c>
      <c r="P17" s="86"/>
      <c r="Q17" s="86"/>
      <c r="R17" s="53"/>
      <c r="S17" s="62"/>
      <c r="T17" s="54"/>
      <c r="U17" s="46"/>
    </row>
    <row r="18" customFormat="false" ht="9.95" hidden="false" customHeight="true" outlineLevel="0" collapsed="false"/>
    <row r="19" customFormat="false" ht="21.95" hidden="false" customHeight="true" outlineLevel="0" collapsed="false">
      <c r="B19" s="11" t="s">
        <v>42</v>
      </c>
      <c r="C19" s="11"/>
      <c r="D19" s="11"/>
      <c r="E19" s="11"/>
      <c r="F19" s="11"/>
      <c r="G19" s="11"/>
    </row>
    <row r="20" customFormat="false" ht="21.95" hidden="false" customHeight="true" outlineLevel="0" collapsed="false">
      <c r="B20" s="87" t="s">
        <v>43</v>
      </c>
      <c r="C20" s="87"/>
      <c r="D20" s="87"/>
      <c r="E20" s="88" t="s">
        <v>13</v>
      </c>
      <c r="F20" s="88"/>
      <c r="G20" s="15" t="s">
        <v>44</v>
      </c>
      <c r="H20" s="15"/>
      <c r="I20" s="15"/>
      <c r="J20" s="15" t="s">
        <v>7</v>
      </c>
      <c r="K20" s="15"/>
      <c r="L20" s="16" t="s">
        <v>8</v>
      </c>
      <c r="M20" s="16"/>
      <c r="N20" s="16"/>
      <c r="O20" s="89" t="s">
        <v>45</v>
      </c>
      <c r="P20" s="89"/>
      <c r="Q20" s="89"/>
      <c r="R20" s="90"/>
    </row>
    <row r="21" customFormat="false" ht="21.95" hidden="false" customHeight="true" outlineLevel="0" collapsed="false">
      <c r="B21" s="17" t="s">
        <v>46</v>
      </c>
      <c r="C21" s="17"/>
      <c r="D21" s="17"/>
      <c r="E21" s="91" t="n">
        <v>14</v>
      </c>
      <c r="F21" s="91"/>
      <c r="G21" s="92" t="n">
        <v>16.4705882352941</v>
      </c>
      <c r="H21" s="92"/>
      <c r="I21" s="21" t="s">
        <v>12</v>
      </c>
      <c r="J21" s="93" t="n">
        <v>-2</v>
      </c>
      <c r="K21" s="93"/>
      <c r="L21" s="94" t="n">
        <v>-12.5</v>
      </c>
      <c r="M21" s="94"/>
      <c r="N21" s="25" t="s">
        <v>12</v>
      </c>
      <c r="O21" s="95" t="n">
        <v>32.4</v>
      </c>
      <c r="P21" s="95"/>
      <c r="Q21" s="25" t="s">
        <v>12</v>
      </c>
      <c r="R21" s="90"/>
    </row>
    <row r="22" customFormat="false" ht="21.95" hidden="false" customHeight="true" outlineLevel="0" collapsed="false">
      <c r="B22" s="96" t="s">
        <v>47</v>
      </c>
      <c r="C22" s="96"/>
      <c r="D22" s="96"/>
      <c r="E22" s="97" t="n">
        <v>23</v>
      </c>
      <c r="F22" s="97"/>
      <c r="G22" s="98" t="n">
        <v>27.0588235294118</v>
      </c>
      <c r="H22" s="98"/>
      <c r="I22" s="99" t="s">
        <v>12</v>
      </c>
      <c r="J22" s="100" t="n">
        <v>-5</v>
      </c>
      <c r="K22" s="100"/>
      <c r="L22" s="101" t="n">
        <v>-17.8571428571429</v>
      </c>
      <c r="M22" s="101"/>
      <c r="N22" s="102" t="s">
        <v>12</v>
      </c>
      <c r="O22" s="103" t="n">
        <v>17.3</v>
      </c>
      <c r="P22" s="103"/>
      <c r="Q22" s="102" t="s">
        <v>12</v>
      </c>
      <c r="R22" s="90"/>
    </row>
    <row r="23" customFormat="false" ht="21.95" hidden="false" customHeight="true" outlineLevel="0" collapsed="false">
      <c r="B23" s="96" t="s">
        <v>48</v>
      </c>
      <c r="C23" s="96"/>
      <c r="D23" s="96"/>
      <c r="E23" s="97" t="n">
        <v>8</v>
      </c>
      <c r="F23" s="97"/>
      <c r="G23" s="98" t="n">
        <v>9.41176470588235</v>
      </c>
      <c r="H23" s="98"/>
      <c r="I23" s="99" t="s">
        <v>12</v>
      </c>
      <c r="J23" s="104" t="n">
        <v>2</v>
      </c>
      <c r="K23" s="104"/>
      <c r="L23" s="101" t="n">
        <v>33.3333333333333</v>
      </c>
      <c r="M23" s="101"/>
      <c r="N23" s="102" t="s">
        <v>12</v>
      </c>
      <c r="O23" s="103" t="n">
        <v>14.5</v>
      </c>
      <c r="P23" s="103"/>
      <c r="Q23" s="102" t="s">
        <v>12</v>
      </c>
      <c r="R23" s="90"/>
    </row>
    <row r="24" customFormat="false" ht="21.95" hidden="false" customHeight="true" outlineLevel="0" collapsed="false">
      <c r="B24" s="96" t="s">
        <v>49</v>
      </c>
      <c r="C24" s="96"/>
      <c r="D24" s="96"/>
      <c r="E24" s="97" t="n">
        <v>39</v>
      </c>
      <c r="F24" s="97"/>
      <c r="G24" s="98" t="n">
        <v>45.8823529411765</v>
      </c>
      <c r="H24" s="98"/>
      <c r="I24" s="99" t="s">
        <v>12</v>
      </c>
      <c r="J24" s="104" t="n">
        <v>10</v>
      </c>
      <c r="K24" s="104"/>
      <c r="L24" s="101" t="n">
        <v>34.4827586206897</v>
      </c>
      <c r="M24" s="101"/>
      <c r="N24" s="102" t="s">
        <v>12</v>
      </c>
      <c r="O24" s="103" t="n">
        <v>35.6</v>
      </c>
      <c r="P24" s="103"/>
      <c r="Q24" s="102" t="s">
        <v>12</v>
      </c>
      <c r="R24" s="90"/>
      <c r="AC24" s="105"/>
    </row>
    <row r="25" customFormat="false" ht="21.95" hidden="false" customHeight="true" outlineLevel="0" collapsed="false">
      <c r="B25" s="106" t="s">
        <v>50</v>
      </c>
      <c r="C25" s="106"/>
      <c r="D25" s="106"/>
      <c r="E25" s="107" t="n">
        <v>1</v>
      </c>
      <c r="F25" s="107"/>
      <c r="G25" s="108" t="n">
        <v>1.17647058823529</v>
      </c>
      <c r="H25" s="108"/>
      <c r="I25" s="109" t="s">
        <v>12</v>
      </c>
      <c r="J25" s="110" t="n">
        <v>1</v>
      </c>
      <c r="K25" s="110"/>
      <c r="L25" s="111" t="e">
        <f aca="false"/>
        <v>#DIV/0!</v>
      </c>
      <c r="M25" s="111"/>
      <c r="N25" s="112" t="s">
        <v>12</v>
      </c>
      <c r="O25" s="113" t="n">
        <v>0.2</v>
      </c>
      <c r="P25" s="113"/>
      <c r="Q25" s="112" t="s">
        <v>12</v>
      </c>
      <c r="R25" s="90"/>
      <c r="V25" s="114"/>
      <c r="X25" s="114"/>
      <c r="AC25" s="105"/>
    </row>
    <row r="26" customFormat="false" ht="21.95" hidden="false" customHeight="true" outlineLevel="0" collapsed="false">
      <c r="B26" s="115" t="s">
        <v>51</v>
      </c>
      <c r="C26" s="115"/>
      <c r="D26" s="115"/>
      <c r="E26" s="116" t="n">
        <v>85</v>
      </c>
      <c r="F26" s="116"/>
      <c r="G26" s="117" t="n">
        <v>100</v>
      </c>
      <c r="H26" s="117"/>
      <c r="I26" s="118" t="s">
        <v>12</v>
      </c>
      <c r="J26" s="119" t="n">
        <v>6</v>
      </c>
      <c r="K26" s="119"/>
      <c r="L26" s="120" t="n">
        <v>7.59493670886076</v>
      </c>
      <c r="M26" s="120"/>
      <c r="N26" s="121" t="s">
        <v>12</v>
      </c>
      <c r="O26" s="122" t="n">
        <v>100</v>
      </c>
      <c r="P26" s="122"/>
      <c r="Q26" s="121" t="s">
        <v>12</v>
      </c>
      <c r="R26" s="90"/>
    </row>
    <row r="27" customFormat="false" ht="15" hidden="false" customHeight="true" outlineLevel="0" collapsed="false">
      <c r="B27" s="123" t="s">
        <v>52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</row>
    <row r="28" customFormat="false" ht="21.95" hidden="false" customHeight="true" outlineLevel="0" collapsed="false">
      <c r="B28" s="11" t="s">
        <v>53</v>
      </c>
      <c r="C28" s="11"/>
      <c r="D28" s="11"/>
      <c r="E28" s="11"/>
      <c r="F28" s="11"/>
      <c r="G28" s="11"/>
      <c r="H28" s="11"/>
    </row>
    <row r="29" customFormat="false" ht="21.95" hidden="false" customHeight="true" outlineLevel="0" collapsed="false">
      <c r="B29" s="87" t="s">
        <v>54</v>
      </c>
      <c r="C29" s="87"/>
      <c r="D29" s="87"/>
      <c r="E29" s="13" t="s">
        <v>13</v>
      </c>
      <c r="F29" s="13"/>
      <c r="G29" s="124" t="s">
        <v>44</v>
      </c>
      <c r="H29" s="124"/>
      <c r="I29" s="124"/>
      <c r="J29" s="124" t="s">
        <v>7</v>
      </c>
      <c r="K29" s="124"/>
      <c r="L29" s="125" t="s">
        <v>8</v>
      </c>
      <c r="M29" s="125"/>
      <c r="N29" s="125"/>
      <c r="O29" s="89" t="s">
        <v>55</v>
      </c>
      <c r="P29" s="89"/>
      <c r="Q29" s="89"/>
      <c r="R29" s="90"/>
    </row>
    <row r="30" customFormat="false" ht="21.95" hidden="false" customHeight="true" outlineLevel="0" collapsed="false">
      <c r="B30" s="17" t="s">
        <v>56</v>
      </c>
      <c r="C30" s="17"/>
      <c r="D30" s="17"/>
      <c r="E30" s="91" t="n">
        <v>0</v>
      </c>
      <c r="F30" s="91"/>
      <c r="G30" s="92" t="n">
        <v>0</v>
      </c>
      <c r="H30" s="92"/>
      <c r="I30" s="19" t="s">
        <v>12</v>
      </c>
      <c r="J30" s="126" t="n">
        <v>-2</v>
      </c>
      <c r="K30" s="126"/>
      <c r="L30" s="127" t="n">
        <v>-100</v>
      </c>
      <c r="M30" s="127"/>
      <c r="N30" s="25" t="s">
        <v>12</v>
      </c>
      <c r="O30" s="95" t="n">
        <v>14.2</v>
      </c>
      <c r="P30" s="95"/>
      <c r="Q30" s="25" t="s">
        <v>12</v>
      </c>
      <c r="R30" s="90"/>
    </row>
    <row r="31" customFormat="false" ht="21.95" hidden="false" customHeight="true" outlineLevel="0" collapsed="false">
      <c r="B31" s="128" t="s">
        <v>57</v>
      </c>
      <c r="C31" s="128"/>
      <c r="D31" s="128"/>
      <c r="E31" s="97" t="n">
        <v>16</v>
      </c>
      <c r="F31" s="97"/>
      <c r="G31" s="129" t="n">
        <v>18.8235294117647</v>
      </c>
      <c r="H31" s="129"/>
      <c r="I31" s="130" t="s">
        <v>12</v>
      </c>
      <c r="J31" s="131" t="n">
        <v>5</v>
      </c>
      <c r="K31" s="131"/>
      <c r="L31" s="132" t="n">
        <v>45.4545454545455</v>
      </c>
      <c r="M31" s="132"/>
      <c r="N31" s="133" t="s">
        <v>12</v>
      </c>
      <c r="O31" s="103" t="n">
        <v>9.5</v>
      </c>
      <c r="P31" s="103"/>
      <c r="Q31" s="133" t="s">
        <v>12</v>
      </c>
      <c r="R31" s="90"/>
    </row>
    <row r="32" customFormat="false" ht="21.95" hidden="false" customHeight="true" outlineLevel="0" collapsed="false">
      <c r="B32" s="128" t="s">
        <v>58</v>
      </c>
      <c r="C32" s="128"/>
      <c r="D32" s="128"/>
      <c r="E32" s="97" t="n">
        <v>2</v>
      </c>
      <c r="F32" s="97"/>
      <c r="G32" s="129" t="n">
        <v>2.35294117647059</v>
      </c>
      <c r="H32" s="129"/>
      <c r="I32" s="130" t="s">
        <v>12</v>
      </c>
      <c r="J32" s="131" t="n">
        <v>-5</v>
      </c>
      <c r="K32" s="131"/>
      <c r="L32" s="132" t="n">
        <v>-71.4285714285714</v>
      </c>
      <c r="M32" s="132"/>
      <c r="N32" s="133" t="s">
        <v>12</v>
      </c>
      <c r="O32" s="103" t="n">
        <v>6.6</v>
      </c>
      <c r="P32" s="103"/>
      <c r="Q32" s="133" t="s">
        <v>12</v>
      </c>
      <c r="R32" s="90"/>
    </row>
    <row r="33" customFormat="false" ht="21.95" hidden="false" customHeight="true" outlineLevel="0" collapsed="false">
      <c r="B33" s="128" t="s">
        <v>59</v>
      </c>
      <c r="C33" s="128"/>
      <c r="D33" s="128"/>
      <c r="E33" s="97" t="n">
        <v>7</v>
      </c>
      <c r="F33" s="97"/>
      <c r="G33" s="129" t="n">
        <v>8.23529411764706</v>
      </c>
      <c r="H33" s="129"/>
      <c r="I33" s="130" t="s">
        <v>12</v>
      </c>
      <c r="J33" s="131" t="n">
        <v>-3</v>
      </c>
      <c r="K33" s="131"/>
      <c r="L33" s="132" t="n">
        <v>-30</v>
      </c>
      <c r="M33" s="132"/>
      <c r="N33" s="133" t="s">
        <v>12</v>
      </c>
      <c r="O33" s="103" t="n">
        <v>16.5</v>
      </c>
      <c r="P33" s="103"/>
      <c r="Q33" s="133" t="s">
        <v>12</v>
      </c>
      <c r="R33" s="90"/>
    </row>
    <row r="34" customFormat="false" ht="21.95" hidden="false" customHeight="true" outlineLevel="0" collapsed="false">
      <c r="B34" s="128" t="s">
        <v>60</v>
      </c>
      <c r="C34" s="128"/>
      <c r="D34" s="128"/>
      <c r="E34" s="97" t="n">
        <v>7</v>
      </c>
      <c r="F34" s="97"/>
      <c r="G34" s="129" t="n">
        <v>8.23529411764706</v>
      </c>
      <c r="H34" s="129"/>
      <c r="I34" s="130" t="s">
        <v>12</v>
      </c>
      <c r="J34" s="131" t="n">
        <v>-5</v>
      </c>
      <c r="K34" s="131"/>
      <c r="L34" s="132" t="n">
        <v>-41.6666666666667</v>
      </c>
      <c r="M34" s="132"/>
      <c r="N34" s="133" t="s">
        <v>12</v>
      </c>
      <c r="O34" s="103" t="n">
        <v>14</v>
      </c>
      <c r="P34" s="103"/>
      <c r="Q34" s="133" t="s">
        <v>12</v>
      </c>
      <c r="R34" s="90"/>
    </row>
    <row r="35" customFormat="false" ht="21.95" hidden="false" customHeight="true" outlineLevel="0" collapsed="false">
      <c r="B35" s="128" t="s">
        <v>61</v>
      </c>
      <c r="C35" s="128"/>
      <c r="D35" s="128"/>
      <c r="E35" s="97" t="n">
        <v>10</v>
      </c>
      <c r="F35" s="97"/>
      <c r="G35" s="129" t="n">
        <v>11.7647058823529</v>
      </c>
      <c r="H35" s="129"/>
      <c r="I35" s="130" t="s">
        <v>12</v>
      </c>
      <c r="J35" s="131" t="n">
        <v>3</v>
      </c>
      <c r="K35" s="131"/>
      <c r="L35" s="132" t="n">
        <v>42.8571428571429</v>
      </c>
      <c r="M35" s="132"/>
      <c r="N35" s="133" t="s">
        <v>12</v>
      </c>
      <c r="O35" s="103" t="n">
        <v>12.7</v>
      </c>
      <c r="P35" s="103"/>
      <c r="Q35" s="133" t="s">
        <v>12</v>
      </c>
      <c r="R35" s="90"/>
    </row>
    <row r="36" customFormat="false" ht="21.95" hidden="false" customHeight="true" outlineLevel="0" collapsed="false">
      <c r="B36" s="128" t="s">
        <v>62</v>
      </c>
      <c r="C36" s="128"/>
      <c r="D36" s="128"/>
      <c r="E36" s="97" t="n">
        <v>5</v>
      </c>
      <c r="F36" s="97"/>
      <c r="G36" s="129" t="n">
        <v>5.88235294117647</v>
      </c>
      <c r="H36" s="129"/>
      <c r="I36" s="130" t="s">
        <v>12</v>
      </c>
      <c r="J36" s="131" t="n">
        <v>1</v>
      </c>
      <c r="K36" s="131"/>
      <c r="L36" s="132" t="n">
        <v>25</v>
      </c>
      <c r="M36" s="132"/>
      <c r="N36" s="133" t="s">
        <v>12</v>
      </c>
      <c r="O36" s="103" t="n">
        <v>6.8</v>
      </c>
      <c r="P36" s="103"/>
      <c r="Q36" s="133" t="s">
        <v>12</v>
      </c>
      <c r="R36" s="90"/>
      <c r="U36" s="134"/>
    </row>
    <row r="37" customFormat="false" ht="21.95" hidden="false" customHeight="true" outlineLevel="0" collapsed="false">
      <c r="B37" s="106" t="s">
        <v>63</v>
      </c>
      <c r="C37" s="106"/>
      <c r="D37" s="106"/>
      <c r="E37" s="107" t="n">
        <v>38</v>
      </c>
      <c r="F37" s="107"/>
      <c r="G37" s="108" t="n">
        <v>44.7058823529412</v>
      </c>
      <c r="H37" s="108"/>
      <c r="I37" s="135" t="s">
        <v>12</v>
      </c>
      <c r="J37" s="136" t="n">
        <v>12</v>
      </c>
      <c r="K37" s="136"/>
      <c r="L37" s="137" t="n">
        <v>46.1538461538462</v>
      </c>
      <c r="M37" s="137"/>
      <c r="N37" s="112" t="s">
        <v>12</v>
      </c>
      <c r="O37" s="113" t="n">
        <v>19.2</v>
      </c>
      <c r="P37" s="113"/>
      <c r="Q37" s="112" t="s">
        <v>12</v>
      </c>
      <c r="R37" s="90"/>
    </row>
    <row r="38" customFormat="false" ht="21.95" hidden="false" customHeight="true" outlineLevel="0" collapsed="false">
      <c r="B38" s="115" t="s">
        <v>51</v>
      </c>
      <c r="C38" s="115"/>
      <c r="D38" s="115"/>
      <c r="E38" s="116" t="n">
        <v>85</v>
      </c>
      <c r="F38" s="116"/>
      <c r="G38" s="138" t="n">
        <v>100</v>
      </c>
      <c r="H38" s="138"/>
      <c r="I38" s="118" t="s">
        <v>12</v>
      </c>
      <c r="J38" s="139" t="n">
        <v>6</v>
      </c>
      <c r="K38" s="139"/>
      <c r="L38" s="140" t="n">
        <v>7.59493670886076</v>
      </c>
      <c r="M38" s="140"/>
      <c r="N38" s="121" t="s">
        <v>12</v>
      </c>
      <c r="O38" s="122" t="n">
        <v>100</v>
      </c>
      <c r="P38" s="122"/>
      <c r="Q38" s="121" t="s">
        <v>12</v>
      </c>
      <c r="R38" s="90"/>
    </row>
    <row r="39" customFormat="false" ht="15" hidden="false" customHeight="true" outlineLevel="0" collapsed="false">
      <c r="B39" s="123" t="s">
        <v>52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</row>
    <row r="40" customFormat="false" ht="15" hidden="false" customHeight="true" outlineLevel="0" collapsed="false">
      <c r="B40" s="141" t="s">
        <v>64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</row>
  </sheetData>
  <mergeCells count="154">
    <mergeCell ref="N1:Q1"/>
    <mergeCell ref="B2:I2"/>
    <mergeCell ref="J2:Q2"/>
    <mergeCell ref="B4:H4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P11:Q14"/>
    <mergeCell ref="R11:R17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B15:C15"/>
    <mergeCell ref="P15:Q15"/>
    <mergeCell ref="B16:C16"/>
    <mergeCell ref="P16:Q16"/>
    <mergeCell ref="B17:C17"/>
    <mergeCell ref="P17:Q17"/>
    <mergeCell ref="B19:G19"/>
    <mergeCell ref="B20:D20"/>
    <mergeCell ref="E20:F20"/>
    <mergeCell ref="G20:I20"/>
    <mergeCell ref="J20:K20"/>
    <mergeCell ref="L20:N20"/>
    <mergeCell ref="O20:Q20"/>
    <mergeCell ref="R20:R26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7:Q27"/>
    <mergeCell ref="B28:H28"/>
    <mergeCell ref="B29:D29"/>
    <mergeCell ref="E29:F29"/>
    <mergeCell ref="G29:I29"/>
    <mergeCell ref="J29:K29"/>
    <mergeCell ref="L29:N29"/>
    <mergeCell ref="O29:Q29"/>
    <mergeCell ref="R29:R38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  <mergeCell ref="B39:Q39"/>
    <mergeCell ref="B40:Q40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1.62"/>
    <col collapsed="false" customWidth="true" hidden="false" outlineLevel="0" max="2" min="2" style="142" width="10.37"/>
    <col collapsed="false" customWidth="true" hidden="false" outlineLevel="0" max="3" min="3" style="143" width="8.25"/>
    <col collapsed="false" customWidth="true" hidden="false" outlineLevel="0" max="4" min="4" style="142" width="8.62"/>
    <col collapsed="false" customWidth="true" hidden="false" outlineLevel="0" max="5" min="5" style="142" width="6.87"/>
    <col collapsed="false" customWidth="true" hidden="false" outlineLevel="0" max="6" min="6" style="142" width="7.25"/>
    <col collapsed="false" customWidth="true" hidden="false" outlineLevel="0" max="7" min="7" style="142" width="6.75"/>
    <col collapsed="false" customWidth="true" hidden="false" outlineLevel="0" max="8" min="8" style="142" width="7.12"/>
    <col collapsed="false" customWidth="true" hidden="false" outlineLevel="0" max="9" min="9" style="142" width="6.99"/>
    <col collapsed="false" customWidth="true" hidden="false" outlineLevel="0" max="11" min="10" style="142" width="8.12"/>
    <col collapsed="false" customWidth="true" hidden="false" outlineLevel="0" max="12" min="12" style="142" width="7.99"/>
    <col collapsed="false" customWidth="false" hidden="false" outlineLevel="0" max="257" min="13" style="142" width="8.99"/>
  </cols>
  <sheetData>
    <row r="1" customFormat="false" ht="17.25" hidden="false" customHeight="false" outlineLevel="0" collapsed="false">
      <c r="A1" s="143"/>
      <c r="B1" s="144" t="s">
        <v>65</v>
      </c>
      <c r="C1" s="145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3" hidden="false" customHeight="true" outlineLevel="0" collapsed="false">
      <c r="A2" s="143"/>
      <c r="B2" s="145"/>
      <c r="C2" s="145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4.25" hidden="false" customHeight="false" outlineLevel="0" collapsed="false">
      <c r="A3" s="146"/>
      <c r="B3" s="147" t="s">
        <v>66</v>
      </c>
      <c r="C3" s="147"/>
      <c r="D3" s="148" t="s">
        <v>67</v>
      </c>
      <c r="E3" s="149" t="s">
        <v>68</v>
      </c>
      <c r="F3" s="150" t="s">
        <v>69</v>
      </c>
      <c r="G3" s="150" t="s">
        <v>70</v>
      </c>
      <c r="H3" s="150" t="s">
        <v>71</v>
      </c>
      <c r="I3" s="150" t="s">
        <v>72</v>
      </c>
      <c r="J3" s="150" t="s">
        <v>72</v>
      </c>
      <c r="K3" s="150" t="s">
        <v>73</v>
      </c>
      <c r="L3" s="151" t="s">
        <v>74</v>
      </c>
    </row>
    <row r="4" customFormat="false" ht="14.25" hidden="false" customHeight="false" outlineLevel="0" collapsed="false">
      <c r="A4" s="146"/>
      <c r="B4" s="147"/>
      <c r="C4" s="147"/>
      <c r="D4" s="152"/>
      <c r="E4" s="153" t="s">
        <v>75</v>
      </c>
      <c r="F4" s="154"/>
      <c r="G4" s="154"/>
      <c r="H4" s="155" t="s">
        <v>76</v>
      </c>
      <c r="I4" s="154"/>
      <c r="J4" s="154"/>
      <c r="K4" s="155" t="s">
        <v>77</v>
      </c>
      <c r="L4" s="156" t="s">
        <v>78</v>
      </c>
    </row>
    <row r="5" customFormat="false" ht="14.25" hidden="false" customHeight="false" outlineLevel="0" collapsed="false">
      <c r="A5" s="143"/>
      <c r="B5" s="147"/>
      <c r="C5" s="147"/>
      <c r="D5" s="157" t="s">
        <v>79</v>
      </c>
      <c r="E5" s="153" t="s">
        <v>80</v>
      </c>
      <c r="F5" s="155" t="s">
        <v>81</v>
      </c>
      <c r="G5" s="155" t="s">
        <v>81</v>
      </c>
      <c r="H5" s="155" t="s">
        <v>82</v>
      </c>
      <c r="I5" s="155" t="s">
        <v>83</v>
      </c>
      <c r="J5" s="155" t="s">
        <v>84</v>
      </c>
      <c r="K5" s="155" t="s">
        <v>85</v>
      </c>
      <c r="L5" s="156" t="s">
        <v>85</v>
      </c>
    </row>
    <row r="6" customFormat="false" ht="14.25" hidden="false" customHeight="false" outlineLevel="0" collapsed="false">
      <c r="A6" s="143"/>
      <c r="B6" s="147"/>
      <c r="C6" s="147"/>
      <c r="D6" s="152"/>
      <c r="E6" s="153" t="s">
        <v>86</v>
      </c>
      <c r="F6" s="154"/>
      <c r="G6" s="154"/>
      <c r="H6" s="154"/>
      <c r="I6" s="154"/>
      <c r="J6" s="154"/>
      <c r="K6" s="158" t="n">
        <v>1</v>
      </c>
      <c r="L6" s="158" t="n">
        <v>1</v>
      </c>
    </row>
    <row r="7" customFormat="false" ht="15" hidden="false" customHeight="false" outlineLevel="0" collapsed="false">
      <c r="A7" s="143"/>
      <c r="B7" s="147"/>
      <c r="C7" s="147"/>
      <c r="D7" s="159" t="s">
        <v>87</v>
      </c>
      <c r="E7" s="160" t="s">
        <v>75</v>
      </c>
      <c r="F7" s="161" t="s">
        <v>88</v>
      </c>
      <c r="G7" s="161" t="s">
        <v>88</v>
      </c>
      <c r="H7" s="161" t="s">
        <v>51</v>
      </c>
      <c r="I7" s="161" t="s">
        <v>88</v>
      </c>
      <c r="J7" s="161" t="s">
        <v>77</v>
      </c>
      <c r="K7" s="161" t="s">
        <v>89</v>
      </c>
      <c r="L7" s="162" t="s">
        <v>89</v>
      </c>
    </row>
    <row r="8" customFormat="false" ht="24" hidden="false" customHeight="true" outlineLevel="0" collapsed="false">
      <c r="A8" s="143"/>
      <c r="B8" s="163" t="s">
        <v>10</v>
      </c>
      <c r="C8" s="164" t="s">
        <v>90</v>
      </c>
      <c r="D8" s="165" t="n">
        <v>20084</v>
      </c>
      <c r="E8" s="166" t="n">
        <v>420</v>
      </c>
      <c r="F8" s="167" t="n">
        <v>1173</v>
      </c>
      <c r="G8" s="167" t="n">
        <v>420</v>
      </c>
      <c r="H8" s="167" t="n">
        <v>1954</v>
      </c>
      <c r="I8" s="167" t="n">
        <v>969</v>
      </c>
      <c r="J8" s="167" t="n">
        <v>4890</v>
      </c>
      <c r="K8" s="167" t="n">
        <v>2278</v>
      </c>
      <c r="L8" s="168" t="n">
        <v>4968</v>
      </c>
    </row>
    <row r="9" customFormat="false" ht="24" hidden="false" customHeight="true" outlineLevel="0" collapsed="false">
      <c r="A9" s="143"/>
      <c r="B9" s="163"/>
      <c r="C9" s="169" t="s">
        <v>7</v>
      </c>
      <c r="D9" s="170" t="n">
        <v>-730</v>
      </c>
      <c r="E9" s="171" t="n">
        <v>-94</v>
      </c>
      <c r="F9" s="172" t="n">
        <v>-76</v>
      </c>
      <c r="G9" s="172" t="n">
        <v>-40</v>
      </c>
      <c r="H9" s="172" t="n">
        <v>-215</v>
      </c>
      <c r="I9" s="172" t="n">
        <v>-46</v>
      </c>
      <c r="J9" s="172" t="n">
        <v>-42</v>
      </c>
      <c r="K9" s="172" t="n">
        <v>-226</v>
      </c>
      <c r="L9" s="173" t="n">
        <v>-174</v>
      </c>
    </row>
    <row r="10" customFormat="false" ht="24" hidden="false" customHeight="true" outlineLevel="0" collapsed="false">
      <c r="A10" s="143"/>
      <c r="B10" s="163"/>
      <c r="C10" s="174" t="s">
        <v>91</v>
      </c>
      <c r="D10" s="175" t="n">
        <v>100</v>
      </c>
      <c r="E10" s="176" t="n">
        <v>2.09121688906592</v>
      </c>
      <c r="F10" s="177" t="n">
        <v>5.84047002589126</v>
      </c>
      <c r="G10" s="177" t="n">
        <v>2.09121688906592</v>
      </c>
      <c r="H10" s="177" t="n">
        <v>9.72913762198765</v>
      </c>
      <c r="I10" s="177" t="n">
        <v>4.82473610834495</v>
      </c>
      <c r="J10" s="177" t="n">
        <v>24.3477394941247</v>
      </c>
      <c r="K10" s="177" t="n">
        <v>11.3423620792671</v>
      </c>
      <c r="L10" s="178" t="n">
        <v>24.7361083449512</v>
      </c>
    </row>
    <row r="11" customFormat="false" ht="24" hidden="false" customHeight="true" outlineLevel="0" collapsed="false">
      <c r="A11" s="143"/>
      <c r="B11" s="179" t="s">
        <v>92</v>
      </c>
      <c r="C11" s="180" t="s">
        <v>90</v>
      </c>
      <c r="D11" s="181" t="n">
        <v>85</v>
      </c>
      <c r="E11" s="182" t="n">
        <v>0</v>
      </c>
      <c r="F11" s="183" t="n">
        <v>0</v>
      </c>
      <c r="G11" s="183" t="n">
        <v>0</v>
      </c>
      <c r="H11" s="183" t="n">
        <v>0</v>
      </c>
      <c r="I11" s="183" t="n">
        <v>2</v>
      </c>
      <c r="J11" s="183" t="n">
        <v>38</v>
      </c>
      <c r="K11" s="183" t="n">
        <v>16</v>
      </c>
      <c r="L11" s="184" t="n">
        <v>28</v>
      </c>
    </row>
    <row r="12" customFormat="false" ht="24" hidden="false" customHeight="true" outlineLevel="0" collapsed="false">
      <c r="A12" s="143"/>
      <c r="B12" s="179"/>
      <c r="C12" s="169" t="s">
        <v>7</v>
      </c>
      <c r="D12" s="170" t="n">
        <v>6</v>
      </c>
      <c r="E12" s="171" t="n">
        <v>-1</v>
      </c>
      <c r="F12" s="172" t="n">
        <v>0</v>
      </c>
      <c r="G12" s="172" t="n">
        <v>0</v>
      </c>
      <c r="H12" s="172" t="n">
        <v>-1</v>
      </c>
      <c r="I12" s="172" t="n">
        <v>2</v>
      </c>
      <c r="J12" s="172" t="n">
        <v>12</v>
      </c>
      <c r="K12" s="172" t="n">
        <v>5</v>
      </c>
      <c r="L12" s="173" t="n">
        <v>4</v>
      </c>
    </row>
    <row r="13" customFormat="false" ht="24" hidden="false" customHeight="true" outlineLevel="0" collapsed="false">
      <c r="A13" s="143"/>
      <c r="B13" s="179"/>
      <c r="C13" s="185" t="s">
        <v>91</v>
      </c>
      <c r="D13" s="186" t="n">
        <v>100</v>
      </c>
      <c r="E13" s="187" t="n">
        <v>0</v>
      </c>
      <c r="F13" s="188" t="n">
        <v>0</v>
      </c>
      <c r="G13" s="188" t="n">
        <v>0</v>
      </c>
      <c r="H13" s="188" t="n">
        <v>0</v>
      </c>
      <c r="I13" s="188" t="n">
        <v>2.35294117647059</v>
      </c>
      <c r="J13" s="188" t="n">
        <v>44.7058823529412</v>
      </c>
      <c r="K13" s="188" t="n">
        <v>18.8235294117647</v>
      </c>
      <c r="L13" s="189" t="n">
        <v>32.9411764705882</v>
      </c>
    </row>
    <row r="14" customFormat="false" ht="24" hidden="false" customHeight="true" outlineLevel="0" collapsed="false">
      <c r="A14" s="143"/>
      <c r="B14" s="163" t="s">
        <v>15</v>
      </c>
      <c r="C14" s="164" t="s">
        <v>90</v>
      </c>
      <c r="D14" s="165" t="n">
        <v>23827</v>
      </c>
      <c r="E14" s="166" t="n">
        <v>463</v>
      </c>
      <c r="F14" s="167" t="n">
        <v>1208</v>
      </c>
      <c r="G14" s="167" t="n">
        <v>421</v>
      </c>
      <c r="H14" s="167" t="n">
        <v>2092</v>
      </c>
      <c r="I14" s="167" t="n">
        <v>884</v>
      </c>
      <c r="J14" s="167" t="n">
        <v>2812</v>
      </c>
      <c r="K14" s="167" t="n">
        <v>3697</v>
      </c>
      <c r="L14" s="168" t="n">
        <v>8982</v>
      </c>
    </row>
    <row r="15" customFormat="false" ht="24" hidden="false" customHeight="true" outlineLevel="0" collapsed="false">
      <c r="A15" s="143"/>
      <c r="B15" s="163"/>
      <c r="C15" s="169" t="s">
        <v>7</v>
      </c>
      <c r="D15" s="190" t="n">
        <v>-770</v>
      </c>
      <c r="E15" s="191" t="n">
        <v>-98</v>
      </c>
      <c r="F15" s="192" t="n">
        <v>-57</v>
      </c>
      <c r="G15" s="192" t="n">
        <v>-39</v>
      </c>
      <c r="H15" s="192" t="n">
        <v>-194</v>
      </c>
      <c r="I15" s="192" t="n">
        <v>-34</v>
      </c>
      <c r="J15" s="192" t="n">
        <v>73</v>
      </c>
      <c r="K15" s="192" t="n">
        <v>-505</v>
      </c>
      <c r="L15" s="193" t="n">
        <v>-398</v>
      </c>
    </row>
    <row r="16" customFormat="false" ht="24" hidden="false" customHeight="true" outlineLevel="0" collapsed="false">
      <c r="A16" s="143"/>
      <c r="B16" s="163"/>
      <c r="C16" s="194" t="s">
        <v>91</v>
      </c>
      <c r="D16" s="175" t="n">
        <v>100</v>
      </c>
      <c r="E16" s="176" t="n">
        <v>1.9431737104965</v>
      </c>
      <c r="F16" s="177" t="n">
        <v>5.06987870902757</v>
      </c>
      <c r="G16" s="177" t="n">
        <v>1.76690309312964</v>
      </c>
      <c r="H16" s="177" t="n">
        <v>8.77995551265371</v>
      </c>
      <c r="I16" s="177" t="n">
        <v>3.71007680362614</v>
      </c>
      <c r="J16" s="177" t="n">
        <v>11.8017375246569</v>
      </c>
      <c r="K16" s="177" t="n">
        <v>15.5160112477442</v>
      </c>
      <c r="L16" s="178" t="n">
        <v>37.6967305997398</v>
      </c>
    </row>
    <row r="17" customFormat="false" ht="15" hidden="false" customHeight="true" outlineLevel="0" collapsed="false">
      <c r="B17" s="195" t="s">
        <v>52</v>
      </c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6"/>
      <c r="N17" s="196"/>
      <c r="O17" s="196"/>
      <c r="P17" s="196"/>
      <c r="Q17" s="196"/>
    </row>
    <row r="18" customFormat="false" ht="15" hidden="false" customHeight="true" outlineLevel="0" collapsed="false">
      <c r="B18" s="197" t="s">
        <v>93</v>
      </c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6"/>
      <c r="N18" s="196"/>
      <c r="O18" s="196"/>
      <c r="P18" s="196"/>
      <c r="Q18" s="196"/>
    </row>
    <row r="19" customFormat="false" ht="9.95" hidden="false" customHeight="true" outlineLevel="0" collapsed="false"/>
    <row r="20" customFormat="false" ht="17.25" hidden="false" customHeight="false" outlineLevel="0" collapsed="false">
      <c r="B20" s="144" t="s">
        <v>94</v>
      </c>
      <c r="C20" s="145"/>
      <c r="D20" s="143"/>
      <c r="E20" s="143"/>
      <c r="F20" s="143"/>
      <c r="G20" s="143"/>
      <c r="H20" s="143"/>
      <c r="I20" s="143"/>
      <c r="J20" s="143"/>
      <c r="K20" s="143"/>
      <c r="L20" s="143"/>
    </row>
    <row r="21" customFormat="false" ht="3" hidden="false" customHeight="true" outlineLevel="0" collapsed="false">
      <c r="B21" s="145"/>
      <c r="C21" s="145"/>
      <c r="D21" s="143"/>
      <c r="E21" s="143"/>
      <c r="F21" s="143"/>
      <c r="G21" s="143"/>
      <c r="H21" s="143"/>
      <c r="I21" s="143"/>
      <c r="J21" s="143"/>
      <c r="K21" s="143"/>
      <c r="L21" s="143"/>
    </row>
    <row r="22" customFormat="false" ht="14.25" hidden="false" customHeight="false" outlineLevel="0" collapsed="false">
      <c r="B22" s="198" t="s">
        <v>66</v>
      </c>
      <c r="C22" s="198"/>
      <c r="D22" s="199" t="s">
        <v>67</v>
      </c>
      <c r="E22" s="149" t="s">
        <v>68</v>
      </c>
      <c r="F22" s="150" t="s">
        <v>69</v>
      </c>
      <c r="G22" s="150" t="s">
        <v>70</v>
      </c>
      <c r="H22" s="150" t="s">
        <v>71</v>
      </c>
      <c r="I22" s="150" t="s">
        <v>72</v>
      </c>
      <c r="J22" s="150" t="s">
        <v>72</v>
      </c>
      <c r="K22" s="150" t="s">
        <v>73</v>
      </c>
      <c r="L22" s="200" t="n">
        <v>25</v>
      </c>
    </row>
    <row r="23" customFormat="false" ht="15.75" hidden="false" customHeight="true" outlineLevel="0" collapsed="false">
      <c r="B23" s="198"/>
      <c r="C23" s="198"/>
      <c r="D23" s="201"/>
      <c r="E23" s="153" t="s">
        <v>75</v>
      </c>
      <c r="F23" s="154"/>
      <c r="G23" s="154"/>
      <c r="H23" s="155" t="s">
        <v>76</v>
      </c>
      <c r="I23" s="154"/>
      <c r="J23" s="154"/>
      <c r="K23" s="155" t="s">
        <v>77</v>
      </c>
      <c r="L23" s="202" t="s">
        <v>95</v>
      </c>
    </row>
    <row r="24" customFormat="false" ht="14.25" hidden="false" customHeight="false" outlineLevel="0" collapsed="false">
      <c r="B24" s="198"/>
      <c r="C24" s="198"/>
      <c r="D24" s="203" t="s">
        <v>79</v>
      </c>
      <c r="E24" s="153" t="s">
        <v>80</v>
      </c>
      <c r="F24" s="155" t="s">
        <v>81</v>
      </c>
      <c r="G24" s="155" t="s">
        <v>81</v>
      </c>
      <c r="H24" s="155" t="s">
        <v>82</v>
      </c>
      <c r="I24" s="155" t="s">
        <v>83</v>
      </c>
      <c r="J24" s="155" t="s">
        <v>84</v>
      </c>
      <c r="K24" s="155" t="s">
        <v>85</v>
      </c>
      <c r="L24" s="202"/>
    </row>
    <row r="25" customFormat="false" ht="14.25" hidden="false" customHeight="false" outlineLevel="0" collapsed="false">
      <c r="B25" s="198"/>
      <c r="C25" s="198"/>
      <c r="D25" s="201"/>
      <c r="E25" s="153" t="s">
        <v>86</v>
      </c>
      <c r="F25" s="154"/>
      <c r="G25" s="154"/>
      <c r="H25" s="154"/>
      <c r="I25" s="154"/>
      <c r="J25" s="154"/>
      <c r="K25" s="158" t="n">
        <v>1</v>
      </c>
      <c r="L25" s="204" t="n">
        <v>64</v>
      </c>
    </row>
    <row r="26" customFormat="false" ht="14.25" hidden="false" customHeight="false" outlineLevel="0" collapsed="false">
      <c r="B26" s="198"/>
      <c r="C26" s="198"/>
      <c r="D26" s="205" t="s">
        <v>87</v>
      </c>
      <c r="E26" s="206" t="s">
        <v>75</v>
      </c>
      <c r="F26" s="207" t="s">
        <v>88</v>
      </c>
      <c r="G26" s="207" t="s">
        <v>88</v>
      </c>
      <c r="H26" s="207" t="s">
        <v>51</v>
      </c>
      <c r="I26" s="207" t="s">
        <v>88</v>
      </c>
      <c r="J26" s="207" t="s">
        <v>77</v>
      </c>
      <c r="K26" s="207" t="s">
        <v>89</v>
      </c>
      <c r="L26" s="156" t="s">
        <v>96</v>
      </c>
    </row>
    <row r="27" customFormat="false" ht="24" hidden="false" customHeight="true" outlineLevel="0" collapsed="false">
      <c r="B27" s="208" t="s">
        <v>46</v>
      </c>
      <c r="C27" s="209" t="s">
        <v>90</v>
      </c>
      <c r="D27" s="210" t="n">
        <v>14</v>
      </c>
      <c r="E27" s="211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4</v>
      </c>
      <c r="K27" s="212" t="n">
        <v>5</v>
      </c>
      <c r="L27" s="213" t="n">
        <v>5</v>
      </c>
    </row>
    <row r="28" customFormat="false" ht="24" hidden="false" customHeight="true" outlineLevel="0" collapsed="false">
      <c r="B28" s="208"/>
      <c r="C28" s="209" t="s">
        <v>7</v>
      </c>
      <c r="D28" s="214" t="n">
        <v>-2</v>
      </c>
      <c r="E28" s="215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3</v>
      </c>
      <c r="K28" s="216" t="n">
        <v>-1</v>
      </c>
      <c r="L28" s="217" t="n">
        <v>-3</v>
      </c>
    </row>
    <row r="29" customFormat="false" ht="24" hidden="false" customHeight="true" outlineLevel="0" collapsed="false">
      <c r="B29" s="208" t="s">
        <v>47</v>
      </c>
      <c r="C29" s="209" t="s">
        <v>90</v>
      </c>
      <c r="D29" s="210" t="n">
        <v>23</v>
      </c>
      <c r="E29" s="211" t="n">
        <v>0</v>
      </c>
      <c r="F29" s="212" t="n">
        <v>0</v>
      </c>
      <c r="G29" s="212" t="n">
        <v>0</v>
      </c>
      <c r="H29" s="212" t="n">
        <v>0</v>
      </c>
      <c r="I29" s="212" t="n">
        <v>1</v>
      </c>
      <c r="J29" s="212" t="n">
        <v>3</v>
      </c>
      <c r="K29" s="212" t="n">
        <v>8</v>
      </c>
      <c r="L29" s="213" t="n">
        <v>12</v>
      </c>
    </row>
    <row r="30" customFormat="false" ht="24" hidden="false" customHeight="true" outlineLevel="0" collapsed="false">
      <c r="B30" s="208"/>
      <c r="C30" s="209" t="s">
        <v>7</v>
      </c>
      <c r="D30" s="214" t="n">
        <v>-5</v>
      </c>
      <c r="E30" s="215" t="n">
        <v>0</v>
      </c>
      <c r="F30" s="216" t="n">
        <v>0</v>
      </c>
      <c r="G30" s="216" t="n">
        <v>0</v>
      </c>
      <c r="H30" s="216" t="n">
        <v>0</v>
      </c>
      <c r="I30" s="216" t="n">
        <v>1</v>
      </c>
      <c r="J30" s="216" t="n">
        <v>1</v>
      </c>
      <c r="K30" s="216" t="n">
        <v>3</v>
      </c>
      <c r="L30" s="217" t="n">
        <v>-9</v>
      </c>
    </row>
    <row r="31" customFormat="false" ht="24" hidden="false" customHeight="true" outlineLevel="0" collapsed="false">
      <c r="B31" s="208" t="s">
        <v>97</v>
      </c>
      <c r="C31" s="209" t="s">
        <v>90</v>
      </c>
      <c r="D31" s="210" t="n">
        <v>8</v>
      </c>
      <c r="E31" s="211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2</v>
      </c>
      <c r="K31" s="212" t="n">
        <v>1</v>
      </c>
      <c r="L31" s="213" t="n">
        <v>5</v>
      </c>
    </row>
    <row r="32" customFormat="false" ht="24" hidden="false" customHeight="true" outlineLevel="0" collapsed="false">
      <c r="B32" s="208"/>
      <c r="C32" s="209" t="s">
        <v>7</v>
      </c>
      <c r="D32" s="214" t="n">
        <v>2</v>
      </c>
      <c r="E32" s="215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-2</v>
      </c>
      <c r="K32" s="216" t="n">
        <v>1</v>
      </c>
      <c r="L32" s="217" t="n">
        <v>3</v>
      </c>
    </row>
    <row r="33" customFormat="false" ht="24" hidden="false" customHeight="true" outlineLevel="0" collapsed="false">
      <c r="B33" s="208" t="s">
        <v>98</v>
      </c>
      <c r="C33" s="209" t="s">
        <v>90</v>
      </c>
      <c r="D33" s="210" t="n">
        <v>39</v>
      </c>
      <c r="E33" s="211" t="n">
        <v>0</v>
      </c>
      <c r="F33" s="212" t="n">
        <v>0</v>
      </c>
      <c r="G33" s="212" t="n">
        <v>0</v>
      </c>
      <c r="H33" s="212" t="n">
        <v>0</v>
      </c>
      <c r="I33" s="212" t="n">
        <v>1</v>
      </c>
      <c r="J33" s="212" t="n">
        <v>29</v>
      </c>
      <c r="K33" s="212" t="n">
        <v>2</v>
      </c>
      <c r="L33" s="213" t="n">
        <v>8</v>
      </c>
    </row>
    <row r="34" customFormat="false" ht="24" hidden="false" customHeight="true" outlineLevel="0" collapsed="false">
      <c r="B34" s="208"/>
      <c r="C34" s="209" t="s">
        <v>7</v>
      </c>
      <c r="D34" s="214" t="n">
        <v>10</v>
      </c>
      <c r="E34" s="215" t="n">
        <v>-1</v>
      </c>
      <c r="F34" s="216" t="n">
        <v>0</v>
      </c>
      <c r="G34" s="216" t="n">
        <v>0</v>
      </c>
      <c r="H34" s="216" t="n">
        <v>-1</v>
      </c>
      <c r="I34" s="216" t="n">
        <v>1</v>
      </c>
      <c r="J34" s="216" t="n">
        <v>10</v>
      </c>
      <c r="K34" s="216" t="n">
        <v>2</v>
      </c>
      <c r="L34" s="217" t="n">
        <v>-1</v>
      </c>
    </row>
    <row r="35" customFormat="false" ht="24" hidden="false" customHeight="true" outlineLevel="0" collapsed="false">
      <c r="B35" s="208" t="s">
        <v>99</v>
      </c>
      <c r="C35" s="209" t="s">
        <v>90</v>
      </c>
      <c r="D35" s="210" t="n">
        <v>1</v>
      </c>
      <c r="E35" s="211" t="n">
        <v>0</v>
      </c>
      <c r="F35" s="212" t="n">
        <v>0</v>
      </c>
      <c r="G35" s="212" t="n">
        <v>0</v>
      </c>
      <c r="H35" s="212" t="n">
        <v>0</v>
      </c>
      <c r="I35" s="212" t="n">
        <v>0</v>
      </c>
      <c r="J35" s="212" t="n">
        <v>0</v>
      </c>
      <c r="K35" s="212" t="n">
        <v>0</v>
      </c>
      <c r="L35" s="213" t="n">
        <v>1</v>
      </c>
    </row>
    <row r="36" customFormat="false" ht="24" hidden="false" customHeight="true" outlineLevel="0" collapsed="false">
      <c r="B36" s="208"/>
      <c r="C36" s="209" t="s">
        <v>7</v>
      </c>
      <c r="D36" s="214" t="n">
        <v>1</v>
      </c>
      <c r="E36" s="215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216" t="n">
        <v>0</v>
      </c>
      <c r="L36" s="217" t="n">
        <v>1</v>
      </c>
    </row>
    <row r="37" customFormat="false" ht="24" hidden="false" customHeight="true" outlineLevel="0" collapsed="false">
      <c r="B37" s="218" t="s">
        <v>100</v>
      </c>
      <c r="C37" s="209" t="s">
        <v>90</v>
      </c>
      <c r="D37" s="210" t="n">
        <v>85</v>
      </c>
      <c r="E37" s="211" t="n">
        <v>0</v>
      </c>
      <c r="F37" s="212" t="n">
        <v>0</v>
      </c>
      <c r="G37" s="212" t="n">
        <v>0</v>
      </c>
      <c r="H37" s="212" t="n">
        <v>0</v>
      </c>
      <c r="I37" s="212" t="n">
        <v>2</v>
      </c>
      <c r="J37" s="212" t="n">
        <v>38</v>
      </c>
      <c r="K37" s="212" t="n">
        <v>16</v>
      </c>
      <c r="L37" s="213" t="n">
        <v>31</v>
      </c>
    </row>
    <row r="38" customFormat="false" ht="24" hidden="false" customHeight="true" outlineLevel="0" collapsed="false">
      <c r="B38" s="218"/>
      <c r="C38" s="219" t="s">
        <v>7</v>
      </c>
      <c r="D38" s="220" t="n">
        <v>6</v>
      </c>
      <c r="E38" s="221" t="n">
        <v>-1</v>
      </c>
      <c r="F38" s="222" t="n">
        <v>0</v>
      </c>
      <c r="G38" s="222" t="n">
        <v>0</v>
      </c>
      <c r="H38" s="222" t="n">
        <v>-1</v>
      </c>
      <c r="I38" s="222" t="n">
        <v>2</v>
      </c>
      <c r="J38" s="222" t="n">
        <v>12</v>
      </c>
      <c r="K38" s="222" t="n">
        <v>5</v>
      </c>
      <c r="L38" s="223" t="n">
        <v>-9</v>
      </c>
    </row>
    <row r="39" customFormat="false" ht="15" hidden="false" customHeight="true" outlineLevel="0" collapsed="false">
      <c r="B39" s="195" t="s">
        <v>101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</row>
  </sheetData>
  <mergeCells count="15">
    <mergeCell ref="B3:C7"/>
    <mergeCell ref="B8:B10"/>
    <mergeCell ref="B11:B13"/>
    <mergeCell ref="B14:B16"/>
    <mergeCell ref="B17:L17"/>
    <mergeCell ref="B18:L18"/>
    <mergeCell ref="B22:C26"/>
    <mergeCell ref="L23:L24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1.75"/>
    <col collapsed="false" customWidth="true" hidden="false" outlineLevel="0" max="2" min="2" style="224" width="14.74"/>
    <col collapsed="false" customWidth="true" hidden="false" outlineLevel="0" max="3" min="3" style="224" width="7.25"/>
    <col collapsed="false" customWidth="true" hidden="false" outlineLevel="0" max="13" min="4" style="224" width="5.62"/>
    <col collapsed="false" customWidth="true" hidden="false" outlineLevel="0" max="14" min="14" style="224" width="6.62"/>
    <col collapsed="false" customWidth="false" hidden="false" outlineLevel="0" max="257" min="15" style="224" width="8.99"/>
  </cols>
  <sheetData>
    <row r="2" customFormat="false" ht="17.25" hidden="false" customHeight="false" outlineLevel="0" collapsed="false">
      <c r="B2" s="43" t="s">
        <v>102</v>
      </c>
      <c r="C2" s="225"/>
    </row>
    <row r="3" customFormat="false" ht="3.75" hidden="false" customHeight="true" outlineLevel="0" collapsed="false">
      <c r="B3" s="225"/>
      <c r="C3" s="225"/>
    </row>
    <row r="4" s="226" customFormat="true" ht="18" hidden="false" customHeight="true" outlineLevel="0" collapsed="false">
      <c r="B4" s="227" t="s">
        <v>66</v>
      </c>
      <c r="C4" s="227"/>
      <c r="D4" s="228" t="n">
        <v>15</v>
      </c>
      <c r="E4" s="228" t="n">
        <v>16</v>
      </c>
      <c r="F4" s="228" t="n">
        <v>20</v>
      </c>
      <c r="G4" s="228" t="n">
        <v>25</v>
      </c>
      <c r="H4" s="228" t="n">
        <v>30</v>
      </c>
      <c r="I4" s="228" t="n">
        <v>40</v>
      </c>
      <c r="J4" s="228" t="n">
        <v>50</v>
      </c>
      <c r="K4" s="228" t="n">
        <v>60</v>
      </c>
      <c r="L4" s="228" t="n">
        <v>65</v>
      </c>
      <c r="M4" s="229" t="s">
        <v>103</v>
      </c>
      <c r="N4" s="230" t="s">
        <v>104</v>
      </c>
    </row>
    <row r="5" customFormat="false" ht="18" hidden="false" customHeight="true" outlineLevel="0" collapsed="false">
      <c r="B5" s="227"/>
      <c r="C5" s="227"/>
      <c r="D5" s="231" t="s">
        <v>96</v>
      </c>
      <c r="E5" s="232" t="s">
        <v>95</v>
      </c>
      <c r="F5" s="232" t="s">
        <v>95</v>
      </c>
      <c r="G5" s="232" t="s">
        <v>95</v>
      </c>
      <c r="H5" s="232" t="s">
        <v>95</v>
      </c>
      <c r="I5" s="232" t="s">
        <v>95</v>
      </c>
      <c r="J5" s="232" t="s">
        <v>95</v>
      </c>
      <c r="K5" s="232" t="s">
        <v>95</v>
      </c>
      <c r="L5" s="231" t="s">
        <v>96</v>
      </c>
      <c r="M5" s="233"/>
      <c r="N5" s="234" t="s">
        <v>105</v>
      </c>
    </row>
    <row r="6" customFormat="false" ht="18" hidden="false" customHeight="true" outlineLevel="0" collapsed="false">
      <c r="B6" s="227"/>
      <c r="C6" s="227"/>
      <c r="D6" s="231" t="s">
        <v>106</v>
      </c>
      <c r="E6" s="235" t="n">
        <v>19</v>
      </c>
      <c r="F6" s="235" t="n">
        <v>24</v>
      </c>
      <c r="G6" s="235" t="n">
        <v>29</v>
      </c>
      <c r="H6" s="235" t="n">
        <v>39</v>
      </c>
      <c r="I6" s="235" t="n">
        <v>49</v>
      </c>
      <c r="J6" s="235" t="n">
        <v>59</v>
      </c>
      <c r="K6" s="235" t="n">
        <v>64</v>
      </c>
      <c r="L6" s="231" t="s">
        <v>106</v>
      </c>
      <c r="M6" s="233"/>
      <c r="N6" s="234" t="s">
        <v>107</v>
      </c>
    </row>
    <row r="7" customFormat="false" ht="18" hidden="false" customHeight="true" outlineLevel="0" collapsed="false">
      <c r="B7" s="227"/>
      <c r="C7" s="227"/>
      <c r="D7" s="236" t="s">
        <v>108</v>
      </c>
      <c r="E7" s="236" t="s">
        <v>96</v>
      </c>
      <c r="F7" s="236" t="s">
        <v>96</v>
      </c>
      <c r="G7" s="236" t="s">
        <v>96</v>
      </c>
      <c r="H7" s="236" t="s">
        <v>96</v>
      </c>
      <c r="I7" s="236" t="s">
        <v>96</v>
      </c>
      <c r="J7" s="236" t="s">
        <v>96</v>
      </c>
      <c r="K7" s="236" t="s">
        <v>96</v>
      </c>
      <c r="L7" s="236" t="s">
        <v>109</v>
      </c>
      <c r="M7" s="236" t="s">
        <v>51</v>
      </c>
      <c r="N7" s="237" t="s">
        <v>110</v>
      </c>
    </row>
    <row r="8" customFormat="false" ht="18" hidden="false" customHeight="true" outlineLevel="0" collapsed="false">
      <c r="B8" s="238" t="s">
        <v>46</v>
      </c>
      <c r="C8" s="239" t="s">
        <v>90</v>
      </c>
      <c r="D8" s="240" t="n">
        <v>0</v>
      </c>
      <c r="E8" s="240" t="n">
        <v>2</v>
      </c>
      <c r="F8" s="240" t="n">
        <v>3</v>
      </c>
      <c r="G8" s="240" t="n">
        <v>0</v>
      </c>
      <c r="H8" s="240" t="n">
        <v>1</v>
      </c>
      <c r="I8" s="240" t="n">
        <v>1</v>
      </c>
      <c r="J8" s="240" t="n">
        <v>2</v>
      </c>
      <c r="K8" s="240" t="n">
        <v>1</v>
      </c>
      <c r="L8" s="240" t="n">
        <v>4</v>
      </c>
      <c r="M8" s="240" t="n">
        <v>14</v>
      </c>
      <c r="N8" s="241" t="n">
        <v>16.4705882352941</v>
      </c>
    </row>
    <row r="9" customFormat="false" ht="18" hidden="false" customHeight="true" outlineLevel="0" collapsed="false">
      <c r="B9" s="238"/>
      <c r="C9" s="239" t="s">
        <v>7</v>
      </c>
      <c r="D9" s="242" t="n">
        <v>-1</v>
      </c>
      <c r="E9" s="242" t="n">
        <v>1</v>
      </c>
      <c r="F9" s="242" t="n">
        <v>-2</v>
      </c>
      <c r="G9" s="242" t="n">
        <v>-3</v>
      </c>
      <c r="H9" s="242" t="n">
        <v>0</v>
      </c>
      <c r="I9" s="242" t="n">
        <v>-2</v>
      </c>
      <c r="J9" s="242" t="n">
        <v>1</v>
      </c>
      <c r="K9" s="242" t="n">
        <v>1</v>
      </c>
      <c r="L9" s="242" t="n">
        <v>3</v>
      </c>
      <c r="M9" s="242" t="n">
        <v>-2</v>
      </c>
      <c r="N9" s="243" t="s">
        <v>111</v>
      </c>
    </row>
    <row r="10" customFormat="false" ht="18" hidden="false" customHeight="true" outlineLevel="0" collapsed="false">
      <c r="B10" s="238" t="s">
        <v>47</v>
      </c>
      <c r="C10" s="239" t="s">
        <v>90</v>
      </c>
      <c r="D10" s="240" t="n">
        <v>0</v>
      </c>
      <c r="E10" s="240" t="n">
        <v>3</v>
      </c>
      <c r="F10" s="240" t="n">
        <v>5</v>
      </c>
      <c r="G10" s="240" t="n">
        <v>1</v>
      </c>
      <c r="H10" s="240" t="n">
        <v>5</v>
      </c>
      <c r="I10" s="240" t="n">
        <v>4</v>
      </c>
      <c r="J10" s="240" t="n">
        <v>1</v>
      </c>
      <c r="K10" s="240" t="n">
        <v>1</v>
      </c>
      <c r="L10" s="240" t="n">
        <v>3</v>
      </c>
      <c r="M10" s="240" t="n">
        <v>23</v>
      </c>
      <c r="N10" s="241" t="n">
        <v>27.0588235294118</v>
      </c>
    </row>
    <row r="11" customFormat="false" ht="18" hidden="false" customHeight="true" outlineLevel="0" collapsed="false">
      <c r="B11" s="238"/>
      <c r="C11" s="239" t="s">
        <v>7</v>
      </c>
      <c r="D11" s="242" t="n">
        <v>0</v>
      </c>
      <c r="E11" s="242" t="n">
        <v>0</v>
      </c>
      <c r="F11" s="242" t="n">
        <v>3</v>
      </c>
      <c r="G11" s="242" t="n">
        <v>-3</v>
      </c>
      <c r="H11" s="242" t="n">
        <v>-2</v>
      </c>
      <c r="I11" s="242" t="n">
        <v>-3</v>
      </c>
      <c r="J11" s="242" t="n">
        <v>-1</v>
      </c>
      <c r="K11" s="242" t="n">
        <v>0</v>
      </c>
      <c r="L11" s="242" t="n">
        <v>1</v>
      </c>
      <c r="M11" s="242" t="n">
        <v>-5</v>
      </c>
      <c r="N11" s="243" t="s">
        <v>111</v>
      </c>
    </row>
    <row r="12" customFormat="false" ht="18" hidden="false" customHeight="true" outlineLevel="0" collapsed="false">
      <c r="B12" s="238" t="s">
        <v>97</v>
      </c>
      <c r="C12" s="239" t="s">
        <v>90</v>
      </c>
      <c r="D12" s="240" t="n">
        <v>0</v>
      </c>
      <c r="E12" s="240" t="n">
        <v>0</v>
      </c>
      <c r="F12" s="240" t="n">
        <v>1</v>
      </c>
      <c r="G12" s="240" t="n">
        <v>1</v>
      </c>
      <c r="H12" s="240" t="n">
        <v>0</v>
      </c>
      <c r="I12" s="240" t="n">
        <v>2</v>
      </c>
      <c r="J12" s="240" t="n">
        <v>2</v>
      </c>
      <c r="K12" s="240" t="n">
        <v>0</v>
      </c>
      <c r="L12" s="240" t="n">
        <v>2</v>
      </c>
      <c r="M12" s="240" t="n">
        <v>8</v>
      </c>
      <c r="N12" s="241" t="n">
        <v>9.41176470588235</v>
      </c>
    </row>
    <row r="13" customFormat="false" ht="18" hidden="false" customHeight="true" outlineLevel="0" collapsed="false">
      <c r="B13" s="238"/>
      <c r="C13" s="239" t="s">
        <v>7</v>
      </c>
      <c r="D13" s="242" t="n">
        <v>0</v>
      </c>
      <c r="E13" s="242" t="n">
        <v>0</v>
      </c>
      <c r="F13" s="242" t="n">
        <v>1</v>
      </c>
      <c r="G13" s="242" t="n">
        <v>1</v>
      </c>
      <c r="H13" s="242" t="n">
        <v>0</v>
      </c>
      <c r="I13" s="242" t="n">
        <v>2</v>
      </c>
      <c r="J13" s="242" t="n">
        <v>1</v>
      </c>
      <c r="K13" s="242" t="n">
        <v>-1</v>
      </c>
      <c r="L13" s="242" t="n">
        <v>-2</v>
      </c>
      <c r="M13" s="242" t="n">
        <v>2</v>
      </c>
      <c r="N13" s="243" t="s">
        <v>111</v>
      </c>
    </row>
    <row r="14" customFormat="false" ht="18" hidden="false" customHeight="true" outlineLevel="0" collapsed="false">
      <c r="B14" s="238" t="s">
        <v>98</v>
      </c>
      <c r="C14" s="239" t="s">
        <v>90</v>
      </c>
      <c r="D14" s="240" t="n">
        <v>0</v>
      </c>
      <c r="E14" s="240" t="n">
        <v>1</v>
      </c>
      <c r="F14" s="240" t="n">
        <v>1</v>
      </c>
      <c r="G14" s="240" t="n">
        <v>0</v>
      </c>
      <c r="H14" s="240" t="n">
        <v>1</v>
      </c>
      <c r="I14" s="240" t="n">
        <v>0</v>
      </c>
      <c r="J14" s="240" t="n">
        <v>4</v>
      </c>
      <c r="K14" s="240" t="n">
        <v>3</v>
      </c>
      <c r="L14" s="240" t="n">
        <v>29</v>
      </c>
      <c r="M14" s="240" t="n">
        <v>39</v>
      </c>
      <c r="N14" s="241" t="n">
        <v>45.8823529411765</v>
      </c>
    </row>
    <row r="15" customFormat="false" ht="18" hidden="false" customHeight="true" outlineLevel="0" collapsed="false">
      <c r="B15" s="238"/>
      <c r="C15" s="239" t="s">
        <v>7</v>
      </c>
      <c r="D15" s="242" t="n">
        <v>-1</v>
      </c>
      <c r="E15" s="242" t="n">
        <v>1</v>
      </c>
      <c r="F15" s="242" t="n">
        <v>1</v>
      </c>
      <c r="G15" s="242" t="n">
        <v>0</v>
      </c>
      <c r="H15" s="242" t="n">
        <v>-1</v>
      </c>
      <c r="I15" s="242" t="n">
        <v>-2</v>
      </c>
      <c r="J15" s="242" t="n">
        <v>1</v>
      </c>
      <c r="K15" s="242" t="n">
        <v>1</v>
      </c>
      <c r="L15" s="242" t="n">
        <v>10</v>
      </c>
      <c r="M15" s="242" t="n">
        <v>10</v>
      </c>
      <c r="N15" s="243" t="s">
        <v>111</v>
      </c>
    </row>
    <row r="16" customFormat="false" ht="18" hidden="false" customHeight="true" outlineLevel="0" collapsed="false">
      <c r="B16" s="238" t="s">
        <v>99</v>
      </c>
      <c r="C16" s="239" t="s">
        <v>90</v>
      </c>
      <c r="D16" s="240" t="n">
        <v>0</v>
      </c>
      <c r="E16" s="240" t="n">
        <v>0</v>
      </c>
      <c r="F16" s="240" t="n">
        <v>0</v>
      </c>
      <c r="G16" s="240" t="n">
        <v>0</v>
      </c>
      <c r="H16" s="240" t="n">
        <v>0</v>
      </c>
      <c r="I16" s="240" t="n">
        <v>0</v>
      </c>
      <c r="J16" s="240" t="n">
        <v>1</v>
      </c>
      <c r="K16" s="240" t="n">
        <v>0</v>
      </c>
      <c r="L16" s="240" t="n">
        <v>0</v>
      </c>
      <c r="M16" s="240" t="n">
        <v>1</v>
      </c>
      <c r="N16" s="241" t="n">
        <v>1.17647058823529</v>
      </c>
    </row>
    <row r="17" customFormat="false" ht="18" hidden="false" customHeight="true" outlineLevel="0" collapsed="false">
      <c r="B17" s="238"/>
      <c r="C17" s="239" t="s">
        <v>7</v>
      </c>
      <c r="D17" s="242" t="n">
        <v>0</v>
      </c>
      <c r="E17" s="242" t="n">
        <v>0</v>
      </c>
      <c r="F17" s="242" t="n">
        <v>0</v>
      </c>
      <c r="G17" s="242" t="n">
        <v>0</v>
      </c>
      <c r="H17" s="242" t="n">
        <v>0</v>
      </c>
      <c r="I17" s="242" t="n">
        <v>0</v>
      </c>
      <c r="J17" s="242" t="n">
        <v>1</v>
      </c>
      <c r="K17" s="242" t="n">
        <v>0</v>
      </c>
      <c r="L17" s="242" t="n">
        <v>0</v>
      </c>
      <c r="M17" s="242" t="n">
        <v>1</v>
      </c>
      <c r="N17" s="244" t="s">
        <v>111</v>
      </c>
    </row>
    <row r="18" customFormat="false" ht="18" hidden="false" customHeight="true" outlineLevel="0" collapsed="false">
      <c r="B18" s="238" t="s">
        <v>100</v>
      </c>
      <c r="C18" s="239" t="s">
        <v>90</v>
      </c>
      <c r="D18" s="240" t="n">
        <v>0</v>
      </c>
      <c r="E18" s="240" t="n">
        <v>6</v>
      </c>
      <c r="F18" s="240" t="n">
        <v>10</v>
      </c>
      <c r="G18" s="240" t="n">
        <v>2</v>
      </c>
      <c r="H18" s="240" t="n">
        <v>7</v>
      </c>
      <c r="I18" s="240" t="n">
        <v>7</v>
      </c>
      <c r="J18" s="240" t="n">
        <v>10</v>
      </c>
      <c r="K18" s="240" t="n">
        <v>5</v>
      </c>
      <c r="L18" s="240" t="n">
        <v>38</v>
      </c>
      <c r="M18" s="240" t="n">
        <v>85</v>
      </c>
      <c r="N18" s="245" t="n">
        <v>100</v>
      </c>
    </row>
    <row r="19" customFormat="false" ht="18" hidden="false" customHeight="true" outlineLevel="0" collapsed="false">
      <c r="B19" s="238"/>
      <c r="C19" s="239" t="s">
        <v>7</v>
      </c>
      <c r="D19" s="242" t="n">
        <v>-2</v>
      </c>
      <c r="E19" s="242" t="n">
        <v>2</v>
      </c>
      <c r="F19" s="242" t="n">
        <v>3</v>
      </c>
      <c r="G19" s="242" t="n">
        <v>-5</v>
      </c>
      <c r="H19" s="242" t="n">
        <v>-3</v>
      </c>
      <c r="I19" s="242" t="n">
        <v>-5</v>
      </c>
      <c r="J19" s="242" t="n">
        <v>3</v>
      </c>
      <c r="K19" s="242" t="n">
        <v>1</v>
      </c>
      <c r="L19" s="242" t="n">
        <v>12</v>
      </c>
      <c r="M19" s="242" t="n">
        <v>6</v>
      </c>
      <c r="N19" s="244" t="s">
        <v>111</v>
      </c>
    </row>
    <row r="20" customFormat="false" ht="27" hidden="false" customHeight="true" outlineLevel="0" collapsed="false">
      <c r="B20" s="246" t="s">
        <v>112</v>
      </c>
      <c r="C20" s="246"/>
      <c r="D20" s="247" t="n">
        <v>0</v>
      </c>
      <c r="E20" s="247" t="n">
        <v>7.05882352941176</v>
      </c>
      <c r="F20" s="247" t="n">
        <v>11.7647058823529</v>
      </c>
      <c r="G20" s="247" t="n">
        <v>2.35294117647059</v>
      </c>
      <c r="H20" s="247" t="n">
        <v>8.23529411764706</v>
      </c>
      <c r="I20" s="247" t="n">
        <v>8.23529411764706</v>
      </c>
      <c r="J20" s="247" t="n">
        <v>11.7647058823529</v>
      </c>
      <c r="K20" s="247" t="n">
        <v>5.88235294117647</v>
      </c>
      <c r="L20" s="247" t="n">
        <v>44.7058823529412</v>
      </c>
      <c r="M20" s="248" t="n">
        <v>100</v>
      </c>
      <c r="N20" s="249" t="s">
        <v>111</v>
      </c>
    </row>
    <row r="21" customFormat="false" ht="15" hidden="false" customHeight="true" outlineLevel="0" collapsed="false">
      <c r="B21" s="123" t="s">
        <v>52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</row>
    <row r="22" customFormat="false" ht="9.75" hidden="false" customHeight="true" outlineLevel="0" collapsed="false"/>
    <row r="23" customFormat="false" ht="17.25" hidden="false" customHeight="false" outlineLevel="0" collapsed="false">
      <c r="B23" s="43" t="s">
        <v>113</v>
      </c>
    </row>
    <row r="24" customFormat="false" ht="5.25" hidden="false" customHeight="true" outlineLevel="0" collapsed="false">
      <c r="B24" s="225"/>
    </row>
    <row r="25" customFormat="false" ht="18" hidden="false" customHeight="true" outlineLevel="0" collapsed="false">
      <c r="B25" s="250" t="s">
        <v>66</v>
      </c>
      <c r="C25" s="250"/>
      <c r="D25" s="250"/>
      <c r="E25" s="251" t="s">
        <v>114</v>
      </c>
      <c r="F25" s="251"/>
      <c r="G25" s="251"/>
      <c r="H25" s="251" t="s">
        <v>115</v>
      </c>
      <c r="I25" s="251"/>
      <c r="J25" s="251"/>
      <c r="K25" s="252" t="s">
        <v>116</v>
      </c>
      <c r="L25" s="252"/>
      <c r="M25" s="252"/>
    </row>
    <row r="26" customFormat="false" ht="18" hidden="false" customHeight="true" outlineLevel="0" collapsed="false">
      <c r="B26" s="238" t="s">
        <v>117</v>
      </c>
      <c r="C26" s="238"/>
      <c r="D26" s="238"/>
      <c r="E26" s="253" t="n">
        <v>14</v>
      </c>
      <c r="F26" s="253"/>
      <c r="G26" s="253"/>
      <c r="H26" s="253" t="n">
        <v>16</v>
      </c>
      <c r="I26" s="253"/>
      <c r="J26" s="253"/>
      <c r="K26" s="254" t="n">
        <v>-2</v>
      </c>
      <c r="L26" s="254"/>
      <c r="M26" s="254"/>
    </row>
    <row r="27" customFormat="false" ht="18" hidden="false" customHeight="true" outlineLevel="0" collapsed="false">
      <c r="B27" s="238" t="s">
        <v>118</v>
      </c>
      <c r="C27" s="238"/>
      <c r="D27" s="238"/>
      <c r="E27" s="253" t="n">
        <v>6</v>
      </c>
      <c r="F27" s="253"/>
      <c r="G27" s="253"/>
      <c r="H27" s="253" t="n">
        <v>4</v>
      </c>
      <c r="I27" s="253"/>
      <c r="J27" s="253"/>
      <c r="K27" s="254" t="n">
        <v>2</v>
      </c>
      <c r="L27" s="254"/>
      <c r="M27" s="254"/>
    </row>
    <row r="28" customFormat="false" ht="18" hidden="false" customHeight="true" outlineLevel="0" collapsed="false">
      <c r="B28" s="238" t="s">
        <v>119</v>
      </c>
      <c r="C28" s="238"/>
      <c r="D28" s="238"/>
      <c r="E28" s="255" t="n">
        <v>42.8571428571429</v>
      </c>
      <c r="F28" s="255"/>
      <c r="G28" s="255"/>
      <c r="H28" s="255" t="n">
        <v>25</v>
      </c>
      <c r="I28" s="255"/>
      <c r="J28" s="255"/>
      <c r="K28" s="256" t="n">
        <v>17.8571428571429</v>
      </c>
      <c r="L28" s="256"/>
      <c r="M28" s="256"/>
    </row>
    <row r="29" customFormat="false" ht="18" hidden="false" customHeight="true" outlineLevel="0" collapsed="false">
      <c r="B29" s="246" t="s">
        <v>120</v>
      </c>
      <c r="C29" s="246"/>
      <c r="D29" s="246"/>
      <c r="E29" s="257" t="n">
        <v>3</v>
      </c>
      <c r="F29" s="257"/>
      <c r="G29" s="257"/>
      <c r="H29" s="257" t="n">
        <v>2</v>
      </c>
      <c r="I29" s="257"/>
      <c r="J29" s="257"/>
      <c r="K29" s="258" t="n">
        <v>1</v>
      </c>
      <c r="L29" s="258"/>
      <c r="M29" s="258"/>
    </row>
    <row r="30" customFormat="false" ht="15" hidden="false" customHeight="true" outlineLevel="0" collapsed="false"/>
    <row r="31" customFormat="false" ht="24.75" hidden="false" customHeight="true" outlineLevel="0" collapsed="false">
      <c r="B31" s="43" t="s">
        <v>121</v>
      </c>
    </row>
    <row r="32" customFormat="false" ht="18" hidden="false" customHeight="true" outlineLevel="0" collapsed="false">
      <c r="B32" s="250" t="s">
        <v>66</v>
      </c>
      <c r="C32" s="250"/>
      <c r="D32" s="251" t="s">
        <v>122</v>
      </c>
      <c r="E32" s="251" t="s">
        <v>123</v>
      </c>
      <c r="F32" s="251" t="s">
        <v>124</v>
      </c>
      <c r="G32" s="251" t="s">
        <v>125</v>
      </c>
      <c r="H32" s="251" t="s">
        <v>126</v>
      </c>
      <c r="I32" s="251" t="s">
        <v>127</v>
      </c>
      <c r="J32" s="251" t="s">
        <v>128</v>
      </c>
      <c r="K32" s="259" t="s">
        <v>50</v>
      </c>
      <c r="L32" s="252" t="s">
        <v>51</v>
      </c>
      <c r="M32" s="252"/>
      <c r="N32" s="54"/>
    </row>
    <row r="33" customFormat="false" ht="18" hidden="false" customHeight="true" outlineLevel="0" collapsed="false">
      <c r="B33" s="238" t="s">
        <v>129</v>
      </c>
      <c r="C33" s="239" t="s">
        <v>130</v>
      </c>
      <c r="D33" s="240" t="n">
        <v>0</v>
      </c>
      <c r="E33" s="240" t="n">
        <v>3</v>
      </c>
      <c r="F33" s="240" t="n">
        <v>0</v>
      </c>
      <c r="G33" s="240" t="n">
        <v>0</v>
      </c>
      <c r="H33" s="240" t="n">
        <v>2</v>
      </c>
      <c r="I33" s="240" t="n">
        <v>1</v>
      </c>
      <c r="J33" s="240" t="n">
        <v>0</v>
      </c>
      <c r="K33" s="240" t="n">
        <v>0</v>
      </c>
      <c r="L33" s="260" t="n">
        <v>6</v>
      </c>
      <c r="M33" s="260"/>
      <c r="N33" s="54"/>
    </row>
    <row r="34" customFormat="false" ht="18" hidden="false" customHeight="true" outlineLevel="0" collapsed="false">
      <c r="B34" s="238"/>
      <c r="C34" s="239" t="s">
        <v>7</v>
      </c>
      <c r="D34" s="242" t="n">
        <v>0</v>
      </c>
      <c r="E34" s="242" t="n">
        <v>1</v>
      </c>
      <c r="F34" s="242" t="n">
        <v>0</v>
      </c>
      <c r="G34" s="242" t="n">
        <v>-1</v>
      </c>
      <c r="H34" s="242" t="n">
        <v>1</v>
      </c>
      <c r="I34" s="242" t="n">
        <v>1</v>
      </c>
      <c r="J34" s="242" t="n">
        <v>0</v>
      </c>
      <c r="K34" s="242" t="n">
        <v>0</v>
      </c>
      <c r="L34" s="254" t="n">
        <v>2</v>
      </c>
      <c r="M34" s="254"/>
      <c r="N34" s="54"/>
    </row>
    <row r="35" customFormat="false" ht="18" hidden="false" customHeight="true" outlineLevel="0" collapsed="false">
      <c r="B35" s="246" t="s">
        <v>131</v>
      </c>
      <c r="C35" s="239" t="s">
        <v>130</v>
      </c>
      <c r="D35" s="240" t="n">
        <v>0</v>
      </c>
      <c r="E35" s="240" t="n">
        <v>1</v>
      </c>
      <c r="F35" s="240" t="n">
        <v>0</v>
      </c>
      <c r="G35" s="240" t="n">
        <v>0</v>
      </c>
      <c r="H35" s="240" t="n">
        <v>2</v>
      </c>
      <c r="I35" s="240" t="n">
        <v>0</v>
      </c>
      <c r="J35" s="240" t="n">
        <v>0</v>
      </c>
      <c r="K35" s="240" t="n">
        <v>0</v>
      </c>
      <c r="L35" s="260" t="n">
        <v>3</v>
      </c>
      <c r="M35" s="260"/>
      <c r="N35" s="54"/>
    </row>
    <row r="36" customFormat="false" ht="18" hidden="false" customHeight="true" outlineLevel="0" collapsed="false">
      <c r="B36" s="246"/>
      <c r="C36" s="261" t="s">
        <v>7</v>
      </c>
      <c r="D36" s="262" t="n">
        <v>0</v>
      </c>
      <c r="E36" s="262" t="n">
        <v>1</v>
      </c>
      <c r="F36" s="262" t="n">
        <v>0</v>
      </c>
      <c r="G36" s="262" t="n">
        <v>-1</v>
      </c>
      <c r="H36" s="262" t="n">
        <v>1</v>
      </c>
      <c r="I36" s="262" t="n">
        <v>0</v>
      </c>
      <c r="J36" s="262" t="n">
        <v>0</v>
      </c>
      <c r="K36" s="262" t="n">
        <v>0</v>
      </c>
      <c r="L36" s="258" t="n">
        <v>1</v>
      </c>
      <c r="M36" s="258"/>
      <c r="N36" s="54"/>
    </row>
    <row r="37" customFormat="false" ht="15.75" hidden="false" customHeight="true" outlineLevel="0" collapsed="false">
      <c r="B37" s="54"/>
      <c r="C37" s="54"/>
      <c r="D37" s="263"/>
      <c r="E37" s="263"/>
      <c r="F37" s="263"/>
      <c r="G37" s="263"/>
      <c r="H37" s="263"/>
      <c r="I37" s="263"/>
      <c r="J37" s="263"/>
      <c r="K37" s="263"/>
      <c r="L37" s="54"/>
      <c r="M37" s="54"/>
      <c r="N37" s="54"/>
    </row>
    <row r="38" customFormat="false" ht="22.5" hidden="false" customHeight="true" outlineLevel="0" collapsed="false">
      <c r="A38" s="263"/>
      <c r="B38" s="264" t="s">
        <v>132</v>
      </c>
      <c r="C38" s="54"/>
      <c r="D38" s="263"/>
      <c r="E38" s="263"/>
      <c r="F38" s="263"/>
      <c r="G38" s="263"/>
      <c r="H38" s="263"/>
      <c r="I38" s="263"/>
      <c r="J38" s="263"/>
      <c r="K38" s="263"/>
      <c r="L38" s="263"/>
      <c r="M38" s="54"/>
      <c r="N38" s="54"/>
    </row>
    <row r="39" customFormat="false" ht="18" hidden="false" customHeight="true" outlineLevel="0" collapsed="false">
      <c r="B39" s="250" t="s">
        <v>66</v>
      </c>
      <c r="C39" s="250"/>
      <c r="D39" s="251" t="s">
        <v>122</v>
      </c>
      <c r="E39" s="251" t="s">
        <v>123</v>
      </c>
      <c r="F39" s="251" t="s">
        <v>124</v>
      </c>
      <c r="G39" s="251" t="s">
        <v>125</v>
      </c>
      <c r="H39" s="251" t="s">
        <v>126</v>
      </c>
      <c r="I39" s="251" t="s">
        <v>127</v>
      </c>
      <c r="J39" s="251" t="s">
        <v>128</v>
      </c>
      <c r="K39" s="259" t="s">
        <v>50</v>
      </c>
      <c r="L39" s="251" t="s">
        <v>51</v>
      </c>
      <c r="M39" s="252" t="s">
        <v>133</v>
      </c>
      <c r="N39" s="252"/>
    </row>
    <row r="40" customFormat="false" ht="18" hidden="false" customHeight="true" outlineLevel="0" collapsed="false">
      <c r="B40" s="238" t="s">
        <v>134</v>
      </c>
      <c r="C40" s="239" t="s">
        <v>130</v>
      </c>
      <c r="D40" s="240" t="n">
        <v>0</v>
      </c>
      <c r="E40" s="240" t="n">
        <v>0</v>
      </c>
      <c r="F40" s="240" t="n">
        <v>0</v>
      </c>
      <c r="G40" s="240" t="n">
        <v>0</v>
      </c>
      <c r="H40" s="240" t="n">
        <v>0</v>
      </c>
      <c r="I40" s="240" t="n">
        <v>0</v>
      </c>
      <c r="J40" s="240" t="n">
        <v>0</v>
      </c>
      <c r="K40" s="240" t="n">
        <v>0</v>
      </c>
      <c r="L40" s="240" t="n">
        <v>0</v>
      </c>
      <c r="M40" s="243" t="s">
        <v>111</v>
      </c>
      <c r="N40" s="243"/>
    </row>
    <row r="41" customFormat="false" ht="18" hidden="false" customHeight="true" outlineLevel="0" collapsed="false">
      <c r="B41" s="238"/>
      <c r="C41" s="239" t="s">
        <v>7</v>
      </c>
      <c r="D41" s="242" t="n">
        <v>0</v>
      </c>
      <c r="E41" s="242" t="n">
        <v>0</v>
      </c>
      <c r="F41" s="242" t="n">
        <v>0</v>
      </c>
      <c r="G41" s="242" t="n">
        <v>0</v>
      </c>
      <c r="H41" s="242" t="n">
        <v>0</v>
      </c>
      <c r="I41" s="242" t="n">
        <v>0</v>
      </c>
      <c r="J41" s="242" t="n">
        <v>0</v>
      </c>
      <c r="K41" s="242" t="n">
        <v>0</v>
      </c>
      <c r="L41" s="242" t="n">
        <v>0</v>
      </c>
      <c r="M41" s="243" t="s">
        <v>111</v>
      </c>
      <c r="N41" s="243"/>
    </row>
    <row r="42" customFormat="false" ht="18" hidden="false" customHeight="true" outlineLevel="0" collapsed="false">
      <c r="B42" s="238" t="s">
        <v>135</v>
      </c>
      <c r="C42" s="239" t="s">
        <v>130</v>
      </c>
      <c r="D42" s="240" t="n">
        <v>0</v>
      </c>
      <c r="E42" s="240" t="n">
        <v>0</v>
      </c>
      <c r="F42" s="240" t="n">
        <v>0</v>
      </c>
      <c r="G42" s="240" t="n">
        <v>0</v>
      </c>
      <c r="H42" s="240" t="n">
        <v>2</v>
      </c>
      <c r="I42" s="240" t="n">
        <v>0</v>
      </c>
      <c r="J42" s="240" t="n">
        <v>0</v>
      </c>
      <c r="K42" s="240" t="n">
        <v>0</v>
      </c>
      <c r="L42" s="240" t="n">
        <v>2</v>
      </c>
      <c r="M42" s="243" t="n">
        <v>66.6666666666667</v>
      </c>
      <c r="N42" s="243"/>
    </row>
    <row r="43" customFormat="false" ht="18" hidden="false" customHeight="true" outlineLevel="0" collapsed="false">
      <c r="B43" s="238"/>
      <c r="C43" s="239" t="s">
        <v>7</v>
      </c>
      <c r="D43" s="242" t="n">
        <v>0</v>
      </c>
      <c r="E43" s="242" t="n">
        <v>0</v>
      </c>
      <c r="F43" s="242" t="n">
        <v>0</v>
      </c>
      <c r="G43" s="242" t="n">
        <v>-1</v>
      </c>
      <c r="H43" s="242" t="n">
        <v>1</v>
      </c>
      <c r="I43" s="242" t="n">
        <v>0</v>
      </c>
      <c r="J43" s="242" t="n">
        <v>0</v>
      </c>
      <c r="K43" s="242" t="n">
        <v>0</v>
      </c>
      <c r="L43" s="242" t="n">
        <v>0</v>
      </c>
      <c r="M43" s="243" t="s">
        <v>111</v>
      </c>
      <c r="N43" s="243"/>
    </row>
    <row r="44" customFormat="false" ht="18" hidden="false" customHeight="true" outlineLevel="0" collapsed="false">
      <c r="B44" s="246" t="s">
        <v>136</v>
      </c>
      <c r="C44" s="239" t="s">
        <v>130</v>
      </c>
      <c r="D44" s="240" t="n">
        <v>0</v>
      </c>
      <c r="E44" s="240" t="n">
        <v>1</v>
      </c>
      <c r="F44" s="240" t="n">
        <v>0</v>
      </c>
      <c r="G44" s="240" t="n">
        <v>0</v>
      </c>
      <c r="H44" s="240" t="n">
        <v>0</v>
      </c>
      <c r="I44" s="240" t="n">
        <v>0</v>
      </c>
      <c r="J44" s="240" t="n">
        <v>0</v>
      </c>
      <c r="K44" s="240" t="n">
        <v>0</v>
      </c>
      <c r="L44" s="240" t="n">
        <v>1</v>
      </c>
      <c r="M44" s="243" t="n">
        <v>33.3333333333333</v>
      </c>
      <c r="N44" s="243"/>
    </row>
    <row r="45" customFormat="false" ht="18" hidden="false" customHeight="true" outlineLevel="0" collapsed="false">
      <c r="B45" s="246"/>
      <c r="C45" s="261" t="s">
        <v>7</v>
      </c>
      <c r="D45" s="262" t="n">
        <v>0</v>
      </c>
      <c r="E45" s="262" t="n">
        <v>1</v>
      </c>
      <c r="F45" s="262" t="n">
        <v>0</v>
      </c>
      <c r="G45" s="262" t="n">
        <v>0</v>
      </c>
      <c r="H45" s="262" t="n">
        <v>0</v>
      </c>
      <c r="I45" s="262" t="n">
        <v>0</v>
      </c>
      <c r="J45" s="262" t="n">
        <v>0</v>
      </c>
      <c r="K45" s="262" t="n">
        <v>0</v>
      </c>
      <c r="L45" s="262" t="n">
        <v>1</v>
      </c>
      <c r="M45" s="243" t="s">
        <v>111</v>
      </c>
      <c r="N45" s="243"/>
    </row>
    <row r="46" customFormat="false" ht="15" hidden="false" customHeight="true" outlineLevel="0" collapsed="false">
      <c r="B46" s="123" t="s">
        <v>52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6384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4" min="3" style="1" width="6.75"/>
    <col collapsed="false" customWidth="true" hidden="false" outlineLevel="0" max="6" min="5" style="1" width="4.62"/>
    <col collapsed="false" customWidth="true" hidden="false" outlineLevel="0" max="8" min="7" style="1" width="6.75"/>
    <col collapsed="false" customWidth="true" hidden="false" outlineLevel="0" max="20" min="9" style="1" width="3.62"/>
    <col collapsed="false" customWidth="false" hidden="false" outlineLevel="0" max="257" min="21" style="1" width="5.62"/>
  </cols>
  <sheetData>
    <row r="1" s="267" customFormat="true" ht="16.5" hidden="false" customHeight="true" outlineLevel="0" collapsed="false">
      <c r="A1" s="265"/>
      <c r="B1" s="266"/>
      <c r="D1" s="268"/>
      <c r="E1" s="268"/>
      <c r="F1" s="11" t="s">
        <v>137</v>
      </c>
      <c r="G1" s="268"/>
      <c r="H1" s="268"/>
      <c r="I1" s="268"/>
      <c r="J1" s="268"/>
      <c r="K1" s="268"/>
      <c r="L1" s="268"/>
      <c r="M1" s="268"/>
      <c r="N1" s="268"/>
      <c r="O1" s="268"/>
      <c r="P1" s="269" t="s">
        <v>138</v>
      </c>
      <c r="Q1" s="269"/>
      <c r="S1" s="270"/>
      <c r="T1" s="270"/>
    </row>
    <row r="2" customFormat="false" ht="11.1" hidden="false" customHeight="true" outlineLevel="0" collapsed="false">
      <c r="A2" s="271"/>
      <c r="B2" s="272" t="s">
        <v>139</v>
      </c>
      <c r="C2" s="273" t="s">
        <v>140</v>
      </c>
      <c r="D2" s="273"/>
      <c r="E2" s="273"/>
      <c r="F2" s="273"/>
      <c r="G2" s="273"/>
      <c r="H2" s="273"/>
      <c r="I2" s="274" t="s">
        <v>141</v>
      </c>
      <c r="J2" s="274"/>
      <c r="K2" s="275" t="s">
        <v>142</v>
      </c>
      <c r="L2" s="275"/>
      <c r="M2" s="275" t="s">
        <v>143</v>
      </c>
      <c r="N2" s="275"/>
      <c r="O2" s="276" t="s">
        <v>144</v>
      </c>
      <c r="P2" s="276"/>
      <c r="Q2" s="277" t="s">
        <v>145</v>
      </c>
      <c r="R2" s="277"/>
      <c r="S2" s="276" t="s">
        <v>146</v>
      </c>
      <c r="T2" s="276"/>
    </row>
    <row r="3" customFormat="false" ht="11.1" hidden="false" customHeight="true" outlineLevel="0" collapsed="false">
      <c r="A3" s="278"/>
      <c r="B3" s="279"/>
      <c r="C3" s="280" t="s">
        <v>147</v>
      </c>
      <c r="D3" s="281" t="s">
        <v>148</v>
      </c>
      <c r="E3" s="282" t="s">
        <v>149</v>
      </c>
      <c r="F3" s="281" t="s">
        <v>148</v>
      </c>
      <c r="G3" s="282" t="s">
        <v>150</v>
      </c>
      <c r="H3" s="283" t="s">
        <v>148</v>
      </c>
      <c r="I3" s="280" t="s">
        <v>149</v>
      </c>
      <c r="J3" s="281" t="s">
        <v>148</v>
      </c>
      <c r="K3" s="282" t="s">
        <v>149</v>
      </c>
      <c r="L3" s="281" t="s">
        <v>148</v>
      </c>
      <c r="M3" s="282" t="s">
        <v>149</v>
      </c>
      <c r="N3" s="281" t="s">
        <v>148</v>
      </c>
      <c r="O3" s="282" t="s">
        <v>149</v>
      </c>
      <c r="P3" s="283" t="s">
        <v>148</v>
      </c>
      <c r="Q3" s="280" t="s">
        <v>149</v>
      </c>
      <c r="R3" s="281" t="s">
        <v>148</v>
      </c>
      <c r="S3" s="282" t="s">
        <v>149</v>
      </c>
      <c r="T3" s="283" t="s">
        <v>148</v>
      </c>
    </row>
    <row r="4" customFormat="false" ht="11.1" hidden="false" customHeight="true" outlineLevel="0" collapsed="false">
      <c r="A4" s="278"/>
      <c r="B4" s="279"/>
      <c r="C4" s="284"/>
      <c r="D4" s="285" t="s">
        <v>151</v>
      </c>
      <c r="E4" s="286"/>
      <c r="F4" s="285" t="s">
        <v>151</v>
      </c>
      <c r="G4" s="287" t="s">
        <v>152</v>
      </c>
      <c r="H4" s="288" t="s">
        <v>151</v>
      </c>
      <c r="I4" s="284"/>
      <c r="J4" s="285" t="s">
        <v>151</v>
      </c>
      <c r="K4" s="287"/>
      <c r="L4" s="285" t="s">
        <v>151</v>
      </c>
      <c r="M4" s="287"/>
      <c r="N4" s="285" t="s">
        <v>151</v>
      </c>
      <c r="O4" s="287"/>
      <c r="P4" s="288" t="s">
        <v>151</v>
      </c>
      <c r="Q4" s="284"/>
      <c r="R4" s="285" t="s">
        <v>151</v>
      </c>
      <c r="S4" s="287"/>
      <c r="T4" s="288" t="s">
        <v>151</v>
      </c>
    </row>
    <row r="5" customFormat="false" ht="11.1" hidden="false" customHeight="true" outlineLevel="0" collapsed="false">
      <c r="A5" s="289" t="s">
        <v>153</v>
      </c>
      <c r="B5" s="289"/>
      <c r="C5" s="290" t="s">
        <v>154</v>
      </c>
      <c r="D5" s="291" t="s">
        <v>155</v>
      </c>
      <c r="E5" s="292" t="s">
        <v>77</v>
      </c>
      <c r="F5" s="291" t="s">
        <v>155</v>
      </c>
      <c r="G5" s="292" t="s">
        <v>77</v>
      </c>
      <c r="H5" s="293" t="s">
        <v>155</v>
      </c>
      <c r="I5" s="290" t="s">
        <v>77</v>
      </c>
      <c r="J5" s="291" t="s">
        <v>155</v>
      </c>
      <c r="K5" s="292" t="s">
        <v>77</v>
      </c>
      <c r="L5" s="291" t="s">
        <v>155</v>
      </c>
      <c r="M5" s="292" t="s">
        <v>77</v>
      </c>
      <c r="N5" s="291" t="s">
        <v>155</v>
      </c>
      <c r="O5" s="292" t="s">
        <v>77</v>
      </c>
      <c r="P5" s="293" t="s">
        <v>155</v>
      </c>
      <c r="Q5" s="290" t="s">
        <v>77</v>
      </c>
      <c r="R5" s="291" t="s">
        <v>155</v>
      </c>
      <c r="S5" s="292" t="s">
        <v>77</v>
      </c>
      <c r="T5" s="293" t="s">
        <v>155</v>
      </c>
    </row>
    <row r="6" customFormat="false" ht="12" hidden="false" customHeight="true" outlineLevel="0" collapsed="false">
      <c r="A6" s="294"/>
      <c r="B6" s="295" t="s">
        <v>156</v>
      </c>
      <c r="C6" s="296" t="n">
        <v>530</v>
      </c>
      <c r="D6" s="297" t="n">
        <v>59</v>
      </c>
      <c r="E6" s="298" t="n">
        <v>6</v>
      </c>
      <c r="F6" s="297" t="n">
        <v>6</v>
      </c>
      <c r="G6" s="298" t="n">
        <v>611</v>
      </c>
      <c r="H6" s="299" t="n">
        <v>62</v>
      </c>
      <c r="I6" s="296" t="n">
        <v>1</v>
      </c>
      <c r="J6" s="297" t="n">
        <v>1</v>
      </c>
      <c r="K6" s="298" t="n">
        <v>2</v>
      </c>
      <c r="L6" s="297" t="n">
        <v>2</v>
      </c>
      <c r="M6" s="298" t="n">
        <v>1</v>
      </c>
      <c r="N6" s="297" t="n">
        <v>1</v>
      </c>
      <c r="O6" s="298" t="n">
        <v>2</v>
      </c>
      <c r="P6" s="299" t="n">
        <v>2</v>
      </c>
      <c r="Q6" s="296" t="n">
        <v>0</v>
      </c>
      <c r="R6" s="297" t="n">
        <v>0</v>
      </c>
      <c r="S6" s="298" t="n">
        <v>4</v>
      </c>
      <c r="T6" s="299" t="n">
        <v>4</v>
      </c>
    </row>
    <row r="7" customFormat="false" ht="12" hidden="false" customHeight="true" outlineLevel="0" collapsed="false">
      <c r="A7" s="294"/>
      <c r="B7" s="300" t="s">
        <v>157</v>
      </c>
      <c r="C7" s="296" t="n">
        <v>474</v>
      </c>
      <c r="D7" s="297" t="n">
        <v>-8</v>
      </c>
      <c r="E7" s="298" t="n">
        <v>2</v>
      </c>
      <c r="F7" s="297" t="n">
        <v>0</v>
      </c>
      <c r="G7" s="298" t="n">
        <v>545</v>
      </c>
      <c r="H7" s="299" t="n">
        <v>-26</v>
      </c>
      <c r="I7" s="296" t="n">
        <v>0</v>
      </c>
      <c r="J7" s="297" t="n">
        <v>0</v>
      </c>
      <c r="K7" s="298" t="n">
        <v>2</v>
      </c>
      <c r="L7" s="297" t="n">
        <v>1</v>
      </c>
      <c r="M7" s="298" t="n">
        <v>0</v>
      </c>
      <c r="N7" s="297" t="n">
        <v>0</v>
      </c>
      <c r="O7" s="298" t="n">
        <v>0</v>
      </c>
      <c r="P7" s="299" t="n">
        <v>-1</v>
      </c>
      <c r="Q7" s="296" t="n">
        <v>2</v>
      </c>
      <c r="R7" s="297" t="n">
        <v>2</v>
      </c>
      <c r="S7" s="298" t="n">
        <v>0</v>
      </c>
      <c r="T7" s="299" t="n">
        <v>-1</v>
      </c>
    </row>
    <row r="8" customFormat="false" ht="12" hidden="false" customHeight="true" outlineLevel="0" collapsed="false">
      <c r="A8" s="294"/>
      <c r="B8" s="300" t="s">
        <v>158</v>
      </c>
      <c r="C8" s="296" t="n">
        <v>276</v>
      </c>
      <c r="D8" s="297" t="n">
        <v>3</v>
      </c>
      <c r="E8" s="298" t="n">
        <v>1</v>
      </c>
      <c r="F8" s="297" t="n">
        <v>-1</v>
      </c>
      <c r="G8" s="298" t="n">
        <v>320</v>
      </c>
      <c r="H8" s="299" t="n">
        <v>13</v>
      </c>
      <c r="I8" s="296" t="n">
        <v>0</v>
      </c>
      <c r="J8" s="297" t="n">
        <v>0</v>
      </c>
      <c r="K8" s="298" t="n">
        <v>0</v>
      </c>
      <c r="L8" s="297" t="n">
        <v>0</v>
      </c>
      <c r="M8" s="298" t="n">
        <v>0</v>
      </c>
      <c r="N8" s="297" t="n">
        <v>0</v>
      </c>
      <c r="O8" s="298" t="n">
        <v>1</v>
      </c>
      <c r="P8" s="299" t="n">
        <v>-1</v>
      </c>
      <c r="Q8" s="296" t="n">
        <v>0</v>
      </c>
      <c r="R8" s="297" t="n">
        <v>0</v>
      </c>
      <c r="S8" s="298" t="n">
        <v>1</v>
      </c>
      <c r="T8" s="299" t="n">
        <v>0</v>
      </c>
    </row>
    <row r="9" customFormat="false" ht="12" hidden="false" customHeight="true" outlineLevel="0" collapsed="false">
      <c r="A9" s="294"/>
      <c r="B9" s="300" t="s">
        <v>159</v>
      </c>
      <c r="C9" s="296" t="n">
        <v>470</v>
      </c>
      <c r="D9" s="297" t="n">
        <v>-4</v>
      </c>
      <c r="E9" s="298" t="n">
        <v>1</v>
      </c>
      <c r="F9" s="297" t="n">
        <v>-1</v>
      </c>
      <c r="G9" s="298" t="n">
        <v>555</v>
      </c>
      <c r="H9" s="299" t="n">
        <v>1</v>
      </c>
      <c r="I9" s="296" t="n">
        <v>0</v>
      </c>
      <c r="J9" s="297" t="n">
        <v>0</v>
      </c>
      <c r="K9" s="298" t="n">
        <v>0</v>
      </c>
      <c r="L9" s="297" t="n">
        <v>0</v>
      </c>
      <c r="M9" s="298" t="n">
        <v>0</v>
      </c>
      <c r="N9" s="297" t="n">
        <v>0</v>
      </c>
      <c r="O9" s="298" t="n">
        <v>1</v>
      </c>
      <c r="P9" s="299" t="n">
        <v>-1</v>
      </c>
      <c r="Q9" s="296" t="n">
        <v>0</v>
      </c>
      <c r="R9" s="297" t="n">
        <v>0</v>
      </c>
      <c r="S9" s="298" t="n">
        <v>1</v>
      </c>
      <c r="T9" s="299" t="n">
        <v>-1</v>
      </c>
    </row>
    <row r="10" customFormat="false" ht="12" hidden="false" customHeight="true" outlineLevel="0" collapsed="false">
      <c r="A10" s="301" t="s">
        <v>160</v>
      </c>
      <c r="B10" s="300" t="s">
        <v>161</v>
      </c>
      <c r="C10" s="296" t="n">
        <v>335</v>
      </c>
      <c r="D10" s="297" t="n">
        <v>-99</v>
      </c>
      <c r="E10" s="298" t="n">
        <v>0</v>
      </c>
      <c r="F10" s="297" t="n">
        <v>-1</v>
      </c>
      <c r="G10" s="298" t="n">
        <v>371</v>
      </c>
      <c r="H10" s="299" t="n">
        <v>-108</v>
      </c>
      <c r="I10" s="296" t="n">
        <v>0</v>
      </c>
      <c r="J10" s="297" t="n">
        <v>0</v>
      </c>
      <c r="K10" s="298" t="n">
        <v>0</v>
      </c>
      <c r="L10" s="297" t="n">
        <v>0</v>
      </c>
      <c r="M10" s="298" t="n">
        <v>0</v>
      </c>
      <c r="N10" s="297" t="n">
        <v>0</v>
      </c>
      <c r="O10" s="298" t="n">
        <v>0</v>
      </c>
      <c r="P10" s="299" t="n">
        <v>-1</v>
      </c>
      <c r="Q10" s="296" t="n">
        <v>0</v>
      </c>
      <c r="R10" s="297" t="n">
        <v>0</v>
      </c>
      <c r="S10" s="298" t="n">
        <v>0</v>
      </c>
      <c r="T10" s="299" t="n">
        <v>-1</v>
      </c>
    </row>
    <row r="11" customFormat="false" ht="12" hidden="false" customHeight="true" outlineLevel="0" collapsed="false">
      <c r="A11" s="301"/>
      <c r="B11" s="300" t="s">
        <v>162</v>
      </c>
      <c r="C11" s="296" t="n">
        <v>402</v>
      </c>
      <c r="D11" s="297" t="n">
        <v>-43</v>
      </c>
      <c r="E11" s="298" t="n">
        <v>1</v>
      </c>
      <c r="F11" s="297" t="n">
        <v>1</v>
      </c>
      <c r="G11" s="298" t="n">
        <v>475</v>
      </c>
      <c r="H11" s="299" t="n">
        <v>-56</v>
      </c>
      <c r="I11" s="296" t="n">
        <v>0</v>
      </c>
      <c r="J11" s="297" t="n">
        <v>0</v>
      </c>
      <c r="K11" s="298" t="n">
        <v>0</v>
      </c>
      <c r="L11" s="297" t="n">
        <v>0</v>
      </c>
      <c r="M11" s="298" t="n">
        <v>0</v>
      </c>
      <c r="N11" s="297" t="n">
        <v>0</v>
      </c>
      <c r="O11" s="298" t="n">
        <v>1</v>
      </c>
      <c r="P11" s="299" t="n">
        <v>1</v>
      </c>
      <c r="Q11" s="296" t="n">
        <v>0</v>
      </c>
      <c r="R11" s="297" t="n">
        <v>0</v>
      </c>
      <c r="S11" s="298" t="n">
        <v>0</v>
      </c>
      <c r="T11" s="299" t="n">
        <v>0</v>
      </c>
    </row>
    <row r="12" customFormat="false" ht="12" hidden="false" customHeight="true" outlineLevel="0" collapsed="false">
      <c r="A12" s="301"/>
      <c r="B12" s="300" t="s">
        <v>163</v>
      </c>
      <c r="C12" s="296" t="n">
        <v>327</v>
      </c>
      <c r="D12" s="297" t="n">
        <v>-52</v>
      </c>
      <c r="E12" s="298" t="n">
        <v>2</v>
      </c>
      <c r="F12" s="297" t="n">
        <v>0</v>
      </c>
      <c r="G12" s="298" t="n">
        <v>388</v>
      </c>
      <c r="H12" s="299" t="n">
        <v>-49</v>
      </c>
      <c r="I12" s="296" t="n">
        <v>0</v>
      </c>
      <c r="J12" s="297" t="n">
        <v>0</v>
      </c>
      <c r="K12" s="298" t="n">
        <v>1</v>
      </c>
      <c r="L12" s="297" t="n">
        <v>-1</v>
      </c>
      <c r="M12" s="298" t="n">
        <v>0</v>
      </c>
      <c r="N12" s="297" t="n">
        <v>0</v>
      </c>
      <c r="O12" s="298" t="n">
        <v>1</v>
      </c>
      <c r="P12" s="299" t="n">
        <v>1</v>
      </c>
      <c r="Q12" s="296" t="n">
        <v>0</v>
      </c>
      <c r="R12" s="297" t="n">
        <v>-1</v>
      </c>
      <c r="S12" s="298" t="n">
        <v>1</v>
      </c>
      <c r="T12" s="299" t="n">
        <v>1</v>
      </c>
    </row>
    <row r="13" customFormat="false" ht="12" hidden="false" customHeight="true" outlineLevel="0" collapsed="false">
      <c r="A13" s="301"/>
      <c r="B13" s="300" t="s">
        <v>164</v>
      </c>
      <c r="C13" s="296" t="n">
        <v>454</v>
      </c>
      <c r="D13" s="297" t="n">
        <v>58</v>
      </c>
      <c r="E13" s="298" t="n">
        <v>0</v>
      </c>
      <c r="F13" s="297" t="n">
        <v>0</v>
      </c>
      <c r="G13" s="298" t="n">
        <v>543</v>
      </c>
      <c r="H13" s="299" t="n">
        <v>89</v>
      </c>
      <c r="I13" s="296" t="n">
        <v>0</v>
      </c>
      <c r="J13" s="297" t="n">
        <v>0</v>
      </c>
      <c r="K13" s="298" t="n">
        <v>0</v>
      </c>
      <c r="L13" s="297" t="n">
        <v>0</v>
      </c>
      <c r="M13" s="298" t="n">
        <v>0</v>
      </c>
      <c r="N13" s="297" t="n">
        <v>0</v>
      </c>
      <c r="O13" s="298" t="n">
        <v>0</v>
      </c>
      <c r="P13" s="299" t="n">
        <v>0</v>
      </c>
      <c r="Q13" s="296" t="n">
        <v>0</v>
      </c>
      <c r="R13" s="297" t="n">
        <v>0</v>
      </c>
      <c r="S13" s="298" t="n">
        <v>0</v>
      </c>
      <c r="T13" s="299" t="n">
        <v>0</v>
      </c>
    </row>
    <row r="14" customFormat="false" ht="12" hidden="false" customHeight="true" outlineLevel="0" collapsed="false">
      <c r="A14" s="301"/>
      <c r="B14" s="300" t="s">
        <v>165</v>
      </c>
      <c r="C14" s="296" t="n">
        <v>300</v>
      </c>
      <c r="D14" s="297" t="n">
        <v>-27</v>
      </c>
      <c r="E14" s="298" t="n">
        <v>1</v>
      </c>
      <c r="F14" s="297" t="n">
        <v>-3</v>
      </c>
      <c r="G14" s="298" t="n">
        <v>360</v>
      </c>
      <c r="H14" s="299" t="n">
        <v>-17</v>
      </c>
      <c r="I14" s="296" t="n">
        <v>0</v>
      </c>
      <c r="J14" s="297" t="n">
        <v>-1</v>
      </c>
      <c r="K14" s="298" t="n">
        <v>1</v>
      </c>
      <c r="L14" s="297" t="n">
        <v>-1</v>
      </c>
      <c r="M14" s="298" t="n">
        <v>0</v>
      </c>
      <c r="N14" s="297" t="n">
        <v>-1</v>
      </c>
      <c r="O14" s="298" t="n">
        <v>0</v>
      </c>
      <c r="P14" s="299" t="n">
        <v>0</v>
      </c>
      <c r="Q14" s="296" t="n">
        <v>1</v>
      </c>
      <c r="R14" s="297" t="n">
        <v>1</v>
      </c>
      <c r="S14" s="298" t="n">
        <v>0</v>
      </c>
      <c r="T14" s="299" t="n">
        <v>-1</v>
      </c>
    </row>
    <row r="15" customFormat="false" ht="12" hidden="false" customHeight="true" outlineLevel="0" collapsed="false">
      <c r="A15" s="301" t="s">
        <v>166</v>
      </c>
      <c r="B15" s="300" t="s">
        <v>167</v>
      </c>
      <c r="C15" s="296" t="n">
        <v>366</v>
      </c>
      <c r="D15" s="297" t="n">
        <v>-41</v>
      </c>
      <c r="E15" s="298" t="n">
        <v>1</v>
      </c>
      <c r="F15" s="297" t="n">
        <v>0</v>
      </c>
      <c r="G15" s="298" t="n">
        <v>448</v>
      </c>
      <c r="H15" s="299" t="n">
        <v>-46</v>
      </c>
      <c r="I15" s="296" t="n">
        <v>1</v>
      </c>
      <c r="J15" s="297" t="n">
        <v>1</v>
      </c>
      <c r="K15" s="298" t="n">
        <v>0</v>
      </c>
      <c r="L15" s="297" t="n">
        <v>0</v>
      </c>
      <c r="M15" s="298" t="n">
        <v>0</v>
      </c>
      <c r="N15" s="297" t="n">
        <v>0</v>
      </c>
      <c r="O15" s="298" t="n">
        <v>0</v>
      </c>
      <c r="P15" s="299" t="n">
        <v>-1</v>
      </c>
      <c r="Q15" s="296" t="n">
        <v>0</v>
      </c>
      <c r="R15" s="297" t="n">
        <v>0</v>
      </c>
      <c r="S15" s="298" t="n">
        <v>0</v>
      </c>
      <c r="T15" s="299" t="n">
        <v>-1</v>
      </c>
    </row>
    <row r="16" customFormat="false" ht="12" hidden="false" customHeight="true" outlineLevel="0" collapsed="false">
      <c r="A16" s="301"/>
      <c r="B16" s="300" t="s">
        <v>168</v>
      </c>
      <c r="C16" s="296" t="n">
        <v>645</v>
      </c>
      <c r="D16" s="297" t="n">
        <v>48</v>
      </c>
      <c r="E16" s="298" t="n">
        <v>4</v>
      </c>
      <c r="F16" s="297" t="n">
        <v>2</v>
      </c>
      <c r="G16" s="298" t="n">
        <v>740</v>
      </c>
      <c r="H16" s="299" t="n">
        <v>62</v>
      </c>
      <c r="I16" s="296" t="n">
        <v>0</v>
      </c>
      <c r="J16" s="297" t="n">
        <v>0</v>
      </c>
      <c r="K16" s="298" t="n">
        <v>1</v>
      </c>
      <c r="L16" s="297" t="n">
        <v>1</v>
      </c>
      <c r="M16" s="298" t="n">
        <v>1</v>
      </c>
      <c r="N16" s="297" t="n">
        <v>1</v>
      </c>
      <c r="O16" s="298" t="n">
        <v>2</v>
      </c>
      <c r="P16" s="299" t="n">
        <v>0</v>
      </c>
      <c r="Q16" s="296" t="n">
        <v>0</v>
      </c>
      <c r="R16" s="297" t="n">
        <v>0</v>
      </c>
      <c r="S16" s="298" t="n">
        <v>2</v>
      </c>
      <c r="T16" s="299" t="n">
        <v>0</v>
      </c>
    </row>
    <row r="17" customFormat="false" ht="12" hidden="false" customHeight="true" outlineLevel="0" collapsed="false">
      <c r="A17" s="301"/>
      <c r="B17" s="300" t="s">
        <v>169</v>
      </c>
      <c r="C17" s="296" t="n">
        <v>340</v>
      </c>
      <c r="D17" s="297" t="n">
        <v>-34</v>
      </c>
      <c r="E17" s="298" t="n">
        <v>1</v>
      </c>
      <c r="F17" s="297" t="n">
        <v>1</v>
      </c>
      <c r="G17" s="298" t="n">
        <v>416</v>
      </c>
      <c r="H17" s="299" t="n">
        <v>-27</v>
      </c>
      <c r="I17" s="296" t="n">
        <v>0</v>
      </c>
      <c r="J17" s="297" t="n">
        <v>0</v>
      </c>
      <c r="K17" s="298" t="n">
        <v>0</v>
      </c>
      <c r="L17" s="297" t="n">
        <v>0</v>
      </c>
      <c r="M17" s="298" t="n">
        <v>0</v>
      </c>
      <c r="N17" s="297" t="n">
        <v>0</v>
      </c>
      <c r="O17" s="298" t="n">
        <v>0</v>
      </c>
      <c r="P17" s="299" t="n">
        <v>0</v>
      </c>
      <c r="Q17" s="296" t="n">
        <v>0</v>
      </c>
      <c r="R17" s="297" t="n">
        <v>0</v>
      </c>
      <c r="S17" s="298" t="n">
        <v>0</v>
      </c>
      <c r="T17" s="299" t="n">
        <v>0</v>
      </c>
    </row>
    <row r="18" customFormat="false" ht="12" hidden="false" customHeight="true" outlineLevel="0" collapsed="false">
      <c r="A18" s="301"/>
      <c r="B18" s="300" t="s">
        <v>170</v>
      </c>
      <c r="C18" s="296" t="n">
        <v>635</v>
      </c>
      <c r="D18" s="297" t="n">
        <v>51</v>
      </c>
      <c r="E18" s="298" t="n">
        <v>0</v>
      </c>
      <c r="F18" s="297" t="n">
        <v>-1</v>
      </c>
      <c r="G18" s="298" t="n">
        <v>732</v>
      </c>
      <c r="H18" s="299" t="n">
        <v>63</v>
      </c>
      <c r="I18" s="296" t="n">
        <v>0</v>
      </c>
      <c r="J18" s="297" t="n">
        <v>0</v>
      </c>
      <c r="K18" s="298" t="n">
        <v>0</v>
      </c>
      <c r="L18" s="297" t="n">
        <v>-1</v>
      </c>
      <c r="M18" s="298" t="n">
        <v>0</v>
      </c>
      <c r="N18" s="297" t="n">
        <v>0</v>
      </c>
      <c r="O18" s="298" t="n">
        <v>0</v>
      </c>
      <c r="P18" s="299" t="n">
        <v>0</v>
      </c>
      <c r="Q18" s="296" t="n">
        <v>0</v>
      </c>
      <c r="R18" s="297" t="n">
        <v>0</v>
      </c>
      <c r="S18" s="298" t="n">
        <v>0</v>
      </c>
      <c r="T18" s="299" t="n">
        <v>0</v>
      </c>
    </row>
    <row r="19" customFormat="false" ht="12" hidden="false" customHeight="true" outlineLevel="0" collapsed="false">
      <c r="A19" s="301"/>
      <c r="B19" s="300" t="s">
        <v>171</v>
      </c>
      <c r="C19" s="296" t="n">
        <v>469</v>
      </c>
      <c r="D19" s="297" t="n">
        <v>-3</v>
      </c>
      <c r="E19" s="298" t="n">
        <v>1</v>
      </c>
      <c r="F19" s="297" t="n">
        <v>-3</v>
      </c>
      <c r="G19" s="298" t="n">
        <v>564</v>
      </c>
      <c r="H19" s="299" t="n">
        <v>-7</v>
      </c>
      <c r="I19" s="296" t="n">
        <v>0</v>
      </c>
      <c r="J19" s="297" t="n">
        <v>0</v>
      </c>
      <c r="K19" s="298" t="n">
        <v>0</v>
      </c>
      <c r="L19" s="297" t="n">
        <v>0</v>
      </c>
      <c r="M19" s="298" t="n">
        <v>0</v>
      </c>
      <c r="N19" s="297" t="n">
        <v>-1</v>
      </c>
      <c r="O19" s="298" t="n">
        <v>1</v>
      </c>
      <c r="P19" s="299" t="n">
        <v>-2</v>
      </c>
      <c r="Q19" s="296" t="n">
        <v>0</v>
      </c>
      <c r="R19" s="297" t="n">
        <v>0</v>
      </c>
      <c r="S19" s="298" t="n">
        <v>1</v>
      </c>
      <c r="T19" s="299" t="n">
        <v>0</v>
      </c>
    </row>
    <row r="20" customFormat="false" ht="12" hidden="false" customHeight="true" outlineLevel="0" collapsed="false">
      <c r="A20" s="301" t="s">
        <v>172</v>
      </c>
      <c r="B20" s="300" t="s">
        <v>173</v>
      </c>
      <c r="C20" s="296" t="n">
        <v>666</v>
      </c>
      <c r="D20" s="297" t="n">
        <v>-79</v>
      </c>
      <c r="E20" s="298" t="n">
        <v>5</v>
      </c>
      <c r="F20" s="297" t="n">
        <v>4</v>
      </c>
      <c r="G20" s="298" t="n">
        <v>800</v>
      </c>
      <c r="H20" s="299" t="n">
        <v>-106</v>
      </c>
      <c r="I20" s="296" t="n">
        <v>0</v>
      </c>
      <c r="J20" s="297" t="n">
        <v>0</v>
      </c>
      <c r="K20" s="298" t="n">
        <v>2</v>
      </c>
      <c r="L20" s="297" t="n">
        <v>1</v>
      </c>
      <c r="M20" s="298" t="n">
        <v>0</v>
      </c>
      <c r="N20" s="297" t="n">
        <v>0</v>
      </c>
      <c r="O20" s="298" t="n">
        <v>3</v>
      </c>
      <c r="P20" s="299" t="n">
        <v>3</v>
      </c>
      <c r="Q20" s="296" t="n">
        <v>1</v>
      </c>
      <c r="R20" s="297" t="n">
        <v>1</v>
      </c>
      <c r="S20" s="298" t="n">
        <v>2</v>
      </c>
      <c r="T20" s="299" t="n">
        <v>2</v>
      </c>
    </row>
    <row r="21" customFormat="false" ht="12" hidden="false" customHeight="true" outlineLevel="0" collapsed="false">
      <c r="A21" s="301"/>
      <c r="B21" s="300" t="s">
        <v>174</v>
      </c>
      <c r="C21" s="296" t="n">
        <v>182</v>
      </c>
      <c r="D21" s="297" t="n">
        <v>-49</v>
      </c>
      <c r="E21" s="298" t="n">
        <v>0</v>
      </c>
      <c r="F21" s="297" t="n">
        <v>-1</v>
      </c>
      <c r="G21" s="298" t="n">
        <v>210</v>
      </c>
      <c r="H21" s="299" t="n">
        <v>-56</v>
      </c>
      <c r="I21" s="296" t="n">
        <v>0</v>
      </c>
      <c r="J21" s="297" t="n">
        <v>-1</v>
      </c>
      <c r="K21" s="298" t="n">
        <v>0</v>
      </c>
      <c r="L21" s="297" t="n">
        <v>0</v>
      </c>
      <c r="M21" s="298" t="n">
        <v>0</v>
      </c>
      <c r="N21" s="297" t="n">
        <v>0</v>
      </c>
      <c r="O21" s="298" t="n">
        <v>0</v>
      </c>
      <c r="P21" s="299" t="n">
        <v>0</v>
      </c>
      <c r="Q21" s="296" t="n">
        <v>0</v>
      </c>
      <c r="R21" s="297" t="n">
        <v>-1</v>
      </c>
      <c r="S21" s="298" t="n">
        <v>0</v>
      </c>
      <c r="T21" s="299" t="n">
        <v>0</v>
      </c>
    </row>
    <row r="22" customFormat="false" ht="12" hidden="false" customHeight="true" outlineLevel="0" collapsed="false">
      <c r="A22" s="301"/>
      <c r="B22" s="300" t="s">
        <v>175</v>
      </c>
      <c r="C22" s="296" t="n">
        <v>290</v>
      </c>
      <c r="D22" s="297" t="n">
        <v>-8</v>
      </c>
      <c r="E22" s="298" t="n">
        <v>4</v>
      </c>
      <c r="F22" s="297" t="n">
        <v>4</v>
      </c>
      <c r="G22" s="298" t="n">
        <v>328</v>
      </c>
      <c r="H22" s="299" t="n">
        <v>-8</v>
      </c>
      <c r="I22" s="296" t="n">
        <v>1</v>
      </c>
      <c r="J22" s="297" t="n">
        <v>1</v>
      </c>
      <c r="K22" s="298" t="n">
        <v>0</v>
      </c>
      <c r="L22" s="297" t="n">
        <v>0</v>
      </c>
      <c r="M22" s="298" t="n">
        <v>1</v>
      </c>
      <c r="N22" s="297" t="n">
        <v>1</v>
      </c>
      <c r="O22" s="298" t="n">
        <v>2</v>
      </c>
      <c r="P22" s="299" t="n">
        <v>2</v>
      </c>
      <c r="Q22" s="296" t="n">
        <v>0</v>
      </c>
      <c r="R22" s="297" t="n">
        <v>0</v>
      </c>
      <c r="S22" s="298" t="n">
        <v>1</v>
      </c>
      <c r="T22" s="299" t="n">
        <v>1</v>
      </c>
    </row>
    <row r="23" customFormat="false" ht="12" hidden="false" customHeight="true" outlineLevel="0" collapsed="false">
      <c r="A23" s="301"/>
      <c r="B23" s="302" t="s">
        <v>176</v>
      </c>
      <c r="C23" s="296" t="n">
        <v>294</v>
      </c>
      <c r="D23" s="297" t="n">
        <v>-28</v>
      </c>
      <c r="E23" s="298" t="n">
        <v>0</v>
      </c>
      <c r="F23" s="297" t="n">
        <v>-1</v>
      </c>
      <c r="G23" s="298" t="n">
        <v>348</v>
      </c>
      <c r="H23" s="299" t="n">
        <v>-42</v>
      </c>
      <c r="I23" s="296" t="n">
        <v>0</v>
      </c>
      <c r="J23" s="297" t="n">
        <v>0</v>
      </c>
      <c r="K23" s="298" t="n">
        <v>0</v>
      </c>
      <c r="L23" s="297" t="n">
        <v>0</v>
      </c>
      <c r="M23" s="298" t="n">
        <v>0</v>
      </c>
      <c r="N23" s="297" t="n">
        <v>0</v>
      </c>
      <c r="O23" s="298" t="n">
        <v>0</v>
      </c>
      <c r="P23" s="299" t="n">
        <v>-1</v>
      </c>
      <c r="Q23" s="296" t="n">
        <v>0</v>
      </c>
      <c r="R23" s="297" t="n">
        <v>0</v>
      </c>
      <c r="S23" s="298" t="n">
        <v>0</v>
      </c>
      <c r="T23" s="299" t="n">
        <v>-1</v>
      </c>
    </row>
    <row r="24" customFormat="false" ht="12" hidden="false" customHeight="true" outlineLevel="0" collapsed="false">
      <c r="A24" s="303" t="s">
        <v>51</v>
      </c>
      <c r="B24" s="303"/>
      <c r="C24" s="304" t="n">
        <v>7455</v>
      </c>
      <c r="D24" s="305" t="n">
        <v>-256</v>
      </c>
      <c r="E24" s="306" t="n">
        <v>30</v>
      </c>
      <c r="F24" s="305" t="n">
        <v>6</v>
      </c>
      <c r="G24" s="306" t="n">
        <v>8754</v>
      </c>
      <c r="H24" s="307" t="n">
        <v>-258</v>
      </c>
      <c r="I24" s="304" t="n">
        <v>4</v>
      </c>
      <c r="J24" s="305" t="n">
        <v>1</v>
      </c>
      <c r="K24" s="306" t="n">
        <v>9</v>
      </c>
      <c r="L24" s="305" t="n">
        <v>2</v>
      </c>
      <c r="M24" s="306" t="n">
        <v>3</v>
      </c>
      <c r="N24" s="305" t="n">
        <v>1</v>
      </c>
      <c r="O24" s="306" t="n">
        <v>14</v>
      </c>
      <c r="P24" s="308" t="n">
        <v>1</v>
      </c>
      <c r="Q24" s="304" t="n">
        <v>4</v>
      </c>
      <c r="R24" s="305" t="n">
        <v>2</v>
      </c>
      <c r="S24" s="306" t="n">
        <v>13</v>
      </c>
      <c r="T24" s="308" t="n">
        <v>2</v>
      </c>
    </row>
    <row r="25" customFormat="false" ht="12" hidden="false" customHeight="true" outlineLevel="0" collapsed="false">
      <c r="A25" s="309"/>
      <c r="B25" s="295" t="s">
        <v>177</v>
      </c>
      <c r="C25" s="296" t="n">
        <v>459</v>
      </c>
      <c r="D25" s="297" t="n">
        <v>-49</v>
      </c>
      <c r="E25" s="298" t="n">
        <v>6</v>
      </c>
      <c r="F25" s="297" t="n">
        <v>2</v>
      </c>
      <c r="G25" s="298" t="n">
        <v>511</v>
      </c>
      <c r="H25" s="299" t="n">
        <v>-92</v>
      </c>
      <c r="I25" s="296" t="n">
        <v>0</v>
      </c>
      <c r="J25" s="297" t="n">
        <v>-2</v>
      </c>
      <c r="K25" s="298" t="n">
        <v>2</v>
      </c>
      <c r="L25" s="297" t="n">
        <v>2</v>
      </c>
      <c r="M25" s="298" t="n">
        <v>3</v>
      </c>
      <c r="N25" s="297" t="n">
        <v>2</v>
      </c>
      <c r="O25" s="298" t="n">
        <v>1</v>
      </c>
      <c r="P25" s="299" t="n">
        <v>0</v>
      </c>
      <c r="Q25" s="296" t="n">
        <v>2</v>
      </c>
      <c r="R25" s="297" t="n">
        <v>1</v>
      </c>
      <c r="S25" s="298" t="n">
        <v>3</v>
      </c>
      <c r="T25" s="299" t="n">
        <v>1</v>
      </c>
    </row>
    <row r="26" customFormat="false" ht="12" hidden="false" customHeight="true" outlineLevel="0" collapsed="false">
      <c r="A26" s="301" t="s">
        <v>178</v>
      </c>
      <c r="B26" s="300" t="s">
        <v>179</v>
      </c>
      <c r="C26" s="296" t="n">
        <v>290</v>
      </c>
      <c r="D26" s="297" t="n">
        <v>-6</v>
      </c>
      <c r="E26" s="298" t="n">
        <v>2</v>
      </c>
      <c r="F26" s="297" t="n">
        <v>1</v>
      </c>
      <c r="G26" s="298" t="n">
        <v>337</v>
      </c>
      <c r="H26" s="299" t="n">
        <v>-9</v>
      </c>
      <c r="I26" s="296" t="n">
        <v>0</v>
      </c>
      <c r="J26" s="297" t="n">
        <v>0</v>
      </c>
      <c r="K26" s="298" t="n">
        <v>1</v>
      </c>
      <c r="L26" s="297" t="n">
        <v>0</v>
      </c>
      <c r="M26" s="298" t="n">
        <v>0</v>
      </c>
      <c r="N26" s="297" t="n">
        <v>0</v>
      </c>
      <c r="O26" s="298" t="n">
        <v>1</v>
      </c>
      <c r="P26" s="299" t="n">
        <v>1</v>
      </c>
      <c r="Q26" s="296" t="n">
        <v>0</v>
      </c>
      <c r="R26" s="297" t="n">
        <v>0</v>
      </c>
      <c r="S26" s="298" t="n">
        <v>1</v>
      </c>
      <c r="T26" s="299" t="n">
        <v>1</v>
      </c>
    </row>
    <row r="27" customFormat="false" ht="12" hidden="false" customHeight="true" outlineLevel="0" collapsed="false">
      <c r="A27" s="301"/>
      <c r="B27" s="300" t="s">
        <v>180</v>
      </c>
      <c r="C27" s="296" t="n">
        <v>278</v>
      </c>
      <c r="D27" s="297" t="n">
        <v>10</v>
      </c>
      <c r="E27" s="298" t="n">
        <v>3</v>
      </c>
      <c r="F27" s="297" t="n">
        <v>2</v>
      </c>
      <c r="G27" s="298" t="n">
        <v>314</v>
      </c>
      <c r="H27" s="299" t="n">
        <v>9</v>
      </c>
      <c r="I27" s="296" t="n">
        <v>0</v>
      </c>
      <c r="J27" s="297" t="n">
        <v>0</v>
      </c>
      <c r="K27" s="298" t="n">
        <v>1</v>
      </c>
      <c r="L27" s="297" t="n">
        <v>1</v>
      </c>
      <c r="M27" s="298" t="n">
        <v>0</v>
      </c>
      <c r="N27" s="297" t="n">
        <v>-1</v>
      </c>
      <c r="O27" s="298" t="n">
        <v>2</v>
      </c>
      <c r="P27" s="299" t="n">
        <v>2</v>
      </c>
      <c r="Q27" s="296" t="n">
        <v>1</v>
      </c>
      <c r="R27" s="297" t="n">
        <v>1</v>
      </c>
      <c r="S27" s="298" t="n">
        <v>1</v>
      </c>
      <c r="T27" s="299" t="n">
        <v>1</v>
      </c>
    </row>
    <row r="28" customFormat="false" ht="12" hidden="false" customHeight="true" outlineLevel="0" collapsed="false">
      <c r="A28" s="301" t="s">
        <v>181</v>
      </c>
      <c r="B28" s="300" t="s">
        <v>182</v>
      </c>
      <c r="C28" s="296" t="n">
        <v>378</v>
      </c>
      <c r="D28" s="297" t="n">
        <v>-26</v>
      </c>
      <c r="E28" s="298" t="n">
        <v>3</v>
      </c>
      <c r="F28" s="297" t="n">
        <v>1</v>
      </c>
      <c r="G28" s="298" t="n">
        <v>448</v>
      </c>
      <c r="H28" s="299" t="n">
        <v>-4</v>
      </c>
      <c r="I28" s="296" t="n">
        <v>0</v>
      </c>
      <c r="J28" s="297" t="n">
        <v>-1</v>
      </c>
      <c r="K28" s="298" t="n">
        <v>0</v>
      </c>
      <c r="L28" s="297" t="n">
        <v>0</v>
      </c>
      <c r="M28" s="298" t="n">
        <v>1</v>
      </c>
      <c r="N28" s="297" t="n">
        <v>1</v>
      </c>
      <c r="O28" s="298" t="n">
        <v>2</v>
      </c>
      <c r="P28" s="299" t="n">
        <v>1</v>
      </c>
      <c r="Q28" s="296" t="n">
        <v>0</v>
      </c>
      <c r="R28" s="297" t="n">
        <v>0</v>
      </c>
      <c r="S28" s="298" t="n">
        <v>0</v>
      </c>
      <c r="T28" s="299" t="n">
        <v>0</v>
      </c>
    </row>
    <row r="29" customFormat="false" ht="12" hidden="false" customHeight="true" outlineLevel="0" collapsed="false">
      <c r="A29" s="301"/>
      <c r="B29" s="300" t="s">
        <v>183</v>
      </c>
      <c r="C29" s="296" t="n">
        <v>382</v>
      </c>
      <c r="D29" s="297" t="n">
        <v>38</v>
      </c>
      <c r="E29" s="298" t="n">
        <v>0</v>
      </c>
      <c r="F29" s="297" t="n">
        <v>0</v>
      </c>
      <c r="G29" s="298" t="n">
        <v>433</v>
      </c>
      <c r="H29" s="299" t="n">
        <v>55</v>
      </c>
      <c r="I29" s="296" t="n">
        <v>0</v>
      </c>
      <c r="J29" s="297" t="n">
        <v>0</v>
      </c>
      <c r="K29" s="298" t="n">
        <v>0</v>
      </c>
      <c r="L29" s="297" t="n">
        <v>0</v>
      </c>
      <c r="M29" s="298" t="n">
        <v>0</v>
      </c>
      <c r="N29" s="297" t="n">
        <v>0</v>
      </c>
      <c r="O29" s="298" t="n">
        <v>0</v>
      </c>
      <c r="P29" s="299" t="n">
        <v>0</v>
      </c>
      <c r="Q29" s="296" t="n">
        <v>0</v>
      </c>
      <c r="R29" s="297" t="n">
        <v>0</v>
      </c>
      <c r="S29" s="298" t="n">
        <v>0</v>
      </c>
      <c r="T29" s="299" t="n">
        <v>0</v>
      </c>
    </row>
    <row r="30" customFormat="false" ht="12" hidden="false" customHeight="true" outlineLevel="0" collapsed="false">
      <c r="A30" s="301" t="s">
        <v>172</v>
      </c>
      <c r="B30" s="300" t="s">
        <v>184</v>
      </c>
      <c r="C30" s="296" t="n">
        <v>301</v>
      </c>
      <c r="D30" s="297" t="n">
        <v>12</v>
      </c>
      <c r="E30" s="298" t="n">
        <v>1</v>
      </c>
      <c r="F30" s="297" t="n">
        <v>0</v>
      </c>
      <c r="G30" s="298" t="n">
        <v>334</v>
      </c>
      <c r="H30" s="299" t="n">
        <v>29</v>
      </c>
      <c r="I30" s="296" t="n">
        <v>0</v>
      </c>
      <c r="J30" s="297" t="n">
        <v>0</v>
      </c>
      <c r="K30" s="298" t="n">
        <v>1</v>
      </c>
      <c r="L30" s="297" t="n">
        <v>0</v>
      </c>
      <c r="M30" s="298" t="n">
        <v>0</v>
      </c>
      <c r="N30" s="297" t="n">
        <v>0</v>
      </c>
      <c r="O30" s="298" t="n">
        <v>0</v>
      </c>
      <c r="P30" s="299" t="n">
        <v>0</v>
      </c>
      <c r="Q30" s="296" t="n">
        <v>0</v>
      </c>
      <c r="R30" s="297" t="n">
        <v>0</v>
      </c>
      <c r="S30" s="298" t="n">
        <v>1</v>
      </c>
      <c r="T30" s="299" t="n">
        <v>1</v>
      </c>
    </row>
    <row r="31" customFormat="false" ht="12" hidden="false" customHeight="true" outlineLevel="0" collapsed="false">
      <c r="A31" s="301"/>
      <c r="B31" s="302" t="s">
        <v>185</v>
      </c>
      <c r="C31" s="296" t="n">
        <v>264</v>
      </c>
      <c r="D31" s="297" t="n">
        <v>29</v>
      </c>
      <c r="E31" s="298" t="n">
        <v>0</v>
      </c>
      <c r="F31" s="297" t="n">
        <v>0</v>
      </c>
      <c r="G31" s="298" t="n">
        <v>304</v>
      </c>
      <c r="H31" s="299" t="n">
        <v>30</v>
      </c>
      <c r="I31" s="296" t="n">
        <v>0</v>
      </c>
      <c r="J31" s="297" t="n">
        <v>0</v>
      </c>
      <c r="K31" s="298" t="n">
        <v>0</v>
      </c>
      <c r="L31" s="297" t="n">
        <v>0</v>
      </c>
      <c r="M31" s="298" t="n">
        <v>0</v>
      </c>
      <c r="N31" s="297" t="n">
        <v>0</v>
      </c>
      <c r="O31" s="298" t="n">
        <v>0</v>
      </c>
      <c r="P31" s="299" t="n">
        <v>0</v>
      </c>
      <c r="Q31" s="296" t="n">
        <v>0</v>
      </c>
      <c r="R31" s="297" t="n">
        <v>0</v>
      </c>
      <c r="S31" s="298" t="n">
        <v>0</v>
      </c>
      <c r="T31" s="299" t="n">
        <v>0</v>
      </c>
    </row>
    <row r="32" customFormat="false" ht="12" hidden="false" customHeight="true" outlineLevel="0" collapsed="false">
      <c r="A32" s="303" t="s">
        <v>51</v>
      </c>
      <c r="B32" s="303"/>
      <c r="C32" s="304" t="n">
        <v>2352</v>
      </c>
      <c r="D32" s="305" t="n">
        <v>8</v>
      </c>
      <c r="E32" s="306" t="n">
        <v>15</v>
      </c>
      <c r="F32" s="305" t="n">
        <v>6</v>
      </c>
      <c r="G32" s="306" t="n">
        <v>2681</v>
      </c>
      <c r="H32" s="308" t="n">
        <v>18</v>
      </c>
      <c r="I32" s="304" t="n">
        <v>0</v>
      </c>
      <c r="J32" s="305" t="n">
        <v>-3</v>
      </c>
      <c r="K32" s="306" t="n">
        <v>5</v>
      </c>
      <c r="L32" s="305" t="n">
        <v>3</v>
      </c>
      <c r="M32" s="306" t="n">
        <v>4</v>
      </c>
      <c r="N32" s="305" t="n">
        <v>2</v>
      </c>
      <c r="O32" s="306" t="n">
        <v>6</v>
      </c>
      <c r="P32" s="308" t="n">
        <v>4</v>
      </c>
      <c r="Q32" s="304" t="n">
        <v>3</v>
      </c>
      <c r="R32" s="305" t="n">
        <v>2</v>
      </c>
      <c r="S32" s="306" t="n">
        <v>6</v>
      </c>
      <c r="T32" s="308" t="n">
        <v>4</v>
      </c>
    </row>
    <row r="33" customFormat="false" ht="12" hidden="false" customHeight="true" outlineLevel="0" collapsed="false">
      <c r="A33" s="301"/>
      <c r="B33" s="295" t="s">
        <v>186</v>
      </c>
      <c r="C33" s="296" t="n">
        <v>961</v>
      </c>
      <c r="D33" s="297" t="n">
        <v>-14</v>
      </c>
      <c r="E33" s="298" t="n">
        <v>2</v>
      </c>
      <c r="F33" s="297" t="n">
        <v>-2</v>
      </c>
      <c r="G33" s="298" t="n">
        <v>1138</v>
      </c>
      <c r="H33" s="299" t="n">
        <v>-52</v>
      </c>
      <c r="I33" s="296" t="n">
        <v>0</v>
      </c>
      <c r="J33" s="297" t="n">
        <v>0</v>
      </c>
      <c r="K33" s="298" t="n">
        <v>1</v>
      </c>
      <c r="L33" s="297" t="n">
        <v>-1</v>
      </c>
      <c r="M33" s="298" t="n">
        <v>0</v>
      </c>
      <c r="N33" s="297" t="n">
        <v>0</v>
      </c>
      <c r="O33" s="298" t="n">
        <v>1</v>
      </c>
      <c r="P33" s="299" t="n">
        <v>-1</v>
      </c>
      <c r="Q33" s="296" t="n">
        <v>0</v>
      </c>
      <c r="R33" s="297" t="n">
        <v>0</v>
      </c>
      <c r="S33" s="298" t="n">
        <v>2</v>
      </c>
      <c r="T33" s="299" t="n">
        <v>1</v>
      </c>
    </row>
    <row r="34" customFormat="false" ht="12" hidden="false" customHeight="true" outlineLevel="0" collapsed="false">
      <c r="A34" s="301"/>
      <c r="B34" s="300" t="s">
        <v>187</v>
      </c>
      <c r="C34" s="296" t="n">
        <v>822</v>
      </c>
      <c r="D34" s="297" t="n">
        <v>59</v>
      </c>
      <c r="E34" s="298" t="n">
        <v>4</v>
      </c>
      <c r="F34" s="297" t="n">
        <v>1</v>
      </c>
      <c r="G34" s="298" t="n">
        <v>953</v>
      </c>
      <c r="H34" s="299" t="n">
        <v>56</v>
      </c>
      <c r="I34" s="296" t="n">
        <v>1</v>
      </c>
      <c r="J34" s="297" t="n">
        <v>0</v>
      </c>
      <c r="K34" s="298" t="n">
        <v>2</v>
      </c>
      <c r="L34" s="297" t="n">
        <v>1</v>
      </c>
      <c r="M34" s="298" t="n">
        <v>0</v>
      </c>
      <c r="N34" s="297" t="n">
        <v>0</v>
      </c>
      <c r="O34" s="298" t="n">
        <v>1</v>
      </c>
      <c r="P34" s="299" t="n">
        <v>0</v>
      </c>
      <c r="Q34" s="296" t="n">
        <v>2</v>
      </c>
      <c r="R34" s="297" t="n">
        <v>1</v>
      </c>
      <c r="S34" s="298" t="n">
        <v>0</v>
      </c>
      <c r="T34" s="299" t="n">
        <v>0</v>
      </c>
    </row>
    <row r="35" customFormat="false" ht="12" hidden="false" customHeight="true" outlineLevel="0" collapsed="false">
      <c r="A35" s="301"/>
      <c r="B35" s="300" t="s">
        <v>188</v>
      </c>
      <c r="C35" s="296" t="n">
        <v>387</v>
      </c>
      <c r="D35" s="297" t="n">
        <v>-44</v>
      </c>
      <c r="E35" s="298" t="n">
        <v>1</v>
      </c>
      <c r="F35" s="297" t="n">
        <v>1</v>
      </c>
      <c r="G35" s="298" t="n">
        <v>464</v>
      </c>
      <c r="H35" s="299" t="n">
        <v>-37</v>
      </c>
      <c r="I35" s="296" t="n">
        <v>0</v>
      </c>
      <c r="J35" s="297" t="n">
        <v>0</v>
      </c>
      <c r="K35" s="298" t="n">
        <v>1</v>
      </c>
      <c r="L35" s="297" t="n">
        <v>1</v>
      </c>
      <c r="M35" s="298" t="n">
        <v>0</v>
      </c>
      <c r="N35" s="297" t="n">
        <v>0</v>
      </c>
      <c r="O35" s="298" t="n">
        <v>0</v>
      </c>
      <c r="P35" s="299" t="n">
        <v>0</v>
      </c>
      <c r="Q35" s="296" t="n">
        <v>0</v>
      </c>
      <c r="R35" s="297" t="n">
        <v>0</v>
      </c>
      <c r="S35" s="298" t="n">
        <v>0</v>
      </c>
      <c r="T35" s="299" t="n">
        <v>0</v>
      </c>
    </row>
    <row r="36" customFormat="false" ht="12" hidden="false" customHeight="true" outlineLevel="0" collapsed="false">
      <c r="A36" s="301"/>
      <c r="B36" s="300" t="s">
        <v>189</v>
      </c>
      <c r="C36" s="296" t="n">
        <v>1047</v>
      </c>
      <c r="D36" s="297" t="n">
        <v>-85</v>
      </c>
      <c r="E36" s="298" t="n">
        <v>7</v>
      </c>
      <c r="F36" s="297" t="n">
        <v>2</v>
      </c>
      <c r="G36" s="298" t="n">
        <v>1244</v>
      </c>
      <c r="H36" s="299" t="n">
        <v>-69</v>
      </c>
      <c r="I36" s="296" t="n">
        <v>1</v>
      </c>
      <c r="J36" s="297" t="n">
        <v>1</v>
      </c>
      <c r="K36" s="298" t="n">
        <v>2</v>
      </c>
      <c r="L36" s="297" t="n">
        <v>0</v>
      </c>
      <c r="M36" s="298" t="n">
        <v>0</v>
      </c>
      <c r="N36" s="297" t="n">
        <v>0</v>
      </c>
      <c r="O36" s="298" t="n">
        <v>4</v>
      </c>
      <c r="P36" s="299" t="n">
        <v>1</v>
      </c>
      <c r="Q36" s="296" t="n">
        <v>2</v>
      </c>
      <c r="R36" s="297" t="n">
        <v>2</v>
      </c>
      <c r="S36" s="298" t="n">
        <v>4</v>
      </c>
      <c r="T36" s="299" t="n">
        <v>1</v>
      </c>
    </row>
    <row r="37" customFormat="false" ht="12" hidden="false" customHeight="true" outlineLevel="0" collapsed="false">
      <c r="A37" s="301"/>
      <c r="B37" s="300" t="s">
        <v>190</v>
      </c>
      <c r="C37" s="296" t="n">
        <v>486</v>
      </c>
      <c r="D37" s="297" t="n">
        <v>-88</v>
      </c>
      <c r="E37" s="298" t="n">
        <v>5</v>
      </c>
      <c r="F37" s="297" t="n">
        <v>4</v>
      </c>
      <c r="G37" s="298" t="n">
        <v>575</v>
      </c>
      <c r="H37" s="299" t="n">
        <v>-119</v>
      </c>
      <c r="I37" s="296" t="n">
        <v>3</v>
      </c>
      <c r="J37" s="297" t="n">
        <v>2</v>
      </c>
      <c r="K37" s="298" t="n">
        <v>0</v>
      </c>
      <c r="L37" s="297" t="n">
        <v>0</v>
      </c>
      <c r="M37" s="298" t="n">
        <v>1</v>
      </c>
      <c r="N37" s="297" t="n">
        <v>1</v>
      </c>
      <c r="O37" s="298" t="n">
        <v>1</v>
      </c>
      <c r="P37" s="299" t="n">
        <v>1</v>
      </c>
      <c r="Q37" s="296" t="n">
        <v>1</v>
      </c>
      <c r="R37" s="297" t="n">
        <v>0</v>
      </c>
      <c r="S37" s="298" t="n">
        <v>1</v>
      </c>
      <c r="T37" s="299" t="n">
        <v>1</v>
      </c>
    </row>
    <row r="38" customFormat="false" ht="12" hidden="false" customHeight="true" outlineLevel="0" collapsed="false">
      <c r="A38" s="301"/>
      <c r="B38" s="300" t="s">
        <v>191</v>
      </c>
      <c r="C38" s="296" t="n">
        <v>484</v>
      </c>
      <c r="D38" s="297" t="n">
        <v>-41</v>
      </c>
      <c r="E38" s="298" t="n">
        <v>4</v>
      </c>
      <c r="F38" s="297" t="n">
        <v>4</v>
      </c>
      <c r="G38" s="298" t="n">
        <v>562</v>
      </c>
      <c r="H38" s="299" t="n">
        <v>-60</v>
      </c>
      <c r="I38" s="296" t="n">
        <v>1</v>
      </c>
      <c r="J38" s="297" t="n">
        <v>1</v>
      </c>
      <c r="K38" s="298" t="n">
        <v>0</v>
      </c>
      <c r="L38" s="297" t="n">
        <v>0</v>
      </c>
      <c r="M38" s="298" t="n">
        <v>0</v>
      </c>
      <c r="N38" s="297" t="n">
        <v>0</v>
      </c>
      <c r="O38" s="298" t="n">
        <v>3</v>
      </c>
      <c r="P38" s="299" t="n">
        <v>3</v>
      </c>
      <c r="Q38" s="296" t="n">
        <v>1</v>
      </c>
      <c r="R38" s="297" t="n">
        <v>1</v>
      </c>
      <c r="S38" s="298" t="n">
        <v>3</v>
      </c>
      <c r="T38" s="299" t="n">
        <v>3</v>
      </c>
    </row>
    <row r="39" customFormat="false" ht="12" hidden="false" customHeight="true" outlineLevel="0" collapsed="false">
      <c r="A39" s="301"/>
      <c r="B39" s="300" t="s">
        <v>192</v>
      </c>
      <c r="C39" s="296" t="n">
        <v>90</v>
      </c>
      <c r="D39" s="297" t="n">
        <v>-18</v>
      </c>
      <c r="E39" s="298" t="n">
        <v>0</v>
      </c>
      <c r="F39" s="297" t="n">
        <v>0</v>
      </c>
      <c r="G39" s="298" t="n">
        <v>103</v>
      </c>
      <c r="H39" s="299" t="n">
        <v>-19</v>
      </c>
      <c r="I39" s="296" t="n">
        <v>0</v>
      </c>
      <c r="J39" s="297" t="n">
        <v>0</v>
      </c>
      <c r="K39" s="298" t="n">
        <v>0</v>
      </c>
      <c r="L39" s="297" t="n">
        <v>0</v>
      </c>
      <c r="M39" s="298" t="n">
        <v>0</v>
      </c>
      <c r="N39" s="297" t="n">
        <v>0</v>
      </c>
      <c r="O39" s="298" t="n">
        <v>0</v>
      </c>
      <c r="P39" s="299" t="n">
        <v>0</v>
      </c>
      <c r="Q39" s="296" t="n">
        <v>0</v>
      </c>
      <c r="R39" s="297" t="n">
        <v>0</v>
      </c>
      <c r="S39" s="298" t="n">
        <v>0</v>
      </c>
      <c r="T39" s="299" t="n">
        <v>0</v>
      </c>
    </row>
    <row r="40" customFormat="false" ht="12" hidden="false" customHeight="true" outlineLevel="0" collapsed="false">
      <c r="A40" s="301"/>
      <c r="B40" s="300" t="s">
        <v>193</v>
      </c>
      <c r="C40" s="296" t="n">
        <v>900</v>
      </c>
      <c r="D40" s="297" t="n">
        <v>-971</v>
      </c>
      <c r="E40" s="298" t="n">
        <v>1</v>
      </c>
      <c r="F40" s="297" t="n">
        <v>-5</v>
      </c>
      <c r="G40" s="298" t="n">
        <v>1057</v>
      </c>
      <c r="H40" s="299" t="n">
        <v>-1151</v>
      </c>
      <c r="I40" s="296" t="n">
        <v>0</v>
      </c>
      <c r="J40" s="297" t="n">
        <v>-1</v>
      </c>
      <c r="K40" s="298" t="n">
        <v>0</v>
      </c>
      <c r="L40" s="297" t="n">
        <v>-4</v>
      </c>
      <c r="M40" s="298" t="n">
        <v>0</v>
      </c>
      <c r="N40" s="297" t="n">
        <v>-1</v>
      </c>
      <c r="O40" s="298" t="n">
        <v>1</v>
      </c>
      <c r="P40" s="299" t="n">
        <v>1</v>
      </c>
      <c r="Q40" s="296" t="n">
        <v>0</v>
      </c>
      <c r="R40" s="297" t="n">
        <v>-2</v>
      </c>
      <c r="S40" s="298" t="n">
        <v>1</v>
      </c>
      <c r="T40" s="299" t="n">
        <v>-1</v>
      </c>
    </row>
    <row r="41" customFormat="false" ht="12" hidden="false" customHeight="true" outlineLevel="0" collapsed="false">
      <c r="A41" s="301"/>
      <c r="B41" s="300" t="s">
        <v>194</v>
      </c>
      <c r="C41" s="296" t="n">
        <v>438</v>
      </c>
      <c r="D41" s="297" t="n">
        <v>438</v>
      </c>
      <c r="E41" s="298" t="n">
        <v>3</v>
      </c>
      <c r="F41" s="297" t="n">
        <v>3</v>
      </c>
      <c r="G41" s="298" t="n">
        <v>509</v>
      </c>
      <c r="H41" s="299" t="n">
        <v>509</v>
      </c>
      <c r="I41" s="296" t="n">
        <v>0</v>
      </c>
      <c r="J41" s="297" t="n">
        <v>0</v>
      </c>
      <c r="K41" s="298" t="n">
        <v>1</v>
      </c>
      <c r="L41" s="297" t="n">
        <v>1</v>
      </c>
      <c r="M41" s="298" t="n">
        <v>0</v>
      </c>
      <c r="N41" s="297" t="n">
        <v>0</v>
      </c>
      <c r="O41" s="298" t="n">
        <v>2</v>
      </c>
      <c r="P41" s="299" t="n">
        <v>2</v>
      </c>
      <c r="Q41" s="296" t="n">
        <v>0</v>
      </c>
      <c r="R41" s="297" t="n">
        <v>0</v>
      </c>
      <c r="S41" s="298" t="n">
        <v>2</v>
      </c>
      <c r="T41" s="299" t="n">
        <v>2</v>
      </c>
    </row>
    <row r="42" customFormat="false" ht="12" hidden="false" customHeight="true" outlineLevel="0" collapsed="false">
      <c r="A42" s="301"/>
      <c r="B42" s="300" t="s">
        <v>195</v>
      </c>
      <c r="C42" s="296" t="n">
        <v>346</v>
      </c>
      <c r="D42" s="297" t="n">
        <v>346</v>
      </c>
      <c r="E42" s="298" t="n">
        <v>1</v>
      </c>
      <c r="F42" s="297" t="n">
        <v>1</v>
      </c>
      <c r="G42" s="298" t="n">
        <v>410</v>
      </c>
      <c r="H42" s="299" t="n">
        <v>410</v>
      </c>
      <c r="I42" s="296" t="n">
        <v>0</v>
      </c>
      <c r="J42" s="297" t="n">
        <v>0</v>
      </c>
      <c r="K42" s="298" t="n">
        <v>0</v>
      </c>
      <c r="L42" s="297" t="n">
        <v>0</v>
      </c>
      <c r="M42" s="298" t="n">
        <v>0</v>
      </c>
      <c r="N42" s="297" t="n">
        <v>0</v>
      </c>
      <c r="O42" s="298" t="n">
        <v>1</v>
      </c>
      <c r="P42" s="299" t="n">
        <v>1</v>
      </c>
      <c r="Q42" s="296" t="n">
        <v>0</v>
      </c>
      <c r="R42" s="297" t="n">
        <v>0</v>
      </c>
      <c r="S42" s="298" t="n">
        <v>1</v>
      </c>
      <c r="T42" s="299" t="n">
        <v>1</v>
      </c>
    </row>
    <row r="43" customFormat="false" ht="12" hidden="false" customHeight="true" outlineLevel="0" collapsed="false">
      <c r="A43" s="301"/>
      <c r="B43" s="300" t="s">
        <v>196</v>
      </c>
      <c r="C43" s="296" t="n">
        <v>273</v>
      </c>
      <c r="D43" s="297" t="n">
        <v>273</v>
      </c>
      <c r="E43" s="298" t="n">
        <v>1</v>
      </c>
      <c r="F43" s="297" t="n">
        <v>1</v>
      </c>
      <c r="G43" s="298" t="n">
        <v>324</v>
      </c>
      <c r="H43" s="299" t="n">
        <v>324</v>
      </c>
      <c r="I43" s="296" t="n">
        <v>1</v>
      </c>
      <c r="J43" s="297" t="n">
        <v>1</v>
      </c>
      <c r="K43" s="298" t="n">
        <v>0</v>
      </c>
      <c r="L43" s="297" t="n">
        <v>0</v>
      </c>
      <c r="M43" s="298" t="n">
        <v>0</v>
      </c>
      <c r="N43" s="297" t="n">
        <v>0</v>
      </c>
      <c r="O43" s="298" t="n">
        <v>0</v>
      </c>
      <c r="P43" s="299" t="n">
        <v>0</v>
      </c>
      <c r="Q43" s="296" t="n">
        <v>0</v>
      </c>
      <c r="R43" s="297" t="n">
        <v>0</v>
      </c>
      <c r="S43" s="298" t="n">
        <v>1</v>
      </c>
      <c r="T43" s="299" t="n">
        <v>1</v>
      </c>
    </row>
    <row r="44" customFormat="false" ht="12" hidden="false" customHeight="true" outlineLevel="0" collapsed="false">
      <c r="A44" s="301" t="s">
        <v>172</v>
      </c>
      <c r="B44" s="300" t="s">
        <v>197</v>
      </c>
      <c r="C44" s="296" t="n">
        <v>110</v>
      </c>
      <c r="D44" s="297" t="n">
        <v>6</v>
      </c>
      <c r="E44" s="298" t="n">
        <v>1</v>
      </c>
      <c r="F44" s="297" t="n">
        <v>-1</v>
      </c>
      <c r="G44" s="298" t="n">
        <v>133</v>
      </c>
      <c r="H44" s="299" t="n">
        <v>1</v>
      </c>
      <c r="I44" s="296" t="n">
        <v>0</v>
      </c>
      <c r="J44" s="297" t="n">
        <v>-1</v>
      </c>
      <c r="K44" s="298" t="n">
        <v>0</v>
      </c>
      <c r="L44" s="297" t="n">
        <v>0</v>
      </c>
      <c r="M44" s="298" t="n">
        <v>0</v>
      </c>
      <c r="N44" s="297" t="n">
        <v>0</v>
      </c>
      <c r="O44" s="298" t="n">
        <v>1</v>
      </c>
      <c r="P44" s="299" t="n">
        <v>0</v>
      </c>
      <c r="Q44" s="296" t="n">
        <v>0</v>
      </c>
      <c r="R44" s="297" t="n">
        <v>0</v>
      </c>
      <c r="S44" s="298" t="n">
        <v>1</v>
      </c>
      <c r="T44" s="299" t="n">
        <v>0</v>
      </c>
    </row>
    <row r="45" customFormat="false" ht="12" hidden="false" customHeight="true" outlineLevel="0" collapsed="false">
      <c r="A45" s="301"/>
      <c r="B45" s="300" t="s">
        <v>198</v>
      </c>
      <c r="C45" s="296" t="n">
        <v>289</v>
      </c>
      <c r="D45" s="297" t="n">
        <v>-79</v>
      </c>
      <c r="E45" s="298" t="n">
        <v>0</v>
      </c>
      <c r="F45" s="297" t="n">
        <v>-1</v>
      </c>
      <c r="G45" s="298" t="n">
        <v>352</v>
      </c>
      <c r="H45" s="299" t="n">
        <v>-96</v>
      </c>
      <c r="I45" s="296" t="n">
        <v>0</v>
      </c>
      <c r="J45" s="297" t="n">
        <v>0</v>
      </c>
      <c r="K45" s="298" t="n">
        <v>0</v>
      </c>
      <c r="L45" s="297" t="n">
        <v>0</v>
      </c>
      <c r="M45" s="298" t="n">
        <v>0</v>
      </c>
      <c r="N45" s="297" t="n">
        <v>0</v>
      </c>
      <c r="O45" s="298" t="n">
        <v>0</v>
      </c>
      <c r="P45" s="299" t="n">
        <v>-1</v>
      </c>
      <c r="Q45" s="296" t="n">
        <v>0</v>
      </c>
      <c r="R45" s="297" t="n">
        <v>0</v>
      </c>
      <c r="S45" s="298" t="n">
        <v>0</v>
      </c>
      <c r="T45" s="299" t="n">
        <v>-1</v>
      </c>
    </row>
    <row r="46" customFormat="false" ht="12" hidden="false" customHeight="true" outlineLevel="0" collapsed="false">
      <c r="A46" s="301"/>
      <c r="B46" s="300" t="s">
        <v>199</v>
      </c>
      <c r="C46" s="296" t="n">
        <v>726</v>
      </c>
      <c r="D46" s="297" t="n">
        <v>-102</v>
      </c>
      <c r="E46" s="298" t="n">
        <v>0</v>
      </c>
      <c r="F46" s="297" t="n">
        <v>-5</v>
      </c>
      <c r="G46" s="298" t="n">
        <v>888</v>
      </c>
      <c r="H46" s="299" t="n">
        <v>-77</v>
      </c>
      <c r="I46" s="296" t="n">
        <v>0</v>
      </c>
      <c r="J46" s="297" t="n">
        <v>0</v>
      </c>
      <c r="K46" s="298" t="n">
        <v>0</v>
      </c>
      <c r="L46" s="297" t="n">
        <v>-3</v>
      </c>
      <c r="M46" s="298" t="n">
        <v>0</v>
      </c>
      <c r="N46" s="297" t="n">
        <v>-1</v>
      </c>
      <c r="O46" s="298" t="n">
        <v>0</v>
      </c>
      <c r="P46" s="299" t="n">
        <v>-1</v>
      </c>
      <c r="Q46" s="296" t="n">
        <v>0</v>
      </c>
      <c r="R46" s="297" t="n">
        <v>-2</v>
      </c>
      <c r="S46" s="298" t="n">
        <v>0</v>
      </c>
      <c r="T46" s="299" t="n">
        <v>-2</v>
      </c>
    </row>
    <row r="47" customFormat="false" ht="12" hidden="false" customHeight="true" outlineLevel="0" collapsed="false">
      <c r="A47" s="301"/>
      <c r="B47" s="300" t="s">
        <v>200</v>
      </c>
      <c r="C47" s="296" t="n">
        <v>688</v>
      </c>
      <c r="D47" s="297" t="n">
        <v>-10</v>
      </c>
      <c r="E47" s="298" t="n">
        <v>2</v>
      </c>
      <c r="F47" s="297" t="n">
        <v>-2</v>
      </c>
      <c r="G47" s="298" t="n">
        <v>819</v>
      </c>
      <c r="H47" s="299" t="n">
        <v>-9</v>
      </c>
      <c r="I47" s="296" t="n">
        <v>0</v>
      </c>
      <c r="J47" s="297" t="n">
        <v>-2</v>
      </c>
      <c r="K47" s="298" t="n">
        <v>1</v>
      </c>
      <c r="L47" s="297" t="n">
        <v>1</v>
      </c>
      <c r="M47" s="298" t="n">
        <v>0</v>
      </c>
      <c r="N47" s="297" t="n">
        <v>0</v>
      </c>
      <c r="O47" s="298" t="n">
        <v>1</v>
      </c>
      <c r="P47" s="299" t="n">
        <v>-1</v>
      </c>
      <c r="Q47" s="296" t="n">
        <v>0</v>
      </c>
      <c r="R47" s="297" t="n">
        <v>0</v>
      </c>
      <c r="S47" s="298" t="n">
        <v>0</v>
      </c>
      <c r="T47" s="299" t="n">
        <v>-1</v>
      </c>
    </row>
    <row r="48" customFormat="false" ht="12" hidden="false" customHeight="true" outlineLevel="0" collapsed="false">
      <c r="A48" s="301"/>
      <c r="B48" s="300" t="s">
        <v>201</v>
      </c>
      <c r="C48" s="296" t="n">
        <v>274</v>
      </c>
      <c r="D48" s="297" t="n">
        <v>24</v>
      </c>
      <c r="E48" s="298" t="n">
        <v>0</v>
      </c>
      <c r="F48" s="297" t="n">
        <v>-4</v>
      </c>
      <c r="G48" s="298" t="n">
        <v>340</v>
      </c>
      <c r="H48" s="299" t="n">
        <v>32</v>
      </c>
      <c r="I48" s="296" t="n">
        <v>0</v>
      </c>
      <c r="J48" s="297" t="n">
        <v>0</v>
      </c>
      <c r="K48" s="298" t="n">
        <v>0</v>
      </c>
      <c r="L48" s="297" t="n">
        <v>-2</v>
      </c>
      <c r="M48" s="298" t="n">
        <v>0</v>
      </c>
      <c r="N48" s="297" t="n">
        <v>0</v>
      </c>
      <c r="O48" s="298" t="n">
        <v>0</v>
      </c>
      <c r="P48" s="299" t="n">
        <v>-2</v>
      </c>
      <c r="Q48" s="296" t="n">
        <v>0</v>
      </c>
      <c r="R48" s="297" t="n">
        <v>0</v>
      </c>
      <c r="S48" s="298" t="n">
        <v>0</v>
      </c>
      <c r="T48" s="299" t="n">
        <v>-2</v>
      </c>
    </row>
    <row r="49" customFormat="false" ht="12" hidden="false" customHeight="true" outlineLevel="0" collapsed="false">
      <c r="A49" s="301"/>
      <c r="B49" s="300" t="s">
        <v>202</v>
      </c>
      <c r="C49" s="296" t="n">
        <v>303</v>
      </c>
      <c r="D49" s="297" t="n">
        <v>-45</v>
      </c>
      <c r="E49" s="298" t="n">
        <v>0</v>
      </c>
      <c r="F49" s="297" t="n">
        <v>-2</v>
      </c>
      <c r="G49" s="298" t="n">
        <v>367</v>
      </c>
      <c r="H49" s="299" t="n">
        <v>-29</v>
      </c>
      <c r="I49" s="296" t="n">
        <v>0</v>
      </c>
      <c r="J49" s="297" t="n">
        <v>-1</v>
      </c>
      <c r="K49" s="298" t="n">
        <v>0</v>
      </c>
      <c r="L49" s="297" t="n">
        <v>0</v>
      </c>
      <c r="M49" s="298" t="n">
        <v>0</v>
      </c>
      <c r="N49" s="297" t="n">
        <v>0</v>
      </c>
      <c r="O49" s="298" t="n">
        <v>0</v>
      </c>
      <c r="P49" s="299" t="n">
        <v>-1</v>
      </c>
      <c r="Q49" s="296" t="n">
        <v>0</v>
      </c>
      <c r="R49" s="297" t="n">
        <v>-1</v>
      </c>
      <c r="S49" s="298" t="n">
        <v>0</v>
      </c>
      <c r="T49" s="299" t="n">
        <v>0</v>
      </c>
    </row>
    <row r="50" customFormat="false" ht="12" hidden="false" customHeight="true" outlineLevel="0" collapsed="false">
      <c r="A50" s="301"/>
      <c r="B50" s="300" t="s">
        <v>203</v>
      </c>
      <c r="C50" s="296" t="n">
        <v>315</v>
      </c>
      <c r="D50" s="297" t="n">
        <v>-15</v>
      </c>
      <c r="E50" s="298" t="n">
        <v>1</v>
      </c>
      <c r="F50" s="297" t="n">
        <v>1</v>
      </c>
      <c r="G50" s="298" t="n">
        <v>364</v>
      </c>
      <c r="H50" s="299" t="n">
        <v>-17</v>
      </c>
      <c r="I50" s="296" t="n">
        <v>0</v>
      </c>
      <c r="J50" s="297" t="n">
        <v>0</v>
      </c>
      <c r="K50" s="298" t="n">
        <v>0</v>
      </c>
      <c r="L50" s="297" t="n">
        <v>0</v>
      </c>
      <c r="M50" s="298" t="n">
        <v>0</v>
      </c>
      <c r="N50" s="297" t="n">
        <v>0</v>
      </c>
      <c r="O50" s="298" t="n">
        <v>1</v>
      </c>
      <c r="P50" s="299" t="n">
        <v>1</v>
      </c>
      <c r="Q50" s="296" t="n">
        <v>0</v>
      </c>
      <c r="R50" s="297" t="n">
        <v>0</v>
      </c>
      <c r="S50" s="298" t="n">
        <v>0</v>
      </c>
      <c r="T50" s="299" t="n">
        <v>0</v>
      </c>
    </row>
    <row r="51" customFormat="false" ht="12" hidden="false" customHeight="true" outlineLevel="0" collapsed="false">
      <c r="A51" s="301"/>
      <c r="B51" s="300" t="s">
        <v>204</v>
      </c>
      <c r="C51" s="296" t="n">
        <v>57</v>
      </c>
      <c r="D51" s="297" t="n">
        <v>-24</v>
      </c>
      <c r="E51" s="298" t="n">
        <v>1</v>
      </c>
      <c r="F51" s="297" t="n">
        <v>1</v>
      </c>
      <c r="G51" s="298" t="n">
        <v>65</v>
      </c>
      <c r="H51" s="299" t="n">
        <v>-36</v>
      </c>
      <c r="I51" s="296" t="n">
        <v>0</v>
      </c>
      <c r="J51" s="297" t="n">
        <v>0</v>
      </c>
      <c r="K51" s="298" t="n">
        <v>0</v>
      </c>
      <c r="L51" s="297" t="n">
        <v>0</v>
      </c>
      <c r="M51" s="298" t="n">
        <v>0</v>
      </c>
      <c r="N51" s="297" t="n">
        <v>0</v>
      </c>
      <c r="O51" s="298" t="n">
        <v>1</v>
      </c>
      <c r="P51" s="299" t="n">
        <v>1</v>
      </c>
      <c r="Q51" s="296" t="n">
        <v>0</v>
      </c>
      <c r="R51" s="297" t="n">
        <v>0</v>
      </c>
      <c r="S51" s="298" t="n">
        <v>1</v>
      </c>
      <c r="T51" s="299" t="n">
        <v>1</v>
      </c>
    </row>
    <row r="52" customFormat="false" ht="12" hidden="false" customHeight="true" outlineLevel="0" collapsed="false">
      <c r="A52" s="301"/>
      <c r="B52" s="302" t="s">
        <v>205</v>
      </c>
      <c r="C52" s="296" t="n">
        <v>195</v>
      </c>
      <c r="D52" s="297" t="n">
        <v>-47</v>
      </c>
      <c r="E52" s="298" t="n">
        <v>0</v>
      </c>
      <c r="F52" s="297" t="n">
        <v>0</v>
      </c>
      <c r="G52" s="298" t="n">
        <v>214</v>
      </c>
      <c r="H52" s="299" t="n">
        <v>-77</v>
      </c>
      <c r="I52" s="296" t="n">
        <v>0</v>
      </c>
      <c r="J52" s="297" t="n">
        <v>0</v>
      </c>
      <c r="K52" s="298" t="n">
        <v>0</v>
      </c>
      <c r="L52" s="297" t="n">
        <v>0</v>
      </c>
      <c r="M52" s="298" t="n">
        <v>0</v>
      </c>
      <c r="N52" s="297" t="n">
        <v>0</v>
      </c>
      <c r="O52" s="298" t="n">
        <v>0</v>
      </c>
      <c r="P52" s="299" t="n">
        <v>0</v>
      </c>
      <c r="Q52" s="296" t="n">
        <v>0</v>
      </c>
      <c r="R52" s="297" t="n">
        <v>0</v>
      </c>
      <c r="S52" s="298" t="n">
        <v>0</v>
      </c>
      <c r="T52" s="299" t="n">
        <v>0</v>
      </c>
    </row>
    <row r="53" customFormat="false" ht="12" hidden="false" customHeight="true" outlineLevel="0" collapsed="false">
      <c r="A53" s="303" t="s">
        <v>51</v>
      </c>
      <c r="B53" s="303"/>
      <c r="C53" s="304" t="n">
        <v>9191</v>
      </c>
      <c r="D53" s="305" t="n">
        <v>-437</v>
      </c>
      <c r="E53" s="306" t="n">
        <v>34</v>
      </c>
      <c r="F53" s="305" t="n">
        <v>-3</v>
      </c>
      <c r="G53" s="306" t="n">
        <v>10881</v>
      </c>
      <c r="H53" s="308" t="n">
        <v>-516</v>
      </c>
      <c r="I53" s="304" t="n">
        <v>7</v>
      </c>
      <c r="J53" s="305" t="n">
        <v>0</v>
      </c>
      <c r="K53" s="306" t="n">
        <v>8</v>
      </c>
      <c r="L53" s="305" t="n">
        <v>-6</v>
      </c>
      <c r="M53" s="306" t="n">
        <v>1</v>
      </c>
      <c r="N53" s="305" t="n">
        <v>-1</v>
      </c>
      <c r="O53" s="306" t="n">
        <v>18</v>
      </c>
      <c r="P53" s="308" t="n">
        <v>4</v>
      </c>
      <c r="Q53" s="304" t="n">
        <v>6</v>
      </c>
      <c r="R53" s="305" t="n">
        <v>-1</v>
      </c>
      <c r="S53" s="306" t="n">
        <v>17</v>
      </c>
      <c r="T53" s="308" t="n">
        <v>4</v>
      </c>
    </row>
    <row r="54" customFormat="false" ht="12" hidden="false" customHeight="true" outlineLevel="0" collapsed="false">
      <c r="A54" s="310" t="s">
        <v>206</v>
      </c>
      <c r="B54" s="310"/>
      <c r="C54" s="311" t="n">
        <v>18998</v>
      </c>
      <c r="D54" s="312" t="n">
        <v>-685</v>
      </c>
      <c r="E54" s="313" t="n">
        <v>79</v>
      </c>
      <c r="F54" s="314" t="n">
        <v>9</v>
      </c>
      <c r="G54" s="313" t="n">
        <v>22316</v>
      </c>
      <c r="H54" s="315" t="n">
        <v>-756</v>
      </c>
      <c r="I54" s="311" t="n">
        <v>11</v>
      </c>
      <c r="J54" s="314" t="n">
        <v>-2</v>
      </c>
      <c r="K54" s="313" t="n">
        <v>22</v>
      </c>
      <c r="L54" s="314" t="n">
        <v>-1</v>
      </c>
      <c r="M54" s="313" t="n">
        <v>8</v>
      </c>
      <c r="N54" s="314" t="n">
        <v>2</v>
      </c>
      <c r="O54" s="313" t="n">
        <v>38</v>
      </c>
      <c r="P54" s="316" t="n">
        <v>9</v>
      </c>
      <c r="Q54" s="311" t="n">
        <v>13</v>
      </c>
      <c r="R54" s="314" t="n">
        <v>3</v>
      </c>
      <c r="S54" s="313" t="n">
        <v>36</v>
      </c>
      <c r="T54" s="316" t="n">
        <v>10</v>
      </c>
    </row>
    <row r="55" customFormat="false" ht="12" hidden="false" customHeight="true" outlineLevel="0" collapsed="false">
      <c r="A55" s="301"/>
      <c r="B55" s="295" t="s">
        <v>207</v>
      </c>
      <c r="C55" s="296" t="n">
        <v>67</v>
      </c>
      <c r="D55" s="297" t="n">
        <v>-2</v>
      </c>
      <c r="E55" s="298" t="n">
        <v>0</v>
      </c>
      <c r="F55" s="297" t="n">
        <v>-1</v>
      </c>
      <c r="G55" s="298" t="n">
        <v>92</v>
      </c>
      <c r="H55" s="299" t="n">
        <v>10</v>
      </c>
      <c r="I55" s="296" t="n">
        <v>0</v>
      </c>
      <c r="J55" s="297" t="n">
        <v>-1</v>
      </c>
      <c r="K55" s="298" t="n">
        <v>0</v>
      </c>
      <c r="L55" s="297" t="n">
        <v>0</v>
      </c>
      <c r="M55" s="298" t="n">
        <v>0</v>
      </c>
      <c r="N55" s="297" t="n">
        <v>0</v>
      </c>
      <c r="O55" s="298" t="n">
        <v>0</v>
      </c>
      <c r="P55" s="299" t="n">
        <v>0</v>
      </c>
      <c r="Q55" s="296" t="n">
        <v>0</v>
      </c>
      <c r="R55" s="297" t="n">
        <v>0</v>
      </c>
      <c r="S55" s="298" t="n">
        <v>0</v>
      </c>
      <c r="T55" s="299" t="n">
        <v>0</v>
      </c>
    </row>
    <row r="56" customFormat="false" ht="12" hidden="false" customHeight="true" outlineLevel="0" collapsed="false">
      <c r="A56" s="301"/>
      <c r="B56" s="300" t="s">
        <v>208</v>
      </c>
      <c r="C56" s="296" t="n">
        <v>163</v>
      </c>
      <c r="D56" s="297" t="n">
        <v>14</v>
      </c>
      <c r="E56" s="298" t="n">
        <v>2</v>
      </c>
      <c r="F56" s="297" t="n">
        <v>1</v>
      </c>
      <c r="G56" s="298" t="n">
        <v>192</v>
      </c>
      <c r="H56" s="299" t="n">
        <v>30</v>
      </c>
      <c r="I56" s="296" t="n">
        <v>0</v>
      </c>
      <c r="J56" s="297" t="n">
        <v>0</v>
      </c>
      <c r="K56" s="298" t="n">
        <v>1</v>
      </c>
      <c r="L56" s="297" t="n">
        <v>0</v>
      </c>
      <c r="M56" s="298" t="n">
        <v>0</v>
      </c>
      <c r="N56" s="297" t="n">
        <v>0</v>
      </c>
      <c r="O56" s="298" t="n">
        <v>1</v>
      </c>
      <c r="P56" s="299" t="n">
        <v>1</v>
      </c>
      <c r="Q56" s="296" t="n">
        <v>1</v>
      </c>
      <c r="R56" s="297" t="n">
        <v>1</v>
      </c>
      <c r="S56" s="298" t="n">
        <v>1</v>
      </c>
      <c r="T56" s="299" t="n">
        <v>1</v>
      </c>
    </row>
    <row r="57" customFormat="false" ht="12" hidden="false" customHeight="true" outlineLevel="0" collapsed="false">
      <c r="A57" s="301"/>
      <c r="B57" s="300" t="s">
        <v>209</v>
      </c>
      <c r="C57" s="296" t="n">
        <v>76</v>
      </c>
      <c r="D57" s="297" t="n">
        <v>-12</v>
      </c>
      <c r="E57" s="298" t="n">
        <v>0</v>
      </c>
      <c r="F57" s="297" t="n">
        <v>-1</v>
      </c>
      <c r="G57" s="298" t="n">
        <v>96</v>
      </c>
      <c r="H57" s="299" t="n">
        <v>-1</v>
      </c>
      <c r="I57" s="296" t="n">
        <v>0</v>
      </c>
      <c r="J57" s="297" t="n">
        <v>0</v>
      </c>
      <c r="K57" s="298" t="n">
        <v>0</v>
      </c>
      <c r="L57" s="297" t="n">
        <v>-1</v>
      </c>
      <c r="M57" s="298" t="n">
        <v>0</v>
      </c>
      <c r="N57" s="297" t="n">
        <v>0</v>
      </c>
      <c r="O57" s="298" t="n">
        <v>0</v>
      </c>
      <c r="P57" s="299" t="n">
        <v>0</v>
      </c>
      <c r="Q57" s="296" t="n">
        <v>0</v>
      </c>
      <c r="R57" s="297" t="n">
        <v>0</v>
      </c>
      <c r="S57" s="298" t="n">
        <v>0</v>
      </c>
      <c r="T57" s="299" t="n">
        <v>0</v>
      </c>
    </row>
    <row r="58" customFormat="false" ht="12" hidden="false" customHeight="true" outlineLevel="0" collapsed="false">
      <c r="A58" s="301"/>
      <c r="B58" s="300" t="s">
        <v>210</v>
      </c>
      <c r="C58" s="296" t="n">
        <v>62</v>
      </c>
      <c r="D58" s="297" t="n">
        <v>12</v>
      </c>
      <c r="E58" s="298" t="n">
        <v>0</v>
      </c>
      <c r="F58" s="297" t="n">
        <v>0</v>
      </c>
      <c r="G58" s="298" t="n">
        <v>71</v>
      </c>
      <c r="H58" s="299" t="n">
        <v>13</v>
      </c>
      <c r="I58" s="296" t="n">
        <v>0</v>
      </c>
      <c r="J58" s="297" t="n">
        <v>0</v>
      </c>
      <c r="K58" s="298" t="n">
        <v>0</v>
      </c>
      <c r="L58" s="297" t="n">
        <v>0</v>
      </c>
      <c r="M58" s="298" t="n">
        <v>0</v>
      </c>
      <c r="N58" s="297" t="n">
        <v>0</v>
      </c>
      <c r="O58" s="298" t="n">
        <v>0</v>
      </c>
      <c r="P58" s="299" t="n">
        <v>0</v>
      </c>
      <c r="Q58" s="296" t="n">
        <v>0</v>
      </c>
      <c r="R58" s="297" t="n">
        <v>0</v>
      </c>
      <c r="S58" s="298" t="n">
        <v>0</v>
      </c>
      <c r="T58" s="299" t="n">
        <v>0</v>
      </c>
    </row>
    <row r="59" customFormat="false" ht="12" hidden="false" customHeight="true" outlineLevel="0" collapsed="false">
      <c r="A59" s="301" t="s">
        <v>211</v>
      </c>
      <c r="B59" s="300" t="s">
        <v>212</v>
      </c>
      <c r="C59" s="296" t="n">
        <v>18</v>
      </c>
      <c r="D59" s="297" t="n">
        <v>-9</v>
      </c>
      <c r="E59" s="298" t="n">
        <v>1</v>
      </c>
      <c r="F59" s="297" t="n">
        <v>1</v>
      </c>
      <c r="G59" s="298" t="n">
        <v>20</v>
      </c>
      <c r="H59" s="299" t="n">
        <v>-13</v>
      </c>
      <c r="I59" s="296" t="n">
        <v>1</v>
      </c>
      <c r="J59" s="297" t="n">
        <v>1</v>
      </c>
      <c r="K59" s="298" t="n">
        <v>0</v>
      </c>
      <c r="L59" s="297" t="n">
        <v>0</v>
      </c>
      <c r="M59" s="298" t="n">
        <v>0</v>
      </c>
      <c r="N59" s="297" t="n">
        <v>0</v>
      </c>
      <c r="O59" s="298" t="n">
        <v>0</v>
      </c>
      <c r="P59" s="299" t="n">
        <v>0</v>
      </c>
      <c r="Q59" s="296" t="n">
        <v>1</v>
      </c>
      <c r="R59" s="297" t="n">
        <v>1</v>
      </c>
      <c r="S59" s="298" t="n">
        <v>0</v>
      </c>
      <c r="T59" s="299" t="n">
        <v>0</v>
      </c>
    </row>
    <row r="60" customFormat="false" ht="12" hidden="false" customHeight="true" outlineLevel="0" collapsed="false">
      <c r="A60" s="301"/>
      <c r="B60" s="300" t="s">
        <v>213</v>
      </c>
      <c r="C60" s="296" t="n">
        <v>51</v>
      </c>
      <c r="D60" s="297" t="n">
        <v>-12</v>
      </c>
      <c r="E60" s="298" t="n">
        <v>0</v>
      </c>
      <c r="F60" s="297" t="n">
        <v>-1</v>
      </c>
      <c r="G60" s="298" t="n">
        <v>68</v>
      </c>
      <c r="H60" s="299" t="n">
        <v>-13</v>
      </c>
      <c r="I60" s="296" t="n">
        <v>0</v>
      </c>
      <c r="J60" s="297" t="n">
        <v>0</v>
      </c>
      <c r="K60" s="298" t="n">
        <v>0</v>
      </c>
      <c r="L60" s="297" t="n">
        <v>-1</v>
      </c>
      <c r="M60" s="298" t="n">
        <v>0</v>
      </c>
      <c r="N60" s="297" t="n">
        <v>0</v>
      </c>
      <c r="O60" s="298" t="n">
        <v>0</v>
      </c>
      <c r="P60" s="299" t="n">
        <v>0</v>
      </c>
      <c r="Q60" s="296" t="n">
        <v>0</v>
      </c>
      <c r="R60" s="297" t="n">
        <v>0</v>
      </c>
      <c r="S60" s="298" t="n">
        <v>0</v>
      </c>
      <c r="T60" s="299" t="n">
        <v>0</v>
      </c>
    </row>
    <row r="61" customFormat="false" ht="12" hidden="false" customHeight="true" outlineLevel="0" collapsed="false">
      <c r="A61" s="301"/>
      <c r="B61" s="300" t="s">
        <v>214</v>
      </c>
      <c r="C61" s="296" t="n">
        <v>25</v>
      </c>
      <c r="D61" s="297" t="n">
        <v>-13</v>
      </c>
      <c r="E61" s="298" t="n">
        <v>0</v>
      </c>
      <c r="F61" s="297" t="n">
        <v>0</v>
      </c>
      <c r="G61" s="298" t="n">
        <v>30</v>
      </c>
      <c r="H61" s="299" t="n">
        <v>-23</v>
      </c>
      <c r="I61" s="296" t="n">
        <v>0</v>
      </c>
      <c r="J61" s="297" t="n">
        <v>0</v>
      </c>
      <c r="K61" s="298" t="n">
        <v>0</v>
      </c>
      <c r="L61" s="297" t="n">
        <v>0</v>
      </c>
      <c r="M61" s="298" t="n">
        <v>0</v>
      </c>
      <c r="N61" s="297" t="n">
        <v>0</v>
      </c>
      <c r="O61" s="298" t="n">
        <v>0</v>
      </c>
      <c r="P61" s="299" t="n">
        <v>0</v>
      </c>
      <c r="Q61" s="296" t="n">
        <v>0</v>
      </c>
      <c r="R61" s="297" t="n">
        <v>0</v>
      </c>
      <c r="S61" s="298" t="n">
        <v>0</v>
      </c>
      <c r="T61" s="299" t="n">
        <v>0</v>
      </c>
    </row>
    <row r="62" customFormat="false" ht="12" hidden="false" customHeight="true" outlineLevel="0" collapsed="false">
      <c r="A62" s="301"/>
      <c r="B62" s="300" t="s">
        <v>215</v>
      </c>
      <c r="C62" s="296" t="n">
        <v>17</v>
      </c>
      <c r="D62" s="297" t="n">
        <v>-6</v>
      </c>
      <c r="E62" s="298" t="n">
        <v>0</v>
      </c>
      <c r="F62" s="297" t="n">
        <v>0</v>
      </c>
      <c r="G62" s="298" t="n">
        <v>23</v>
      </c>
      <c r="H62" s="299" t="n">
        <v>-9</v>
      </c>
      <c r="I62" s="296" t="n">
        <v>0</v>
      </c>
      <c r="J62" s="297" t="n">
        <v>0</v>
      </c>
      <c r="K62" s="298" t="n">
        <v>0</v>
      </c>
      <c r="L62" s="297" t="n">
        <v>0</v>
      </c>
      <c r="M62" s="298" t="n">
        <v>0</v>
      </c>
      <c r="N62" s="297" t="n">
        <v>0</v>
      </c>
      <c r="O62" s="298" t="n">
        <v>0</v>
      </c>
      <c r="P62" s="299" t="n">
        <v>0</v>
      </c>
      <c r="Q62" s="296" t="n">
        <v>0</v>
      </c>
      <c r="R62" s="297" t="n">
        <v>0</v>
      </c>
      <c r="S62" s="298" t="n">
        <v>0</v>
      </c>
      <c r="T62" s="299" t="n">
        <v>0</v>
      </c>
    </row>
    <row r="63" customFormat="false" ht="12" hidden="false" customHeight="true" outlineLevel="0" collapsed="false">
      <c r="A63" s="301"/>
      <c r="B63" s="300" t="s">
        <v>216</v>
      </c>
      <c r="C63" s="296" t="n">
        <v>28</v>
      </c>
      <c r="D63" s="297" t="n">
        <v>-10</v>
      </c>
      <c r="E63" s="298" t="n">
        <v>0</v>
      </c>
      <c r="F63" s="297" t="n">
        <v>0</v>
      </c>
      <c r="G63" s="298" t="n">
        <v>32</v>
      </c>
      <c r="H63" s="299" t="n">
        <v>-12</v>
      </c>
      <c r="I63" s="296" t="n">
        <v>0</v>
      </c>
      <c r="J63" s="297" t="n">
        <v>0</v>
      </c>
      <c r="K63" s="298" t="n">
        <v>0</v>
      </c>
      <c r="L63" s="297" t="n">
        <v>0</v>
      </c>
      <c r="M63" s="298" t="n">
        <v>0</v>
      </c>
      <c r="N63" s="297" t="n">
        <v>0</v>
      </c>
      <c r="O63" s="298" t="n">
        <v>0</v>
      </c>
      <c r="P63" s="299" t="n">
        <v>0</v>
      </c>
      <c r="Q63" s="296" t="n">
        <v>0</v>
      </c>
      <c r="R63" s="297" t="n">
        <v>0</v>
      </c>
      <c r="S63" s="298" t="n">
        <v>0</v>
      </c>
      <c r="T63" s="299" t="n">
        <v>0</v>
      </c>
    </row>
    <row r="64" customFormat="false" ht="12" hidden="false" customHeight="true" outlineLevel="0" collapsed="false">
      <c r="A64" s="301"/>
      <c r="B64" s="300" t="s">
        <v>217</v>
      </c>
      <c r="C64" s="296" t="n">
        <v>65</v>
      </c>
      <c r="D64" s="297" t="n">
        <v>-13</v>
      </c>
      <c r="E64" s="298" t="n">
        <v>0</v>
      </c>
      <c r="F64" s="297" t="n">
        <v>-2</v>
      </c>
      <c r="G64" s="298" t="n">
        <v>90</v>
      </c>
      <c r="H64" s="299" t="n">
        <v>-24</v>
      </c>
      <c r="I64" s="296" t="n">
        <v>0</v>
      </c>
      <c r="J64" s="297" t="n">
        <v>-2</v>
      </c>
      <c r="K64" s="298" t="n">
        <v>0</v>
      </c>
      <c r="L64" s="297" t="n">
        <v>0</v>
      </c>
      <c r="M64" s="298" t="n">
        <v>0</v>
      </c>
      <c r="N64" s="297" t="n">
        <v>0</v>
      </c>
      <c r="O64" s="298" t="n">
        <v>0</v>
      </c>
      <c r="P64" s="299" t="n">
        <v>0</v>
      </c>
      <c r="Q64" s="296" t="n">
        <v>0</v>
      </c>
      <c r="R64" s="297" t="n">
        <v>-1</v>
      </c>
      <c r="S64" s="298" t="n">
        <v>0</v>
      </c>
      <c r="T64" s="299" t="n">
        <v>0</v>
      </c>
    </row>
    <row r="65" customFormat="false" ht="12" hidden="false" customHeight="true" outlineLevel="0" collapsed="false">
      <c r="A65" s="301"/>
      <c r="B65" s="300" t="s">
        <v>218</v>
      </c>
      <c r="C65" s="296" t="n">
        <v>21</v>
      </c>
      <c r="D65" s="297" t="n">
        <v>3</v>
      </c>
      <c r="E65" s="298" t="n">
        <v>0</v>
      </c>
      <c r="F65" s="297" t="n">
        <v>0</v>
      </c>
      <c r="G65" s="298" t="n">
        <v>38</v>
      </c>
      <c r="H65" s="299" t="n">
        <v>9</v>
      </c>
      <c r="I65" s="296" t="n">
        <v>0</v>
      </c>
      <c r="J65" s="297" t="n">
        <v>0</v>
      </c>
      <c r="K65" s="298" t="n">
        <v>0</v>
      </c>
      <c r="L65" s="297" t="n">
        <v>0</v>
      </c>
      <c r="M65" s="298" t="n">
        <v>0</v>
      </c>
      <c r="N65" s="297" t="n">
        <v>0</v>
      </c>
      <c r="O65" s="298" t="n">
        <v>0</v>
      </c>
      <c r="P65" s="299" t="n">
        <v>0</v>
      </c>
      <c r="Q65" s="296" t="n">
        <v>0</v>
      </c>
      <c r="R65" s="297" t="n">
        <v>0</v>
      </c>
      <c r="S65" s="298" t="n">
        <v>0</v>
      </c>
      <c r="T65" s="299" t="n">
        <v>0</v>
      </c>
    </row>
    <row r="66" customFormat="false" ht="12" hidden="false" customHeight="true" outlineLevel="0" collapsed="false">
      <c r="A66" s="301"/>
      <c r="B66" s="300" t="s">
        <v>219</v>
      </c>
      <c r="C66" s="296" t="n">
        <v>41</v>
      </c>
      <c r="D66" s="297" t="n">
        <v>-21</v>
      </c>
      <c r="E66" s="298" t="n">
        <v>0</v>
      </c>
      <c r="F66" s="297" t="n">
        <v>-1</v>
      </c>
      <c r="G66" s="298" t="n">
        <v>52</v>
      </c>
      <c r="H66" s="299" t="n">
        <v>-24</v>
      </c>
      <c r="I66" s="296" t="n">
        <v>0</v>
      </c>
      <c r="J66" s="297" t="n">
        <v>0</v>
      </c>
      <c r="K66" s="298" t="n">
        <v>0</v>
      </c>
      <c r="L66" s="297" t="n">
        <v>-1</v>
      </c>
      <c r="M66" s="298" t="n">
        <v>0</v>
      </c>
      <c r="N66" s="297" t="n">
        <v>0</v>
      </c>
      <c r="O66" s="298" t="n">
        <v>0</v>
      </c>
      <c r="P66" s="299" t="n">
        <v>0</v>
      </c>
      <c r="Q66" s="296" t="n">
        <v>0</v>
      </c>
      <c r="R66" s="297" t="n">
        <v>0</v>
      </c>
      <c r="S66" s="298" t="n">
        <v>0</v>
      </c>
      <c r="T66" s="299" t="n">
        <v>0</v>
      </c>
    </row>
    <row r="67" customFormat="false" ht="12" hidden="false" customHeight="true" outlineLevel="0" collapsed="false">
      <c r="A67" s="301"/>
      <c r="B67" s="300" t="s">
        <v>220</v>
      </c>
      <c r="C67" s="296" t="n">
        <v>90</v>
      </c>
      <c r="D67" s="297" t="n">
        <v>-29</v>
      </c>
      <c r="E67" s="298" t="n">
        <v>0</v>
      </c>
      <c r="F67" s="297" t="n">
        <v>0</v>
      </c>
      <c r="G67" s="298" t="n">
        <v>104</v>
      </c>
      <c r="H67" s="299" t="n">
        <v>-31</v>
      </c>
      <c r="I67" s="296" t="n">
        <v>0</v>
      </c>
      <c r="J67" s="297" t="n">
        <v>0</v>
      </c>
      <c r="K67" s="298" t="n">
        <v>0</v>
      </c>
      <c r="L67" s="297" t="n">
        <v>0</v>
      </c>
      <c r="M67" s="298" t="n">
        <v>0</v>
      </c>
      <c r="N67" s="297" t="n">
        <v>0</v>
      </c>
      <c r="O67" s="298" t="n">
        <v>0</v>
      </c>
      <c r="P67" s="299" t="n">
        <v>0</v>
      </c>
      <c r="Q67" s="296" t="n">
        <v>0</v>
      </c>
      <c r="R67" s="297" t="n">
        <v>0</v>
      </c>
      <c r="S67" s="298" t="n">
        <v>0</v>
      </c>
      <c r="T67" s="299" t="n">
        <v>0</v>
      </c>
    </row>
    <row r="68" customFormat="false" ht="12" hidden="false" customHeight="true" outlineLevel="0" collapsed="false">
      <c r="A68" s="301" t="s">
        <v>221</v>
      </c>
      <c r="B68" s="300" t="s">
        <v>222</v>
      </c>
      <c r="C68" s="296" t="n">
        <v>8</v>
      </c>
      <c r="D68" s="297" t="n">
        <v>-4</v>
      </c>
      <c r="E68" s="298" t="n">
        <v>0</v>
      </c>
      <c r="F68" s="297" t="n">
        <v>0</v>
      </c>
      <c r="G68" s="298" t="n">
        <v>14</v>
      </c>
      <c r="H68" s="299" t="n">
        <v>-3</v>
      </c>
      <c r="I68" s="296" t="n">
        <v>0</v>
      </c>
      <c r="J68" s="297" t="n">
        <v>0</v>
      </c>
      <c r="K68" s="298" t="n">
        <v>0</v>
      </c>
      <c r="L68" s="297" t="n">
        <v>0</v>
      </c>
      <c r="M68" s="298" t="n">
        <v>0</v>
      </c>
      <c r="N68" s="297" t="n">
        <v>0</v>
      </c>
      <c r="O68" s="298" t="n">
        <v>0</v>
      </c>
      <c r="P68" s="299" t="n">
        <v>0</v>
      </c>
      <c r="Q68" s="296" t="n">
        <v>0</v>
      </c>
      <c r="R68" s="297" t="n">
        <v>0</v>
      </c>
      <c r="S68" s="298" t="n">
        <v>0</v>
      </c>
      <c r="T68" s="299" t="n">
        <v>0</v>
      </c>
    </row>
    <row r="69" customFormat="false" ht="12" hidden="false" customHeight="true" outlineLevel="0" collapsed="false">
      <c r="A69" s="303" t="s">
        <v>51</v>
      </c>
      <c r="B69" s="303"/>
      <c r="C69" s="304" t="n">
        <v>732</v>
      </c>
      <c r="D69" s="305" t="n">
        <v>-102</v>
      </c>
      <c r="E69" s="306" t="n">
        <v>3</v>
      </c>
      <c r="F69" s="305" t="n">
        <v>-4</v>
      </c>
      <c r="G69" s="306" t="n">
        <v>922</v>
      </c>
      <c r="H69" s="308" t="n">
        <v>-91</v>
      </c>
      <c r="I69" s="317" t="n">
        <v>1</v>
      </c>
      <c r="J69" s="318" t="n">
        <v>-2</v>
      </c>
      <c r="K69" s="319" t="n">
        <v>1</v>
      </c>
      <c r="L69" s="318" t="n">
        <v>-3</v>
      </c>
      <c r="M69" s="319" t="n">
        <v>0</v>
      </c>
      <c r="N69" s="318" t="n">
        <v>0</v>
      </c>
      <c r="O69" s="319" t="n">
        <v>1</v>
      </c>
      <c r="P69" s="320" t="n">
        <v>1</v>
      </c>
      <c r="Q69" s="304" t="n">
        <v>2</v>
      </c>
      <c r="R69" s="305" t="n">
        <v>1</v>
      </c>
      <c r="S69" s="306" t="n">
        <v>1</v>
      </c>
      <c r="T69" s="308" t="n">
        <v>1</v>
      </c>
    </row>
    <row r="70" customFormat="false" ht="12" hidden="false" customHeight="true" outlineLevel="0" collapsed="false">
      <c r="A70" s="310" t="s">
        <v>223</v>
      </c>
      <c r="B70" s="310"/>
      <c r="C70" s="296" t="n">
        <v>354</v>
      </c>
      <c r="D70" s="297" t="n">
        <v>57</v>
      </c>
      <c r="E70" s="298" t="n">
        <v>3</v>
      </c>
      <c r="F70" s="297" t="n">
        <v>1</v>
      </c>
      <c r="G70" s="298" t="n">
        <v>589</v>
      </c>
      <c r="H70" s="299" t="n">
        <v>77</v>
      </c>
      <c r="I70" s="296" t="n">
        <v>3</v>
      </c>
      <c r="J70" s="297" t="n">
        <v>2</v>
      </c>
      <c r="K70" s="298" t="n">
        <v>0</v>
      </c>
      <c r="L70" s="297" t="n">
        <v>-1</v>
      </c>
      <c r="M70" s="298" t="n">
        <v>0</v>
      </c>
      <c r="N70" s="297" t="n">
        <v>0</v>
      </c>
      <c r="O70" s="298" t="n">
        <v>0</v>
      </c>
      <c r="P70" s="299" t="n">
        <v>0</v>
      </c>
      <c r="Q70" s="296" t="n">
        <v>1</v>
      </c>
      <c r="R70" s="297" t="n">
        <v>1</v>
      </c>
      <c r="S70" s="298" t="n">
        <v>1</v>
      </c>
      <c r="T70" s="299" t="n">
        <v>1</v>
      </c>
    </row>
    <row r="71" customFormat="false" ht="12" hidden="false" customHeight="true" outlineLevel="0" collapsed="false">
      <c r="A71" s="289" t="s">
        <v>224</v>
      </c>
      <c r="B71" s="289"/>
      <c r="C71" s="321" t="n">
        <v>20084</v>
      </c>
      <c r="D71" s="322" t="n">
        <v>-730</v>
      </c>
      <c r="E71" s="319" t="n">
        <v>85</v>
      </c>
      <c r="F71" s="318" t="n">
        <v>6</v>
      </c>
      <c r="G71" s="319" t="n">
        <v>23827</v>
      </c>
      <c r="H71" s="323" t="n">
        <v>-770</v>
      </c>
      <c r="I71" s="321" t="n">
        <v>15</v>
      </c>
      <c r="J71" s="318" t="n">
        <v>-2</v>
      </c>
      <c r="K71" s="319" t="n">
        <v>23</v>
      </c>
      <c r="L71" s="318" t="n">
        <v>-5</v>
      </c>
      <c r="M71" s="319" t="n">
        <v>8</v>
      </c>
      <c r="N71" s="318" t="n">
        <v>2</v>
      </c>
      <c r="O71" s="319" t="n">
        <v>39</v>
      </c>
      <c r="P71" s="320" t="n">
        <v>10</v>
      </c>
      <c r="Q71" s="321" t="n">
        <v>16</v>
      </c>
      <c r="R71" s="318" t="n">
        <v>5</v>
      </c>
      <c r="S71" s="319" t="n">
        <v>38</v>
      </c>
      <c r="T71" s="320" t="n">
        <v>12</v>
      </c>
    </row>
    <row r="72" customFormat="false" ht="11.1" hidden="false" customHeight="true" outlineLevel="0" collapsed="false">
      <c r="A72" s="324"/>
    </row>
  </sheetData>
  <mergeCells count="15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53:B53"/>
    <mergeCell ref="A54:B54"/>
    <mergeCell ref="A69:B69"/>
    <mergeCell ref="A70:B70"/>
    <mergeCell ref="A71:B71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BM6" activePane="bottomLeft" state="frozen"/>
      <selection pane="topLeft" activeCell="A1" activeCellId="0" sqref="A1"/>
      <selection pane="bottomLeft" activeCell="F28" activeCellId="0" sqref="F2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25" width="3.12"/>
    <col collapsed="false" customWidth="true" hidden="false" outlineLevel="0" max="2" min="2" style="325" width="11.12"/>
    <col collapsed="false" customWidth="true" hidden="false" outlineLevel="0" max="3" min="3" style="325" width="2.99"/>
    <col collapsed="false" customWidth="true" hidden="false" outlineLevel="0" max="4" min="4" style="267" width="10.12"/>
    <col collapsed="false" customWidth="true" hidden="false" outlineLevel="0" max="7" min="5" style="325" width="7.62"/>
    <col collapsed="false" customWidth="true" hidden="false" outlineLevel="0" max="8" min="8" style="326" width="10.12"/>
    <col collapsed="false" customWidth="true" hidden="false" outlineLevel="0" max="9" min="9" style="325" width="7.62"/>
    <col collapsed="false" customWidth="true" hidden="false" outlineLevel="0" max="24" min="10" style="325" width="4.62"/>
    <col collapsed="false" customWidth="true" hidden="false" outlineLevel="0" max="25" min="25" style="325" width="5.25"/>
    <col collapsed="false" customWidth="true" hidden="false" outlineLevel="0" max="26" min="26" style="325" width="2.62"/>
    <col collapsed="false" customWidth="true" hidden="false" outlineLevel="0" max="27" min="27" style="325" width="4.62"/>
    <col collapsed="false" customWidth="true" hidden="false" outlineLevel="0" max="28" min="28" style="325" width="4.87"/>
    <col collapsed="false" customWidth="true" hidden="false" outlineLevel="0" max="30" min="29" style="325" width="4.62"/>
    <col collapsed="false" customWidth="true" hidden="false" outlineLevel="0" max="31" min="31" style="325" width="6.62"/>
    <col collapsed="false" customWidth="true" hidden="false" outlineLevel="0" max="32" min="32" style="325" width="10.25"/>
    <col collapsed="false" customWidth="true" hidden="false" outlineLevel="0" max="33" min="33" style="325" width="4.62"/>
    <col collapsed="false" customWidth="false" hidden="false" outlineLevel="0" max="257" min="34" style="325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27"/>
      <c r="C2" s="328"/>
      <c r="D2" s="329"/>
      <c r="E2" s="328"/>
      <c r="F2" s="328"/>
      <c r="G2" s="330" t="s">
        <v>225</v>
      </c>
      <c r="H2" s="331"/>
      <c r="I2" s="328"/>
      <c r="J2" s="328"/>
      <c r="K2" s="328"/>
      <c r="L2" s="328"/>
      <c r="M2" s="328"/>
      <c r="N2" s="328"/>
      <c r="O2" s="332" t="s">
        <v>226</v>
      </c>
      <c r="P2" s="332"/>
      <c r="Q2" s="332"/>
      <c r="R2" s="332"/>
      <c r="S2" s="332"/>
      <c r="T2" s="333"/>
      <c r="U2" s="333"/>
      <c r="V2" s="333"/>
      <c r="W2" s="333"/>
      <c r="X2" s="334"/>
      <c r="Y2" s="334"/>
      <c r="Z2" s="334"/>
      <c r="AA2" s="334"/>
      <c r="AB2" s="334"/>
      <c r="AC2" s="334"/>
      <c r="AD2" s="334"/>
      <c r="AE2" s="334"/>
    </row>
    <row r="3" customFormat="false" ht="20.1" hidden="false" customHeight="true" outlineLevel="0" collapsed="false">
      <c r="B3" s="335" t="s">
        <v>227</v>
      </c>
      <c r="C3" s="336" t="s">
        <v>228</v>
      </c>
      <c r="D3" s="335" t="s">
        <v>10</v>
      </c>
      <c r="E3" s="335"/>
      <c r="F3" s="337" t="s">
        <v>13</v>
      </c>
      <c r="G3" s="337"/>
      <c r="H3" s="338" t="s">
        <v>15</v>
      </c>
      <c r="I3" s="338"/>
      <c r="J3" s="339" t="s">
        <v>229</v>
      </c>
      <c r="K3" s="339"/>
      <c r="L3" s="339"/>
      <c r="M3" s="339"/>
      <c r="N3" s="339"/>
      <c r="O3" s="339"/>
      <c r="P3" s="339"/>
      <c r="Q3" s="339"/>
      <c r="R3" s="339"/>
      <c r="S3" s="339"/>
      <c r="T3" s="340"/>
      <c r="U3" s="340"/>
      <c r="V3" s="340"/>
      <c r="W3" s="340"/>
    </row>
    <row r="4" customFormat="false" ht="20.1" hidden="false" customHeight="true" outlineLevel="0" collapsed="false">
      <c r="B4" s="335"/>
      <c r="C4" s="336"/>
      <c r="D4" s="341" t="s">
        <v>230</v>
      </c>
      <c r="E4" s="342" t="s">
        <v>7</v>
      </c>
      <c r="F4" s="337" t="s">
        <v>230</v>
      </c>
      <c r="G4" s="337" t="s">
        <v>7</v>
      </c>
      <c r="H4" s="343" t="s">
        <v>230</v>
      </c>
      <c r="I4" s="338" t="s">
        <v>7</v>
      </c>
      <c r="J4" s="344" t="s">
        <v>141</v>
      </c>
      <c r="K4" s="344"/>
      <c r="L4" s="345" t="s">
        <v>142</v>
      </c>
      <c r="M4" s="345"/>
      <c r="N4" s="345" t="s">
        <v>143</v>
      </c>
      <c r="O4" s="345"/>
      <c r="P4" s="346" t="s">
        <v>144</v>
      </c>
      <c r="Q4" s="346"/>
      <c r="R4" s="347" t="s">
        <v>50</v>
      </c>
      <c r="S4" s="347"/>
      <c r="T4" s="340"/>
      <c r="U4" s="340"/>
      <c r="V4" s="340"/>
      <c r="W4" s="340"/>
    </row>
    <row r="5" customFormat="false" ht="20.1" hidden="false" customHeight="true" outlineLevel="0" collapsed="false">
      <c r="B5" s="335"/>
      <c r="C5" s="336"/>
      <c r="D5" s="341"/>
      <c r="E5" s="342"/>
      <c r="F5" s="337"/>
      <c r="G5" s="337"/>
      <c r="H5" s="343"/>
      <c r="I5" s="338"/>
      <c r="J5" s="348" t="s">
        <v>230</v>
      </c>
      <c r="K5" s="349" t="s">
        <v>7</v>
      </c>
      <c r="L5" s="350" t="s">
        <v>230</v>
      </c>
      <c r="M5" s="349" t="s">
        <v>7</v>
      </c>
      <c r="N5" s="350" t="s">
        <v>230</v>
      </c>
      <c r="O5" s="349" t="s">
        <v>7</v>
      </c>
      <c r="P5" s="350" t="s">
        <v>230</v>
      </c>
      <c r="Q5" s="349" t="s">
        <v>7</v>
      </c>
      <c r="R5" s="350" t="s">
        <v>230</v>
      </c>
      <c r="S5" s="351" t="s">
        <v>7</v>
      </c>
      <c r="T5" s="352"/>
      <c r="U5" s="353"/>
      <c r="V5" s="352"/>
      <c r="W5" s="353"/>
    </row>
    <row r="6" customFormat="false" ht="20.1" hidden="false" customHeight="true" outlineLevel="0" collapsed="false">
      <c r="B6" s="354" t="s">
        <v>231</v>
      </c>
      <c r="C6" s="355"/>
      <c r="D6" s="356" t="n">
        <v>7455</v>
      </c>
      <c r="E6" s="357" t="n">
        <v>-256</v>
      </c>
      <c r="F6" s="358" t="n">
        <v>30</v>
      </c>
      <c r="G6" s="357" t="n">
        <v>6</v>
      </c>
      <c r="H6" s="359" t="n">
        <v>8754</v>
      </c>
      <c r="I6" s="360" t="n">
        <v>-258</v>
      </c>
      <c r="J6" s="361" t="n">
        <v>3</v>
      </c>
      <c r="K6" s="362" t="n">
        <v>1</v>
      </c>
      <c r="L6" s="363" t="n">
        <v>9</v>
      </c>
      <c r="M6" s="362" t="n">
        <v>2</v>
      </c>
      <c r="N6" s="363" t="n">
        <v>3</v>
      </c>
      <c r="O6" s="362" t="n">
        <v>1</v>
      </c>
      <c r="P6" s="363" t="n">
        <v>14</v>
      </c>
      <c r="Q6" s="362" t="n">
        <v>1</v>
      </c>
      <c r="R6" s="363" t="n">
        <v>1</v>
      </c>
      <c r="S6" s="364" t="n">
        <v>1</v>
      </c>
      <c r="T6" s="365"/>
      <c r="U6" s="365"/>
      <c r="V6" s="365"/>
      <c r="W6" s="365"/>
    </row>
    <row r="7" customFormat="false" ht="20.1" hidden="false" customHeight="true" outlineLevel="0" collapsed="false">
      <c r="B7" s="366" t="s">
        <v>232</v>
      </c>
      <c r="C7" s="367"/>
      <c r="D7" s="368" t="n">
        <v>2352</v>
      </c>
      <c r="E7" s="369" t="n">
        <v>8</v>
      </c>
      <c r="F7" s="370" t="n">
        <v>15</v>
      </c>
      <c r="G7" s="369" t="n">
        <v>6</v>
      </c>
      <c r="H7" s="371" t="n">
        <v>2681</v>
      </c>
      <c r="I7" s="372" t="n">
        <v>18</v>
      </c>
      <c r="J7" s="373" t="n">
        <v>0</v>
      </c>
      <c r="K7" s="374" t="n">
        <v>-3</v>
      </c>
      <c r="L7" s="375" t="n">
        <v>5</v>
      </c>
      <c r="M7" s="374" t="n">
        <v>3</v>
      </c>
      <c r="N7" s="375" t="n">
        <v>4</v>
      </c>
      <c r="O7" s="374" t="n">
        <v>2</v>
      </c>
      <c r="P7" s="375" t="n">
        <v>6</v>
      </c>
      <c r="Q7" s="374" t="n">
        <v>4</v>
      </c>
      <c r="R7" s="375" t="n">
        <v>0</v>
      </c>
      <c r="S7" s="376" t="n">
        <v>0</v>
      </c>
      <c r="T7" s="365"/>
      <c r="U7" s="365"/>
      <c r="V7" s="365"/>
      <c r="W7" s="365"/>
    </row>
    <row r="8" customFormat="false" ht="20.1" hidden="false" customHeight="true" outlineLevel="0" collapsed="false">
      <c r="B8" s="354" t="s">
        <v>186</v>
      </c>
      <c r="C8" s="377" t="s">
        <v>233</v>
      </c>
      <c r="D8" s="356" t="n">
        <v>961</v>
      </c>
      <c r="E8" s="357" t="n">
        <v>-14</v>
      </c>
      <c r="F8" s="358" t="n">
        <v>2</v>
      </c>
      <c r="G8" s="357" t="n">
        <v>-2</v>
      </c>
      <c r="H8" s="359" t="n">
        <v>1138</v>
      </c>
      <c r="I8" s="360" t="n">
        <v>-52</v>
      </c>
      <c r="J8" s="361" t="n">
        <v>0</v>
      </c>
      <c r="K8" s="362" t="n">
        <v>0</v>
      </c>
      <c r="L8" s="363" t="n">
        <v>1</v>
      </c>
      <c r="M8" s="362" t="n">
        <v>-1</v>
      </c>
      <c r="N8" s="363" t="n">
        <v>0</v>
      </c>
      <c r="O8" s="362" t="n">
        <v>0</v>
      </c>
      <c r="P8" s="363" t="n">
        <v>1</v>
      </c>
      <c r="Q8" s="362" t="n">
        <v>-1</v>
      </c>
      <c r="R8" s="363" t="n">
        <v>0</v>
      </c>
      <c r="S8" s="364" t="n">
        <v>0</v>
      </c>
      <c r="T8" s="365"/>
      <c r="U8" s="365"/>
      <c r="V8" s="365"/>
      <c r="W8" s="365"/>
    </row>
    <row r="9" customFormat="false" ht="20.1" hidden="false" customHeight="true" outlineLevel="0" collapsed="false">
      <c r="B9" s="354" t="s">
        <v>188</v>
      </c>
      <c r="C9" s="377"/>
      <c r="D9" s="356" t="n">
        <v>387</v>
      </c>
      <c r="E9" s="357" t="n">
        <v>-44</v>
      </c>
      <c r="F9" s="358" t="n">
        <v>1</v>
      </c>
      <c r="G9" s="357" t="n">
        <v>1</v>
      </c>
      <c r="H9" s="359" t="n">
        <v>464</v>
      </c>
      <c r="I9" s="360" t="n">
        <v>-37</v>
      </c>
      <c r="J9" s="361" t="n">
        <v>0</v>
      </c>
      <c r="K9" s="362" t="n">
        <v>0</v>
      </c>
      <c r="L9" s="363" t="n">
        <v>1</v>
      </c>
      <c r="M9" s="362" t="n">
        <v>1</v>
      </c>
      <c r="N9" s="363" t="n">
        <v>0</v>
      </c>
      <c r="O9" s="362" t="n">
        <v>0</v>
      </c>
      <c r="P9" s="363" t="n">
        <v>0</v>
      </c>
      <c r="Q9" s="362" t="n">
        <v>0</v>
      </c>
      <c r="R9" s="363" t="n">
        <v>0</v>
      </c>
      <c r="S9" s="364" t="n">
        <v>0</v>
      </c>
      <c r="T9" s="365"/>
      <c r="U9" s="365"/>
      <c r="V9" s="365"/>
      <c r="W9" s="365"/>
    </row>
    <row r="10" customFormat="false" ht="20.1" hidden="false" customHeight="true" outlineLevel="0" collapsed="false">
      <c r="B10" s="354" t="s">
        <v>192</v>
      </c>
      <c r="C10" s="377"/>
      <c r="D10" s="356" t="n">
        <v>90</v>
      </c>
      <c r="E10" s="357" t="n">
        <v>-18</v>
      </c>
      <c r="F10" s="358" t="n">
        <v>0</v>
      </c>
      <c r="G10" s="357" t="n">
        <v>0</v>
      </c>
      <c r="H10" s="359" t="n">
        <v>103</v>
      </c>
      <c r="I10" s="360" t="n">
        <v>-19</v>
      </c>
      <c r="J10" s="361" t="n">
        <v>0</v>
      </c>
      <c r="K10" s="362" t="n">
        <v>0</v>
      </c>
      <c r="L10" s="363" t="n">
        <v>0</v>
      </c>
      <c r="M10" s="362" t="n">
        <v>0</v>
      </c>
      <c r="N10" s="363" t="n">
        <v>0</v>
      </c>
      <c r="O10" s="362" t="n">
        <v>0</v>
      </c>
      <c r="P10" s="363" t="n">
        <v>0</v>
      </c>
      <c r="Q10" s="362" t="n">
        <v>0</v>
      </c>
      <c r="R10" s="363" t="n">
        <v>0</v>
      </c>
      <c r="S10" s="364" t="n">
        <v>0</v>
      </c>
      <c r="T10" s="365"/>
      <c r="U10" s="365"/>
      <c r="V10" s="365"/>
      <c r="W10" s="365"/>
    </row>
    <row r="11" customFormat="false" ht="20.1" hidden="false" customHeight="true" outlineLevel="0" collapsed="false">
      <c r="B11" s="378" t="s">
        <v>197</v>
      </c>
      <c r="C11" s="377"/>
      <c r="D11" s="356" t="n">
        <v>110</v>
      </c>
      <c r="E11" s="357" t="n">
        <v>6</v>
      </c>
      <c r="F11" s="358" t="n">
        <v>1</v>
      </c>
      <c r="G11" s="357" t="n">
        <v>-1</v>
      </c>
      <c r="H11" s="359" t="n">
        <v>133</v>
      </c>
      <c r="I11" s="360" t="n">
        <v>1</v>
      </c>
      <c r="J11" s="361" t="n">
        <v>0</v>
      </c>
      <c r="K11" s="362" t="n">
        <v>-1</v>
      </c>
      <c r="L11" s="363" t="n">
        <v>0</v>
      </c>
      <c r="M11" s="362" t="n">
        <v>0</v>
      </c>
      <c r="N11" s="363" t="n">
        <v>0</v>
      </c>
      <c r="O11" s="362" t="n">
        <v>0</v>
      </c>
      <c r="P11" s="363" t="n">
        <v>1</v>
      </c>
      <c r="Q11" s="362" t="n">
        <v>0</v>
      </c>
      <c r="R11" s="363" t="n">
        <v>0</v>
      </c>
      <c r="S11" s="364" t="n">
        <v>0</v>
      </c>
      <c r="T11" s="365"/>
      <c r="U11" s="365"/>
      <c r="V11" s="365"/>
      <c r="W11" s="365"/>
    </row>
    <row r="12" customFormat="false" ht="20.1" hidden="false" customHeight="true" outlineLevel="0" collapsed="false">
      <c r="B12" s="378" t="s">
        <v>207</v>
      </c>
      <c r="C12" s="377"/>
      <c r="D12" s="356" t="n">
        <v>67</v>
      </c>
      <c r="E12" s="357" t="n">
        <v>-2</v>
      </c>
      <c r="F12" s="358" t="n">
        <v>0</v>
      </c>
      <c r="G12" s="357" t="n">
        <v>-1</v>
      </c>
      <c r="H12" s="359" t="n">
        <v>92</v>
      </c>
      <c r="I12" s="360" t="n">
        <v>10</v>
      </c>
      <c r="J12" s="361" t="n">
        <v>0</v>
      </c>
      <c r="K12" s="362" t="n">
        <v>-1</v>
      </c>
      <c r="L12" s="363" t="n">
        <v>0</v>
      </c>
      <c r="M12" s="362" t="n">
        <v>0</v>
      </c>
      <c r="N12" s="363" t="n">
        <v>0</v>
      </c>
      <c r="O12" s="362" t="n">
        <v>0</v>
      </c>
      <c r="P12" s="363" t="n">
        <v>0</v>
      </c>
      <c r="Q12" s="362" t="n">
        <v>0</v>
      </c>
      <c r="R12" s="363" t="n">
        <v>0</v>
      </c>
      <c r="S12" s="364" t="n">
        <v>0</v>
      </c>
      <c r="T12" s="365"/>
      <c r="U12" s="365"/>
      <c r="V12" s="365"/>
      <c r="W12" s="365"/>
    </row>
    <row r="13" customFormat="false" ht="20.1" hidden="false" customHeight="true" outlineLevel="0" collapsed="false">
      <c r="B13" s="379" t="s">
        <v>234</v>
      </c>
      <c r="C13" s="377"/>
      <c r="D13" s="380" t="n">
        <v>1615</v>
      </c>
      <c r="E13" s="381" t="n">
        <v>-72</v>
      </c>
      <c r="F13" s="382" t="n">
        <v>4</v>
      </c>
      <c r="G13" s="381" t="n">
        <v>-3</v>
      </c>
      <c r="H13" s="383" t="n">
        <v>1930</v>
      </c>
      <c r="I13" s="381" t="n">
        <v>-97</v>
      </c>
      <c r="J13" s="384" t="n">
        <v>0</v>
      </c>
      <c r="K13" s="385" t="n">
        <v>-2</v>
      </c>
      <c r="L13" s="382" t="n">
        <v>2</v>
      </c>
      <c r="M13" s="385" t="n">
        <v>0</v>
      </c>
      <c r="N13" s="382" t="n">
        <v>0</v>
      </c>
      <c r="O13" s="385" t="n">
        <v>0</v>
      </c>
      <c r="P13" s="386" t="n">
        <v>2</v>
      </c>
      <c r="Q13" s="387" t="n">
        <v>-1</v>
      </c>
      <c r="R13" s="386" t="n">
        <v>0</v>
      </c>
      <c r="S13" s="388" t="n">
        <v>0</v>
      </c>
      <c r="T13" s="365"/>
      <c r="U13" s="365"/>
      <c r="V13" s="365"/>
      <c r="W13" s="365"/>
    </row>
    <row r="14" customFormat="false" ht="20.1" hidden="false" customHeight="true" outlineLevel="0" collapsed="false">
      <c r="B14" s="378" t="s">
        <v>199</v>
      </c>
      <c r="C14" s="377" t="s">
        <v>235</v>
      </c>
      <c r="D14" s="356" t="n">
        <v>726</v>
      </c>
      <c r="E14" s="357" t="n">
        <v>-102</v>
      </c>
      <c r="F14" s="358" t="n">
        <v>0</v>
      </c>
      <c r="G14" s="357" t="n">
        <v>-5</v>
      </c>
      <c r="H14" s="359" t="n">
        <v>888</v>
      </c>
      <c r="I14" s="360" t="n">
        <v>-77</v>
      </c>
      <c r="J14" s="361" t="n">
        <v>0</v>
      </c>
      <c r="K14" s="362" t="n">
        <v>0</v>
      </c>
      <c r="L14" s="363" t="n">
        <v>0</v>
      </c>
      <c r="M14" s="362" t="n">
        <v>-3</v>
      </c>
      <c r="N14" s="363" t="n">
        <v>0</v>
      </c>
      <c r="O14" s="362" t="n">
        <v>-1</v>
      </c>
      <c r="P14" s="363" t="n">
        <v>0</v>
      </c>
      <c r="Q14" s="362" t="n">
        <v>-1</v>
      </c>
      <c r="R14" s="363" t="n">
        <v>0</v>
      </c>
      <c r="S14" s="364" t="n">
        <v>0</v>
      </c>
      <c r="T14" s="365"/>
      <c r="U14" s="365"/>
      <c r="V14" s="365"/>
      <c r="W14" s="365"/>
    </row>
    <row r="15" customFormat="false" ht="20.1" hidden="false" customHeight="true" outlineLevel="0" collapsed="false">
      <c r="B15" s="378" t="s">
        <v>200</v>
      </c>
      <c r="C15" s="377"/>
      <c r="D15" s="356" t="n">
        <v>688</v>
      </c>
      <c r="E15" s="357" t="n">
        <v>-10</v>
      </c>
      <c r="F15" s="358" t="n">
        <v>2</v>
      </c>
      <c r="G15" s="357" t="n">
        <v>-2</v>
      </c>
      <c r="H15" s="359" t="n">
        <v>819</v>
      </c>
      <c r="I15" s="360" t="n">
        <v>-9</v>
      </c>
      <c r="J15" s="361" t="n">
        <v>0</v>
      </c>
      <c r="K15" s="362" t="n">
        <v>-2</v>
      </c>
      <c r="L15" s="363" t="n">
        <v>1</v>
      </c>
      <c r="M15" s="362" t="n">
        <v>1</v>
      </c>
      <c r="N15" s="363" t="n">
        <v>0</v>
      </c>
      <c r="O15" s="362" t="n">
        <v>0</v>
      </c>
      <c r="P15" s="363" t="n">
        <v>1</v>
      </c>
      <c r="Q15" s="362" t="n">
        <v>-1</v>
      </c>
      <c r="R15" s="363" t="n">
        <v>0</v>
      </c>
      <c r="S15" s="364" t="n">
        <v>0</v>
      </c>
      <c r="T15" s="365"/>
      <c r="U15" s="365"/>
      <c r="V15" s="365"/>
      <c r="W15" s="365"/>
    </row>
    <row r="16" customFormat="false" ht="20.1" hidden="false" customHeight="true" outlineLevel="0" collapsed="false">
      <c r="B16" s="378" t="s">
        <v>202</v>
      </c>
      <c r="C16" s="377"/>
      <c r="D16" s="356" t="n">
        <v>303</v>
      </c>
      <c r="E16" s="357" t="n">
        <v>-45</v>
      </c>
      <c r="F16" s="358" t="n">
        <v>0</v>
      </c>
      <c r="G16" s="357" t="n">
        <v>-2</v>
      </c>
      <c r="H16" s="359" t="n">
        <v>367</v>
      </c>
      <c r="I16" s="360" t="n">
        <v>-29</v>
      </c>
      <c r="J16" s="361" t="n">
        <v>0</v>
      </c>
      <c r="K16" s="362" t="n">
        <v>-1</v>
      </c>
      <c r="L16" s="363" t="n">
        <v>0</v>
      </c>
      <c r="M16" s="362" t="n">
        <v>0</v>
      </c>
      <c r="N16" s="363" t="n">
        <v>0</v>
      </c>
      <c r="O16" s="362" t="n">
        <v>0</v>
      </c>
      <c r="P16" s="363" t="n">
        <v>0</v>
      </c>
      <c r="Q16" s="362" t="n">
        <v>-1</v>
      </c>
      <c r="R16" s="363" t="n">
        <v>0</v>
      </c>
      <c r="S16" s="364" t="n">
        <v>0</v>
      </c>
      <c r="T16" s="365"/>
      <c r="U16" s="365"/>
      <c r="V16" s="365"/>
      <c r="W16" s="365"/>
    </row>
    <row r="17" customFormat="false" ht="20.1" hidden="false" customHeight="true" outlineLevel="0" collapsed="false">
      <c r="B17" s="378" t="s">
        <v>203</v>
      </c>
      <c r="C17" s="377"/>
      <c r="D17" s="356" t="n">
        <v>315</v>
      </c>
      <c r="E17" s="357" t="n">
        <v>-15</v>
      </c>
      <c r="F17" s="358" t="n">
        <v>1</v>
      </c>
      <c r="G17" s="357" t="n">
        <v>1</v>
      </c>
      <c r="H17" s="359" t="n">
        <v>364</v>
      </c>
      <c r="I17" s="360" t="n">
        <v>-17</v>
      </c>
      <c r="J17" s="361" t="n">
        <v>0</v>
      </c>
      <c r="K17" s="362" t="n">
        <v>0</v>
      </c>
      <c r="L17" s="363" t="n">
        <v>0</v>
      </c>
      <c r="M17" s="362" t="n">
        <v>0</v>
      </c>
      <c r="N17" s="363" t="n">
        <v>0</v>
      </c>
      <c r="O17" s="362" t="n">
        <v>0</v>
      </c>
      <c r="P17" s="363" t="n">
        <v>1</v>
      </c>
      <c r="Q17" s="362" t="n">
        <v>1</v>
      </c>
      <c r="R17" s="363" t="n">
        <v>0</v>
      </c>
      <c r="S17" s="364" t="n">
        <v>0</v>
      </c>
      <c r="T17" s="365"/>
      <c r="U17" s="365"/>
      <c r="V17" s="365"/>
      <c r="W17" s="365"/>
    </row>
    <row r="18" customFormat="false" ht="20.1" hidden="false" customHeight="true" outlineLevel="0" collapsed="false">
      <c r="B18" s="378" t="s">
        <v>205</v>
      </c>
      <c r="C18" s="377"/>
      <c r="D18" s="356" t="n">
        <v>195</v>
      </c>
      <c r="E18" s="357" t="n">
        <v>-47</v>
      </c>
      <c r="F18" s="358" t="n">
        <v>0</v>
      </c>
      <c r="G18" s="357" t="n">
        <v>0</v>
      </c>
      <c r="H18" s="359" t="n">
        <v>214</v>
      </c>
      <c r="I18" s="360" t="n">
        <v>-77</v>
      </c>
      <c r="J18" s="361" t="n">
        <v>0</v>
      </c>
      <c r="K18" s="362" t="n">
        <v>0</v>
      </c>
      <c r="L18" s="363" t="n">
        <v>0</v>
      </c>
      <c r="M18" s="362" t="n">
        <v>0</v>
      </c>
      <c r="N18" s="363" t="n">
        <v>0</v>
      </c>
      <c r="O18" s="362" t="n">
        <v>0</v>
      </c>
      <c r="P18" s="363" t="n">
        <v>0</v>
      </c>
      <c r="Q18" s="362" t="n">
        <v>0</v>
      </c>
      <c r="R18" s="363" t="n">
        <v>0</v>
      </c>
      <c r="S18" s="364" t="n">
        <v>0</v>
      </c>
      <c r="T18" s="365"/>
      <c r="U18" s="365"/>
      <c r="V18" s="365"/>
      <c r="W18" s="365"/>
    </row>
    <row r="19" customFormat="false" ht="20.1" hidden="false" customHeight="true" outlineLevel="0" collapsed="false">
      <c r="B19" s="378" t="s">
        <v>220</v>
      </c>
      <c r="C19" s="377"/>
      <c r="D19" s="356" t="n">
        <v>90</v>
      </c>
      <c r="E19" s="357" t="n">
        <v>-29</v>
      </c>
      <c r="F19" s="358" t="n">
        <v>0</v>
      </c>
      <c r="G19" s="357" t="n">
        <v>0</v>
      </c>
      <c r="H19" s="359" t="n">
        <v>104</v>
      </c>
      <c r="I19" s="360" t="n">
        <v>-31</v>
      </c>
      <c r="J19" s="361" t="n">
        <v>0</v>
      </c>
      <c r="K19" s="362" t="n">
        <v>0</v>
      </c>
      <c r="L19" s="363" t="n">
        <v>0</v>
      </c>
      <c r="M19" s="362" t="n">
        <v>0</v>
      </c>
      <c r="N19" s="363" t="n">
        <v>0</v>
      </c>
      <c r="O19" s="362" t="n">
        <v>0</v>
      </c>
      <c r="P19" s="363" t="n">
        <v>0</v>
      </c>
      <c r="Q19" s="362" t="n">
        <v>0</v>
      </c>
      <c r="R19" s="363" t="n">
        <v>0</v>
      </c>
      <c r="S19" s="364" t="n">
        <v>0</v>
      </c>
      <c r="T19" s="365"/>
      <c r="U19" s="365"/>
      <c r="V19" s="365"/>
      <c r="W19" s="365"/>
    </row>
    <row r="20" customFormat="false" ht="20.1" hidden="false" customHeight="true" outlineLevel="0" collapsed="false">
      <c r="B20" s="378" t="s">
        <v>222</v>
      </c>
      <c r="C20" s="377"/>
      <c r="D20" s="356" t="n">
        <v>8</v>
      </c>
      <c r="E20" s="357" t="n">
        <v>-4</v>
      </c>
      <c r="F20" s="358" t="n">
        <v>0</v>
      </c>
      <c r="G20" s="357" t="n">
        <v>0</v>
      </c>
      <c r="H20" s="359" t="n">
        <v>14</v>
      </c>
      <c r="I20" s="360" t="n">
        <v>-3</v>
      </c>
      <c r="J20" s="361" t="n">
        <v>0</v>
      </c>
      <c r="K20" s="362" t="n">
        <v>0</v>
      </c>
      <c r="L20" s="363" t="n">
        <v>0</v>
      </c>
      <c r="M20" s="362" t="n">
        <v>0</v>
      </c>
      <c r="N20" s="363" t="n">
        <v>0</v>
      </c>
      <c r="O20" s="362" t="n">
        <v>0</v>
      </c>
      <c r="P20" s="363" t="n">
        <v>0</v>
      </c>
      <c r="Q20" s="362" t="n">
        <v>0</v>
      </c>
      <c r="R20" s="363" t="n">
        <v>0</v>
      </c>
      <c r="S20" s="364" t="n">
        <v>0</v>
      </c>
      <c r="T20" s="365"/>
      <c r="U20" s="365"/>
      <c r="V20" s="365"/>
      <c r="W20" s="365"/>
    </row>
    <row r="21" customFormat="false" ht="20.1" hidden="false" customHeight="true" outlineLevel="0" collapsed="false">
      <c r="B21" s="389" t="s">
        <v>234</v>
      </c>
      <c r="C21" s="377"/>
      <c r="D21" s="380" t="n">
        <v>2325</v>
      </c>
      <c r="E21" s="381" t="n">
        <v>-252</v>
      </c>
      <c r="F21" s="382" t="n">
        <v>3</v>
      </c>
      <c r="G21" s="381" t="n">
        <v>-8</v>
      </c>
      <c r="H21" s="383" t="n">
        <v>2770</v>
      </c>
      <c r="I21" s="381" t="n">
        <v>-243</v>
      </c>
      <c r="J21" s="384" t="n">
        <v>0</v>
      </c>
      <c r="K21" s="385" t="n">
        <v>-3</v>
      </c>
      <c r="L21" s="382" t="n">
        <v>1</v>
      </c>
      <c r="M21" s="385" t="n">
        <v>-2</v>
      </c>
      <c r="N21" s="382" t="n">
        <v>0</v>
      </c>
      <c r="O21" s="385" t="n">
        <v>-1</v>
      </c>
      <c r="P21" s="382" t="n">
        <v>2</v>
      </c>
      <c r="Q21" s="385" t="n">
        <v>-2</v>
      </c>
      <c r="R21" s="382" t="n">
        <v>0</v>
      </c>
      <c r="S21" s="388" t="n">
        <v>0</v>
      </c>
      <c r="T21" s="365"/>
      <c r="U21" s="365"/>
      <c r="V21" s="365"/>
      <c r="W21" s="365"/>
    </row>
    <row r="22" customFormat="false" ht="20.1" hidden="false" customHeight="true" outlineLevel="0" collapsed="false">
      <c r="B22" s="378" t="s">
        <v>187</v>
      </c>
      <c r="C22" s="377" t="s">
        <v>236</v>
      </c>
      <c r="D22" s="356" t="n">
        <v>822</v>
      </c>
      <c r="E22" s="357" t="n">
        <v>59</v>
      </c>
      <c r="F22" s="358" t="n">
        <v>4</v>
      </c>
      <c r="G22" s="357" t="n">
        <v>1</v>
      </c>
      <c r="H22" s="359" t="n">
        <v>953</v>
      </c>
      <c r="I22" s="360" t="n">
        <v>56</v>
      </c>
      <c r="J22" s="361" t="n">
        <v>1</v>
      </c>
      <c r="K22" s="362" t="n">
        <v>0</v>
      </c>
      <c r="L22" s="363" t="n">
        <v>2</v>
      </c>
      <c r="M22" s="362" t="n">
        <v>1</v>
      </c>
      <c r="N22" s="363" t="n">
        <v>0</v>
      </c>
      <c r="O22" s="362" t="n">
        <v>0</v>
      </c>
      <c r="P22" s="363" t="n">
        <v>1</v>
      </c>
      <c r="Q22" s="362" t="n">
        <v>0</v>
      </c>
      <c r="R22" s="363" t="n">
        <v>0</v>
      </c>
      <c r="S22" s="364" t="n">
        <v>0</v>
      </c>
      <c r="T22" s="365"/>
      <c r="U22" s="365"/>
      <c r="V22" s="365"/>
      <c r="W22" s="365"/>
    </row>
    <row r="23" customFormat="false" ht="20.1" hidden="false" customHeight="true" outlineLevel="0" collapsed="false">
      <c r="B23" s="378" t="s">
        <v>189</v>
      </c>
      <c r="C23" s="377"/>
      <c r="D23" s="356" t="n">
        <v>1047</v>
      </c>
      <c r="E23" s="357" t="n">
        <v>-85</v>
      </c>
      <c r="F23" s="358" t="n">
        <v>7</v>
      </c>
      <c r="G23" s="357" t="n">
        <v>2</v>
      </c>
      <c r="H23" s="359" t="n">
        <v>1244</v>
      </c>
      <c r="I23" s="360" t="n">
        <v>-69</v>
      </c>
      <c r="J23" s="361" t="n">
        <v>1</v>
      </c>
      <c r="K23" s="362" t="n">
        <v>1</v>
      </c>
      <c r="L23" s="363" t="n">
        <v>2</v>
      </c>
      <c r="M23" s="362" t="n">
        <v>0</v>
      </c>
      <c r="N23" s="363" t="n">
        <v>0</v>
      </c>
      <c r="O23" s="362" t="n">
        <v>0</v>
      </c>
      <c r="P23" s="363" t="n">
        <v>4</v>
      </c>
      <c r="Q23" s="362" t="n">
        <v>1</v>
      </c>
      <c r="R23" s="363" t="n">
        <v>0</v>
      </c>
      <c r="S23" s="364" t="n">
        <v>0</v>
      </c>
      <c r="T23" s="365"/>
      <c r="U23" s="365"/>
      <c r="V23" s="365"/>
      <c r="W23" s="365"/>
    </row>
    <row r="24" customFormat="false" ht="20.1" hidden="false" customHeight="true" outlineLevel="0" collapsed="false">
      <c r="B24" s="378" t="s">
        <v>191</v>
      </c>
      <c r="C24" s="377"/>
      <c r="D24" s="356" t="n">
        <v>484</v>
      </c>
      <c r="E24" s="357" t="n">
        <v>-41</v>
      </c>
      <c r="F24" s="358" t="n">
        <v>4</v>
      </c>
      <c r="G24" s="357" t="n">
        <v>4</v>
      </c>
      <c r="H24" s="359" t="n">
        <v>562</v>
      </c>
      <c r="I24" s="360" t="n">
        <v>-60</v>
      </c>
      <c r="J24" s="361" t="n">
        <v>1</v>
      </c>
      <c r="K24" s="362" t="n">
        <v>1</v>
      </c>
      <c r="L24" s="363" t="n">
        <v>0</v>
      </c>
      <c r="M24" s="362" t="n">
        <v>0</v>
      </c>
      <c r="N24" s="363" t="n">
        <v>0</v>
      </c>
      <c r="O24" s="362" t="n">
        <v>0</v>
      </c>
      <c r="P24" s="363" t="n">
        <v>3</v>
      </c>
      <c r="Q24" s="362" t="n">
        <v>3</v>
      </c>
      <c r="R24" s="363" t="n">
        <v>0</v>
      </c>
      <c r="S24" s="364" t="n">
        <v>0</v>
      </c>
      <c r="T24" s="365"/>
      <c r="U24" s="365"/>
      <c r="V24" s="365"/>
      <c r="W24" s="365"/>
      <c r="X24" s="334"/>
      <c r="Y24" s="334"/>
      <c r="Z24" s="334"/>
      <c r="AA24" s="334"/>
      <c r="AB24" s="334"/>
      <c r="AC24" s="334"/>
      <c r="AD24" s="334"/>
      <c r="AE24" s="334"/>
    </row>
    <row r="25" customFormat="false" ht="20.1" hidden="false" customHeight="true" outlineLevel="0" collapsed="false">
      <c r="B25" s="378" t="s">
        <v>198</v>
      </c>
      <c r="C25" s="377"/>
      <c r="D25" s="356" t="n">
        <v>289</v>
      </c>
      <c r="E25" s="357" t="n">
        <v>-79</v>
      </c>
      <c r="F25" s="358" t="n">
        <v>0</v>
      </c>
      <c r="G25" s="357" t="n">
        <v>-1</v>
      </c>
      <c r="H25" s="359" t="n">
        <v>352</v>
      </c>
      <c r="I25" s="360" t="n">
        <v>-96</v>
      </c>
      <c r="J25" s="361" t="n">
        <v>0</v>
      </c>
      <c r="K25" s="362" t="n">
        <v>0</v>
      </c>
      <c r="L25" s="363" t="n">
        <v>0</v>
      </c>
      <c r="M25" s="362" t="n">
        <v>0</v>
      </c>
      <c r="N25" s="363" t="n">
        <v>0</v>
      </c>
      <c r="O25" s="362" t="n">
        <v>0</v>
      </c>
      <c r="P25" s="363" t="n">
        <v>0</v>
      </c>
      <c r="Q25" s="362" t="n">
        <v>-1</v>
      </c>
      <c r="R25" s="363" t="n">
        <v>0</v>
      </c>
      <c r="S25" s="364" t="n">
        <v>0</v>
      </c>
      <c r="T25" s="365"/>
      <c r="U25" s="365"/>
      <c r="V25" s="365"/>
      <c r="W25" s="365"/>
      <c r="X25" s="334"/>
      <c r="Y25" s="334"/>
      <c r="Z25" s="334"/>
      <c r="AA25" s="334"/>
      <c r="AB25" s="334"/>
      <c r="AC25" s="334"/>
      <c r="AD25" s="334"/>
      <c r="AE25" s="334"/>
    </row>
    <row r="26" customFormat="false" ht="20.1" hidden="false" customHeight="true" outlineLevel="0" collapsed="false">
      <c r="B26" s="378" t="s">
        <v>201</v>
      </c>
      <c r="C26" s="377"/>
      <c r="D26" s="356" t="n">
        <v>274</v>
      </c>
      <c r="E26" s="357" t="n">
        <v>24</v>
      </c>
      <c r="F26" s="358" t="n">
        <v>0</v>
      </c>
      <c r="G26" s="357" t="n">
        <v>-4</v>
      </c>
      <c r="H26" s="359" t="n">
        <v>340</v>
      </c>
      <c r="I26" s="360" t="n">
        <v>32</v>
      </c>
      <c r="J26" s="361" t="n">
        <v>0</v>
      </c>
      <c r="K26" s="362" t="n">
        <v>0</v>
      </c>
      <c r="L26" s="363" t="n">
        <v>0</v>
      </c>
      <c r="M26" s="362" t="n">
        <v>-2</v>
      </c>
      <c r="N26" s="363" t="n">
        <v>0</v>
      </c>
      <c r="O26" s="362" t="n">
        <v>0</v>
      </c>
      <c r="P26" s="363" t="n">
        <v>0</v>
      </c>
      <c r="Q26" s="362" t="n">
        <v>-2</v>
      </c>
      <c r="R26" s="363" t="n">
        <v>0</v>
      </c>
      <c r="S26" s="364" t="n">
        <v>0</v>
      </c>
      <c r="T26" s="365"/>
      <c r="U26" s="365"/>
      <c r="V26" s="365"/>
      <c r="W26" s="365"/>
      <c r="X26" s="334"/>
      <c r="Y26" s="334"/>
      <c r="Z26" s="334"/>
      <c r="AA26" s="334"/>
      <c r="AB26" s="334"/>
      <c r="AC26" s="334"/>
      <c r="AD26" s="334"/>
      <c r="AE26" s="334"/>
    </row>
    <row r="27" customFormat="false" ht="20.1" hidden="false" customHeight="true" outlineLevel="0" collapsed="false">
      <c r="B27" s="378" t="s">
        <v>208</v>
      </c>
      <c r="C27" s="377"/>
      <c r="D27" s="390" t="n">
        <v>163</v>
      </c>
      <c r="E27" s="357" t="n">
        <v>14</v>
      </c>
      <c r="F27" s="358" t="n">
        <v>2</v>
      </c>
      <c r="G27" s="357" t="n">
        <v>1</v>
      </c>
      <c r="H27" s="359" t="n">
        <v>192</v>
      </c>
      <c r="I27" s="360" t="n">
        <v>30</v>
      </c>
      <c r="J27" s="361" t="n">
        <v>0</v>
      </c>
      <c r="K27" s="362" t="n">
        <v>0</v>
      </c>
      <c r="L27" s="363" t="n">
        <v>1</v>
      </c>
      <c r="M27" s="362" t="n">
        <v>0</v>
      </c>
      <c r="N27" s="363" t="n">
        <v>0</v>
      </c>
      <c r="O27" s="362" t="n">
        <v>0</v>
      </c>
      <c r="P27" s="363" t="n">
        <v>1</v>
      </c>
      <c r="Q27" s="362" t="n">
        <v>1</v>
      </c>
      <c r="R27" s="363" t="n">
        <v>0</v>
      </c>
      <c r="S27" s="364" t="n">
        <v>0</v>
      </c>
      <c r="T27" s="365"/>
      <c r="U27" s="365"/>
      <c r="V27" s="365"/>
      <c r="W27" s="365"/>
      <c r="X27" s="334"/>
      <c r="Y27" s="334"/>
      <c r="Z27" s="334"/>
      <c r="AA27" s="334"/>
      <c r="AB27" s="334"/>
      <c r="AC27" s="334"/>
      <c r="AD27" s="334"/>
      <c r="AE27" s="334"/>
    </row>
    <row r="28" customFormat="false" ht="20.1" hidden="false" customHeight="true" outlineLevel="0" collapsed="false">
      <c r="B28" s="378" t="s">
        <v>209</v>
      </c>
      <c r="C28" s="377"/>
      <c r="D28" s="390" t="n">
        <v>76</v>
      </c>
      <c r="E28" s="357" t="n">
        <v>-12</v>
      </c>
      <c r="F28" s="358" t="n">
        <v>0</v>
      </c>
      <c r="G28" s="357" t="n">
        <v>-1</v>
      </c>
      <c r="H28" s="359" t="n">
        <v>96</v>
      </c>
      <c r="I28" s="360" t="n">
        <v>-1</v>
      </c>
      <c r="J28" s="361" t="n">
        <v>0</v>
      </c>
      <c r="K28" s="362" t="n">
        <v>0</v>
      </c>
      <c r="L28" s="363" t="n">
        <v>0</v>
      </c>
      <c r="M28" s="362" t="n">
        <v>-1</v>
      </c>
      <c r="N28" s="363" t="n">
        <v>0</v>
      </c>
      <c r="O28" s="362" t="n">
        <v>0</v>
      </c>
      <c r="P28" s="363" t="n">
        <v>0</v>
      </c>
      <c r="Q28" s="362" t="n">
        <v>0</v>
      </c>
      <c r="R28" s="363" t="n">
        <v>0</v>
      </c>
      <c r="S28" s="364" t="n">
        <v>0</v>
      </c>
      <c r="T28" s="365"/>
      <c r="U28" s="365"/>
      <c r="V28" s="365"/>
      <c r="W28" s="365"/>
      <c r="X28" s="334"/>
      <c r="Y28" s="334"/>
      <c r="Z28" s="334"/>
      <c r="AA28" s="334"/>
      <c r="AB28" s="334"/>
      <c r="AC28" s="334"/>
      <c r="AD28" s="334"/>
      <c r="AE28" s="334"/>
    </row>
    <row r="29" customFormat="false" ht="20.1" hidden="false" customHeight="true" outlineLevel="0" collapsed="false">
      <c r="B29" s="378" t="s">
        <v>210</v>
      </c>
      <c r="C29" s="377"/>
      <c r="D29" s="390" t="n">
        <v>62</v>
      </c>
      <c r="E29" s="357" t="n">
        <v>12</v>
      </c>
      <c r="F29" s="358" t="n">
        <v>0</v>
      </c>
      <c r="G29" s="357" t="n">
        <v>0</v>
      </c>
      <c r="H29" s="359" t="n">
        <v>71</v>
      </c>
      <c r="I29" s="360" t="n">
        <v>13</v>
      </c>
      <c r="J29" s="361" t="n">
        <v>0</v>
      </c>
      <c r="K29" s="362" t="n">
        <v>0</v>
      </c>
      <c r="L29" s="363" t="n">
        <v>0</v>
      </c>
      <c r="M29" s="362" t="n">
        <v>0</v>
      </c>
      <c r="N29" s="363" t="n">
        <v>0</v>
      </c>
      <c r="O29" s="362" t="n">
        <v>0</v>
      </c>
      <c r="P29" s="363" t="n">
        <v>0</v>
      </c>
      <c r="Q29" s="362" t="n">
        <v>0</v>
      </c>
      <c r="R29" s="363" t="n">
        <v>0</v>
      </c>
      <c r="S29" s="364" t="n">
        <v>0</v>
      </c>
      <c r="T29" s="365"/>
      <c r="U29" s="365"/>
      <c r="V29" s="365"/>
      <c r="W29" s="365"/>
      <c r="X29" s="334"/>
      <c r="Y29" s="334"/>
      <c r="Z29" s="334"/>
      <c r="AA29" s="334"/>
      <c r="AB29" s="334"/>
      <c r="AC29" s="334"/>
      <c r="AD29" s="334"/>
      <c r="AE29" s="334"/>
    </row>
    <row r="30" customFormat="false" ht="20.1" hidden="false" customHeight="true" outlineLevel="0" collapsed="false">
      <c r="B30" s="389" t="s">
        <v>234</v>
      </c>
      <c r="C30" s="377"/>
      <c r="D30" s="380" t="n">
        <v>3217</v>
      </c>
      <c r="E30" s="381" t="n">
        <v>-108</v>
      </c>
      <c r="F30" s="382" t="n">
        <v>17</v>
      </c>
      <c r="G30" s="381" t="n">
        <v>2</v>
      </c>
      <c r="H30" s="383" t="n">
        <v>3810</v>
      </c>
      <c r="I30" s="381" t="n">
        <v>-95</v>
      </c>
      <c r="J30" s="384" t="n">
        <v>3</v>
      </c>
      <c r="K30" s="385" t="n">
        <v>2</v>
      </c>
      <c r="L30" s="382" t="n">
        <v>5</v>
      </c>
      <c r="M30" s="385" t="n">
        <v>-2</v>
      </c>
      <c r="N30" s="382" t="n">
        <v>0</v>
      </c>
      <c r="O30" s="385" t="n">
        <v>0</v>
      </c>
      <c r="P30" s="382" t="n">
        <v>9</v>
      </c>
      <c r="Q30" s="385" t="n">
        <v>2</v>
      </c>
      <c r="R30" s="382" t="n">
        <v>0</v>
      </c>
      <c r="S30" s="388" t="n">
        <v>0</v>
      </c>
      <c r="T30" s="365"/>
      <c r="U30" s="365"/>
      <c r="V30" s="365"/>
      <c r="W30" s="365"/>
      <c r="X30" s="334"/>
      <c r="Y30" s="334"/>
      <c r="Z30" s="334"/>
      <c r="AA30" s="334"/>
      <c r="AB30" s="334"/>
      <c r="AC30" s="334"/>
      <c r="AD30" s="334"/>
      <c r="AE30" s="334"/>
    </row>
    <row r="31" customFormat="false" ht="20.1" hidden="false" customHeight="true" outlineLevel="0" collapsed="false">
      <c r="B31" s="378" t="s">
        <v>204</v>
      </c>
      <c r="C31" s="377" t="s">
        <v>237</v>
      </c>
      <c r="D31" s="356" t="n">
        <v>57</v>
      </c>
      <c r="E31" s="357" t="n">
        <v>-24</v>
      </c>
      <c r="F31" s="358" t="n">
        <v>1</v>
      </c>
      <c r="G31" s="357" t="n">
        <v>1</v>
      </c>
      <c r="H31" s="359" t="n">
        <v>65</v>
      </c>
      <c r="I31" s="360" t="n">
        <v>-36</v>
      </c>
      <c r="J31" s="361" t="n">
        <v>0</v>
      </c>
      <c r="K31" s="362" t="n">
        <v>0</v>
      </c>
      <c r="L31" s="363" t="n">
        <v>0</v>
      </c>
      <c r="M31" s="362" t="n">
        <v>0</v>
      </c>
      <c r="N31" s="363" t="n">
        <v>0</v>
      </c>
      <c r="O31" s="362" t="n">
        <v>0</v>
      </c>
      <c r="P31" s="363" t="n">
        <v>1</v>
      </c>
      <c r="Q31" s="362" t="n">
        <v>1</v>
      </c>
      <c r="R31" s="363" t="n">
        <v>0</v>
      </c>
      <c r="S31" s="364" t="n">
        <v>0</v>
      </c>
      <c r="T31" s="365"/>
      <c r="U31" s="365"/>
      <c r="V31" s="365"/>
      <c r="W31" s="365"/>
    </row>
    <row r="32" customFormat="false" ht="20.1" hidden="false" customHeight="true" outlineLevel="0" collapsed="false">
      <c r="B32" s="378" t="s">
        <v>212</v>
      </c>
      <c r="C32" s="377"/>
      <c r="D32" s="390" t="n">
        <v>18</v>
      </c>
      <c r="E32" s="357" t="n">
        <v>-9</v>
      </c>
      <c r="F32" s="358" t="n">
        <v>1</v>
      </c>
      <c r="G32" s="357" t="n">
        <v>1</v>
      </c>
      <c r="H32" s="359" t="n">
        <v>20</v>
      </c>
      <c r="I32" s="360" t="n">
        <v>-13</v>
      </c>
      <c r="J32" s="361" t="n">
        <v>1</v>
      </c>
      <c r="K32" s="362" t="n">
        <v>1</v>
      </c>
      <c r="L32" s="363" t="n">
        <v>0</v>
      </c>
      <c r="M32" s="362" t="n">
        <v>0</v>
      </c>
      <c r="N32" s="363" t="n">
        <v>0</v>
      </c>
      <c r="O32" s="362" t="n">
        <v>0</v>
      </c>
      <c r="P32" s="363" t="n">
        <v>0</v>
      </c>
      <c r="Q32" s="362" t="n">
        <v>0</v>
      </c>
      <c r="R32" s="363" t="n">
        <v>0</v>
      </c>
      <c r="S32" s="364" t="n">
        <v>0</v>
      </c>
      <c r="T32" s="365"/>
      <c r="U32" s="365"/>
      <c r="V32" s="365"/>
      <c r="W32" s="365"/>
    </row>
    <row r="33" customFormat="false" ht="20.1" hidden="false" customHeight="true" outlineLevel="0" collapsed="false">
      <c r="B33" s="378" t="s">
        <v>213</v>
      </c>
      <c r="C33" s="377"/>
      <c r="D33" s="391" t="n">
        <v>51</v>
      </c>
      <c r="E33" s="357" t="n">
        <v>-12</v>
      </c>
      <c r="F33" s="358" t="n">
        <v>0</v>
      </c>
      <c r="G33" s="357" t="n">
        <v>-1</v>
      </c>
      <c r="H33" s="359" t="n">
        <v>68</v>
      </c>
      <c r="I33" s="360" t="n">
        <v>-13</v>
      </c>
      <c r="J33" s="361" t="n">
        <v>0</v>
      </c>
      <c r="K33" s="362" t="n">
        <v>0</v>
      </c>
      <c r="L33" s="363" t="n">
        <v>0</v>
      </c>
      <c r="M33" s="362" t="n">
        <v>-1</v>
      </c>
      <c r="N33" s="363" t="n">
        <v>0</v>
      </c>
      <c r="O33" s="362" t="n">
        <v>0</v>
      </c>
      <c r="P33" s="363" t="n">
        <v>0</v>
      </c>
      <c r="Q33" s="362" t="n">
        <v>0</v>
      </c>
      <c r="R33" s="363" t="n">
        <v>0</v>
      </c>
      <c r="S33" s="364" t="n">
        <v>0</v>
      </c>
      <c r="T33" s="365"/>
      <c r="U33" s="365"/>
      <c r="V33" s="365"/>
      <c r="W33" s="365"/>
    </row>
    <row r="34" customFormat="false" ht="20.1" hidden="false" customHeight="true" outlineLevel="0" collapsed="false">
      <c r="B34" s="378" t="s">
        <v>214</v>
      </c>
      <c r="C34" s="377"/>
      <c r="D34" s="390" t="n">
        <v>25</v>
      </c>
      <c r="E34" s="357" t="n">
        <v>-13</v>
      </c>
      <c r="F34" s="358" t="n">
        <v>0</v>
      </c>
      <c r="G34" s="357" t="n">
        <v>0</v>
      </c>
      <c r="H34" s="359" t="n">
        <v>30</v>
      </c>
      <c r="I34" s="360" t="n">
        <v>-23</v>
      </c>
      <c r="J34" s="361" t="n">
        <v>0</v>
      </c>
      <c r="K34" s="362" t="n">
        <v>0</v>
      </c>
      <c r="L34" s="363" t="n">
        <v>0</v>
      </c>
      <c r="M34" s="362" t="n">
        <v>0</v>
      </c>
      <c r="N34" s="363" t="n">
        <v>0</v>
      </c>
      <c r="O34" s="362" t="n">
        <v>0</v>
      </c>
      <c r="P34" s="363" t="n">
        <v>0</v>
      </c>
      <c r="Q34" s="362" t="n">
        <v>0</v>
      </c>
      <c r="R34" s="363" t="n">
        <v>0</v>
      </c>
      <c r="S34" s="364" t="n">
        <v>0</v>
      </c>
      <c r="T34" s="365"/>
      <c r="U34" s="365"/>
      <c r="V34" s="365"/>
      <c r="W34" s="365"/>
    </row>
    <row r="35" customFormat="false" ht="20.1" hidden="false" customHeight="true" outlineLevel="0" collapsed="false">
      <c r="B35" s="378" t="s">
        <v>215</v>
      </c>
      <c r="C35" s="377"/>
      <c r="D35" s="390" t="n">
        <v>17</v>
      </c>
      <c r="E35" s="357" t="n">
        <v>-6</v>
      </c>
      <c r="F35" s="358" t="n">
        <v>0</v>
      </c>
      <c r="G35" s="357" t="n">
        <v>0</v>
      </c>
      <c r="H35" s="359" t="n">
        <v>23</v>
      </c>
      <c r="I35" s="360" t="n">
        <v>-9</v>
      </c>
      <c r="J35" s="361" t="n">
        <v>0</v>
      </c>
      <c r="K35" s="362" t="n">
        <v>0</v>
      </c>
      <c r="L35" s="363" t="n">
        <v>0</v>
      </c>
      <c r="M35" s="362" t="n">
        <v>0</v>
      </c>
      <c r="N35" s="363" t="n">
        <v>0</v>
      </c>
      <c r="O35" s="362" t="n">
        <v>0</v>
      </c>
      <c r="P35" s="363" t="n">
        <v>0</v>
      </c>
      <c r="Q35" s="362" t="n">
        <v>0</v>
      </c>
      <c r="R35" s="363" t="n">
        <v>0</v>
      </c>
      <c r="S35" s="364" t="n">
        <v>0</v>
      </c>
      <c r="T35" s="365"/>
      <c r="U35" s="365"/>
      <c r="V35" s="365"/>
      <c r="W35" s="365"/>
    </row>
    <row r="36" customFormat="false" ht="20.1" hidden="false" customHeight="true" outlineLevel="0" collapsed="false">
      <c r="B36" s="378" t="s">
        <v>216</v>
      </c>
      <c r="C36" s="377"/>
      <c r="D36" s="391" t="n">
        <v>28</v>
      </c>
      <c r="E36" s="357" t="n">
        <v>-10</v>
      </c>
      <c r="F36" s="358" t="n">
        <v>0</v>
      </c>
      <c r="G36" s="357" t="n">
        <v>0</v>
      </c>
      <c r="H36" s="359" t="n">
        <v>32</v>
      </c>
      <c r="I36" s="360" t="n">
        <v>-12</v>
      </c>
      <c r="J36" s="361" t="n">
        <v>0</v>
      </c>
      <c r="K36" s="362" t="n">
        <v>0</v>
      </c>
      <c r="L36" s="363" t="n">
        <v>0</v>
      </c>
      <c r="M36" s="362" t="n">
        <v>0</v>
      </c>
      <c r="N36" s="363" t="n">
        <v>0</v>
      </c>
      <c r="O36" s="362" t="n">
        <v>0</v>
      </c>
      <c r="P36" s="363" t="n">
        <v>0</v>
      </c>
      <c r="Q36" s="362" t="n">
        <v>0</v>
      </c>
      <c r="R36" s="363" t="n">
        <v>0</v>
      </c>
      <c r="S36" s="364" t="n">
        <v>0</v>
      </c>
      <c r="T36" s="365"/>
      <c r="U36" s="365"/>
      <c r="V36" s="365"/>
      <c r="W36" s="365"/>
    </row>
    <row r="37" customFormat="false" ht="20.1" hidden="false" customHeight="true" outlineLevel="0" collapsed="false">
      <c r="B37" s="389" t="s">
        <v>234</v>
      </c>
      <c r="C37" s="377"/>
      <c r="D37" s="380" t="n">
        <v>196</v>
      </c>
      <c r="E37" s="381" t="n">
        <v>-74</v>
      </c>
      <c r="F37" s="382" t="n">
        <v>2</v>
      </c>
      <c r="G37" s="381" t="n">
        <v>1</v>
      </c>
      <c r="H37" s="383" t="n">
        <v>238</v>
      </c>
      <c r="I37" s="381" t="n">
        <v>-106</v>
      </c>
      <c r="J37" s="384" t="n">
        <v>1</v>
      </c>
      <c r="K37" s="385" t="n">
        <v>1</v>
      </c>
      <c r="L37" s="382" t="n">
        <v>0</v>
      </c>
      <c r="M37" s="385" t="n">
        <v>-1</v>
      </c>
      <c r="N37" s="382" t="n">
        <v>0</v>
      </c>
      <c r="O37" s="385" t="n">
        <v>0</v>
      </c>
      <c r="P37" s="382" t="n">
        <v>1</v>
      </c>
      <c r="Q37" s="385" t="n">
        <v>1</v>
      </c>
      <c r="R37" s="382" t="n">
        <v>0</v>
      </c>
      <c r="S37" s="388" t="n">
        <v>0</v>
      </c>
      <c r="T37" s="365"/>
      <c r="U37" s="365"/>
      <c r="V37" s="365"/>
      <c r="W37" s="365"/>
    </row>
    <row r="38" customFormat="false" ht="20.1" hidden="false" customHeight="true" outlineLevel="0" collapsed="false">
      <c r="B38" s="378" t="s">
        <v>190</v>
      </c>
      <c r="C38" s="377" t="s">
        <v>238</v>
      </c>
      <c r="D38" s="392" t="n">
        <v>486</v>
      </c>
      <c r="E38" s="357" t="n">
        <v>-88</v>
      </c>
      <c r="F38" s="358" t="n">
        <v>5</v>
      </c>
      <c r="G38" s="357" t="n">
        <v>4</v>
      </c>
      <c r="H38" s="359" t="n">
        <v>575</v>
      </c>
      <c r="I38" s="360" t="n">
        <v>-119</v>
      </c>
      <c r="J38" s="361" t="n">
        <v>3</v>
      </c>
      <c r="K38" s="362" t="n">
        <v>2</v>
      </c>
      <c r="L38" s="363" t="n">
        <v>0</v>
      </c>
      <c r="M38" s="362" t="n">
        <v>0</v>
      </c>
      <c r="N38" s="363" t="n">
        <v>1</v>
      </c>
      <c r="O38" s="362" t="n">
        <v>1</v>
      </c>
      <c r="P38" s="363" t="n">
        <v>1</v>
      </c>
      <c r="Q38" s="362" t="n">
        <v>1</v>
      </c>
      <c r="R38" s="363" t="n">
        <v>0</v>
      </c>
      <c r="S38" s="364" t="n">
        <v>0</v>
      </c>
      <c r="T38" s="365"/>
      <c r="U38" s="365"/>
      <c r="V38" s="365"/>
      <c r="W38" s="365"/>
    </row>
    <row r="39" customFormat="false" ht="20.1" hidden="false" customHeight="true" outlineLevel="0" collapsed="false">
      <c r="B39" s="378" t="s">
        <v>217</v>
      </c>
      <c r="C39" s="377"/>
      <c r="D39" s="390" t="n">
        <v>65</v>
      </c>
      <c r="E39" s="357" t="n">
        <v>-13</v>
      </c>
      <c r="F39" s="358" t="n">
        <v>0</v>
      </c>
      <c r="G39" s="357" t="n">
        <v>-2</v>
      </c>
      <c r="H39" s="359" t="n">
        <v>90</v>
      </c>
      <c r="I39" s="360" t="n">
        <v>-24</v>
      </c>
      <c r="J39" s="361" t="n">
        <v>0</v>
      </c>
      <c r="K39" s="362" t="n">
        <v>-2</v>
      </c>
      <c r="L39" s="363" t="n">
        <v>0</v>
      </c>
      <c r="M39" s="362" t="n">
        <v>0</v>
      </c>
      <c r="N39" s="363" t="n">
        <v>0</v>
      </c>
      <c r="O39" s="362" t="n">
        <v>0</v>
      </c>
      <c r="P39" s="363" t="n">
        <v>0</v>
      </c>
      <c r="Q39" s="362" t="n">
        <v>0</v>
      </c>
      <c r="R39" s="363" t="n">
        <v>0</v>
      </c>
      <c r="S39" s="364" t="n">
        <v>0</v>
      </c>
      <c r="T39" s="365"/>
      <c r="U39" s="365"/>
      <c r="V39" s="365"/>
      <c r="W39" s="365"/>
    </row>
    <row r="40" customFormat="false" ht="20.1" hidden="false" customHeight="true" outlineLevel="0" collapsed="false">
      <c r="B40" s="378" t="s">
        <v>218</v>
      </c>
      <c r="C40" s="377"/>
      <c r="D40" s="390" t="n">
        <v>21</v>
      </c>
      <c r="E40" s="357" t="n">
        <v>3</v>
      </c>
      <c r="F40" s="358" t="n">
        <v>0</v>
      </c>
      <c r="G40" s="357" t="n">
        <v>0</v>
      </c>
      <c r="H40" s="359" t="n">
        <v>38</v>
      </c>
      <c r="I40" s="360" t="n">
        <v>9</v>
      </c>
      <c r="J40" s="361" t="n">
        <v>0</v>
      </c>
      <c r="K40" s="362" t="n">
        <v>0</v>
      </c>
      <c r="L40" s="363" t="n">
        <v>0</v>
      </c>
      <c r="M40" s="362" t="n">
        <v>0</v>
      </c>
      <c r="N40" s="363" t="n">
        <v>0</v>
      </c>
      <c r="O40" s="362" t="n">
        <v>0</v>
      </c>
      <c r="P40" s="363" t="n">
        <v>0</v>
      </c>
      <c r="Q40" s="362" t="n">
        <v>0</v>
      </c>
      <c r="R40" s="363" t="n">
        <v>0</v>
      </c>
      <c r="S40" s="364" t="n">
        <v>0</v>
      </c>
      <c r="T40" s="365"/>
      <c r="U40" s="365"/>
      <c r="V40" s="365"/>
      <c r="W40" s="365"/>
    </row>
    <row r="41" customFormat="false" ht="20.1" hidden="false" customHeight="true" outlineLevel="0" collapsed="false">
      <c r="B41" s="378" t="s">
        <v>219</v>
      </c>
      <c r="C41" s="377"/>
      <c r="D41" s="391" t="n">
        <v>41</v>
      </c>
      <c r="E41" s="357" t="n">
        <v>-21</v>
      </c>
      <c r="F41" s="358" t="n">
        <v>0</v>
      </c>
      <c r="G41" s="357" t="n">
        <v>-1</v>
      </c>
      <c r="H41" s="359" t="n">
        <v>52</v>
      </c>
      <c r="I41" s="360" t="n">
        <v>-24</v>
      </c>
      <c r="J41" s="361" t="n">
        <v>0</v>
      </c>
      <c r="K41" s="362" t="n">
        <v>0</v>
      </c>
      <c r="L41" s="363" t="n">
        <v>0</v>
      </c>
      <c r="M41" s="362" t="n">
        <v>-1</v>
      </c>
      <c r="N41" s="363" t="n">
        <v>0</v>
      </c>
      <c r="O41" s="362" t="n">
        <v>0</v>
      </c>
      <c r="P41" s="363" t="n">
        <v>0</v>
      </c>
      <c r="Q41" s="362" t="n">
        <v>0</v>
      </c>
      <c r="R41" s="363" t="n">
        <v>0</v>
      </c>
      <c r="S41" s="364" t="n">
        <v>0</v>
      </c>
      <c r="T41" s="365"/>
      <c r="U41" s="365"/>
      <c r="V41" s="365"/>
      <c r="W41" s="365"/>
    </row>
    <row r="42" customFormat="false" ht="20.1" hidden="false" customHeight="true" outlineLevel="0" collapsed="false">
      <c r="B42" s="389" t="s">
        <v>234</v>
      </c>
      <c r="C42" s="377"/>
      <c r="D42" s="380" t="n">
        <v>613</v>
      </c>
      <c r="E42" s="381" t="n">
        <v>-119</v>
      </c>
      <c r="F42" s="382" t="n">
        <v>5</v>
      </c>
      <c r="G42" s="381" t="n">
        <v>1</v>
      </c>
      <c r="H42" s="383" t="n">
        <v>755</v>
      </c>
      <c r="I42" s="381" t="n">
        <v>-158</v>
      </c>
      <c r="J42" s="384" t="n">
        <v>3</v>
      </c>
      <c r="K42" s="385" t="n">
        <v>0</v>
      </c>
      <c r="L42" s="382" t="n">
        <v>0</v>
      </c>
      <c r="M42" s="385" t="n">
        <v>-1</v>
      </c>
      <c r="N42" s="382" t="n">
        <v>1</v>
      </c>
      <c r="O42" s="385" t="n">
        <v>1</v>
      </c>
      <c r="P42" s="382" t="n">
        <v>1</v>
      </c>
      <c r="Q42" s="385" t="n">
        <v>1</v>
      </c>
      <c r="R42" s="382" t="n">
        <v>0</v>
      </c>
      <c r="S42" s="388" t="n">
        <v>0</v>
      </c>
      <c r="T42" s="365"/>
      <c r="U42" s="365"/>
      <c r="V42" s="365"/>
      <c r="W42" s="365"/>
    </row>
    <row r="43" customFormat="false" ht="20.1" hidden="false" customHeight="true" outlineLevel="0" collapsed="false">
      <c r="B43" s="378" t="s">
        <v>193</v>
      </c>
      <c r="C43" s="393" t="s">
        <v>239</v>
      </c>
      <c r="D43" s="356" t="n">
        <v>900</v>
      </c>
      <c r="E43" s="357" t="n">
        <v>-971</v>
      </c>
      <c r="F43" s="358" t="n">
        <v>1</v>
      </c>
      <c r="G43" s="357" t="n">
        <v>-5</v>
      </c>
      <c r="H43" s="359" t="n">
        <v>1057</v>
      </c>
      <c r="I43" s="360" t="n">
        <v>-1151</v>
      </c>
      <c r="J43" s="361" t="n">
        <v>0</v>
      </c>
      <c r="K43" s="362" t="n">
        <v>-1</v>
      </c>
      <c r="L43" s="363" t="n">
        <v>0</v>
      </c>
      <c r="M43" s="362" t="n">
        <v>-4</v>
      </c>
      <c r="N43" s="363" t="n">
        <v>0</v>
      </c>
      <c r="O43" s="362" t="n">
        <v>-1</v>
      </c>
      <c r="P43" s="363" t="n">
        <v>1</v>
      </c>
      <c r="Q43" s="362" t="n">
        <v>1</v>
      </c>
      <c r="R43" s="363" t="n">
        <v>0</v>
      </c>
      <c r="S43" s="364" t="n">
        <v>0</v>
      </c>
      <c r="T43" s="365"/>
      <c r="U43" s="365"/>
      <c r="V43" s="365"/>
      <c r="W43" s="365"/>
    </row>
    <row r="44" customFormat="false" ht="20.1" hidden="false" customHeight="true" outlineLevel="0" collapsed="false">
      <c r="B44" s="394" t="s">
        <v>240</v>
      </c>
      <c r="C44" s="393"/>
      <c r="D44" s="356" t="n">
        <v>438</v>
      </c>
      <c r="E44" s="357" t="n">
        <v>438</v>
      </c>
      <c r="F44" s="358" t="n">
        <v>3</v>
      </c>
      <c r="G44" s="357" t="n">
        <v>3</v>
      </c>
      <c r="H44" s="359" t="n">
        <v>509</v>
      </c>
      <c r="I44" s="360" t="n">
        <v>509</v>
      </c>
      <c r="J44" s="361" t="n">
        <v>0</v>
      </c>
      <c r="K44" s="362" t="n">
        <v>0</v>
      </c>
      <c r="L44" s="363" t="n">
        <v>1</v>
      </c>
      <c r="M44" s="362" t="n">
        <v>1</v>
      </c>
      <c r="N44" s="363" t="n">
        <v>0</v>
      </c>
      <c r="O44" s="362" t="n">
        <v>0</v>
      </c>
      <c r="P44" s="363" t="n">
        <v>2</v>
      </c>
      <c r="Q44" s="362" t="n">
        <v>2</v>
      </c>
      <c r="R44" s="363" t="n">
        <v>0</v>
      </c>
      <c r="S44" s="364" t="n">
        <v>0</v>
      </c>
      <c r="T44" s="365"/>
      <c r="U44" s="365"/>
      <c r="V44" s="365"/>
      <c r="W44" s="365"/>
    </row>
    <row r="45" customFormat="false" ht="20.1" hidden="false" customHeight="true" outlineLevel="0" collapsed="false">
      <c r="B45" s="395" t="s">
        <v>241</v>
      </c>
      <c r="C45" s="393"/>
      <c r="D45" s="356" t="n">
        <v>346</v>
      </c>
      <c r="E45" s="357" t="n">
        <v>346</v>
      </c>
      <c r="F45" s="358" t="n">
        <v>1</v>
      </c>
      <c r="G45" s="357" t="n">
        <v>1</v>
      </c>
      <c r="H45" s="359" t="n">
        <v>410</v>
      </c>
      <c r="I45" s="360" t="n">
        <v>410</v>
      </c>
      <c r="J45" s="361" t="n">
        <v>0</v>
      </c>
      <c r="K45" s="362" t="n">
        <v>0</v>
      </c>
      <c r="L45" s="363" t="n">
        <v>0</v>
      </c>
      <c r="M45" s="362" t="n">
        <v>0</v>
      </c>
      <c r="N45" s="363" t="n">
        <v>0</v>
      </c>
      <c r="O45" s="362" t="n">
        <v>0</v>
      </c>
      <c r="P45" s="363" t="n">
        <v>1</v>
      </c>
      <c r="Q45" s="362" t="n">
        <v>1</v>
      </c>
      <c r="R45" s="363" t="n">
        <v>0</v>
      </c>
      <c r="S45" s="364" t="n">
        <v>0</v>
      </c>
      <c r="T45" s="365"/>
      <c r="U45" s="365"/>
      <c r="V45" s="365"/>
      <c r="W45" s="365"/>
    </row>
    <row r="46" customFormat="false" ht="20.1" hidden="false" customHeight="true" outlineLevel="0" collapsed="false">
      <c r="B46" s="395" t="s">
        <v>242</v>
      </c>
      <c r="C46" s="393"/>
      <c r="D46" s="356" t="n">
        <v>273</v>
      </c>
      <c r="E46" s="357" t="n">
        <v>273</v>
      </c>
      <c r="F46" s="358" t="n">
        <v>1</v>
      </c>
      <c r="G46" s="357" t="n">
        <v>1</v>
      </c>
      <c r="H46" s="359" t="n">
        <v>324</v>
      </c>
      <c r="I46" s="360" t="n">
        <v>324</v>
      </c>
      <c r="J46" s="361" t="n">
        <v>1</v>
      </c>
      <c r="K46" s="362" t="n">
        <v>1</v>
      </c>
      <c r="L46" s="363" t="n">
        <v>0</v>
      </c>
      <c r="M46" s="362" t="n">
        <v>0</v>
      </c>
      <c r="N46" s="363" t="n">
        <v>0</v>
      </c>
      <c r="O46" s="362" t="n">
        <v>0</v>
      </c>
      <c r="P46" s="363" t="n">
        <v>0</v>
      </c>
      <c r="Q46" s="362" t="n">
        <v>0</v>
      </c>
      <c r="R46" s="363" t="n">
        <v>0</v>
      </c>
      <c r="S46" s="364" t="n">
        <v>0</v>
      </c>
      <c r="T46" s="365"/>
      <c r="U46" s="365"/>
      <c r="V46" s="365"/>
      <c r="W46" s="365"/>
    </row>
    <row r="47" customFormat="false" ht="20.1" hidden="false" customHeight="true" outlineLevel="0" collapsed="false">
      <c r="B47" s="396" t="s">
        <v>234</v>
      </c>
      <c r="C47" s="393"/>
      <c r="D47" s="380" t="n">
        <v>1957</v>
      </c>
      <c r="E47" s="397" t="n">
        <v>86</v>
      </c>
      <c r="F47" s="382" t="n">
        <v>6</v>
      </c>
      <c r="G47" s="381" t="n">
        <v>0</v>
      </c>
      <c r="H47" s="383" t="n">
        <v>2300</v>
      </c>
      <c r="I47" s="381" t="n">
        <v>92</v>
      </c>
      <c r="J47" s="381" t="n">
        <v>1</v>
      </c>
      <c r="K47" s="381" t="n">
        <v>0</v>
      </c>
      <c r="L47" s="381" t="n">
        <v>1</v>
      </c>
      <c r="M47" s="381" t="n">
        <v>-3</v>
      </c>
      <c r="N47" s="381" t="n">
        <v>0</v>
      </c>
      <c r="O47" s="381" t="n">
        <v>-1</v>
      </c>
      <c r="P47" s="381" t="n">
        <v>4</v>
      </c>
      <c r="Q47" s="381" t="n">
        <v>4</v>
      </c>
      <c r="R47" s="381" t="n">
        <v>0</v>
      </c>
      <c r="S47" s="381" t="n">
        <v>0</v>
      </c>
      <c r="T47" s="365"/>
      <c r="U47" s="365"/>
      <c r="V47" s="365"/>
      <c r="W47" s="365"/>
    </row>
    <row r="48" customFormat="false" ht="20.1" hidden="false" customHeight="true" outlineLevel="0" collapsed="false">
      <c r="B48" s="378" t="s">
        <v>243</v>
      </c>
      <c r="C48" s="398"/>
      <c r="D48" s="399" t="n">
        <v>354</v>
      </c>
      <c r="E48" s="400" t="n">
        <v>57</v>
      </c>
      <c r="F48" s="358" t="n">
        <v>3</v>
      </c>
      <c r="G48" s="357" t="n">
        <v>1</v>
      </c>
      <c r="H48" s="401" t="n">
        <v>589</v>
      </c>
      <c r="I48" s="360" t="n">
        <v>77</v>
      </c>
      <c r="J48" s="402" t="n">
        <v>3</v>
      </c>
      <c r="K48" s="403" t="n">
        <v>2</v>
      </c>
      <c r="L48" s="363" t="n">
        <v>0</v>
      </c>
      <c r="M48" s="362" t="n">
        <v>-1</v>
      </c>
      <c r="N48" s="358" t="n">
        <v>0</v>
      </c>
      <c r="O48" s="403" t="n">
        <v>0</v>
      </c>
      <c r="P48" s="358" t="n">
        <v>0</v>
      </c>
      <c r="Q48" s="362" t="n">
        <v>0</v>
      </c>
      <c r="R48" s="363" t="n">
        <v>0</v>
      </c>
      <c r="S48" s="364" t="n">
        <v>0</v>
      </c>
      <c r="T48" s="365"/>
      <c r="U48" s="365"/>
      <c r="V48" s="365"/>
      <c r="W48" s="365"/>
    </row>
    <row r="49" customFormat="false" ht="27" hidden="false" customHeight="true" outlineLevel="0" collapsed="false">
      <c r="B49" s="404" t="s">
        <v>244</v>
      </c>
      <c r="C49" s="405"/>
      <c r="D49" s="406" t="n">
        <v>20084</v>
      </c>
      <c r="E49" s="407" t="n">
        <v>-730</v>
      </c>
      <c r="F49" s="408" t="n">
        <v>85</v>
      </c>
      <c r="G49" s="407" t="n">
        <v>6</v>
      </c>
      <c r="H49" s="409" t="n">
        <v>23827</v>
      </c>
      <c r="I49" s="410" t="n">
        <v>-770</v>
      </c>
      <c r="J49" s="411" t="n">
        <v>14</v>
      </c>
      <c r="K49" s="412" t="n">
        <v>-2</v>
      </c>
      <c r="L49" s="408" t="n">
        <v>23</v>
      </c>
      <c r="M49" s="412" t="n">
        <v>-5</v>
      </c>
      <c r="N49" s="408" t="n">
        <v>8</v>
      </c>
      <c r="O49" s="412" t="n">
        <v>2</v>
      </c>
      <c r="P49" s="408" t="n">
        <v>39</v>
      </c>
      <c r="Q49" s="412" t="n">
        <v>10</v>
      </c>
      <c r="R49" s="408" t="n">
        <v>1</v>
      </c>
      <c r="S49" s="413" t="n">
        <v>1</v>
      </c>
      <c r="T49" s="365"/>
      <c r="U49" s="365"/>
      <c r="V49" s="365"/>
      <c r="W49" s="365"/>
    </row>
    <row r="50" customFormat="false" ht="18.95" hidden="false" customHeight="true" outlineLevel="0" collapsed="false">
      <c r="B50" s="414"/>
      <c r="C50" s="415"/>
      <c r="D50" s="415"/>
      <c r="E50" s="415"/>
      <c r="F50" s="415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415"/>
      <c r="S50" s="415"/>
    </row>
    <row r="51" customFormat="false" ht="18.95" hidden="false" customHeight="true" outlineLevel="0" collapsed="false">
      <c r="B51" s="416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</row>
  </sheetData>
  <mergeCells count="27">
    <mergeCell ref="O2:S2"/>
    <mergeCell ref="B3:B5"/>
    <mergeCell ref="C3:C5"/>
    <mergeCell ref="D3:E3"/>
    <mergeCell ref="F3:G3"/>
    <mergeCell ref="H3:I3"/>
    <mergeCell ref="J3:S3"/>
    <mergeCell ref="T3:W3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  <mergeCell ref="V4:W4"/>
    <mergeCell ref="C8:C13"/>
    <mergeCell ref="C14:C21"/>
    <mergeCell ref="C22:C30"/>
    <mergeCell ref="C31:C37"/>
    <mergeCell ref="C38:C42"/>
    <mergeCell ref="C43:C47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8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10-07-20T08:41:49Z</cp:lastPrinted>
  <dcterms:modified xsi:type="dcterms:W3CDTF">2010-07-22T00:45:59Z</dcterms:modified>
  <cp:revision>0</cp:revision>
  <dc:subject/>
  <dc:title/>
</cp:coreProperties>
</file>