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4.xml" ContentType="application/vnd.openxmlformats-officedocument.spreadsheetml.comments+xml"/>
  <Override PartName="/xl/workbook.xml" ContentType="application/vnd.openxmlformats-officedocument.spreadsheetml.sheet.main+xml"/>
  <Override PartName="/xl/comments43.xml" ContentType="application/vnd.openxmlformats-officedocument.spreadsheetml.comments+xml"/>
  <Override PartName="/xl/comments42.xml" ContentType="application/vnd.openxmlformats-officedocument.spreadsheetml.comments+xml"/>
  <Override PartName="/xl/comments48.xml" ContentType="application/vnd.openxmlformats-officedocument.spreadsheetml.comments+xml"/>
  <Override PartName="/xl/comments47.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comments37.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総括表" sheetId="1" state="visible" r:id="rId2"/>
    <sheet name="S47総括表" sheetId="2" state="visible" r:id="rId3"/>
    <sheet name="S48総括表" sheetId="3" state="visible" r:id="rId4"/>
    <sheet name="S49総括表" sheetId="4" state="visible" r:id="rId5"/>
    <sheet name="S50総括表" sheetId="5" state="visible" r:id="rId6"/>
    <sheet name="S51総括表" sheetId="6" state="visible" r:id="rId7"/>
    <sheet name="S52総括表" sheetId="7" state="visible" r:id="rId8"/>
    <sheet name="S53総括表" sheetId="8" state="visible" r:id="rId9"/>
    <sheet name="S54総括表" sheetId="9" state="visible" r:id="rId10"/>
    <sheet name="S55総括表" sheetId="10" state="visible" r:id="rId11"/>
    <sheet name="S56総括表" sheetId="11" state="visible" r:id="rId12"/>
    <sheet name="S57総括表" sheetId="12" state="visible" r:id="rId13"/>
    <sheet name="S58総括表" sheetId="13" state="visible" r:id="rId14"/>
    <sheet name="S59総括表" sheetId="14" state="visible" r:id="rId15"/>
    <sheet name="S60総括表" sheetId="15" state="visible" r:id="rId16"/>
    <sheet name="S61総括表" sheetId="16" state="visible" r:id="rId17"/>
    <sheet name="S62総括表" sheetId="17" state="visible" r:id="rId18"/>
    <sheet name="S63総括表" sheetId="18" state="visible" r:id="rId19"/>
    <sheet name="H1総括表" sheetId="19" state="visible" r:id="rId20"/>
    <sheet name="H2総括表" sheetId="20" state="visible" r:id="rId21"/>
    <sheet name="H3総括表 " sheetId="21" state="visible" r:id="rId22"/>
    <sheet name="H4総括表" sheetId="22" state="visible" r:id="rId23"/>
    <sheet name="H5総括表" sheetId="23" state="visible" r:id="rId24"/>
    <sheet name="H６総括表" sheetId="24" state="visible" r:id="rId25"/>
    <sheet name="H7総括表" sheetId="25" state="visible" r:id="rId26"/>
    <sheet name="H８総括表" sheetId="26" state="visible" r:id="rId27"/>
    <sheet name="H９総括表" sheetId="27" state="visible" r:id="rId28"/>
    <sheet name="H10総括表" sheetId="28" state="visible" r:id="rId29"/>
    <sheet name="H11総括表" sheetId="29" state="visible" r:id="rId30"/>
    <sheet name="H12総括表" sheetId="30" state="visible" r:id="rId31"/>
    <sheet name="H13総括表" sheetId="31" state="visible" r:id="rId32"/>
    <sheet name="H14総括表" sheetId="32" state="visible" r:id="rId33"/>
    <sheet name="H15総括表" sheetId="33" state="visible" r:id="rId34"/>
    <sheet name="H16総括表" sheetId="34" state="visible" r:id="rId35"/>
    <sheet name="H17総括表" sheetId="35" state="visible" r:id="rId36"/>
    <sheet name="H18総括表" sheetId="36" state="visible" r:id="rId37"/>
    <sheet name="H19総括表" sheetId="37" state="visible" r:id="rId38"/>
    <sheet name="H20総括表" sheetId="38" state="visible" r:id="rId39"/>
    <sheet name="H21総括表" sheetId="39" state="visible" r:id="rId40"/>
    <sheet name="H22総括表" sheetId="40" state="visible" r:id="rId41"/>
    <sheet name="H23総括表" sheetId="41" state="visible" r:id="rId42"/>
    <sheet name="H24総括表 " sheetId="42" state="visible" r:id="rId43"/>
    <sheet name="H25総括表 " sheetId="43" state="visible" r:id="rId44"/>
    <sheet name="H26総括表" sheetId="44" state="visible" r:id="rId45"/>
    <sheet name="H27総括表" sheetId="45" state="visible" r:id="rId46"/>
    <sheet name="H28総括表" sheetId="46" state="visible" r:id="rId47"/>
    <sheet name="H29総括表" sheetId="47" state="visible" r:id="rId48"/>
    <sheet name="H30総括表" sheetId="48" state="visible" r:id="rId49"/>
  </sheets>
  <definedNames>
    <definedName function="false" hidden="false" localSheetId="27" name="_xlnm.Print_Area" vbProcedure="false">H10総括表!$A$1:$V$58</definedName>
    <definedName function="false" hidden="false" localSheetId="28" name="_xlnm.Print_Area" vbProcedure="false">H11総括表!$A$1:$V$58</definedName>
    <definedName function="false" hidden="false" localSheetId="29" name="_xlnm.Print_Area" vbProcedure="false">H12総括表!$A$1:$V$58</definedName>
    <definedName function="false" hidden="false" localSheetId="30" name="_xlnm.Print_Area" vbProcedure="false">H13総括表!$A$1:$V$58</definedName>
    <definedName function="false" hidden="false" localSheetId="31" name="_xlnm.Print_Area" vbProcedure="false">H14総括表!$A$1:$V$58</definedName>
    <definedName function="false" hidden="false" localSheetId="32" name="_xlnm.Print_Area" vbProcedure="false">H15総括表!$A$1:$V$58</definedName>
    <definedName function="false" hidden="false" localSheetId="33" name="_xlnm.Print_Area" vbProcedure="false">H16総括表!$A$1:$V$58</definedName>
    <definedName function="false" hidden="false" localSheetId="34" name="_xlnm.Print_Area" vbProcedure="false">H17総括表!$A$1:$V$58</definedName>
    <definedName function="false" hidden="false" localSheetId="35" name="_xlnm.Print_Area" vbProcedure="false">H18総括表!$A$1:$V$56</definedName>
    <definedName function="false" hidden="false" localSheetId="36" name="_xlnm.Print_Area" vbProcedure="false">H19総括表!$A$1:$V$56</definedName>
    <definedName function="false" hidden="false" localSheetId="18" name="_xlnm.Print_Area" vbProcedure="false">H1総括表!$A$1:$V$58</definedName>
    <definedName function="false" hidden="false" localSheetId="38" name="_xlnm.Print_Area" vbProcedure="false">H21総括表!$A$1:$V$56</definedName>
    <definedName function="false" hidden="false" localSheetId="39" name="_xlnm.Print_Area" vbProcedure="false">H22総括表!$A$1:$V$56</definedName>
    <definedName function="false" hidden="false" localSheetId="19" name="_xlnm.Print_Area" vbProcedure="false">H2総括表!$A$1:$V$58</definedName>
    <definedName function="false" hidden="false" localSheetId="20" name="_xlnm.Print_Area" vbProcedure="false">'H3総括表 '!$A$1:$V$58</definedName>
    <definedName function="false" hidden="false" localSheetId="21" name="_xlnm.Print_Area" vbProcedure="false">H4総括表!$A$1:$V$58</definedName>
    <definedName function="false" hidden="false" localSheetId="22" name="_xlnm.Print_Area" vbProcedure="false">H5総括表!$A$1:$V$58</definedName>
    <definedName function="false" hidden="false" localSheetId="23" name="_xlnm.Print_Area" vbProcedure="false">H６総括表!$A$1:$V$58</definedName>
    <definedName function="false" hidden="false" localSheetId="24" name="_xlnm.Print_Area" vbProcedure="false">H7総括表!$A$1:$V$58</definedName>
    <definedName function="false" hidden="false" localSheetId="25" name="_xlnm.Print_Area" vbProcedure="false">H８総括表!$A$1:$V$58</definedName>
    <definedName function="false" hidden="false" localSheetId="26" name="_xlnm.Print_Area" vbProcedure="false">H９総括表!$A$1:$V$58</definedName>
    <definedName function="false" hidden="false" localSheetId="1" name="_xlnm.Print_Area" vbProcedure="false">S47総括表!$A$1:$V$58</definedName>
    <definedName function="false" hidden="false" localSheetId="2" name="_xlnm.Print_Area" vbProcedure="false">S48総括表!$A$1:$V$58</definedName>
    <definedName function="false" hidden="false" localSheetId="3" name="_xlnm.Print_Area" vbProcedure="false">S49総括表!$A$1:$V$58</definedName>
    <definedName function="false" hidden="false" localSheetId="4" name="_xlnm.Print_Area" vbProcedure="false">S50総括表!$A$1:$V$58</definedName>
    <definedName function="false" hidden="false" localSheetId="5" name="_xlnm.Print_Area" vbProcedure="false">S51総括表!$A$1:$V$58</definedName>
    <definedName function="false" hidden="false" localSheetId="6" name="_xlnm.Print_Area" vbProcedure="false">S52総括表!$A$1:$V$58</definedName>
    <definedName function="false" hidden="false" localSheetId="7" name="_xlnm.Print_Area" vbProcedure="false">S53総括表!$A$1:$V$58</definedName>
    <definedName function="false" hidden="false" localSheetId="8" name="_xlnm.Print_Area" vbProcedure="false">S54総括表!$A$1:$V$58</definedName>
    <definedName function="false" hidden="false" localSheetId="9" name="_xlnm.Print_Area" vbProcedure="false">S55総括表!$A$1:$V$58</definedName>
    <definedName function="false" hidden="false" localSheetId="10" name="_xlnm.Print_Area" vbProcedure="false">S56総括表!$A$1:$V$58</definedName>
    <definedName function="false" hidden="false" localSheetId="11" name="_xlnm.Print_Area" vbProcedure="false">S57総括表!$A$1:$V$58</definedName>
    <definedName function="false" hidden="false" localSheetId="12" name="_xlnm.Print_Area" vbProcedure="false">S58総括表!$A$1:$V$58</definedName>
    <definedName function="false" hidden="false" localSheetId="13" name="_xlnm.Print_Area" vbProcedure="false">S59総括表!$A$1:$V$58</definedName>
    <definedName function="false" hidden="false" localSheetId="14" name="_xlnm.Print_Area" vbProcedure="false">S60総括表!$A$1:$V$58</definedName>
    <definedName function="false" hidden="false" localSheetId="15" name="_xlnm.Print_Area" vbProcedure="false">S61総括表!$A$1:$V$59</definedName>
    <definedName function="false" hidden="false" localSheetId="16" name="_xlnm.Print_Area" vbProcedure="false">S62総括表!$A$1:$V$58</definedName>
    <definedName function="false" hidden="false" localSheetId="17" name="_xlnm.Print_Area" vbProcedure="false">S63総括表!$A$1:$V$58</definedName>
    <definedName function="false" hidden="false" localSheetId="0" name="_xlnm.Print_Area" vbProcedure="false">総括表!$A$1:$CR$28</definedName>
    <definedName function="false" hidden="false" localSheetId="0" name="_xlnm.Print_Titles" vbProcedure="false">総括表!$A:$B</definedName>
  </definedName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2</xdr:col>
                <xdr:colOff>62</xdr:colOff>
                <xdr:row>2</xdr:row>
                <xdr:rowOff>3</xdr:rowOff>
              </xdr:from>
              <xdr:to>
                <xdr:col>4</xdr:col>
                <xdr:colOff>55</xdr:colOff>
                <xdr:row>5</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9</xdr:colOff>
                <xdr:row>27</xdr:row>
                <xdr:rowOff>12</xdr:rowOff>
              </xdr:from>
              <xdr:to>
                <xdr:col>3</xdr:col>
                <xdr:colOff>67</xdr:colOff>
                <xdr:row>30</xdr:row>
                <xdr:rowOff>15</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8</xdr:colOff>
                <xdr:row>2</xdr:row>
                <xdr:rowOff>13</xdr:rowOff>
              </xdr:from>
              <xdr:to>
                <xdr:col>4</xdr:col>
                <xdr:colOff>65</xdr:colOff>
                <xdr:row>6</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8</xdr:colOff>
                <xdr:row>31</xdr:row>
                <xdr:rowOff>8</xdr:rowOff>
              </xdr:from>
              <xdr:to>
                <xdr:col>3</xdr:col>
                <xdr:colOff>63</xdr:colOff>
                <xdr:row>35</xdr:row>
                <xdr:rowOff>1</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7</xdr:colOff>
                <xdr:row>2</xdr:row>
                <xdr:rowOff>9</xdr:rowOff>
              </xdr:from>
              <xdr:to>
                <xdr:col>4</xdr:col>
                <xdr:colOff>62</xdr:colOff>
                <xdr:row>6</xdr:row>
                <xdr:rowOff>1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3</xdr:col>
                <xdr:colOff>71</xdr:colOff>
                <xdr:row>34</xdr:row>
                <xdr:rowOff>1</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71</xdr:colOff>
                <xdr:row>6</xdr:row>
                <xdr:rowOff>1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3</xdr:col>
                <xdr:colOff>78</xdr:colOff>
                <xdr:row>35</xdr:row>
                <xdr:rowOff>5</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5</xdr:colOff>
                <xdr:row>2</xdr:row>
                <xdr:rowOff>10</xdr:rowOff>
              </xdr:from>
              <xdr:to>
                <xdr:col>4</xdr:col>
                <xdr:colOff>78</xdr:colOff>
                <xdr:row>6</xdr:row>
                <xdr:rowOff>1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3</xdr:col>
                <xdr:colOff>78</xdr:colOff>
                <xdr:row>35</xdr:row>
                <xdr:rowOff>5</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5</xdr:colOff>
                <xdr:row>2</xdr:row>
                <xdr:rowOff>10</xdr:rowOff>
              </xdr:from>
              <xdr:to>
                <xdr:col>4</xdr:col>
                <xdr:colOff>78</xdr:colOff>
                <xdr:row>6</xdr:row>
                <xdr:rowOff>1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3</xdr:col>
                <xdr:colOff>79</xdr:colOff>
                <xdr:row>35</xdr:row>
                <xdr:rowOff>6</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5</xdr:colOff>
                <xdr:row>2</xdr:row>
                <xdr:rowOff>10</xdr:rowOff>
              </xdr:from>
              <xdr:to>
                <xdr:col>4</xdr:col>
                <xdr:colOff>79</xdr:colOff>
                <xdr:row>6</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5</xdr:colOff>
                <xdr:row>31</xdr:row>
                <xdr:rowOff>9</xdr:rowOff>
              </xdr:from>
              <xdr:to>
                <xdr:col>3</xdr:col>
                <xdr:colOff>79</xdr:colOff>
                <xdr:row>35</xdr:row>
                <xdr:rowOff>6</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5</xdr:colOff>
                <xdr:row>2</xdr:row>
                <xdr:rowOff>10</xdr:rowOff>
              </xdr:from>
              <xdr:to>
                <xdr:col>4</xdr:col>
                <xdr:colOff>79</xdr:colOff>
                <xdr:row>6</xdr:row>
                <xdr:rowOff>1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1</xdr:colOff>
                <xdr:row>30</xdr:row>
                <xdr:rowOff>9</xdr:rowOff>
              </xdr:from>
              <xdr:to>
                <xdr:col>3</xdr:col>
                <xdr:colOff>77</xdr:colOff>
                <xdr:row>34</xdr:row>
                <xdr:rowOff>6</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0</xdr:colOff>
                <xdr:row>2</xdr:row>
                <xdr:rowOff>10</xdr:rowOff>
              </xdr:from>
              <xdr:to>
                <xdr:col>4</xdr:col>
                <xdr:colOff>76</xdr:colOff>
                <xdr:row>6</xdr:row>
                <xdr:rowOff>1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1</xdr:colOff>
                <xdr:row>30</xdr:row>
                <xdr:rowOff>9</xdr:rowOff>
              </xdr:from>
              <xdr:to>
                <xdr:col>3</xdr:col>
                <xdr:colOff>77</xdr:colOff>
                <xdr:row>34</xdr:row>
                <xdr:rowOff>6</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0</xdr:colOff>
                <xdr:row>2</xdr:row>
                <xdr:rowOff>10</xdr:rowOff>
              </xdr:from>
              <xdr:to>
                <xdr:col>4</xdr:col>
                <xdr:colOff>76</xdr:colOff>
                <xdr:row>6</xdr:row>
                <xdr:rowOff>1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1</xdr:colOff>
                <xdr:row>30</xdr:row>
                <xdr:rowOff>9</xdr:rowOff>
              </xdr:from>
              <xdr:to>
                <xdr:col>3</xdr:col>
                <xdr:colOff>77</xdr:colOff>
                <xdr:row>34</xdr:row>
                <xdr:rowOff>6</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0</xdr:colOff>
                <xdr:row>2</xdr:row>
                <xdr:rowOff>10</xdr:rowOff>
              </xdr:from>
              <xdr:to>
                <xdr:col>4</xdr:col>
                <xdr:colOff>76</xdr:colOff>
                <xdr:row>6</xdr:row>
                <xdr:rowOff>1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注１）より、この数値と、「平塚市～清川村の合計値」とは一致しない。</t>
        </r>
      </text>
      <mc:AlternateContent>
        <mc:Choice Requires="v2">
          <commentPr autoFill="true" autoScale="false" colHidden="false" locked="false" rowHidden="false" textHAlign="justify" textVAlign="top">
            <anchor moveWithCells="false" sizeWithCells="false">
              <xdr:from>
                <xdr:col>2</xdr:col>
                <xdr:colOff>11</xdr:colOff>
                <xdr:row>30</xdr:row>
                <xdr:rowOff>9</xdr:rowOff>
              </xdr:from>
              <xdr:to>
                <xdr:col>3</xdr:col>
                <xdr:colOff>77</xdr:colOff>
                <xdr:row>34</xdr:row>
                <xdr:rowOff>6</xdr:rowOff>
              </xdr:to>
            </anchor>
          </commentPr>
        </mc:Choice>
        <mc:Fallback/>
      </mc:AlternateContent>
    </comment>
    <comment ref="C4" authorId="0">
      <text>
        <r>
          <rPr>
            <b val="true"/>
            <sz val="9"/>
            <color rgb="FF000000"/>
            <rFont val="DejaVu Sans"/>
            <family val="2"/>
          </rPr>
          <t xml:space="preserve">注２）より、計とその内訳が一致しない場合がある。</t>
        </r>
      </text>
      <mc:AlternateContent>
        <mc:Choice Requires="v2">
          <commentPr autoFill="true" autoScale="false" colHidden="false" locked="false" rowHidden="false" textHAlign="justify" textVAlign="top">
            <anchor moveWithCells="false" sizeWithCells="false">
              <xdr:from>
                <xdr:col>3</xdr:col>
                <xdr:colOff>10</xdr:colOff>
                <xdr:row>2</xdr:row>
                <xdr:rowOff>10</xdr:rowOff>
              </xdr:from>
              <xdr:to>
                <xdr:col>4</xdr:col>
                <xdr:colOff>76</xdr:colOff>
                <xdr:row>6</xdr:row>
                <xdr:rowOff>18</xdr:rowOff>
              </xdr:to>
            </anchor>
          </commentPr>
        </mc:Choice>
        <mc:Fallback/>
      </mc:AlternateContent>
    </comment>
  </commentList>
</comments>
</file>

<file path=xl/sharedStrings.xml><?xml version="1.0" encoding="utf-8"?>
<sst xmlns="http://schemas.openxmlformats.org/spreadsheetml/2006/main" count="7831" uniqueCount="247">
  <si>
    <t xml:space="preserve">国土利用計画における土地利用区分別面積　総括表</t>
  </si>
  <si>
    <r>
      <rPr>
        <sz val="11"/>
        <rFont val="Noto Sans"/>
        <family val="2"/>
      </rPr>
      <t xml:space="preserve">（単位：</t>
    </r>
    <r>
      <rPr>
        <sz val="11"/>
        <rFont val="ＭＳ Ｐ明朝"/>
        <family val="1"/>
        <charset val="128"/>
      </rPr>
      <t xml:space="preserve">ha</t>
    </r>
    <r>
      <rPr>
        <sz val="11"/>
        <rFont val="Noto Sans"/>
        <family val="2"/>
      </rPr>
      <t xml:space="preserve">、</t>
    </r>
    <r>
      <rPr>
        <sz val="11"/>
        <rFont val="ＭＳ Ｐ明朝"/>
        <family val="1"/>
        <charset val="128"/>
      </rPr>
      <t xml:space="preserve">%)</t>
    </r>
  </si>
  <si>
    <t xml:space="preserve">区　　分</t>
  </si>
  <si>
    <r>
      <rPr>
        <sz val="11"/>
        <rFont val="Noto Sans"/>
        <family val="2"/>
      </rPr>
      <t xml:space="preserve">昭和</t>
    </r>
    <r>
      <rPr>
        <sz val="11"/>
        <rFont val="ＭＳ Ｐゴシック"/>
        <family val="3"/>
        <charset val="128"/>
      </rPr>
      <t xml:space="preserve">47</t>
    </r>
    <r>
      <rPr>
        <sz val="11"/>
        <rFont val="Noto Sans"/>
        <family val="2"/>
      </rPr>
      <t xml:space="preserve">年</t>
    </r>
  </si>
  <si>
    <r>
      <rPr>
        <sz val="11"/>
        <rFont val="Noto Sans"/>
        <family val="2"/>
      </rPr>
      <t xml:space="preserve">昭和</t>
    </r>
    <r>
      <rPr>
        <sz val="11"/>
        <rFont val="ＭＳ Ｐゴシック"/>
        <family val="3"/>
        <charset val="128"/>
      </rPr>
      <t xml:space="preserve">48</t>
    </r>
    <r>
      <rPr>
        <sz val="11"/>
        <rFont val="Noto Sans"/>
        <family val="2"/>
      </rPr>
      <t xml:space="preserve">年</t>
    </r>
  </si>
  <si>
    <r>
      <rPr>
        <sz val="11"/>
        <rFont val="Noto Sans"/>
        <family val="2"/>
      </rPr>
      <t xml:space="preserve">昭和</t>
    </r>
    <r>
      <rPr>
        <sz val="11"/>
        <rFont val="ＭＳ Ｐゴシック"/>
        <family val="3"/>
        <charset val="128"/>
      </rPr>
      <t xml:space="preserve">49</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1</t>
    </r>
    <r>
      <rPr>
        <sz val="11"/>
        <rFont val="Noto Sans"/>
        <family val="2"/>
      </rPr>
      <t xml:space="preserve">年</t>
    </r>
  </si>
  <si>
    <r>
      <rPr>
        <sz val="11"/>
        <rFont val="Noto Sans"/>
        <family val="2"/>
      </rPr>
      <t xml:space="preserve">昭和</t>
    </r>
    <r>
      <rPr>
        <sz val="11"/>
        <rFont val="ＭＳ Ｐゴシック"/>
        <family val="3"/>
        <charset val="128"/>
      </rPr>
      <t xml:space="preserve">52</t>
    </r>
    <r>
      <rPr>
        <sz val="11"/>
        <rFont val="Noto Sans"/>
        <family val="2"/>
      </rPr>
      <t xml:space="preserve">年</t>
    </r>
  </si>
  <si>
    <r>
      <rPr>
        <sz val="11"/>
        <rFont val="Noto Sans"/>
        <family val="2"/>
      </rPr>
      <t xml:space="preserve">昭和</t>
    </r>
    <r>
      <rPr>
        <sz val="11"/>
        <rFont val="ＭＳ Ｐゴシック"/>
        <family val="3"/>
        <charset val="128"/>
      </rPr>
      <t xml:space="preserve">53</t>
    </r>
    <r>
      <rPr>
        <sz val="11"/>
        <rFont val="Noto Sans"/>
        <family val="2"/>
      </rPr>
      <t xml:space="preserve">年</t>
    </r>
  </si>
  <si>
    <r>
      <rPr>
        <sz val="11"/>
        <rFont val="Noto Sans"/>
        <family val="2"/>
      </rPr>
      <t xml:space="preserve">昭和</t>
    </r>
    <r>
      <rPr>
        <sz val="11"/>
        <rFont val="ＭＳ Ｐゴシック"/>
        <family val="3"/>
        <charset val="128"/>
      </rPr>
      <t xml:space="preserve">54</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56</t>
    </r>
    <r>
      <rPr>
        <sz val="11"/>
        <rFont val="Noto Sans"/>
        <family val="2"/>
      </rPr>
      <t xml:space="preserve">年</t>
    </r>
  </si>
  <si>
    <r>
      <rPr>
        <sz val="11"/>
        <rFont val="Noto Sans"/>
        <family val="2"/>
      </rPr>
      <t xml:space="preserve">昭和</t>
    </r>
    <r>
      <rPr>
        <sz val="11"/>
        <rFont val="ＭＳ Ｐゴシック"/>
        <family val="3"/>
        <charset val="128"/>
      </rPr>
      <t xml:space="preserve">57</t>
    </r>
    <r>
      <rPr>
        <sz val="11"/>
        <rFont val="Noto Sans"/>
        <family val="2"/>
      </rPr>
      <t xml:space="preserve">年</t>
    </r>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面　積</t>
  </si>
  <si>
    <t xml:space="preserve">構成比</t>
  </si>
  <si>
    <t xml:space="preserve">農用地</t>
  </si>
  <si>
    <t xml:space="preserve">農地</t>
  </si>
  <si>
    <t xml:space="preserve">（田）</t>
  </si>
  <si>
    <t xml:space="preserve">（畑）</t>
  </si>
  <si>
    <t xml:space="preserve">採草放牧地</t>
  </si>
  <si>
    <t xml:space="preserve">-</t>
  </si>
  <si>
    <t xml:space="preserve">—</t>
  </si>
  <si>
    <t xml:space="preserve">森林</t>
  </si>
  <si>
    <t xml:space="preserve">原野</t>
  </si>
  <si>
    <t xml:space="preserve">水面・河川・水路</t>
  </si>
  <si>
    <t xml:space="preserve">水面</t>
  </si>
  <si>
    <t xml:space="preserve">河川</t>
  </si>
  <si>
    <t xml:space="preserve">水路</t>
  </si>
  <si>
    <t xml:space="preserve">道路</t>
  </si>
  <si>
    <t xml:space="preserve">一般道路</t>
  </si>
  <si>
    <t xml:space="preserve">農道</t>
  </si>
  <si>
    <t xml:space="preserve">林道</t>
  </si>
  <si>
    <t xml:space="preserve">宅地</t>
  </si>
  <si>
    <t xml:space="preserve">住宅地</t>
  </si>
  <si>
    <t xml:space="preserve">工業用地</t>
  </si>
  <si>
    <t xml:space="preserve">その他宅地</t>
  </si>
  <si>
    <t xml:space="preserve">その他</t>
  </si>
  <si>
    <t xml:space="preserve">合計</t>
  </si>
  <si>
    <r>
      <rPr>
        <sz val="11"/>
        <rFont val="Noto Sans"/>
        <family val="2"/>
      </rPr>
      <t xml:space="preserve">※　国土利用計画法（昭和</t>
    </r>
    <r>
      <rPr>
        <sz val="11"/>
        <rFont val="ＭＳ Ｐ明朝"/>
        <family val="1"/>
        <charset val="128"/>
      </rPr>
      <t xml:space="preserve">49</t>
    </r>
    <r>
      <rPr>
        <sz val="11"/>
        <rFont val="Noto Sans"/>
        <family val="2"/>
      </rPr>
      <t xml:space="preserve">年法律第９２号）に定める国土利用計画において、必要な国土の利用目的に応じた区分別面積をとりまとめたものである。</t>
    </r>
  </si>
  <si>
    <r>
      <rPr>
        <b val="true"/>
        <sz val="18"/>
        <rFont val="Noto Sans"/>
        <family val="2"/>
      </rPr>
      <t xml:space="preserve">国土利用計画における土地利用区分別面積（昭和</t>
    </r>
    <r>
      <rPr>
        <b val="true"/>
        <sz val="18"/>
        <rFont val="ＭＳ Ｐ明朝"/>
        <family val="1"/>
        <charset val="128"/>
      </rPr>
      <t xml:space="preserve">47</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単位：</t>
    </r>
    <r>
      <rPr>
        <sz val="11"/>
        <rFont val="ＭＳ Ｐ明朝"/>
        <family val="1"/>
        <charset val="128"/>
      </rPr>
      <t xml:space="preserve">ha)</t>
    </r>
  </si>
  <si>
    <t xml:space="preserve">市町村名</t>
  </si>
  <si>
    <t xml:space="preserve">行政区域</t>
  </si>
  <si>
    <t xml:space="preserve">田</t>
  </si>
  <si>
    <t xml:space="preserve">畑</t>
  </si>
  <si>
    <t xml:space="preserve">横浜市</t>
  </si>
  <si>
    <t xml:space="preserve">―</t>
  </si>
  <si>
    <t xml:space="preserve">川崎市</t>
  </si>
  <si>
    <t xml:space="preserve">横須賀市</t>
  </si>
  <si>
    <t xml:space="preserve">鎌倉市</t>
  </si>
  <si>
    <t xml:space="preserve">逗子市</t>
  </si>
  <si>
    <t xml:space="preserve">三浦市</t>
  </si>
  <si>
    <t xml:space="preserve">葉山町</t>
  </si>
  <si>
    <t xml:space="preserve">東部計</t>
  </si>
  <si>
    <t xml:space="preserve">構成比（％）</t>
  </si>
  <si>
    <t xml:space="preserve">平塚市</t>
  </si>
  <si>
    <t xml:space="preserve">藤沢市</t>
  </si>
  <si>
    <t xml:space="preserve">茅ヶ崎市</t>
  </si>
  <si>
    <t xml:space="preserve">相模原市</t>
  </si>
  <si>
    <t xml:space="preserve">秦野市</t>
  </si>
  <si>
    <t xml:space="preserve">厚木市</t>
  </si>
  <si>
    <t xml:space="preserve">大和市</t>
  </si>
  <si>
    <t xml:space="preserve">伊勢原市</t>
  </si>
  <si>
    <t xml:space="preserve">海老名市</t>
  </si>
  <si>
    <t xml:space="preserve">座間市</t>
  </si>
  <si>
    <t xml:space="preserve">綾瀬市</t>
  </si>
  <si>
    <t xml:space="preserve">寒川町</t>
  </si>
  <si>
    <t xml:space="preserve">大磯町</t>
  </si>
  <si>
    <t xml:space="preserve">二宮町</t>
  </si>
  <si>
    <t xml:space="preserve">愛川町</t>
  </si>
  <si>
    <t xml:space="preserve">清川村</t>
  </si>
  <si>
    <t xml:space="preserve">城山町</t>
  </si>
  <si>
    <t xml:space="preserve">津久井町</t>
  </si>
  <si>
    <t xml:space="preserve">相模湖町</t>
  </si>
  <si>
    <t xml:space="preserve">藤野町</t>
  </si>
  <si>
    <t xml:space="preserve">中部計</t>
  </si>
  <si>
    <t xml:space="preserve">小田原市</t>
  </si>
  <si>
    <t xml:space="preserve">南足柄市</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西部地域</t>
  </si>
  <si>
    <t xml:space="preserve">県合計</t>
  </si>
  <si>
    <r>
      <rPr>
        <b val="true"/>
        <sz val="18"/>
        <rFont val="Noto Sans"/>
        <family val="2"/>
      </rPr>
      <t xml:space="preserve">国土利用計画における土地利用区分別面積（昭和</t>
    </r>
    <r>
      <rPr>
        <b val="true"/>
        <sz val="18"/>
        <rFont val="ＭＳ Ｐ明朝"/>
        <family val="1"/>
        <charset val="128"/>
      </rPr>
      <t xml:space="preserve">48</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49</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0</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1</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2</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3</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4</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5</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6</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7</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8</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59</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60</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61</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62</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昭和</t>
    </r>
    <r>
      <rPr>
        <b val="true"/>
        <sz val="18"/>
        <rFont val="ＭＳ Ｐ明朝"/>
        <family val="1"/>
        <charset val="128"/>
      </rPr>
      <t xml:space="preserve">63</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元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２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３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４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５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６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７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８年</t>
    </r>
    <r>
      <rPr>
        <b val="true"/>
        <sz val="18"/>
        <rFont val="ＭＳ Ｐ明朝"/>
        <family val="1"/>
        <charset val="128"/>
      </rPr>
      <t xml:space="preserve">10</t>
    </r>
    <r>
      <rPr>
        <b val="true"/>
        <sz val="18"/>
        <rFont val="Noto Sans"/>
        <family val="2"/>
      </rPr>
      <t xml:space="preserve">月）</t>
    </r>
  </si>
  <si>
    <r>
      <rPr>
        <sz val="11"/>
        <rFont val="Noto Sans"/>
        <family val="2"/>
      </rPr>
      <t xml:space="preserve">注１）平塚市、茅ヶ崎市及び大磯町の境界は一部未定であり、</t>
    </r>
    <r>
      <rPr>
        <sz val="11"/>
        <rFont val="ＭＳ Ｐ明朝"/>
        <family val="1"/>
        <charset val="128"/>
      </rPr>
      <t xml:space="preserve">2</t>
    </r>
    <r>
      <rPr>
        <sz val="11"/>
        <rFont val="Noto Sans"/>
        <family val="2"/>
      </rPr>
      <t xml:space="preserve">市</t>
    </r>
    <r>
      <rPr>
        <sz val="11"/>
        <rFont val="ＭＳ Ｐ明朝"/>
        <family val="1"/>
        <charset val="128"/>
      </rPr>
      <t xml:space="preserve">1</t>
    </r>
    <r>
      <rPr>
        <sz val="11"/>
        <rFont val="Noto Sans"/>
        <family val="2"/>
      </rPr>
      <t xml:space="preserve">町の合計面積は</t>
    </r>
    <r>
      <rPr>
        <sz val="11"/>
        <rFont val="ＭＳ Ｐ明朝"/>
        <family val="1"/>
        <charset val="128"/>
      </rPr>
      <t xml:space="preserve">12,072ha</t>
    </r>
    <r>
      <rPr>
        <sz val="11"/>
        <rFont val="Noto Sans"/>
        <family val="2"/>
      </rPr>
      <t xml:space="preserve">である。</t>
    </r>
  </si>
  <si>
    <r>
      <rPr>
        <sz val="11"/>
        <rFont val="Noto Sans"/>
        <family val="2"/>
      </rPr>
      <t xml:space="preserve">　　　これら</t>
    </r>
    <r>
      <rPr>
        <sz val="11"/>
        <rFont val="ＭＳ Ｐ明朝"/>
        <family val="1"/>
        <charset val="128"/>
      </rPr>
      <t xml:space="preserve">2</t>
    </r>
    <r>
      <rPr>
        <sz val="11"/>
        <rFont val="Noto Sans"/>
        <family val="2"/>
      </rPr>
      <t xml:space="preserve">市</t>
    </r>
    <r>
      <rPr>
        <sz val="11"/>
        <rFont val="ＭＳ Ｐ明朝"/>
        <family val="1"/>
        <charset val="128"/>
      </rPr>
      <t xml:space="preserve">1</t>
    </r>
    <r>
      <rPr>
        <sz val="11"/>
        <rFont val="Noto Sans"/>
        <family val="2"/>
      </rPr>
      <t xml:space="preserve">町の面積は、昭和</t>
    </r>
    <r>
      <rPr>
        <sz val="11"/>
        <rFont val="ＭＳ Ｐ明朝"/>
        <family val="1"/>
        <charset val="128"/>
      </rPr>
      <t xml:space="preserve">6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の数値を表示した。従って</t>
    </r>
    <r>
      <rPr>
        <sz val="11"/>
        <rFont val="ＭＳ Ｐ明朝"/>
        <family val="1"/>
        <charset val="128"/>
      </rPr>
      <t xml:space="preserve">,</t>
    </r>
    <r>
      <rPr>
        <sz val="11"/>
        <rFont val="Noto Sans"/>
        <family val="2"/>
      </rPr>
      <t xml:space="preserve">中部地域の面積の合計は地域内の市町村別面積の合計と一致しない。</t>
    </r>
  </si>
  <si>
    <r>
      <rPr>
        <sz val="11"/>
        <rFont val="Noto Sans"/>
        <family val="2"/>
      </rPr>
      <t xml:space="preserve">注２</t>
    </r>
    <r>
      <rPr>
        <sz val="11"/>
        <rFont val="ＭＳ Ｐ明朝"/>
        <family val="1"/>
        <charset val="128"/>
      </rPr>
      <t xml:space="preserve">)</t>
    </r>
    <r>
      <rPr>
        <sz val="11"/>
        <rFont val="Noto Sans"/>
        <family val="2"/>
      </rPr>
      <t xml:space="preserve">農用地面積については、合計した数値（「田」と「畑」の面積合計や市町村別面積の合計など）が</t>
    </r>
    <r>
      <rPr>
        <sz val="11"/>
        <rFont val="ＭＳ Ｐ明朝"/>
        <family val="1"/>
        <charset val="128"/>
      </rPr>
      <t xml:space="preserve">4</t>
    </r>
    <r>
      <rPr>
        <sz val="11"/>
        <rFont val="Noto Sans"/>
        <family val="2"/>
      </rPr>
      <t xml:space="preserve">桁の場合は</t>
    </r>
    <r>
      <rPr>
        <sz val="11"/>
        <rFont val="ＭＳ Ｐ明朝"/>
        <family val="1"/>
        <charset val="128"/>
      </rPr>
      <t xml:space="preserve">1</t>
    </r>
    <r>
      <rPr>
        <sz val="11"/>
        <rFont val="Noto Sans"/>
        <family val="2"/>
      </rPr>
      <t xml:space="preserve">の位を「０」表示し（例：</t>
    </r>
    <r>
      <rPr>
        <sz val="11"/>
        <rFont val="ＭＳ Ｐ明朝"/>
        <family val="1"/>
        <charset val="128"/>
      </rPr>
      <t xml:space="preserve">5669→5670</t>
    </r>
    <r>
      <rPr>
        <sz val="11"/>
        <rFont val="Noto Sans"/>
        <family val="2"/>
      </rPr>
      <t xml:space="preserve">）</t>
    </r>
  </si>
  <si>
    <r>
      <rPr>
        <sz val="11"/>
        <rFont val="Noto Sans"/>
        <family val="2"/>
      </rPr>
      <t xml:space="preserve">　　　合計した数値が</t>
    </r>
    <r>
      <rPr>
        <sz val="11"/>
        <rFont val="ＭＳ Ｐ明朝"/>
        <family val="1"/>
        <charset val="128"/>
      </rPr>
      <t xml:space="preserve">5</t>
    </r>
    <r>
      <rPr>
        <sz val="11"/>
        <rFont val="Noto Sans"/>
        <family val="2"/>
      </rPr>
      <t xml:space="preserve">桁の場合は</t>
    </r>
    <r>
      <rPr>
        <sz val="11"/>
        <rFont val="ＭＳ Ｐ明朝"/>
        <family val="1"/>
        <charset val="128"/>
      </rPr>
      <t xml:space="preserve">10</t>
    </r>
    <r>
      <rPr>
        <sz val="11"/>
        <rFont val="Noto Sans"/>
        <family val="2"/>
      </rPr>
      <t xml:space="preserve">の位を「０」表示している（例：</t>
    </r>
    <r>
      <rPr>
        <sz val="11"/>
        <rFont val="ＭＳ Ｐ明朝"/>
        <family val="1"/>
        <charset val="128"/>
      </rPr>
      <t xml:space="preserve">21070→21000</t>
    </r>
    <r>
      <rPr>
        <sz val="11"/>
        <rFont val="Noto Sans"/>
        <family val="2"/>
      </rPr>
      <t xml:space="preserve">）。従って、個別の数値を合計した数値は上記表に記載している合計値とは一致しない場合がある。</t>
    </r>
  </si>
  <si>
    <r>
      <rPr>
        <b val="true"/>
        <sz val="18"/>
        <rFont val="Noto Sans"/>
        <family val="2"/>
      </rPr>
      <t xml:space="preserve">国土利用計画における地利用区分別面積（平成９年</t>
    </r>
    <r>
      <rPr>
        <b val="true"/>
        <sz val="18"/>
        <rFont val="ＭＳ Ｐ明朝"/>
        <family val="1"/>
        <charset val="128"/>
      </rPr>
      <t xml:space="preserve">10</t>
    </r>
    <r>
      <rPr>
        <b val="true"/>
        <sz val="18"/>
        <rFont val="Noto Sans"/>
        <family val="2"/>
      </rPr>
      <t xml:space="preserve">月）</t>
    </r>
  </si>
  <si>
    <r>
      <rPr>
        <b val="true"/>
        <sz val="18"/>
        <rFont val="Noto Sans"/>
        <family val="2"/>
      </rPr>
      <t xml:space="preserve">国土利用計画における地利用区分別面積（平成</t>
    </r>
    <r>
      <rPr>
        <b val="true"/>
        <sz val="18"/>
        <rFont val="ＭＳ Ｐ明朝"/>
        <family val="1"/>
        <charset val="128"/>
      </rPr>
      <t xml:space="preserve">10</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1</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t xml:space="preserve">注４）「その他」は県土面積から「農用地」等の各面積を差し引いたものであり、地域別面積の数値が地域内の市町村別面積に一致しない場合がある。</t>
  </si>
  <si>
    <r>
      <rPr>
        <b val="true"/>
        <sz val="18"/>
        <rFont val="Noto Sans"/>
        <family val="2"/>
      </rPr>
      <t xml:space="preserve">国土利用計画における地利用区分別面積（平成</t>
    </r>
    <r>
      <rPr>
        <b val="true"/>
        <sz val="18"/>
        <rFont val="ＭＳ Ｐ明朝"/>
        <family val="1"/>
        <charset val="128"/>
      </rPr>
      <t xml:space="preserve">11</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2</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2</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3</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3</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4</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4</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5</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5</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6</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6</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r>
      <rPr>
        <sz val="11"/>
        <rFont val="Noto Sans"/>
        <family val="2"/>
      </rPr>
      <t xml:space="preserve">注３）一般道路については、平成</t>
    </r>
    <r>
      <rPr>
        <sz val="11"/>
        <rFont val="ＭＳ Ｐ明朝"/>
        <family val="1"/>
        <charset val="128"/>
      </rPr>
      <t xml:space="preserve">17</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7</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t xml:space="preserve">― </t>
  </si>
  <si>
    <r>
      <rPr>
        <sz val="11"/>
        <rFont val="Noto Sans"/>
        <family val="2"/>
      </rPr>
      <t xml:space="preserve">注３）一般道路については、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の面積であるので、相模原市の面積は旧津久井町と旧相模湖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t>
    </r>
    <r>
      <rPr>
        <b val="true"/>
        <sz val="18"/>
        <rFont val="Noto Sans"/>
        <family val="2"/>
      </rPr>
      <t xml:space="preserve">８年</t>
    </r>
    <r>
      <rPr>
        <b val="true"/>
        <sz val="18"/>
        <rFont val="ＭＳ Ｐ明朝"/>
        <family val="1"/>
        <charset val="128"/>
      </rPr>
      <t xml:space="preserve">10</t>
    </r>
    <r>
      <rPr>
        <b val="true"/>
        <sz val="18"/>
        <rFont val="Noto Sans"/>
        <family val="2"/>
      </rPr>
      <t xml:space="preserve">月）</t>
    </r>
  </si>
  <si>
    <r>
      <rPr>
        <sz val="10"/>
        <rFont val="Noto Sans"/>
        <family val="2"/>
      </rPr>
      <t xml:space="preserve">注１）平塚市、茅ヶ崎市及び大磯町の境界は一部未定であり、</t>
    </r>
    <r>
      <rPr>
        <sz val="10"/>
        <rFont val="ＭＳ 明朝"/>
        <family val="1"/>
        <charset val="128"/>
      </rPr>
      <t xml:space="preserve">2</t>
    </r>
    <r>
      <rPr>
        <sz val="10"/>
        <rFont val="Noto Sans"/>
        <family val="2"/>
      </rPr>
      <t xml:space="preserve">市</t>
    </r>
    <r>
      <rPr>
        <sz val="10"/>
        <rFont val="ＭＳ 明朝"/>
        <family val="1"/>
        <charset val="128"/>
      </rPr>
      <t xml:space="preserve">1</t>
    </r>
    <r>
      <rPr>
        <sz val="10"/>
        <rFont val="Noto Sans"/>
        <family val="2"/>
      </rPr>
      <t xml:space="preserve">町の合計面積は</t>
    </r>
    <r>
      <rPr>
        <sz val="10"/>
        <rFont val="ＭＳ 明朝"/>
        <family val="1"/>
        <charset val="128"/>
      </rPr>
      <t xml:space="preserve">12,072ha</t>
    </r>
    <r>
      <rPr>
        <sz val="10"/>
        <rFont val="Noto Sans"/>
        <family val="2"/>
      </rPr>
      <t xml:space="preserve">である。</t>
    </r>
  </si>
  <si>
    <r>
      <rPr>
        <sz val="10"/>
        <rFont val="Noto Sans"/>
        <family val="2"/>
      </rPr>
      <t xml:space="preserve">　　　これら</t>
    </r>
    <r>
      <rPr>
        <sz val="10"/>
        <rFont val="ＭＳ 明朝"/>
        <family val="1"/>
        <charset val="128"/>
      </rPr>
      <t xml:space="preserve">2</t>
    </r>
    <r>
      <rPr>
        <sz val="10"/>
        <rFont val="Noto Sans"/>
        <family val="2"/>
      </rPr>
      <t xml:space="preserve">市</t>
    </r>
    <r>
      <rPr>
        <sz val="10"/>
        <rFont val="ＭＳ 明朝"/>
        <family val="1"/>
        <charset val="128"/>
      </rPr>
      <t xml:space="preserve">1</t>
    </r>
    <r>
      <rPr>
        <sz val="10"/>
        <rFont val="Noto Sans"/>
        <family val="2"/>
      </rPr>
      <t xml:space="preserve">町の面積は、昭和</t>
    </r>
    <r>
      <rPr>
        <sz val="10"/>
        <rFont val="ＭＳ 明朝"/>
        <family val="1"/>
        <charset val="128"/>
      </rPr>
      <t xml:space="preserve">6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数値を表示した。従って</t>
    </r>
    <r>
      <rPr>
        <sz val="10"/>
        <rFont val="ＭＳ 明朝"/>
        <family val="1"/>
        <charset val="128"/>
      </rPr>
      <t xml:space="preserve">,</t>
    </r>
    <r>
      <rPr>
        <sz val="10"/>
        <rFont val="Noto Sans"/>
        <family val="2"/>
      </rPr>
      <t xml:space="preserve">中部地域の面積の合計は地域内の市町村別面積の合計と一致しない。</t>
    </r>
  </si>
  <si>
    <r>
      <rPr>
        <sz val="10"/>
        <rFont val="Noto Sans"/>
        <family val="2"/>
      </rPr>
      <t xml:space="preserve">注２</t>
    </r>
    <r>
      <rPr>
        <sz val="10"/>
        <rFont val="ＭＳ 明朝"/>
        <family val="1"/>
        <charset val="128"/>
      </rPr>
      <t xml:space="preserve">)</t>
    </r>
    <r>
      <rPr>
        <sz val="10"/>
        <rFont val="Noto Sans"/>
        <family val="2"/>
      </rPr>
      <t xml:space="preserve">農用地面積については、合計した数値（「田」と「畑」の面積合計や市町村別面積の合計など）が</t>
    </r>
    <r>
      <rPr>
        <sz val="10"/>
        <rFont val="ＭＳ 明朝"/>
        <family val="1"/>
        <charset val="128"/>
      </rPr>
      <t xml:space="preserve">4</t>
    </r>
    <r>
      <rPr>
        <sz val="10"/>
        <rFont val="Noto Sans"/>
        <family val="2"/>
      </rPr>
      <t xml:space="preserve">桁の場合は</t>
    </r>
    <r>
      <rPr>
        <sz val="10"/>
        <rFont val="ＭＳ 明朝"/>
        <family val="1"/>
        <charset val="128"/>
      </rPr>
      <t xml:space="preserve">1</t>
    </r>
    <r>
      <rPr>
        <sz val="10"/>
        <rFont val="Noto Sans"/>
        <family val="2"/>
      </rPr>
      <t xml:space="preserve">の位を「０」表示し（例：</t>
    </r>
    <r>
      <rPr>
        <sz val="10"/>
        <rFont val="ＭＳ 明朝"/>
        <family val="1"/>
        <charset val="128"/>
      </rPr>
      <t xml:space="preserve">5669→5670</t>
    </r>
    <r>
      <rPr>
        <sz val="10"/>
        <rFont val="Noto Sans"/>
        <family val="2"/>
      </rPr>
      <t xml:space="preserve">）</t>
    </r>
  </si>
  <si>
    <r>
      <rPr>
        <sz val="10"/>
        <rFont val="Noto Sans"/>
        <family val="2"/>
      </rPr>
      <t xml:space="preserve">　　合計した数値が</t>
    </r>
    <r>
      <rPr>
        <sz val="10"/>
        <rFont val="ＭＳ 明朝"/>
        <family val="1"/>
        <charset val="128"/>
      </rPr>
      <t xml:space="preserve">5</t>
    </r>
    <r>
      <rPr>
        <sz val="10"/>
        <rFont val="Noto Sans"/>
        <family val="2"/>
      </rPr>
      <t xml:space="preserve">桁の場合は</t>
    </r>
    <r>
      <rPr>
        <sz val="10"/>
        <rFont val="ＭＳ 明朝"/>
        <family val="1"/>
        <charset val="128"/>
      </rPr>
      <t xml:space="preserve">10</t>
    </r>
    <r>
      <rPr>
        <sz val="10"/>
        <rFont val="Noto Sans"/>
        <family val="2"/>
      </rPr>
      <t xml:space="preserve">の位を「０」表示している（例：</t>
    </r>
    <r>
      <rPr>
        <sz val="10"/>
        <rFont val="ＭＳ 明朝"/>
        <family val="1"/>
        <charset val="128"/>
      </rPr>
      <t xml:space="preserve">21070→21000</t>
    </r>
    <r>
      <rPr>
        <sz val="10"/>
        <rFont val="Noto Sans"/>
        <family val="2"/>
      </rPr>
      <t xml:space="preserve">）。従って、個別の数値を合計した数値は上記表に記載している合計値とは一致しない場合がある。</t>
    </r>
  </si>
  <si>
    <r>
      <rPr>
        <sz val="10"/>
        <rFont val="Noto Sans"/>
        <family val="2"/>
      </rPr>
      <t xml:space="preserve">注３）一般道路については、平成</t>
    </r>
    <r>
      <rPr>
        <sz val="10"/>
        <rFont val="ＭＳ 明朝"/>
        <family val="1"/>
        <charset val="128"/>
      </rPr>
      <t xml:space="preserve">19</t>
    </r>
    <r>
      <rPr>
        <sz val="10"/>
        <rFont val="Noto Sans"/>
        <family val="2"/>
      </rPr>
      <t xml:space="preserve">年</t>
    </r>
    <r>
      <rPr>
        <sz val="10"/>
        <rFont val="ＭＳ 明朝"/>
        <family val="1"/>
        <charset val="128"/>
      </rPr>
      <t xml:space="preserve">4</t>
    </r>
    <r>
      <rPr>
        <sz val="10"/>
        <rFont val="Noto Sans"/>
        <family val="2"/>
      </rPr>
      <t xml:space="preserve">月の面積であるので、相模原市の面積は旧藤野町と旧城山町の面積が含まれる。</t>
    </r>
  </si>
  <si>
    <r>
      <rPr>
        <b val="true"/>
        <sz val="18"/>
        <rFont val="Noto Sans"/>
        <family val="2"/>
      </rPr>
      <t xml:space="preserve">国土利用計画における地利用区分別面積（平成</t>
    </r>
    <r>
      <rPr>
        <b val="true"/>
        <sz val="18"/>
        <rFont val="ＭＳ Ｐ明朝"/>
        <family val="1"/>
        <charset val="128"/>
      </rPr>
      <t xml:space="preserve">19</t>
    </r>
    <r>
      <rPr>
        <b val="true"/>
        <sz val="18"/>
        <rFont val="Noto Sans"/>
        <family val="2"/>
      </rPr>
      <t xml:space="preserve">年</t>
    </r>
    <r>
      <rPr>
        <b val="true"/>
        <sz val="18"/>
        <rFont val="ＭＳ Ｐ明朝"/>
        <family val="1"/>
        <charset val="128"/>
      </rPr>
      <t xml:space="preserve">10</t>
    </r>
    <r>
      <rPr>
        <b val="true"/>
        <sz val="18"/>
        <rFont val="Noto Sans"/>
        <family val="2"/>
      </rPr>
      <t xml:space="preserve">月）</t>
    </r>
  </si>
  <si>
    <t xml:space="preserve">－</t>
  </si>
  <si>
    <r>
      <rPr>
        <sz val="10"/>
        <rFont val="Noto Sans"/>
        <family val="2"/>
      </rPr>
      <t xml:space="preserve">注１）平塚市、茅ヶ崎市及び大磯町の境界は一部未定であることから、昭和</t>
    </r>
    <r>
      <rPr>
        <sz val="10"/>
        <rFont val="ＭＳ 明朝"/>
        <family val="1"/>
        <charset val="128"/>
      </rPr>
      <t xml:space="preserve">6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数値を表示している。</t>
    </r>
  </si>
  <si>
    <r>
      <rPr>
        <sz val="10"/>
        <rFont val="Noto Sans"/>
        <family val="2"/>
      </rPr>
      <t xml:space="preserve">     従って</t>
    </r>
    <r>
      <rPr>
        <sz val="10"/>
        <rFont val="ＭＳ 明朝"/>
        <family val="1"/>
        <charset val="128"/>
      </rPr>
      <t xml:space="preserve">,</t>
    </r>
    <r>
      <rPr>
        <sz val="10"/>
        <rFont val="Noto Sans"/>
        <family val="2"/>
      </rPr>
      <t xml:space="preserve">中部地域の面積の合計は地域内の市町村別面積の合計と一致しない。</t>
    </r>
  </si>
  <si>
    <t xml:space="preserve">注２）「農用地」の各面積は、ラウンド基準により四捨五入を行っているため、計とその内訳が一致しない場合がある。</t>
  </si>
  <si>
    <t xml:space="preserve">例）</t>
  </si>
  <si>
    <t xml:space="preserve">計</t>
  </si>
  <si>
    <t xml:space="preserve">ラウンド前数値</t>
  </si>
  <si>
    <t xml:space="preserve">※ラウンド基準</t>
  </si>
  <si>
    <t xml:space="preserve">ラウンド後数値</t>
  </si>
  <si>
    <t xml:space="preserve">　→５桁の数値の場合は２桁目までを四捨五入</t>
  </si>
  <si>
    <t xml:space="preserve">注３）「その他」は概数を計上しているため、計とその内訳が一致しない。</t>
  </si>
  <si>
    <t xml:space="preserve">　→４桁の数値の場合は１桁目を四捨五入</t>
  </si>
  <si>
    <t xml:space="preserve">注４）上記各数値は、小数点以下を四捨五入しているため、計とその内訳が一致しない場合がある。</t>
  </si>
  <si>
    <t xml:space="preserve">　→３桁以下の数値の場合は四捨五入せず</t>
  </si>
  <si>
    <r>
      <rPr>
        <b val="true"/>
        <sz val="14"/>
        <rFont val="Noto Sans"/>
        <family val="2"/>
      </rPr>
      <t xml:space="preserve">国土利用計画における地利用区分別面積（平成</t>
    </r>
    <r>
      <rPr>
        <b val="true"/>
        <sz val="14"/>
        <rFont val="ＭＳ Ｐ明朝"/>
        <family val="1"/>
        <charset val="128"/>
      </rPr>
      <t xml:space="preserve">20</t>
    </r>
    <r>
      <rPr>
        <b val="true"/>
        <sz val="14"/>
        <rFont val="Noto Sans"/>
        <family val="2"/>
      </rPr>
      <t xml:space="preserve">年</t>
    </r>
    <r>
      <rPr>
        <b val="true"/>
        <sz val="14"/>
        <rFont val="ＭＳ Ｐ明朝"/>
        <family val="1"/>
        <charset val="128"/>
      </rPr>
      <t xml:space="preserve">10</t>
    </r>
    <r>
      <rPr>
        <b val="true"/>
        <sz val="14"/>
        <rFont val="Noto Sans"/>
        <family val="2"/>
      </rPr>
      <t xml:space="preserve">月）</t>
    </r>
  </si>
  <si>
    <r>
      <rPr>
        <sz val="11"/>
        <rFont val="ＭＳ Ｐ明朝"/>
        <family val="1"/>
        <charset val="128"/>
      </rPr>
      <t xml:space="preserve">(</t>
    </r>
    <r>
      <rPr>
        <sz val="11"/>
        <rFont val="Noto Sans"/>
        <family val="2"/>
      </rPr>
      <t xml:space="preserve">単位：</t>
    </r>
    <r>
      <rPr>
        <sz val="11"/>
        <rFont val="ＭＳ Ｐ明朝"/>
        <family val="1"/>
        <charset val="128"/>
      </rPr>
      <t xml:space="preserve">ha)</t>
    </r>
  </si>
  <si>
    <r>
      <rPr>
        <b val="true"/>
        <sz val="14"/>
        <rFont val="Noto Sans"/>
        <family val="2"/>
      </rPr>
      <t xml:space="preserve">国土利用計画における地利用区分別面積（平成</t>
    </r>
    <r>
      <rPr>
        <b val="true"/>
        <sz val="14"/>
        <rFont val="ＭＳ Ｐ明朝"/>
        <family val="1"/>
        <charset val="128"/>
      </rPr>
      <t xml:space="preserve">21</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t xml:space="preserve">100.0%</t>
  </si>
  <si>
    <t xml:space="preserve">7.0%</t>
  </si>
  <si>
    <t xml:space="preserve">0.3%</t>
  </si>
  <si>
    <t xml:space="preserve">6.7%</t>
  </si>
  <si>
    <t xml:space="preserve">14.4%</t>
  </si>
  <si>
    <t xml:space="preserve">2.3%</t>
  </si>
  <si>
    <t xml:space="preserve">0.0%</t>
  </si>
  <si>
    <t xml:space="preserve">2.2%</t>
  </si>
  <si>
    <r>
      <rPr>
        <sz val="11"/>
        <rFont val="Noto Sans"/>
        <family val="2"/>
      </rPr>
      <t xml:space="preserve">（</t>
    </r>
    <r>
      <rPr>
        <sz val="11"/>
        <rFont val="ＭＳ Ｐ明朝"/>
        <family val="1"/>
        <charset val="128"/>
      </rPr>
      <t xml:space="preserve">6,788</t>
    </r>
    <r>
      <rPr>
        <sz val="11"/>
        <rFont val="Noto Sans"/>
        <family val="2"/>
      </rPr>
      <t xml:space="preserve">）</t>
    </r>
  </si>
  <si>
    <r>
      <rPr>
        <sz val="11"/>
        <rFont val="Noto Sans"/>
        <family val="2"/>
      </rPr>
      <t xml:space="preserve">（</t>
    </r>
    <r>
      <rPr>
        <sz val="11"/>
        <rFont val="ＭＳ Ｐ明朝"/>
        <family val="1"/>
        <charset val="128"/>
      </rPr>
      <t xml:space="preserve">3,576)</t>
    </r>
  </si>
  <si>
    <t xml:space="preserve">10.6%</t>
  </si>
  <si>
    <t xml:space="preserve">2.7%</t>
  </si>
  <si>
    <t xml:space="preserve">7.8%</t>
  </si>
  <si>
    <t xml:space="preserve">39.7%</t>
  </si>
  <si>
    <t xml:space="preserve">5.1%</t>
  </si>
  <si>
    <t xml:space="preserve">1.1%</t>
  </si>
  <si>
    <t xml:space="preserve">3.7%</t>
  </si>
  <si>
    <t xml:space="preserve">0.2%</t>
  </si>
  <si>
    <t xml:space="preserve">7.1%</t>
  </si>
  <si>
    <t xml:space="preserve">1.7%</t>
  </si>
  <si>
    <t xml:space="preserve">5.4%</t>
  </si>
  <si>
    <t xml:space="preserve">68.6%</t>
  </si>
  <si>
    <t xml:space="preserve">3.5%</t>
  </si>
  <si>
    <t xml:space="preserve">1.4%</t>
  </si>
  <si>
    <t xml:space="preserve">2.0%</t>
  </si>
  <si>
    <t xml:space="preserve">0.1%</t>
  </si>
  <si>
    <t xml:space="preserve">8.5%</t>
  </si>
  <si>
    <t xml:space="preserve">6.8%</t>
  </si>
  <si>
    <t xml:space="preserve">39.1%</t>
  </si>
  <si>
    <t xml:space="preserve">3.8%</t>
  </si>
  <si>
    <t xml:space="preserve">0.9%</t>
  </si>
  <si>
    <t xml:space="preserve">2.8%</t>
  </si>
  <si>
    <r>
      <rPr>
        <sz val="10"/>
        <rFont val="Noto Sans"/>
        <family val="2"/>
      </rPr>
      <t xml:space="preserve">従って</t>
    </r>
    <r>
      <rPr>
        <sz val="10"/>
        <rFont val="ＭＳ 明朝"/>
        <family val="1"/>
        <charset val="128"/>
      </rPr>
      <t xml:space="preserve">,</t>
    </r>
    <r>
      <rPr>
        <sz val="10"/>
        <rFont val="Noto Sans"/>
        <family val="2"/>
      </rPr>
      <t xml:space="preserve">中部地域の面積の合計は地域内の市町村別面積の合計と一致しない。</t>
    </r>
  </si>
  <si>
    <r>
      <rPr>
        <b val="true"/>
        <sz val="14"/>
        <rFont val="Noto Sans"/>
        <family val="2"/>
      </rPr>
      <t xml:space="preserve">国土利用計画における地利用区分別面積（平成</t>
    </r>
    <r>
      <rPr>
        <b val="true"/>
        <sz val="14"/>
        <rFont val="ＭＳ Ｐ明朝"/>
        <family val="1"/>
        <charset val="128"/>
      </rPr>
      <t xml:space="preserve">22</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r>
      <rPr>
        <sz val="11"/>
        <rFont val="Noto Sans"/>
        <family val="2"/>
      </rPr>
      <t xml:space="preserve">（</t>
    </r>
    <r>
      <rPr>
        <sz val="11"/>
        <rFont val="ＭＳ Ｐ明朝"/>
        <family val="1"/>
        <charset val="128"/>
      </rPr>
      <t xml:space="preserve">6,788)</t>
    </r>
  </si>
  <si>
    <r>
      <rPr>
        <b val="true"/>
        <sz val="14"/>
        <rFont val="Noto Sans"/>
        <family val="2"/>
      </rPr>
      <t xml:space="preserve">国土利用計画における地利用区分別面積（平成</t>
    </r>
    <r>
      <rPr>
        <b val="true"/>
        <sz val="14"/>
        <rFont val="ＭＳ Ｐ明朝"/>
        <family val="1"/>
        <charset val="128"/>
      </rPr>
      <t xml:space="preserve">23</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r>
      <rPr>
        <sz val="10"/>
        <rFont val="Noto Sans"/>
        <family val="2"/>
      </rPr>
      <t xml:space="preserve">　　　従って</t>
    </r>
    <r>
      <rPr>
        <sz val="10"/>
        <rFont val="ＭＳ 明朝"/>
        <family val="1"/>
        <charset val="128"/>
      </rPr>
      <t xml:space="preserve">,</t>
    </r>
    <r>
      <rPr>
        <sz val="10"/>
        <rFont val="Noto Sans"/>
        <family val="2"/>
      </rPr>
      <t xml:space="preserve">中部地域の面積の合計は地域内の市町村別面積の合計と一致しない。</t>
    </r>
  </si>
  <si>
    <r>
      <rPr>
        <b val="true"/>
        <sz val="14"/>
        <rFont val="Noto Sans"/>
        <family val="2"/>
      </rPr>
      <t xml:space="preserve">国土利用計画における地利用区分別面積（平成</t>
    </r>
    <r>
      <rPr>
        <b val="true"/>
        <sz val="14"/>
        <rFont val="ＭＳ Ｐ明朝"/>
        <family val="1"/>
        <charset val="128"/>
      </rPr>
      <t xml:space="preserve">24</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t xml:space="preserve">X</t>
  </si>
  <si>
    <r>
      <rPr>
        <b val="true"/>
        <sz val="14"/>
        <rFont val="Noto Sans"/>
        <family val="2"/>
      </rPr>
      <t xml:space="preserve">国土利用計画における地利用区分別面積（平成</t>
    </r>
    <r>
      <rPr>
        <b val="true"/>
        <sz val="14"/>
        <rFont val="ＭＳ Ｐ明朝"/>
        <family val="1"/>
        <charset val="128"/>
      </rPr>
      <t xml:space="preserve">25</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r>
      <rPr>
        <b val="true"/>
        <sz val="14"/>
        <rFont val="Noto Sans"/>
        <family val="2"/>
      </rPr>
      <t xml:space="preserve">国土利用計画における地利用区分別面積（平成</t>
    </r>
    <r>
      <rPr>
        <b val="true"/>
        <sz val="14"/>
        <rFont val="ＭＳ Ｐ明朝"/>
        <family val="1"/>
        <charset val="128"/>
      </rPr>
      <t xml:space="preserve">26</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r>
      <rPr>
        <sz val="10"/>
        <rFont val="Noto Sans"/>
        <family val="2"/>
      </rPr>
      <t xml:space="preserve">注１）平塚市、茅ヶ崎市及び大磯町の境界は一部未定であることから、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数値を表示している。</t>
    </r>
  </si>
  <si>
    <r>
      <rPr>
        <b val="true"/>
        <sz val="14"/>
        <rFont val="Noto Sans"/>
        <family val="2"/>
      </rPr>
      <t xml:space="preserve">国土利用計画における地利用区分別面積（平成</t>
    </r>
    <r>
      <rPr>
        <b val="true"/>
        <sz val="14"/>
        <rFont val="ＭＳ Ｐ明朝"/>
        <family val="1"/>
        <charset val="128"/>
      </rPr>
      <t xml:space="preserve">27</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r>
      <rPr>
        <b val="true"/>
        <sz val="14"/>
        <rFont val="Noto Sans"/>
        <family val="2"/>
      </rPr>
      <t xml:space="preserve">国土利用計画における地利用区分別面積（平成</t>
    </r>
    <r>
      <rPr>
        <b val="true"/>
        <sz val="14"/>
        <rFont val="ＭＳ Ｐ明朝"/>
        <family val="1"/>
        <charset val="128"/>
      </rPr>
      <t xml:space="preserve">28</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r>
      <rPr>
        <b val="true"/>
        <sz val="14"/>
        <rFont val="Noto Sans"/>
        <family val="2"/>
      </rPr>
      <t xml:space="preserve">国土利用計画における地利用区分別面積（平成</t>
    </r>
    <r>
      <rPr>
        <b val="true"/>
        <sz val="14"/>
        <rFont val="ＭＳ Ｐ明朝"/>
        <family val="1"/>
        <charset val="128"/>
      </rPr>
      <t xml:space="preserve">29</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i>
    <t xml:space="preserve">注１）平塚市・茅ヶ崎市・大磯町は境界の一部が未定のため、参考値を示している。</t>
  </si>
  <si>
    <t xml:space="preserve">　　　従って、中部地域の面積の合計は地域内の市町村別面積の合計と一致しない。</t>
  </si>
  <si>
    <r>
      <rPr>
        <sz val="9"/>
        <rFont val="Noto Sans"/>
        <family val="2"/>
      </rPr>
      <t xml:space="preserve">注３）「工業用地」は、一部市町村の数値は非公表であるため、その場合の「工業用地」及び「その他宅地」の面積は「</t>
    </r>
    <r>
      <rPr>
        <sz val="9"/>
        <rFont val="Century"/>
        <family val="1"/>
      </rPr>
      <t xml:space="preserve">X</t>
    </r>
    <r>
      <rPr>
        <sz val="9"/>
        <rFont val="Noto Sans"/>
        <family val="2"/>
      </rPr>
      <t xml:space="preserve">」と表記している。</t>
    </r>
  </si>
  <si>
    <t xml:space="preserve">注４）「その他」は概数を計上しているため、計とその内訳が一致しない。</t>
  </si>
  <si>
    <t xml:space="preserve">注５）上記各数値は、小数点以下を四捨五入しているため、計とその内訳が一致しない場合がある。</t>
  </si>
  <si>
    <r>
      <rPr>
        <b val="true"/>
        <sz val="14"/>
        <rFont val="Noto Sans"/>
        <family val="2"/>
      </rPr>
      <t xml:space="preserve">国土利用計画における土地利用区分別面積（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10</t>
    </r>
    <r>
      <rPr>
        <b val="true"/>
        <sz val="14"/>
        <rFont val="Noto Sans"/>
        <family val="2"/>
      </rPr>
      <t xml:space="preserve">月１日）</t>
    </r>
  </si>
</sst>
</file>

<file path=xl/styles.xml><?xml version="1.0" encoding="utf-8"?>
<styleSheet xmlns="http://schemas.openxmlformats.org/spreadsheetml/2006/main">
  <numFmts count="17">
    <numFmt numFmtId="164" formatCode="General"/>
    <numFmt numFmtId="165" formatCode="[$-409]#,##0_);[RED]\(#,##0\)"/>
    <numFmt numFmtId="166" formatCode="0.0"/>
    <numFmt numFmtId="167" formatCode="#,##0.0;[RED]\-#,##0.0"/>
    <numFmt numFmtId="168" formatCode="#,##0.000;[RED]\-#,##0.000"/>
    <numFmt numFmtId="169" formatCode="#,##0"/>
    <numFmt numFmtId="170" formatCode="0.0_);[RED]\(0.0\)"/>
    <numFmt numFmtId="171" formatCode="#,##0_);[RED]\(#,##0\)"/>
    <numFmt numFmtId="172" formatCode="#,##0_);\(#,##0\)"/>
    <numFmt numFmtId="173" formatCode="0_ "/>
    <numFmt numFmtId="174" formatCode="#,##0.0_);[RED]\(#,##0.0\)"/>
    <numFmt numFmtId="175" formatCode="#,##0_ "/>
    <numFmt numFmtId="176" formatCode="[$-409]General"/>
    <numFmt numFmtId="177" formatCode="0.0%"/>
    <numFmt numFmtId="178" formatCode="0_);[RED]\(0\)"/>
    <numFmt numFmtId="179" formatCode="[$-409]@"/>
    <numFmt numFmtId="180" formatCode="[$-409]#,##0"/>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ＭＳ Ｐ明朝"/>
      <family val="1"/>
      <charset val="128"/>
    </font>
    <font>
      <b val="true"/>
      <sz val="18"/>
      <name val="Noto Sans"/>
      <family val="2"/>
    </font>
    <font>
      <sz val="11"/>
      <name val="ＭＳ Ｐ明朝"/>
      <family val="1"/>
      <charset val="128"/>
    </font>
    <font>
      <sz val="11"/>
      <name val="Noto Sans"/>
      <family val="2"/>
    </font>
    <font>
      <sz val="10"/>
      <name val="ＭＳ Ｐ明朝"/>
      <family val="1"/>
      <charset val="128"/>
    </font>
    <font>
      <sz val="12"/>
      <name val="ＭＳ ゴシック"/>
      <family val="3"/>
      <charset val="128"/>
    </font>
    <font>
      <sz val="11"/>
      <name val="ＭＳ 明朝"/>
      <family val="1"/>
      <charset val="128"/>
    </font>
    <font>
      <sz val="8"/>
      <name val="ＭＳ Ｐ明朝"/>
      <family val="1"/>
      <charset val="128"/>
    </font>
    <font>
      <b val="true"/>
      <sz val="18"/>
      <name val="ＭＳ Ｐ明朝"/>
      <family val="1"/>
      <charset val="128"/>
    </font>
    <font>
      <sz val="10"/>
      <name val="ＭＳ 明朝"/>
      <family val="1"/>
      <charset val="128"/>
    </font>
    <font>
      <sz val="10"/>
      <name val="ＭＳ Ｐゴシック"/>
      <family val="3"/>
      <charset val="128"/>
    </font>
    <font>
      <sz val="10"/>
      <name val="Noto Sans"/>
      <family val="2"/>
    </font>
    <font>
      <sz val="12"/>
      <name val="ＭＳ Ｐ明朝"/>
      <family val="1"/>
      <charset val="128"/>
    </font>
    <font>
      <sz val="8"/>
      <name val="Noto Sans"/>
      <family val="2"/>
    </font>
    <font>
      <b val="true"/>
      <sz val="9"/>
      <color rgb="FF000000"/>
      <name val="DejaVu Sans"/>
      <family val="2"/>
    </font>
    <font>
      <b val="true"/>
      <sz val="9"/>
      <color rgb="FF000000"/>
      <name val="Noto Sans"/>
      <family val="2"/>
    </font>
    <font>
      <b val="true"/>
      <sz val="14"/>
      <name val="Noto Sans"/>
      <family val="2"/>
    </font>
    <font>
      <sz val="11"/>
      <name val="ＭＳ ゴシック"/>
      <family val="3"/>
      <charset val="128"/>
    </font>
    <font>
      <sz val="9"/>
      <name val="Noto Sans"/>
      <family val="2"/>
    </font>
    <font>
      <sz val="9"/>
      <name val="ＭＳ Ｐ明朝"/>
      <family val="1"/>
      <charset val="128"/>
    </font>
    <font>
      <sz val="9"/>
      <name val="Century"/>
      <family val="1"/>
    </font>
  </fonts>
  <fills count="2">
    <fill>
      <patternFill patternType="none"/>
    </fill>
    <fill>
      <patternFill patternType="gray125"/>
    </fill>
  </fills>
  <borders count="7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top style="thick"/>
      <bottom style="thick"/>
      <diagonal/>
    </border>
    <border diagonalUp="false" diagonalDown="false">
      <left/>
      <right/>
      <top style="thick"/>
      <bottom/>
      <diagonal/>
    </border>
    <border diagonalUp="false" diagonalDown="false">
      <left/>
      <right/>
      <top style="thick"/>
      <bottom style="thin"/>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top style="thin"/>
      <bottom style="thick"/>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n"/>
      <right/>
      <top style="thick"/>
      <bottom/>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thick"/>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ck"/>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top" textRotation="0" wrapText="false" indent="0" shrinkToFit="false"/>
      <protection locked="true" hidden="false"/>
    </xf>
    <xf numFmtId="164" fontId="8" fillId="0" borderId="3" xfId="22" applyFont="true" applyBorder="true" applyAlignment="true" applyProtection="false">
      <alignment horizontal="center" vertical="top"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4" fontId="8" fillId="0" borderId="6" xfId="22" applyFont="true" applyBorder="true" applyAlignment="true" applyProtection="false">
      <alignment horizontal="center" vertical="top" textRotation="0" wrapText="false" indent="0" shrinkToFit="false"/>
      <protection locked="true" hidden="false"/>
    </xf>
    <xf numFmtId="164" fontId="8" fillId="0" borderId="7"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distributed"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7" fontId="7" fillId="0" borderId="12" xfId="16" applyFont="true" applyBorder="true" applyAlignment="true" applyProtection="true">
      <alignment horizontal="general" vertical="bottom" textRotation="0" wrapText="false" indent="0" shrinkToFit="false"/>
      <protection locked="true" hidden="false"/>
    </xf>
    <xf numFmtId="167" fontId="7" fillId="0" borderId="13"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right" vertical="bottom" textRotation="0" wrapText="false" indent="0" shrinkToFit="false"/>
      <protection locked="true" hidden="false"/>
    </xf>
    <xf numFmtId="167" fontId="7" fillId="0" borderId="13"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distributed" vertical="bottom" textRotation="0" wrapText="false" indent="0" shrinkToFit="false"/>
      <protection locked="true" hidden="false"/>
    </xf>
    <xf numFmtId="164" fontId="8" fillId="0" borderId="10" xfId="22" applyFont="true" applyBorder="true" applyAlignment="true" applyProtection="false">
      <alignment horizontal="distributed"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4" fontId="8" fillId="0" borderId="14" xfId="22" applyFont="true" applyBorder="true" applyAlignment="true" applyProtection="false">
      <alignment horizontal="distributed"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7" fontId="7" fillId="0" borderId="16" xfId="16" applyFont="true" applyBorder="true" applyAlignment="true" applyProtection="true">
      <alignment horizontal="general" vertical="bottom" textRotation="0" wrapText="false" indent="0" shrinkToFit="false"/>
      <protection locked="true" hidden="false"/>
    </xf>
    <xf numFmtId="167" fontId="7" fillId="0" borderId="17"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7" fontId="7" fillId="0" borderId="19"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7" fontId="7" fillId="0" borderId="20" xfId="16" applyFont="true" applyBorder="true" applyAlignment="true" applyProtection="true">
      <alignment horizontal="general" vertical="bottom" textRotation="0" wrapText="false" indent="0" shrinkToFit="false"/>
      <protection locked="true" hidden="false"/>
    </xf>
    <xf numFmtId="167" fontId="7" fillId="0" borderId="17" xfId="16" applyFont="true" applyBorder="true" applyAlignment="true" applyProtection="true">
      <alignment horizontal="right" vertical="bottom" textRotation="0" wrapText="false" indent="0" shrinkToFit="false"/>
      <protection locked="true" hidden="false"/>
    </xf>
    <xf numFmtId="167" fontId="7" fillId="0" borderId="20" xfId="16" applyFont="true" applyBorder="tru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4" fontId="8" fillId="0" borderId="21" xfId="22" applyFont="true" applyBorder="true" applyAlignment="true" applyProtection="false">
      <alignment horizontal="general" vertical="bottom" textRotation="0" wrapText="false" indent="0" shrinkToFit="false"/>
      <protection locked="true" hidden="false"/>
    </xf>
    <xf numFmtId="165" fontId="8" fillId="0" borderId="22"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center" vertical="top" textRotation="0" wrapText="false" indent="0" shrinkToFit="false"/>
      <protection locked="true" hidden="false"/>
    </xf>
    <xf numFmtId="165" fontId="7" fillId="0" borderId="24" xfId="16" applyFont="true" applyBorder="true" applyAlignment="true" applyProtection="true">
      <alignment horizontal="center" vertical="bottom" textRotation="0" wrapText="false" indent="0" shrinkToFit="false"/>
      <protection locked="true" hidden="false"/>
    </xf>
    <xf numFmtId="165" fontId="7" fillId="0" borderId="25" xfId="16" applyFont="true" applyBorder="true" applyAlignment="true" applyProtection="true">
      <alignment horizontal="center" vertical="bottom" textRotation="0" wrapText="false" indent="0" shrinkToFit="false"/>
      <protection locked="true" hidden="false"/>
    </xf>
    <xf numFmtId="165" fontId="8" fillId="0" borderId="26" xfId="16" applyFont="true" applyBorder="true" applyAlignment="true" applyProtection="true">
      <alignment horizontal="center" vertical="bottom" textRotation="0" wrapText="false" indent="0" shrinkToFit="false"/>
      <protection locked="true" hidden="false"/>
    </xf>
    <xf numFmtId="165" fontId="8" fillId="0" borderId="24" xfId="16" applyFont="true" applyBorder="true" applyAlignment="true" applyProtection="true">
      <alignment horizontal="general" vertical="bottom" textRotation="0" wrapText="false" indent="0" shrinkToFit="false"/>
      <protection locked="true" hidden="false"/>
    </xf>
    <xf numFmtId="165" fontId="7" fillId="0" borderId="27" xfId="16" applyFont="true" applyBorder="true" applyAlignment="true" applyProtection="true">
      <alignment horizontal="center" vertical="bottom" textRotation="0" wrapText="false" indent="0" shrinkToFit="false"/>
      <protection locked="true" hidden="false"/>
    </xf>
    <xf numFmtId="165" fontId="8" fillId="0" borderId="28" xfId="16" applyFont="true" applyBorder="true" applyAlignment="true" applyProtection="true">
      <alignment horizontal="center" vertical="bottom" textRotation="0" wrapText="false" indent="0" shrinkToFit="false"/>
      <protection locked="true" hidden="false"/>
    </xf>
    <xf numFmtId="164" fontId="7" fillId="0" borderId="29" xfId="22" applyFont="true" applyBorder="true" applyAlignment="tru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5" fontId="8" fillId="0" borderId="30" xfId="16" applyFont="true" applyBorder="true" applyAlignment="true" applyProtection="true">
      <alignment horizontal="center" vertical="center"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8" fillId="0" borderId="33"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bottom" textRotation="0" wrapText="false" indent="0" shrinkToFit="false"/>
      <protection locked="true" hidden="false"/>
    </xf>
    <xf numFmtId="165" fontId="8" fillId="0" borderId="34" xfId="16" applyFont="true" applyBorder="true" applyAlignment="true" applyProtection="true">
      <alignment horizontal="center" vertical="center" textRotation="0" wrapText="fals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8" fillId="0" borderId="36" xfId="16" applyFont="true" applyBorder="true" applyAlignment="true" applyProtection="true">
      <alignment horizontal="center" vertical="bottom" textRotation="0" wrapText="false" indent="0" shrinkToFit="false"/>
      <protection locked="true" hidden="false"/>
    </xf>
    <xf numFmtId="165" fontId="8" fillId="0" borderId="31" xfId="16" applyFont="true" applyBorder="true" applyAlignment="true" applyProtection="true">
      <alignment horizontal="center" vertical="bottom" textRotation="0" wrapText="false" indent="0" shrinkToFit="false"/>
      <protection locked="true" hidden="false"/>
    </xf>
    <xf numFmtId="165" fontId="8" fillId="0" borderId="31" xfId="16" applyFont="true" applyBorder="true" applyAlignment="true" applyProtection="true">
      <alignment horizontal="center" vertical="bottom" textRotation="0" wrapText="false" indent="0" shrinkToFit="true"/>
      <protection locked="true" hidden="false"/>
    </xf>
    <xf numFmtId="165" fontId="7" fillId="0" borderId="37" xfId="16" applyFont="true" applyBorder="true" applyAlignment="true" applyProtection="true">
      <alignment horizontal="center" vertical="bottom" textRotation="0" wrapText="false" indent="0" shrinkToFit="false"/>
      <protection locked="true" hidden="false"/>
    </xf>
    <xf numFmtId="164" fontId="7" fillId="0" borderId="38" xfId="22" applyFont="true" applyBorder="true" applyAlignment="true" applyProtection="false">
      <alignment horizontal="general" vertical="bottom" textRotation="0" wrapText="false" indent="0" shrinkToFit="false"/>
      <protection locked="true" hidden="false"/>
    </xf>
    <xf numFmtId="165" fontId="7" fillId="0" borderId="39" xfId="16" applyFont="true" applyBorder="true" applyAlignment="true" applyProtection="true">
      <alignment horizontal="center" vertical="bottom" textRotation="0" wrapText="false" indent="0" shrinkToFit="false"/>
      <protection locked="true" hidden="false"/>
    </xf>
    <xf numFmtId="165" fontId="8" fillId="0" borderId="30" xfId="16" applyFont="true" applyBorder="true" applyAlignment="true" applyProtection="true">
      <alignment horizontal="center" vertical="bottom" textRotation="0" wrapText="false" indent="0" shrinkToFit="false"/>
      <protection locked="true" hidden="false"/>
    </xf>
    <xf numFmtId="165" fontId="8" fillId="0" borderId="35" xfId="16" applyFont="true" applyBorder="true" applyAlignment="true" applyProtection="true">
      <alignment horizontal="center" vertical="bottom" textRotation="0" wrapText="false" indent="0" shrinkToFit="false"/>
      <protection locked="true" hidden="false"/>
    </xf>
    <xf numFmtId="165" fontId="7" fillId="0" borderId="40" xfId="16" applyFont="true" applyBorder="true" applyAlignment="true" applyProtection="true">
      <alignment horizontal="center" vertical="bottom" textRotation="0" wrapText="false" indent="0" shrinkToFit="false"/>
      <protection locked="true" hidden="false"/>
    </xf>
    <xf numFmtId="165" fontId="7" fillId="0" borderId="41" xfId="16" applyFont="true" applyBorder="true" applyAlignment="true" applyProtection="true">
      <alignment horizontal="center" vertical="bottom" textRotation="0" wrapText="false" indent="0" shrinkToFit="false"/>
      <protection locked="true" hidden="false"/>
    </xf>
    <xf numFmtId="165" fontId="7" fillId="0" borderId="42" xfId="16" applyFont="true" applyBorder="true" applyAlignment="true" applyProtection="true">
      <alignment horizontal="center" vertical="bottom" textRotation="0" wrapText="false" indent="0" shrinkToFit="false"/>
      <protection locked="true" hidden="false"/>
    </xf>
    <xf numFmtId="165" fontId="7" fillId="0" borderId="43" xfId="16" applyFont="true" applyBorder="true" applyAlignment="true" applyProtection="true">
      <alignment horizontal="center" vertical="bottom" textRotation="0" wrapText="false" indent="0" shrinkToFit="false"/>
      <protection locked="true" hidden="false"/>
    </xf>
    <xf numFmtId="164" fontId="8" fillId="0" borderId="29" xfId="22" applyFont="true" applyBorder="true" applyAlignment="true" applyProtection="false">
      <alignment horizontal="distributed" vertical="bottom" textRotation="0" wrapText="false" indent="0" shrinkToFit="false"/>
      <protection locked="true" hidden="false"/>
    </xf>
    <xf numFmtId="165" fontId="7" fillId="0" borderId="26" xfId="16" applyFont="true" applyBorder="true" applyAlignment="true" applyProtection="true">
      <alignment horizontal="general" vertical="bottom" textRotation="0" wrapText="false" indent="0" shrinkToFit="false"/>
      <protection locked="true" hidden="false"/>
    </xf>
    <xf numFmtId="165" fontId="7" fillId="0" borderId="4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7" fillId="0" borderId="3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45" xfId="16" applyFont="true" applyBorder="true" applyAlignment="true" applyProtection="true">
      <alignment horizontal="general" vertical="bottom" textRotation="0" wrapText="false" indent="0" shrinkToFit="false"/>
      <protection locked="true" hidden="false"/>
    </xf>
    <xf numFmtId="164" fontId="8" fillId="0" borderId="46" xfId="22" applyFont="true" applyBorder="true" applyAlignment="true" applyProtection="false">
      <alignment horizontal="center" vertical="bottom" textRotation="0" wrapText="false" indent="0" shrinkToFit="false"/>
      <protection locked="true" hidden="false"/>
    </xf>
    <xf numFmtId="165" fontId="7" fillId="0" borderId="47"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31" xfId="16" applyFont="true" applyBorder="true" applyAlignment="true" applyProtection="true">
      <alignment horizontal="general" vertical="bottom" textRotation="0" wrapText="fals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70" fontId="8" fillId="0" borderId="48" xfId="22" applyFont="true" applyBorder="true" applyAlignment="true" applyProtection="false">
      <alignment horizontal="center" vertical="bottom" textRotation="0" wrapText="false" indent="0" shrinkToFit="false"/>
      <protection locked="true" hidden="false"/>
    </xf>
    <xf numFmtId="170" fontId="7" fillId="0" borderId="49" xfId="16" applyFont="true" applyBorder="true" applyAlignment="true" applyProtection="true">
      <alignment horizontal="general" vertical="bottom" textRotation="0" wrapText="false" indent="0" shrinkToFit="false"/>
      <protection locked="true" hidden="false"/>
    </xf>
    <xf numFmtId="170" fontId="7" fillId="0" borderId="50" xfId="16" applyFont="true" applyBorder="true" applyAlignment="true" applyProtection="true">
      <alignment horizontal="general" vertical="bottom" textRotation="0" wrapText="false" indent="0" shrinkToFit="false"/>
      <protection locked="true" hidden="false"/>
    </xf>
    <xf numFmtId="170" fontId="7" fillId="0" borderId="51" xfId="16" applyFont="true" applyBorder="true" applyAlignment="true" applyProtection="true">
      <alignment horizontal="general" vertical="bottom" textRotation="0" wrapText="false" indent="0" shrinkToFit="false"/>
      <protection locked="true" hidden="false"/>
    </xf>
    <xf numFmtId="170" fontId="7" fillId="0" borderId="49" xfId="16" applyFont="true" applyBorder="true" applyAlignment="true" applyProtection="true">
      <alignment horizontal="right" vertical="bottom" textRotation="0" wrapText="false" indent="0" shrinkToFit="false"/>
      <protection locked="true" hidden="false"/>
    </xf>
    <xf numFmtId="170" fontId="7" fillId="0" borderId="52" xfId="16" applyFont="true" applyBorder="true" applyAlignment="true" applyProtection="true">
      <alignment horizontal="general" vertical="bottom" textRotation="0" wrapText="false" indent="0" shrinkToFit="false"/>
      <protection locked="true" hidden="false"/>
    </xf>
    <xf numFmtId="170" fontId="7" fillId="0" borderId="53"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54" xfId="22" applyFont="true" applyBorder="true" applyAlignment="true" applyProtection="false">
      <alignment horizontal="distributed" vertical="bottom" textRotation="0" wrapText="false" indent="0" shrinkToFit="false"/>
      <protection locked="true" hidden="false"/>
    </xf>
    <xf numFmtId="164" fontId="8" fillId="0" borderId="29" xfId="22" applyFont="true" applyBorder="true" applyAlignment="true" applyProtection="false">
      <alignment horizontal="center"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right" vertical="bottom" textRotation="0" wrapText="false" indent="0" shrinkToFit="false"/>
      <protection locked="true" hidden="false"/>
    </xf>
    <xf numFmtId="170" fontId="7" fillId="0" borderId="50" xfId="16" applyFont="true" applyBorder="true" applyAlignment="true" applyProtection="true">
      <alignment horizontal="right" vertical="bottom" textRotation="0" wrapText="false" indent="0" shrinkToFit="false"/>
      <protection locked="true" hidden="false"/>
    </xf>
    <xf numFmtId="170" fontId="7" fillId="0" borderId="51" xfId="16" applyFont="true" applyBorder="true" applyAlignment="true" applyProtection="true">
      <alignment horizontal="right"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70" fontId="8" fillId="0" borderId="38" xfId="22" applyFont="true" applyBorder="true" applyAlignment="true" applyProtection="false">
      <alignment horizontal="center" vertical="bottom" textRotation="0" wrapText="false" indent="0" shrinkToFit="false"/>
      <protection locked="true" hidden="false"/>
    </xf>
    <xf numFmtId="170" fontId="7" fillId="0" borderId="40" xfId="16" applyFont="true" applyBorder="true" applyAlignment="true" applyProtection="true">
      <alignment horizontal="general" vertical="bottom" textRotation="0" wrapText="false" indent="0" shrinkToFit="false"/>
      <protection locked="true" hidden="false"/>
    </xf>
    <xf numFmtId="170" fontId="7" fillId="0" borderId="41" xfId="16" applyFont="true" applyBorder="true" applyAlignment="true" applyProtection="true">
      <alignment horizontal="general" vertical="bottom" textRotation="0" wrapText="false" indent="0" shrinkToFit="false"/>
      <protection locked="true" hidden="false"/>
    </xf>
    <xf numFmtId="170" fontId="7" fillId="0" borderId="42" xfId="16" applyFont="true" applyBorder="true" applyAlignment="true" applyProtection="true">
      <alignment horizontal="general" vertical="bottom" textRotation="0" wrapText="false" indent="0" shrinkToFit="false"/>
      <protection locked="true" hidden="false"/>
    </xf>
    <xf numFmtId="170" fontId="7" fillId="0" borderId="39" xfId="16" applyFont="true" applyBorder="true" applyAlignment="true" applyProtection="true">
      <alignment horizontal="general" vertical="bottom" textRotation="0" wrapText="false" indent="0" shrinkToFit="false"/>
      <protection locked="true" hidden="false"/>
    </xf>
    <xf numFmtId="170" fontId="7" fillId="0" borderId="43"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general" vertical="bottom" textRotation="0" wrapText="false" indent="0" shrinkToFit="false"/>
      <protection locked="true" hidden="false"/>
    </xf>
    <xf numFmtId="164" fontId="7" fillId="0" borderId="29" xfId="22" applyFont="true" applyBorder="true" applyAlignment="true" applyProtection="false">
      <alignment horizontal="general" vertical="bottom" textRotation="0" wrapText="false" indent="0" shrinkToFit="false"/>
      <protection locked="true" hidden="false"/>
    </xf>
    <xf numFmtId="164" fontId="7" fillId="0" borderId="38" xfId="22" applyFont="true" applyBorder="true" applyAlignment="true" applyProtection="false">
      <alignment horizontal="general" vertical="bottom" textRotation="0" wrapText="false" indent="0" shrinkToFit="false"/>
      <protection locked="true" hidden="false"/>
    </xf>
    <xf numFmtId="164" fontId="8" fillId="0" borderId="29" xfId="22" applyFont="true" applyBorder="true" applyAlignment="true" applyProtection="false">
      <alignment horizontal="distributed" vertical="bottom" textRotation="0" wrapText="false" indent="0" shrinkToFit="false"/>
      <protection locked="true" hidden="false"/>
    </xf>
    <xf numFmtId="165" fontId="0" fillId="0" borderId="26" xfId="16" applyFont="true" applyBorder="true" applyAlignment="true" applyProtection="true">
      <alignment horizontal="right" vertical="bottom" textRotation="0" wrapText="false" indent="0" shrinkToFit="false"/>
      <protection locked="true" hidden="false"/>
    </xf>
    <xf numFmtId="164" fontId="8" fillId="0" borderId="46" xfId="22" applyFont="true" applyBorder="true" applyAlignment="true" applyProtection="false">
      <alignment horizontal="center" vertical="bottom" textRotation="0" wrapText="false" indent="0" shrinkToFit="false"/>
      <protection locked="true" hidden="false"/>
    </xf>
    <xf numFmtId="170" fontId="8" fillId="0" borderId="48" xfId="22"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22" applyFont="true" applyBorder="true" applyAlignment="true" applyProtection="false">
      <alignment horizontal="center" vertical="bottom" textRotation="0" wrapText="false" indent="0" shrinkToFit="false"/>
      <protection locked="true" hidden="false"/>
    </xf>
    <xf numFmtId="170" fontId="8" fillId="0" borderId="3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2" fontId="7" fillId="0" borderId="10" xfId="16" applyFont="true" applyBorder="true" applyAlignment="true" applyProtection="true">
      <alignment horizontal="general" vertical="bottom" textRotation="0" wrapText="false" indent="0" shrinkToFit="false"/>
      <protection locked="true" hidden="false"/>
    </xf>
    <xf numFmtId="171" fontId="0" fillId="0" borderId="26" xfId="22" applyFont="true" applyBorder="true" applyAlignment="true" applyProtection="false">
      <alignment horizontal="right" vertical="bottom" textRotation="0" wrapText="false" indent="0" shrinkToFit="false"/>
      <protection locked="true" hidden="false"/>
    </xf>
    <xf numFmtId="171" fontId="7" fillId="0" borderId="8" xfId="22"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15" fillId="0" borderId="26" xfId="22" applyFont="true" applyBorder="true" applyAlignment="true" applyProtection="false">
      <alignment horizontal="right" vertical="bottom" textRotation="0" wrapText="false" indent="0" shrinkToFit="false"/>
      <protection locked="true" hidden="false"/>
    </xf>
    <xf numFmtId="171" fontId="9" fillId="0" borderId="8" xfId="22" applyFont="true" applyBorder="true" applyAlignment="true" applyProtection="false">
      <alignment horizontal="right" vertical="bottom" textRotation="0" wrapText="false" indent="0" shrinkToFit="false"/>
      <protection locked="true" hidden="false"/>
    </xf>
    <xf numFmtId="171" fontId="9" fillId="0" borderId="11" xfId="22"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9" fillId="0" borderId="10" xfId="16" applyFont="true" applyBorder="true" applyAlignment="true" applyProtection="true">
      <alignment horizontal="general" vertical="bottom" textRotation="0" wrapText="false" indent="0" shrinkToFit="false"/>
      <protection locked="true" hidden="false"/>
    </xf>
    <xf numFmtId="171" fontId="9" fillId="0" borderId="11" xfId="22" applyFont="tru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right" vertical="bottom" textRotation="0" wrapText="false" indent="0" shrinkToFit="false"/>
      <protection locked="true" hidden="false"/>
    </xf>
    <xf numFmtId="171" fontId="9" fillId="0" borderId="36" xfId="22" applyFont="true" applyBorder="true" applyAlignment="true" applyProtection="false">
      <alignment horizontal="right" vertical="bottom" textRotation="0" wrapText="false" indent="0" shrinkToFit="false"/>
      <protection locked="true" hidden="false"/>
    </xf>
    <xf numFmtId="171" fontId="9" fillId="0" borderId="58" xfId="22" applyFont="true" applyBorder="true" applyAlignment="false" applyProtection="false">
      <alignment horizontal="general" vertical="bottom" textRotation="0" wrapText="false" indent="0" shrinkToFit="false"/>
      <protection locked="true" hidden="false"/>
    </xf>
    <xf numFmtId="171" fontId="9" fillId="0" borderId="37" xfId="22" applyFont="true" applyBorder="true" applyAlignment="false" applyProtection="false">
      <alignment horizontal="general" vertical="bottom" textRotation="0" wrapText="false" indent="0" shrinkToFit="false"/>
      <protection locked="true" hidden="false"/>
    </xf>
    <xf numFmtId="171" fontId="9" fillId="0" borderId="14" xfId="16" applyFont="true" applyBorder="true" applyAlignment="true" applyProtection="true">
      <alignment horizontal="general" vertical="bottom" textRotation="0" wrapText="false" indent="0" shrinkToFit="false"/>
      <protection locked="true" hidden="false"/>
    </xf>
    <xf numFmtId="171" fontId="9" fillId="0" borderId="18" xfId="22" applyFont="true" applyBorder="true" applyAlignment="false" applyProtection="false">
      <alignment horizontal="general" vertical="bottom" textRotation="0" wrapText="false" indent="0" shrinkToFit="false"/>
      <protection locked="true" hidden="false"/>
    </xf>
    <xf numFmtId="171" fontId="9" fillId="0" borderId="14" xfId="22" applyFont="true" applyBorder="true" applyAlignment="true" applyProtection="false">
      <alignment horizontal="right" vertical="bottom" textRotation="0" wrapText="false" indent="0" shrinkToFit="false"/>
      <protection locked="true" hidden="false"/>
    </xf>
    <xf numFmtId="171" fontId="9" fillId="0" borderId="16" xfId="22" applyFont="true" applyBorder="true" applyAlignment="true" applyProtection="false">
      <alignment horizontal="right" vertical="bottom" textRotation="0" wrapText="false" indent="0" shrinkToFit="false"/>
      <protection locked="true" hidden="false"/>
    </xf>
    <xf numFmtId="171" fontId="9" fillId="0" borderId="18" xfId="22" applyFont="true" applyBorder="true" applyAlignment="true" applyProtection="false">
      <alignment horizontal="right" vertical="bottom" textRotation="0" wrapText="false" indent="0" shrinkToFit="false"/>
      <protection locked="true" hidden="false"/>
    </xf>
    <xf numFmtId="171" fontId="9" fillId="0" borderId="45" xfId="22" applyFont="true" applyBorder="true" applyAlignment="false" applyProtection="false">
      <alignment horizontal="general" vertical="bottom" textRotation="0" wrapText="false" indent="0" shrinkToFit="false"/>
      <protection locked="true" hidden="false"/>
    </xf>
    <xf numFmtId="171" fontId="9" fillId="0" borderId="8" xfId="22" applyFont="true" applyBorder="true" applyAlignment="false" applyProtection="false">
      <alignment horizontal="general" vertical="bottom" textRotation="0" wrapText="false" indent="0" shrinkToFit="false"/>
      <protection locked="true" hidden="false"/>
    </xf>
    <xf numFmtId="174" fontId="9" fillId="0" borderId="51" xfId="22" applyFont="true" applyBorder="true" applyAlignment="false" applyProtection="false">
      <alignment horizontal="general" vertical="bottom" textRotation="0" wrapText="false" indent="0" shrinkToFit="false"/>
      <protection locked="true" hidden="false"/>
    </xf>
    <xf numFmtId="174" fontId="9" fillId="0" borderId="49" xfId="22" applyFont="true" applyBorder="true" applyAlignment="true" applyProtection="false">
      <alignment horizontal="right" vertical="bottom" textRotation="0" wrapText="false" indent="0" shrinkToFit="false"/>
      <protection locked="true" hidden="false"/>
    </xf>
    <xf numFmtId="174" fontId="9" fillId="0" borderId="49" xfId="22" applyFont="true" applyBorder="true" applyAlignment="false" applyProtection="false">
      <alignment horizontal="general" vertical="bottom" textRotation="0" wrapText="false" indent="0" shrinkToFit="false"/>
      <protection locked="true" hidden="false"/>
    </xf>
    <xf numFmtId="174" fontId="9" fillId="0" borderId="50" xfId="22" applyFont="true" applyBorder="true" applyAlignment="true" applyProtection="false">
      <alignment horizontal="right" vertical="bottom" textRotation="0" wrapText="false" indent="0" shrinkToFit="false"/>
      <protection locked="true" hidden="false"/>
    </xf>
    <xf numFmtId="174" fontId="9" fillId="0" borderId="50" xfId="22" applyFont="true" applyBorder="true" applyAlignment="false" applyProtection="false">
      <alignment horizontal="general" vertical="bottom" textRotation="0" wrapText="false" indent="0" shrinkToFit="false"/>
      <protection locked="true" hidden="false"/>
    </xf>
    <xf numFmtId="174" fontId="9" fillId="0" borderId="51" xfId="22" applyFont="true" applyBorder="true" applyAlignment="true" applyProtection="false">
      <alignment horizontal="right" vertical="bottom" textRotation="0" wrapText="false" indent="0" shrinkToFit="false"/>
      <protection locked="true" hidden="false"/>
    </xf>
    <xf numFmtId="174" fontId="9" fillId="0" borderId="53" xfId="22" applyFont="true" applyBorder="true" applyAlignment="false" applyProtection="false">
      <alignment horizontal="general" vertical="bottom" textRotation="0" wrapText="false" indent="0" shrinkToFit="false"/>
      <protection locked="true" hidden="false"/>
    </xf>
    <xf numFmtId="172" fontId="9" fillId="0" borderId="10" xfId="16"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71" fontId="9" fillId="0" borderId="36" xfId="22" applyFont="true" applyBorder="true" applyAlignment="false" applyProtection="false">
      <alignment horizontal="general" vertical="bottom" textRotation="0" wrapText="false" indent="0" shrinkToFit="false"/>
      <protection locked="true" hidden="false"/>
    </xf>
    <xf numFmtId="171" fontId="9" fillId="0" borderId="47" xfId="22" applyFont="true" applyBorder="true" applyAlignment="true" applyProtection="false">
      <alignment horizontal="right" vertical="bottom" textRotation="0" wrapText="false" indent="0" shrinkToFit="false"/>
      <protection locked="true" hidden="false"/>
    </xf>
    <xf numFmtId="171" fontId="9" fillId="0" borderId="47" xfId="22" applyFont="true" applyBorder="true" applyAlignment="false" applyProtection="false">
      <alignment horizontal="general" vertical="bottom" textRotation="0" wrapText="false" indent="0" shrinkToFit="false"/>
      <protection locked="true" hidden="false"/>
    </xf>
    <xf numFmtId="171" fontId="9" fillId="0" borderId="31" xfId="22" applyFont="true" applyBorder="true" applyAlignment="true" applyProtection="false">
      <alignment horizontal="right" vertical="bottom" textRotation="0" wrapText="false" indent="0" shrinkToFit="false"/>
      <protection locked="true" hidden="false"/>
    </xf>
    <xf numFmtId="171" fontId="9" fillId="0" borderId="10" xfId="22" applyFont="true" applyBorder="true" applyAlignment="true" applyProtection="false">
      <alignment horizontal="right" vertical="bottom" textRotation="0" wrapText="false" indent="0" shrinkToFit="false"/>
      <protection locked="true" hidden="false"/>
    </xf>
    <xf numFmtId="171" fontId="9" fillId="0" borderId="47" xfId="16" applyFont="true" applyBorder="true" applyAlignment="true" applyProtection="true">
      <alignment horizontal="general" vertical="bottom" textRotation="0" wrapText="false" indent="0" shrinkToFit="false"/>
      <protection locked="true" hidden="false"/>
    </xf>
    <xf numFmtId="174" fontId="9" fillId="0" borderId="51" xfId="16" applyFont="true" applyBorder="true" applyAlignment="true" applyProtection="true">
      <alignment horizontal="general" vertical="bottom" textRotation="0" wrapText="false" indent="0" shrinkToFit="false"/>
      <protection locked="true" hidden="false"/>
    </xf>
    <xf numFmtId="174" fontId="9" fillId="0" borderId="40" xfId="22" applyFont="true" applyBorder="true" applyAlignment="false" applyProtection="false">
      <alignment horizontal="general" vertical="bottom" textRotation="0" wrapText="false" indent="0" shrinkToFit="false"/>
      <protection locked="true" hidden="false"/>
    </xf>
    <xf numFmtId="174" fontId="9" fillId="0" borderId="40" xfId="22" applyFont="true" applyBorder="true" applyAlignment="true" applyProtection="false">
      <alignment horizontal="right" vertical="bottom" textRotation="0" wrapText="false" indent="0" shrinkToFit="false"/>
      <protection locked="true" hidden="false"/>
    </xf>
    <xf numFmtId="174" fontId="9" fillId="0" borderId="43" xfId="22"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8" fillId="0" borderId="1" xfId="16" applyFont="true" applyBorder="true" applyAlignment="true" applyProtection="true">
      <alignment horizontal="center"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9" xfId="22" applyFont="true" applyBorder="true" applyAlignment="true" applyProtection="false">
      <alignment horizontal="general" vertical="bottom" textRotation="0" wrapText="false" indent="0" shrinkToFit="true"/>
      <protection locked="true" hidden="false"/>
    </xf>
    <xf numFmtId="165" fontId="7" fillId="0" borderId="60" xfId="16" applyFont="true" applyBorder="true" applyAlignment="true" applyProtection="true">
      <alignment horizontal="center" vertical="bottom" textRotation="0" wrapText="false" indent="0" shrinkToFit="true"/>
      <protection locked="true" hidden="false"/>
    </xf>
    <xf numFmtId="165" fontId="8" fillId="0" borderId="61" xfId="16" applyFont="true" applyBorder="true" applyAlignment="true" applyProtection="true">
      <alignment horizontal="center" vertical="center" textRotation="0" wrapText="false" indent="0" shrinkToFit="true"/>
      <protection locked="true" hidden="false"/>
    </xf>
    <xf numFmtId="165" fontId="7" fillId="0" borderId="55" xfId="16" applyFont="true" applyBorder="true" applyAlignment="true" applyProtection="true">
      <alignment horizontal="center" vertical="bottom" textRotation="0" wrapText="false" indent="0" shrinkToFit="true"/>
      <protection locked="true" hidden="false"/>
    </xf>
    <xf numFmtId="165" fontId="7" fillId="0" borderId="62" xfId="16" applyFont="true" applyBorder="true" applyAlignment="true" applyProtection="true">
      <alignment horizontal="center" vertical="bottom" textRotation="0" wrapText="false" indent="0" shrinkToFit="true"/>
      <protection locked="true" hidden="false"/>
    </xf>
    <xf numFmtId="165" fontId="7" fillId="0" borderId="56" xfId="16" applyFont="true" applyBorder="true" applyAlignment="true" applyProtection="true">
      <alignment horizontal="center" vertical="bottom" textRotation="0" wrapText="false" indent="0" shrinkToFit="true"/>
      <protection locked="true" hidden="false"/>
    </xf>
    <xf numFmtId="165" fontId="8" fillId="0" borderId="57" xfId="16" applyFont="true" applyBorder="true" applyAlignment="true" applyProtection="true">
      <alignment horizontal="left" vertical="bottom" textRotation="0" wrapText="false" indent="0" shrinkToFit="true"/>
      <protection locked="true" hidden="false"/>
    </xf>
    <xf numFmtId="165" fontId="7" fillId="0" borderId="63" xfId="16" applyFont="true" applyBorder="true" applyAlignment="true" applyProtection="true">
      <alignment horizontal="center" vertical="bottom" textRotation="0" wrapText="false" indent="0" shrinkToFit="true"/>
      <protection locked="true" hidden="false"/>
    </xf>
    <xf numFmtId="165" fontId="7" fillId="0" borderId="64" xfId="16" applyFont="true" applyBorder="true" applyAlignment="true" applyProtection="true">
      <alignment horizontal="center"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65" xfId="22" applyFont="true" applyBorder="true" applyAlignment="true" applyProtection="false">
      <alignment horizontal="general" vertical="bottom" textRotation="0" wrapText="false" indent="0" shrinkToFit="true"/>
      <protection locked="true" hidden="false"/>
    </xf>
    <xf numFmtId="165" fontId="8" fillId="0" borderId="10" xfId="16" applyFont="true" applyBorder="true" applyAlignment="true" applyProtection="true">
      <alignment horizontal="center" vertical="bottom" textRotation="0" wrapText="false" indent="0" shrinkToFit="true"/>
      <protection locked="true" hidden="false"/>
    </xf>
    <xf numFmtId="165" fontId="8" fillId="0" borderId="66" xfId="16" applyFont="true" applyBorder="true" applyAlignment="true" applyProtection="true">
      <alignment horizontal="center" vertical="center" textRotation="0" wrapText="false" indent="0" shrinkToFit="true"/>
      <protection locked="true" hidden="false"/>
    </xf>
    <xf numFmtId="165" fontId="7" fillId="0" borderId="32" xfId="16" applyFont="true" applyBorder="true" applyAlignment="true" applyProtection="true">
      <alignment horizontal="center" vertical="bottom" textRotation="0" wrapText="false" indent="0" shrinkToFit="true"/>
      <protection locked="true" hidden="false"/>
    </xf>
    <xf numFmtId="165" fontId="8" fillId="0" borderId="67"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center" vertical="bottom" textRotation="0" wrapText="false" indent="0" shrinkToFit="true"/>
      <protection locked="true" hidden="false"/>
    </xf>
    <xf numFmtId="165" fontId="7" fillId="0" borderId="0" xfId="16" applyFont="true" applyBorder="true" applyAlignment="true" applyProtection="true">
      <alignment horizontal="center" vertical="bottom" textRotation="0" wrapText="false" indent="0" shrinkToFit="true"/>
      <protection locked="true" hidden="false"/>
    </xf>
    <xf numFmtId="165" fontId="8" fillId="0" borderId="68" xfId="16" applyFont="true" applyBorder="true" applyAlignment="true" applyProtection="true">
      <alignment horizontal="center" vertical="center" textRotation="0" wrapText="false" indent="0" shrinkToFit="true"/>
      <protection locked="true" hidden="false"/>
    </xf>
    <xf numFmtId="165" fontId="8" fillId="0" borderId="69" xfId="16" applyFont="true" applyBorder="true" applyAlignment="true" applyProtection="true">
      <alignment horizontal="center" vertical="center" textRotation="0" wrapText="false" indent="0" shrinkToFit="true"/>
      <protection locked="true" hidden="false"/>
    </xf>
    <xf numFmtId="165" fontId="8" fillId="0" borderId="36" xfId="16" applyFont="true" applyBorder="true" applyAlignment="true" applyProtection="true">
      <alignment horizontal="center" vertical="bottom" textRotation="0" wrapText="false" indent="0" shrinkToFit="true"/>
      <protection locked="true" hidden="false"/>
    </xf>
    <xf numFmtId="165" fontId="8" fillId="0" borderId="70" xfId="16" applyFont="true" applyBorder="true" applyAlignment="true" applyProtection="true">
      <alignment horizontal="center" vertical="bottom" textRotation="0" wrapText="false" indent="0" shrinkToFit="true"/>
      <protection locked="true" hidden="false"/>
    </xf>
    <xf numFmtId="164" fontId="7" fillId="0" borderId="71" xfId="22" applyFont="true" applyBorder="true" applyAlignment="true" applyProtection="false">
      <alignment horizontal="general" vertical="bottom" textRotation="0" wrapText="false" indent="0" shrinkToFit="true"/>
      <protection locked="true" hidden="false"/>
    </xf>
    <xf numFmtId="165" fontId="7" fillId="0" borderId="52" xfId="16" applyFont="true" applyBorder="true" applyAlignment="true" applyProtection="true">
      <alignment horizontal="center" vertical="bottom" textRotation="0" wrapText="false" indent="0" shrinkToFit="true"/>
      <protection locked="true" hidden="false"/>
    </xf>
    <xf numFmtId="165" fontId="8" fillId="0" borderId="66" xfId="16" applyFont="true" applyBorder="true" applyAlignment="true" applyProtection="true">
      <alignment horizontal="center" vertical="bottom" textRotation="0" wrapText="false" indent="0" shrinkToFit="true"/>
      <protection locked="true" hidden="false"/>
    </xf>
    <xf numFmtId="165" fontId="8" fillId="0" borderId="69" xfId="16" applyFont="true" applyBorder="true" applyAlignment="true" applyProtection="true">
      <alignment horizontal="center" vertical="bottom" textRotation="0" wrapText="false" indent="0" shrinkToFit="true"/>
      <protection locked="true" hidden="false"/>
    </xf>
    <xf numFmtId="165" fontId="7" fillId="0" borderId="49" xfId="16" applyFont="true" applyBorder="true" applyAlignment="true" applyProtection="true">
      <alignment horizontal="center" vertical="bottom" textRotation="0" wrapText="false" indent="0" shrinkToFit="true"/>
      <protection locked="true" hidden="false"/>
    </xf>
    <xf numFmtId="165" fontId="7" fillId="0" borderId="50" xfId="16" applyFont="true" applyBorder="true" applyAlignment="true" applyProtection="true">
      <alignment horizontal="center" vertical="bottom" textRotation="0" wrapText="false" indent="0" shrinkToFit="true"/>
      <protection locked="true" hidden="false"/>
    </xf>
    <xf numFmtId="165" fontId="7" fillId="0" borderId="51" xfId="16" applyFont="true" applyBorder="true" applyAlignment="true" applyProtection="true">
      <alignment horizontal="center" vertical="bottom" textRotation="0" wrapText="false" indent="0" shrinkToFit="true"/>
      <protection locked="true" hidden="false"/>
    </xf>
    <xf numFmtId="165" fontId="7" fillId="0" borderId="72" xfId="16" applyFont="true" applyBorder="true" applyAlignment="true" applyProtection="true">
      <alignment horizontal="center" vertical="bottom" textRotation="0" wrapText="false" indent="0" shrinkToFit="true"/>
      <protection locked="true" hidden="false"/>
    </xf>
    <xf numFmtId="164" fontId="8" fillId="0" borderId="65" xfId="22" applyFont="true" applyBorder="true" applyAlignment="true" applyProtection="false">
      <alignment horizontal="distributed" vertical="bottom" textRotation="0" wrapText="false" indent="0" shrinkToFit="false"/>
      <protection locked="true" hidden="false"/>
    </xf>
    <xf numFmtId="171" fontId="7" fillId="0" borderId="10" xfId="16" applyFont="true" applyBorder="true" applyAlignment="true" applyProtection="true">
      <alignment horizontal="general" vertical="bottom" textRotation="0" wrapText="false" indent="0" shrinkToFit="false"/>
      <protection locked="true" hidden="false"/>
    </xf>
    <xf numFmtId="175" fontId="7" fillId="0" borderId="8" xfId="16" applyFont="true" applyBorder="true" applyAlignment="true" applyProtection="true">
      <alignment horizontal="general" vertical="bottom" textRotation="0" wrapText="false" indent="0" shrinkToFit="false"/>
      <protection locked="true" hidden="false"/>
    </xf>
    <xf numFmtId="175" fontId="7" fillId="0" borderId="11" xfId="16" applyFont="true" applyBorder="true" applyAlignment="true" applyProtection="true">
      <alignment horizontal="general" vertical="bottom" textRotation="0" wrapText="false" indent="0" shrinkToFit="false"/>
      <protection locked="true" hidden="false"/>
    </xf>
    <xf numFmtId="175" fontId="7" fillId="0" borderId="0" xfId="16" applyFont="true" applyBorder="true" applyAlignment="true" applyProtection="true">
      <alignment horizontal="general" vertical="bottom" textRotation="0" wrapText="false" indent="0" shrinkToFit="false"/>
      <protection locked="true" hidden="false"/>
    </xf>
    <xf numFmtId="176" fontId="22" fillId="0" borderId="8" xfId="16" applyFont="true" applyBorder="true" applyAlignment="true" applyProtection="true">
      <alignment horizontal="right" vertical="bottom" textRotation="0" wrapText="false" indent="0" shrinkToFit="false"/>
      <protection locked="true" hidden="false"/>
    </xf>
    <xf numFmtId="173" fontId="7" fillId="0" borderId="10" xfId="16" applyFont="true" applyBorder="true" applyAlignment="true" applyProtection="true">
      <alignment horizontal="general" vertical="bottom" textRotation="0" wrapText="false" indent="0" shrinkToFit="false"/>
      <protection locked="true" hidden="false"/>
    </xf>
    <xf numFmtId="173" fontId="7" fillId="0" borderId="0" xfId="16" applyFont="true" applyBorder="true" applyAlignment="true" applyProtection="true">
      <alignment horizontal="general" vertical="bottom" textRotation="0" wrapText="false" indent="0" shrinkToFit="false"/>
      <protection locked="true" hidden="false"/>
    </xf>
    <xf numFmtId="171" fontId="7" fillId="0" borderId="11" xfId="16" applyFont="true" applyBorder="true" applyAlignment="true" applyProtection="tru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71" fontId="7" fillId="0" borderId="70" xfId="16" applyFont="true" applyBorder="true" applyAlignment="true" applyProtection="true">
      <alignment horizontal="general" vertical="bottom" textRotation="0" wrapText="false" indent="0" shrinkToFit="false"/>
      <protection locked="true" hidden="false"/>
    </xf>
    <xf numFmtId="175" fontId="7" fillId="0" borderId="0" xfId="16" applyFont="true" applyBorder="true" applyAlignment="true" applyProtection="true">
      <alignment horizontal="right" vertical="bottom" textRotation="0" wrapText="false" indent="0" shrinkToFit="false"/>
      <protection locked="true" hidden="false"/>
    </xf>
    <xf numFmtId="176" fontId="22" fillId="0" borderId="14" xfId="16" applyFont="true" applyBorder="true" applyAlignment="true" applyProtection="true">
      <alignment horizontal="right" vertical="bottom" textRotation="0" wrapText="false" indent="0" shrinkToFit="false"/>
      <protection locked="true" hidden="false"/>
    </xf>
    <xf numFmtId="175" fontId="7" fillId="0" borderId="14" xfId="16" applyFont="true" applyBorder="true" applyAlignment="true" applyProtection="true">
      <alignment horizontal="general" vertical="bottom" textRotation="0" wrapText="false" indent="0" shrinkToFit="false"/>
      <protection locked="true" hidden="false"/>
    </xf>
    <xf numFmtId="171" fontId="7" fillId="0" borderId="17" xfId="16" applyFont="true" applyBorder="true" applyAlignment="true" applyProtection="true">
      <alignment horizontal="general" vertical="bottom" textRotation="0" wrapText="false" indent="0" shrinkToFit="false"/>
      <protection locked="true" hidden="false"/>
    </xf>
    <xf numFmtId="171" fontId="7" fillId="0" borderId="73" xfId="16" applyFont="true" applyBorder="true" applyAlignment="true" applyProtection="true">
      <alignment horizontal="general" vertical="bottom" textRotation="0" wrapText="false" indent="0" shrinkToFit="false"/>
      <protection locked="true" hidden="false"/>
    </xf>
    <xf numFmtId="164" fontId="8" fillId="0" borderId="74" xfId="22" applyFont="true" applyBorder="true" applyAlignment="true" applyProtection="false">
      <alignment horizontal="center" vertical="bottom" textRotation="0" wrapText="false" indent="0" shrinkToFit="false"/>
      <protection locked="true" hidden="false"/>
    </xf>
    <xf numFmtId="171" fontId="7" fillId="0" borderId="32" xfId="16" applyFont="true" applyBorder="true" applyAlignment="true" applyProtection="true">
      <alignment horizontal="general" vertical="bottom" textRotation="0" wrapText="false" indent="0" shrinkToFit="false"/>
      <protection locked="true" hidden="false"/>
    </xf>
    <xf numFmtId="175" fontId="7" fillId="0" borderId="47" xfId="16" applyFont="true" applyBorder="true" applyAlignment="true" applyProtection="true">
      <alignment horizontal="general" vertical="bottom" textRotation="0" wrapText="false" indent="0" shrinkToFit="false"/>
      <protection locked="true" hidden="false"/>
    </xf>
    <xf numFmtId="175" fontId="7" fillId="0" borderId="31" xfId="16" applyFont="true" applyBorder="true" applyAlignment="true" applyProtection="true">
      <alignment horizontal="general" vertical="bottom" textRotation="0" wrapText="false" indent="0" shrinkToFit="false"/>
      <protection locked="true" hidden="false"/>
    </xf>
    <xf numFmtId="175" fontId="7" fillId="0" borderId="36" xfId="16" applyFont="true" applyBorder="true" applyAlignment="true" applyProtection="true">
      <alignment horizontal="general" vertical="bottom" textRotation="0" wrapText="false" indent="0" shrinkToFit="false"/>
      <protection locked="true" hidden="false"/>
    </xf>
    <xf numFmtId="176" fontId="7" fillId="0" borderId="8" xfId="16" applyFont="true" applyBorder="true" applyAlignment="true" applyProtection="true">
      <alignment horizontal="right" vertical="bottom" textRotation="0" wrapText="false" indent="0" shrinkToFit="false"/>
      <protection locked="true" hidden="false"/>
    </xf>
    <xf numFmtId="173" fontId="7" fillId="0" borderId="32" xfId="16" applyFont="true" applyBorder="true" applyAlignment="true" applyProtection="true">
      <alignment horizontal="general" vertical="bottom" textRotation="0" wrapText="false" indent="0" shrinkToFit="false"/>
      <protection locked="true" hidden="false"/>
    </xf>
    <xf numFmtId="173" fontId="7" fillId="0" borderId="31" xfId="16" applyFont="true" applyBorder="true" applyAlignment="true" applyProtection="true">
      <alignment horizontal="general" vertical="bottom" textRotation="0" wrapText="false" indent="0" shrinkToFit="false"/>
      <protection locked="true" hidden="false"/>
    </xf>
    <xf numFmtId="171" fontId="7" fillId="0" borderId="36" xfId="16" applyFont="true" applyBorder="true" applyAlignment="true" applyProtection="true">
      <alignment horizontal="general" vertical="bottom" textRotation="0" wrapText="false" indent="0" shrinkToFit="false"/>
      <protection locked="true" hidden="false"/>
    </xf>
    <xf numFmtId="171" fontId="7" fillId="0" borderId="31" xfId="16" applyFont="true" applyBorder="true" applyAlignment="true" applyProtection="true">
      <alignment horizontal="general" vertical="bottom" textRotation="0" wrapText="false" indent="0" shrinkToFit="false"/>
      <protection locked="true" hidden="false"/>
    </xf>
    <xf numFmtId="170" fontId="8" fillId="0" borderId="71" xfId="22" applyFont="true" applyBorder="true" applyAlignment="true" applyProtection="false">
      <alignment horizontal="center" vertical="bottom" textRotation="0" wrapText="false" indent="0" shrinkToFit="false"/>
      <protection locked="true" hidden="false"/>
    </xf>
    <xf numFmtId="177" fontId="7" fillId="0" borderId="52" xfId="16" applyFont="true" applyBorder="true" applyAlignment="true" applyProtection="true">
      <alignment horizontal="general" vertical="bottom" textRotation="0" wrapText="false" indent="0" shrinkToFit="false"/>
      <protection locked="true" hidden="false"/>
    </xf>
    <xf numFmtId="177" fontId="7" fillId="0" borderId="50" xfId="16" applyFont="true" applyBorder="true" applyAlignment="true" applyProtection="true">
      <alignment horizontal="general" vertical="bottom" textRotation="0" wrapText="false" indent="0" shrinkToFit="false"/>
      <protection locked="true" hidden="false"/>
    </xf>
    <xf numFmtId="177" fontId="7" fillId="0" borderId="49" xfId="16" applyFont="true" applyBorder="true" applyAlignment="true" applyProtection="true">
      <alignment horizontal="general" vertical="bottom" textRotation="0" wrapText="false" indent="0" shrinkToFit="false"/>
      <protection locked="true" hidden="false"/>
    </xf>
    <xf numFmtId="177" fontId="7" fillId="0" borderId="51" xfId="16" applyFont="true" applyBorder="true" applyAlignment="true" applyProtection="true">
      <alignment horizontal="general" vertical="bottom" textRotation="0" wrapText="false" indent="0" shrinkToFit="false"/>
      <protection locked="true" hidden="false"/>
    </xf>
    <xf numFmtId="177" fontId="7" fillId="0" borderId="49" xfId="16" applyFont="true" applyBorder="true" applyAlignment="true" applyProtection="true">
      <alignment horizontal="right" vertical="bottom" textRotation="0" wrapText="false" indent="0" shrinkToFit="false"/>
      <protection locked="true" hidden="false"/>
    </xf>
    <xf numFmtId="177" fontId="7" fillId="0" borderId="72" xfId="16" applyFont="true" applyBorder="true" applyAlignment="true" applyProtection="true">
      <alignment horizontal="general" vertical="bottom" textRotation="0" wrapText="false" indent="0" shrinkToFit="false"/>
      <protection locked="true" hidden="false"/>
    </xf>
    <xf numFmtId="164" fontId="8" fillId="0" borderId="59" xfId="22" applyFont="true" applyBorder="true" applyAlignment="true" applyProtection="false">
      <alignment horizontal="distributed" vertical="bottom" textRotation="0" wrapText="false" indent="0" shrinkToFit="false"/>
      <protection locked="true" hidden="false"/>
    </xf>
    <xf numFmtId="172" fontId="7" fillId="0" borderId="60" xfId="16" applyFont="true" applyBorder="true" applyAlignment="true" applyProtection="true">
      <alignment horizontal="general" vertical="bottom" textRotation="0" wrapText="false" indent="0" shrinkToFit="false"/>
      <protection locked="true" hidden="false"/>
    </xf>
    <xf numFmtId="175" fontId="7" fillId="0" borderId="56" xfId="16" applyFont="true" applyBorder="true" applyAlignment="true" applyProtection="true">
      <alignment horizontal="general" vertical="bottom" textRotation="0" wrapText="false" indent="0" shrinkToFit="false"/>
      <protection locked="true" hidden="false"/>
    </xf>
    <xf numFmtId="175" fontId="7" fillId="0" borderId="55" xfId="16" applyFont="true" applyBorder="true" applyAlignment="true" applyProtection="true">
      <alignment horizontal="general" vertical="bottom" textRotation="0" wrapText="false" indent="0" shrinkToFit="false"/>
      <protection locked="true" hidden="false"/>
    </xf>
    <xf numFmtId="176" fontId="7" fillId="0" borderId="56" xfId="16" applyFont="true" applyBorder="true" applyAlignment="true" applyProtection="true">
      <alignment horizontal="right" vertical="bottom" textRotation="0" wrapText="false" indent="0" shrinkToFit="false"/>
      <protection locked="true" hidden="false"/>
    </xf>
    <xf numFmtId="175" fontId="7" fillId="0" borderId="55" xfId="16" applyFont="true" applyBorder="true" applyAlignment="true" applyProtection="true">
      <alignment horizontal="right" vertical="bottom" textRotation="0" wrapText="false" indent="0" shrinkToFit="false"/>
      <protection locked="true" hidden="false"/>
    </xf>
    <xf numFmtId="173" fontId="7" fillId="0" borderId="60" xfId="16" applyFont="true" applyBorder="true" applyAlignment="true" applyProtection="true">
      <alignment horizontal="general" vertical="bottom" textRotation="0" wrapText="false" indent="0" shrinkToFit="false"/>
      <protection locked="true" hidden="false"/>
    </xf>
    <xf numFmtId="175" fontId="7" fillId="0" borderId="57" xfId="16" applyFont="true" applyBorder="true" applyAlignment="true" applyProtection="true">
      <alignment horizontal="general" vertical="bottom" textRotation="0" wrapText="false" indent="0" shrinkToFit="false"/>
      <protection locked="true" hidden="false"/>
    </xf>
    <xf numFmtId="173" fontId="7" fillId="0" borderId="55" xfId="16" applyFont="true" applyBorder="true" applyAlignment="true" applyProtection="true">
      <alignment horizontal="general" vertical="bottom" textRotation="0" wrapText="false" indent="0" shrinkToFit="false"/>
      <protection locked="true" hidden="false"/>
    </xf>
    <xf numFmtId="171" fontId="7" fillId="0" borderId="60" xfId="16" applyFont="true" applyBorder="true" applyAlignment="true" applyProtection="true">
      <alignment horizontal="general" vertical="bottom" textRotation="0" wrapText="false" indent="0" shrinkToFit="false"/>
      <protection locked="true" hidden="false"/>
    </xf>
    <xf numFmtId="171" fontId="7" fillId="0" borderId="57" xfId="16" applyFont="true" applyBorder="true" applyAlignment="true" applyProtection="true">
      <alignment horizontal="general" vertical="bottom" textRotation="0" wrapText="false" indent="0" shrinkToFit="false"/>
      <protection locked="true" hidden="false"/>
    </xf>
    <xf numFmtId="171" fontId="7" fillId="0" borderId="55" xfId="16" applyFont="true" applyBorder="true" applyAlignment="true" applyProtection="true">
      <alignment horizontal="general" vertical="bottom" textRotation="0" wrapText="false" indent="0" shrinkToFit="false"/>
      <protection locked="true" hidden="false"/>
    </xf>
    <xf numFmtId="176" fontId="7" fillId="0" borderId="14" xfId="16" applyFont="true" applyBorder="true" applyAlignment="true" applyProtection="true">
      <alignment horizontal="right" vertical="bottom" textRotation="0" wrapText="false" indent="0" shrinkToFit="false"/>
      <protection locked="true" hidden="false"/>
    </xf>
    <xf numFmtId="173" fontId="7" fillId="0" borderId="16" xfId="16" applyFont="true" applyBorder="true" applyAlignment="true" applyProtection="true">
      <alignment horizontal="general" vertical="bottom" textRotation="0" wrapText="false" indent="0" shrinkToFit="false"/>
      <protection locked="true" hidden="false"/>
    </xf>
    <xf numFmtId="173" fontId="7" fillId="0" borderId="60" xfId="0" applyFont="true" applyBorder="true" applyAlignment="false" applyProtection="false">
      <alignment horizontal="general" vertical="bottom" textRotation="0" wrapText="false" indent="0" shrinkToFit="false"/>
      <protection locked="true" hidden="false"/>
    </xf>
    <xf numFmtId="175" fontId="7" fillId="0" borderId="11" xfId="16" applyFont="true" applyBorder="true" applyAlignment="true" applyProtection="true">
      <alignment horizontal="right" vertical="bottom" textRotation="0" wrapText="false" indent="0" shrinkToFit="false"/>
      <protection locked="true" hidden="false"/>
    </xf>
    <xf numFmtId="175" fontId="7" fillId="0" borderId="16" xfId="16" applyFont="true" applyBorder="true" applyAlignment="true" applyProtection="true">
      <alignment horizontal="general" vertical="bottom" textRotation="0" wrapText="false" indent="0" shrinkToFit="false"/>
      <protection locked="true" hidden="false"/>
    </xf>
    <xf numFmtId="175" fontId="7" fillId="0" borderId="17" xfId="16" applyFont="true" applyBorder="true" applyAlignment="true" applyProtection="true">
      <alignment horizontal="general" vertical="bottom" textRotation="0" wrapText="false" indent="0" shrinkToFit="false"/>
      <protection locked="true" hidden="false"/>
    </xf>
    <xf numFmtId="171" fontId="7" fillId="0" borderId="47" xfId="16" applyFont="true" applyBorder="true" applyAlignment="true" applyProtection="true">
      <alignment horizontal="general" vertical="bottom" textRotation="0" wrapText="false" indent="0" shrinkToFit="false"/>
      <protection locked="true" hidden="false"/>
    </xf>
    <xf numFmtId="176" fontId="7" fillId="0" borderId="47" xfId="16" applyFont="true" applyBorder="true" applyAlignment="true" applyProtection="true">
      <alignment horizontal="right" vertical="bottom" textRotation="0" wrapText="false" indent="0" shrinkToFit="false"/>
      <protection locked="true" hidden="false"/>
    </xf>
    <xf numFmtId="170" fontId="8" fillId="0" borderId="75" xfId="22" applyFont="true" applyBorder="true" applyAlignment="true" applyProtection="false">
      <alignment horizontal="center" vertical="bottom" textRotation="0" wrapText="false" indent="0" shrinkToFit="false"/>
      <protection locked="true" hidden="false"/>
    </xf>
    <xf numFmtId="177" fontId="7" fillId="0" borderId="17" xfId="16" applyFont="true" applyBorder="true" applyAlignment="true" applyProtection="true">
      <alignment horizontal="general" vertical="bottom" textRotation="0" wrapText="false" indent="0" shrinkToFit="false"/>
      <protection locked="true" hidden="false"/>
    </xf>
    <xf numFmtId="177" fontId="7" fillId="0" borderId="14" xfId="16" applyFont="true" applyBorder="true" applyAlignment="true" applyProtection="true">
      <alignment horizontal="right" vertical="bottom" textRotation="0" wrapText="false" indent="0" shrinkToFit="false"/>
      <protection locked="true" hidden="false"/>
    </xf>
    <xf numFmtId="177" fontId="7" fillId="0" borderId="16" xfId="16" applyFont="true" applyBorder="true" applyAlignment="true" applyProtection="true">
      <alignment horizontal="right" vertical="bottom" textRotation="0" wrapText="false" indent="0" shrinkToFit="false"/>
      <protection locked="true" hidden="false"/>
    </xf>
    <xf numFmtId="177" fontId="7" fillId="0" borderId="18" xfId="16" applyFont="true" applyBorder="true" applyAlignment="true" applyProtection="true">
      <alignment horizontal="right" vertical="bottom" textRotation="0" wrapText="false" indent="0" shrinkToFit="false"/>
      <protection locked="true" hidden="false"/>
    </xf>
    <xf numFmtId="177" fontId="7" fillId="0" borderId="16" xfId="16" applyFont="true" applyBorder="true" applyAlignment="true" applyProtection="true">
      <alignment horizontal="general" vertical="bottom" textRotation="0" wrapText="false" indent="0" shrinkToFit="false"/>
      <protection locked="true" hidden="false"/>
    </xf>
    <xf numFmtId="177" fontId="7" fillId="0" borderId="14" xfId="16" applyFont="true" applyBorder="true" applyAlignment="true" applyProtection="true">
      <alignment horizontal="general" vertical="bottom" textRotation="0" wrapText="false" indent="0" shrinkToFit="false"/>
      <protection locked="true" hidden="false"/>
    </xf>
    <xf numFmtId="177" fontId="7" fillId="0" borderId="18" xfId="16" applyFont="true" applyBorder="true" applyAlignment="true" applyProtection="true">
      <alignment horizontal="general" vertical="bottom" textRotation="0" wrapText="false" indent="0" shrinkToFit="false"/>
      <protection locked="true" hidden="false"/>
    </xf>
    <xf numFmtId="177" fontId="7" fillId="0" borderId="73" xfId="16" applyFont="true" applyBorder="true" applyAlignment="true" applyProtection="true">
      <alignment horizontal="general" vertical="bottom" textRotation="0" wrapText="false" indent="0" shrinkToFit="false"/>
      <protection locked="true" hidden="false"/>
    </xf>
    <xf numFmtId="164" fontId="8" fillId="0" borderId="65" xfId="22" applyFont="true" applyBorder="true" applyAlignment="true" applyProtection="false">
      <alignment horizontal="center" vertical="bottom" textRotation="0" wrapText="false" indent="0" shrinkToFit="false"/>
      <protection locked="true" hidden="false"/>
    </xf>
    <xf numFmtId="178" fontId="7" fillId="0" borderId="0" xfId="16" applyFont="true" applyBorder="true" applyAlignment="true" applyProtection="true">
      <alignment horizontal="general" vertical="bottom" textRotation="0" wrapText="false" indent="0" shrinkToFit="false"/>
      <protection locked="true" hidden="false"/>
    </xf>
    <xf numFmtId="164" fontId="8" fillId="0" borderId="59" xfId="22" applyFont="true" applyBorder="true" applyAlignment="true" applyProtection="false">
      <alignment horizontal="general" vertical="bottom" textRotation="0" wrapText="false" indent="0" shrinkToFit="false"/>
      <protection locked="true" hidden="false"/>
    </xf>
    <xf numFmtId="165" fontId="7" fillId="0" borderId="60" xfId="16" applyFont="true" applyBorder="true" applyAlignment="true" applyProtection="true">
      <alignment horizontal="center" vertical="bottom"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5" fontId="7" fillId="0" borderId="55" xfId="16" applyFont="true" applyBorder="true" applyAlignment="true" applyProtection="true">
      <alignment horizontal="center" vertical="bottom" textRotation="0" wrapText="false" indent="0" shrinkToFit="false"/>
      <protection locked="true" hidden="false"/>
    </xf>
    <xf numFmtId="165" fontId="7" fillId="0" borderId="62" xfId="16" applyFont="true" applyBorder="true" applyAlignment="true" applyProtection="true">
      <alignment horizontal="center" vertical="bottom" textRotation="0" wrapText="false" indent="0" shrinkToFit="false"/>
      <protection locked="true" hidden="false"/>
    </xf>
    <xf numFmtId="165" fontId="7" fillId="0" borderId="56" xfId="16" applyFont="true" applyBorder="true" applyAlignment="true" applyProtection="true">
      <alignment horizontal="center" vertical="bottom" textRotation="0" wrapText="false" indent="0" shrinkToFit="false"/>
      <protection locked="true" hidden="false"/>
    </xf>
    <xf numFmtId="165" fontId="8" fillId="0" borderId="55" xfId="16" applyFont="true" applyBorder="true" applyAlignment="true" applyProtection="true">
      <alignment horizontal="general" vertical="bottom"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7" fillId="0" borderId="64" xfId="16" applyFont="true" applyBorder="true" applyAlignment="true" applyProtection="true">
      <alignment horizontal="center" vertical="bottom" textRotation="0" wrapText="false" indent="0" shrinkToFit="false"/>
      <protection locked="true" hidden="false"/>
    </xf>
    <xf numFmtId="164" fontId="7" fillId="0" borderId="65" xfId="22" applyFont="true" applyBorder="true" applyAlignment="true" applyProtection="false">
      <alignment horizontal="general" vertical="bottom" textRotation="0" wrapText="false" indent="0" shrinkToFit="false"/>
      <protection locked="true" hidden="false"/>
    </xf>
    <xf numFmtId="165" fontId="8" fillId="0" borderId="10" xfId="16" applyFont="true" applyBorder="true" applyAlignment="true" applyProtection="true">
      <alignment horizontal="center" vertical="bottom" textRotation="0" wrapText="false" indent="0" shrinkToFit="false"/>
      <protection locked="true" hidden="false"/>
    </xf>
    <xf numFmtId="165" fontId="8" fillId="0" borderId="66" xfId="16" applyFont="true" applyBorder="true" applyAlignment="true" applyProtection="true">
      <alignment horizontal="center" vertical="center" textRotation="0" wrapText="false" indent="0" shrinkToFit="false"/>
      <protection locked="true" hidden="false"/>
    </xf>
    <xf numFmtId="165" fontId="8" fillId="0" borderId="6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bottom" textRotation="0" wrapText="false" indent="0" shrinkToFit="false"/>
      <protection locked="true" hidden="false"/>
    </xf>
    <xf numFmtId="165" fontId="8" fillId="0" borderId="68" xfId="16" applyFont="true" applyBorder="true" applyAlignment="true" applyProtection="true">
      <alignment horizontal="center" vertical="center" textRotation="0" wrapText="false" indent="0" shrinkToFit="false"/>
      <protection locked="true" hidden="false"/>
    </xf>
    <xf numFmtId="165" fontId="8" fillId="0" borderId="69" xfId="16" applyFont="true" applyBorder="true" applyAlignment="true" applyProtection="true">
      <alignment horizontal="center" vertical="center" textRotation="0" wrapText="false" indent="0" shrinkToFit="false"/>
      <protection locked="true" hidden="false"/>
    </xf>
    <xf numFmtId="165" fontId="8" fillId="0" borderId="70" xfId="16" applyFont="true" applyBorder="true" applyAlignment="true" applyProtection="true">
      <alignment horizontal="center" vertical="bottom" textRotation="0" wrapText="false" indent="0" shrinkToFit="false"/>
      <protection locked="true" hidden="false"/>
    </xf>
    <xf numFmtId="164" fontId="7" fillId="0" borderId="71" xfId="22" applyFont="true" applyBorder="true" applyAlignment="true" applyProtection="false">
      <alignment horizontal="general" vertical="bottom" textRotation="0" wrapText="false" indent="0" shrinkToFit="false"/>
      <protection locked="true" hidden="false"/>
    </xf>
    <xf numFmtId="165" fontId="7" fillId="0" borderId="52" xfId="16" applyFont="true" applyBorder="true" applyAlignment="true" applyProtection="true">
      <alignment horizontal="center" vertical="bottom" textRotation="0" wrapText="false" indent="0" shrinkToFit="false"/>
      <protection locked="true" hidden="false"/>
    </xf>
    <xf numFmtId="165" fontId="8" fillId="0" borderId="66" xfId="16" applyFont="true" applyBorder="true" applyAlignment="true" applyProtection="true">
      <alignment horizontal="center" vertical="bottom" textRotation="0" wrapText="false" indent="0" shrinkToFit="false"/>
      <protection locked="true" hidden="false"/>
    </xf>
    <xf numFmtId="165" fontId="8" fillId="0" borderId="69" xfId="16" applyFont="true" applyBorder="true" applyAlignment="true" applyProtection="true">
      <alignment horizontal="center" vertical="bottom" textRotation="0" wrapText="false" indent="0" shrinkToFit="false"/>
      <protection locked="true" hidden="false"/>
    </xf>
    <xf numFmtId="165" fontId="7" fillId="0" borderId="49" xfId="16" applyFont="true" applyBorder="true" applyAlignment="true" applyProtection="true">
      <alignment horizontal="center" vertical="bottom" textRotation="0" wrapText="false" indent="0" shrinkToFit="false"/>
      <protection locked="true" hidden="false"/>
    </xf>
    <xf numFmtId="165" fontId="7" fillId="0" borderId="50" xfId="16" applyFont="true" applyBorder="true" applyAlignment="true" applyProtection="true">
      <alignment horizontal="center" vertical="bottom" textRotation="0" wrapText="false" indent="0" shrinkToFit="false"/>
      <protection locked="true" hidden="false"/>
    </xf>
    <xf numFmtId="165" fontId="7" fillId="0" borderId="51" xfId="16" applyFont="true" applyBorder="true" applyAlignment="true" applyProtection="true">
      <alignment horizontal="center" vertical="bottom" textRotation="0" wrapText="false" indent="0" shrinkToFit="false"/>
      <protection locked="true" hidden="false"/>
    </xf>
    <xf numFmtId="165" fontId="7" fillId="0" borderId="72" xfId="16" applyFont="true" applyBorder="true" applyAlignment="true" applyProtection="true">
      <alignment horizontal="center" vertical="bottom" textRotation="0" wrapText="false" indent="0" shrinkToFit="false"/>
      <protection locked="true" hidden="false"/>
    </xf>
    <xf numFmtId="165" fontId="7" fillId="0" borderId="60" xfId="16" applyFont="true" applyBorder="true" applyAlignment="true" applyProtection="true">
      <alignment horizontal="right" vertical="bottom" textRotation="0" wrapText="false" indent="0" shrinkToFit="false"/>
      <protection locked="true" hidden="false"/>
    </xf>
    <xf numFmtId="165" fontId="7" fillId="0" borderId="56" xfId="16" applyFont="true" applyBorder="true" applyAlignment="true" applyProtection="true">
      <alignment horizontal="right" vertical="bottom" textRotation="0" wrapText="false" indent="0" shrinkToFit="false"/>
      <protection locked="true" hidden="false"/>
    </xf>
    <xf numFmtId="165" fontId="7" fillId="0" borderId="57" xfId="16" applyFont="true" applyBorder="true" applyAlignment="true" applyProtection="true">
      <alignment horizontal="right" vertical="bottom" textRotation="0" wrapText="false" indent="0" shrinkToFit="false"/>
      <protection locked="true" hidden="false"/>
    </xf>
    <xf numFmtId="165" fontId="7" fillId="0" borderId="55" xfId="16" applyFont="true" applyBorder="true" applyAlignment="true" applyProtection="true">
      <alignment horizontal="right" vertical="bottom" textRotation="0" wrapText="false" indent="0" shrinkToFit="false"/>
      <protection locked="true" hidden="false"/>
    </xf>
    <xf numFmtId="175" fontId="22" fillId="0" borderId="56" xfId="16" applyFont="true" applyBorder="true" applyAlignment="true" applyProtection="true">
      <alignment horizontal="right" vertical="bottom" textRotation="0" wrapText="false" indent="0" shrinkToFit="false"/>
      <protection locked="true" hidden="false"/>
    </xf>
    <xf numFmtId="165" fontId="22" fillId="0" borderId="56" xfId="16" applyFont="true" applyBorder="true" applyAlignment="true" applyProtection="true">
      <alignment horizontal="right" vertical="bottom" textRotation="0" wrapText="false" indent="0" shrinkToFit="false"/>
      <protection locked="true" hidden="false"/>
    </xf>
    <xf numFmtId="165" fontId="7" fillId="0" borderId="60" xfId="16" applyFont="true" applyBorder="true" applyAlignment="true" applyProtection="true">
      <alignment horizontal="general" vertical="bottom" textRotation="0" wrapText="false" indent="0" shrinkToFit="false"/>
      <protection locked="true" hidden="false"/>
    </xf>
    <xf numFmtId="165" fontId="7" fillId="0" borderId="64" xfId="16" applyFont="true" applyBorder="true" applyAlignment="true" applyProtection="true">
      <alignment horizontal="general" vertical="bottom" textRotation="0" wrapText="false" indent="0" shrinkToFit="false"/>
      <protection locked="true" hidden="false"/>
    </xf>
    <xf numFmtId="175" fontId="22" fillId="0" borderId="8" xfId="16" applyFont="true" applyBorder="true" applyAlignment="true" applyProtection="true">
      <alignment horizontal="right" vertical="bottom" textRotation="0" wrapText="false" indent="0" shrinkToFit="false"/>
      <protection locked="true" hidden="false"/>
    </xf>
    <xf numFmtId="165" fontId="22" fillId="0" borderId="8" xfId="16" applyFont="true" applyBorder="true" applyAlignment="true" applyProtection="true">
      <alignment horizontal="right" vertical="bottom" textRotation="0" wrapText="false" indent="0" shrinkToFit="false"/>
      <protection locked="true" hidden="false"/>
    </xf>
    <xf numFmtId="165" fontId="7" fillId="0" borderId="70" xfId="16" applyFont="true" applyBorder="true" applyAlignment="true" applyProtection="true">
      <alignment horizontal="general" vertical="bottom" textRotation="0" wrapText="false" indent="0" shrinkToFit="false"/>
      <protection locked="true" hidden="false"/>
    </xf>
    <xf numFmtId="175" fontId="22" fillId="0" borderId="14" xfId="16" applyFont="true" applyBorder="true" applyAlignment="true" applyProtection="true">
      <alignment horizontal="right" vertical="bottom" textRotation="0" wrapText="false" indent="0" shrinkToFit="false"/>
      <protection locked="true" hidden="false"/>
    </xf>
    <xf numFmtId="165" fontId="22" fillId="0" borderId="14" xfId="16" applyFont="true" applyBorder="true" applyAlignment="true" applyProtection="true">
      <alignment horizontal="right" vertical="bottom" textRotation="0" wrapText="false" indent="0" shrinkToFit="false"/>
      <protection locked="true" hidden="false"/>
    </xf>
    <xf numFmtId="165" fontId="7" fillId="0" borderId="73" xfId="16" applyFont="true" applyBorder="true" applyAlignment="true" applyProtection="true">
      <alignment horizontal="general" vertical="bottom" textRotation="0" wrapText="false" indent="0" shrinkToFit="false"/>
      <protection locked="true" hidden="false"/>
    </xf>
    <xf numFmtId="165" fontId="7" fillId="0" borderId="47" xfId="16" applyFont="true" applyBorder="true" applyAlignment="true" applyProtection="true">
      <alignment horizontal="right" vertical="bottom" textRotation="0" wrapText="false" indent="0" shrinkToFit="false"/>
      <protection locked="true" hidden="false"/>
    </xf>
    <xf numFmtId="165" fontId="7" fillId="0" borderId="31" xfId="16" applyFont="true" applyBorder="true" applyAlignment="true" applyProtection="true">
      <alignment horizontal="right" vertical="bottom" textRotation="0" wrapText="false" indent="0" shrinkToFit="false"/>
      <protection locked="true" hidden="false"/>
    </xf>
    <xf numFmtId="165" fontId="7" fillId="0" borderId="36" xfId="16" applyFont="true" applyBorder="true" applyAlignment="true" applyProtection="true">
      <alignment horizontal="right" vertical="bottom" textRotation="0" wrapText="false" indent="0" shrinkToFit="false"/>
      <protection locked="true" hidden="false"/>
    </xf>
    <xf numFmtId="175" fontId="7" fillId="0" borderId="8" xfId="16" applyFont="true" applyBorder="true" applyAlignment="true" applyProtection="true">
      <alignment horizontal="right" vertical="bottom" textRotation="0" wrapText="false" indent="0" shrinkToFit="false"/>
      <protection locked="true" hidden="false"/>
    </xf>
    <xf numFmtId="177" fontId="7" fillId="0" borderId="52" xfId="16" applyFont="true" applyBorder="true" applyAlignment="true" applyProtection="true">
      <alignment horizontal="right" vertical="bottom" textRotation="0" wrapText="false" indent="0" shrinkToFit="false"/>
      <protection locked="true" hidden="false"/>
    </xf>
    <xf numFmtId="177" fontId="7" fillId="0" borderId="50" xfId="16" applyFont="true" applyBorder="true" applyAlignment="true" applyProtection="true">
      <alignment horizontal="right" vertical="bottom" textRotation="0" wrapText="false" indent="0" shrinkToFit="false"/>
      <protection locked="true" hidden="false"/>
    </xf>
    <xf numFmtId="177" fontId="7" fillId="0" borderId="51" xfId="16" applyFont="true" applyBorder="true" applyAlignment="true" applyProtection="true">
      <alignment horizontal="right" vertical="bottom" textRotation="0" wrapText="false" indent="0" shrinkToFit="false"/>
      <protection locked="true" hidden="false"/>
    </xf>
    <xf numFmtId="177" fontId="7" fillId="0" borderId="72" xfId="16" applyFont="true" applyBorder="true" applyAlignment="true" applyProtection="true">
      <alignment horizontal="right" vertical="bottom" textRotation="0" wrapText="false" indent="0" shrinkToFit="false"/>
      <protection locked="true" hidden="false"/>
    </xf>
    <xf numFmtId="179" fontId="8" fillId="0" borderId="60" xfId="16" applyFont="true" applyBorder="true" applyAlignment="true" applyProtection="true">
      <alignment horizontal="right" vertical="bottom" textRotation="0" wrapText="false" indent="0" shrinkToFit="false"/>
      <protection locked="true" hidden="false"/>
    </xf>
    <xf numFmtId="175" fontId="7" fillId="0" borderId="56" xfId="16" applyFont="true" applyBorder="true" applyAlignment="true" applyProtection="true">
      <alignment horizontal="right" vertical="bottom" textRotation="0" wrapText="false" indent="0" shrinkToFit="false"/>
      <protection locked="true" hidden="false"/>
    </xf>
    <xf numFmtId="179" fontId="8" fillId="0" borderId="10" xfId="16" applyFont="true" applyBorder="true" applyAlignment="true" applyProtection="true">
      <alignment horizontal="right" vertical="bottom" textRotation="0" wrapText="false" indent="0" shrinkToFit="false"/>
      <protection locked="true" hidden="false"/>
    </xf>
    <xf numFmtId="175" fontId="7" fillId="0" borderId="14" xfId="16" applyFont="true" applyBorder="true" applyAlignment="true" applyProtection="true">
      <alignment horizontal="right" vertical="bottom" textRotation="0" wrapText="false" indent="0" shrinkToFit="false"/>
      <protection locked="true" hidden="false"/>
    </xf>
    <xf numFmtId="165" fontId="7" fillId="0" borderId="32" xfId="16" applyFont="true" applyBorder="true" applyAlignment="true" applyProtection="true">
      <alignment horizontal="right" vertical="bottom" textRotation="0" wrapText="false" indent="0" shrinkToFit="false"/>
      <protection locked="true" hidden="false"/>
    </xf>
    <xf numFmtId="179" fontId="7" fillId="0" borderId="8" xfId="16" applyFont="true" applyBorder="true" applyAlignment="true" applyProtection="true">
      <alignment horizontal="right" vertical="bottom" textRotation="0" wrapText="false" indent="0" shrinkToFit="false"/>
      <protection locked="true" hidden="false"/>
    </xf>
    <xf numFmtId="180" fontId="7" fillId="0" borderId="32" xfId="16" applyFont="true" applyBorder="true" applyAlignment="true" applyProtection="true">
      <alignment horizontal="right" vertical="bottom" textRotation="0" wrapText="false" indent="0" shrinkToFit="false"/>
      <protection locked="true" hidden="false"/>
    </xf>
    <xf numFmtId="180" fontId="7" fillId="0" borderId="36" xfId="16" applyFont="true" applyBorder="true" applyAlignment="true" applyProtection="true">
      <alignment horizontal="right" vertical="bottom" textRotation="0" wrapText="false" indent="0" shrinkToFit="false"/>
      <protection locked="true" hidden="false"/>
    </xf>
    <xf numFmtId="180" fontId="7" fillId="0" borderId="31" xfId="16" applyFont="true" applyBorder="true" applyAlignment="true" applyProtection="true">
      <alignment horizontal="right" vertical="bottom" textRotation="0" wrapText="false" indent="0" shrinkToFit="false"/>
      <protection locked="true" hidden="false"/>
    </xf>
    <xf numFmtId="180" fontId="7" fillId="0" borderId="76" xfId="16" applyFont="true" applyBorder="true" applyAlignment="true" applyProtection="true">
      <alignment horizontal="right" vertical="bottom" textRotation="0" wrapText="false" indent="0" shrinkToFit="false"/>
      <protection locked="true" hidden="false"/>
    </xf>
    <xf numFmtId="175" fontId="7" fillId="0" borderId="47" xfId="16" applyFont="true" applyBorder="true" applyAlignment="true" applyProtection="true">
      <alignment horizontal="right" vertical="bottom" textRotation="0" wrapText="false" indent="0" shrinkToFit="false"/>
      <protection locked="true" hidden="false"/>
    </xf>
    <xf numFmtId="175" fontId="7" fillId="0" borderId="10"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7" fillId="0" borderId="8" xfId="16" applyFont="true" applyBorder="true" applyAlignment="true" applyProtection="true">
      <alignment horizontal="general" vertical="bottom" textRotation="0" wrapText="false" indent="0" shrinkToFit="false"/>
      <protection locked="true" hidden="false"/>
    </xf>
    <xf numFmtId="171" fontId="22" fillId="0" borderId="8"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7" fillId="0" borderId="18" xfId="16" applyFont="true" applyBorder="true" applyAlignment="true" applyProtection="true">
      <alignment horizontal="general" vertical="bottom" textRotation="0" wrapText="false" indent="0" shrinkToFit="false"/>
      <protection locked="true" hidden="false"/>
    </xf>
    <xf numFmtId="171" fontId="22" fillId="0" borderId="14" xfId="16" applyFont="true" applyBorder="true" applyAlignment="true" applyProtection="true">
      <alignment horizontal="right" vertical="bottom" textRotation="0" wrapText="false" indent="0" shrinkToFit="false"/>
      <protection locked="true" hidden="false"/>
    </xf>
    <xf numFmtId="171" fontId="7" fillId="0" borderId="14" xfId="16" applyFont="true" applyBorder="true" applyAlignment="true" applyProtection="true">
      <alignment horizontal="general" vertical="bottom" textRotation="0" wrapText="false" indent="0" shrinkToFit="false"/>
      <protection locked="true" hidden="false"/>
    </xf>
    <xf numFmtId="171" fontId="7" fillId="0" borderId="8" xfId="16" applyFont="true" applyBorder="true" applyAlignment="true" applyProtection="true">
      <alignment horizontal="right" vertical="bottom" textRotation="0" wrapText="false" indent="0" shrinkToFit="false"/>
      <protection locked="true" hidden="false"/>
    </xf>
    <xf numFmtId="171" fontId="7" fillId="0" borderId="56" xfId="16" applyFont="true" applyBorder="true" applyAlignment="true" applyProtection="true">
      <alignment horizontal="general" vertical="bottom" textRotation="0" wrapText="false" indent="0" shrinkToFit="false"/>
      <protection locked="true" hidden="false"/>
    </xf>
    <xf numFmtId="171" fontId="7" fillId="0" borderId="56" xfId="16" applyFont="true" applyBorder="true" applyAlignment="true" applyProtection="true">
      <alignment horizontal="right" vertical="bottom" textRotation="0" wrapText="false" indent="0" shrinkToFit="false"/>
      <protection locked="true" hidden="false"/>
    </xf>
    <xf numFmtId="171" fontId="7" fillId="0" borderId="55" xfId="16" applyFont="true" applyBorder="true" applyAlignment="true" applyProtection="true">
      <alignment horizontal="right" vertical="bottom" textRotation="0" wrapText="false" indent="0" shrinkToFit="false"/>
      <protection locked="true" hidden="false"/>
    </xf>
    <xf numFmtId="171" fontId="7" fillId="0" borderId="14" xfId="16" applyFont="true" applyBorder="true" applyAlignment="true" applyProtection="true">
      <alignment horizontal="right" vertical="bottom" textRotation="0" wrapText="false" indent="0" shrinkToFit="false"/>
      <protection locked="true" hidden="false"/>
    </xf>
    <xf numFmtId="171" fontId="7" fillId="0" borderId="16" xfId="16" applyFont="true" applyBorder="true" applyAlignment="true" applyProtection="true">
      <alignment horizontal="general" vertical="bottom" textRotation="0" wrapText="false" indent="0" shrinkToFit="false"/>
      <protection locked="true" hidden="false"/>
    </xf>
    <xf numFmtId="171" fontId="7" fillId="0" borderId="60"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1" fontId="8" fillId="0" borderId="11" xfId="16" applyFont="true" applyBorder="true" applyAlignment="true" applyProtection="true">
      <alignment horizontal="right" vertical="bottom" textRotation="0" wrapText="false" indent="0" shrinkToFit="false"/>
      <protection locked="true" hidden="false"/>
    </xf>
    <xf numFmtId="171" fontId="7" fillId="0" borderId="47" xfId="16" applyFont="true" applyBorder="true" applyAlignment="true" applyProtection="tru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5" fontId="8" fillId="0" borderId="61" xfId="16" applyFont="true" applyBorder="true" applyAlignment="true" applyProtection="true">
      <alignment horizontal="general" vertical="center" textRotation="0" wrapText="false" indent="0" shrinkToFit="false"/>
      <protection locked="true" hidden="false"/>
    </xf>
    <xf numFmtId="165" fontId="7" fillId="0" borderId="62" xfId="16" applyFont="true" applyBorder="true" applyAlignment="true" applyProtection="true">
      <alignment horizontal="general" vertical="bottom" textRotation="0" wrapText="false" indent="0" shrinkToFit="false"/>
      <protection locked="true" hidden="false"/>
    </xf>
    <xf numFmtId="165" fontId="7" fillId="0" borderId="63"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8" fillId="0" borderId="66" xfId="16" applyFont="true" applyBorder="true" applyAlignment="true" applyProtection="tru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68" xfId="16" applyFont="true" applyBorder="true" applyAlignment="true" applyProtection="true">
      <alignment horizontal="general" vertical="center" textRotation="0" wrapText="false" indent="0" shrinkToFit="false"/>
      <protection locked="true" hidden="false"/>
    </xf>
    <xf numFmtId="165" fontId="8" fillId="0" borderId="69" xfId="16" applyFont="true" applyBorder="true" applyAlignment="true" applyProtection="true">
      <alignment horizontal="general" vertical="center" textRotation="0" wrapText="false" indent="0" shrinkToFit="false"/>
      <protection locked="true" hidden="false"/>
    </xf>
    <xf numFmtId="165" fontId="8" fillId="0" borderId="36" xfId="16" applyFont="true" applyBorder="true" applyAlignment="true" applyProtection="true">
      <alignment horizontal="general" vertical="bottom" textRotation="0" wrapText="false" indent="0" shrinkToFit="false"/>
      <protection locked="true" hidden="false"/>
    </xf>
    <xf numFmtId="165" fontId="8" fillId="0" borderId="31" xfId="16" applyFont="true" applyBorder="true" applyAlignment="true" applyProtection="true">
      <alignment horizontal="general" vertical="bottom" textRotation="0" wrapText="false" indent="0" shrinkToFit="false"/>
      <protection locked="true" hidden="false"/>
    </xf>
    <xf numFmtId="165" fontId="8" fillId="0" borderId="70" xfId="16" applyFont="true" applyBorder="true" applyAlignment="true" applyProtection="true">
      <alignment horizontal="general" vertical="bottom" textRotation="0" wrapText="false" indent="0" shrinkToFit="false"/>
      <protection locked="true" hidden="false"/>
    </xf>
    <xf numFmtId="165" fontId="7" fillId="0" borderId="52" xfId="16" applyFont="true" applyBorder="true" applyAlignment="true" applyProtection="true">
      <alignment horizontal="general" vertical="bottom" textRotation="0" wrapText="false" indent="0" shrinkToFit="false"/>
      <protection locked="true" hidden="false"/>
    </xf>
    <xf numFmtId="165" fontId="8" fillId="0" borderId="66" xfId="16" applyFont="true" applyBorder="true" applyAlignment="true" applyProtection="true">
      <alignment horizontal="general" vertical="bottom" textRotation="0" wrapText="false" indent="0" shrinkToFit="false"/>
      <protection locked="true" hidden="false"/>
    </xf>
    <xf numFmtId="165" fontId="8" fillId="0" borderId="69" xfId="16" applyFont="true" applyBorder="true" applyAlignment="true" applyProtection="true">
      <alignment horizontal="general" vertical="bottom" textRotation="0" wrapText="false" indent="0" shrinkToFit="false"/>
      <protection locked="true" hidden="false"/>
    </xf>
    <xf numFmtId="165" fontId="7" fillId="0" borderId="49" xfId="16" applyFont="true" applyBorder="true" applyAlignment="true" applyProtection="true">
      <alignment horizontal="general" vertical="bottom" textRotation="0" wrapText="false" indent="0" shrinkToFit="false"/>
      <protection locked="true" hidden="false"/>
    </xf>
    <xf numFmtId="165" fontId="7" fillId="0" borderId="50" xfId="16" applyFont="true" applyBorder="true" applyAlignment="true" applyProtection="true">
      <alignment horizontal="general" vertical="bottom" textRotation="0" wrapText="false" indent="0" shrinkToFit="false"/>
      <protection locked="true" hidden="false"/>
    </xf>
    <xf numFmtId="165" fontId="7" fillId="0" borderId="51" xfId="16" applyFont="true" applyBorder="true" applyAlignment="true" applyProtection="true">
      <alignment horizontal="general" vertical="bottom" textRotation="0" wrapText="false" indent="0" shrinkToFit="false"/>
      <protection locked="true" hidden="false"/>
    </xf>
    <xf numFmtId="165" fontId="7" fillId="0" borderId="72" xfId="16" applyFont="true" applyBorder="true" applyAlignment="true" applyProtection="true">
      <alignment horizontal="general" vertical="bottom" textRotation="0" wrapText="false" indent="0" shrinkToFit="false"/>
      <protection locked="true" hidden="false"/>
    </xf>
    <xf numFmtId="171" fontId="7" fillId="0" borderId="10" xfId="16" applyFont="true" applyBorder="true" applyAlignment="true" applyProtection="true">
      <alignment horizontal="right" vertical="bottom" textRotation="0" wrapText="false" indent="0" shrinkToFit="false"/>
      <protection locked="true" hidden="false"/>
    </xf>
    <xf numFmtId="171" fontId="7" fillId="0" borderId="70" xfId="16" applyFont="true" applyBorder="true" applyAlignment="true" applyProtection="true">
      <alignment horizontal="right" vertical="bottom" textRotation="0" wrapText="false" indent="0" shrinkToFit="false"/>
      <protection locked="true" hidden="false"/>
    </xf>
    <xf numFmtId="171" fontId="7" fillId="0" borderId="18" xfId="16" applyFont="true" applyBorder="true" applyAlignment="true" applyProtection="true">
      <alignment horizontal="right" vertical="bottom" textRotation="0" wrapText="false" indent="0" shrinkToFit="false"/>
      <protection locked="true" hidden="false"/>
    </xf>
    <xf numFmtId="171" fontId="7" fillId="0" borderId="17" xfId="16" applyFont="true" applyBorder="true" applyAlignment="true" applyProtection="true">
      <alignment horizontal="right" vertical="bottom" textRotation="0" wrapText="false" indent="0" shrinkToFit="false"/>
      <protection locked="true" hidden="false"/>
    </xf>
    <xf numFmtId="171" fontId="7" fillId="0" borderId="73" xfId="16" applyFont="true" applyBorder="true" applyAlignment="true" applyProtection="true">
      <alignment horizontal="right" vertical="bottom" textRotation="0" wrapText="false" indent="0" shrinkToFit="false"/>
      <protection locked="true" hidden="false"/>
    </xf>
    <xf numFmtId="171" fontId="7" fillId="0" borderId="32" xfId="16" applyFont="true" applyBorder="true" applyAlignment="true" applyProtection="true">
      <alignment horizontal="right" vertical="bottom" textRotation="0" wrapText="false" indent="0" shrinkToFit="false"/>
      <protection locked="true" hidden="false"/>
    </xf>
    <xf numFmtId="171" fontId="7" fillId="0" borderId="31" xfId="16" applyFont="true" applyBorder="true" applyAlignment="true" applyProtection="true">
      <alignment horizontal="right" vertical="bottom" textRotation="0" wrapText="false" indent="0" shrinkToFit="false"/>
      <protection locked="true" hidden="false"/>
    </xf>
    <xf numFmtId="171" fontId="7" fillId="0" borderId="36" xfId="16" applyFont="true" applyBorder="true" applyAlignment="true" applyProtection="true">
      <alignment horizontal="right" vertical="bottom" textRotation="0" wrapText="false" indent="0" shrinkToFit="false"/>
      <protection locked="true" hidden="false"/>
    </xf>
    <xf numFmtId="171" fontId="7" fillId="0" borderId="60" xfId="16" applyFont="true" applyBorder="true" applyAlignment="true" applyProtection="true">
      <alignment horizontal="right" vertical="bottom" textRotation="0" wrapText="false" indent="0" shrinkToFit="false"/>
      <protection locked="true" hidden="false"/>
    </xf>
    <xf numFmtId="171" fontId="7" fillId="0" borderId="57" xfId="16" applyFont="true" applyBorder="true" applyAlignment="true" applyProtection="true">
      <alignment horizontal="right" vertical="bottom" textRotation="0" wrapText="false" indent="0" shrinkToFit="false"/>
      <protection locked="true" hidden="false"/>
    </xf>
    <xf numFmtId="171" fontId="7" fillId="0" borderId="16" xfId="16" applyFont="true" applyBorder="true" applyAlignment="true" applyProtection="true">
      <alignment horizontal="right" vertical="bottom" textRotation="0" wrapText="false" indent="0" shrinkToFit="false"/>
      <protection locked="true" hidden="false"/>
    </xf>
    <xf numFmtId="171" fontId="7" fillId="0" borderId="60" xfId="0" applyFont="true" applyBorder="true" applyAlignment="true" applyProtection="false">
      <alignment horizontal="right"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8.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9.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0.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6" topLeftCell="BY7" activePane="bottomRight" state="frozen"/>
      <selection pane="topLeft" activeCell="A1" activeCellId="0" sqref="A1"/>
      <selection pane="topRight" activeCell="BY1" activeCellId="0" sqref="BY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10.99"/>
    <col collapsed="false" customWidth="true" hidden="false" outlineLevel="0" max="3" min="3" style="1" width="8.44"/>
    <col collapsed="false" customWidth="true" hidden="false" outlineLevel="0" max="4" min="4" style="1" width="6.88"/>
    <col collapsed="false" customWidth="true" hidden="false" outlineLevel="0" max="5" min="5" style="1" width="8.44"/>
    <col collapsed="false" customWidth="true" hidden="false" outlineLevel="0" max="6" min="6" style="1" width="6.88"/>
    <col collapsed="false" customWidth="true" hidden="false" outlineLevel="0" max="7" min="7" style="1" width="8.44"/>
    <col collapsed="false" customWidth="true" hidden="false" outlineLevel="0" max="8" min="8" style="1" width="6.88"/>
    <col collapsed="false" customWidth="true" hidden="false" outlineLevel="0" max="9" min="9" style="1" width="8.44"/>
    <col collapsed="false" customWidth="true" hidden="false" outlineLevel="0" max="10" min="10" style="1" width="6.88"/>
    <col collapsed="false" customWidth="true" hidden="false" outlineLevel="0" max="11" min="11" style="1" width="8.44"/>
    <col collapsed="false" customWidth="true" hidden="false" outlineLevel="0" max="12" min="12" style="1" width="6.88"/>
    <col collapsed="false" customWidth="true" hidden="false" outlineLevel="0" max="13" min="13" style="1" width="8.44"/>
    <col collapsed="false" customWidth="true" hidden="false" outlineLevel="0" max="14" min="14" style="1" width="6.88"/>
    <col collapsed="false" customWidth="true" hidden="false" outlineLevel="0" max="15" min="15" style="1" width="8.44"/>
    <col collapsed="false" customWidth="true" hidden="false" outlineLevel="0" max="16" min="16" style="1" width="6.88"/>
    <col collapsed="false" customWidth="true" hidden="false" outlineLevel="0" max="17" min="17" style="1" width="8.44"/>
    <col collapsed="false" customWidth="true" hidden="false" outlineLevel="0" max="18" min="18" style="1" width="6.88"/>
    <col collapsed="false" customWidth="true" hidden="false" outlineLevel="0" max="19" min="19" style="1" width="8.44"/>
    <col collapsed="false" customWidth="true" hidden="false" outlineLevel="0" max="20" min="20" style="1" width="6.88"/>
    <col collapsed="false" customWidth="true" hidden="false" outlineLevel="0" max="21" min="21" style="1" width="8.44"/>
    <col collapsed="false" customWidth="true" hidden="false" outlineLevel="0" max="22" min="22" style="1" width="6.88"/>
    <col collapsed="false" customWidth="true" hidden="false" outlineLevel="0" max="23" min="23" style="1" width="8.44"/>
    <col collapsed="false" customWidth="true" hidden="false" outlineLevel="0" max="24" min="24" style="1" width="6.88"/>
    <col collapsed="false" customWidth="true" hidden="false" outlineLevel="0" max="25" min="25" style="1" width="8.44"/>
    <col collapsed="false" customWidth="true" hidden="false" outlineLevel="0" max="26" min="26" style="1" width="6.88"/>
    <col collapsed="false" customWidth="true" hidden="false" outlineLevel="0" max="27" min="27" style="1" width="8.44"/>
    <col collapsed="false" customWidth="true" hidden="false" outlineLevel="0" max="28" min="28" style="1" width="6.88"/>
    <col collapsed="false" customWidth="true" hidden="false" outlineLevel="0" max="29" min="29" style="1" width="8.44"/>
    <col collapsed="false" customWidth="true" hidden="false" outlineLevel="0" max="30" min="30" style="1" width="6.88"/>
    <col collapsed="false" customWidth="true" hidden="false" outlineLevel="0" max="31" min="31" style="1" width="8.44"/>
    <col collapsed="false" customWidth="true" hidden="false" outlineLevel="0" max="32" min="32" style="1" width="6.88"/>
    <col collapsed="false" customWidth="true" hidden="false" outlineLevel="0" max="33" min="33" style="1" width="8.44"/>
    <col collapsed="false" customWidth="true" hidden="false" outlineLevel="0" max="34" min="34" style="1" width="6.88"/>
    <col collapsed="false" customWidth="true" hidden="false" outlineLevel="0" max="35" min="35" style="1" width="8.44"/>
    <col collapsed="false" customWidth="true" hidden="false" outlineLevel="0" max="36" min="36" style="1" width="6.88"/>
    <col collapsed="false" customWidth="true" hidden="false" outlineLevel="0" max="37" min="37" style="1" width="8.44"/>
    <col collapsed="false" customWidth="true" hidden="false" outlineLevel="0" max="38" min="38" style="1" width="6.88"/>
    <col collapsed="false" customWidth="true" hidden="false" outlineLevel="0" max="39" min="39" style="1" width="8.44"/>
    <col collapsed="false" customWidth="true" hidden="false" outlineLevel="0" max="40" min="40" style="1" width="6.88"/>
    <col collapsed="false" customWidth="true" hidden="false" outlineLevel="0" max="41" min="41" style="1" width="8.44"/>
    <col collapsed="false" customWidth="true" hidden="false" outlineLevel="0" max="42" min="42" style="1" width="6.88"/>
    <col collapsed="false" customWidth="true" hidden="false" outlineLevel="0" max="43" min="43" style="1" width="8.44"/>
    <col collapsed="false" customWidth="true" hidden="false" outlineLevel="0" max="44" min="44" style="1" width="6.88"/>
    <col collapsed="false" customWidth="true" hidden="false" outlineLevel="0" max="45" min="45" style="1" width="8.44"/>
    <col collapsed="false" customWidth="true" hidden="false" outlineLevel="0" max="46" min="46" style="1" width="6.88"/>
    <col collapsed="false" customWidth="true" hidden="false" outlineLevel="0" max="47" min="47" style="1" width="8.44"/>
    <col collapsed="false" customWidth="true" hidden="false" outlineLevel="0" max="48" min="48" style="1" width="6.88"/>
    <col collapsed="false" customWidth="true" hidden="false" outlineLevel="0" max="49" min="49" style="1" width="8.44"/>
    <col collapsed="false" customWidth="true" hidden="false" outlineLevel="0" max="50" min="50" style="1" width="6.88"/>
    <col collapsed="false" customWidth="true" hidden="false" outlineLevel="0" max="51" min="51" style="1" width="8.44"/>
    <col collapsed="false" customWidth="true" hidden="false" outlineLevel="0" max="52" min="52" style="1" width="6.88"/>
    <col collapsed="false" customWidth="true" hidden="false" outlineLevel="0" max="53" min="53" style="1" width="8.44"/>
    <col collapsed="false" customWidth="true" hidden="false" outlineLevel="0" max="54" min="54" style="1" width="6.88"/>
    <col collapsed="false" customWidth="true" hidden="false" outlineLevel="0" max="55" min="55" style="1" width="8.44"/>
    <col collapsed="false" customWidth="true" hidden="false" outlineLevel="0" max="56" min="56" style="1" width="6.88"/>
    <col collapsed="false" customWidth="true" hidden="false" outlineLevel="0" max="57" min="57" style="1" width="8.44"/>
    <col collapsed="false" customWidth="true" hidden="false" outlineLevel="0" max="58" min="58" style="1" width="6.88"/>
    <col collapsed="false" customWidth="true" hidden="false" outlineLevel="0" max="59" min="59" style="1" width="8.44"/>
    <col collapsed="false" customWidth="true" hidden="false" outlineLevel="0" max="60" min="60" style="1" width="6.88"/>
    <col collapsed="false" customWidth="true" hidden="false" outlineLevel="0" max="61" min="61" style="1" width="8.44"/>
    <col collapsed="false" customWidth="true" hidden="false" outlineLevel="0" max="62" min="62" style="1" width="6.88"/>
    <col collapsed="false" customWidth="true" hidden="false" outlineLevel="0" max="63" min="63" style="1" width="8.44"/>
    <col collapsed="false" customWidth="true" hidden="false" outlineLevel="0" max="64" min="64" style="1" width="6.88"/>
    <col collapsed="false" customWidth="true" hidden="false" outlineLevel="0" max="65" min="65" style="1" width="8.44"/>
    <col collapsed="false" customWidth="true" hidden="false" outlineLevel="0" max="66" min="66" style="1" width="6.88"/>
    <col collapsed="false" customWidth="true" hidden="false" outlineLevel="0" max="67" min="67" style="1" width="8.44"/>
    <col collapsed="false" customWidth="true" hidden="false" outlineLevel="0" max="68" min="68" style="1" width="6.88"/>
    <col collapsed="false" customWidth="true" hidden="false" outlineLevel="0" max="69" min="69" style="1" width="8.44"/>
    <col collapsed="false" customWidth="true" hidden="false" outlineLevel="0" max="70" min="70" style="1" width="6.88"/>
    <col collapsed="false" customWidth="true" hidden="false" outlineLevel="0" max="71" min="71" style="1" width="8.44"/>
    <col collapsed="false" customWidth="true" hidden="false" outlineLevel="0" max="72" min="72" style="1" width="6.88"/>
    <col collapsed="false" customWidth="true" hidden="false" outlineLevel="0" max="73" min="73" style="1" width="8.44"/>
    <col collapsed="false" customWidth="true" hidden="false" outlineLevel="0" max="74" min="74" style="1" width="6.88"/>
    <col collapsed="false" customWidth="true" hidden="false" outlineLevel="0" max="75" min="75" style="1" width="8.44"/>
    <col collapsed="false" customWidth="true" hidden="false" outlineLevel="0" max="76" min="76" style="1" width="6.88"/>
    <col collapsed="false" customWidth="true" hidden="false" outlineLevel="0" max="77" min="77" style="1" width="8.44"/>
    <col collapsed="false" customWidth="true" hidden="false" outlineLevel="0" max="78" min="78" style="1" width="6.88"/>
    <col collapsed="false" customWidth="true" hidden="false" outlineLevel="0" max="79" min="79" style="1" width="8.44"/>
    <col collapsed="false" customWidth="true" hidden="false" outlineLevel="0" max="80" min="80" style="1" width="6.88"/>
    <col collapsed="false" customWidth="true" hidden="false" outlineLevel="0" max="81" min="81" style="1" width="8.44"/>
    <col collapsed="false" customWidth="true" hidden="false" outlineLevel="0" max="82" min="82" style="1" width="6.88"/>
    <col collapsed="false" customWidth="true" hidden="false" outlineLevel="0" max="83" min="83" style="1" width="8.44"/>
    <col collapsed="false" customWidth="true" hidden="false" outlineLevel="0" max="84" min="84" style="1" width="6.88"/>
    <col collapsed="false" customWidth="true" hidden="false" outlineLevel="0" max="85" min="85" style="1" width="8.44"/>
    <col collapsed="false" customWidth="true" hidden="false" outlineLevel="0" max="86" min="86" style="1" width="6.88"/>
    <col collapsed="false" customWidth="true" hidden="false" outlineLevel="0" max="87" min="87" style="1" width="8.44"/>
    <col collapsed="false" customWidth="true" hidden="false" outlineLevel="0" max="88" min="88" style="1" width="6.88"/>
    <col collapsed="false" customWidth="true" hidden="false" outlineLevel="0" max="89" min="89" style="1" width="8.44"/>
    <col collapsed="false" customWidth="true" hidden="false" outlineLevel="0" max="90" min="90" style="1" width="6.88"/>
    <col collapsed="false" customWidth="true" hidden="false" outlineLevel="0" max="91" min="91" style="1" width="8.44"/>
    <col collapsed="false" customWidth="true" hidden="false" outlineLevel="0" max="92" min="92" style="1" width="6.88"/>
    <col collapsed="false" customWidth="true" hidden="false" outlineLevel="0" max="93" min="93" style="1" width="8.44"/>
    <col collapsed="false" customWidth="true" hidden="false" outlineLevel="0" max="94" min="94" style="1" width="6.88"/>
    <col collapsed="false" customWidth="true" hidden="false" outlineLevel="0" max="95" min="95" style="1" width="8.44"/>
    <col collapsed="false" customWidth="true" hidden="false" outlineLevel="0" max="96" min="96" style="1" width="6.88"/>
    <col collapsed="false" customWidth="false" hidden="false" outlineLevel="0" max="257" min="97" style="1" width="8.99"/>
  </cols>
  <sheetData>
    <row r="1" customFormat="false" ht="16.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c r="AV1" s="3"/>
      <c r="AW1" s="3"/>
      <c r="AX1" s="3"/>
      <c r="AY1" s="3"/>
      <c r="AZ1" s="3"/>
      <c r="BA1" s="3"/>
      <c r="BB1" s="3"/>
      <c r="BC1" s="3"/>
      <c r="BD1" s="3"/>
      <c r="BE1" s="3"/>
      <c r="BF1" s="3"/>
      <c r="BG1" s="3"/>
      <c r="BH1" s="3"/>
      <c r="BI1" s="3"/>
      <c r="BJ1" s="3"/>
      <c r="BK1" s="3"/>
      <c r="BL1" s="3"/>
      <c r="BM1" s="3"/>
    </row>
    <row r="2" customFormat="false" ht="21"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5"/>
      <c r="AV2" s="5"/>
      <c r="AW2" s="5"/>
      <c r="AX2" s="5"/>
      <c r="AY2" s="5"/>
      <c r="AZ2" s="5"/>
      <c r="BA2" s="5"/>
      <c r="BB2" s="5"/>
      <c r="BC2" s="5"/>
      <c r="BD2" s="5"/>
      <c r="BE2" s="5"/>
      <c r="BF2" s="5"/>
      <c r="BG2" s="5"/>
      <c r="BH2" s="5"/>
      <c r="BI2" s="5"/>
      <c r="BJ2" s="5"/>
      <c r="BK2" s="5"/>
      <c r="BM2" s="5"/>
    </row>
    <row r="3" customFormat="false" ht="13.2" hidden="false" customHeight="false" outlineLevel="0" collapsed="false">
      <c r="AX3" s="5"/>
      <c r="AY3" s="5"/>
      <c r="AZ3" s="5"/>
      <c r="BA3" s="5"/>
      <c r="BB3" s="5"/>
      <c r="BC3" s="5"/>
      <c r="BD3" s="5"/>
      <c r="BE3" s="5"/>
      <c r="BF3" s="5"/>
      <c r="BG3" s="5"/>
      <c r="BH3" s="5"/>
      <c r="BI3" s="5"/>
      <c r="BJ3" s="5"/>
      <c r="BK3" s="5"/>
      <c r="BL3" s="5"/>
      <c r="BM3" s="5"/>
      <c r="CK3" s="5"/>
      <c r="CM3" s="5"/>
      <c r="CO3" s="5"/>
      <c r="CQ3" s="6" t="s">
        <v>1</v>
      </c>
    </row>
    <row r="4" customFormat="false" ht="13.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9"/>
      <c r="AV4" s="9"/>
      <c r="AW4" s="9"/>
      <c r="AX4" s="9"/>
      <c r="AY4" s="9"/>
      <c r="AZ4" s="9"/>
      <c r="BA4" s="10"/>
      <c r="BB4" s="9"/>
      <c r="BC4" s="9"/>
      <c r="BD4" s="9"/>
      <c r="BE4" s="11"/>
      <c r="BF4" s="9"/>
      <c r="BG4" s="9"/>
      <c r="BH4" s="9"/>
      <c r="BI4" s="11"/>
      <c r="BJ4" s="9"/>
      <c r="BK4" s="9"/>
      <c r="BL4" s="9"/>
      <c r="BM4" s="9"/>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row>
    <row r="5" customFormat="false" ht="13.5" hidden="false" customHeight="true" outlineLevel="0" collapsed="false">
      <c r="A5" s="13" t="s">
        <v>2</v>
      </c>
      <c r="B5" s="13"/>
      <c r="C5" s="14" t="s">
        <v>3</v>
      </c>
      <c r="D5" s="14"/>
      <c r="E5" s="15" t="s">
        <v>4</v>
      </c>
      <c r="F5" s="15"/>
      <c r="G5" s="16" t="s">
        <v>5</v>
      </c>
      <c r="H5" s="16"/>
      <c r="I5" s="15" t="s">
        <v>6</v>
      </c>
      <c r="J5" s="15"/>
      <c r="K5" s="17" t="s">
        <v>7</v>
      </c>
      <c r="L5" s="17"/>
      <c r="M5" s="15" t="s">
        <v>8</v>
      </c>
      <c r="N5" s="15"/>
      <c r="O5" s="14" t="s">
        <v>9</v>
      </c>
      <c r="P5" s="14"/>
      <c r="Q5" s="15" t="s">
        <v>10</v>
      </c>
      <c r="R5" s="15"/>
      <c r="S5" s="14" t="s">
        <v>11</v>
      </c>
      <c r="T5" s="14"/>
      <c r="U5" s="15" t="s">
        <v>12</v>
      </c>
      <c r="V5" s="15"/>
      <c r="W5" s="14" t="s">
        <v>13</v>
      </c>
      <c r="X5" s="14"/>
      <c r="Y5" s="15" t="s">
        <v>14</v>
      </c>
      <c r="Z5" s="15"/>
      <c r="AA5" s="14" t="s">
        <v>15</v>
      </c>
      <c r="AB5" s="14"/>
      <c r="AC5" s="15" t="s">
        <v>16</v>
      </c>
      <c r="AD5" s="15"/>
      <c r="AE5" s="14" t="s">
        <v>17</v>
      </c>
      <c r="AF5" s="14"/>
      <c r="AG5" s="15" t="s">
        <v>18</v>
      </c>
      <c r="AH5" s="15"/>
      <c r="AI5" s="14" t="s">
        <v>19</v>
      </c>
      <c r="AJ5" s="14"/>
      <c r="AK5" s="15" t="s">
        <v>20</v>
      </c>
      <c r="AL5" s="15"/>
      <c r="AM5" s="14" t="s">
        <v>21</v>
      </c>
      <c r="AN5" s="14"/>
      <c r="AO5" s="15" t="s">
        <v>22</v>
      </c>
      <c r="AP5" s="15"/>
      <c r="AQ5" s="14" t="s">
        <v>23</v>
      </c>
      <c r="AR5" s="14"/>
      <c r="AS5" s="15" t="s">
        <v>24</v>
      </c>
      <c r="AT5" s="15"/>
      <c r="AU5" s="18" t="s">
        <v>25</v>
      </c>
      <c r="AV5" s="18"/>
      <c r="AW5" s="19" t="s">
        <v>26</v>
      </c>
      <c r="AX5" s="19"/>
      <c r="AY5" s="18" t="s">
        <v>27</v>
      </c>
      <c r="AZ5" s="18"/>
      <c r="BA5" s="19" t="s">
        <v>28</v>
      </c>
      <c r="BB5" s="19"/>
      <c r="BC5" s="18" t="s">
        <v>29</v>
      </c>
      <c r="BD5" s="18"/>
      <c r="BE5" s="19" t="s">
        <v>30</v>
      </c>
      <c r="BF5" s="19"/>
      <c r="BG5" s="18" t="s">
        <v>31</v>
      </c>
      <c r="BH5" s="18"/>
      <c r="BI5" s="19" t="s">
        <v>32</v>
      </c>
      <c r="BJ5" s="19"/>
      <c r="BK5" s="18" t="s">
        <v>33</v>
      </c>
      <c r="BL5" s="18"/>
      <c r="BM5" s="19" t="s">
        <v>34</v>
      </c>
      <c r="BN5" s="19"/>
      <c r="BO5" s="18" t="s">
        <v>35</v>
      </c>
      <c r="BP5" s="18"/>
      <c r="BQ5" s="19" t="s">
        <v>36</v>
      </c>
      <c r="BR5" s="19"/>
      <c r="BS5" s="18" t="s">
        <v>37</v>
      </c>
      <c r="BT5" s="18"/>
      <c r="BU5" s="19" t="s">
        <v>38</v>
      </c>
      <c r="BV5" s="19"/>
      <c r="BW5" s="18" t="s">
        <v>39</v>
      </c>
      <c r="BX5" s="18"/>
      <c r="BY5" s="19" t="s">
        <v>40</v>
      </c>
      <c r="BZ5" s="19"/>
      <c r="CA5" s="18" t="s">
        <v>41</v>
      </c>
      <c r="CB5" s="18"/>
      <c r="CC5" s="19" t="s">
        <v>42</v>
      </c>
      <c r="CD5" s="19"/>
      <c r="CE5" s="18" t="s">
        <v>43</v>
      </c>
      <c r="CF5" s="18"/>
      <c r="CG5" s="19" t="s">
        <v>44</v>
      </c>
      <c r="CH5" s="19"/>
      <c r="CI5" s="18" t="s">
        <v>45</v>
      </c>
      <c r="CJ5" s="18"/>
      <c r="CK5" s="19" t="s">
        <v>46</v>
      </c>
      <c r="CL5" s="19"/>
      <c r="CM5" s="19" t="s">
        <v>47</v>
      </c>
      <c r="CN5" s="19"/>
      <c r="CO5" s="19" t="s">
        <v>48</v>
      </c>
      <c r="CP5" s="19"/>
      <c r="CQ5" s="19" t="s">
        <v>49</v>
      </c>
      <c r="CR5" s="19"/>
    </row>
    <row r="6" customFormat="false" ht="13.2" hidden="false" customHeight="false" outlineLevel="0" collapsed="false">
      <c r="A6" s="13"/>
      <c r="B6" s="13"/>
      <c r="C6" s="20" t="s">
        <v>50</v>
      </c>
      <c r="D6" s="21" t="s">
        <v>51</v>
      </c>
      <c r="E6" s="20" t="s">
        <v>50</v>
      </c>
      <c r="F6" s="22" t="s">
        <v>51</v>
      </c>
      <c r="G6" s="20" t="s">
        <v>50</v>
      </c>
      <c r="H6" s="21" t="s">
        <v>51</v>
      </c>
      <c r="I6" s="23" t="s">
        <v>50</v>
      </c>
      <c r="J6" s="24" t="s">
        <v>51</v>
      </c>
      <c r="K6" s="18" t="s">
        <v>50</v>
      </c>
      <c r="L6" s="25" t="s">
        <v>51</v>
      </c>
      <c r="M6" s="20" t="s">
        <v>50</v>
      </c>
      <c r="N6" s="22" t="s">
        <v>51</v>
      </c>
      <c r="O6" s="18" t="s">
        <v>50</v>
      </c>
      <c r="P6" s="25" t="s">
        <v>51</v>
      </c>
      <c r="Q6" s="20" t="s">
        <v>50</v>
      </c>
      <c r="R6" s="22" t="s">
        <v>51</v>
      </c>
      <c r="S6" s="18" t="s">
        <v>50</v>
      </c>
      <c r="T6" s="25" t="s">
        <v>51</v>
      </c>
      <c r="U6" s="20" t="s">
        <v>50</v>
      </c>
      <c r="V6" s="22" t="s">
        <v>51</v>
      </c>
      <c r="W6" s="18" t="s">
        <v>50</v>
      </c>
      <c r="X6" s="25" t="s">
        <v>51</v>
      </c>
      <c r="Y6" s="20" t="s">
        <v>50</v>
      </c>
      <c r="Z6" s="22" t="s">
        <v>51</v>
      </c>
      <c r="AA6" s="18" t="s">
        <v>50</v>
      </c>
      <c r="AB6" s="25" t="s">
        <v>51</v>
      </c>
      <c r="AC6" s="20" t="s">
        <v>50</v>
      </c>
      <c r="AD6" s="22" t="s">
        <v>51</v>
      </c>
      <c r="AE6" s="18" t="s">
        <v>50</v>
      </c>
      <c r="AF6" s="25" t="s">
        <v>51</v>
      </c>
      <c r="AG6" s="20" t="s">
        <v>50</v>
      </c>
      <c r="AH6" s="22" t="s">
        <v>51</v>
      </c>
      <c r="AI6" s="18" t="s">
        <v>50</v>
      </c>
      <c r="AJ6" s="25" t="s">
        <v>51</v>
      </c>
      <c r="AK6" s="20" t="s">
        <v>50</v>
      </c>
      <c r="AL6" s="22" t="s">
        <v>51</v>
      </c>
      <c r="AM6" s="18" t="s">
        <v>50</v>
      </c>
      <c r="AN6" s="25" t="s">
        <v>51</v>
      </c>
      <c r="AO6" s="20" t="s">
        <v>50</v>
      </c>
      <c r="AP6" s="22" t="s">
        <v>51</v>
      </c>
      <c r="AQ6" s="18" t="s">
        <v>50</v>
      </c>
      <c r="AR6" s="25" t="s">
        <v>51</v>
      </c>
      <c r="AS6" s="20" t="s">
        <v>50</v>
      </c>
      <c r="AT6" s="22" t="s">
        <v>51</v>
      </c>
      <c r="AU6" s="18" t="s">
        <v>50</v>
      </c>
      <c r="AV6" s="25" t="s">
        <v>51</v>
      </c>
      <c r="AW6" s="20" t="s">
        <v>50</v>
      </c>
      <c r="AX6" s="22" t="s">
        <v>51</v>
      </c>
      <c r="AY6" s="18" t="s">
        <v>50</v>
      </c>
      <c r="AZ6" s="25" t="s">
        <v>51</v>
      </c>
      <c r="BA6" s="20" t="s">
        <v>50</v>
      </c>
      <c r="BB6" s="22" t="s">
        <v>51</v>
      </c>
      <c r="BC6" s="18" t="s">
        <v>50</v>
      </c>
      <c r="BD6" s="25" t="s">
        <v>51</v>
      </c>
      <c r="BE6" s="20" t="s">
        <v>50</v>
      </c>
      <c r="BF6" s="22" t="s">
        <v>51</v>
      </c>
      <c r="BG6" s="18" t="s">
        <v>50</v>
      </c>
      <c r="BH6" s="25" t="s">
        <v>51</v>
      </c>
      <c r="BI6" s="20" t="s">
        <v>50</v>
      </c>
      <c r="BJ6" s="22" t="s">
        <v>51</v>
      </c>
      <c r="BK6" s="18" t="s">
        <v>50</v>
      </c>
      <c r="BL6" s="25" t="s">
        <v>51</v>
      </c>
      <c r="BM6" s="20" t="s">
        <v>50</v>
      </c>
      <c r="BN6" s="22" t="s">
        <v>51</v>
      </c>
      <c r="BO6" s="18" t="s">
        <v>50</v>
      </c>
      <c r="BP6" s="25" t="s">
        <v>51</v>
      </c>
      <c r="BQ6" s="20" t="s">
        <v>50</v>
      </c>
      <c r="BR6" s="22" t="s">
        <v>51</v>
      </c>
      <c r="BS6" s="18" t="s">
        <v>50</v>
      </c>
      <c r="BT6" s="25" t="s">
        <v>51</v>
      </c>
      <c r="BU6" s="20" t="s">
        <v>50</v>
      </c>
      <c r="BV6" s="22" t="s">
        <v>51</v>
      </c>
      <c r="BW6" s="18" t="s">
        <v>50</v>
      </c>
      <c r="BX6" s="25" t="s">
        <v>51</v>
      </c>
      <c r="BY6" s="20" t="s">
        <v>50</v>
      </c>
      <c r="BZ6" s="22" t="s">
        <v>51</v>
      </c>
      <c r="CA6" s="18" t="s">
        <v>50</v>
      </c>
      <c r="CB6" s="25" t="s">
        <v>51</v>
      </c>
      <c r="CC6" s="20" t="s">
        <v>50</v>
      </c>
      <c r="CD6" s="22" t="s">
        <v>51</v>
      </c>
      <c r="CE6" s="18" t="s">
        <v>50</v>
      </c>
      <c r="CF6" s="25" t="s">
        <v>51</v>
      </c>
      <c r="CG6" s="20" t="s">
        <v>50</v>
      </c>
      <c r="CH6" s="22" t="s">
        <v>51</v>
      </c>
      <c r="CI6" s="18" t="s">
        <v>50</v>
      </c>
      <c r="CJ6" s="25" t="s">
        <v>51</v>
      </c>
      <c r="CK6" s="20" t="s">
        <v>50</v>
      </c>
      <c r="CL6" s="22" t="s">
        <v>51</v>
      </c>
      <c r="CM6" s="20" t="s">
        <v>50</v>
      </c>
      <c r="CN6" s="22" t="s">
        <v>51</v>
      </c>
      <c r="CO6" s="20" t="s">
        <v>50</v>
      </c>
      <c r="CP6" s="22" t="s">
        <v>51</v>
      </c>
      <c r="CQ6" s="20" t="s">
        <v>50</v>
      </c>
      <c r="CR6" s="22" t="s">
        <v>51</v>
      </c>
      <c r="CT6" s="26"/>
      <c r="CU6" s="26"/>
      <c r="CV6" s="27"/>
    </row>
    <row r="7" customFormat="false" ht="13.2" hidden="false" customHeight="false" outlineLevel="0" collapsed="false">
      <c r="A7" s="28" t="s">
        <v>52</v>
      </c>
      <c r="B7" s="28"/>
      <c r="C7" s="29" t="n">
        <v>31400</v>
      </c>
      <c r="D7" s="30" t="n">
        <v>13.2</v>
      </c>
      <c r="E7" s="29" t="n">
        <v>30100</v>
      </c>
      <c r="F7" s="31" t="n">
        <v>12.6</v>
      </c>
      <c r="G7" s="29" t="n">
        <v>29000</v>
      </c>
      <c r="H7" s="30" t="n">
        <v>12.2</v>
      </c>
      <c r="I7" s="32" t="n">
        <v>28100</v>
      </c>
      <c r="J7" s="33" t="n">
        <v>11.8</v>
      </c>
      <c r="K7" s="5" t="n">
        <v>28200</v>
      </c>
      <c r="L7" s="34" t="n">
        <v>11.8</v>
      </c>
      <c r="M7" s="29" t="n">
        <v>28800</v>
      </c>
      <c r="N7" s="31" t="n">
        <v>12</v>
      </c>
      <c r="O7" s="5" t="n">
        <v>29200</v>
      </c>
      <c r="P7" s="34" t="n">
        <v>12.2</v>
      </c>
      <c r="Q7" s="29" t="n">
        <v>29300</v>
      </c>
      <c r="R7" s="31" t="n">
        <v>12.2</v>
      </c>
      <c r="S7" s="5" t="n">
        <v>28900</v>
      </c>
      <c r="T7" s="34" t="n">
        <v>12.1</v>
      </c>
      <c r="U7" s="29" t="n">
        <v>28500</v>
      </c>
      <c r="V7" s="31" t="n">
        <v>11.9</v>
      </c>
      <c r="W7" s="5" t="n">
        <v>28400</v>
      </c>
      <c r="X7" s="34" t="n">
        <v>11.8</v>
      </c>
      <c r="Y7" s="29" t="n">
        <v>28300</v>
      </c>
      <c r="Z7" s="31" t="n">
        <v>11.8</v>
      </c>
      <c r="AA7" s="5" t="n">
        <v>28200</v>
      </c>
      <c r="AB7" s="34" t="n">
        <v>11.8</v>
      </c>
      <c r="AC7" s="29" t="n">
        <v>28200</v>
      </c>
      <c r="AD7" s="31" t="n">
        <v>11.7</v>
      </c>
      <c r="AE7" s="5" t="n">
        <v>28100</v>
      </c>
      <c r="AF7" s="34" t="n">
        <v>11.7</v>
      </c>
      <c r="AG7" s="29" t="n">
        <v>27900</v>
      </c>
      <c r="AH7" s="31" t="n">
        <v>11.6</v>
      </c>
      <c r="AI7" s="5" t="n">
        <v>27700</v>
      </c>
      <c r="AJ7" s="34" t="n">
        <v>11.5</v>
      </c>
      <c r="AK7" s="29" t="n">
        <v>27300</v>
      </c>
      <c r="AL7" s="31" t="n">
        <v>11.4</v>
      </c>
      <c r="AM7" s="5" t="n">
        <v>27000</v>
      </c>
      <c r="AN7" s="34" t="n">
        <v>11.2</v>
      </c>
      <c r="AO7" s="29" t="n">
        <v>26500</v>
      </c>
      <c r="AP7" s="31" t="n">
        <v>11</v>
      </c>
      <c r="AQ7" s="5" t="n">
        <v>26000</v>
      </c>
      <c r="AR7" s="34" t="n">
        <v>10.8</v>
      </c>
      <c r="AS7" s="29" t="n">
        <v>25500</v>
      </c>
      <c r="AT7" s="31" t="n">
        <v>10.6</v>
      </c>
      <c r="AU7" s="5" t="n">
        <v>24900</v>
      </c>
      <c r="AV7" s="34" t="n">
        <v>10.3</v>
      </c>
      <c r="AW7" s="29" t="n">
        <v>24100</v>
      </c>
      <c r="AX7" s="35" t="n">
        <v>10</v>
      </c>
      <c r="AY7" s="5" t="n">
        <v>23400</v>
      </c>
      <c r="AZ7" s="36" t="n">
        <v>9.7</v>
      </c>
      <c r="BA7" s="29" t="n">
        <v>22800</v>
      </c>
      <c r="BB7" s="31" t="n">
        <v>9.4</v>
      </c>
      <c r="BC7" s="5" t="n">
        <v>22200</v>
      </c>
      <c r="BD7" s="34" t="n">
        <v>9.2</v>
      </c>
      <c r="BE7" s="29" t="n">
        <v>21900</v>
      </c>
      <c r="BF7" s="31" t="n">
        <v>9.1</v>
      </c>
      <c r="BG7" s="5" t="n">
        <v>21700</v>
      </c>
      <c r="BH7" s="34" t="n">
        <v>9</v>
      </c>
      <c r="BI7" s="29" t="n">
        <v>21500</v>
      </c>
      <c r="BJ7" s="31" t="n">
        <v>8.9</v>
      </c>
      <c r="BK7" s="5" t="n">
        <v>21400</v>
      </c>
      <c r="BL7" s="34" t="n">
        <v>8.9</v>
      </c>
      <c r="BM7" s="29" t="n">
        <v>21300</v>
      </c>
      <c r="BN7" s="31" t="n">
        <v>8.8</v>
      </c>
      <c r="BO7" s="5" t="n">
        <v>21200</v>
      </c>
      <c r="BP7" s="34" t="n">
        <v>8.8</v>
      </c>
      <c r="BQ7" s="29" t="n">
        <v>21100</v>
      </c>
      <c r="BR7" s="31" t="n">
        <v>8.7</v>
      </c>
      <c r="BS7" s="5" t="n">
        <v>21000</v>
      </c>
      <c r="BT7" s="34" t="n">
        <v>8.7</v>
      </c>
      <c r="BU7" s="29" t="n">
        <v>20900</v>
      </c>
      <c r="BV7" s="31" t="n">
        <v>8.7</v>
      </c>
      <c r="BW7" s="5" t="n">
        <v>20700</v>
      </c>
      <c r="BX7" s="34" t="n">
        <v>8.6</v>
      </c>
      <c r="BY7" s="29" t="n">
        <v>20500</v>
      </c>
      <c r="BZ7" s="31" t="n">
        <v>8.5</v>
      </c>
      <c r="CA7" s="5" t="n">
        <v>20400</v>
      </c>
      <c r="CB7" s="34" t="n">
        <v>8.4</v>
      </c>
      <c r="CC7" s="29" t="n">
        <v>20300</v>
      </c>
      <c r="CD7" s="31" t="n">
        <v>8.4</v>
      </c>
      <c r="CE7" s="5" t="n">
        <v>20100</v>
      </c>
      <c r="CF7" s="34" t="n">
        <v>8.3</v>
      </c>
      <c r="CG7" s="29" t="n">
        <v>20000</v>
      </c>
      <c r="CH7" s="31" t="n">
        <v>8.3</v>
      </c>
      <c r="CI7" s="5" t="n">
        <v>19700</v>
      </c>
      <c r="CJ7" s="34" t="n">
        <v>8.2</v>
      </c>
      <c r="CK7" s="29" t="n">
        <v>19600</v>
      </c>
      <c r="CL7" s="31" t="n">
        <v>8.1</v>
      </c>
      <c r="CM7" s="29" t="n">
        <v>19500</v>
      </c>
      <c r="CN7" s="31" t="n">
        <v>8.1</v>
      </c>
      <c r="CO7" s="29" t="n">
        <v>19200</v>
      </c>
      <c r="CP7" s="31" t="n">
        <v>7.9</v>
      </c>
      <c r="CQ7" s="29" t="n">
        <v>19100</v>
      </c>
      <c r="CR7" s="31" t="n">
        <v>7.9</v>
      </c>
      <c r="CT7" s="37"/>
      <c r="CU7" s="38"/>
      <c r="CV7" s="27"/>
    </row>
    <row r="8" customFormat="false" ht="13.2" hidden="false" customHeight="false" outlineLevel="0" collapsed="false">
      <c r="A8" s="39"/>
      <c r="B8" s="40" t="s">
        <v>53</v>
      </c>
      <c r="C8" s="29" t="n">
        <v>31400</v>
      </c>
      <c r="D8" s="30" t="n">
        <v>13.2</v>
      </c>
      <c r="E8" s="29" t="n">
        <v>30100</v>
      </c>
      <c r="F8" s="31" t="n">
        <v>12.6</v>
      </c>
      <c r="G8" s="29" t="n">
        <v>29000</v>
      </c>
      <c r="H8" s="30" t="n">
        <v>12.2</v>
      </c>
      <c r="I8" s="32" t="n">
        <v>28100</v>
      </c>
      <c r="J8" s="33" t="n">
        <v>11.8</v>
      </c>
      <c r="K8" s="5" t="n">
        <v>28200</v>
      </c>
      <c r="L8" s="34" t="n">
        <v>11.8</v>
      </c>
      <c r="M8" s="29" t="n">
        <v>28800</v>
      </c>
      <c r="N8" s="31" t="n">
        <v>12</v>
      </c>
      <c r="O8" s="5" t="n">
        <v>29200</v>
      </c>
      <c r="P8" s="34" t="n">
        <v>12.2</v>
      </c>
      <c r="Q8" s="29" t="n">
        <v>29300</v>
      </c>
      <c r="R8" s="31" t="n">
        <v>12.2</v>
      </c>
      <c r="S8" s="5" t="n">
        <v>28900</v>
      </c>
      <c r="T8" s="34" t="n">
        <v>12.1</v>
      </c>
      <c r="U8" s="29" t="n">
        <v>28500</v>
      </c>
      <c r="V8" s="31" t="n">
        <v>11.9</v>
      </c>
      <c r="W8" s="5" t="n">
        <v>28400</v>
      </c>
      <c r="X8" s="34" t="n">
        <v>11.8</v>
      </c>
      <c r="Y8" s="29" t="n">
        <v>28300</v>
      </c>
      <c r="Z8" s="31" t="n">
        <v>11.8</v>
      </c>
      <c r="AA8" s="5" t="n">
        <v>28200</v>
      </c>
      <c r="AB8" s="34" t="n">
        <v>11.8</v>
      </c>
      <c r="AC8" s="29" t="n">
        <v>28200</v>
      </c>
      <c r="AD8" s="31" t="n">
        <v>11.7</v>
      </c>
      <c r="AE8" s="5" t="n">
        <v>28100</v>
      </c>
      <c r="AF8" s="34" t="n">
        <v>11.7</v>
      </c>
      <c r="AG8" s="29" t="n">
        <v>27900</v>
      </c>
      <c r="AH8" s="31" t="n">
        <v>11.6</v>
      </c>
      <c r="AI8" s="5" t="n">
        <v>27700</v>
      </c>
      <c r="AJ8" s="34" t="n">
        <v>11.5</v>
      </c>
      <c r="AK8" s="29" t="n">
        <v>27300</v>
      </c>
      <c r="AL8" s="31" t="n">
        <v>11.4</v>
      </c>
      <c r="AM8" s="5" t="n">
        <v>27000</v>
      </c>
      <c r="AN8" s="34" t="n">
        <v>11.2</v>
      </c>
      <c r="AO8" s="29" t="n">
        <v>26500</v>
      </c>
      <c r="AP8" s="31" t="n">
        <v>11</v>
      </c>
      <c r="AQ8" s="5" t="n">
        <v>26000</v>
      </c>
      <c r="AR8" s="34" t="n">
        <v>10.8</v>
      </c>
      <c r="AS8" s="29" t="n">
        <v>25500</v>
      </c>
      <c r="AT8" s="31" t="n">
        <v>10.6</v>
      </c>
      <c r="AU8" s="5" t="n">
        <v>24900</v>
      </c>
      <c r="AV8" s="34" t="n">
        <v>10.3</v>
      </c>
      <c r="AW8" s="29" t="n">
        <v>24100</v>
      </c>
      <c r="AX8" s="35" t="n">
        <v>10</v>
      </c>
      <c r="AY8" s="5" t="n">
        <v>23400</v>
      </c>
      <c r="AZ8" s="36" t="n">
        <v>9.7</v>
      </c>
      <c r="BA8" s="29" t="n">
        <v>22800</v>
      </c>
      <c r="BB8" s="35" t="n">
        <v>9.4</v>
      </c>
      <c r="BC8" s="5" t="n">
        <v>22200</v>
      </c>
      <c r="BD8" s="34" t="n">
        <v>9.2</v>
      </c>
      <c r="BE8" s="29" t="n">
        <v>21900</v>
      </c>
      <c r="BF8" s="31" t="n">
        <v>9.1</v>
      </c>
      <c r="BG8" s="5" t="n">
        <v>21700</v>
      </c>
      <c r="BH8" s="34" t="n">
        <v>9</v>
      </c>
      <c r="BI8" s="29" t="n">
        <v>21500</v>
      </c>
      <c r="BJ8" s="31" t="n">
        <v>8.9</v>
      </c>
      <c r="BK8" s="5" t="n">
        <v>21400</v>
      </c>
      <c r="BL8" s="34" t="n">
        <v>8.9</v>
      </c>
      <c r="BM8" s="29" t="n">
        <v>21300</v>
      </c>
      <c r="BN8" s="31" t="n">
        <v>8.8</v>
      </c>
      <c r="BO8" s="5" t="n">
        <v>21200</v>
      </c>
      <c r="BP8" s="34" t="n">
        <v>8.8</v>
      </c>
      <c r="BQ8" s="29" t="n">
        <v>21100</v>
      </c>
      <c r="BR8" s="31" t="n">
        <v>8.7</v>
      </c>
      <c r="BS8" s="5" t="n">
        <v>21000</v>
      </c>
      <c r="BT8" s="34" t="n">
        <v>8.7</v>
      </c>
      <c r="BU8" s="29" t="n">
        <v>20900</v>
      </c>
      <c r="BV8" s="31" t="n">
        <v>8.7</v>
      </c>
      <c r="BW8" s="5" t="n">
        <v>20700</v>
      </c>
      <c r="BX8" s="34" t="n">
        <v>8.6</v>
      </c>
      <c r="BY8" s="29" t="n">
        <v>20500</v>
      </c>
      <c r="BZ8" s="31" t="n">
        <v>8.5</v>
      </c>
      <c r="CA8" s="5" t="n">
        <v>20400</v>
      </c>
      <c r="CB8" s="34" t="n">
        <v>8.4</v>
      </c>
      <c r="CC8" s="29" t="n">
        <v>20300</v>
      </c>
      <c r="CD8" s="31" t="n">
        <v>8.4</v>
      </c>
      <c r="CE8" s="5" t="n">
        <v>20100</v>
      </c>
      <c r="CF8" s="34" t="n">
        <v>8.3</v>
      </c>
      <c r="CG8" s="29" t="n">
        <v>20000</v>
      </c>
      <c r="CH8" s="31" t="n">
        <v>8.3</v>
      </c>
      <c r="CI8" s="5" t="n">
        <v>19700</v>
      </c>
      <c r="CJ8" s="34" t="n">
        <v>8.2</v>
      </c>
      <c r="CK8" s="29" t="n">
        <v>19600</v>
      </c>
      <c r="CL8" s="31" t="n">
        <v>8.1</v>
      </c>
      <c r="CM8" s="29" t="n">
        <v>19500</v>
      </c>
      <c r="CN8" s="31" t="n">
        <v>8.1</v>
      </c>
      <c r="CO8" s="29" t="n">
        <v>19200</v>
      </c>
      <c r="CP8" s="31" t="n">
        <v>7.9</v>
      </c>
      <c r="CQ8" s="29" t="n">
        <v>19100</v>
      </c>
      <c r="CR8" s="31" t="n">
        <v>7.9</v>
      </c>
      <c r="CT8" s="37"/>
      <c r="CU8" s="38"/>
      <c r="CV8" s="27"/>
    </row>
    <row r="9" customFormat="false" ht="13.2" hidden="false" customHeight="false" outlineLevel="0" collapsed="false">
      <c r="A9" s="39"/>
      <c r="B9" s="40" t="s">
        <v>54</v>
      </c>
      <c r="C9" s="29" t="n">
        <v>9800</v>
      </c>
      <c r="D9" s="30" t="n">
        <v>4.1</v>
      </c>
      <c r="E9" s="29" t="n">
        <v>9290</v>
      </c>
      <c r="F9" s="31" t="n">
        <v>3.9</v>
      </c>
      <c r="G9" s="29" t="n">
        <v>8810</v>
      </c>
      <c r="H9" s="30" t="n">
        <v>3.7</v>
      </c>
      <c r="I9" s="32" t="n">
        <v>8340</v>
      </c>
      <c r="J9" s="33" t="n">
        <v>3.5</v>
      </c>
      <c r="K9" s="5" t="n">
        <v>8000</v>
      </c>
      <c r="L9" s="34" t="n">
        <v>3.3</v>
      </c>
      <c r="M9" s="29" t="n">
        <v>8010</v>
      </c>
      <c r="N9" s="31" t="n">
        <v>3.3</v>
      </c>
      <c r="O9" s="5" t="n">
        <v>7770</v>
      </c>
      <c r="P9" s="34" t="n">
        <v>3.3</v>
      </c>
      <c r="Q9" s="29" t="n">
        <v>7550</v>
      </c>
      <c r="R9" s="31" t="n">
        <v>3.1</v>
      </c>
      <c r="S9" s="5" t="n">
        <v>7320</v>
      </c>
      <c r="T9" s="34" t="n">
        <v>3.1</v>
      </c>
      <c r="U9" s="29" t="n">
        <v>7130</v>
      </c>
      <c r="V9" s="31" t="n">
        <v>3</v>
      </c>
      <c r="W9" s="5" t="n">
        <v>6960</v>
      </c>
      <c r="X9" s="34" t="n">
        <v>2.9</v>
      </c>
      <c r="Y9" s="29" t="n">
        <v>6860</v>
      </c>
      <c r="Z9" s="31" t="n">
        <v>2.9</v>
      </c>
      <c r="AA9" s="5" t="n">
        <v>6780</v>
      </c>
      <c r="AB9" s="34" t="n">
        <v>2.9</v>
      </c>
      <c r="AC9" s="29" t="n">
        <v>6630</v>
      </c>
      <c r="AD9" s="31" t="n">
        <v>2.7</v>
      </c>
      <c r="AE9" s="5" t="n">
        <v>6470</v>
      </c>
      <c r="AF9" s="34" t="n">
        <v>2.7</v>
      </c>
      <c r="AG9" s="29" t="n">
        <v>6340</v>
      </c>
      <c r="AH9" s="31" t="n">
        <v>2.6</v>
      </c>
      <c r="AI9" s="5" t="n">
        <v>6200</v>
      </c>
      <c r="AJ9" s="34" t="n">
        <v>2.6</v>
      </c>
      <c r="AK9" s="29" t="n">
        <v>6000</v>
      </c>
      <c r="AL9" s="31" t="n">
        <v>2.5</v>
      </c>
      <c r="AM9" s="5" t="n">
        <v>5780</v>
      </c>
      <c r="AN9" s="34" t="n">
        <v>2.4</v>
      </c>
      <c r="AO9" s="29" t="n">
        <v>5650</v>
      </c>
      <c r="AP9" s="31" t="n">
        <v>2.3</v>
      </c>
      <c r="AQ9" s="5" t="n">
        <v>5510</v>
      </c>
      <c r="AR9" s="34" t="n">
        <v>2.3</v>
      </c>
      <c r="AS9" s="29" t="n">
        <v>5390</v>
      </c>
      <c r="AT9" s="31" t="n">
        <v>2.2</v>
      </c>
      <c r="AU9" s="5" t="n">
        <v>5290</v>
      </c>
      <c r="AV9" s="34" t="n">
        <v>2.2</v>
      </c>
      <c r="AW9" s="29" t="n">
        <v>5170</v>
      </c>
      <c r="AX9" s="35" t="n">
        <v>2.1</v>
      </c>
      <c r="AY9" s="5" t="n">
        <v>5030</v>
      </c>
      <c r="AZ9" s="36" t="n">
        <v>2.1</v>
      </c>
      <c r="BA9" s="29" t="n">
        <v>4920</v>
      </c>
      <c r="BB9" s="31" t="n">
        <v>2</v>
      </c>
      <c r="BC9" s="5" t="n">
        <v>4780</v>
      </c>
      <c r="BD9" s="34" t="n">
        <v>2</v>
      </c>
      <c r="BE9" s="29" t="n">
        <v>4660</v>
      </c>
      <c r="BF9" s="31" t="n">
        <v>1.9</v>
      </c>
      <c r="BG9" s="5" t="n">
        <v>4550</v>
      </c>
      <c r="BH9" s="34" t="n">
        <v>1.9</v>
      </c>
      <c r="BI9" s="29" t="n">
        <v>4460</v>
      </c>
      <c r="BJ9" s="31" t="n">
        <v>1.8</v>
      </c>
      <c r="BK9" s="5" t="n">
        <v>4390</v>
      </c>
      <c r="BL9" s="34" t="n">
        <v>1.8</v>
      </c>
      <c r="BM9" s="29" t="n">
        <v>4350</v>
      </c>
      <c r="BN9" s="31" t="n">
        <v>1.8</v>
      </c>
      <c r="BO9" s="5" t="n">
        <v>4300</v>
      </c>
      <c r="BP9" s="34" t="n">
        <v>1.8</v>
      </c>
      <c r="BQ9" s="29" t="n">
        <v>4280</v>
      </c>
      <c r="BR9" s="31" t="n">
        <v>1.8</v>
      </c>
      <c r="BS9" s="5" t="n">
        <v>4240</v>
      </c>
      <c r="BT9" s="34" t="n">
        <v>1.8</v>
      </c>
      <c r="BU9" s="29" t="n">
        <v>4170</v>
      </c>
      <c r="BV9" s="31" t="n">
        <v>1.7</v>
      </c>
      <c r="BW9" s="5" t="n">
        <v>4100</v>
      </c>
      <c r="BX9" s="34" t="n">
        <v>1.7</v>
      </c>
      <c r="BY9" s="29" t="n">
        <v>4060</v>
      </c>
      <c r="BZ9" s="31" t="n">
        <v>1.7</v>
      </c>
      <c r="CA9" s="5" t="n">
        <v>4030</v>
      </c>
      <c r="CB9" s="34" t="n">
        <v>1.7</v>
      </c>
      <c r="CC9" s="29" t="n">
        <v>3990</v>
      </c>
      <c r="CD9" s="31" t="n">
        <v>1.7</v>
      </c>
      <c r="CE9" s="5" t="n">
        <v>3970</v>
      </c>
      <c r="CF9" s="34" t="n">
        <v>1.6</v>
      </c>
      <c r="CG9" s="29" t="n">
        <v>3920</v>
      </c>
      <c r="CH9" s="31" t="n">
        <v>1.6</v>
      </c>
      <c r="CI9" s="5" t="n">
        <v>3890</v>
      </c>
      <c r="CJ9" s="34" t="n">
        <v>1.6</v>
      </c>
      <c r="CK9" s="29" t="n">
        <v>3850</v>
      </c>
      <c r="CL9" s="31" t="n">
        <v>1.6</v>
      </c>
      <c r="CM9" s="29" t="n">
        <v>3790</v>
      </c>
      <c r="CN9" s="31" t="n">
        <v>1.6</v>
      </c>
      <c r="CO9" s="29" t="n">
        <v>3760</v>
      </c>
      <c r="CP9" s="31" t="n">
        <v>1.6</v>
      </c>
      <c r="CQ9" s="29" t="n">
        <v>3730</v>
      </c>
      <c r="CR9" s="31" t="n">
        <v>1.5</v>
      </c>
      <c r="CT9" s="37"/>
      <c r="CU9" s="38"/>
      <c r="CV9" s="27"/>
    </row>
    <row r="10" customFormat="false" ht="13.2" hidden="false" customHeight="false" outlineLevel="0" collapsed="false">
      <c r="A10" s="39"/>
      <c r="B10" s="40" t="s">
        <v>55</v>
      </c>
      <c r="C10" s="29" t="n">
        <v>21600</v>
      </c>
      <c r="D10" s="30" t="n">
        <v>9.1</v>
      </c>
      <c r="E10" s="29" t="n">
        <v>20800</v>
      </c>
      <c r="F10" s="31" t="n">
        <v>8.7</v>
      </c>
      <c r="G10" s="29" t="n">
        <v>20200</v>
      </c>
      <c r="H10" s="30" t="n">
        <v>8.5</v>
      </c>
      <c r="I10" s="32" t="n">
        <v>19700</v>
      </c>
      <c r="J10" s="33" t="n">
        <v>8.3</v>
      </c>
      <c r="K10" s="5" t="n">
        <v>20200</v>
      </c>
      <c r="L10" s="34" t="n">
        <v>8.5</v>
      </c>
      <c r="M10" s="29" t="n">
        <v>20800</v>
      </c>
      <c r="N10" s="31" t="n">
        <v>8.7</v>
      </c>
      <c r="O10" s="5" t="n">
        <v>21400</v>
      </c>
      <c r="P10" s="34" t="n">
        <v>8.9</v>
      </c>
      <c r="Q10" s="29" t="n">
        <v>21700</v>
      </c>
      <c r="R10" s="31" t="n">
        <v>9.1</v>
      </c>
      <c r="S10" s="5" t="n">
        <v>21600</v>
      </c>
      <c r="T10" s="34" t="n">
        <v>9</v>
      </c>
      <c r="U10" s="29" t="n">
        <v>21400</v>
      </c>
      <c r="V10" s="31" t="n">
        <v>8.9</v>
      </c>
      <c r="W10" s="5" t="n">
        <v>21400</v>
      </c>
      <c r="X10" s="34" t="n">
        <v>8.9</v>
      </c>
      <c r="Y10" s="29" t="n">
        <v>21400</v>
      </c>
      <c r="Z10" s="31" t="n">
        <v>8.9</v>
      </c>
      <c r="AA10" s="5" t="n">
        <v>21400</v>
      </c>
      <c r="AB10" s="34" t="n">
        <v>8.9</v>
      </c>
      <c r="AC10" s="29" t="n">
        <v>21600</v>
      </c>
      <c r="AD10" s="31" t="n">
        <v>9</v>
      </c>
      <c r="AE10" s="5" t="n">
        <v>21600</v>
      </c>
      <c r="AF10" s="34" t="n">
        <v>9</v>
      </c>
      <c r="AG10" s="29" t="n">
        <v>21600</v>
      </c>
      <c r="AH10" s="31" t="n">
        <v>9</v>
      </c>
      <c r="AI10" s="5" t="n">
        <v>21500</v>
      </c>
      <c r="AJ10" s="34" t="n">
        <v>8.9</v>
      </c>
      <c r="AK10" s="29" t="n">
        <v>21300</v>
      </c>
      <c r="AL10" s="31" t="n">
        <v>8.9</v>
      </c>
      <c r="AM10" s="5" t="n">
        <v>21200</v>
      </c>
      <c r="AN10" s="34" t="n">
        <v>8.8</v>
      </c>
      <c r="AO10" s="29" t="n">
        <v>20800</v>
      </c>
      <c r="AP10" s="31" t="n">
        <v>8.6</v>
      </c>
      <c r="AQ10" s="5" t="n">
        <v>20500</v>
      </c>
      <c r="AR10" s="34" t="n">
        <v>8.5</v>
      </c>
      <c r="AS10" s="29" t="n">
        <v>20100</v>
      </c>
      <c r="AT10" s="31" t="n">
        <v>8.3</v>
      </c>
      <c r="AU10" s="5" t="n">
        <v>19600</v>
      </c>
      <c r="AV10" s="34" t="n">
        <v>8.1</v>
      </c>
      <c r="AW10" s="29" t="n">
        <v>18900</v>
      </c>
      <c r="AX10" s="35" t="n">
        <v>7.8</v>
      </c>
      <c r="AY10" s="5" t="n">
        <v>18300</v>
      </c>
      <c r="AZ10" s="36" t="n">
        <v>7.6</v>
      </c>
      <c r="BA10" s="29" t="n">
        <v>17800</v>
      </c>
      <c r="BB10" s="35" t="n">
        <v>7.4</v>
      </c>
      <c r="BC10" s="5" t="n">
        <v>17500</v>
      </c>
      <c r="BD10" s="34" t="n">
        <v>7.2</v>
      </c>
      <c r="BE10" s="29" t="n">
        <v>17200</v>
      </c>
      <c r="BF10" s="31" t="n">
        <v>7.1</v>
      </c>
      <c r="BG10" s="5" t="n">
        <v>17100</v>
      </c>
      <c r="BH10" s="34" t="n">
        <v>7</v>
      </c>
      <c r="BI10" s="29" t="n">
        <v>17000</v>
      </c>
      <c r="BJ10" s="31" t="n">
        <v>7</v>
      </c>
      <c r="BK10" s="5" t="n">
        <v>17000</v>
      </c>
      <c r="BL10" s="34" t="n">
        <v>7</v>
      </c>
      <c r="BM10" s="29" t="n">
        <v>16950</v>
      </c>
      <c r="BN10" s="31" t="n">
        <v>7</v>
      </c>
      <c r="BO10" s="5" t="n">
        <v>16900</v>
      </c>
      <c r="BP10" s="34" t="n">
        <v>7</v>
      </c>
      <c r="BQ10" s="29" t="n">
        <v>16820</v>
      </c>
      <c r="BR10" s="31" t="n">
        <v>7</v>
      </c>
      <c r="BS10" s="5" t="n">
        <v>16800</v>
      </c>
      <c r="BT10" s="34" t="n">
        <v>7</v>
      </c>
      <c r="BU10" s="29" t="n">
        <v>16700</v>
      </c>
      <c r="BV10" s="31" t="n">
        <v>6.9</v>
      </c>
      <c r="BW10" s="5" t="n">
        <v>16600</v>
      </c>
      <c r="BX10" s="34" t="n">
        <v>6.9</v>
      </c>
      <c r="BY10" s="29" t="n">
        <v>16500</v>
      </c>
      <c r="BZ10" s="31" t="n">
        <v>6.8</v>
      </c>
      <c r="CA10" s="5" t="n">
        <v>16400</v>
      </c>
      <c r="CB10" s="34" t="n">
        <v>6.8</v>
      </c>
      <c r="CC10" s="29" t="n">
        <v>16300</v>
      </c>
      <c r="CD10" s="31" t="n">
        <v>6.7</v>
      </c>
      <c r="CE10" s="5" t="n">
        <v>16200</v>
      </c>
      <c r="CF10" s="34" t="n">
        <v>6.7</v>
      </c>
      <c r="CG10" s="29" t="n">
        <v>16000</v>
      </c>
      <c r="CH10" s="31" t="n">
        <v>6.6</v>
      </c>
      <c r="CI10" s="5" t="n">
        <v>15800</v>
      </c>
      <c r="CJ10" s="34" t="n">
        <v>6.5</v>
      </c>
      <c r="CK10" s="29" t="n">
        <v>15700</v>
      </c>
      <c r="CL10" s="31" t="n">
        <v>6.5</v>
      </c>
      <c r="CM10" s="29" t="n">
        <v>15700</v>
      </c>
      <c r="CN10" s="31" t="n">
        <v>6.5</v>
      </c>
      <c r="CO10" s="29" t="n">
        <v>15500</v>
      </c>
      <c r="CP10" s="31" t="n">
        <v>6.4</v>
      </c>
      <c r="CQ10" s="29" t="n">
        <v>15400</v>
      </c>
      <c r="CR10" s="31" t="n">
        <v>6.4</v>
      </c>
      <c r="CT10" s="37"/>
      <c r="CU10" s="38"/>
      <c r="CV10" s="27"/>
    </row>
    <row r="11" customFormat="false" ht="13.2" hidden="false" customHeight="false" outlineLevel="0" collapsed="false">
      <c r="A11" s="39"/>
      <c r="B11" s="40" t="s">
        <v>56</v>
      </c>
      <c r="C11" s="41" t="s">
        <v>57</v>
      </c>
      <c r="D11" s="42" t="s">
        <v>57</v>
      </c>
      <c r="E11" s="41" t="s">
        <v>57</v>
      </c>
      <c r="F11" s="43" t="s">
        <v>57</v>
      </c>
      <c r="G11" s="41" t="s">
        <v>57</v>
      </c>
      <c r="H11" s="42" t="s">
        <v>57</v>
      </c>
      <c r="I11" s="44" t="s">
        <v>57</v>
      </c>
      <c r="J11" s="45" t="s">
        <v>57</v>
      </c>
      <c r="K11" s="42" t="s">
        <v>57</v>
      </c>
      <c r="L11" s="46" t="s">
        <v>57</v>
      </c>
      <c r="M11" s="41" t="s">
        <v>57</v>
      </c>
      <c r="N11" s="43" t="s">
        <v>57</v>
      </c>
      <c r="O11" s="42" t="s">
        <v>57</v>
      </c>
      <c r="P11" s="46" t="s">
        <v>57</v>
      </c>
      <c r="Q11" s="41" t="s">
        <v>57</v>
      </c>
      <c r="R11" s="43" t="s">
        <v>57</v>
      </c>
      <c r="S11" s="42" t="s">
        <v>57</v>
      </c>
      <c r="T11" s="46" t="s">
        <v>57</v>
      </c>
      <c r="U11" s="41" t="s">
        <v>57</v>
      </c>
      <c r="V11" s="43" t="s">
        <v>57</v>
      </c>
      <c r="W11" s="42" t="s">
        <v>57</v>
      </c>
      <c r="X11" s="46" t="s">
        <v>57</v>
      </c>
      <c r="Y11" s="41" t="s">
        <v>57</v>
      </c>
      <c r="Z11" s="43" t="s">
        <v>57</v>
      </c>
      <c r="AA11" s="42" t="s">
        <v>57</v>
      </c>
      <c r="AB11" s="46" t="s">
        <v>57</v>
      </c>
      <c r="AC11" s="41" t="s">
        <v>57</v>
      </c>
      <c r="AD11" s="43" t="s">
        <v>57</v>
      </c>
      <c r="AE11" s="42" t="s">
        <v>57</v>
      </c>
      <c r="AF11" s="46" t="s">
        <v>57</v>
      </c>
      <c r="AG11" s="41" t="s">
        <v>57</v>
      </c>
      <c r="AH11" s="43" t="s">
        <v>57</v>
      </c>
      <c r="AI11" s="42" t="s">
        <v>57</v>
      </c>
      <c r="AJ11" s="46" t="s">
        <v>57</v>
      </c>
      <c r="AK11" s="41" t="s">
        <v>57</v>
      </c>
      <c r="AL11" s="43" t="s">
        <v>57</v>
      </c>
      <c r="AM11" s="42" t="s">
        <v>57</v>
      </c>
      <c r="AN11" s="46" t="s">
        <v>57</v>
      </c>
      <c r="AO11" s="41" t="s">
        <v>57</v>
      </c>
      <c r="AP11" s="43" t="s">
        <v>57</v>
      </c>
      <c r="AQ11" s="42" t="s">
        <v>57</v>
      </c>
      <c r="AR11" s="46" t="s">
        <v>57</v>
      </c>
      <c r="AS11" s="41" t="s">
        <v>57</v>
      </c>
      <c r="AT11" s="43" t="s">
        <v>57</v>
      </c>
      <c r="AU11" s="42" t="s">
        <v>57</v>
      </c>
      <c r="AV11" s="46" t="s">
        <v>57</v>
      </c>
      <c r="AW11" s="41" t="s">
        <v>57</v>
      </c>
      <c r="AX11" s="43" t="s">
        <v>57</v>
      </c>
      <c r="AY11" s="42" t="s">
        <v>57</v>
      </c>
      <c r="AZ11" s="46" t="s">
        <v>57</v>
      </c>
      <c r="BA11" s="41" t="s">
        <v>57</v>
      </c>
      <c r="BB11" s="43" t="s">
        <v>57</v>
      </c>
      <c r="BC11" s="42" t="s">
        <v>57</v>
      </c>
      <c r="BD11" s="46" t="s">
        <v>57</v>
      </c>
      <c r="BE11" s="41" t="s">
        <v>57</v>
      </c>
      <c r="BF11" s="43" t="s">
        <v>57</v>
      </c>
      <c r="BG11" s="42" t="s">
        <v>57</v>
      </c>
      <c r="BH11" s="46" t="s">
        <v>57</v>
      </c>
      <c r="BI11" s="41" t="s">
        <v>57</v>
      </c>
      <c r="BJ11" s="43" t="s">
        <v>57</v>
      </c>
      <c r="BK11" s="42" t="s">
        <v>57</v>
      </c>
      <c r="BL11" s="46" t="s">
        <v>57</v>
      </c>
      <c r="BM11" s="41" t="s">
        <v>57</v>
      </c>
      <c r="BN11" s="43" t="s">
        <v>57</v>
      </c>
      <c r="BO11" s="42" t="s">
        <v>57</v>
      </c>
      <c r="BP11" s="46" t="s">
        <v>57</v>
      </c>
      <c r="BQ11" s="41" t="s">
        <v>57</v>
      </c>
      <c r="BR11" s="43" t="s">
        <v>57</v>
      </c>
      <c r="BS11" s="42" t="s">
        <v>57</v>
      </c>
      <c r="BT11" s="46" t="s">
        <v>57</v>
      </c>
      <c r="BU11" s="41" t="s">
        <v>57</v>
      </c>
      <c r="BV11" s="43" t="s">
        <v>57</v>
      </c>
      <c r="BW11" s="42" t="s">
        <v>57</v>
      </c>
      <c r="BX11" s="46" t="s">
        <v>57</v>
      </c>
      <c r="BY11" s="41" t="s">
        <v>57</v>
      </c>
      <c r="BZ11" s="43" t="s">
        <v>57</v>
      </c>
      <c r="CA11" s="42" t="s">
        <v>57</v>
      </c>
      <c r="CB11" s="46" t="s">
        <v>57</v>
      </c>
      <c r="CC11" s="41" t="s">
        <v>57</v>
      </c>
      <c r="CD11" s="43" t="s">
        <v>57</v>
      </c>
      <c r="CE11" s="42" t="s">
        <v>57</v>
      </c>
      <c r="CF11" s="46" t="s">
        <v>57</v>
      </c>
      <c r="CG11" s="41" t="s">
        <v>57</v>
      </c>
      <c r="CH11" s="43" t="s">
        <v>57</v>
      </c>
      <c r="CI11" s="42" t="s">
        <v>57</v>
      </c>
      <c r="CJ11" s="46" t="s">
        <v>57</v>
      </c>
      <c r="CK11" s="41" t="s">
        <v>57</v>
      </c>
      <c r="CL11" s="43" t="s">
        <v>57</v>
      </c>
      <c r="CM11" s="41" t="s">
        <v>57</v>
      </c>
      <c r="CN11" s="43" t="s">
        <v>57</v>
      </c>
      <c r="CO11" s="41" t="s">
        <v>57</v>
      </c>
      <c r="CP11" s="43" t="s">
        <v>57</v>
      </c>
      <c r="CQ11" s="41" t="s">
        <v>58</v>
      </c>
      <c r="CR11" s="43" t="s">
        <v>57</v>
      </c>
      <c r="CT11" s="47"/>
      <c r="CU11" s="38"/>
      <c r="CV11" s="27"/>
    </row>
    <row r="12" customFormat="false" ht="13.2" hidden="false" customHeight="false" outlineLevel="0" collapsed="false">
      <c r="A12" s="28" t="s">
        <v>59</v>
      </c>
      <c r="B12" s="28"/>
      <c r="C12" s="29" t="n">
        <v>106672</v>
      </c>
      <c r="D12" s="30" t="n">
        <v>44.7</v>
      </c>
      <c r="E12" s="29" t="n">
        <v>106670</v>
      </c>
      <c r="F12" s="31" t="n">
        <v>44.8</v>
      </c>
      <c r="G12" s="29" t="n">
        <v>105658</v>
      </c>
      <c r="H12" s="30" t="n">
        <v>44.3</v>
      </c>
      <c r="I12" s="32" t="n">
        <v>105656</v>
      </c>
      <c r="J12" s="33" t="n">
        <v>44.2</v>
      </c>
      <c r="K12" s="5" t="n">
        <v>105155</v>
      </c>
      <c r="L12" s="34" t="n">
        <v>44</v>
      </c>
      <c r="M12" s="29" t="n">
        <v>103614</v>
      </c>
      <c r="N12" s="31" t="n">
        <v>43.2</v>
      </c>
      <c r="O12" s="5" t="n">
        <v>103614</v>
      </c>
      <c r="P12" s="34" t="n">
        <v>43.2</v>
      </c>
      <c r="Q12" s="29" t="n">
        <v>103070</v>
      </c>
      <c r="R12" s="31" t="n">
        <v>43</v>
      </c>
      <c r="S12" s="5" t="n">
        <v>103053</v>
      </c>
      <c r="T12" s="34" t="n">
        <v>43</v>
      </c>
      <c r="U12" s="29" t="n">
        <v>102077</v>
      </c>
      <c r="V12" s="31" t="n">
        <v>42.5</v>
      </c>
      <c r="W12" s="5" t="n">
        <v>100564</v>
      </c>
      <c r="X12" s="34" t="n">
        <v>41.9</v>
      </c>
      <c r="Y12" s="29" t="n">
        <v>100564</v>
      </c>
      <c r="Z12" s="31" t="n">
        <v>41.9</v>
      </c>
      <c r="AA12" s="5" t="n">
        <v>99741</v>
      </c>
      <c r="AB12" s="34" t="n">
        <v>41.5</v>
      </c>
      <c r="AC12" s="29" t="n">
        <v>99730</v>
      </c>
      <c r="AD12" s="31" t="n">
        <v>41.5</v>
      </c>
      <c r="AE12" s="5" t="n">
        <v>99570</v>
      </c>
      <c r="AF12" s="34" t="n">
        <v>41.4</v>
      </c>
      <c r="AG12" s="29" t="n">
        <v>98155</v>
      </c>
      <c r="AH12" s="31" t="n">
        <v>40.8</v>
      </c>
      <c r="AI12" s="5" t="n">
        <v>98147</v>
      </c>
      <c r="AJ12" s="34" t="n">
        <v>40.8</v>
      </c>
      <c r="AK12" s="29" t="n">
        <v>97838</v>
      </c>
      <c r="AL12" s="31" t="n">
        <v>40.7</v>
      </c>
      <c r="AM12" s="5" t="n">
        <v>97829</v>
      </c>
      <c r="AN12" s="34" t="n">
        <v>40.6</v>
      </c>
      <c r="AO12" s="29" t="n">
        <v>97720</v>
      </c>
      <c r="AP12" s="31" t="n">
        <v>40.5</v>
      </c>
      <c r="AQ12" s="5" t="n">
        <v>97347</v>
      </c>
      <c r="AR12" s="34" t="n">
        <v>40.3</v>
      </c>
      <c r="AS12" s="29" t="n">
        <v>97347</v>
      </c>
      <c r="AT12" s="31" t="n">
        <v>40.3</v>
      </c>
      <c r="AU12" s="5" t="n">
        <v>96822</v>
      </c>
      <c r="AV12" s="34" t="n">
        <v>40.1</v>
      </c>
      <c r="AW12" s="29" t="n">
        <v>96817</v>
      </c>
      <c r="AX12" s="35" t="n">
        <v>40.1</v>
      </c>
      <c r="AY12" s="5" t="n">
        <v>96777</v>
      </c>
      <c r="AZ12" s="36" t="n">
        <v>40.1</v>
      </c>
      <c r="BA12" s="29" t="n">
        <v>95041</v>
      </c>
      <c r="BB12" s="35" t="n">
        <v>39.4</v>
      </c>
      <c r="BC12" s="5" t="n">
        <v>95035</v>
      </c>
      <c r="BD12" s="34" t="n">
        <v>39.4</v>
      </c>
      <c r="BE12" s="29" t="n">
        <v>94868</v>
      </c>
      <c r="BF12" s="31" t="n">
        <v>39.3</v>
      </c>
      <c r="BG12" s="5" t="n">
        <v>94868</v>
      </c>
      <c r="BH12" s="34" t="n">
        <v>39.3</v>
      </c>
      <c r="BI12" s="29" t="n">
        <v>94866</v>
      </c>
      <c r="BJ12" s="31" t="n">
        <v>39.3</v>
      </c>
      <c r="BK12" s="5" t="n">
        <v>94861</v>
      </c>
      <c r="BL12" s="34" t="n">
        <v>39.3</v>
      </c>
      <c r="BM12" s="29" t="n">
        <v>94723</v>
      </c>
      <c r="BN12" s="31" t="n">
        <v>39.2</v>
      </c>
      <c r="BO12" s="5" t="n">
        <v>94727</v>
      </c>
      <c r="BP12" s="34" t="n">
        <v>39.2</v>
      </c>
      <c r="BQ12" s="29" t="n">
        <v>94728</v>
      </c>
      <c r="BR12" s="31" t="n">
        <v>39.2</v>
      </c>
      <c r="BS12" s="5" t="n">
        <v>94728</v>
      </c>
      <c r="BT12" s="34" t="n">
        <v>39.2</v>
      </c>
      <c r="BU12" s="29" t="n">
        <v>94726</v>
      </c>
      <c r="BV12" s="31" t="n">
        <v>39.2</v>
      </c>
      <c r="BW12" s="5" t="n">
        <v>94352</v>
      </c>
      <c r="BX12" s="34" t="n">
        <v>39.1</v>
      </c>
      <c r="BY12" s="29" t="n">
        <v>94352</v>
      </c>
      <c r="BZ12" s="31" t="n">
        <v>39.1</v>
      </c>
      <c r="CA12" s="5" t="n">
        <v>94349</v>
      </c>
      <c r="CB12" s="34" t="n">
        <v>39.1</v>
      </c>
      <c r="CC12" s="29" t="n">
        <v>94349</v>
      </c>
      <c r="CD12" s="31" t="n">
        <v>39.1</v>
      </c>
      <c r="CE12" s="5" t="n">
        <v>94350</v>
      </c>
      <c r="CF12" s="34" t="n">
        <v>39.1</v>
      </c>
      <c r="CG12" s="29" t="n">
        <v>94306</v>
      </c>
      <c r="CH12" s="31" t="n">
        <v>39</v>
      </c>
      <c r="CI12" s="5" t="n">
        <v>94327</v>
      </c>
      <c r="CJ12" s="34" t="n">
        <v>39</v>
      </c>
      <c r="CK12" s="29" t="n">
        <v>94327</v>
      </c>
      <c r="CL12" s="31" t="n">
        <v>39</v>
      </c>
      <c r="CM12" s="29" t="n">
        <v>94327</v>
      </c>
      <c r="CN12" s="31" t="n">
        <v>39</v>
      </c>
      <c r="CO12" s="29" t="n">
        <v>94330.7</v>
      </c>
      <c r="CP12" s="31" t="n">
        <v>39</v>
      </c>
      <c r="CQ12" s="29" t="n">
        <v>94147.81</v>
      </c>
      <c r="CR12" s="31" t="n">
        <v>39</v>
      </c>
      <c r="CT12" s="37"/>
      <c r="CU12" s="38"/>
      <c r="CV12" s="27"/>
    </row>
    <row r="13" customFormat="false" ht="13.2" hidden="false" customHeight="false" outlineLevel="0" collapsed="false">
      <c r="A13" s="28" t="s">
        <v>60</v>
      </c>
      <c r="B13" s="28"/>
      <c r="C13" s="41" t="s">
        <v>57</v>
      </c>
      <c r="D13" s="42" t="s">
        <v>57</v>
      </c>
      <c r="E13" s="41" t="s">
        <v>57</v>
      </c>
      <c r="F13" s="43" t="s">
        <v>57</v>
      </c>
      <c r="G13" s="41" t="s">
        <v>57</v>
      </c>
      <c r="H13" s="42" t="s">
        <v>57</v>
      </c>
      <c r="I13" s="44" t="s">
        <v>57</v>
      </c>
      <c r="J13" s="45" t="s">
        <v>57</v>
      </c>
      <c r="K13" s="42" t="s">
        <v>57</v>
      </c>
      <c r="L13" s="46" t="s">
        <v>57</v>
      </c>
      <c r="M13" s="41" t="s">
        <v>57</v>
      </c>
      <c r="N13" s="43" t="s">
        <v>57</v>
      </c>
      <c r="O13" s="42" t="s">
        <v>57</v>
      </c>
      <c r="P13" s="46" t="s">
        <v>57</v>
      </c>
      <c r="Q13" s="41" t="s">
        <v>57</v>
      </c>
      <c r="R13" s="43" t="s">
        <v>57</v>
      </c>
      <c r="S13" s="42" t="s">
        <v>57</v>
      </c>
      <c r="T13" s="46" t="s">
        <v>57</v>
      </c>
      <c r="U13" s="41" t="s">
        <v>57</v>
      </c>
      <c r="V13" s="43" t="s">
        <v>57</v>
      </c>
      <c r="W13" s="42" t="s">
        <v>57</v>
      </c>
      <c r="X13" s="46" t="s">
        <v>57</v>
      </c>
      <c r="Y13" s="41" t="s">
        <v>57</v>
      </c>
      <c r="Z13" s="43" t="s">
        <v>57</v>
      </c>
      <c r="AA13" s="42" t="s">
        <v>57</v>
      </c>
      <c r="AB13" s="46" t="s">
        <v>57</v>
      </c>
      <c r="AC13" s="41" t="s">
        <v>57</v>
      </c>
      <c r="AD13" s="43" t="s">
        <v>57</v>
      </c>
      <c r="AE13" s="42" t="s">
        <v>57</v>
      </c>
      <c r="AF13" s="46" t="s">
        <v>57</v>
      </c>
      <c r="AG13" s="41" t="s">
        <v>57</v>
      </c>
      <c r="AH13" s="43" t="s">
        <v>57</v>
      </c>
      <c r="AI13" s="42" t="s">
        <v>57</v>
      </c>
      <c r="AJ13" s="46" t="s">
        <v>57</v>
      </c>
      <c r="AK13" s="41" t="s">
        <v>57</v>
      </c>
      <c r="AL13" s="43" t="s">
        <v>57</v>
      </c>
      <c r="AM13" s="42" t="s">
        <v>57</v>
      </c>
      <c r="AN13" s="46" t="s">
        <v>57</v>
      </c>
      <c r="AO13" s="41" t="s">
        <v>57</v>
      </c>
      <c r="AP13" s="43" t="s">
        <v>57</v>
      </c>
      <c r="AQ13" s="42" t="s">
        <v>57</v>
      </c>
      <c r="AR13" s="46" t="s">
        <v>57</v>
      </c>
      <c r="AS13" s="41" t="s">
        <v>57</v>
      </c>
      <c r="AT13" s="43" t="s">
        <v>57</v>
      </c>
      <c r="AU13" s="42" t="s">
        <v>57</v>
      </c>
      <c r="AV13" s="46" t="s">
        <v>57</v>
      </c>
      <c r="AW13" s="41" t="s">
        <v>57</v>
      </c>
      <c r="AX13" s="43" t="s">
        <v>57</v>
      </c>
      <c r="AY13" s="42" t="s">
        <v>57</v>
      </c>
      <c r="AZ13" s="46" t="s">
        <v>57</v>
      </c>
      <c r="BA13" s="41" t="s">
        <v>57</v>
      </c>
      <c r="BB13" s="43" t="s">
        <v>57</v>
      </c>
      <c r="BC13" s="42" t="s">
        <v>57</v>
      </c>
      <c r="BD13" s="46" t="s">
        <v>57</v>
      </c>
      <c r="BE13" s="41" t="s">
        <v>57</v>
      </c>
      <c r="BF13" s="43" t="s">
        <v>57</v>
      </c>
      <c r="BG13" s="42" t="s">
        <v>57</v>
      </c>
      <c r="BH13" s="46" t="s">
        <v>57</v>
      </c>
      <c r="BI13" s="41" t="s">
        <v>57</v>
      </c>
      <c r="BJ13" s="43" t="s">
        <v>57</v>
      </c>
      <c r="BK13" s="42" t="s">
        <v>57</v>
      </c>
      <c r="BL13" s="46" t="s">
        <v>57</v>
      </c>
      <c r="BM13" s="41" t="s">
        <v>57</v>
      </c>
      <c r="BN13" s="43" t="s">
        <v>57</v>
      </c>
      <c r="BO13" s="42" t="s">
        <v>57</v>
      </c>
      <c r="BP13" s="46" t="s">
        <v>57</v>
      </c>
      <c r="BQ13" s="41" t="s">
        <v>57</v>
      </c>
      <c r="BR13" s="43" t="s">
        <v>57</v>
      </c>
      <c r="BS13" s="42" t="s">
        <v>57</v>
      </c>
      <c r="BT13" s="46" t="s">
        <v>57</v>
      </c>
      <c r="BU13" s="41" t="s">
        <v>57</v>
      </c>
      <c r="BV13" s="43" t="s">
        <v>57</v>
      </c>
      <c r="BW13" s="42" t="s">
        <v>57</v>
      </c>
      <c r="BX13" s="46" t="s">
        <v>57</v>
      </c>
      <c r="BY13" s="41" t="s">
        <v>57</v>
      </c>
      <c r="BZ13" s="43" t="s">
        <v>57</v>
      </c>
      <c r="CA13" s="42" t="s">
        <v>57</v>
      </c>
      <c r="CB13" s="46" t="s">
        <v>57</v>
      </c>
      <c r="CC13" s="41" t="s">
        <v>57</v>
      </c>
      <c r="CD13" s="43" t="s">
        <v>57</v>
      </c>
      <c r="CE13" s="42" t="s">
        <v>57</v>
      </c>
      <c r="CF13" s="46" t="s">
        <v>57</v>
      </c>
      <c r="CG13" s="41" t="s">
        <v>57</v>
      </c>
      <c r="CH13" s="43" t="s">
        <v>57</v>
      </c>
      <c r="CI13" s="42" t="s">
        <v>57</v>
      </c>
      <c r="CJ13" s="46" t="s">
        <v>57</v>
      </c>
      <c r="CK13" s="41" t="s">
        <v>57</v>
      </c>
      <c r="CL13" s="43" t="s">
        <v>57</v>
      </c>
      <c r="CM13" s="41" t="s">
        <v>57</v>
      </c>
      <c r="CN13" s="43" t="s">
        <v>57</v>
      </c>
      <c r="CO13" s="41" t="s">
        <v>57</v>
      </c>
      <c r="CP13" s="43" t="s">
        <v>57</v>
      </c>
      <c r="CQ13" s="41" t="s">
        <v>58</v>
      </c>
      <c r="CR13" s="43" t="s">
        <v>57</v>
      </c>
      <c r="CT13" s="47"/>
      <c r="CU13" s="38"/>
      <c r="CV13" s="27"/>
    </row>
    <row r="14" customFormat="false" ht="13.2" hidden="false" customHeight="false" outlineLevel="0" collapsed="false">
      <c r="A14" s="28" t="s">
        <v>61</v>
      </c>
      <c r="B14" s="28"/>
      <c r="C14" s="29" t="n">
        <v>8135</v>
      </c>
      <c r="D14" s="30" t="n">
        <v>3.4</v>
      </c>
      <c r="E14" s="29" t="n">
        <v>8115</v>
      </c>
      <c r="F14" s="31" t="n">
        <v>3.4</v>
      </c>
      <c r="G14" s="29" t="n">
        <v>8088</v>
      </c>
      <c r="H14" s="30" t="n">
        <v>3.4</v>
      </c>
      <c r="I14" s="32" t="n">
        <v>8082</v>
      </c>
      <c r="J14" s="33" t="n">
        <v>3.4</v>
      </c>
      <c r="K14" s="5" t="n">
        <v>8075</v>
      </c>
      <c r="L14" s="34" t="n">
        <v>3.4</v>
      </c>
      <c r="M14" s="29" t="n">
        <v>8083</v>
      </c>
      <c r="N14" s="31" t="n">
        <v>3.4</v>
      </c>
      <c r="O14" s="5" t="n">
        <v>8308</v>
      </c>
      <c r="P14" s="34" t="n">
        <v>3.5</v>
      </c>
      <c r="Q14" s="29" t="n">
        <v>8292</v>
      </c>
      <c r="R14" s="31" t="n">
        <v>3.5</v>
      </c>
      <c r="S14" s="5" t="n">
        <v>8326</v>
      </c>
      <c r="T14" s="34" t="n">
        <v>3.5</v>
      </c>
      <c r="U14" s="29" t="n">
        <v>8321</v>
      </c>
      <c r="V14" s="31" t="n">
        <v>3.5</v>
      </c>
      <c r="W14" s="5" t="n">
        <v>8325</v>
      </c>
      <c r="X14" s="34" t="n">
        <v>3.5</v>
      </c>
      <c r="Y14" s="29" t="n">
        <v>8412</v>
      </c>
      <c r="Z14" s="31" t="n">
        <v>3.5</v>
      </c>
      <c r="AA14" s="5" t="n">
        <v>8407</v>
      </c>
      <c r="AB14" s="34" t="n">
        <v>3.5</v>
      </c>
      <c r="AC14" s="29" t="n">
        <v>8402</v>
      </c>
      <c r="AD14" s="31" t="n">
        <v>3.5</v>
      </c>
      <c r="AE14" s="5" t="n">
        <v>8391</v>
      </c>
      <c r="AF14" s="34" t="n">
        <v>3.5</v>
      </c>
      <c r="AG14" s="29" t="n">
        <v>8384</v>
      </c>
      <c r="AH14" s="31" t="n">
        <v>3.5</v>
      </c>
      <c r="AI14" s="5" t="n">
        <v>8375</v>
      </c>
      <c r="AJ14" s="34" t="n">
        <v>3.5</v>
      </c>
      <c r="AK14" s="29" t="n">
        <v>8365</v>
      </c>
      <c r="AL14" s="31" t="n">
        <v>3.5</v>
      </c>
      <c r="AM14" s="5" t="n">
        <v>8342</v>
      </c>
      <c r="AN14" s="34" t="n">
        <v>3.5</v>
      </c>
      <c r="AO14" s="29" t="n">
        <v>8338</v>
      </c>
      <c r="AP14" s="31" t="n">
        <v>3.5</v>
      </c>
      <c r="AQ14" s="5" t="n">
        <v>8331</v>
      </c>
      <c r="AR14" s="34" t="n">
        <v>3.5</v>
      </c>
      <c r="AS14" s="29" t="n">
        <v>8371</v>
      </c>
      <c r="AT14" s="31" t="n">
        <v>3.5</v>
      </c>
      <c r="AU14" s="5" t="n">
        <v>8554</v>
      </c>
      <c r="AV14" s="34" t="n">
        <v>3.5</v>
      </c>
      <c r="AW14" s="29" t="n">
        <v>8569</v>
      </c>
      <c r="AX14" s="35" t="n">
        <v>3.6</v>
      </c>
      <c r="AY14" s="5" t="n">
        <v>8560</v>
      </c>
      <c r="AZ14" s="36" t="n">
        <v>3.5</v>
      </c>
      <c r="BA14" s="29" t="n">
        <v>9008</v>
      </c>
      <c r="BB14" s="35" t="n">
        <v>3.7</v>
      </c>
      <c r="BC14" s="5" t="n">
        <v>9001</v>
      </c>
      <c r="BD14" s="34" t="n">
        <v>3.7</v>
      </c>
      <c r="BE14" s="29" t="n">
        <v>8994</v>
      </c>
      <c r="BF14" s="31" t="n">
        <v>3.7</v>
      </c>
      <c r="BG14" s="5" t="n">
        <v>8990</v>
      </c>
      <c r="BH14" s="34" t="n">
        <v>3.7</v>
      </c>
      <c r="BI14" s="29" t="n">
        <v>8987</v>
      </c>
      <c r="BJ14" s="31" t="n">
        <v>3.7</v>
      </c>
      <c r="BK14" s="5" t="n">
        <v>8976</v>
      </c>
      <c r="BL14" s="34" t="n">
        <v>3.7</v>
      </c>
      <c r="BM14" s="29" t="n">
        <v>9048</v>
      </c>
      <c r="BN14" s="31" t="n">
        <v>3.7</v>
      </c>
      <c r="BO14" s="5" t="n">
        <v>9044</v>
      </c>
      <c r="BP14" s="34" t="n">
        <v>3.7</v>
      </c>
      <c r="BQ14" s="29" t="n">
        <v>9083</v>
      </c>
      <c r="BR14" s="31" t="n">
        <v>3.8</v>
      </c>
      <c r="BS14" s="5" t="n">
        <v>9083</v>
      </c>
      <c r="BT14" s="34" t="n">
        <v>3.8</v>
      </c>
      <c r="BU14" s="29" t="n">
        <v>9080</v>
      </c>
      <c r="BV14" s="31" t="n">
        <v>3.8</v>
      </c>
      <c r="BW14" s="5" t="n">
        <v>9077</v>
      </c>
      <c r="BX14" s="34" t="n">
        <v>3.8</v>
      </c>
      <c r="BY14" s="29" t="n">
        <v>9076</v>
      </c>
      <c r="BZ14" s="31" t="n">
        <v>3.8</v>
      </c>
      <c r="CA14" s="5" t="n">
        <v>9075</v>
      </c>
      <c r="CB14" s="34" t="n">
        <v>3.8</v>
      </c>
      <c r="CC14" s="29" t="n">
        <v>9072</v>
      </c>
      <c r="CD14" s="31" t="n">
        <v>3.8</v>
      </c>
      <c r="CE14" s="5" t="n">
        <v>9073</v>
      </c>
      <c r="CF14" s="34" t="n">
        <v>3.8</v>
      </c>
      <c r="CG14" s="29" t="n">
        <v>9214</v>
      </c>
      <c r="CH14" s="31" t="n">
        <v>3.8</v>
      </c>
      <c r="CI14" s="5" t="n">
        <v>9276</v>
      </c>
      <c r="CJ14" s="34" t="n">
        <v>3.8</v>
      </c>
      <c r="CK14" s="29" t="n">
        <v>9303</v>
      </c>
      <c r="CL14" s="31" t="n">
        <v>3.9</v>
      </c>
      <c r="CM14" s="29" t="n">
        <v>9301</v>
      </c>
      <c r="CN14" s="31" t="n">
        <v>3.8</v>
      </c>
      <c r="CO14" s="29" t="n">
        <v>9344.7967</v>
      </c>
      <c r="CP14" s="31" t="n">
        <v>3.9</v>
      </c>
      <c r="CQ14" s="29" t="n">
        <v>9368.153341</v>
      </c>
      <c r="CR14" s="31" t="n">
        <v>3.9</v>
      </c>
      <c r="CT14" s="37"/>
      <c r="CU14" s="38"/>
      <c r="CV14" s="27"/>
    </row>
    <row r="15" customFormat="false" ht="13.2" hidden="false" customHeight="false" outlineLevel="0" collapsed="false">
      <c r="A15" s="39"/>
      <c r="B15" s="40" t="s">
        <v>62</v>
      </c>
      <c r="C15" s="29" t="n">
        <v>1360</v>
      </c>
      <c r="D15" s="30" t="n">
        <v>0.6</v>
      </c>
      <c r="E15" s="29" t="n">
        <v>1361</v>
      </c>
      <c r="F15" s="31" t="n">
        <v>0.6</v>
      </c>
      <c r="G15" s="29" t="n">
        <v>1364</v>
      </c>
      <c r="H15" s="30" t="n">
        <v>0.6</v>
      </c>
      <c r="I15" s="32" t="n">
        <v>1363</v>
      </c>
      <c r="J15" s="33" t="n">
        <v>0.6</v>
      </c>
      <c r="K15" s="5" t="n">
        <v>1361</v>
      </c>
      <c r="L15" s="34" t="n">
        <v>0.6</v>
      </c>
      <c r="M15" s="29" t="n">
        <v>1362</v>
      </c>
      <c r="N15" s="31" t="n">
        <v>0.6</v>
      </c>
      <c r="O15" s="5" t="n">
        <v>1576</v>
      </c>
      <c r="P15" s="34" t="n">
        <v>0.7</v>
      </c>
      <c r="Q15" s="29" t="n">
        <v>1575</v>
      </c>
      <c r="R15" s="31" t="n">
        <v>0.7</v>
      </c>
      <c r="S15" s="5" t="n">
        <v>1575</v>
      </c>
      <c r="T15" s="34" t="n">
        <v>0.7</v>
      </c>
      <c r="U15" s="29" t="n">
        <v>1575</v>
      </c>
      <c r="V15" s="31" t="n">
        <v>0.7</v>
      </c>
      <c r="W15" s="5" t="n">
        <v>1569</v>
      </c>
      <c r="X15" s="34" t="n">
        <v>0.7</v>
      </c>
      <c r="Y15" s="29" t="n">
        <v>1566</v>
      </c>
      <c r="Z15" s="31" t="n">
        <v>0.6</v>
      </c>
      <c r="AA15" s="5" t="n">
        <v>1565</v>
      </c>
      <c r="AB15" s="34" t="n">
        <v>0.6</v>
      </c>
      <c r="AC15" s="29" t="n">
        <v>1563</v>
      </c>
      <c r="AD15" s="31" t="n">
        <v>0.6</v>
      </c>
      <c r="AE15" s="5" t="n">
        <v>1563</v>
      </c>
      <c r="AF15" s="34" t="n">
        <v>0.6</v>
      </c>
      <c r="AG15" s="29" t="n">
        <v>1563</v>
      </c>
      <c r="AH15" s="31" t="n">
        <v>0.7</v>
      </c>
      <c r="AI15" s="5" t="n">
        <v>1560</v>
      </c>
      <c r="AJ15" s="34" t="n">
        <v>0.6</v>
      </c>
      <c r="AK15" s="29" t="n">
        <v>1556</v>
      </c>
      <c r="AL15" s="31" t="n">
        <v>0.6</v>
      </c>
      <c r="AM15" s="5" t="n">
        <v>1557</v>
      </c>
      <c r="AN15" s="34" t="n">
        <v>0.6</v>
      </c>
      <c r="AO15" s="29" t="n">
        <v>1559</v>
      </c>
      <c r="AP15" s="31" t="n">
        <v>0.6</v>
      </c>
      <c r="AQ15" s="5" t="n">
        <v>1559</v>
      </c>
      <c r="AR15" s="34" t="n">
        <v>0.6</v>
      </c>
      <c r="AS15" s="29" t="n">
        <v>1606</v>
      </c>
      <c r="AT15" s="31" t="n">
        <v>0.6</v>
      </c>
      <c r="AU15" s="5" t="n">
        <v>1606</v>
      </c>
      <c r="AV15" s="34" t="n">
        <v>0.7</v>
      </c>
      <c r="AW15" s="29" t="n">
        <v>1605</v>
      </c>
      <c r="AX15" s="35" t="n">
        <v>0.7</v>
      </c>
      <c r="AY15" s="5" t="n">
        <v>1604</v>
      </c>
      <c r="AZ15" s="36" t="n">
        <v>0.7</v>
      </c>
      <c r="BA15" s="29" t="n">
        <v>2058</v>
      </c>
      <c r="BB15" s="35" t="n">
        <v>0.9</v>
      </c>
      <c r="BC15" s="5" t="n">
        <v>2058</v>
      </c>
      <c r="BD15" s="34" t="n">
        <v>0.9</v>
      </c>
      <c r="BE15" s="29" t="n">
        <v>2058</v>
      </c>
      <c r="BF15" s="31" t="n">
        <v>0.9</v>
      </c>
      <c r="BG15" s="5" t="n">
        <v>2057</v>
      </c>
      <c r="BH15" s="34" t="n">
        <v>0.9</v>
      </c>
      <c r="BI15" s="29" t="n">
        <v>2057</v>
      </c>
      <c r="BJ15" s="31" t="n">
        <v>0.9</v>
      </c>
      <c r="BK15" s="5" t="n">
        <v>2057</v>
      </c>
      <c r="BL15" s="34" t="n">
        <v>0.9</v>
      </c>
      <c r="BM15" s="29" t="n">
        <v>2058</v>
      </c>
      <c r="BN15" s="31" t="n">
        <v>0.9</v>
      </c>
      <c r="BO15" s="5" t="n">
        <v>2056</v>
      </c>
      <c r="BP15" s="34" t="n">
        <v>0.9</v>
      </c>
      <c r="BQ15" s="29" t="n">
        <v>2081</v>
      </c>
      <c r="BR15" s="31" t="n">
        <v>0.9</v>
      </c>
      <c r="BS15" s="5" t="n">
        <v>2080</v>
      </c>
      <c r="BT15" s="34" t="n">
        <v>0.9</v>
      </c>
      <c r="BU15" s="29" t="n">
        <v>2082</v>
      </c>
      <c r="BV15" s="31" t="n">
        <v>0.9</v>
      </c>
      <c r="BW15" s="5" t="n">
        <v>2084</v>
      </c>
      <c r="BX15" s="34" t="n">
        <v>0.9</v>
      </c>
      <c r="BY15" s="29" t="n">
        <v>2084</v>
      </c>
      <c r="BZ15" s="31" t="n">
        <v>0.9</v>
      </c>
      <c r="CA15" s="5" t="n">
        <v>2084</v>
      </c>
      <c r="CB15" s="34" t="n">
        <v>0.9</v>
      </c>
      <c r="CC15" s="29" t="n">
        <v>2084</v>
      </c>
      <c r="CD15" s="31" t="n">
        <v>0.9</v>
      </c>
      <c r="CE15" s="5" t="n">
        <v>2084</v>
      </c>
      <c r="CF15" s="34" t="n">
        <v>0.9</v>
      </c>
      <c r="CG15" s="29" t="n">
        <v>2227</v>
      </c>
      <c r="CH15" s="31" t="n">
        <v>0.9</v>
      </c>
      <c r="CI15" s="5" t="n">
        <v>2281</v>
      </c>
      <c r="CJ15" s="34" t="n">
        <v>0.9</v>
      </c>
      <c r="CK15" s="29" t="n">
        <v>2314</v>
      </c>
      <c r="CL15" s="31" t="n">
        <v>1</v>
      </c>
      <c r="CM15" s="29" t="n">
        <v>2318</v>
      </c>
      <c r="CN15" s="31" t="n">
        <v>1</v>
      </c>
      <c r="CO15" s="29" t="n">
        <v>2363.9267</v>
      </c>
      <c r="CP15" s="31" t="n">
        <v>1</v>
      </c>
      <c r="CQ15" s="29" t="n">
        <v>2389.163341</v>
      </c>
      <c r="CR15" s="31" t="n">
        <v>1</v>
      </c>
      <c r="CT15" s="37"/>
      <c r="CU15" s="38"/>
      <c r="CV15" s="27"/>
    </row>
    <row r="16" customFormat="false" ht="13.2" hidden="false" customHeight="false" outlineLevel="0" collapsed="false">
      <c r="A16" s="39"/>
      <c r="B16" s="40" t="s">
        <v>63</v>
      </c>
      <c r="C16" s="29" t="n">
        <v>6277</v>
      </c>
      <c r="D16" s="30" t="n">
        <v>2.6</v>
      </c>
      <c r="E16" s="29" t="n">
        <v>6277</v>
      </c>
      <c r="F16" s="31" t="n">
        <v>2.6</v>
      </c>
      <c r="G16" s="29" t="n">
        <v>6277</v>
      </c>
      <c r="H16" s="30" t="n">
        <v>2.6</v>
      </c>
      <c r="I16" s="32" t="n">
        <v>6290</v>
      </c>
      <c r="J16" s="33" t="n">
        <v>2.6</v>
      </c>
      <c r="K16" s="5" t="n">
        <v>6299</v>
      </c>
      <c r="L16" s="34" t="n">
        <v>2.6</v>
      </c>
      <c r="M16" s="29" t="n">
        <v>6303</v>
      </c>
      <c r="N16" s="31" t="n">
        <v>2.6</v>
      </c>
      <c r="O16" s="5" t="n">
        <v>6325</v>
      </c>
      <c r="P16" s="34" t="n">
        <v>2.6</v>
      </c>
      <c r="Q16" s="29" t="n">
        <v>6329</v>
      </c>
      <c r="R16" s="31" t="n">
        <v>2.6</v>
      </c>
      <c r="S16" s="5" t="n">
        <v>6366</v>
      </c>
      <c r="T16" s="34" t="n">
        <v>2.6</v>
      </c>
      <c r="U16" s="29" t="n">
        <v>6379</v>
      </c>
      <c r="V16" s="31" t="n">
        <v>2.7</v>
      </c>
      <c r="W16" s="5" t="n">
        <v>6393</v>
      </c>
      <c r="X16" s="34" t="n">
        <v>2.7</v>
      </c>
      <c r="Y16" s="29" t="n">
        <v>6396</v>
      </c>
      <c r="Z16" s="31" t="n">
        <v>2.7</v>
      </c>
      <c r="AA16" s="5" t="n">
        <v>6396</v>
      </c>
      <c r="AB16" s="34" t="n">
        <v>2.7</v>
      </c>
      <c r="AC16" s="29" t="n">
        <v>6396</v>
      </c>
      <c r="AD16" s="31" t="n">
        <v>2.7</v>
      </c>
      <c r="AE16" s="5" t="n">
        <v>6396</v>
      </c>
      <c r="AF16" s="34" t="n">
        <v>2.7</v>
      </c>
      <c r="AG16" s="29" t="n">
        <v>6396</v>
      </c>
      <c r="AH16" s="31" t="n">
        <v>2.7</v>
      </c>
      <c r="AI16" s="5" t="n">
        <v>6396</v>
      </c>
      <c r="AJ16" s="34" t="n">
        <v>2.7</v>
      </c>
      <c r="AK16" s="29" t="n">
        <v>6396</v>
      </c>
      <c r="AL16" s="31" t="n">
        <v>2.7</v>
      </c>
      <c r="AM16" s="5" t="n">
        <v>6396</v>
      </c>
      <c r="AN16" s="34" t="n">
        <v>2.7</v>
      </c>
      <c r="AO16" s="29" t="n">
        <v>6400</v>
      </c>
      <c r="AP16" s="31" t="n">
        <v>2.7</v>
      </c>
      <c r="AQ16" s="5" t="n">
        <v>6400</v>
      </c>
      <c r="AR16" s="34" t="n">
        <v>2.7</v>
      </c>
      <c r="AS16" s="29" t="n">
        <v>6400</v>
      </c>
      <c r="AT16" s="31" t="n">
        <v>2.7</v>
      </c>
      <c r="AU16" s="5" t="n">
        <v>6588</v>
      </c>
      <c r="AV16" s="34" t="n">
        <v>2.7</v>
      </c>
      <c r="AW16" s="29" t="n">
        <v>6610</v>
      </c>
      <c r="AX16" s="35" t="n">
        <v>2.7</v>
      </c>
      <c r="AY16" s="5" t="n">
        <v>6610</v>
      </c>
      <c r="AZ16" s="36" t="n">
        <v>2.7</v>
      </c>
      <c r="BA16" s="29" t="n">
        <v>6610</v>
      </c>
      <c r="BB16" s="31" t="n">
        <v>2.7</v>
      </c>
      <c r="BC16" s="5" t="n">
        <v>6610</v>
      </c>
      <c r="BD16" s="34" t="n">
        <v>2.7</v>
      </c>
      <c r="BE16" s="29" t="n">
        <v>6610</v>
      </c>
      <c r="BF16" s="31" t="n">
        <v>2.7</v>
      </c>
      <c r="BG16" s="5" t="n">
        <v>6613</v>
      </c>
      <c r="BH16" s="34" t="n">
        <v>2.7</v>
      </c>
      <c r="BI16" s="29" t="n">
        <v>6614</v>
      </c>
      <c r="BJ16" s="31" t="n">
        <v>2.7</v>
      </c>
      <c r="BK16" s="5" t="n">
        <v>6607</v>
      </c>
      <c r="BL16" s="34" t="n">
        <v>2.7</v>
      </c>
      <c r="BM16" s="29" t="n">
        <v>6680</v>
      </c>
      <c r="BN16" s="31" t="n">
        <v>2.8</v>
      </c>
      <c r="BO16" s="5" t="n">
        <v>6681</v>
      </c>
      <c r="BP16" s="34" t="n">
        <v>2.8</v>
      </c>
      <c r="BQ16" s="29" t="n">
        <v>6697</v>
      </c>
      <c r="BR16" s="31" t="n">
        <v>2.8</v>
      </c>
      <c r="BS16" s="5" t="n">
        <v>6700</v>
      </c>
      <c r="BT16" s="34" t="n">
        <v>2.8</v>
      </c>
      <c r="BU16" s="29" t="n">
        <v>6700</v>
      </c>
      <c r="BV16" s="31" t="n">
        <v>2.8</v>
      </c>
      <c r="BW16" s="5" t="n">
        <v>6700</v>
      </c>
      <c r="BX16" s="34" t="n">
        <v>2.8</v>
      </c>
      <c r="BY16" s="29" t="n">
        <v>6701</v>
      </c>
      <c r="BZ16" s="31" t="n">
        <v>2.8</v>
      </c>
      <c r="CA16" s="5" t="n">
        <v>6701</v>
      </c>
      <c r="CB16" s="34" t="n">
        <v>2.8</v>
      </c>
      <c r="CC16" s="29" t="n">
        <v>6701</v>
      </c>
      <c r="CD16" s="31" t="n">
        <v>2.8</v>
      </c>
      <c r="CE16" s="5" t="n">
        <v>6703</v>
      </c>
      <c r="CF16" s="34" t="n">
        <v>2.8</v>
      </c>
      <c r="CG16" s="29" t="n">
        <v>6704</v>
      </c>
      <c r="CH16" s="31" t="n">
        <v>2.8</v>
      </c>
      <c r="CI16" s="5" t="n">
        <v>6714</v>
      </c>
      <c r="CJ16" s="34" t="n">
        <v>2.8</v>
      </c>
      <c r="CK16" s="29" t="n">
        <v>6711</v>
      </c>
      <c r="CL16" s="31" t="n">
        <v>2.8</v>
      </c>
      <c r="CM16" s="29" t="n">
        <v>6709</v>
      </c>
      <c r="CN16" s="31" t="n">
        <v>2.8</v>
      </c>
      <c r="CO16" s="29" t="n">
        <v>6709</v>
      </c>
      <c r="CP16" s="31" t="n">
        <v>2.8</v>
      </c>
      <c r="CQ16" s="29" t="n">
        <v>6709</v>
      </c>
      <c r="CR16" s="31" t="n">
        <v>2.8</v>
      </c>
      <c r="CT16" s="37"/>
      <c r="CU16" s="38"/>
      <c r="CV16" s="27"/>
    </row>
    <row r="17" customFormat="false" ht="13.2" hidden="false" customHeight="false" outlineLevel="0" collapsed="false">
      <c r="A17" s="39"/>
      <c r="B17" s="40" t="s">
        <v>64</v>
      </c>
      <c r="C17" s="29" t="n">
        <v>498</v>
      </c>
      <c r="D17" s="30" t="n">
        <v>0.2</v>
      </c>
      <c r="E17" s="29" t="n">
        <v>477</v>
      </c>
      <c r="F17" s="31" t="n">
        <v>0.2</v>
      </c>
      <c r="G17" s="29" t="n">
        <v>447</v>
      </c>
      <c r="H17" s="30" t="n">
        <v>0.2</v>
      </c>
      <c r="I17" s="32" t="n">
        <v>429</v>
      </c>
      <c r="J17" s="33" t="n">
        <v>0.2</v>
      </c>
      <c r="K17" s="5" t="n">
        <v>415</v>
      </c>
      <c r="L17" s="34" t="n">
        <v>0.2</v>
      </c>
      <c r="M17" s="29" t="n">
        <v>418</v>
      </c>
      <c r="N17" s="31" t="n">
        <v>0.2</v>
      </c>
      <c r="O17" s="5" t="n">
        <v>407</v>
      </c>
      <c r="P17" s="34" t="n">
        <v>0.2</v>
      </c>
      <c r="Q17" s="29" t="n">
        <v>388</v>
      </c>
      <c r="R17" s="31" t="n">
        <v>0.2</v>
      </c>
      <c r="S17" s="5" t="n">
        <v>385</v>
      </c>
      <c r="T17" s="34" t="n">
        <v>0.2</v>
      </c>
      <c r="U17" s="29" t="n">
        <v>367</v>
      </c>
      <c r="V17" s="31" t="n">
        <v>0.1</v>
      </c>
      <c r="W17" s="5" t="n">
        <v>363</v>
      </c>
      <c r="X17" s="34" t="n">
        <v>0.1</v>
      </c>
      <c r="Y17" s="29" t="n">
        <v>450</v>
      </c>
      <c r="Z17" s="31" t="n">
        <v>0.2</v>
      </c>
      <c r="AA17" s="5" t="n">
        <v>446</v>
      </c>
      <c r="AB17" s="34" t="n">
        <v>0.2</v>
      </c>
      <c r="AC17" s="29" t="n">
        <v>443</v>
      </c>
      <c r="AD17" s="31" t="n">
        <v>0.2</v>
      </c>
      <c r="AE17" s="5" t="n">
        <v>432</v>
      </c>
      <c r="AF17" s="34" t="n">
        <v>0.2</v>
      </c>
      <c r="AG17" s="29" t="n">
        <v>425</v>
      </c>
      <c r="AH17" s="31" t="n">
        <v>0.2</v>
      </c>
      <c r="AI17" s="5" t="n">
        <v>419</v>
      </c>
      <c r="AJ17" s="34" t="n">
        <v>0.2</v>
      </c>
      <c r="AK17" s="29" t="n">
        <v>413</v>
      </c>
      <c r="AL17" s="31" t="n">
        <v>0.2</v>
      </c>
      <c r="AM17" s="5" t="n">
        <v>389</v>
      </c>
      <c r="AN17" s="34" t="n">
        <v>0.2</v>
      </c>
      <c r="AO17" s="29" t="n">
        <v>349</v>
      </c>
      <c r="AP17" s="31" t="n">
        <v>0.2</v>
      </c>
      <c r="AQ17" s="5" t="n">
        <v>372</v>
      </c>
      <c r="AR17" s="34" t="n">
        <v>0.2</v>
      </c>
      <c r="AS17" s="29" t="n">
        <v>365</v>
      </c>
      <c r="AT17" s="31" t="n">
        <v>0.2</v>
      </c>
      <c r="AU17" s="5" t="n">
        <v>360</v>
      </c>
      <c r="AV17" s="34" t="n">
        <v>0.1</v>
      </c>
      <c r="AW17" s="29" t="n">
        <v>354</v>
      </c>
      <c r="AX17" s="35" t="n">
        <v>0.1</v>
      </c>
      <c r="AY17" s="5" t="n">
        <v>346</v>
      </c>
      <c r="AZ17" s="36" t="n">
        <v>0.1</v>
      </c>
      <c r="BA17" s="29" t="n">
        <v>340</v>
      </c>
      <c r="BB17" s="31" t="n">
        <v>0.1</v>
      </c>
      <c r="BC17" s="5" t="n">
        <v>333</v>
      </c>
      <c r="BD17" s="34" t="n">
        <v>0.1</v>
      </c>
      <c r="BE17" s="29" t="n">
        <v>326</v>
      </c>
      <c r="BF17" s="31" t="n">
        <v>0.1</v>
      </c>
      <c r="BG17" s="5" t="n">
        <v>320</v>
      </c>
      <c r="BH17" s="34" t="n">
        <v>0.1</v>
      </c>
      <c r="BI17" s="29" t="n">
        <v>316</v>
      </c>
      <c r="BJ17" s="31" t="n">
        <v>0.1</v>
      </c>
      <c r="BK17" s="5" t="n">
        <v>312</v>
      </c>
      <c r="BL17" s="34" t="n">
        <v>0.1</v>
      </c>
      <c r="BM17" s="29" t="n">
        <v>310</v>
      </c>
      <c r="BN17" s="31" t="n">
        <v>0.1</v>
      </c>
      <c r="BO17" s="5" t="n">
        <v>307</v>
      </c>
      <c r="BP17" s="34" t="n">
        <v>0.1</v>
      </c>
      <c r="BQ17" s="29" t="n">
        <v>305</v>
      </c>
      <c r="BR17" s="31" t="n">
        <v>0.1</v>
      </c>
      <c r="BS17" s="5" t="n">
        <v>303</v>
      </c>
      <c r="BT17" s="34" t="n">
        <v>0.1</v>
      </c>
      <c r="BU17" s="29" t="n">
        <v>298</v>
      </c>
      <c r="BV17" s="31" t="n">
        <v>0.1</v>
      </c>
      <c r="BW17" s="5" t="n">
        <v>293</v>
      </c>
      <c r="BX17" s="34" t="n">
        <v>0.1</v>
      </c>
      <c r="BY17" s="29" t="n">
        <v>291</v>
      </c>
      <c r="BZ17" s="31" t="n">
        <v>0.1</v>
      </c>
      <c r="CA17" s="5" t="n">
        <v>290</v>
      </c>
      <c r="CB17" s="34" t="n">
        <v>0.1</v>
      </c>
      <c r="CC17" s="29" t="n">
        <v>287</v>
      </c>
      <c r="CD17" s="31" t="n">
        <v>0.1</v>
      </c>
      <c r="CE17" s="5" t="n">
        <v>286</v>
      </c>
      <c r="CF17" s="34" t="n">
        <v>0.1</v>
      </c>
      <c r="CG17" s="29" t="n">
        <v>283</v>
      </c>
      <c r="CH17" s="31" t="n">
        <v>0.1</v>
      </c>
      <c r="CI17" s="5" t="n">
        <v>281</v>
      </c>
      <c r="CJ17" s="34" t="n">
        <v>0.1</v>
      </c>
      <c r="CK17" s="29" t="n">
        <v>278</v>
      </c>
      <c r="CL17" s="31" t="n">
        <v>0.1</v>
      </c>
      <c r="CM17" s="29" t="n">
        <v>274</v>
      </c>
      <c r="CN17" s="31" t="n">
        <v>0.1</v>
      </c>
      <c r="CO17" s="29" t="n">
        <v>271.87</v>
      </c>
      <c r="CP17" s="31" t="n">
        <v>0.1</v>
      </c>
      <c r="CQ17" s="29" t="n">
        <v>269.99</v>
      </c>
      <c r="CR17" s="31" t="n">
        <v>0.1</v>
      </c>
      <c r="CT17" s="37"/>
      <c r="CU17" s="38"/>
      <c r="CV17" s="27"/>
    </row>
    <row r="18" customFormat="false" ht="13.2" hidden="false" customHeight="false" outlineLevel="0" collapsed="false">
      <c r="A18" s="28" t="s">
        <v>65</v>
      </c>
      <c r="B18" s="28"/>
      <c r="C18" s="29" t="n">
        <v>12038</v>
      </c>
      <c r="D18" s="30" t="n">
        <v>5</v>
      </c>
      <c r="E18" s="29" t="n">
        <v>12593</v>
      </c>
      <c r="F18" s="31" t="n">
        <v>5.3</v>
      </c>
      <c r="G18" s="29" t="n">
        <v>13020</v>
      </c>
      <c r="H18" s="30" t="n">
        <v>5.5</v>
      </c>
      <c r="I18" s="32" t="n">
        <v>13190</v>
      </c>
      <c r="J18" s="33" t="n">
        <v>5.5</v>
      </c>
      <c r="K18" s="5" t="n">
        <v>13589</v>
      </c>
      <c r="L18" s="34" t="n">
        <v>5.7</v>
      </c>
      <c r="M18" s="29" t="n">
        <v>14604</v>
      </c>
      <c r="N18" s="31" t="n">
        <v>6.1</v>
      </c>
      <c r="O18" s="5" t="n">
        <v>15164</v>
      </c>
      <c r="P18" s="34" t="n">
        <v>6.3</v>
      </c>
      <c r="Q18" s="29" t="n">
        <v>15393</v>
      </c>
      <c r="R18" s="31" t="n">
        <v>6.4</v>
      </c>
      <c r="S18" s="5" t="n">
        <v>15692</v>
      </c>
      <c r="T18" s="34" t="n">
        <v>6.5</v>
      </c>
      <c r="U18" s="29" t="n">
        <v>15969</v>
      </c>
      <c r="V18" s="31" t="n">
        <v>6.6</v>
      </c>
      <c r="W18" s="5" t="n">
        <v>15647</v>
      </c>
      <c r="X18" s="34" t="n">
        <v>6.5</v>
      </c>
      <c r="Y18" s="29" t="n">
        <v>16272</v>
      </c>
      <c r="Z18" s="31" t="n">
        <v>6.8</v>
      </c>
      <c r="AA18" s="5" t="n">
        <v>15872</v>
      </c>
      <c r="AB18" s="34" t="n">
        <v>6.6</v>
      </c>
      <c r="AC18" s="29" t="n">
        <v>16427</v>
      </c>
      <c r="AD18" s="31" t="n">
        <v>6.8</v>
      </c>
      <c r="AE18" s="5" t="n">
        <v>16561</v>
      </c>
      <c r="AF18" s="34" t="n">
        <v>6.9</v>
      </c>
      <c r="AG18" s="29" t="n">
        <v>16950</v>
      </c>
      <c r="AH18" s="31" t="n">
        <v>7.1</v>
      </c>
      <c r="AI18" s="5" t="n">
        <v>17002</v>
      </c>
      <c r="AJ18" s="34" t="n">
        <v>7.1</v>
      </c>
      <c r="AK18" s="29" t="n">
        <v>17196</v>
      </c>
      <c r="AL18" s="31" t="n">
        <v>7.2</v>
      </c>
      <c r="AM18" s="5" t="n">
        <v>17261</v>
      </c>
      <c r="AN18" s="34" t="n">
        <v>7.2</v>
      </c>
      <c r="AO18" s="29" t="n">
        <v>17436</v>
      </c>
      <c r="AP18" s="31" t="n">
        <v>7.2</v>
      </c>
      <c r="AQ18" s="5" t="n">
        <v>17841</v>
      </c>
      <c r="AR18" s="34" t="n">
        <v>7.4</v>
      </c>
      <c r="AS18" s="29" t="n">
        <v>18004</v>
      </c>
      <c r="AT18" s="31" t="n">
        <v>7.5</v>
      </c>
      <c r="AU18" s="5" t="n">
        <v>18234</v>
      </c>
      <c r="AV18" s="34" t="n">
        <v>7.6</v>
      </c>
      <c r="AW18" s="29" t="n">
        <v>18405</v>
      </c>
      <c r="AX18" s="35" t="n">
        <v>7.6</v>
      </c>
      <c r="AY18" s="5" t="n">
        <v>18401</v>
      </c>
      <c r="AZ18" s="36" t="n">
        <v>7.6</v>
      </c>
      <c r="BA18" s="29" t="n">
        <v>18613</v>
      </c>
      <c r="BB18" s="31" t="n">
        <v>7.7</v>
      </c>
      <c r="BC18" s="5" t="n">
        <v>18658</v>
      </c>
      <c r="BD18" s="34" t="n">
        <v>7.7</v>
      </c>
      <c r="BE18" s="29" t="n">
        <v>18504</v>
      </c>
      <c r="BF18" s="31" t="n">
        <v>7.7</v>
      </c>
      <c r="BG18" s="5" t="n">
        <v>18615</v>
      </c>
      <c r="BH18" s="34" t="n">
        <v>7.7</v>
      </c>
      <c r="BI18" s="29" t="n">
        <v>18743</v>
      </c>
      <c r="BJ18" s="31" t="n">
        <v>7.8</v>
      </c>
      <c r="BK18" s="5" t="n">
        <v>18845</v>
      </c>
      <c r="BL18" s="34" t="n">
        <v>7.8</v>
      </c>
      <c r="BM18" s="29" t="n">
        <v>18955</v>
      </c>
      <c r="BN18" s="31" t="n">
        <v>7.8</v>
      </c>
      <c r="BO18" s="5" t="n">
        <v>19106</v>
      </c>
      <c r="BP18" s="34" t="n">
        <v>7.9</v>
      </c>
      <c r="BQ18" s="29" t="n">
        <v>19186</v>
      </c>
      <c r="BR18" s="31" t="n">
        <v>7.9</v>
      </c>
      <c r="BS18" s="5" t="n">
        <v>19335</v>
      </c>
      <c r="BT18" s="34" t="n">
        <v>8</v>
      </c>
      <c r="BU18" s="29" t="n">
        <v>19416</v>
      </c>
      <c r="BV18" s="31" t="n">
        <v>8</v>
      </c>
      <c r="BW18" s="5" t="n">
        <v>19451</v>
      </c>
      <c r="BX18" s="34" t="n">
        <v>8.1</v>
      </c>
      <c r="BY18" s="29" t="n">
        <v>19772</v>
      </c>
      <c r="BZ18" s="31" t="n">
        <v>8.2</v>
      </c>
      <c r="CA18" s="5" t="n">
        <v>19742</v>
      </c>
      <c r="CB18" s="34" t="n">
        <v>8.2</v>
      </c>
      <c r="CC18" s="29" t="n">
        <v>19832</v>
      </c>
      <c r="CD18" s="31" t="n">
        <v>8.2</v>
      </c>
      <c r="CE18" s="5" t="n">
        <v>19845</v>
      </c>
      <c r="CF18" s="34" t="n">
        <v>8.2</v>
      </c>
      <c r="CG18" s="29" t="n">
        <v>19913</v>
      </c>
      <c r="CH18" s="31" t="n">
        <v>8.2</v>
      </c>
      <c r="CI18" s="5" t="n">
        <v>20018</v>
      </c>
      <c r="CJ18" s="34" t="n">
        <v>8.3</v>
      </c>
      <c r="CK18" s="29" t="n">
        <v>20184</v>
      </c>
      <c r="CL18" s="31" t="n">
        <v>8.4</v>
      </c>
      <c r="CM18" s="29" t="n">
        <v>20229</v>
      </c>
      <c r="CN18" s="31" t="n">
        <v>8.4</v>
      </c>
      <c r="CO18" s="29" t="n">
        <v>20208.6595</v>
      </c>
      <c r="CP18" s="31" t="n">
        <v>8.4</v>
      </c>
      <c r="CQ18" s="29" t="n">
        <v>20182.638</v>
      </c>
      <c r="CR18" s="31" t="n">
        <v>8.4</v>
      </c>
      <c r="CT18" s="37"/>
      <c r="CU18" s="38"/>
      <c r="CV18" s="27"/>
    </row>
    <row r="19" customFormat="false" ht="13.2" hidden="false" customHeight="false" outlineLevel="0" collapsed="false">
      <c r="A19" s="39"/>
      <c r="B19" s="40" t="s">
        <v>66</v>
      </c>
      <c r="C19" s="29" t="n">
        <v>10538</v>
      </c>
      <c r="D19" s="30" t="n">
        <v>4.4</v>
      </c>
      <c r="E19" s="29" t="n">
        <v>11116</v>
      </c>
      <c r="F19" s="31" t="n">
        <v>4.7</v>
      </c>
      <c r="G19" s="29" t="n">
        <v>11581</v>
      </c>
      <c r="H19" s="30" t="n">
        <v>4.9</v>
      </c>
      <c r="I19" s="32" t="n">
        <v>11758</v>
      </c>
      <c r="J19" s="33" t="n">
        <v>4.9</v>
      </c>
      <c r="K19" s="5" t="n">
        <v>12148</v>
      </c>
      <c r="L19" s="34" t="n">
        <v>5.1</v>
      </c>
      <c r="M19" s="29" t="n">
        <v>13129</v>
      </c>
      <c r="N19" s="31" t="n">
        <v>5.5</v>
      </c>
      <c r="O19" s="5" t="n">
        <v>13671</v>
      </c>
      <c r="P19" s="34" t="n">
        <v>5.7</v>
      </c>
      <c r="Q19" s="29" t="n">
        <v>15876</v>
      </c>
      <c r="R19" s="31" t="n">
        <v>5.8</v>
      </c>
      <c r="S19" s="5" t="n">
        <v>14162</v>
      </c>
      <c r="T19" s="34" t="n">
        <v>5.9</v>
      </c>
      <c r="U19" s="29" t="n">
        <v>14444</v>
      </c>
      <c r="V19" s="31" t="n">
        <v>6</v>
      </c>
      <c r="W19" s="5" t="n">
        <v>14119</v>
      </c>
      <c r="X19" s="34" t="n">
        <v>5.9</v>
      </c>
      <c r="Y19" s="29" t="n">
        <v>14696</v>
      </c>
      <c r="Z19" s="31" t="n">
        <v>6.1</v>
      </c>
      <c r="AA19" s="5" t="n">
        <v>14278</v>
      </c>
      <c r="AB19" s="34" t="n">
        <v>5.9</v>
      </c>
      <c r="AC19" s="29" t="n">
        <v>14819</v>
      </c>
      <c r="AD19" s="31" t="n">
        <v>6.1</v>
      </c>
      <c r="AE19" s="5" t="n">
        <v>14944</v>
      </c>
      <c r="AF19" s="34" t="n">
        <v>6.2</v>
      </c>
      <c r="AG19" s="29" t="n">
        <v>15337</v>
      </c>
      <c r="AH19" s="31" t="n">
        <v>6.4</v>
      </c>
      <c r="AI19" s="5" t="n">
        <v>15391</v>
      </c>
      <c r="AJ19" s="34" t="n">
        <v>6.4</v>
      </c>
      <c r="AK19" s="29" t="n">
        <v>15662</v>
      </c>
      <c r="AL19" s="31" t="n">
        <v>6.5</v>
      </c>
      <c r="AM19" s="5" t="n">
        <v>15717</v>
      </c>
      <c r="AN19" s="34" t="n">
        <v>6.5</v>
      </c>
      <c r="AO19" s="29" t="n">
        <v>15853</v>
      </c>
      <c r="AP19" s="31" t="n">
        <v>6.6</v>
      </c>
      <c r="AQ19" s="5" t="n">
        <v>16236</v>
      </c>
      <c r="AR19" s="34" t="n">
        <v>6.7</v>
      </c>
      <c r="AS19" s="29" t="n">
        <v>16409</v>
      </c>
      <c r="AT19" s="31" t="n">
        <v>6.8</v>
      </c>
      <c r="AU19" s="5" t="n">
        <v>16660</v>
      </c>
      <c r="AV19" s="34" t="n">
        <v>7</v>
      </c>
      <c r="AW19" s="29" t="n">
        <v>16812</v>
      </c>
      <c r="AX19" s="35" t="n">
        <v>7</v>
      </c>
      <c r="AY19" s="5" t="n">
        <v>16822</v>
      </c>
      <c r="AZ19" s="36" t="n">
        <v>7</v>
      </c>
      <c r="BA19" s="29" t="n">
        <v>17049</v>
      </c>
      <c r="BB19" s="31" t="n">
        <v>7.1</v>
      </c>
      <c r="BC19" s="5" t="n">
        <v>17100</v>
      </c>
      <c r="BD19" s="34" t="n">
        <v>7.1</v>
      </c>
      <c r="BE19" s="29" t="n">
        <v>16958</v>
      </c>
      <c r="BF19" s="31" t="n">
        <v>7</v>
      </c>
      <c r="BG19" s="5" t="n">
        <v>17080</v>
      </c>
      <c r="BH19" s="34" t="n">
        <v>7.1</v>
      </c>
      <c r="BI19" s="29" t="n">
        <v>17211</v>
      </c>
      <c r="BJ19" s="31" t="n">
        <v>7.1</v>
      </c>
      <c r="BK19" s="5" t="n">
        <v>17311</v>
      </c>
      <c r="BL19" s="34" t="n">
        <v>7.1</v>
      </c>
      <c r="BM19" s="29" t="n">
        <v>17429</v>
      </c>
      <c r="BN19" s="31" t="n">
        <v>7.2</v>
      </c>
      <c r="BO19" s="5" t="n">
        <v>17587</v>
      </c>
      <c r="BP19" s="34" t="n">
        <v>7.3</v>
      </c>
      <c r="BQ19" s="29" t="n">
        <v>17657</v>
      </c>
      <c r="BR19" s="31" t="n">
        <v>7.3</v>
      </c>
      <c r="BS19" s="5" t="n">
        <v>17795</v>
      </c>
      <c r="BT19" s="34" t="n">
        <v>7.3</v>
      </c>
      <c r="BU19" s="29" t="n">
        <v>17890</v>
      </c>
      <c r="BV19" s="31" t="n">
        <v>7.4</v>
      </c>
      <c r="BW19" s="5" t="n">
        <v>17925</v>
      </c>
      <c r="BX19" s="34" t="n">
        <v>7.4</v>
      </c>
      <c r="BY19" s="29" t="n">
        <v>18250</v>
      </c>
      <c r="BZ19" s="31" t="n">
        <v>7.6</v>
      </c>
      <c r="CA19" s="5" t="n">
        <v>18229</v>
      </c>
      <c r="CB19" s="34" t="n">
        <v>7.5</v>
      </c>
      <c r="CC19" s="29" t="n">
        <v>18322</v>
      </c>
      <c r="CD19" s="31" t="n">
        <v>7.6</v>
      </c>
      <c r="CE19" s="5" t="n">
        <v>18340</v>
      </c>
      <c r="CF19" s="34" t="n">
        <v>7.6</v>
      </c>
      <c r="CG19" s="29" t="n">
        <v>18417</v>
      </c>
      <c r="CH19" s="31" t="n">
        <v>7.6</v>
      </c>
      <c r="CI19" s="5" t="n">
        <v>18528</v>
      </c>
      <c r="CJ19" s="34" t="n">
        <v>7.7</v>
      </c>
      <c r="CK19" s="29" t="n">
        <v>18698</v>
      </c>
      <c r="CL19" s="31" t="n">
        <v>7.7</v>
      </c>
      <c r="CM19" s="29" t="n">
        <v>18751</v>
      </c>
      <c r="CN19" s="31" t="n">
        <v>7.8</v>
      </c>
      <c r="CO19" s="29" t="n">
        <v>18750.6495</v>
      </c>
      <c r="CP19" s="31" t="n">
        <v>7.8</v>
      </c>
      <c r="CQ19" s="29" t="n">
        <v>18729.258</v>
      </c>
      <c r="CR19" s="31" t="n">
        <v>7.8</v>
      </c>
      <c r="CT19" s="37"/>
      <c r="CU19" s="38"/>
      <c r="CV19" s="27"/>
    </row>
    <row r="20" customFormat="false" ht="13.2" hidden="false" customHeight="false" outlineLevel="0" collapsed="false">
      <c r="A20" s="39"/>
      <c r="B20" s="40" t="s">
        <v>67</v>
      </c>
      <c r="C20" s="29" t="n">
        <v>1140</v>
      </c>
      <c r="D20" s="30" t="n">
        <v>0.5</v>
      </c>
      <c r="E20" s="29" t="n">
        <v>1115</v>
      </c>
      <c r="F20" s="31" t="n">
        <v>0.5</v>
      </c>
      <c r="G20" s="29" t="n">
        <v>1088</v>
      </c>
      <c r="H20" s="30" t="n">
        <v>0.5</v>
      </c>
      <c r="I20" s="32" t="n">
        <v>1079</v>
      </c>
      <c r="J20" s="33" t="n">
        <v>0.5</v>
      </c>
      <c r="K20" s="5" t="n">
        <v>1074</v>
      </c>
      <c r="L20" s="34" t="n">
        <v>0.4</v>
      </c>
      <c r="M20" s="29" t="n">
        <v>1101</v>
      </c>
      <c r="N20" s="31" t="n">
        <v>0.5</v>
      </c>
      <c r="O20" s="5" t="n">
        <v>1107</v>
      </c>
      <c r="P20" s="34" t="n">
        <v>0.5</v>
      </c>
      <c r="Q20" s="29" t="n">
        <v>1126</v>
      </c>
      <c r="R20" s="31" t="n">
        <v>0.5</v>
      </c>
      <c r="S20" s="5" t="n">
        <v>1122</v>
      </c>
      <c r="T20" s="34" t="n">
        <v>0.4</v>
      </c>
      <c r="U20" s="29" t="n">
        <v>1097</v>
      </c>
      <c r="V20" s="31" t="n">
        <v>0.4</v>
      </c>
      <c r="W20" s="5" t="n">
        <v>1093</v>
      </c>
      <c r="X20" s="34" t="n">
        <v>0.4</v>
      </c>
      <c r="Y20" s="29" t="n">
        <v>1141</v>
      </c>
      <c r="Z20" s="31" t="n">
        <v>0.5</v>
      </c>
      <c r="AA20" s="5" t="n">
        <v>1143</v>
      </c>
      <c r="AB20" s="34" t="n">
        <v>0.5</v>
      </c>
      <c r="AC20" s="29" t="n">
        <v>1146</v>
      </c>
      <c r="AD20" s="31" t="n">
        <v>0.5</v>
      </c>
      <c r="AE20" s="5" t="n">
        <v>1148</v>
      </c>
      <c r="AF20" s="34" t="n">
        <v>0.5</v>
      </c>
      <c r="AG20" s="29" t="n">
        <v>1136</v>
      </c>
      <c r="AH20" s="31" t="n">
        <v>0.5</v>
      </c>
      <c r="AI20" s="5" t="n">
        <v>1126</v>
      </c>
      <c r="AJ20" s="34" t="n">
        <v>0.5</v>
      </c>
      <c r="AK20" s="29" t="n">
        <v>1040</v>
      </c>
      <c r="AL20" s="31" t="n">
        <v>0.4</v>
      </c>
      <c r="AM20" s="5" t="n">
        <v>1041</v>
      </c>
      <c r="AN20" s="34" t="n">
        <v>0.4</v>
      </c>
      <c r="AO20" s="29" t="n">
        <v>1061</v>
      </c>
      <c r="AP20" s="31" t="n">
        <v>0.4</v>
      </c>
      <c r="AQ20" s="5" t="n">
        <v>1078</v>
      </c>
      <c r="AR20" s="34" t="n">
        <v>0.4</v>
      </c>
      <c r="AS20" s="29" t="n">
        <v>1072</v>
      </c>
      <c r="AT20" s="31" t="n">
        <v>0.4</v>
      </c>
      <c r="AU20" s="5" t="n">
        <v>1049</v>
      </c>
      <c r="AV20" s="34" t="n">
        <v>0.4</v>
      </c>
      <c r="AW20" s="29" t="n">
        <v>1063</v>
      </c>
      <c r="AX20" s="35" t="n">
        <v>0.4</v>
      </c>
      <c r="AY20" s="5" t="n">
        <v>1044</v>
      </c>
      <c r="AZ20" s="36" t="n">
        <v>0.4</v>
      </c>
      <c r="BA20" s="29" t="n">
        <v>1026</v>
      </c>
      <c r="BB20" s="31" t="n">
        <v>0.4</v>
      </c>
      <c r="BC20" s="5" t="n">
        <v>1014</v>
      </c>
      <c r="BD20" s="34" t="n">
        <v>0.4</v>
      </c>
      <c r="BE20" s="29" t="n">
        <v>1000</v>
      </c>
      <c r="BF20" s="31" t="n">
        <v>0.4</v>
      </c>
      <c r="BG20" s="5" t="n">
        <v>989</v>
      </c>
      <c r="BH20" s="34" t="n">
        <v>0.4</v>
      </c>
      <c r="BI20" s="29" t="n">
        <v>984</v>
      </c>
      <c r="BJ20" s="31" t="n">
        <v>0.4</v>
      </c>
      <c r="BK20" s="5" t="n">
        <v>981</v>
      </c>
      <c r="BL20" s="34" t="n">
        <v>0.4</v>
      </c>
      <c r="BM20" s="29" t="n">
        <v>973</v>
      </c>
      <c r="BN20" s="31" t="n">
        <v>0.4</v>
      </c>
      <c r="BO20" s="5" t="n">
        <v>971</v>
      </c>
      <c r="BP20" s="34" t="n">
        <v>0.4</v>
      </c>
      <c r="BQ20" s="29" t="n">
        <v>979</v>
      </c>
      <c r="BR20" s="31" t="n">
        <v>0.4</v>
      </c>
      <c r="BS20" s="5" t="n">
        <v>990</v>
      </c>
      <c r="BT20" s="34" t="n">
        <v>0.4</v>
      </c>
      <c r="BU20" s="29" t="n">
        <v>975</v>
      </c>
      <c r="BV20" s="31" t="n">
        <v>0.4</v>
      </c>
      <c r="BW20" s="5" t="n">
        <v>976</v>
      </c>
      <c r="BX20" s="34" t="n">
        <v>0.4</v>
      </c>
      <c r="BY20" s="29" t="n">
        <v>970</v>
      </c>
      <c r="BZ20" s="31" t="n">
        <v>0.4</v>
      </c>
      <c r="CA20" s="5" t="n">
        <v>961</v>
      </c>
      <c r="CB20" s="34" t="n">
        <v>0.4</v>
      </c>
      <c r="CC20" s="29" t="n">
        <v>957</v>
      </c>
      <c r="CD20" s="31" t="n">
        <v>0.4</v>
      </c>
      <c r="CE20" s="5" t="n">
        <v>952</v>
      </c>
      <c r="CF20" s="34" t="n">
        <v>0.4</v>
      </c>
      <c r="CG20" s="29" t="n">
        <v>945</v>
      </c>
      <c r="CH20" s="31" t="n">
        <v>0.4</v>
      </c>
      <c r="CI20" s="5" t="n">
        <v>937</v>
      </c>
      <c r="CJ20" s="34" t="n">
        <v>0.4</v>
      </c>
      <c r="CK20" s="29" t="n">
        <v>933</v>
      </c>
      <c r="CL20" s="31" t="n">
        <v>0.4</v>
      </c>
      <c r="CM20" s="29" t="n">
        <v>925</v>
      </c>
      <c r="CN20" s="31" t="n">
        <v>0.4</v>
      </c>
      <c r="CO20" s="29" t="n">
        <v>904.01</v>
      </c>
      <c r="CP20" s="31" t="n">
        <v>0.4</v>
      </c>
      <c r="CQ20" s="29" t="n">
        <v>899.38</v>
      </c>
      <c r="CR20" s="31" t="n">
        <v>0.4</v>
      </c>
      <c r="CT20" s="37"/>
      <c r="CU20" s="38"/>
      <c r="CV20" s="27"/>
    </row>
    <row r="21" customFormat="false" ht="13.2" hidden="false" customHeight="false" outlineLevel="0" collapsed="false">
      <c r="A21" s="39"/>
      <c r="B21" s="40" t="s">
        <v>68</v>
      </c>
      <c r="C21" s="29" t="n">
        <v>360</v>
      </c>
      <c r="D21" s="30" t="n">
        <v>0.1</v>
      </c>
      <c r="E21" s="29" t="n">
        <v>362</v>
      </c>
      <c r="F21" s="31" t="n">
        <v>0.1</v>
      </c>
      <c r="G21" s="29" t="n">
        <v>351</v>
      </c>
      <c r="H21" s="30" t="n">
        <v>0.1</v>
      </c>
      <c r="I21" s="32" t="n">
        <v>353</v>
      </c>
      <c r="J21" s="33" t="n">
        <v>0.1</v>
      </c>
      <c r="K21" s="5" t="n">
        <v>367</v>
      </c>
      <c r="L21" s="34" t="n">
        <v>0.2</v>
      </c>
      <c r="M21" s="29" t="n">
        <v>374</v>
      </c>
      <c r="N21" s="31" t="n">
        <v>0.1</v>
      </c>
      <c r="O21" s="5" t="n">
        <v>386</v>
      </c>
      <c r="P21" s="34" t="n">
        <v>0.1</v>
      </c>
      <c r="Q21" s="29" t="n">
        <v>391</v>
      </c>
      <c r="R21" s="31" t="n">
        <v>0.1</v>
      </c>
      <c r="S21" s="5" t="n">
        <v>408</v>
      </c>
      <c r="T21" s="34" t="n">
        <v>0.2</v>
      </c>
      <c r="U21" s="29" t="n">
        <v>428</v>
      </c>
      <c r="V21" s="31" t="n">
        <v>0.2</v>
      </c>
      <c r="W21" s="5" t="n">
        <v>435</v>
      </c>
      <c r="X21" s="34" t="n">
        <v>0.2</v>
      </c>
      <c r="Y21" s="29" t="n">
        <v>435</v>
      </c>
      <c r="Z21" s="31" t="n">
        <v>0.2</v>
      </c>
      <c r="AA21" s="5" t="n">
        <v>451</v>
      </c>
      <c r="AB21" s="34" t="n">
        <v>0.2</v>
      </c>
      <c r="AC21" s="29" t="n">
        <v>462</v>
      </c>
      <c r="AD21" s="31" t="n">
        <v>0.2</v>
      </c>
      <c r="AE21" s="5" t="n">
        <v>469</v>
      </c>
      <c r="AF21" s="34" t="n">
        <v>0.2</v>
      </c>
      <c r="AG21" s="29" t="n">
        <v>477</v>
      </c>
      <c r="AH21" s="31" t="n">
        <v>0.2</v>
      </c>
      <c r="AI21" s="5" t="n">
        <v>485</v>
      </c>
      <c r="AJ21" s="34" t="n">
        <v>0.2</v>
      </c>
      <c r="AK21" s="29" t="n">
        <v>494</v>
      </c>
      <c r="AL21" s="31" t="n">
        <v>0.2</v>
      </c>
      <c r="AM21" s="5" t="n">
        <v>503</v>
      </c>
      <c r="AN21" s="34" t="n">
        <v>0.2</v>
      </c>
      <c r="AO21" s="29" t="n">
        <v>522</v>
      </c>
      <c r="AP21" s="31" t="n">
        <v>0.2</v>
      </c>
      <c r="AQ21" s="5" t="n">
        <v>527</v>
      </c>
      <c r="AR21" s="34" t="n">
        <v>0.2</v>
      </c>
      <c r="AS21" s="29" t="n">
        <v>523</v>
      </c>
      <c r="AT21" s="31" t="n">
        <v>0.2</v>
      </c>
      <c r="AU21" s="5" t="n">
        <v>525</v>
      </c>
      <c r="AV21" s="34" t="n">
        <v>0.2</v>
      </c>
      <c r="AW21" s="29" t="n">
        <v>530</v>
      </c>
      <c r="AX21" s="35" t="n">
        <v>0.2</v>
      </c>
      <c r="AY21" s="5" t="n">
        <v>535</v>
      </c>
      <c r="AZ21" s="36" t="n">
        <v>0.2</v>
      </c>
      <c r="BA21" s="29" t="n">
        <v>538</v>
      </c>
      <c r="BB21" s="31" t="n">
        <v>0.2</v>
      </c>
      <c r="BC21" s="5" t="n">
        <v>544</v>
      </c>
      <c r="BD21" s="34" t="n">
        <v>0.2</v>
      </c>
      <c r="BE21" s="29" t="n">
        <v>546</v>
      </c>
      <c r="BF21" s="31" t="n">
        <v>0.2</v>
      </c>
      <c r="BG21" s="5" t="n">
        <v>546</v>
      </c>
      <c r="BH21" s="34" t="n">
        <v>0.2</v>
      </c>
      <c r="BI21" s="29" t="n">
        <v>548</v>
      </c>
      <c r="BJ21" s="31" t="n">
        <v>0.2</v>
      </c>
      <c r="BK21" s="5" t="n">
        <v>553</v>
      </c>
      <c r="BL21" s="34" t="n">
        <v>0.2</v>
      </c>
      <c r="BM21" s="29" t="n">
        <v>553</v>
      </c>
      <c r="BN21" s="31" t="n">
        <v>0.2</v>
      </c>
      <c r="BO21" s="5" t="n">
        <v>548</v>
      </c>
      <c r="BP21" s="34" t="n">
        <v>0.2</v>
      </c>
      <c r="BQ21" s="29" t="n">
        <v>550</v>
      </c>
      <c r="BR21" s="31" t="n">
        <v>0.2</v>
      </c>
      <c r="BS21" s="5" t="n">
        <v>550</v>
      </c>
      <c r="BT21" s="34" t="n">
        <v>0.2</v>
      </c>
      <c r="BU21" s="29" t="n">
        <v>551</v>
      </c>
      <c r="BV21" s="31" t="n">
        <v>0.2</v>
      </c>
      <c r="BW21" s="5" t="n">
        <v>551</v>
      </c>
      <c r="BX21" s="34" t="n">
        <v>0.2</v>
      </c>
      <c r="BY21" s="29" t="n">
        <v>552</v>
      </c>
      <c r="BZ21" s="31" t="n">
        <v>0.2</v>
      </c>
      <c r="CA21" s="5" t="n">
        <v>553</v>
      </c>
      <c r="CB21" s="34" t="n">
        <v>0.2</v>
      </c>
      <c r="CC21" s="29" t="n">
        <v>553</v>
      </c>
      <c r="CD21" s="31" t="n">
        <v>0.2</v>
      </c>
      <c r="CE21" s="5" t="n">
        <v>553</v>
      </c>
      <c r="CF21" s="34" t="n">
        <v>0.2</v>
      </c>
      <c r="CG21" s="29" t="n">
        <v>551</v>
      </c>
      <c r="CH21" s="31" t="n">
        <v>0.2</v>
      </c>
      <c r="CI21" s="5" t="n">
        <v>553</v>
      </c>
      <c r="CJ21" s="34" t="n">
        <v>0.2</v>
      </c>
      <c r="CK21" s="29" t="n">
        <v>553</v>
      </c>
      <c r="CL21" s="31" t="n">
        <v>0.2</v>
      </c>
      <c r="CM21" s="29" t="n">
        <v>553</v>
      </c>
      <c r="CN21" s="31" t="n">
        <v>0.2</v>
      </c>
      <c r="CO21" s="29" t="n">
        <v>554</v>
      </c>
      <c r="CP21" s="31" t="n">
        <v>0.2</v>
      </c>
      <c r="CQ21" s="29" t="n">
        <v>554</v>
      </c>
      <c r="CR21" s="31" t="n">
        <v>0.2</v>
      </c>
      <c r="CT21" s="37"/>
      <c r="CU21" s="38"/>
      <c r="CV21" s="27"/>
    </row>
    <row r="22" customFormat="false" ht="13.2" hidden="false" customHeight="false" outlineLevel="0" collapsed="false">
      <c r="A22" s="28" t="s">
        <v>69</v>
      </c>
      <c r="B22" s="28"/>
      <c r="C22" s="29" t="n">
        <v>45867</v>
      </c>
      <c r="D22" s="30" t="n">
        <v>19.2</v>
      </c>
      <c r="E22" s="29" t="n">
        <v>47306</v>
      </c>
      <c r="F22" s="31" t="n">
        <v>19.8</v>
      </c>
      <c r="G22" s="29" t="n">
        <v>48492</v>
      </c>
      <c r="H22" s="30" t="n">
        <v>20.3</v>
      </c>
      <c r="I22" s="32" t="n">
        <v>49758</v>
      </c>
      <c r="J22" s="33" t="n">
        <v>20.8</v>
      </c>
      <c r="K22" s="5" t="n">
        <v>51553</v>
      </c>
      <c r="L22" s="34" t="n">
        <v>21.5</v>
      </c>
      <c r="M22" s="29" t="n">
        <v>52695</v>
      </c>
      <c r="N22" s="31" t="n">
        <v>22</v>
      </c>
      <c r="O22" s="5" t="n">
        <v>52527</v>
      </c>
      <c r="P22" s="34" t="n">
        <v>21.9</v>
      </c>
      <c r="Q22" s="29" t="n">
        <v>53774</v>
      </c>
      <c r="R22" s="31" t="n">
        <v>22.4</v>
      </c>
      <c r="S22" s="5" t="n">
        <v>54621</v>
      </c>
      <c r="T22" s="34" t="n">
        <v>22.8</v>
      </c>
      <c r="U22" s="29" t="n">
        <v>55189</v>
      </c>
      <c r="V22" s="31" t="n">
        <v>23</v>
      </c>
      <c r="W22" s="5" t="n">
        <v>56101</v>
      </c>
      <c r="X22" s="34" t="n">
        <v>23.4</v>
      </c>
      <c r="Y22" s="29" t="n">
        <v>56324</v>
      </c>
      <c r="Z22" s="31" t="n">
        <v>23.4</v>
      </c>
      <c r="AA22" s="5" t="n">
        <v>56916</v>
      </c>
      <c r="AB22" s="34" t="n">
        <v>23.7</v>
      </c>
      <c r="AC22" s="29" t="n">
        <v>56590</v>
      </c>
      <c r="AD22" s="31" t="n">
        <v>23.6</v>
      </c>
      <c r="AE22" s="5" t="n">
        <v>57087</v>
      </c>
      <c r="AF22" s="34" t="n">
        <v>23.8</v>
      </c>
      <c r="AG22" s="29" t="n">
        <v>57633</v>
      </c>
      <c r="AH22" s="31" t="n">
        <v>24</v>
      </c>
      <c r="AI22" s="5" t="n">
        <v>57946</v>
      </c>
      <c r="AJ22" s="34" t="n">
        <v>24.1</v>
      </c>
      <c r="AK22" s="29" t="n">
        <v>58652</v>
      </c>
      <c r="AL22" s="31" t="n">
        <v>24.4</v>
      </c>
      <c r="AM22" s="5" t="n">
        <v>59023</v>
      </c>
      <c r="AN22" s="34" t="n">
        <v>24.5</v>
      </c>
      <c r="AO22" s="29" t="n">
        <v>59455</v>
      </c>
      <c r="AP22" s="31" t="n">
        <v>24.6</v>
      </c>
      <c r="AQ22" s="5" t="n">
        <v>60019</v>
      </c>
      <c r="AR22" s="34" t="n">
        <v>24.9</v>
      </c>
      <c r="AS22" s="29" t="n">
        <v>60509</v>
      </c>
      <c r="AT22" s="31" t="n">
        <v>25.1</v>
      </c>
      <c r="AU22" s="5" t="n">
        <v>60890</v>
      </c>
      <c r="AV22" s="34" t="n">
        <v>25.2</v>
      </c>
      <c r="AW22" s="29" t="n">
        <v>61244</v>
      </c>
      <c r="AX22" s="35" t="n">
        <v>25.4</v>
      </c>
      <c r="AY22" s="5" t="n">
        <v>61973</v>
      </c>
      <c r="AZ22" s="36" t="n">
        <v>25.7</v>
      </c>
      <c r="BA22" s="29" t="n">
        <v>62326</v>
      </c>
      <c r="BB22" s="35" t="n">
        <v>25.8</v>
      </c>
      <c r="BC22" s="5" t="n">
        <v>62632</v>
      </c>
      <c r="BD22" s="34" t="n">
        <v>25.9</v>
      </c>
      <c r="BE22" s="29" t="n">
        <v>62945</v>
      </c>
      <c r="BF22" s="31" t="n">
        <v>26.1</v>
      </c>
      <c r="BG22" s="5" t="n">
        <v>63213</v>
      </c>
      <c r="BH22" s="34" t="n">
        <v>26.2</v>
      </c>
      <c r="BI22" s="29" t="n">
        <v>63449</v>
      </c>
      <c r="BJ22" s="31" t="n">
        <v>26.3</v>
      </c>
      <c r="BK22" s="5" t="n">
        <v>63780</v>
      </c>
      <c r="BL22" s="34" t="n">
        <v>26.4</v>
      </c>
      <c r="BM22" s="29" t="n">
        <v>64034</v>
      </c>
      <c r="BN22" s="31" t="n">
        <v>26.5</v>
      </c>
      <c r="BO22" s="5" t="n">
        <v>64333</v>
      </c>
      <c r="BP22" s="34" t="n">
        <v>26.6</v>
      </c>
      <c r="BQ22" s="29" t="n">
        <v>64595</v>
      </c>
      <c r="BR22" s="31" t="n">
        <v>26.7</v>
      </c>
      <c r="BS22" s="5" t="n">
        <v>64774</v>
      </c>
      <c r="BT22" s="34" t="n">
        <v>26.8</v>
      </c>
      <c r="BU22" s="29" t="n">
        <v>64967</v>
      </c>
      <c r="BV22" s="31" t="n">
        <v>26.9</v>
      </c>
      <c r="BW22" s="5" t="n">
        <v>64780</v>
      </c>
      <c r="BX22" s="34" t="n">
        <v>26.8</v>
      </c>
      <c r="BY22" s="29" t="n">
        <v>64956</v>
      </c>
      <c r="BZ22" s="31" t="n">
        <v>26.9</v>
      </c>
      <c r="CA22" s="5" t="n">
        <v>65071</v>
      </c>
      <c r="CB22" s="34" t="n">
        <v>26.9</v>
      </c>
      <c r="CC22" s="29" t="n">
        <v>65121</v>
      </c>
      <c r="CD22" s="31" t="n">
        <v>27</v>
      </c>
      <c r="CE22" s="5" t="n">
        <v>65333</v>
      </c>
      <c r="CF22" s="34" t="n">
        <v>27</v>
      </c>
      <c r="CG22" s="29" t="n">
        <v>65522</v>
      </c>
      <c r="CH22" s="31" t="n">
        <v>27.1</v>
      </c>
      <c r="CI22" s="5" t="n">
        <v>65758</v>
      </c>
      <c r="CJ22" s="34" t="n">
        <v>27.2</v>
      </c>
      <c r="CK22" s="29" t="n">
        <v>65956</v>
      </c>
      <c r="CL22" s="31" t="n">
        <v>27.3</v>
      </c>
      <c r="CM22" s="29" t="n">
        <v>66080</v>
      </c>
      <c r="CN22" s="31" t="n">
        <v>27.4</v>
      </c>
      <c r="CO22" s="29" t="n">
        <v>66091.95458403</v>
      </c>
      <c r="CP22" s="31" t="n">
        <v>27.4</v>
      </c>
      <c r="CQ22" s="29" t="n">
        <v>66303.99307722</v>
      </c>
      <c r="CR22" s="31" t="n">
        <v>27.4</v>
      </c>
      <c r="CT22" s="37"/>
      <c r="CU22" s="38"/>
      <c r="CV22" s="27"/>
    </row>
    <row r="23" customFormat="false" ht="13.2" hidden="false" customHeight="false" outlineLevel="0" collapsed="false">
      <c r="A23" s="39"/>
      <c r="B23" s="40" t="s">
        <v>70</v>
      </c>
      <c r="C23" s="29" t="n">
        <v>26003</v>
      </c>
      <c r="D23" s="30" t="n">
        <v>10.9</v>
      </c>
      <c r="E23" s="29" t="n">
        <v>27040</v>
      </c>
      <c r="F23" s="31" t="n">
        <v>11.3</v>
      </c>
      <c r="G23" s="29" t="n">
        <v>27773</v>
      </c>
      <c r="H23" s="30" t="n">
        <v>11.6</v>
      </c>
      <c r="I23" s="32" t="n">
        <v>28552</v>
      </c>
      <c r="J23" s="33" t="n">
        <v>12</v>
      </c>
      <c r="K23" s="5" t="n">
        <v>29362</v>
      </c>
      <c r="L23" s="34" t="n">
        <v>12.3</v>
      </c>
      <c r="M23" s="29" t="n">
        <v>30004</v>
      </c>
      <c r="N23" s="31" t="n">
        <v>12.5</v>
      </c>
      <c r="O23" s="5" t="n">
        <v>30620</v>
      </c>
      <c r="P23" s="34" t="n">
        <v>12.8</v>
      </c>
      <c r="Q23" s="29" t="n">
        <v>31320</v>
      </c>
      <c r="R23" s="31" t="n">
        <v>13.1</v>
      </c>
      <c r="S23" s="5" t="n">
        <v>31984</v>
      </c>
      <c r="T23" s="34" t="n">
        <v>13.4</v>
      </c>
      <c r="U23" s="29" t="n">
        <v>32524</v>
      </c>
      <c r="V23" s="31" t="n">
        <v>13.5</v>
      </c>
      <c r="W23" s="5" t="n">
        <v>33012</v>
      </c>
      <c r="X23" s="34" t="n">
        <v>13.8</v>
      </c>
      <c r="Y23" s="29" t="n">
        <v>33165</v>
      </c>
      <c r="Z23" s="31" t="n">
        <v>13.8</v>
      </c>
      <c r="AA23" s="5" t="n">
        <v>33586</v>
      </c>
      <c r="AB23" s="34" t="n">
        <v>14</v>
      </c>
      <c r="AC23" s="29" t="n">
        <v>33909</v>
      </c>
      <c r="AD23" s="31" t="n">
        <v>14.1</v>
      </c>
      <c r="AE23" s="5" t="n">
        <v>34291</v>
      </c>
      <c r="AF23" s="34" t="n">
        <v>14.3</v>
      </c>
      <c r="AG23" s="29" t="n">
        <v>34728</v>
      </c>
      <c r="AH23" s="31" t="n">
        <v>14.5</v>
      </c>
      <c r="AI23" s="5" t="n">
        <v>35562</v>
      </c>
      <c r="AJ23" s="34" t="n">
        <v>14.8</v>
      </c>
      <c r="AK23" s="29" t="n">
        <v>35946</v>
      </c>
      <c r="AL23" s="31" t="n">
        <v>15</v>
      </c>
      <c r="AM23" s="5" t="n">
        <v>36236</v>
      </c>
      <c r="AN23" s="34" t="n">
        <v>15</v>
      </c>
      <c r="AO23" s="29" t="n">
        <v>36583</v>
      </c>
      <c r="AP23" s="31" t="n">
        <v>15.2</v>
      </c>
      <c r="AQ23" s="5" t="n">
        <v>36972</v>
      </c>
      <c r="AR23" s="34" t="n">
        <v>15.3</v>
      </c>
      <c r="AS23" s="29" t="n">
        <v>37429</v>
      </c>
      <c r="AT23" s="31" t="n">
        <v>15.5</v>
      </c>
      <c r="AU23" s="5" t="n">
        <v>37790</v>
      </c>
      <c r="AV23" s="34" t="n">
        <v>15.7</v>
      </c>
      <c r="AW23" s="29" t="n">
        <v>38099</v>
      </c>
      <c r="AX23" s="35" t="n">
        <v>15.8</v>
      </c>
      <c r="AY23" s="5" t="n">
        <v>38464</v>
      </c>
      <c r="AZ23" s="36" t="n">
        <v>15.9</v>
      </c>
      <c r="BA23" s="29" t="n">
        <v>38799</v>
      </c>
      <c r="BB23" s="35" t="n">
        <v>16.1</v>
      </c>
      <c r="BC23" s="5" t="n">
        <v>39150</v>
      </c>
      <c r="BD23" s="34" t="n">
        <v>16.2</v>
      </c>
      <c r="BE23" s="29" t="n">
        <v>39461</v>
      </c>
      <c r="BF23" s="31" t="n">
        <v>16.3</v>
      </c>
      <c r="BG23" s="5" t="n">
        <v>39782</v>
      </c>
      <c r="BH23" s="34" t="n">
        <v>16.5</v>
      </c>
      <c r="BI23" s="29" t="n">
        <v>40110</v>
      </c>
      <c r="BJ23" s="31" t="n">
        <v>16.6</v>
      </c>
      <c r="BK23" s="5" t="n">
        <v>40457</v>
      </c>
      <c r="BL23" s="34" t="n">
        <v>16.7</v>
      </c>
      <c r="BM23" s="29" t="n">
        <v>40843</v>
      </c>
      <c r="BN23" s="31" t="n">
        <v>16.9</v>
      </c>
      <c r="BO23" s="5" t="n">
        <v>41217</v>
      </c>
      <c r="BP23" s="34" t="n">
        <v>17</v>
      </c>
      <c r="BQ23" s="29" t="n">
        <v>41543</v>
      </c>
      <c r="BR23" s="31" t="n">
        <v>17.2</v>
      </c>
      <c r="BS23" s="5" t="n">
        <v>41826</v>
      </c>
      <c r="BT23" s="34" t="n">
        <v>17.3</v>
      </c>
      <c r="BU23" s="29" t="n">
        <v>42087</v>
      </c>
      <c r="BV23" s="31" t="n">
        <v>17.4</v>
      </c>
      <c r="BW23" s="5" t="n">
        <v>42104</v>
      </c>
      <c r="BX23" s="34" t="n">
        <v>17.4</v>
      </c>
      <c r="BY23" s="29" t="n">
        <v>42347</v>
      </c>
      <c r="BZ23" s="31" t="n">
        <v>17.5</v>
      </c>
      <c r="CA23" s="5" t="n">
        <v>42587</v>
      </c>
      <c r="CB23" s="34" t="n">
        <v>17.6</v>
      </c>
      <c r="CC23" s="29" t="n">
        <v>42751</v>
      </c>
      <c r="CD23" s="31" t="n">
        <v>17.7</v>
      </c>
      <c r="CE23" s="5" t="n">
        <v>42966</v>
      </c>
      <c r="CF23" s="34" t="n">
        <v>17.8</v>
      </c>
      <c r="CG23" s="29" t="n">
        <v>43177</v>
      </c>
      <c r="CH23" s="31" t="n">
        <v>17.9</v>
      </c>
      <c r="CI23" s="5" t="n">
        <v>43378</v>
      </c>
      <c r="CJ23" s="34" t="n">
        <v>18</v>
      </c>
      <c r="CK23" s="29" t="n">
        <v>43567</v>
      </c>
      <c r="CL23" s="31" t="n">
        <v>18</v>
      </c>
      <c r="CM23" s="29" t="n">
        <v>43727</v>
      </c>
      <c r="CN23" s="31" t="n">
        <v>18.1</v>
      </c>
      <c r="CO23" s="29" t="n">
        <v>43875.8826</v>
      </c>
      <c r="CP23" s="31" t="n">
        <v>18.2</v>
      </c>
      <c r="CQ23" s="29" t="n">
        <v>44051.544084054</v>
      </c>
      <c r="CR23" s="31" t="n">
        <v>18.2</v>
      </c>
      <c r="CT23" s="37"/>
      <c r="CU23" s="38"/>
      <c r="CV23" s="27"/>
    </row>
    <row r="24" customFormat="false" ht="13.2" hidden="false" customHeight="false" outlineLevel="0" collapsed="false">
      <c r="A24" s="39"/>
      <c r="B24" s="40" t="s">
        <v>71</v>
      </c>
      <c r="C24" s="29" t="n">
        <v>7112</v>
      </c>
      <c r="D24" s="30" t="n">
        <v>3</v>
      </c>
      <c r="E24" s="29" t="n">
        <v>7089</v>
      </c>
      <c r="F24" s="31" t="n">
        <v>3</v>
      </c>
      <c r="G24" s="29" t="n">
        <v>7154</v>
      </c>
      <c r="H24" s="30" t="n">
        <v>3</v>
      </c>
      <c r="I24" s="32" t="n">
        <v>7366</v>
      </c>
      <c r="J24" s="33" t="n">
        <v>3</v>
      </c>
      <c r="K24" s="5" t="n">
        <v>7575</v>
      </c>
      <c r="L24" s="34" t="n">
        <v>3.1</v>
      </c>
      <c r="M24" s="29" t="n">
        <v>7552</v>
      </c>
      <c r="N24" s="31" t="n">
        <v>3.2</v>
      </c>
      <c r="O24" s="5" t="n">
        <v>7500</v>
      </c>
      <c r="P24" s="34" t="n">
        <v>3.1</v>
      </c>
      <c r="Q24" s="29" t="n">
        <v>7540</v>
      </c>
      <c r="R24" s="31" t="n">
        <v>3.1</v>
      </c>
      <c r="S24" s="5" t="n">
        <v>7438</v>
      </c>
      <c r="T24" s="34" t="n">
        <v>3.1</v>
      </c>
      <c r="U24" s="29" t="n">
        <v>7393</v>
      </c>
      <c r="V24" s="31" t="n">
        <v>3.1</v>
      </c>
      <c r="W24" s="5" t="n">
        <v>7469</v>
      </c>
      <c r="X24" s="34" t="n">
        <v>3.1</v>
      </c>
      <c r="Y24" s="29" t="n">
        <v>7605</v>
      </c>
      <c r="Z24" s="31" t="n">
        <v>3.1</v>
      </c>
      <c r="AA24" s="5" t="n">
        <v>7409</v>
      </c>
      <c r="AB24" s="34" t="n">
        <v>3.1</v>
      </c>
      <c r="AC24" s="29" t="n">
        <v>7324</v>
      </c>
      <c r="AD24" s="31" t="n">
        <v>3.1</v>
      </c>
      <c r="AE24" s="5" t="n">
        <v>7256</v>
      </c>
      <c r="AF24" s="34" t="n">
        <v>3</v>
      </c>
      <c r="AG24" s="29" t="n">
        <v>7212</v>
      </c>
      <c r="AH24" s="31" t="n">
        <v>3</v>
      </c>
      <c r="AI24" s="5" t="n">
        <v>7195</v>
      </c>
      <c r="AJ24" s="34" t="n">
        <v>3</v>
      </c>
      <c r="AK24" s="29" t="n">
        <v>7170</v>
      </c>
      <c r="AL24" s="31" t="n">
        <v>3</v>
      </c>
      <c r="AM24" s="5" t="n">
        <v>7153</v>
      </c>
      <c r="AN24" s="34" t="n">
        <v>3</v>
      </c>
      <c r="AO24" s="29" t="n">
        <v>7212</v>
      </c>
      <c r="AP24" s="31" t="n">
        <v>3</v>
      </c>
      <c r="AQ24" s="5" t="n">
        <v>7162</v>
      </c>
      <c r="AR24" s="34" t="n">
        <v>3</v>
      </c>
      <c r="AS24" s="29" t="n">
        <v>7110</v>
      </c>
      <c r="AT24" s="31" t="n">
        <v>2.9</v>
      </c>
      <c r="AU24" s="5" t="n">
        <v>7059</v>
      </c>
      <c r="AV24" s="34" t="n">
        <v>2.9</v>
      </c>
      <c r="AW24" s="29" t="n">
        <v>6922</v>
      </c>
      <c r="AX24" s="35" t="n">
        <v>2.9</v>
      </c>
      <c r="AY24" s="5" t="n">
        <v>6828</v>
      </c>
      <c r="AZ24" s="36" t="n">
        <v>2.8</v>
      </c>
      <c r="BA24" s="29" t="n">
        <v>6715</v>
      </c>
      <c r="BB24" s="35" t="n">
        <v>2.8</v>
      </c>
      <c r="BC24" s="5" t="n">
        <v>6656</v>
      </c>
      <c r="BD24" s="34" t="n">
        <v>2.8</v>
      </c>
      <c r="BE24" s="29" t="n">
        <v>6546</v>
      </c>
      <c r="BF24" s="31" t="n">
        <v>2.7</v>
      </c>
      <c r="BG24" s="5" t="n">
        <v>6492</v>
      </c>
      <c r="BH24" s="34" t="n">
        <v>2.7</v>
      </c>
      <c r="BI24" s="29" t="n">
        <v>6354</v>
      </c>
      <c r="BJ24" s="31" t="n">
        <v>2.6</v>
      </c>
      <c r="BK24" s="5" t="n">
        <v>6244</v>
      </c>
      <c r="BL24" s="34" t="n">
        <v>2.6</v>
      </c>
      <c r="BM24" s="29" t="n">
        <v>6228</v>
      </c>
      <c r="BN24" s="31" t="n">
        <v>2.6</v>
      </c>
      <c r="BO24" s="5" t="n">
        <v>6140</v>
      </c>
      <c r="BP24" s="34" t="n">
        <v>2.5</v>
      </c>
      <c r="BQ24" s="29" t="n">
        <v>6006</v>
      </c>
      <c r="BR24" s="31" t="n">
        <v>2.5</v>
      </c>
      <c r="BS24" s="5" t="n">
        <v>5863</v>
      </c>
      <c r="BT24" s="34" t="n">
        <v>2.4</v>
      </c>
      <c r="BU24" s="29" t="n">
        <v>6079</v>
      </c>
      <c r="BV24" s="31" t="n">
        <v>2.5</v>
      </c>
      <c r="BW24" s="5" t="n">
        <v>5947</v>
      </c>
      <c r="BX24" s="34" t="n">
        <v>2.5</v>
      </c>
      <c r="BY24" s="29" t="n">
        <v>5364</v>
      </c>
      <c r="BZ24" s="31" t="n">
        <v>2.2</v>
      </c>
      <c r="CA24" s="5" t="n">
        <v>5270</v>
      </c>
      <c r="CB24" s="34" t="n">
        <v>2.2</v>
      </c>
      <c r="CC24" s="29" t="n">
        <v>5270</v>
      </c>
      <c r="CD24" s="31" t="n">
        <v>2.2</v>
      </c>
      <c r="CE24" s="5" t="n">
        <v>5286</v>
      </c>
      <c r="CF24" s="34" t="n">
        <v>2.2</v>
      </c>
      <c r="CG24" s="29" t="n">
        <v>5294</v>
      </c>
      <c r="CH24" s="31" t="n">
        <v>2.2</v>
      </c>
      <c r="CI24" s="5" t="n">
        <v>5182</v>
      </c>
      <c r="CJ24" s="34" t="n">
        <v>2.1</v>
      </c>
      <c r="CK24" s="29" t="n">
        <v>5182</v>
      </c>
      <c r="CL24" s="31" t="n">
        <v>2.1</v>
      </c>
      <c r="CM24" s="29" t="n">
        <v>5565</v>
      </c>
      <c r="CN24" s="31" t="n">
        <v>2.3</v>
      </c>
      <c r="CO24" s="29" t="n">
        <v>5545.04265001598</v>
      </c>
      <c r="CP24" s="31" t="n">
        <v>2.3</v>
      </c>
      <c r="CQ24" s="29" t="n">
        <v>5593</v>
      </c>
      <c r="CR24" s="31" t="n">
        <v>2.3</v>
      </c>
      <c r="CT24" s="37"/>
      <c r="CU24" s="38"/>
      <c r="CV24" s="27"/>
    </row>
    <row r="25" customFormat="false" ht="13.2" hidden="false" customHeight="false" outlineLevel="0" collapsed="false">
      <c r="A25" s="39"/>
      <c r="B25" s="40" t="s">
        <v>72</v>
      </c>
      <c r="C25" s="29" t="n">
        <v>12752</v>
      </c>
      <c r="D25" s="30" t="n">
        <v>5.3</v>
      </c>
      <c r="E25" s="29" t="n">
        <v>13177</v>
      </c>
      <c r="F25" s="31" t="n">
        <v>5.5</v>
      </c>
      <c r="G25" s="29" t="n">
        <v>13565</v>
      </c>
      <c r="H25" s="30" t="n">
        <v>5.7</v>
      </c>
      <c r="I25" s="32" t="n">
        <v>13840</v>
      </c>
      <c r="J25" s="33" t="n">
        <v>5.8</v>
      </c>
      <c r="K25" s="5" t="n">
        <v>14616</v>
      </c>
      <c r="L25" s="34" t="n">
        <v>6.1</v>
      </c>
      <c r="M25" s="29" t="n">
        <v>15139</v>
      </c>
      <c r="N25" s="31" t="n">
        <v>6.3</v>
      </c>
      <c r="O25" s="5" t="n">
        <v>14407</v>
      </c>
      <c r="P25" s="34" t="n">
        <v>6</v>
      </c>
      <c r="Q25" s="29" t="n">
        <v>14914</v>
      </c>
      <c r="R25" s="31" t="n">
        <v>6.2</v>
      </c>
      <c r="S25" s="5" t="n">
        <v>15199</v>
      </c>
      <c r="T25" s="34" t="n">
        <v>6.3</v>
      </c>
      <c r="U25" s="29" t="n">
        <v>15272</v>
      </c>
      <c r="V25" s="31" t="n">
        <v>6.4</v>
      </c>
      <c r="W25" s="5" t="n">
        <v>15620</v>
      </c>
      <c r="X25" s="34" t="n">
        <v>6.5</v>
      </c>
      <c r="Y25" s="29" t="n">
        <v>15554</v>
      </c>
      <c r="Z25" s="31" t="n">
        <v>6.5</v>
      </c>
      <c r="AA25" s="5" t="n">
        <v>15921</v>
      </c>
      <c r="AB25" s="34" t="n">
        <v>6.6</v>
      </c>
      <c r="AC25" s="29" t="n">
        <v>15357</v>
      </c>
      <c r="AD25" s="31" t="n">
        <v>6.4</v>
      </c>
      <c r="AE25" s="5" t="n">
        <v>15540</v>
      </c>
      <c r="AF25" s="34" t="n">
        <v>6.5</v>
      </c>
      <c r="AG25" s="29" t="n">
        <v>15693</v>
      </c>
      <c r="AH25" s="31" t="n">
        <v>6.5</v>
      </c>
      <c r="AI25" s="5" t="n">
        <v>15189</v>
      </c>
      <c r="AJ25" s="34" t="n">
        <v>6.3</v>
      </c>
      <c r="AK25" s="29" t="n">
        <v>15536</v>
      </c>
      <c r="AL25" s="31" t="n">
        <v>6.5</v>
      </c>
      <c r="AM25" s="5" t="n">
        <v>15634</v>
      </c>
      <c r="AN25" s="34" t="n">
        <v>6.5</v>
      </c>
      <c r="AO25" s="29" t="n">
        <v>15660</v>
      </c>
      <c r="AP25" s="31" t="n">
        <v>6.5</v>
      </c>
      <c r="AQ25" s="5" t="n">
        <v>15885</v>
      </c>
      <c r="AR25" s="34" t="n">
        <v>6.6</v>
      </c>
      <c r="AS25" s="29" t="n">
        <v>15970</v>
      </c>
      <c r="AT25" s="31" t="n">
        <v>6.6</v>
      </c>
      <c r="AU25" s="5" t="n">
        <v>16041</v>
      </c>
      <c r="AV25" s="34" t="n">
        <v>6.6</v>
      </c>
      <c r="AW25" s="29" t="n">
        <v>16223</v>
      </c>
      <c r="AX25" s="35" t="n">
        <v>6.7</v>
      </c>
      <c r="AY25" s="5" t="n">
        <v>16681</v>
      </c>
      <c r="AZ25" s="36" t="n">
        <v>6.9</v>
      </c>
      <c r="BA25" s="29" t="n">
        <v>16812</v>
      </c>
      <c r="BB25" s="35" t="n">
        <v>7</v>
      </c>
      <c r="BC25" s="5" t="n">
        <v>16826</v>
      </c>
      <c r="BD25" s="34" t="n">
        <v>7</v>
      </c>
      <c r="BE25" s="29" t="n">
        <v>16938</v>
      </c>
      <c r="BF25" s="31" t="n">
        <v>7</v>
      </c>
      <c r="BG25" s="5" t="n">
        <v>16939</v>
      </c>
      <c r="BH25" s="34" t="n">
        <v>7</v>
      </c>
      <c r="BI25" s="29" t="n">
        <v>16985</v>
      </c>
      <c r="BJ25" s="31" t="n">
        <v>7</v>
      </c>
      <c r="BK25" s="5" t="n">
        <v>17079</v>
      </c>
      <c r="BL25" s="34" t="n">
        <v>7</v>
      </c>
      <c r="BM25" s="29" t="n">
        <v>16963</v>
      </c>
      <c r="BN25" s="31" t="n">
        <v>7</v>
      </c>
      <c r="BO25" s="5" t="n">
        <v>16976</v>
      </c>
      <c r="BP25" s="34" t="n">
        <v>7</v>
      </c>
      <c r="BQ25" s="29" t="n">
        <v>17046</v>
      </c>
      <c r="BR25" s="31" t="n">
        <v>7.1</v>
      </c>
      <c r="BS25" s="5" t="n">
        <v>17085</v>
      </c>
      <c r="BT25" s="34" t="n">
        <v>7.1</v>
      </c>
      <c r="BU25" s="29" t="n">
        <v>16802</v>
      </c>
      <c r="BV25" s="31" t="n">
        <v>7</v>
      </c>
      <c r="BW25" s="5" t="n">
        <v>16728</v>
      </c>
      <c r="BX25" s="34" t="n">
        <v>6.9</v>
      </c>
      <c r="BY25" s="29" t="n">
        <v>17245</v>
      </c>
      <c r="BZ25" s="31" t="n">
        <v>7.1</v>
      </c>
      <c r="CA25" s="5" t="n">
        <v>17214</v>
      </c>
      <c r="CB25" s="34" t="n">
        <v>7.1</v>
      </c>
      <c r="CC25" s="29" t="n">
        <v>17099</v>
      </c>
      <c r="CD25" s="31" t="n">
        <v>7.1</v>
      </c>
      <c r="CE25" s="5" t="n">
        <v>17082</v>
      </c>
      <c r="CF25" s="34" t="n">
        <v>7.1</v>
      </c>
      <c r="CG25" s="29" t="n">
        <v>17050</v>
      </c>
      <c r="CH25" s="31" t="n">
        <v>7.1</v>
      </c>
      <c r="CI25" s="5" t="n">
        <v>17198</v>
      </c>
      <c r="CJ25" s="34" t="n">
        <v>7.1</v>
      </c>
      <c r="CK25" s="29" t="n">
        <v>17208</v>
      </c>
      <c r="CL25" s="31" t="n">
        <v>7.1</v>
      </c>
      <c r="CM25" s="29" t="n">
        <v>16789</v>
      </c>
      <c r="CN25" s="31" t="n">
        <v>6.9</v>
      </c>
      <c r="CO25" s="29" t="n">
        <v>16671.029334014</v>
      </c>
      <c r="CP25" s="31" t="n">
        <v>6.9</v>
      </c>
      <c r="CQ25" s="29" t="n">
        <v>16659.448993166</v>
      </c>
      <c r="CR25" s="31" t="n">
        <v>6.9</v>
      </c>
      <c r="CT25" s="37"/>
      <c r="CU25" s="38"/>
      <c r="CV25" s="27"/>
    </row>
    <row r="26" customFormat="false" ht="13.2" hidden="false" customHeight="false" outlineLevel="0" collapsed="false">
      <c r="A26" s="28" t="s">
        <v>73</v>
      </c>
      <c r="B26" s="28"/>
      <c r="C26" s="29" t="n">
        <v>34616</v>
      </c>
      <c r="D26" s="30" t="n">
        <v>14.5</v>
      </c>
      <c r="E26" s="29" t="n">
        <v>33562</v>
      </c>
      <c r="F26" s="31" t="n">
        <v>14.1</v>
      </c>
      <c r="G26" s="29" t="n">
        <v>34180</v>
      </c>
      <c r="H26" s="30" t="n">
        <v>14.3</v>
      </c>
      <c r="I26" s="32" t="n">
        <v>34294</v>
      </c>
      <c r="J26" s="33" t="n">
        <v>14.3</v>
      </c>
      <c r="K26" s="5" t="n">
        <v>32564</v>
      </c>
      <c r="L26" s="34" t="n">
        <v>13.6</v>
      </c>
      <c r="M26" s="29" t="n">
        <v>31777</v>
      </c>
      <c r="N26" s="31" t="n">
        <v>13.3</v>
      </c>
      <c r="O26" s="5" t="n">
        <v>30779</v>
      </c>
      <c r="P26" s="34" t="n">
        <v>12.9</v>
      </c>
      <c r="Q26" s="29" t="n">
        <v>29879</v>
      </c>
      <c r="R26" s="31" t="n">
        <v>12.5</v>
      </c>
      <c r="S26" s="5" t="n">
        <v>29118</v>
      </c>
      <c r="T26" s="34" t="n">
        <v>12.1</v>
      </c>
      <c r="U26" s="29" t="n">
        <v>29896</v>
      </c>
      <c r="V26" s="31" t="n">
        <v>12.5</v>
      </c>
      <c r="W26" s="5" t="n">
        <v>31029</v>
      </c>
      <c r="X26" s="34" t="n">
        <v>12.9</v>
      </c>
      <c r="Y26" s="29" t="n">
        <v>30246</v>
      </c>
      <c r="Z26" s="31" t="n">
        <v>12.6</v>
      </c>
      <c r="AA26" s="5" t="n">
        <v>31036</v>
      </c>
      <c r="AB26" s="34" t="n">
        <v>12.9</v>
      </c>
      <c r="AC26" s="29" t="n">
        <v>30858</v>
      </c>
      <c r="AD26" s="31" t="n">
        <v>12.9</v>
      </c>
      <c r="AE26" s="5" t="n">
        <v>30502</v>
      </c>
      <c r="AF26" s="34" t="n">
        <v>12.7</v>
      </c>
      <c r="AG26" s="29" t="n">
        <v>31268</v>
      </c>
      <c r="AH26" s="31" t="n">
        <v>13</v>
      </c>
      <c r="AI26" s="5" t="n">
        <v>31120</v>
      </c>
      <c r="AJ26" s="34" t="n">
        <v>13</v>
      </c>
      <c r="AK26" s="29" t="n">
        <v>30939</v>
      </c>
      <c r="AL26" s="31" t="n">
        <v>12.9</v>
      </c>
      <c r="AM26" s="5" t="n">
        <v>31756</v>
      </c>
      <c r="AN26" s="34" t="n">
        <v>13.2</v>
      </c>
      <c r="AO26" s="29" t="n">
        <v>31812</v>
      </c>
      <c r="AP26" s="31" t="n">
        <v>13.2</v>
      </c>
      <c r="AQ26" s="5" t="n">
        <v>31743</v>
      </c>
      <c r="AR26" s="34" t="n">
        <v>13.2</v>
      </c>
      <c r="AS26" s="29" t="n">
        <v>31594</v>
      </c>
      <c r="AT26" s="31" t="n">
        <v>13.1</v>
      </c>
      <c r="AU26" s="5" t="n">
        <v>31927</v>
      </c>
      <c r="AV26" s="34" t="n">
        <v>13.2</v>
      </c>
      <c r="AW26" s="29" t="n">
        <v>32223</v>
      </c>
      <c r="AX26" s="35" t="n">
        <v>13.4</v>
      </c>
      <c r="AY26" s="5" t="n">
        <v>32290</v>
      </c>
      <c r="AZ26" s="36" t="n">
        <v>13.4</v>
      </c>
      <c r="BA26" s="29" t="n">
        <v>33639</v>
      </c>
      <c r="BB26" s="31" t="n">
        <v>13.9</v>
      </c>
      <c r="BC26" s="5" t="n">
        <v>33985</v>
      </c>
      <c r="BD26" s="34" t="n">
        <v>14.1</v>
      </c>
      <c r="BE26" s="29" t="n">
        <v>34303</v>
      </c>
      <c r="BF26" s="31" t="n">
        <v>14.2</v>
      </c>
      <c r="BG26" s="5" t="n">
        <v>34155</v>
      </c>
      <c r="BH26" s="34" t="n">
        <v>14.1</v>
      </c>
      <c r="BI26" s="29" t="n">
        <v>33997</v>
      </c>
      <c r="BJ26" s="31" t="n">
        <v>14.1</v>
      </c>
      <c r="BK26" s="5" t="n">
        <v>33685</v>
      </c>
      <c r="BL26" s="34" t="n">
        <v>13.9</v>
      </c>
      <c r="BM26" s="29" t="n">
        <v>33509</v>
      </c>
      <c r="BN26" s="31" t="n">
        <v>13.9</v>
      </c>
      <c r="BO26" s="5" t="n">
        <v>33175</v>
      </c>
      <c r="BP26" s="34" t="n">
        <v>13.7</v>
      </c>
      <c r="BQ26" s="29" t="n">
        <v>32892</v>
      </c>
      <c r="BR26" s="31" t="n">
        <v>13.6</v>
      </c>
      <c r="BS26" s="5" t="n">
        <v>32664</v>
      </c>
      <c r="BT26" s="34" t="n">
        <v>13.5</v>
      </c>
      <c r="BU26" s="29" t="n">
        <v>32495</v>
      </c>
      <c r="BV26" s="31" t="n">
        <v>13.5</v>
      </c>
      <c r="BW26" s="5" t="n">
        <v>33224</v>
      </c>
      <c r="BX26" s="34" t="n">
        <v>13.8</v>
      </c>
      <c r="BY26" s="29" t="n">
        <v>32930</v>
      </c>
      <c r="BZ26" s="31" t="n">
        <v>13.6</v>
      </c>
      <c r="CA26" s="5" t="n">
        <v>32949</v>
      </c>
      <c r="CB26" s="34" t="n">
        <v>13.6</v>
      </c>
      <c r="CC26" s="29" t="n">
        <v>32912</v>
      </c>
      <c r="CD26" s="31" t="n">
        <v>13.6</v>
      </c>
      <c r="CE26" s="5" t="n">
        <v>32886</v>
      </c>
      <c r="CF26" s="34" t="n">
        <v>13.6</v>
      </c>
      <c r="CG26" s="29" t="n">
        <v>32650</v>
      </c>
      <c r="CH26" s="31" t="n">
        <v>13.5</v>
      </c>
      <c r="CI26" s="5" t="n">
        <v>32502</v>
      </c>
      <c r="CJ26" s="34" t="n">
        <v>13.5</v>
      </c>
      <c r="CK26" s="29" t="n">
        <v>32213</v>
      </c>
      <c r="CL26" s="31" t="n">
        <v>13.3</v>
      </c>
      <c r="CM26" s="29" t="n">
        <v>32155</v>
      </c>
      <c r="CN26" s="31" t="n">
        <v>13.3</v>
      </c>
      <c r="CO26" s="29" t="n">
        <v>32440.88921597</v>
      </c>
      <c r="CP26" s="31" t="n">
        <v>13.4</v>
      </c>
      <c r="CQ26" s="29" t="n">
        <v>32513.40558178</v>
      </c>
      <c r="CR26" s="31" t="n">
        <v>13.5</v>
      </c>
      <c r="CT26" s="37"/>
      <c r="CU26" s="38"/>
      <c r="CV26" s="27"/>
    </row>
    <row r="27" customFormat="false" ht="13.2" hidden="false" customHeight="false" outlineLevel="0" collapsed="false">
      <c r="A27" s="48" t="s">
        <v>74</v>
      </c>
      <c r="B27" s="48"/>
      <c r="C27" s="49" t="n">
        <v>238728</v>
      </c>
      <c r="D27" s="50" t="n">
        <v>100</v>
      </c>
      <c r="E27" s="49" t="n">
        <v>238346</v>
      </c>
      <c r="F27" s="51" t="n">
        <v>100</v>
      </c>
      <c r="G27" s="49" t="n">
        <v>238438</v>
      </c>
      <c r="H27" s="50" t="n">
        <v>100</v>
      </c>
      <c r="I27" s="52" t="n">
        <v>239080</v>
      </c>
      <c r="J27" s="53" t="n">
        <v>100</v>
      </c>
      <c r="K27" s="54" t="n">
        <v>239136</v>
      </c>
      <c r="L27" s="55" t="n">
        <v>100</v>
      </c>
      <c r="M27" s="49" t="n">
        <v>239573</v>
      </c>
      <c r="N27" s="51" t="n">
        <v>100</v>
      </c>
      <c r="O27" s="54" t="n">
        <v>239592</v>
      </c>
      <c r="P27" s="55" t="n">
        <v>100</v>
      </c>
      <c r="Q27" s="49" t="n">
        <v>239708</v>
      </c>
      <c r="R27" s="51" t="n">
        <v>100</v>
      </c>
      <c r="S27" s="54" t="n">
        <v>239710</v>
      </c>
      <c r="T27" s="55" t="n">
        <v>100</v>
      </c>
      <c r="U27" s="49" t="n">
        <v>239952</v>
      </c>
      <c r="V27" s="51" t="n">
        <v>100</v>
      </c>
      <c r="W27" s="54" t="n">
        <v>240066</v>
      </c>
      <c r="X27" s="55" t="n">
        <v>100</v>
      </c>
      <c r="Y27" s="49" t="n">
        <v>240118</v>
      </c>
      <c r="Z27" s="51" t="n">
        <v>100</v>
      </c>
      <c r="AA27" s="54" t="n">
        <v>240172</v>
      </c>
      <c r="AB27" s="55" t="n">
        <v>100</v>
      </c>
      <c r="AC27" s="49" t="n">
        <v>240207</v>
      </c>
      <c r="AD27" s="51" t="n">
        <v>100</v>
      </c>
      <c r="AE27" s="54" t="n">
        <v>240211</v>
      </c>
      <c r="AF27" s="55" t="n">
        <v>100</v>
      </c>
      <c r="AG27" s="49" t="n">
        <v>240290</v>
      </c>
      <c r="AH27" s="51" t="n">
        <v>100</v>
      </c>
      <c r="AI27" s="54" t="n">
        <v>240290</v>
      </c>
      <c r="AJ27" s="55" t="n">
        <v>100</v>
      </c>
      <c r="AK27" s="49" t="n">
        <v>240290</v>
      </c>
      <c r="AL27" s="51" t="n">
        <v>100</v>
      </c>
      <c r="AM27" s="54" t="n">
        <v>241211</v>
      </c>
      <c r="AN27" s="55" t="n">
        <v>100</v>
      </c>
      <c r="AO27" s="49" t="n">
        <v>241261</v>
      </c>
      <c r="AP27" s="51" t="n">
        <v>100</v>
      </c>
      <c r="AQ27" s="54" t="n">
        <v>241281</v>
      </c>
      <c r="AR27" s="55" t="n">
        <v>100</v>
      </c>
      <c r="AS27" s="49" t="n">
        <v>241325</v>
      </c>
      <c r="AT27" s="51" t="n">
        <v>100</v>
      </c>
      <c r="AU27" s="54" t="n">
        <v>241327</v>
      </c>
      <c r="AV27" s="55" t="n">
        <v>100</v>
      </c>
      <c r="AW27" s="49" t="n">
        <v>241358</v>
      </c>
      <c r="AX27" s="56" t="n">
        <v>100</v>
      </c>
      <c r="AY27" s="54" t="n">
        <v>241401</v>
      </c>
      <c r="AZ27" s="57" t="n">
        <v>100</v>
      </c>
      <c r="BA27" s="49" t="n">
        <v>241427</v>
      </c>
      <c r="BB27" s="56" t="n">
        <v>100</v>
      </c>
      <c r="BC27" s="54" t="n">
        <v>241511</v>
      </c>
      <c r="BD27" s="55" t="n">
        <v>100</v>
      </c>
      <c r="BE27" s="49" t="n">
        <v>241514</v>
      </c>
      <c r="BF27" s="51" t="n">
        <v>100</v>
      </c>
      <c r="BG27" s="54" t="n">
        <v>241541</v>
      </c>
      <c r="BH27" s="55" t="n">
        <v>100</v>
      </c>
      <c r="BI27" s="49" t="n">
        <v>241542</v>
      </c>
      <c r="BJ27" s="51" t="n">
        <v>100</v>
      </c>
      <c r="BK27" s="54" t="n">
        <v>241547</v>
      </c>
      <c r="BL27" s="55" t="n">
        <v>100</v>
      </c>
      <c r="BM27" s="49" t="n">
        <v>241569</v>
      </c>
      <c r="BN27" s="51" t="n">
        <v>100</v>
      </c>
      <c r="BO27" s="54" t="n">
        <v>241585</v>
      </c>
      <c r="BP27" s="55" t="n">
        <v>100</v>
      </c>
      <c r="BQ27" s="49" t="n">
        <v>241584</v>
      </c>
      <c r="BR27" s="51" t="n">
        <v>100</v>
      </c>
      <c r="BS27" s="54" t="n">
        <v>241584</v>
      </c>
      <c r="BT27" s="55" t="n">
        <v>100</v>
      </c>
      <c r="BU27" s="49" t="n">
        <v>241584</v>
      </c>
      <c r="BV27" s="51" t="n">
        <v>100</v>
      </c>
      <c r="BW27" s="54" t="n">
        <v>241584</v>
      </c>
      <c r="BX27" s="55" t="n">
        <v>100</v>
      </c>
      <c r="BY27" s="49" t="n">
        <v>241585</v>
      </c>
      <c r="BZ27" s="51" t="n">
        <v>100</v>
      </c>
      <c r="CA27" s="54" t="n">
        <v>241586</v>
      </c>
      <c r="CB27" s="55" t="n">
        <v>100</v>
      </c>
      <c r="CC27" s="49" t="n">
        <v>241586</v>
      </c>
      <c r="CD27" s="51" t="n">
        <v>100</v>
      </c>
      <c r="CE27" s="54" t="n">
        <v>241586</v>
      </c>
      <c r="CF27" s="55" t="n">
        <v>100</v>
      </c>
      <c r="CG27" s="49" t="n">
        <v>241605</v>
      </c>
      <c r="CH27" s="51" t="n">
        <v>100</v>
      </c>
      <c r="CI27" s="54" t="n">
        <v>241581</v>
      </c>
      <c r="CJ27" s="55" t="n">
        <v>100</v>
      </c>
      <c r="CK27" s="49" t="n">
        <v>241583</v>
      </c>
      <c r="CL27" s="51" t="n">
        <v>100</v>
      </c>
      <c r="CM27" s="49" t="n">
        <v>241592</v>
      </c>
      <c r="CN27" s="51" t="n">
        <v>100</v>
      </c>
      <c r="CO27" s="49" t="n">
        <v>241617</v>
      </c>
      <c r="CP27" s="51" t="n">
        <v>100</v>
      </c>
      <c r="CQ27" s="49" t="n">
        <v>241616</v>
      </c>
      <c r="CR27" s="51" t="n">
        <v>100</v>
      </c>
      <c r="CT27" s="37"/>
      <c r="CU27" s="38"/>
    </row>
    <row r="28" customFormat="false" ht="13.2" hidden="false" customHeight="false" outlineLevel="0" collapsed="false">
      <c r="A28" s="58"/>
      <c r="B28" s="59" t="s">
        <v>75</v>
      </c>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
      <c r="AV28" s="5"/>
      <c r="AW28" s="5"/>
      <c r="AX28" s="5"/>
      <c r="AY28" s="30"/>
      <c r="AZ28" s="5"/>
      <c r="BA28" s="30"/>
      <c r="BB28" s="5"/>
      <c r="BC28" s="5"/>
      <c r="BD28" s="5"/>
      <c r="BE28" s="5"/>
      <c r="BF28" s="5"/>
      <c r="BG28" s="5"/>
      <c r="BH28" s="5"/>
      <c r="BI28" s="5"/>
      <c r="BJ28" s="5"/>
      <c r="BK28" s="5"/>
      <c r="BL28" s="5"/>
      <c r="BM28" s="5"/>
      <c r="CT28" s="26"/>
      <c r="CU28" s="26"/>
    </row>
    <row r="29" customFormat="false" ht="13.2" hidden="false" customHeight="fals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5"/>
      <c r="AV29" s="5"/>
      <c r="AW29" s="5"/>
      <c r="AX29" s="5"/>
      <c r="AY29" s="5"/>
      <c r="AZ29" s="5"/>
      <c r="BA29" s="5"/>
      <c r="BB29" s="5"/>
      <c r="BC29" s="5"/>
      <c r="BD29" s="5"/>
      <c r="BE29" s="61"/>
      <c r="BF29" s="62"/>
    </row>
    <row r="30" customFormat="false" ht="14.4"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5"/>
      <c r="AV30" s="5"/>
      <c r="AW30" s="5"/>
      <c r="AX30" s="5"/>
      <c r="AY30" s="5"/>
      <c r="AZ30" s="5"/>
      <c r="BA30" s="5"/>
      <c r="BB30" s="5"/>
      <c r="BC30" s="5"/>
      <c r="BD30" s="63"/>
      <c r="BE30" s="64"/>
      <c r="BF30" s="65"/>
    </row>
    <row r="31" customFormat="false" ht="13.2" hidden="false" customHeight="fals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5"/>
      <c r="AV31" s="5"/>
      <c r="AW31" s="5"/>
      <c r="AX31" s="5"/>
      <c r="AY31" s="5"/>
      <c r="AZ31" s="5"/>
      <c r="BA31" s="5"/>
      <c r="BB31" s="5"/>
      <c r="BC31" s="5"/>
      <c r="BD31" s="5"/>
      <c r="BE31" s="5"/>
      <c r="BF31" s="5"/>
    </row>
    <row r="32" customFormat="false" ht="13.2" hidden="false" customHeight="false" outlineLevel="0" collapsed="false">
      <c r="AU32" s="66"/>
      <c r="AV32" s="66"/>
      <c r="AW32" s="5"/>
      <c r="AX32" s="5"/>
      <c r="AY32" s="5"/>
      <c r="AZ32" s="5"/>
      <c r="BA32" s="5"/>
      <c r="BB32" s="5"/>
      <c r="BC32" s="5"/>
      <c r="BD32" s="5"/>
      <c r="BE32" s="5"/>
      <c r="BF32" s="5"/>
    </row>
    <row r="33" customFormat="false" ht="13.2" hidden="false" customHeight="false" outlineLevel="0" collapsed="false">
      <c r="AU33" s="60"/>
      <c r="AV33" s="60"/>
      <c r="AW33" s="5"/>
      <c r="AX33" s="5"/>
      <c r="AY33" s="5"/>
      <c r="AZ33" s="5"/>
      <c r="BA33" s="5"/>
      <c r="BB33" s="5"/>
      <c r="BC33" s="5"/>
      <c r="BD33" s="5"/>
      <c r="BE33" s="5"/>
      <c r="BF33" s="5"/>
    </row>
    <row r="34" customFormat="false" ht="13.2" hidden="false" customHeight="false" outlineLevel="0" collapsed="false">
      <c r="AU34" s="60"/>
      <c r="AV34" s="60"/>
      <c r="AW34" s="5"/>
      <c r="AX34" s="5"/>
      <c r="AY34" s="5"/>
      <c r="AZ34" s="5"/>
      <c r="BA34" s="5"/>
      <c r="BB34" s="5"/>
      <c r="BC34" s="5"/>
      <c r="BD34" s="5"/>
      <c r="BE34" s="5"/>
      <c r="BF34" s="5"/>
    </row>
  </sheetData>
  <mergeCells count="56">
    <mergeCell ref="A5:B6"/>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A7:B7"/>
    <mergeCell ref="A12:B12"/>
    <mergeCell ref="A13:B13"/>
    <mergeCell ref="A14:B14"/>
    <mergeCell ref="A18:B18"/>
    <mergeCell ref="A22:B22"/>
    <mergeCell ref="A26:B26"/>
    <mergeCell ref="A27:B27"/>
  </mergeCells>
  <printOptions headings="false" gridLines="false" gridLinesSet="true" horizontalCentered="false" verticalCentered="false"/>
  <pageMargins left="0.984027777777778" right="0.590277777777778" top="0.7875" bottom="0.393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6" man="true" max="65535" min="0"/>
    <brk id="50" man="true" max="65535" min="0"/>
    <brk id="7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2</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672</v>
      </c>
      <c r="C7" s="98" t="n">
        <v>4880</v>
      </c>
      <c r="D7" s="98" t="n">
        <v>4880</v>
      </c>
      <c r="E7" s="99" t="n">
        <v>614</v>
      </c>
      <c r="F7" s="5" t="n">
        <v>4270</v>
      </c>
      <c r="G7" s="100" t="s">
        <v>83</v>
      </c>
      <c r="H7" s="98" t="n">
        <v>6732</v>
      </c>
      <c r="I7" s="100" t="s">
        <v>83</v>
      </c>
      <c r="J7" s="98" t="n">
        <v>717</v>
      </c>
      <c r="K7" s="5" t="n">
        <v>33</v>
      </c>
      <c r="L7" s="5" t="n">
        <v>650</v>
      </c>
      <c r="M7" s="101" t="n">
        <v>34</v>
      </c>
      <c r="N7" s="5" t="n">
        <v>5166</v>
      </c>
      <c r="O7" s="32" t="n">
        <v>5006</v>
      </c>
      <c r="P7" s="5" t="n">
        <v>160</v>
      </c>
      <c r="Q7" s="102" t="n">
        <v>0</v>
      </c>
      <c r="R7" s="32" t="n">
        <v>18120</v>
      </c>
      <c r="S7" s="99" t="n">
        <v>10739</v>
      </c>
      <c r="T7" s="5" t="n">
        <v>1945</v>
      </c>
      <c r="U7" s="5" t="n">
        <v>5436</v>
      </c>
      <c r="V7" s="103" t="n">
        <v>7057</v>
      </c>
    </row>
    <row r="8" customFormat="false" ht="13.2" hidden="false" customHeight="false" outlineLevel="0" collapsed="false">
      <c r="A8" s="97" t="s">
        <v>84</v>
      </c>
      <c r="B8" s="101" t="n">
        <v>13600</v>
      </c>
      <c r="C8" s="104" t="n">
        <v>1000</v>
      </c>
      <c r="D8" s="104" t="n">
        <v>1000</v>
      </c>
      <c r="E8" s="32" t="n">
        <v>131</v>
      </c>
      <c r="F8" s="5" t="n">
        <v>872</v>
      </c>
      <c r="G8" s="100" t="s">
        <v>83</v>
      </c>
      <c r="H8" s="104" t="n">
        <v>1479</v>
      </c>
      <c r="I8" s="100" t="s">
        <v>83</v>
      </c>
      <c r="J8" s="104" t="n">
        <v>749</v>
      </c>
      <c r="K8" s="42" t="n">
        <v>2</v>
      </c>
      <c r="L8" s="5" t="n">
        <v>739</v>
      </c>
      <c r="M8" s="101" t="n">
        <v>8</v>
      </c>
      <c r="N8" s="5" t="n">
        <v>1445</v>
      </c>
      <c r="O8" s="32" t="n">
        <v>1410</v>
      </c>
      <c r="P8" s="5" t="n">
        <v>35</v>
      </c>
      <c r="Q8" s="101" t="n">
        <v>0</v>
      </c>
      <c r="R8" s="32" t="n">
        <v>7341</v>
      </c>
      <c r="S8" s="32" t="n">
        <v>3300</v>
      </c>
      <c r="T8" s="5" t="n">
        <v>2177</v>
      </c>
      <c r="U8" s="5" t="n">
        <v>1864</v>
      </c>
      <c r="V8" s="103" t="n">
        <v>1586</v>
      </c>
    </row>
    <row r="9" customFormat="false" ht="13.2" hidden="false" customHeight="false" outlineLevel="0" collapsed="false">
      <c r="A9" s="97" t="s">
        <v>85</v>
      </c>
      <c r="B9" s="101" t="n">
        <v>9912</v>
      </c>
      <c r="C9" s="104" t="n">
        <v>642</v>
      </c>
      <c r="D9" s="104" t="n">
        <v>642</v>
      </c>
      <c r="E9" s="32" t="n">
        <v>181</v>
      </c>
      <c r="F9" s="5" t="n">
        <v>461</v>
      </c>
      <c r="G9" s="100" t="s">
        <v>83</v>
      </c>
      <c r="H9" s="104" t="n">
        <v>3560</v>
      </c>
      <c r="I9" s="100" t="s">
        <v>83</v>
      </c>
      <c r="J9" s="104" t="n">
        <v>60</v>
      </c>
      <c r="K9" s="5" t="n">
        <v>12</v>
      </c>
      <c r="L9" s="5" t="n">
        <v>39</v>
      </c>
      <c r="M9" s="101" t="n">
        <v>9</v>
      </c>
      <c r="N9" s="5" t="n">
        <v>868</v>
      </c>
      <c r="O9" s="32" t="n">
        <v>845</v>
      </c>
      <c r="P9" s="5" t="n">
        <v>23</v>
      </c>
      <c r="Q9" s="101" t="n">
        <v>0</v>
      </c>
      <c r="R9" s="32" t="n">
        <v>2930</v>
      </c>
      <c r="S9" s="32" t="n">
        <v>1745</v>
      </c>
      <c r="T9" s="5" t="n">
        <v>373</v>
      </c>
      <c r="U9" s="5" t="n">
        <v>812</v>
      </c>
      <c r="V9" s="103" t="n">
        <v>1852</v>
      </c>
    </row>
    <row r="10" customFormat="false" ht="13.2" hidden="false" customHeight="false" outlineLevel="0" collapsed="false">
      <c r="A10" s="97" t="s">
        <v>86</v>
      </c>
      <c r="B10" s="101" t="n">
        <v>3953</v>
      </c>
      <c r="C10" s="104" t="n">
        <v>148</v>
      </c>
      <c r="D10" s="104" t="n">
        <v>148</v>
      </c>
      <c r="E10" s="32" t="n">
        <v>12</v>
      </c>
      <c r="F10" s="5" t="n">
        <v>136</v>
      </c>
      <c r="G10" s="100" t="s">
        <v>83</v>
      </c>
      <c r="H10" s="104" t="n">
        <v>1496</v>
      </c>
      <c r="I10" s="100" t="s">
        <v>83</v>
      </c>
      <c r="J10" s="104" t="n">
        <v>10</v>
      </c>
      <c r="K10" s="42" t="n">
        <v>0</v>
      </c>
      <c r="L10" s="5" t="n">
        <v>9</v>
      </c>
      <c r="M10" s="101" t="n">
        <v>1</v>
      </c>
      <c r="N10" s="5" t="n">
        <v>271</v>
      </c>
      <c r="O10" s="32" t="n">
        <v>266</v>
      </c>
      <c r="P10" s="5" t="n">
        <v>5</v>
      </c>
      <c r="Q10" s="101" t="n">
        <v>0</v>
      </c>
      <c r="R10" s="32" t="n">
        <v>1521</v>
      </c>
      <c r="S10" s="32" t="n">
        <v>1087</v>
      </c>
      <c r="T10" s="5" t="n">
        <v>92</v>
      </c>
      <c r="U10" s="5" t="n">
        <v>342</v>
      </c>
      <c r="V10" s="103" t="n">
        <v>507</v>
      </c>
    </row>
    <row r="11" customFormat="false" ht="13.2" hidden="false" customHeight="false" outlineLevel="0" collapsed="false">
      <c r="A11" s="97" t="s">
        <v>87</v>
      </c>
      <c r="B11" s="101" t="n">
        <v>1786</v>
      </c>
      <c r="C11" s="104" t="n">
        <v>7</v>
      </c>
      <c r="D11" s="104" t="n">
        <v>7</v>
      </c>
      <c r="E11" s="32" t="n">
        <v>1</v>
      </c>
      <c r="F11" s="5" t="n">
        <v>6</v>
      </c>
      <c r="G11" s="100" t="s">
        <v>83</v>
      </c>
      <c r="H11" s="104" t="n">
        <v>1030</v>
      </c>
      <c r="I11" s="100" t="s">
        <v>83</v>
      </c>
      <c r="J11" s="104" t="n">
        <v>10</v>
      </c>
      <c r="K11" s="42" t="n">
        <v>3</v>
      </c>
      <c r="L11" s="5" t="n">
        <v>7</v>
      </c>
      <c r="M11" s="101" t="n">
        <v>0</v>
      </c>
      <c r="N11" s="5" t="n">
        <v>105</v>
      </c>
      <c r="O11" s="32" t="n">
        <v>102</v>
      </c>
      <c r="P11" s="5" t="n">
        <v>0</v>
      </c>
      <c r="Q11" s="101" t="n">
        <v>3</v>
      </c>
      <c r="R11" s="32" t="n">
        <v>394</v>
      </c>
      <c r="S11" s="32" t="n">
        <v>360</v>
      </c>
      <c r="T11" s="5" t="n">
        <v>2</v>
      </c>
      <c r="U11" s="5" t="n">
        <v>32</v>
      </c>
      <c r="V11" s="103" t="n">
        <v>240</v>
      </c>
    </row>
    <row r="12" customFormat="false" ht="13.2" hidden="false" customHeight="false" outlineLevel="0" collapsed="false">
      <c r="A12" s="97" t="s">
        <v>88</v>
      </c>
      <c r="B12" s="101" t="n">
        <v>3116</v>
      </c>
      <c r="C12" s="104" t="n">
        <v>1130</v>
      </c>
      <c r="D12" s="104" t="n">
        <v>1130</v>
      </c>
      <c r="E12" s="32" t="n">
        <v>195</v>
      </c>
      <c r="F12" s="5" t="n">
        <v>933</v>
      </c>
      <c r="G12" s="100" t="s">
        <v>83</v>
      </c>
      <c r="H12" s="104" t="n">
        <v>745</v>
      </c>
      <c r="I12" s="100" t="s">
        <v>83</v>
      </c>
      <c r="J12" s="104" t="n">
        <v>14</v>
      </c>
      <c r="K12" s="42" t="n">
        <v>2</v>
      </c>
      <c r="L12" s="5" t="n">
        <v>2</v>
      </c>
      <c r="M12" s="101" t="n">
        <v>10</v>
      </c>
      <c r="N12" s="5" t="n">
        <v>238</v>
      </c>
      <c r="O12" s="32" t="n">
        <v>197</v>
      </c>
      <c r="P12" s="5" t="n">
        <v>41</v>
      </c>
      <c r="Q12" s="101" t="n">
        <v>0</v>
      </c>
      <c r="R12" s="32" t="n">
        <v>465</v>
      </c>
      <c r="S12" s="32" t="n">
        <v>301</v>
      </c>
      <c r="T12" s="5" t="n">
        <v>12</v>
      </c>
      <c r="U12" s="5" t="n">
        <v>152</v>
      </c>
      <c r="V12" s="103" t="n">
        <v>524</v>
      </c>
    </row>
    <row r="13" customFormat="false" ht="13.2" hidden="false" customHeight="false" outlineLevel="0" collapsed="false">
      <c r="A13" s="97" t="s">
        <v>89</v>
      </c>
      <c r="B13" s="101" t="n">
        <v>1700</v>
      </c>
      <c r="C13" s="104" t="n">
        <v>65</v>
      </c>
      <c r="D13" s="104" t="n">
        <v>65</v>
      </c>
      <c r="E13" s="32" t="n">
        <v>33</v>
      </c>
      <c r="F13" s="5" t="n">
        <v>32</v>
      </c>
      <c r="G13" s="106" t="s">
        <v>83</v>
      </c>
      <c r="H13" s="104" t="n">
        <v>985</v>
      </c>
      <c r="I13" s="106" t="s">
        <v>83</v>
      </c>
      <c r="J13" s="104" t="n">
        <v>8</v>
      </c>
      <c r="K13" s="42" t="n">
        <v>0</v>
      </c>
      <c r="L13" s="5" t="n">
        <v>6</v>
      </c>
      <c r="M13" s="101" t="n">
        <v>2</v>
      </c>
      <c r="N13" s="105" t="n">
        <v>81</v>
      </c>
      <c r="O13" s="32" t="n">
        <v>76</v>
      </c>
      <c r="P13" s="5" t="n">
        <v>3</v>
      </c>
      <c r="Q13" s="101" t="n">
        <v>2</v>
      </c>
      <c r="R13" s="32" t="n">
        <v>309</v>
      </c>
      <c r="S13" s="32" t="n">
        <v>210</v>
      </c>
      <c r="T13" s="5" t="n">
        <v>1</v>
      </c>
      <c r="U13" s="107" t="n">
        <v>98</v>
      </c>
      <c r="V13" s="108" t="n">
        <v>252</v>
      </c>
    </row>
    <row r="14" customFormat="false" ht="13.2" hidden="false" customHeight="false" outlineLevel="0" collapsed="false">
      <c r="A14" s="109" t="s">
        <v>90</v>
      </c>
      <c r="B14" s="113" t="n">
        <v>76739</v>
      </c>
      <c r="C14" s="110" t="n">
        <v>7872</v>
      </c>
      <c r="D14" s="110" t="n">
        <v>7872</v>
      </c>
      <c r="E14" s="111" t="n">
        <v>1167</v>
      </c>
      <c r="F14" s="112" t="n">
        <v>6710</v>
      </c>
      <c r="G14" s="100" t="s">
        <v>83</v>
      </c>
      <c r="H14" s="110" t="n">
        <v>16027</v>
      </c>
      <c r="I14" s="100" t="s">
        <v>83</v>
      </c>
      <c r="J14" s="110" t="n">
        <v>1568</v>
      </c>
      <c r="K14" s="112" t="n">
        <v>52</v>
      </c>
      <c r="L14" s="112" t="n">
        <v>1452</v>
      </c>
      <c r="M14" s="113" t="n">
        <v>64</v>
      </c>
      <c r="N14" s="5" t="n">
        <v>8174</v>
      </c>
      <c r="O14" s="111" t="n">
        <v>7902</v>
      </c>
      <c r="P14" s="112" t="n">
        <v>267</v>
      </c>
      <c r="Q14" s="113" t="n">
        <v>5</v>
      </c>
      <c r="R14" s="111" t="n">
        <v>31080</v>
      </c>
      <c r="S14" s="111" t="n">
        <v>17742</v>
      </c>
      <c r="T14" s="112" t="n">
        <v>4602</v>
      </c>
      <c r="U14" s="5" t="n">
        <v>8736</v>
      </c>
      <c r="V14" s="103" t="n">
        <v>12018</v>
      </c>
    </row>
    <row r="15" s="121" customFormat="true" ht="13.8" hidden="false" customHeight="false" outlineLevel="0" collapsed="false">
      <c r="A15" s="114" t="s">
        <v>91</v>
      </c>
      <c r="B15" s="119" t="n">
        <v>100</v>
      </c>
      <c r="C15" s="116" t="n">
        <f aca="false">C14/B14*100</f>
        <v>10.2581477475599</v>
      </c>
      <c r="D15" s="115"/>
      <c r="E15" s="117"/>
      <c r="F15" s="116"/>
      <c r="G15" s="118"/>
      <c r="H15" s="116" t="n">
        <f aca="false">H14/B14*100</f>
        <v>20.885077991634</v>
      </c>
      <c r="I15" s="118"/>
      <c r="J15" s="115" t="n">
        <f aca="false">J14/B14*100</f>
        <v>2.04328959199364</v>
      </c>
      <c r="K15" s="116"/>
      <c r="L15" s="116"/>
      <c r="M15" s="119"/>
      <c r="N15" s="116" t="n">
        <f aca="false">N14/B14*100</f>
        <v>10.6516894929566</v>
      </c>
      <c r="O15" s="117"/>
      <c r="P15" s="116"/>
      <c r="Q15" s="119"/>
      <c r="R15" s="117" t="n">
        <f aca="false">R14/B14*100</f>
        <v>40.5009186984454</v>
      </c>
      <c r="S15" s="117"/>
      <c r="T15" s="116"/>
      <c r="U15" s="116"/>
      <c r="V15" s="120" t="n">
        <f aca="false">V14/B14*100</f>
        <v>15.6608764774104</v>
      </c>
    </row>
    <row r="16" customFormat="false" ht="13.2" hidden="false" customHeight="false" outlineLevel="0" collapsed="false">
      <c r="A16" s="97" t="s">
        <v>92</v>
      </c>
      <c r="B16" s="101" t="n">
        <v>6788</v>
      </c>
      <c r="C16" s="104" t="n">
        <v>1900</v>
      </c>
      <c r="D16" s="104" t="n">
        <v>1900</v>
      </c>
      <c r="E16" s="32" t="n">
        <v>1010</v>
      </c>
      <c r="F16" s="5" t="n">
        <v>888</v>
      </c>
      <c r="G16" s="100" t="s">
        <v>83</v>
      </c>
      <c r="H16" s="104" t="n">
        <v>576</v>
      </c>
      <c r="I16" s="100" t="s">
        <v>83</v>
      </c>
      <c r="J16" s="104" t="n">
        <v>627</v>
      </c>
      <c r="K16" s="42" t="n">
        <v>1</v>
      </c>
      <c r="L16" s="5" t="n">
        <v>573</v>
      </c>
      <c r="M16" s="101" t="n">
        <v>53</v>
      </c>
      <c r="N16" s="5" t="n">
        <v>531</v>
      </c>
      <c r="O16" s="32" t="n">
        <v>420</v>
      </c>
      <c r="P16" s="5" t="n">
        <v>111</v>
      </c>
      <c r="Q16" s="101" t="n">
        <v>0</v>
      </c>
      <c r="R16" s="32" t="n">
        <v>2027</v>
      </c>
      <c r="S16" s="32" t="n">
        <v>1194</v>
      </c>
      <c r="T16" s="5" t="n">
        <v>314</v>
      </c>
      <c r="U16" s="5" t="n">
        <v>519</v>
      </c>
      <c r="V16" s="103" t="n">
        <v>1127</v>
      </c>
    </row>
    <row r="17" customFormat="false" ht="13.2" hidden="false" customHeight="false" outlineLevel="0" collapsed="false">
      <c r="A17" s="97" t="s">
        <v>93</v>
      </c>
      <c r="B17" s="101" t="n">
        <v>6963</v>
      </c>
      <c r="C17" s="104" t="n">
        <v>1210</v>
      </c>
      <c r="D17" s="104" t="n">
        <v>1210</v>
      </c>
      <c r="E17" s="32" t="n">
        <v>259</v>
      </c>
      <c r="F17" s="5" t="n">
        <v>954</v>
      </c>
      <c r="G17" s="100" t="s">
        <v>83</v>
      </c>
      <c r="H17" s="104" t="n">
        <v>1022</v>
      </c>
      <c r="I17" s="100" t="s">
        <v>83</v>
      </c>
      <c r="J17" s="104" t="n">
        <v>144</v>
      </c>
      <c r="K17" s="42" t="n">
        <v>0</v>
      </c>
      <c r="L17" s="5" t="n">
        <v>131</v>
      </c>
      <c r="M17" s="101" t="n">
        <v>13</v>
      </c>
      <c r="N17" s="5" t="n">
        <v>552</v>
      </c>
      <c r="O17" s="32" t="n">
        <v>513</v>
      </c>
      <c r="P17" s="5" t="n">
        <v>39</v>
      </c>
      <c r="Q17" s="101" t="n">
        <v>0</v>
      </c>
      <c r="R17" s="32" t="n">
        <v>3199</v>
      </c>
      <c r="S17" s="32" t="n">
        <v>1722</v>
      </c>
      <c r="T17" s="5" t="n">
        <v>421</v>
      </c>
      <c r="U17" s="5" t="n">
        <v>1056</v>
      </c>
      <c r="V17" s="103" t="n">
        <v>836</v>
      </c>
    </row>
    <row r="18" customFormat="false" ht="13.2" hidden="false" customHeight="false" outlineLevel="0" collapsed="false">
      <c r="A18" s="97" t="s">
        <v>94</v>
      </c>
      <c r="B18" s="101" t="n">
        <v>3576</v>
      </c>
      <c r="C18" s="104" t="n">
        <v>615</v>
      </c>
      <c r="D18" s="104" t="n">
        <v>615</v>
      </c>
      <c r="E18" s="32" t="n">
        <v>184</v>
      </c>
      <c r="F18" s="5" t="n">
        <v>431</v>
      </c>
      <c r="G18" s="100" t="s">
        <v>83</v>
      </c>
      <c r="H18" s="104" t="n">
        <v>354</v>
      </c>
      <c r="I18" s="100" t="s">
        <v>83</v>
      </c>
      <c r="J18" s="104" t="n">
        <v>81</v>
      </c>
      <c r="K18" s="5" t="n">
        <v>1</v>
      </c>
      <c r="L18" s="5" t="n">
        <v>70</v>
      </c>
      <c r="M18" s="101" t="n">
        <v>10</v>
      </c>
      <c r="N18" s="5" t="n">
        <v>270</v>
      </c>
      <c r="O18" s="32" t="n">
        <v>250</v>
      </c>
      <c r="P18" s="5" t="n">
        <v>20</v>
      </c>
      <c r="Q18" s="101" t="n">
        <v>0</v>
      </c>
      <c r="R18" s="32" t="n">
        <v>1284</v>
      </c>
      <c r="S18" s="32" t="n">
        <v>949</v>
      </c>
      <c r="T18" s="5" t="n">
        <v>126</v>
      </c>
      <c r="U18" s="5" t="n">
        <v>209</v>
      </c>
      <c r="V18" s="103" t="n">
        <v>972</v>
      </c>
    </row>
    <row r="19" customFormat="false" ht="13.2" hidden="false" customHeight="false" outlineLevel="0" collapsed="false">
      <c r="A19" s="97" t="s">
        <v>95</v>
      </c>
      <c r="B19" s="101" t="n">
        <v>9077</v>
      </c>
      <c r="C19" s="104" t="n">
        <v>1500</v>
      </c>
      <c r="D19" s="104" t="n">
        <v>1500</v>
      </c>
      <c r="E19" s="32" t="n">
        <v>144</v>
      </c>
      <c r="F19" s="5" t="n">
        <v>1360</v>
      </c>
      <c r="G19" s="100" t="s">
        <v>83</v>
      </c>
      <c r="H19" s="104" t="n">
        <v>617</v>
      </c>
      <c r="I19" s="100" t="s">
        <v>83</v>
      </c>
      <c r="J19" s="104" t="n">
        <v>379</v>
      </c>
      <c r="K19" s="5" t="n">
        <v>12</v>
      </c>
      <c r="L19" s="5" t="n">
        <v>359</v>
      </c>
      <c r="M19" s="101" t="n">
        <v>8</v>
      </c>
      <c r="N19" s="5" t="n">
        <v>840</v>
      </c>
      <c r="O19" s="32" t="n">
        <v>791</v>
      </c>
      <c r="P19" s="5" t="n">
        <v>49</v>
      </c>
      <c r="Q19" s="101" t="n">
        <v>0</v>
      </c>
      <c r="R19" s="32" t="n">
        <v>3375</v>
      </c>
      <c r="S19" s="32" t="n">
        <v>2118</v>
      </c>
      <c r="T19" s="5" t="n">
        <v>449</v>
      </c>
      <c r="U19" s="5" t="n">
        <v>808</v>
      </c>
      <c r="V19" s="103" t="n">
        <v>2366</v>
      </c>
    </row>
    <row r="20" customFormat="false" ht="13.2" hidden="false" customHeight="false" outlineLevel="0" collapsed="false">
      <c r="A20" s="97" t="s">
        <v>96</v>
      </c>
      <c r="B20" s="101" t="n">
        <v>10416</v>
      </c>
      <c r="C20" s="104" t="n">
        <v>1680</v>
      </c>
      <c r="D20" s="104" t="n">
        <v>1680</v>
      </c>
      <c r="E20" s="32" t="n">
        <v>252</v>
      </c>
      <c r="F20" s="5" t="n">
        <v>1430</v>
      </c>
      <c r="G20" s="100" t="s">
        <v>83</v>
      </c>
      <c r="H20" s="104" t="n">
        <v>5702</v>
      </c>
      <c r="I20" s="100" t="s">
        <v>83</v>
      </c>
      <c r="J20" s="104" t="n">
        <v>179</v>
      </c>
      <c r="K20" s="5" t="n">
        <v>1</v>
      </c>
      <c r="L20" s="5" t="n">
        <v>165</v>
      </c>
      <c r="M20" s="101" t="n">
        <v>13</v>
      </c>
      <c r="N20" s="5" t="n">
        <v>463</v>
      </c>
      <c r="O20" s="32" t="n">
        <v>372</v>
      </c>
      <c r="P20" s="5" t="n">
        <v>60</v>
      </c>
      <c r="Q20" s="101" t="n">
        <v>31</v>
      </c>
      <c r="R20" s="32" t="n">
        <v>1366</v>
      </c>
      <c r="S20" s="32" t="n">
        <v>854</v>
      </c>
      <c r="T20" s="5" t="n">
        <v>136</v>
      </c>
      <c r="U20" s="5" t="n">
        <v>376</v>
      </c>
      <c r="V20" s="103" t="n">
        <v>1026</v>
      </c>
    </row>
    <row r="21" customFormat="false" ht="13.2" hidden="false" customHeight="false" outlineLevel="0" collapsed="false">
      <c r="A21" s="97" t="s">
        <v>97</v>
      </c>
      <c r="B21" s="101" t="n">
        <v>9286</v>
      </c>
      <c r="C21" s="104" t="n">
        <v>1640</v>
      </c>
      <c r="D21" s="104" t="n">
        <v>1640</v>
      </c>
      <c r="E21" s="32" t="n">
        <v>856</v>
      </c>
      <c r="F21" s="5" t="n">
        <v>788</v>
      </c>
      <c r="G21" s="100" t="s">
        <v>83</v>
      </c>
      <c r="H21" s="104" t="n">
        <v>2826</v>
      </c>
      <c r="I21" s="100" t="s">
        <v>83</v>
      </c>
      <c r="J21" s="104" t="n">
        <v>876</v>
      </c>
      <c r="K21" s="5" t="n">
        <v>0</v>
      </c>
      <c r="L21" s="5" t="n">
        <v>832</v>
      </c>
      <c r="M21" s="101" t="n">
        <v>44</v>
      </c>
      <c r="N21" s="5" t="n">
        <v>633</v>
      </c>
      <c r="O21" s="32" t="n">
        <v>558</v>
      </c>
      <c r="P21" s="5" t="n">
        <v>66</v>
      </c>
      <c r="Q21" s="101" t="n">
        <v>9</v>
      </c>
      <c r="R21" s="32" t="n">
        <v>1758</v>
      </c>
      <c r="S21" s="32" t="n">
        <v>1011</v>
      </c>
      <c r="T21" s="5" t="n">
        <v>211</v>
      </c>
      <c r="U21" s="5" t="n">
        <v>536</v>
      </c>
      <c r="V21" s="103" t="n">
        <v>1553</v>
      </c>
    </row>
    <row r="22" customFormat="false" ht="13.2" hidden="false" customHeight="false" outlineLevel="0" collapsed="false">
      <c r="A22" s="97" t="s">
        <v>98</v>
      </c>
      <c r="B22" s="101" t="n">
        <v>2857</v>
      </c>
      <c r="C22" s="104" t="n">
        <v>366</v>
      </c>
      <c r="D22" s="104" t="n">
        <v>366</v>
      </c>
      <c r="E22" s="32" t="n">
        <v>32</v>
      </c>
      <c r="F22" s="5" t="n">
        <v>334</v>
      </c>
      <c r="G22" s="100" t="s">
        <v>83</v>
      </c>
      <c r="H22" s="104" t="n">
        <v>247</v>
      </c>
      <c r="I22" s="100" t="s">
        <v>83</v>
      </c>
      <c r="J22" s="104" t="n">
        <v>52</v>
      </c>
      <c r="K22" s="5" t="n">
        <v>0</v>
      </c>
      <c r="L22" s="5" t="n">
        <v>50</v>
      </c>
      <c r="M22" s="101" t="n">
        <v>2</v>
      </c>
      <c r="N22" s="5" t="n">
        <v>365</v>
      </c>
      <c r="O22" s="32" t="n">
        <v>350</v>
      </c>
      <c r="P22" s="5" t="n">
        <v>15</v>
      </c>
      <c r="Q22" s="101" t="n">
        <v>0</v>
      </c>
      <c r="R22" s="32" t="n">
        <v>1152</v>
      </c>
      <c r="S22" s="32" t="n">
        <v>764</v>
      </c>
      <c r="T22" s="5" t="n">
        <v>124</v>
      </c>
      <c r="U22" s="5" t="n">
        <v>264</v>
      </c>
      <c r="V22" s="103" t="n">
        <v>675</v>
      </c>
    </row>
    <row r="23" customFormat="false" ht="13.2" hidden="false" customHeight="false" outlineLevel="0" collapsed="false">
      <c r="A23" s="97" t="s">
        <v>99</v>
      </c>
      <c r="B23" s="101" t="n">
        <v>5572</v>
      </c>
      <c r="C23" s="104" t="n">
        <v>1520</v>
      </c>
      <c r="D23" s="104" t="n">
        <v>1520</v>
      </c>
      <c r="E23" s="32" t="n">
        <v>662</v>
      </c>
      <c r="F23" s="5" t="n">
        <v>854</v>
      </c>
      <c r="G23" s="100" t="s">
        <v>83</v>
      </c>
      <c r="H23" s="104" t="n">
        <v>2028</v>
      </c>
      <c r="I23" s="100" t="s">
        <v>83</v>
      </c>
      <c r="J23" s="104" t="n">
        <v>97</v>
      </c>
      <c r="K23" s="5" t="n">
        <v>1</v>
      </c>
      <c r="L23" s="5" t="n">
        <v>60</v>
      </c>
      <c r="M23" s="101" t="n">
        <v>36</v>
      </c>
      <c r="N23" s="5" t="n">
        <v>378</v>
      </c>
      <c r="O23" s="32" t="n">
        <v>301</v>
      </c>
      <c r="P23" s="5" t="n">
        <v>60</v>
      </c>
      <c r="Q23" s="101" t="n">
        <v>17</v>
      </c>
      <c r="R23" s="32" t="n">
        <v>897</v>
      </c>
      <c r="S23" s="32" t="n">
        <v>583</v>
      </c>
      <c r="T23" s="5" t="n">
        <v>90</v>
      </c>
      <c r="U23" s="5" t="n">
        <v>224</v>
      </c>
      <c r="V23" s="103" t="n">
        <v>652</v>
      </c>
    </row>
    <row r="24" customFormat="false" ht="13.2" hidden="false" customHeight="false" outlineLevel="0" collapsed="false">
      <c r="A24" s="97" t="s">
        <v>100</v>
      </c>
      <c r="B24" s="101" t="n">
        <v>2520</v>
      </c>
      <c r="C24" s="104" t="n">
        <v>715</v>
      </c>
      <c r="D24" s="104" t="n">
        <v>715</v>
      </c>
      <c r="E24" s="32" t="n">
        <v>406</v>
      </c>
      <c r="F24" s="5" t="n">
        <v>309</v>
      </c>
      <c r="G24" s="100" t="s">
        <v>83</v>
      </c>
      <c r="H24" s="104" t="n">
        <v>167</v>
      </c>
      <c r="I24" s="100" t="s">
        <v>83</v>
      </c>
      <c r="J24" s="104" t="n">
        <v>246</v>
      </c>
      <c r="K24" s="42" t="n">
        <v>0</v>
      </c>
      <c r="L24" s="5" t="n">
        <v>226</v>
      </c>
      <c r="M24" s="101" t="n">
        <v>20</v>
      </c>
      <c r="N24" s="5" t="n">
        <v>347</v>
      </c>
      <c r="O24" s="32" t="n">
        <v>316</v>
      </c>
      <c r="P24" s="5" t="n">
        <v>31</v>
      </c>
      <c r="Q24" s="101" t="n">
        <v>0</v>
      </c>
      <c r="R24" s="32" t="n">
        <v>878</v>
      </c>
      <c r="S24" s="32" t="n">
        <v>488</v>
      </c>
      <c r="T24" s="5" t="n">
        <v>138</v>
      </c>
      <c r="U24" s="5" t="n">
        <v>252</v>
      </c>
      <c r="V24" s="103" t="n">
        <v>167</v>
      </c>
    </row>
    <row r="25" customFormat="false" ht="13.2" hidden="false" customHeight="false" outlineLevel="0" collapsed="false">
      <c r="A25" s="97" t="s">
        <v>101</v>
      </c>
      <c r="B25" s="101" t="n">
        <v>1794</v>
      </c>
      <c r="C25" s="104" t="n">
        <v>307</v>
      </c>
      <c r="D25" s="104" t="n">
        <v>307</v>
      </c>
      <c r="E25" s="32" t="n">
        <v>114</v>
      </c>
      <c r="F25" s="5" t="n">
        <v>193</v>
      </c>
      <c r="G25" s="100" t="s">
        <v>83</v>
      </c>
      <c r="H25" s="104" t="n">
        <v>144</v>
      </c>
      <c r="I25" s="100" t="s">
        <v>83</v>
      </c>
      <c r="J25" s="104" t="n">
        <v>69</v>
      </c>
      <c r="K25" s="42" t="n">
        <v>0</v>
      </c>
      <c r="L25" s="5" t="n">
        <v>63</v>
      </c>
      <c r="M25" s="101" t="n">
        <v>6</v>
      </c>
      <c r="N25" s="5" t="n">
        <v>182</v>
      </c>
      <c r="O25" s="32" t="n">
        <v>171</v>
      </c>
      <c r="P25" s="5" t="n">
        <v>11</v>
      </c>
      <c r="Q25" s="101" t="n">
        <v>0</v>
      </c>
      <c r="R25" s="32" t="n">
        <v>676</v>
      </c>
      <c r="S25" s="32" t="n">
        <v>422</v>
      </c>
      <c r="T25" s="5" t="n">
        <v>150</v>
      </c>
      <c r="U25" s="5" t="n">
        <v>104</v>
      </c>
      <c r="V25" s="103" t="n">
        <v>416</v>
      </c>
    </row>
    <row r="26" customFormat="false" ht="13.2" hidden="false" customHeight="false" outlineLevel="0" collapsed="false">
      <c r="A26" s="97" t="s">
        <v>102</v>
      </c>
      <c r="B26" s="101" t="n">
        <v>2224</v>
      </c>
      <c r="C26" s="104" t="n">
        <v>384</v>
      </c>
      <c r="D26" s="104" t="n">
        <v>384</v>
      </c>
      <c r="E26" s="32" t="n">
        <v>74</v>
      </c>
      <c r="F26" s="5" t="n">
        <v>310</v>
      </c>
      <c r="G26" s="100" t="s">
        <v>83</v>
      </c>
      <c r="H26" s="104" t="n">
        <v>274</v>
      </c>
      <c r="I26" s="100" t="s">
        <v>83</v>
      </c>
      <c r="J26" s="104" t="n">
        <v>30</v>
      </c>
      <c r="K26" s="42" t="n">
        <v>2</v>
      </c>
      <c r="L26" s="5" t="n">
        <v>24</v>
      </c>
      <c r="M26" s="101" t="n">
        <v>4</v>
      </c>
      <c r="N26" s="5" t="n">
        <v>197</v>
      </c>
      <c r="O26" s="32" t="n">
        <v>179</v>
      </c>
      <c r="P26" s="5" t="n">
        <v>18</v>
      </c>
      <c r="Q26" s="101" t="n">
        <v>0</v>
      </c>
      <c r="R26" s="32" t="n">
        <v>621</v>
      </c>
      <c r="S26" s="32" t="n">
        <v>329</v>
      </c>
      <c r="T26" s="5" t="n">
        <v>91</v>
      </c>
      <c r="U26" s="5" t="n">
        <v>201</v>
      </c>
      <c r="V26" s="103" t="n">
        <v>718</v>
      </c>
    </row>
    <row r="27" customFormat="false" ht="13.2" hidden="false" customHeight="false" outlineLevel="0" collapsed="false">
      <c r="A27" s="97" t="s">
        <v>103</v>
      </c>
      <c r="B27" s="101" t="n">
        <v>1322</v>
      </c>
      <c r="C27" s="104" t="n">
        <v>375</v>
      </c>
      <c r="D27" s="104" t="n">
        <v>375</v>
      </c>
      <c r="E27" s="32" t="n">
        <v>149</v>
      </c>
      <c r="F27" s="5" t="n">
        <v>226</v>
      </c>
      <c r="G27" s="100" t="s">
        <v>83</v>
      </c>
      <c r="H27" s="104" t="n">
        <v>35</v>
      </c>
      <c r="I27" s="100" t="s">
        <v>83</v>
      </c>
      <c r="J27" s="104" t="n">
        <v>295</v>
      </c>
      <c r="K27" s="42" t="n">
        <v>0</v>
      </c>
      <c r="L27" s="5" t="n">
        <v>287</v>
      </c>
      <c r="M27" s="101" t="n">
        <v>8</v>
      </c>
      <c r="N27" s="5" t="n">
        <v>103</v>
      </c>
      <c r="O27" s="32" t="n">
        <v>89</v>
      </c>
      <c r="P27" s="5" t="n">
        <v>14</v>
      </c>
      <c r="Q27" s="101" t="n">
        <v>0</v>
      </c>
      <c r="R27" s="32" t="n">
        <v>404</v>
      </c>
      <c r="S27" s="32" t="n">
        <v>214</v>
      </c>
      <c r="T27" s="5" t="n">
        <v>135</v>
      </c>
      <c r="U27" s="5" t="n">
        <v>55</v>
      </c>
      <c r="V27" s="103" t="n">
        <v>110</v>
      </c>
    </row>
    <row r="28" customFormat="false" ht="13.2" hidden="false" customHeight="false" outlineLevel="0" collapsed="false">
      <c r="A28" s="97" t="s">
        <v>104</v>
      </c>
      <c r="B28" s="101" t="n">
        <v>1723</v>
      </c>
      <c r="C28" s="104" t="n">
        <v>341</v>
      </c>
      <c r="D28" s="104" t="n">
        <v>341</v>
      </c>
      <c r="E28" s="32" t="n">
        <v>44</v>
      </c>
      <c r="F28" s="5" t="n">
        <v>297</v>
      </c>
      <c r="G28" s="100" t="s">
        <v>83</v>
      </c>
      <c r="H28" s="104" t="n">
        <v>576</v>
      </c>
      <c r="I28" s="100" t="s">
        <v>83</v>
      </c>
      <c r="J28" s="104" t="n">
        <v>24</v>
      </c>
      <c r="K28" s="5" t="n">
        <v>0</v>
      </c>
      <c r="L28" s="5" t="n">
        <v>22</v>
      </c>
      <c r="M28" s="101" t="n">
        <v>2</v>
      </c>
      <c r="N28" s="5" t="n">
        <v>121</v>
      </c>
      <c r="O28" s="32" t="n">
        <v>106</v>
      </c>
      <c r="P28" s="5" t="n">
        <v>14</v>
      </c>
      <c r="Q28" s="101" t="n">
        <v>1</v>
      </c>
      <c r="R28" s="32" t="n">
        <v>333</v>
      </c>
      <c r="S28" s="32" t="n">
        <v>216</v>
      </c>
      <c r="T28" s="5" t="n">
        <v>14</v>
      </c>
      <c r="U28" s="5" t="n">
        <v>103</v>
      </c>
      <c r="V28" s="103" t="n">
        <v>328</v>
      </c>
    </row>
    <row r="29" customFormat="false" ht="13.2" hidden="false" customHeight="false" outlineLevel="0" collapsed="false">
      <c r="A29" s="97" t="s">
        <v>105</v>
      </c>
      <c r="B29" s="101" t="n">
        <v>896</v>
      </c>
      <c r="C29" s="104" t="n">
        <v>169</v>
      </c>
      <c r="D29" s="104" t="n">
        <v>169</v>
      </c>
      <c r="E29" s="32" t="n">
        <v>8</v>
      </c>
      <c r="F29" s="5" t="n">
        <v>161</v>
      </c>
      <c r="G29" s="100" t="s">
        <v>83</v>
      </c>
      <c r="H29" s="104" t="n">
        <v>233</v>
      </c>
      <c r="I29" s="100" t="s">
        <v>83</v>
      </c>
      <c r="J29" s="104" t="n">
        <v>22</v>
      </c>
      <c r="K29" s="42" t="n">
        <v>0</v>
      </c>
      <c r="L29" s="5" t="n">
        <v>22</v>
      </c>
      <c r="M29" s="101" t="n">
        <v>0</v>
      </c>
      <c r="N29" s="5" t="n">
        <v>81</v>
      </c>
      <c r="O29" s="32" t="n">
        <v>77</v>
      </c>
      <c r="P29" s="5" t="n">
        <v>4</v>
      </c>
      <c r="Q29" s="101" t="n">
        <v>0</v>
      </c>
      <c r="R29" s="32" t="n">
        <v>250</v>
      </c>
      <c r="S29" s="32" t="n">
        <v>182</v>
      </c>
      <c r="T29" s="5" t="n">
        <v>5</v>
      </c>
      <c r="U29" s="5" t="n">
        <v>63</v>
      </c>
      <c r="V29" s="103" t="n">
        <v>141</v>
      </c>
    </row>
    <row r="30" customFormat="false" ht="13.2" hidden="false" customHeight="false" outlineLevel="0" collapsed="false">
      <c r="A30" s="97" t="s">
        <v>106</v>
      </c>
      <c r="B30" s="101" t="n">
        <v>3411</v>
      </c>
      <c r="C30" s="104" t="n">
        <v>407</v>
      </c>
      <c r="D30" s="104" t="n">
        <v>407</v>
      </c>
      <c r="E30" s="32" t="n">
        <v>102</v>
      </c>
      <c r="F30" s="5" t="n">
        <v>305</v>
      </c>
      <c r="G30" s="100" t="s">
        <v>83</v>
      </c>
      <c r="H30" s="104" t="n">
        <v>1663</v>
      </c>
      <c r="I30" s="100" t="s">
        <v>83</v>
      </c>
      <c r="J30" s="104" t="n">
        <v>245</v>
      </c>
      <c r="K30" s="5" t="n">
        <v>0</v>
      </c>
      <c r="L30" s="5" t="n">
        <v>240</v>
      </c>
      <c r="M30" s="101" t="n">
        <v>5</v>
      </c>
      <c r="N30" s="5" t="n">
        <v>220</v>
      </c>
      <c r="O30" s="32" t="n">
        <v>196</v>
      </c>
      <c r="P30" s="5" t="n">
        <v>17</v>
      </c>
      <c r="Q30" s="101" t="n">
        <v>7</v>
      </c>
      <c r="R30" s="32" t="n">
        <v>499</v>
      </c>
      <c r="S30" s="32" t="n">
        <v>237</v>
      </c>
      <c r="T30" s="5" t="n">
        <v>105</v>
      </c>
      <c r="U30" s="5" t="n">
        <v>157</v>
      </c>
      <c r="V30" s="103" t="n">
        <v>377</v>
      </c>
    </row>
    <row r="31" customFormat="false" ht="13.2" hidden="false" customHeight="false" outlineLevel="0" collapsed="false">
      <c r="A31" s="97" t="s">
        <v>107</v>
      </c>
      <c r="B31" s="101" t="n">
        <v>7195</v>
      </c>
      <c r="C31" s="104" t="n">
        <v>95</v>
      </c>
      <c r="D31" s="104" t="n">
        <v>95</v>
      </c>
      <c r="E31" s="32" t="n">
        <v>27</v>
      </c>
      <c r="F31" s="5" t="n">
        <v>68</v>
      </c>
      <c r="G31" s="100" t="s">
        <v>83</v>
      </c>
      <c r="H31" s="104" t="n">
        <v>6803</v>
      </c>
      <c r="I31" s="100" t="s">
        <v>83</v>
      </c>
      <c r="J31" s="104" t="n">
        <v>110</v>
      </c>
      <c r="K31" s="42" t="n">
        <v>0</v>
      </c>
      <c r="L31" s="5" t="n">
        <v>109</v>
      </c>
      <c r="M31" s="101" t="n">
        <v>1</v>
      </c>
      <c r="N31" s="5" t="n">
        <v>65</v>
      </c>
      <c r="O31" s="32" t="n">
        <v>37</v>
      </c>
      <c r="P31" s="5" t="n">
        <v>3</v>
      </c>
      <c r="Q31" s="101" t="n">
        <v>25</v>
      </c>
      <c r="R31" s="32" t="n">
        <v>54</v>
      </c>
      <c r="S31" s="32" t="n">
        <v>36</v>
      </c>
      <c r="T31" s="5" t="n">
        <v>1</v>
      </c>
      <c r="U31" s="5" t="n">
        <v>17</v>
      </c>
      <c r="V31" s="103" t="n">
        <v>68</v>
      </c>
    </row>
    <row r="32" customFormat="false" ht="13.2" hidden="false" customHeight="false" outlineLevel="0" collapsed="false">
      <c r="A32" s="97" t="s">
        <v>108</v>
      </c>
      <c r="B32" s="101" t="n">
        <v>1911</v>
      </c>
      <c r="C32" s="104" t="n">
        <v>185</v>
      </c>
      <c r="D32" s="104" t="n">
        <v>185</v>
      </c>
      <c r="E32" s="32" t="n">
        <v>20</v>
      </c>
      <c r="F32" s="5" t="n">
        <v>165</v>
      </c>
      <c r="G32" s="100" t="s">
        <v>83</v>
      </c>
      <c r="H32" s="104" t="n">
        <v>958</v>
      </c>
      <c r="I32" s="100" t="s">
        <v>83</v>
      </c>
      <c r="J32" s="104" t="n">
        <v>199</v>
      </c>
      <c r="K32" s="5" t="n">
        <v>53</v>
      </c>
      <c r="L32" s="5" t="n">
        <v>145</v>
      </c>
      <c r="M32" s="101" t="n">
        <v>1</v>
      </c>
      <c r="N32" s="5" t="n">
        <v>70</v>
      </c>
      <c r="O32" s="32" t="n">
        <v>55</v>
      </c>
      <c r="P32" s="5" t="n">
        <v>8</v>
      </c>
      <c r="Q32" s="101" t="n">
        <v>7</v>
      </c>
      <c r="R32" s="32" t="n">
        <v>177</v>
      </c>
      <c r="S32" s="32" t="n">
        <v>128</v>
      </c>
      <c r="T32" s="5" t="n">
        <v>4</v>
      </c>
      <c r="U32" s="5" t="n">
        <v>45</v>
      </c>
      <c r="V32" s="103" t="n">
        <v>322</v>
      </c>
    </row>
    <row r="33" customFormat="false" ht="13.2" hidden="false" customHeight="false" outlineLevel="0" collapsed="false">
      <c r="A33" s="97" t="s">
        <v>109</v>
      </c>
      <c r="B33" s="101" t="n">
        <v>12218</v>
      </c>
      <c r="C33" s="104" t="n">
        <v>541</v>
      </c>
      <c r="D33" s="104" t="n">
        <v>541</v>
      </c>
      <c r="E33" s="32" t="n">
        <v>35</v>
      </c>
      <c r="F33" s="5" t="n">
        <v>506</v>
      </c>
      <c r="G33" s="100" t="s">
        <v>83</v>
      </c>
      <c r="H33" s="104" t="n">
        <v>10234</v>
      </c>
      <c r="I33" s="100" t="s">
        <v>83</v>
      </c>
      <c r="J33" s="104" t="n">
        <v>372</v>
      </c>
      <c r="K33" s="42" t="n">
        <v>198</v>
      </c>
      <c r="L33" s="5" t="n">
        <v>172</v>
      </c>
      <c r="M33" s="101" t="n">
        <v>2</v>
      </c>
      <c r="N33" s="5" t="n">
        <v>181</v>
      </c>
      <c r="O33" s="32" t="n">
        <v>104</v>
      </c>
      <c r="P33" s="5" t="n">
        <v>22</v>
      </c>
      <c r="Q33" s="101" t="n">
        <v>55</v>
      </c>
      <c r="R33" s="32" t="n">
        <v>325</v>
      </c>
      <c r="S33" s="32" t="n">
        <v>207</v>
      </c>
      <c r="T33" s="5" t="n">
        <v>8</v>
      </c>
      <c r="U33" s="5" t="n">
        <v>110</v>
      </c>
      <c r="V33" s="103" t="n">
        <v>565</v>
      </c>
    </row>
    <row r="34" customFormat="false" ht="13.2" hidden="false" customHeight="false" outlineLevel="0" collapsed="false">
      <c r="A34" s="97" t="s">
        <v>110</v>
      </c>
      <c r="B34" s="101" t="n">
        <v>3140</v>
      </c>
      <c r="C34" s="104" t="n">
        <v>161</v>
      </c>
      <c r="D34" s="104" t="n">
        <v>161</v>
      </c>
      <c r="E34" s="32" t="n">
        <v>14</v>
      </c>
      <c r="F34" s="5" t="n">
        <v>147</v>
      </c>
      <c r="G34" s="100" t="s">
        <v>83</v>
      </c>
      <c r="H34" s="104" t="n">
        <v>2349</v>
      </c>
      <c r="I34" s="100" t="s">
        <v>83</v>
      </c>
      <c r="J34" s="104" t="n">
        <v>183</v>
      </c>
      <c r="K34" s="5" t="n">
        <v>125</v>
      </c>
      <c r="L34" s="5" t="n">
        <v>57</v>
      </c>
      <c r="M34" s="101" t="n">
        <v>1</v>
      </c>
      <c r="N34" s="5" t="n">
        <v>106</v>
      </c>
      <c r="O34" s="32" t="n">
        <v>83</v>
      </c>
      <c r="P34" s="5" t="n">
        <v>7</v>
      </c>
      <c r="Q34" s="101" t="n">
        <v>16</v>
      </c>
      <c r="R34" s="32" t="n">
        <v>102</v>
      </c>
      <c r="S34" s="32" t="n">
        <v>72</v>
      </c>
      <c r="T34" s="5" t="n">
        <v>2</v>
      </c>
      <c r="U34" s="5" t="n">
        <v>28</v>
      </c>
      <c r="V34" s="103" t="n">
        <v>239</v>
      </c>
    </row>
    <row r="35" customFormat="false" ht="13.2" hidden="false" customHeight="false" outlineLevel="0" collapsed="false">
      <c r="A35" s="122" t="s">
        <v>111</v>
      </c>
      <c r="B35" s="101" t="n">
        <v>6504</v>
      </c>
      <c r="C35" s="104" t="n">
        <v>353</v>
      </c>
      <c r="D35" s="104" t="n">
        <v>353</v>
      </c>
      <c r="E35" s="32" t="n">
        <v>15</v>
      </c>
      <c r="F35" s="5" t="n">
        <v>338</v>
      </c>
      <c r="G35" s="106" t="s">
        <v>83</v>
      </c>
      <c r="H35" s="105" t="n">
        <v>5220</v>
      </c>
      <c r="I35" s="106" t="s">
        <v>83</v>
      </c>
      <c r="J35" s="105" t="n">
        <v>301</v>
      </c>
      <c r="K35" s="136" t="n">
        <v>210</v>
      </c>
      <c r="L35" s="54" t="n">
        <v>90</v>
      </c>
      <c r="M35" s="107" t="n">
        <v>1</v>
      </c>
      <c r="N35" s="54" t="n">
        <v>166</v>
      </c>
      <c r="O35" s="52" t="n">
        <v>135</v>
      </c>
      <c r="P35" s="54" t="n">
        <v>17</v>
      </c>
      <c r="Q35" s="107" t="n">
        <v>14</v>
      </c>
      <c r="R35" s="52" t="n">
        <v>114</v>
      </c>
      <c r="S35" s="52" t="n">
        <v>89</v>
      </c>
      <c r="T35" s="54" t="n">
        <v>3</v>
      </c>
      <c r="U35" s="54" t="n">
        <v>22</v>
      </c>
      <c r="V35" s="108" t="n">
        <v>350</v>
      </c>
    </row>
    <row r="36" customFormat="false" ht="13.2" hidden="false" customHeight="false" outlineLevel="0" collapsed="false">
      <c r="A36" s="109" t="s">
        <v>112</v>
      </c>
      <c r="B36" s="113" t="n">
        <v>99393</v>
      </c>
      <c r="C36" s="110" t="n">
        <v>14464</v>
      </c>
      <c r="D36" s="110" t="n">
        <v>14464</v>
      </c>
      <c r="E36" s="111" t="n">
        <v>4407</v>
      </c>
      <c r="F36" s="112" t="n">
        <v>10064</v>
      </c>
      <c r="G36" s="100" t="s">
        <v>83</v>
      </c>
      <c r="H36" s="104" t="n">
        <v>42028</v>
      </c>
      <c r="I36" s="100" t="s">
        <v>83</v>
      </c>
      <c r="J36" s="104" t="n">
        <v>4531</v>
      </c>
      <c r="K36" s="5" t="n">
        <v>604</v>
      </c>
      <c r="L36" s="5" t="n">
        <v>3697</v>
      </c>
      <c r="M36" s="101" t="n">
        <v>230</v>
      </c>
      <c r="N36" s="5" t="n">
        <v>5871</v>
      </c>
      <c r="O36" s="32" t="n">
        <v>5103</v>
      </c>
      <c r="P36" s="5" t="n">
        <v>586</v>
      </c>
      <c r="Q36" s="101" t="n">
        <v>182</v>
      </c>
      <c r="R36" s="32" t="n">
        <v>19491</v>
      </c>
      <c r="S36" s="32" t="n">
        <v>11815</v>
      </c>
      <c r="T36" s="5" t="n">
        <v>2527</v>
      </c>
      <c r="U36" s="5" t="n">
        <v>5149</v>
      </c>
      <c r="V36" s="103" t="n">
        <v>13008</v>
      </c>
    </row>
    <row r="37" s="121" customFormat="true" ht="13.8" hidden="false" customHeight="false" outlineLevel="0" collapsed="false">
      <c r="A37" s="114" t="s">
        <v>91</v>
      </c>
      <c r="B37" s="119" t="n">
        <v>100</v>
      </c>
      <c r="C37" s="115" t="n">
        <f aca="false">C36/B36*100</f>
        <v>14.5523326592416</v>
      </c>
      <c r="D37" s="116"/>
      <c r="E37" s="117"/>
      <c r="F37" s="116"/>
      <c r="G37" s="118"/>
      <c r="H37" s="115" t="n">
        <f aca="false">H36/B36*100</f>
        <v>42.2846679343616</v>
      </c>
      <c r="I37" s="118"/>
      <c r="J37" s="115" t="n">
        <f aca="false">J36/B36*100</f>
        <v>4.55867113378206</v>
      </c>
      <c r="K37" s="116"/>
      <c r="L37" s="116"/>
      <c r="M37" s="119"/>
      <c r="N37" s="116" t="n">
        <f aca="false">N36/B36*100</f>
        <v>5.90685460746733</v>
      </c>
      <c r="O37" s="117"/>
      <c r="P37" s="116"/>
      <c r="Q37" s="119"/>
      <c r="R37" s="117" t="n">
        <f aca="false">R36/B36*100</f>
        <v>19.6100328997012</v>
      </c>
      <c r="S37" s="117"/>
      <c r="T37" s="116"/>
      <c r="U37" s="116"/>
      <c r="V37" s="120" t="n">
        <f aca="false">V36/B36*100</f>
        <v>13.0874407654463</v>
      </c>
    </row>
    <row r="38" customFormat="false" ht="13.2" hidden="false" customHeight="false" outlineLevel="0" collapsed="false">
      <c r="A38" s="97" t="s">
        <v>113</v>
      </c>
      <c r="B38" s="101" t="n">
        <v>11424</v>
      </c>
      <c r="C38" s="104" t="n">
        <v>2780</v>
      </c>
      <c r="D38" s="104" t="n">
        <v>2780</v>
      </c>
      <c r="E38" s="32" t="n">
        <v>857</v>
      </c>
      <c r="F38" s="5" t="n">
        <v>1930</v>
      </c>
      <c r="G38" s="100" t="s">
        <v>83</v>
      </c>
      <c r="H38" s="104" t="n">
        <v>4398</v>
      </c>
      <c r="I38" s="100" t="s">
        <v>83</v>
      </c>
      <c r="J38" s="104" t="n">
        <v>442</v>
      </c>
      <c r="K38" s="5" t="n">
        <v>4</v>
      </c>
      <c r="L38" s="124" t="n">
        <v>394</v>
      </c>
      <c r="M38" s="101" t="n">
        <v>44</v>
      </c>
      <c r="N38" s="5" t="n">
        <v>493</v>
      </c>
      <c r="O38" s="32" t="n">
        <v>339</v>
      </c>
      <c r="P38" s="5" t="n">
        <v>108</v>
      </c>
      <c r="Q38" s="101" t="n">
        <v>46</v>
      </c>
      <c r="R38" s="32" t="n">
        <v>1664</v>
      </c>
      <c r="S38" s="32" t="n">
        <v>1151</v>
      </c>
      <c r="T38" s="5" t="n">
        <v>183</v>
      </c>
      <c r="U38" s="5" t="n">
        <v>330</v>
      </c>
      <c r="V38" s="103" t="n">
        <v>1647</v>
      </c>
    </row>
    <row r="39" customFormat="false" ht="13.2" hidden="false" customHeight="false" outlineLevel="0" collapsed="false">
      <c r="A39" s="97" t="s">
        <v>114</v>
      </c>
      <c r="B39" s="101" t="n">
        <v>7757</v>
      </c>
      <c r="C39" s="104" t="n">
        <v>977</v>
      </c>
      <c r="D39" s="104" t="n">
        <v>977</v>
      </c>
      <c r="E39" s="32" t="n">
        <v>319</v>
      </c>
      <c r="F39" s="5" t="n">
        <v>658</v>
      </c>
      <c r="G39" s="100" t="s">
        <v>83</v>
      </c>
      <c r="H39" s="104" t="n">
        <v>5332</v>
      </c>
      <c r="I39" s="100" t="s">
        <v>83</v>
      </c>
      <c r="J39" s="104" t="n">
        <v>216</v>
      </c>
      <c r="K39" s="5" t="n">
        <v>0</v>
      </c>
      <c r="L39" s="5" t="n">
        <v>198</v>
      </c>
      <c r="M39" s="101" t="n">
        <v>18</v>
      </c>
      <c r="N39" s="5" t="n">
        <v>201</v>
      </c>
      <c r="O39" s="32" t="n">
        <v>91</v>
      </c>
      <c r="P39" s="5" t="n">
        <v>54</v>
      </c>
      <c r="Q39" s="101" t="n">
        <v>56</v>
      </c>
      <c r="R39" s="32" t="n">
        <v>481</v>
      </c>
      <c r="S39" s="32" t="n">
        <v>344</v>
      </c>
      <c r="T39" s="5" t="n">
        <v>62</v>
      </c>
      <c r="U39" s="5" t="n">
        <v>75</v>
      </c>
      <c r="V39" s="103" t="n">
        <v>550</v>
      </c>
    </row>
    <row r="40" customFormat="false" ht="13.2" hidden="false" customHeight="false" outlineLevel="0" collapsed="false">
      <c r="A40" s="97" t="s">
        <v>115</v>
      </c>
      <c r="B40" s="101" t="n">
        <v>1975</v>
      </c>
      <c r="C40" s="104" t="n">
        <v>662</v>
      </c>
      <c r="D40" s="104" t="n">
        <v>662</v>
      </c>
      <c r="E40" s="32" t="n">
        <v>56</v>
      </c>
      <c r="F40" s="5" t="n">
        <v>606</v>
      </c>
      <c r="G40" s="100" t="s">
        <v>83</v>
      </c>
      <c r="H40" s="104" t="n">
        <v>758</v>
      </c>
      <c r="I40" s="100" t="s">
        <v>83</v>
      </c>
      <c r="J40" s="104" t="n">
        <v>23</v>
      </c>
      <c r="K40" s="42" t="n">
        <v>0</v>
      </c>
      <c r="L40" s="5" t="n">
        <v>20</v>
      </c>
      <c r="M40" s="101" t="n">
        <v>3</v>
      </c>
      <c r="N40" s="5" t="n">
        <v>103</v>
      </c>
      <c r="O40" s="32" t="n">
        <v>81</v>
      </c>
      <c r="P40" s="5" t="n">
        <v>20</v>
      </c>
      <c r="Q40" s="101" t="n">
        <v>2</v>
      </c>
      <c r="R40" s="32" t="n">
        <v>187</v>
      </c>
      <c r="S40" s="32" t="n">
        <v>114</v>
      </c>
      <c r="T40" s="5" t="n">
        <v>7</v>
      </c>
      <c r="U40" s="5" t="n">
        <v>66</v>
      </c>
      <c r="V40" s="103" t="n">
        <v>242</v>
      </c>
    </row>
    <row r="41" customFormat="false" ht="13.2" hidden="false" customHeight="false" outlineLevel="0" collapsed="false">
      <c r="A41" s="97" t="s">
        <v>116</v>
      </c>
      <c r="B41" s="101" t="n">
        <v>1471</v>
      </c>
      <c r="C41" s="104" t="n">
        <v>471</v>
      </c>
      <c r="D41" s="104" t="n">
        <v>471</v>
      </c>
      <c r="E41" s="32" t="n">
        <v>171</v>
      </c>
      <c r="F41" s="5" t="n">
        <v>300</v>
      </c>
      <c r="G41" s="100" t="s">
        <v>83</v>
      </c>
      <c r="H41" s="104" t="n">
        <v>424</v>
      </c>
      <c r="I41" s="100" t="s">
        <v>83</v>
      </c>
      <c r="J41" s="104" t="n">
        <v>74</v>
      </c>
      <c r="K41" s="42" t="n">
        <v>0</v>
      </c>
      <c r="L41" s="5" t="n">
        <v>65</v>
      </c>
      <c r="M41" s="101" t="n">
        <v>9</v>
      </c>
      <c r="N41" s="5" t="n">
        <v>101</v>
      </c>
      <c r="O41" s="32" t="n">
        <v>81</v>
      </c>
      <c r="P41" s="5" t="n">
        <v>20</v>
      </c>
      <c r="Q41" s="101" t="n">
        <v>0</v>
      </c>
      <c r="R41" s="32" t="n">
        <v>262</v>
      </c>
      <c r="S41" s="32" t="n">
        <v>163</v>
      </c>
      <c r="T41" s="5" t="n">
        <v>9</v>
      </c>
      <c r="U41" s="5" t="n">
        <v>90</v>
      </c>
      <c r="V41" s="103" t="n">
        <v>139</v>
      </c>
    </row>
    <row r="42" customFormat="false" ht="13.2" hidden="false" customHeight="false" outlineLevel="0" collapsed="false">
      <c r="A42" s="97" t="s">
        <v>117</v>
      </c>
      <c r="B42" s="101" t="n">
        <v>3733</v>
      </c>
      <c r="C42" s="104" t="n">
        <v>240</v>
      </c>
      <c r="D42" s="104" t="n">
        <v>240</v>
      </c>
      <c r="E42" s="32" t="n">
        <v>26</v>
      </c>
      <c r="F42" s="5" t="n">
        <v>214</v>
      </c>
      <c r="G42" s="100" t="s">
        <v>83</v>
      </c>
      <c r="H42" s="104" t="n">
        <v>2971</v>
      </c>
      <c r="I42" s="100" t="s">
        <v>83</v>
      </c>
      <c r="J42" s="104" t="n">
        <v>114</v>
      </c>
      <c r="K42" s="42" t="n">
        <v>0</v>
      </c>
      <c r="L42" s="5" t="n">
        <v>113</v>
      </c>
      <c r="M42" s="101" t="n">
        <v>1</v>
      </c>
      <c r="N42" s="5" t="n">
        <v>89</v>
      </c>
      <c r="O42" s="32" t="n">
        <v>72</v>
      </c>
      <c r="P42" s="5" t="n">
        <v>9</v>
      </c>
      <c r="Q42" s="101" t="n">
        <v>8</v>
      </c>
      <c r="R42" s="32" t="n">
        <v>117</v>
      </c>
      <c r="S42" s="32" t="n">
        <v>83</v>
      </c>
      <c r="T42" s="5" t="n">
        <v>4</v>
      </c>
      <c r="U42" s="5" t="n">
        <v>30</v>
      </c>
      <c r="V42" s="103" t="n">
        <v>202</v>
      </c>
    </row>
    <row r="43" customFormat="false" ht="13.2" hidden="false" customHeight="false" outlineLevel="0" collapsed="false">
      <c r="A43" s="97" t="s">
        <v>118</v>
      </c>
      <c r="B43" s="101" t="n">
        <v>22425</v>
      </c>
      <c r="C43" s="104" t="n">
        <v>589</v>
      </c>
      <c r="D43" s="104" t="n">
        <v>589</v>
      </c>
      <c r="E43" s="32" t="n">
        <v>74</v>
      </c>
      <c r="F43" s="5" t="n">
        <v>515</v>
      </c>
      <c r="G43" s="100" t="s">
        <v>83</v>
      </c>
      <c r="H43" s="104" t="n">
        <v>20446</v>
      </c>
      <c r="I43" s="100" t="s">
        <v>83</v>
      </c>
      <c r="J43" s="104" t="n">
        <v>501</v>
      </c>
      <c r="K43" s="5" t="n">
        <v>229</v>
      </c>
      <c r="L43" s="5" t="n">
        <v>268</v>
      </c>
      <c r="M43" s="101" t="n">
        <v>4</v>
      </c>
      <c r="N43" s="5" t="n">
        <v>254</v>
      </c>
      <c r="O43" s="32" t="n">
        <v>155</v>
      </c>
      <c r="P43" s="5" t="n">
        <v>18</v>
      </c>
      <c r="Q43" s="101" t="n">
        <v>81</v>
      </c>
      <c r="R43" s="32" t="n">
        <v>180</v>
      </c>
      <c r="S43" s="32" t="n">
        <v>129</v>
      </c>
      <c r="T43" s="5" t="n">
        <v>17</v>
      </c>
      <c r="U43" s="5" t="n">
        <v>34</v>
      </c>
      <c r="V43" s="103" t="n">
        <v>455</v>
      </c>
    </row>
    <row r="44" customFormat="false" ht="13.2" hidden="false" customHeight="false" outlineLevel="0" collapsed="false">
      <c r="A44" s="97" t="s">
        <v>119</v>
      </c>
      <c r="B44" s="101" t="n">
        <v>623</v>
      </c>
      <c r="C44" s="104" t="n">
        <v>263</v>
      </c>
      <c r="D44" s="104" t="n">
        <v>263</v>
      </c>
      <c r="E44" s="32" t="n">
        <v>237</v>
      </c>
      <c r="F44" s="5" t="n">
        <v>26</v>
      </c>
      <c r="G44" s="100" t="s">
        <v>83</v>
      </c>
      <c r="H44" s="104" t="n">
        <v>0</v>
      </c>
      <c r="I44" s="100" t="s">
        <v>83</v>
      </c>
      <c r="J44" s="104" t="n">
        <v>63</v>
      </c>
      <c r="K44" s="42" t="n">
        <v>0</v>
      </c>
      <c r="L44" s="5" t="n">
        <v>51</v>
      </c>
      <c r="M44" s="101" t="n">
        <v>12</v>
      </c>
      <c r="N44" s="5" t="n">
        <v>38</v>
      </c>
      <c r="O44" s="32" t="n">
        <v>26</v>
      </c>
      <c r="P44" s="5" t="n">
        <v>12</v>
      </c>
      <c r="Q44" s="101" t="n">
        <v>0</v>
      </c>
      <c r="R44" s="32" t="n">
        <v>182</v>
      </c>
      <c r="S44" s="32" t="n">
        <v>106</v>
      </c>
      <c r="T44" s="5" t="n">
        <v>25</v>
      </c>
      <c r="U44" s="5" t="n">
        <v>51</v>
      </c>
      <c r="V44" s="103" t="n">
        <v>77</v>
      </c>
    </row>
    <row r="45" customFormat="false" ht="13.2" hidden="false" customHeight="false" outlineLevel="0" collapsed="false">
      <c r="A45" s="97" t="s">
        <v>120</v>
      </c>
      <c r="B45" s="101" t="n">
        <v>9403</v>
      </c>
      <c r="C45" s="104" t="n">
        <v>25</v>
      </c>
      <c r="D45" s="104" t="n">
        <v>25</v>
      </c>
      <c r="E45" s="32" t="n">
        <v>4</v>
      </c>
      <c r="F45" s="5" t="n">
        <v>21</v>
      </c>
      <c r="G45" s="100" t="s">
        <v>83</v>
      </c>
      <c r="H45" s="104" t="n">
        <v>7103</v>
      </c>
      <c r="I45" s="100" t="s">
        <v>83</v>
      </c>
      <c r="J45" s="104" t="n">
        <v>769</v>
      </c>
      <c r="K45" s="5" t="n">
        <v>686</v>
      </c>
      <c r="L45" s="5" t="n">
        <v>83</v>
      </c>
      <c r="M45" s="101" t="n">
        <v>0</v>
      </c>
      <c r="N45" s="5" t="n">
        <v>201</v>
      </c>
      <c r="O45" s="32" t="n">
        <v>188</v>
      </c>
      <c r="P45" s="5" t="n">
        <v>2</v>
      </c>
      <c r="Q45" s="101" t="n">
        <v>11</v>
      </c>
      <c r="R45" s="32" t="n">
        <v>590</v>
      </c>
      <c r="S45" s="32" t="n">
        <v>158</v>
      </c>
      <c r="T45" s="5" t="n">
        <v>0</v>
      </c>
      <c r="U45" s="5" t="n">
        <v>432</v>
      </c>
      <c r="V45" s="103" t="n">
        <v>715</v>
      </c>
    </row>
    <row r="46" customFormat="false" ht="13.2" hidden="false" customHeight="false" outlineLevel="0" collapsed="false">
      <c r="A46" s="97" t="s">
        <v>121</v>
      </c>
      <c r="B46" s="101" t="n">
        <v>700</v>
      </c>
      <c r="C46" s="104" t="n">
        <v>101</v>
      </c>
      <c r="D46" s="104" t="n">
        <v>101</v>
      </c>
      <c r="E46" s="44" t="s">
        <v>83</v>
      </c>
      <c r="F46" s="5" t="n">
        <v>101</v>
      </c>
      <c r="G46" s="100" t="s">
        <v>83</v>
      </c>
      <c r="H46" s="104" t="n">
        <v>404</v>
      </c>
      <c r="I46" s="100" t="s">
        <v>83</v>
      </c>
      <c r="J46" s="104" t="n">
        <v>0</v>
      </c>
      <c r="K46" s="5" t="n">
        <v>0</v>
      </c>
      <c r="L46" s="5" t="n">
        <v>0</v>
      </c>
      <c r="M46" s="101" t="n">
        <v>0</v>
      </c>
      <c r="N46" s="5" t="n">
        <v>49</v>
      </c>
      <c r="O46" s="32" t="n">
        <v>44</v>
      </c>
      <c r="P46" s="5" t="n">
        <v>4</v>
      </c>
      <c r="Q46" s="101" t="n">
        <v>1</v>
      </c>
      <c r="R46" s="32" t="n">
        <v>112</v>
      </c>
      <c r="S46" s="32" t="n">
        <v>57</v>
      </c>
      <c r="T46" s="5" t="n">
        <v>1</v>
      </c>
      <c r="U46" s="5" t="n">
        <v>54</v>
      </c>
      <c r="V46" s="103" t="n">
        <v>34</v>
      </c>
    </row>
    <row r="47" customFormat="false" ht="13.2" hidden="false" customHeight="false" outlineLevel="0" collapsed="false">
      <c r="A47" s="97" t="s">
        <v>122</v>
      </c>
      <c r="B47" s="101" t="n">
        <v>4067</v>
      </c>
      <c r="C47" s="104" t="n">
        <v>435</v>
      </c>
      <c r="D47" s="104" t="n">
        <v>435</v>
      </c>
      <c r="E47" s="44" t="s">
        <v>83</v>
      </c>
      <c r="F47" s="5" t="n">
        <v>435</v>
      </c>
      <c r="G47" s="106" t="s">
        <v>83</v>
      </c>
      <c r="H47" s="104" t="n">
        <v>3162</v>
      </c>
      <c r="I47" s="106" t="s">
        <v>83</v>
      </c>
      <c r="J47" s="104" t="n">
        <v>25</v>
      </c>
      <c r="K47" s="42" t="n">
        <v>0</v>
      </c>
      <c r="L47" s="54" t="n">
        <v>25</v>
      </c>
      <c r="M47" s="107" t="n">
        <v>0</v>
      </c>
      <c r="N47" s="107" t="n">
        <v>118</v>
      </c>
      <c r="O47" s="32" t="n">
        <v>80</v>
      </c>
      <c r="P47" s="5" t="n">
        <v>22</v>
      </c>
      <c r="Q47" s="101" t="n">
        <v>16</v>
      </c>
      <c r="R47" s="32" t="n">
        <v>275</v>
      </c>
      <c r="S47" s="32" t="n">
        <v>122</v>
      </c>
      <c r="T47" s="5" t="n">
        <v>1</v>
      </c>
      <c r="U47" s="107" t="n">
        <v>152</v>
      </c>
      <c r="V47" s="108" t="n">
        <v>52</v>
      </c>
    </row>
    <row r="48" customFormat="false" ht="13.2" hidden="false" customHeight="false" outlineLevel="0" collapsed="false">
      <c r="A48" s="109" t="s">
        <v>123</v>
      </c>
      <c r="B48" s="110" t="n">
        <v>63578</v>
      </c>
      <c r="C48" s="110" t="n">
        <v>6543</v>
      </c>
      <c r="D48" s="110" t="n">
        <v>6543</v>
      </c>
      <c r="E48" s="111" t="n">
        <v>1744</v>
      </c>
      <c r="F48" s="112" t="n">
        <v>4806</v>
      </c>
      <c r="G48" s="100" t="s">
        <v>83</v>
      </c>
      <c r="H48" s="110" t="n">
        <v>44998</v>
      </c>
      <c r="I48" s="100" t="s">
        <v>83</v>
      </c>
      <c r="J48" s="110" t="n">
        <v>2227</v>
      </c>
      <c r="K48" s="112" t="n">
        <v>919</v>
      </c>
      <c r="L48" s="112" t="n">
        <v>1217</v>
      </c>
      <c r="M48" s="101" t="n">
        <v>91</v>
      </c>
      <c r="N48" s="5" t="n">
        <v>1647</v>
      </c>
      <c r="O48" s="111" t="n">
        <v>1157</v>
      </c>
      <c r="P48" s="112" t="n">
        <v>269</v>
      </c>
      <c r="Q48" s="113" t="n">
        <v>221</v>
      </c>
      <c r="R48" s="111" t="n">
        <v>4050</v>
      </c>
      <c r="S48" s="111" t="n">
        <v>2427</v>
      </c>
      <c r="T48" s="112" t="n">
        <v>309</v>
      </c>
      <c r="U48" s="5" t="n">
        <v>1314</v>
      </c>
      <c r="V48" s="103" t="n">
        <v>4113</v>
      </c>
    </row>
    <row r="49" s="121" customFormat="true" ht="13.8" hidden="false" customHeight="false" outlineLevel="0" collapsed="false">
      <c r="A49" s="114" t="s">
        <v>91</v>
      </c>
      <c r="B49" s="119" t="n">
        <v>100</v>
      </c>
      <c r="C49" s="118" t="n">
        <f aca="false">C48/B48*100</f>
        <v>10.2912957312278</v>
      </c>
      <c r="D49" s="126"/>
      <c r="E49" s="127"/>
      <c r="F49" s="116"/>
      <c r="G49" s="118"/>
      <c r="H49" s="115" t="n">
        <f aca="false">H48/B48*100</f>
        <v>70.7760546100853</v>
      </c>
      <c r="I49" s="118"/>
      <c r="J49" s="115" t="n">
        <f aca="false">J48/B48*100</f>
        <v>3.50278398188052</v>
      </c>
      <c r="K49" s="126"/>
      <c r="L49" s="116"/>
      <c r="M49" s="119"/>
      <c r="N49" s="116" t="n">
        <f aca="false">N48/B48*100</f>
        <v>2.59051873289503</v>
      </c>
      <c r="O49" s="117"/>
      <c r="P49" s="116"/>
      <c r="Q49" s="119"/>
      <c r="R49" s="117" t="n">
        <f aca="false">R48/B48*100</f>
        <v>6.37012803170908</v>
      </c>
      <c r="S49" s="117"/>
      <c r="T49" s="116"/>
      <c r="U49" s="116"/>
      <c r="V49" s="120" t="n">
        <f aca="false">V48/B48*100</f>
        <v>6.46921891220234</v>
      </c>
    </row>
    <row r="50" customFormat="false" ht="13.2" hidden="false" customHeight="false" outlineLevel="0" collapsed="false">
      <c r="A50" s="123" t="s">
        <v>124</v>
      </c>
      <c r="B50" s="101" t="n">
        <v>239710</v>
      </c>
      <c r="C50" s="104" t="n">
        <v>28900</v>
      </c>
      <c r="D50" s="104" t="n">
        <v>28900</v>
      </c>
      <c r="E50" s="32" t="n">
        <v>7320</v>
      </c>
      <c r="F50" s="5" t="n">
        <v>21600</v>
      </c>
      <c r="G50" s="100" t="s">
        <v>83</v>
      </c>
      <c r="H50" s="104" t="n">
        <v>103053</v>
      </c>
      <c r="I50" s="100" t="s">
        <v>83</v>
      </c>
      <c r="J50" s="128" t="n">
        <v>8326</v>
      </c>
      <c r="K50" s="5" t="n">
        <v>1575</v>
      </c>
      <c r="L50" s="124" t="n">
        <v>6366</v>
      </c>
      <c r="M50" s="101" t="n">
        <v>385</v>
      </c>
      <c r="N50" s="129" t="n">
        <v>15692</v>
      </c>
      <c r="O50" s="129" t="n">
        <v>14162</v>
      </c>
      <c r="P50" s="124" t="n">
        <v>1122</v>
      </c>
      <c r="Q50" s="124" t="n">
        <v>408</v>
      </c>
      <c r="R50" s="32" t="n">
        <v>54621</v>
      </c>
      <c r="S50" s="32" t="n">
        <v>31984</v>
      </c>
      <c r="T50" s="5" t="n">
        <v>7438</v>
      </c>
      <c r="U50" s="5" t="n">
        <v>15199</v>
      </c>
      <c r="V50" s="103" t="n">
        <v>29118</v>
      </c>
    </row>
    <row r="51" s="121" customFormat="true" ht="13.8" hidden="false" customHeight="false" outlineLevel="0" collapsed="false">
      <c r="A51" s="130" t="s">
        <v>91</v>
      </c>
      <c r="B51" s="134" t="n">
        <v>100</v>
      </c>
      <c r="C51" s="131" t="n">
        <f aca="false">C50/B50*100</f>
        <v>12.0562346168287</v>
      </c>
      <c r="D51" s="132"/>
      <c r="E51" s="133"/>
      <c r="F51" s="132"/>
      <c r="G51" s="131"/>
      <c r="H51" s="131" t="n">
        <f aca="false">H50/B50*100</f>
        <v>42.9906970923199</v>
      </c>
      <c r="I51" s="131"/>
      <c r="J51" s="131" t="n">
        <f aca="false">J50/B50*100</f>
        <v>3.47336364774102</v>
      </c>
      <c r="K51" s="132"/>
      <c r="L51" s="132"/>
      <c r="M51" s="134"/>
      <c r="N51" s="131" t="n">
        <f aca="false">N50/B50*100</f>
        <v>6.54624337741438</v>
      </c>
      <c r="O51" s="133"/>
      <c r="P51" s="132"/>
      <c r="Q51" s="134"/>
      <c r="R51" s="131" t="n">
        <f aca="false">R50/B50*100</f>
        <v>22.7862834258062</v>
      </c>
      <c r="S51" s="133"/>
      <c r="T51" s="132"/>
      <c r="U51" s="132"/>
      <c r="V51" s="135" t="n">
        <f aca="false">V50/B50*100</f>
        <v>12.1471778398899</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3</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908</v>
      </c>
      <c r="C7" s="98" t="n">
        <v>4810</v>
      </c>
      <c r="D7" s="98" t="n">
        <v>4810</v>
      </c>
      <c r="E7" s="99" t="n">
        <v>582</v>
      </c>
      <c r="F7" s="5" t="n">
        <v>4230</v>
      </c>
      <c r="G7" s="100" t="s">
        <v>83</v>
      </c>
      <c r="H7" s="98" t="n">
        <v>6732</v>
      </c>
      <c r="I7" s="100" t="s">
        <v>83</v>
      </c>
      <c r="J7" s="98" t="n">
        <v>718</v>
      </c>
      <c r="K7" s="5" t="n">
        <v>33</v>
      </c>
      <c r="L7" s="5" t="n">
        <v>653</v>
      </c>
      <c r="M7" s="101" t="n">
        <v>32</v>
      </c>
      <c r="N7" s="5" t="n">
        <v>5353</v>
      </c>
      <c r="O7" s="32" t="n">
        <v>5195</v>
      </c>
      <c r="P7" s="5" t="n">
        <v>158</v>
      </c>
      <c r="Q7" s="102" t="n">
        <v>0</v>
      </c>
      <c r="R7" s="32" t="n">
        <v>18296</v>
      </c>
      <c r="S7" s="99" t="n">
        <v>10953</v>
      </c>
      <c r="T7" s="5" t="n">
        <v>1926</v>
      </c>
      <c r="U7" s="5" t="n">
        <v>5417</v>
      </c>
      <c r="V7" s="103" t="n">
        <v>6999</v>
      </c>
    </row>
    <row r="8" customFormat="false" ht="13.2" hidden="false" customHeight="false" outlineLevel="0" collapsed="false">
      <c r="A8" s="97" t="s">
        <v>84</v>
      </c>
      <c r="B8" s="101" t="n">
        <v>13605</v>
      </c>
      <c r="C8" s="104" t="n">
        <v>980</v>
      </c>
      <c r="D8" s="104" t="n">
        <v>980</v>
      </c>
      <c r="E8" s="32" t="n">
        <v>120</v>
      </c>
      <c r="F8" s="5" t="n">
        <v>860</v>
      </c>
      <c r="G8" s="100" t="s">
        <v>83</v>
      </c>
      <c r="H8" s="104" t="n">
        <v>1479</v>
      </c>
      <c r="I8" s="100" t="s">
        <v>83</v>
      </c>
      <c r="J8" s="104" t="n">
        <v>748</v>
      </c>
      <c r="K8" s="42" t="n">
        <v>2</v>
      </c>
      <c r="L8" s="5" t="n">
        <v>739</v>
      </c>
      <c r="M8" s="101" t="n">
        <v>7</v>
      </c>
      <c r="N8" s="5" t="n">
        <v>1463</v>
      </c>
      <c r="O8" s="32" t="n">
        <v>1428</v>
      </c>
      <c r="P8" s="5" t="n">
        <v>35</v>
      </c>
      <c r="Q8" s="101" t="n">
        <v>0</v>
      </c>
      <c r="R8" s="32" t="n">
        <v>7394</v>
      </c>
      <c r="S8" s="32" t="n">
        <v>3337</v>
      </c>
      <c r="T8" s="5" t="n">
        <v>2159</v>
      </c>
      <c r="U8" s="5" t="n">
        <v>1898</v>
      </c>
      <c r="V8" s="103" t="n">
        <v>1541</v>
      </c>
    </row>
    <row r="9" customFormat="false" ht="13.2" hidden="false" customHeight="false" outlineLevel="0" collapsed="false">
      <c r="A9" s="97" t="s">
        <v>85</v>
      </c>
      <c r="B9" s="101" t="n">
        <v>9913</v>
      </c>
      <c r="C9" s="104" t="n">
        <v>633</v>
      </c>
      <c r="D9" s="104" t="n">
        <v>633</v>
      </c>
      <c r="E9" s="32" t="n">
        <v>173</v>
      </c>
      <c r="F9" s="5" t="n">
        <v>461</v>
      </c>
      <c r="G9" s="100" t="s">
        <v>83</v>
      </c>
      <c r="H9" s="104" t="n">
        <v>3560</v>
      </c>
      <c r="I9" s="100" t="s">
        <v>83</v>
      </c>
      <c r="J9" s="104" t="n">
        <v>60</v>
      </c>
      <c r="K9" s="5" t="n">
        <v>12</v>
      </c>
      <c r="L9" s="5" t="n">
        <v>39</v>
      </c>
      <c r="M9" s="101" t="n">
        <v>9</v>
      </c>
      <c r="N9" s="5" t="n">
        <v>873</v>
      </c>
      <c r="O9" s="32" t="n">
        <v>851</v>
      </c>
      <c r="P9" s="5" t="n">
        <v>22</v>
      </c>
      <c r="Q9" s="101" t="n">
        <v>0</v>
      </c>
      <c r="R9" s="32" t="n">
        <v>2945</v>
      </c>
      <c r="S9" s="32" t="n">
        <v>1776</v>
      </c>
      <c r="T9" s="5" t="n">
        <v>363</v>
      </c>
      <c r="U9" s="5" t="n">
        <v>806</v>
      </c>
      <c r="V9" s="103" t="n">
        <v>1842</v>
      </c>
    </row>
    <row r="10" customFormat="false" ht="13.2" hidden="false" customHeight="false" outlineLevel="0" collapsed="false">
      <c r="A10" s="97" t="s">
        <v>86</v>
      </c>
      <c r="B10" s="101" t="n">
        <v>3953</v>
      </c>
      <c r="C10" s="104" t="n">
        <v>145</v>
      </c>
      <c r="D10" s="104" t="n">
        <v>145</v>
      </c>
      <c r="E10" s="32" t="n">
        <v>12</v>
      </c>
      <c r="F10" s="5" t="n">
        <v>133</v>
      </c>
      <c r="G10" s="100" t="s">
        <v>83</v>
      </c>
      <c r="H10" s="104" t="n">
        <v>1496</v>
      </c>
      <c r="I10" s="100" t="s">
        <v>83</v>
      </c>
      <c r="J10" s="104" t="n">
        <v>10</v>
      </c>
      <c r="K10" s="42" t="n">
        <v>0</v>
      </c>
      <c r="L10" s="5" t="n">
        <v>9</v>
      </c>
      <c r="M10" s="101" t="n">
        <v>1</v>
      </c>
      <c r="N10" s="5" t="n">
        <v>279</v>
      </c>
      <c r="O10" s="32" t="n">
        <v>274</v>
      </c>
      <c r="P10" s="5" t="n">
        <v>5</v>
      </c>
      <c r="Q10" s="101" t="n">
        <v>0</v>
      </c>
      <c r="R10" s="32" t="n">
        <v>1517</v>
      </c>
      <c r="S10" s="32" t="n">
        <v>1094</v>
      </c>
      <c r="T10" s="5" t="n">
        <v>85</v>
      </c>
      <c r="U10" s="5" t="n">
        <v>335</v>
      </c>
      <c r="V10" s="103" t="n">
        <v>506</v>
      </c>
    </row>
    <row r="11" customFormat="false" ht="13.2" hidden="false" customHeight="false" outlineLevel="0" collapsed="false">
      <c r="A11" s="97" t="s">
        <v>87</v>
      </c>
      <c r="B11" s="101" t="n">
        <v>1786</v>
      </c>
      <c r="C11" s="104" t="n">
        <v>7</v>
      </c>
      <c r="D11" s="104" t="n">
        <v>7</v>
      </c>
      <c r="E11" s="32" t="n">
        <v>1</v>
      </c>
      <c r="F11" s="5" t="n">
        <v>6</v>
      </c>
      <c r="G11" s="100" t="s">
        <v>83</v>
      </c>
      <c r="H11" s="104" t="n">
        <v>1030</v>
      </c>
      <c r="I11" s="100" t="s">
        <v>83</v>
      </c>
      <c r="J11" s="104" t="n">
        <v>10</v>
      </c>
      <c r="K11" s="42" t="n">
        <v>3</v>
      </c>
      <c r="L11" s="5" t="n">
        <v>7</v>
      </c>
      <c r="M11" s="101" t="n">
        <v>0</v>
      </c>
      <c r="N11" s="5" t="n">
        <v>123</v>
      </c>
      <c r="O11" s="32" t="n">
        <v>120</v>
      </c>
      <c r="P11" s="5" t="n">
        <v>0</v>
      </c>
      <c r="Q11" s="101" t="n">
        <v>3</v>
      </c>
      <c r="R11" s="32" t="n">
        <v>395</v>
      </c>
      <c r="S11" s="32" t="n">
        <v>342</v>
      </c>
      <c r="T11" s="5" t="n">
        <v>2</v>
      </c>
      <c r="U11" s="5" t="n">
        <v>51</v>
      </c>
      <c r="V11" s="103" t="n">
        <v>221</v>
      </c>
    </row>
    <row r="12" customFormat="false" ht="13.2" hidden="false" customHeight="false" outlineLevel="0" collapsed="false">
      <c r="A12" s="97" t="s">
        <v>88</v>
      </c>
      <c r="B12" s="101" t="n">
        <v>3116</v>
      </c>
      <c r="C12" s="104" t="n">
        <v>1120</v>
      </c>
      <c r="D12" s="104" t="n">
        <v>1120</v>
      </c>
      <c r="E12" s="32" t="n">
        <v>160</v>
      </c>
      <c r="F12" s="5" t="n">
        <v>959</v>
      </c>
      <c r="G12" s="100" t="s">
        <v>83</v>
      </c>
      <c r="H12" s="104" t="n">
        <v>745</v>
      </c>
      <c r="I12" s="100" t="s">
        <v>83</v>
      </c>
      <c r="J12" s="104" t="n">
        <v>12</v>
      </c>
      <c r="K12" s="42" t="n">
        <v>2</v>
      </c>
      <c r="L12" s="5" t="n">
        <v>2</v>
      </c>
      <c r="M12" s="101" t="n">
        <v>8</v>
      </c>
      <c r="N12" s="5" t="n">
        <v>235</v>
      </c>
      <c r="O12" s="32" t="n">
        <v>196</v>
      </c>
      <c r="P12" s="5" t="n">
        <v>39</v>
      </c>
      <c r="Q12" s="101" t="n">
        <v>0</v>
      </c>
      <c r="R12" s="32" t="n">
        <v>467</v>
      </c>
      <c r="S12" s="32" t="n">
        <v>305</v>
      </c>
      <c r="T12" s="5" t="n">
        <v>12</v>
      </c>
      <c r="U12" s="5" t="n">
        <v>150</v>
      </c>
      <c r="V12" s="103" t="n">
        <v>537</v>
      </c>
    </row>
    <row r="13" customFormat="false" ht="13.2" hidden="false" customHeight="false" outlineLevel="0" collapsed="false">
      <c r="A13" s="97" t="s">
        <v>89</v>
      </c>
      <c r="B13" s="101" t="n">
        <v>1700</v>
      </c>
      <c r="C13" s="104" t="n">
        <v>64</v>
      </c>
      <c r="D13" s="104" t="n">
        <v>64</v>
      </c>
      <c r="E13" s="32" t="n">
        <v>33</v>
      </c>
      <c r="F13" s="5" t="n">
        <v>31</v>
      </c>
      <c r="G13" s="106" t="s">
        <v>83</v>
      </c>
      <c r="H13" s="104" t="n">
        <v>985</v>
      </c>
      <c r="I13" s="106" t="s">
        <v>83</v>
      </c>
      <c r="J13" s="104" t="n">
        <v>8</v>
      </c>
      <c r="K13" s="42" t="n">
        <v>0</v>
      </c>
      <c r="L13" s="5" t="n">
        <v>6</v>
      </c>
      <c r="M13" s="101" t="n">
        <v>2</v>
      </c>
      <c r="N13" s="105" t="n">
        <v>81</v>
      </c>
      <c r="O13" s="32" t="n">
        <v>76</v>
      </c>
      <c r="P13" s="5" t="n">
        <v>3</v>
      </c>
      <c r="Q13" s="101" t="n">
        <v>2</v>
      </c>
      <c r="R13" s="32" t="n">
        <v>311</v>
      </c>
      <c r="S13" s="32" t="n">
        <v>215</v>
      </c>
      <c r="T13" s="5" t="n">
        <v>0</v>
      </c>
      <c r="U13" s="107" t="n">
        <v>96</v>
      </c>
      <c r="V13" s="108" t="n">
        <v>251</v>
      </c>
    </row>
    <row r="14" customFormat="false" ht="13.2" hidden="false" customHeight="false" outlineLevel="0" collapsed="false">
      <c r="A14" s="109" t="s">
        <v>90</v>
      </c>
      <c r="B14" s="113" t="n">
        <v>76981</v>
      </c>
      <c r="C14" s="110" t="n">
        <v>7759</v>
      </c>
      <c r="D14" s="110" t="n">
        <v>7759</v>
      </c>
      <c r="E14" s="111" t="n">
        <v>1081</v>
      </c>
      <c r="F14" s="112" t="n">
        <v>6680</v>
      </c>
      <c r="G14" s="100" t="s">
        <v>83</v>
      </c>
      <c r="H14" s="110" t="n">
        <v>16027</v>
      </c>
      <c r="I14" s="100" t="s">
        <v>83</v>
      </c>
      <c r="J14" s="110" t="n">
        <v>1566</v>
      </c>
      <c r="K14" s="112" t="n">
        <v>52</v>
      </c>
      <c r="L14" s="112" t="n">
        <v>1455</v>
      </c>
      <c r="M14" s="113" t="n">
        <v>59</v>
      </c>
      <c r="N14" s="5" t="n">
        <v>8407</v>
      </c>
      <c r="O14" s="111" t="n">
        <v>8140</v>
      </c>
      <c r="P14" s="112" t="n">
        <v>262</v>
      </c>
      <c r="Q14" s="113" t="n">
        <v>5</v>
      </c>
      <c r="R14" s="111" t="n">
        <v>31325</v>
      </c>
      <c r="S14" s="111" t="n">
        <v>18025</v>
      </c>
      <c r="T14" s="112" t="n">
        <v>4547</v>
      </c>
      <c r="U14" s="5" t="n">
        <v>8753</v>
      </c>
      <c r="V14" s="103" t="n">
        <v>11897</v>
      </c>
    </row>
    <row r="15" s="121" customFormat="true" ht="13.8" hidden="false" customHeight="false" outlineLevel="0" collapsed="false">
      <c r="A15" s="114" t="s">
        <v>91</v>
      </c>
      <c r="B15" s="119" t="n">
        <v>100</v>
      </c>
      <c r="C15" s="116" t="n">
        <f aca="false">C14/B14*100</f>
        <v>10.0791104298463</v>
      </c>
      <c r="D15" s="115"/>
      <c r="E15" s="117"/>
      <c r="F15" s="116"/>
      <c r="G15" s="118"/>
      <c r="H15" s="116" t="n">
        <f aca="false">H14/B14*100</f>
        <v>20.8194229745002</v>
      </c>
      <c r="I15" s="118"/>
      <c r="J15" s="115" t="n">
        <f aca="false">J14/B14*100</f>
        <v>2.03426819604838</v>
      </c>
      <c r="K15" s="116"/>
      <c r="L15" s="116"/>
      <c r="M15" s="119"/>
      <c r="N15" s="116" t="n">
        <f aca="false">N14/B14*100</f>
        <v>10.9208765799353</v>
      </c>
      <c r="O15" s="117"/>
      <c r="P15" s="116"/>
      <c r="Q15" s="119"/>
      <c r="R15" s="117" t="n">
        <f aca="false">R14/B14*100</f>
        <v>40.6918590301503</v>
      </c>
      <c r="S15" s="117"/>
      <c r="T15" s="116"/>
      <c r="U15" s="116"/>
      <c r="V15" s="120" t="n">
        <f aca="false">V14/B14*100</f>
        <v>15.4544627895195</v>
      </c>
    </row>
    <row r="16" customFormat="false" ht="13.2" hidden="false" customHeight="false" outlineLevel="0" collapsed="false">
      <c r="A16" s="97" t="s">
        <v>92</v>
      </c>
      <c r="B16" s="101" t="n">
        <v>6788</v>
      </c>
      <c r="C16" s="104" t="n">
        <v>1880</v>
      </c>
      <c r="D16" s="104" t="n">
        <v>1880</v>
      </c>
      <c r="E16" s="32" t="n">
        <v>1000</v>
      </c>
      <c r="F16" s="5" t="n">
        <v>877</v>
      </c>
      <c r="G16" s="100" t="s">
        <v>83</v>
      </c>
      <c r="H16" s="104" t="n">
        <v>576</v>
      </c>
      <c r="I16" s="100" t="s">
        <v>83</v>
      </c>
      <c r="J16" s="104" t="n">
        <v>624</v>
      </c>
      <c r="K16" s="42" t="n">
        <v>1</v>
      </c>
      <c r="L16" s="5" t="n">
        <v>574</v>
      </c>
      <c r="M16" s="101" t="n">
        <v>49</v>
      </c>
      <c r="N16" s="5" t="n">
        <v>531</v>
      </c>
      <c r="O16" s="32" t="n">
        <v>426</v>
      </c>
      <c r="P16" s="5" t="n">
        <v>105</v>
      </c>
      <c r="Q16" s="101" t="n">
        <v>0</v>
      </c>
      <c r="R16" s="32" t="n">
        <v>2033</v>
      </c>
      <c r="S16" s="32" t="n">
        <v>1205</v>
      </c>
      <c r="T16" s="5" t="n">
        <v>314</v>
      </c>
      <c r="U16" s="5" t="n">
        <v>514</v>
      </c>
      <c r="V16" s="103" t="n">
        <v>1144</v>
      </c>
    </row>
    <row r="17" customFormat="false" ht="13.2" hidden="false" customHeight="false" outlineLevel="0" collapsed="false">
      <c r="A17" s="97" t="s">
        <v>93</v>
      </c>
      <c r="B17" s="101" t="n">
        <v>6963</v>
      </c>
      <c r="C17" s="104" t="n">
        <v>1190</v>
      </c>
      <c r="D17" s="104" t="n">
        <v>1190</v>
      </c>
      <c r="E17" s="32" t="n">
        <v>254</v>
      </c>
      <c r="F17" s="5" t="n">
        <v>933</v>
      </c>
      <c r="G17" s="100" t="s">
        <v>83</v>
      </c>
      <c r="H17" s="104" t="n">
        <v>1022</v>
      </c>
      <c r="I17" s="100" t="s">
        <v>83</v>
      </c>
      <c r="J17" s="104" t="n">
        <v>147</v>
      </c>
      <c r="K17" s="42" t="n">
        <v>0</v>
      </c>
      <c r="L17" s="5" t="n">
        <v>134</v>
      </c>
      <c r="M17" s="101" t="n">
        <v>13</v>
      </c>
      <c r="N17" s="5" t="n">
        <v>554</v>
      </c>
      <c r="O17" s="32" t="n">
        <v>515</v>
      </c>
      <c r="P17" s="5" t="n">
        <v>39</v>
      </c>
      <c r="Q17" s="101" t="n">
        <v>0</v>
      </c>
      <c r="R17" s="32" t="n">
        <v>3235</v>
      </c>
      <c r="S17" s="32" t="n">
        <v>1745</v>
      </c>
      <c r="T17" s="5" t="n">
        <v>422</v>
      </c>
      <c r="U17" s="5" t="n">
        <v>1068</v>
      </c>
      <c r="V17" s="103" t="n">
        <v>815</v>
      </c>
    </row>
    <row r="18" customFormat="false" ht="13.2" hidden="false" customHeight="false" outlineLevel="0" collapsed="false">
      <c r="A18" s="97" t="s">
        <v>94</v>
      </c>
      <c r="B18" s="101" t="n">
        <v>3576</v>
      </c>
      <c r="C18" s="104" t="n">
        <v>600</v>
      </c>
      <c r="D18" s="104" t="n">
        <v>600</v>
      </c>
      <c r="E18" s="32" t="n">
        <v>179</v>
      </c>
      <c r="F18" s="5" t="n">
        <v>421</v>
      </c>
      <c r="G18" s="100" t="s">
        <v>83</v>
      </c>
      <c r="H18" s="104" t="n">
        <v>354</v>
      </c>
      <c r="I18" s="100" t="s">
        <v>83</v>
      </c>
      <c r="J18" s="104" t="n">
        <v>82</v>
      </c>
      <c r="K18" s="5" t="n">
        <v>1</v>
      </c>
      <c r="L18" s="5" t="n">
        <v>71</v>
      </c>
      <c r="M18" s="101" t="n">
        <v>10</v>
      </c>
      <c r="N18" s="5" t="n">
        <v>272</v>
      </c>
      <c r="O18" s="32" t="n">
        <v>253</v>
      </c>
      <c r="P18" s="5" t="n">
        <v>19</v>
      </c>
      <c r="Q18" s="101" t="n">
        <v>0</v>
      </c>
      <c r="R18" s="32" t="n">
        <v>1308</v>
      </c>
      <c r="S18" s="32" t="n">
        <v>979</v>
      </c>
      <c r="T18" s="5" t="n">
        <v>127</v>
      </c>
      <c r="U18" s="5" t="n">
        <v>202</v>
      </c>
      <c r="V18" s="103" t="n">
        <v>960</v>
      </c>
    </row>
    <row r="19" customFormat="false" ht="13.2" hidden="false" customHeight="false" outlineLevel="0" collapsed="false">
      <c r="A19" s="97" t="s">
        <v>95</v>
      </c>
      <c r="B19" s="101" t="n">
        <v>9077</v>
      </c>
      <c r="C19" s="104" t="n">
        <v>1470</v>
      </c>
      <c r="D19" s="104" t="n">
        <v>1470</v>
      </c>
      <c r="E19" s="32" t="n">
        <v>138</v>
      </c>
      <c r="F19" s="5" t="n">
        <v>1330</v>
      </c>
      <c r="G19" s="100" t="s">
        <v>83</v>
      </c>
      <c r="H19" s="104" t="n">
        <v>617</v>
      </c>
      <c r="I19" s="100" t="s">
        <v>83</v>
      </c>
      <c r="J19" s="104" t="n">
        <v>380</v>
      </c>
      <c r="K19" s="5" t="n">
        <v>12</v>
      </c>
      <c r="L19" s="5" t="n">
        <v>361</v>
      </c>
      <c r="M19" s="101" t="n">
        <v>7</v>
      </c>
      <c r="N19" s="5" t="n">
        <v>842</v>
      </c>
      <c r="O19" s="32" t="n">
        <v>794</v>
      </c>
      <c r="P19" s="5" t="n">
        <v>48</v>
      </c>
      <c r="Q19" s="101" t="n">
        <v>0</v>
      </c>
      <c r="R19" s="32" t="n">
        <v>3441</v>
      </c>
      <c r="S19" s="32" t="n">
        <v>2159</v>
      </c>
      <c r="T19" s="5" t="n">
        <v>450</v>
      </c>
      <c r="U19" s="5" t="n">
        <v>832</v>
      </c>
      <c r="V19" s="103" t="n">
        <v>2327</v>
      </c>
    </row>
    <row r="20" customFormat="false" ht="13.2" hidden="false" customHeight="false" outlineLevel="0" collapsed="false">
      <c r="A20" s="97" t="s">
        <v>96</v>
      </c>
      <c r="B20" s="101" t="n">
        <v>10416</v>
      </c>
      <c r="C20" s="104" t="n">
        <v>1660</v>
      </c>
      <c r="D20" s="104" t="n">
        <v>1660</v>
      </c>
      <c r="E20" s="32" t="n">
        <v>245</v>
      </c>
      <c r="F20" s="5" t="n">
        <v>1420</v>
      </c>
      <c r="G20" s="100" t="s">
        <v>83</v>
      </c>
      <c r="H20" s="104" t="n">
        <v>5582</v>
      </c>
      <c r="I20" s="100" t="s">
        <v>83</v>
      </c>
      <c r="J20" s="104" t="n">
        <v>180</v>
      </c>
      <c r="K20" s="5" t="n">
        <v>1</v>
      </c>
      <c r="L20" s="5" t="n">
        <v>165</v>
      </c>
      <c r="M20" s="101" t="n">
        <v>14</v>
      </c>
      <c r="N20" s="5" t="n">
        <v>471</v>
      </c>
      <c r="O20" s="32" t="n">
        <v>380</v>
      </c>
      <c r="P20" s="5" t="n">
        <v>59</v>
      </c>
      <c r="Q20" s="101" t="n">
        <v>32</v>
      </c>
      <c r="R20" s="32" t="n">
        <v>1394</v>
      </c>
      <c r="S20" s="32" t="n">
        <v>874</v>
      </c>
      <c r="T20" s="5" t="n">
        <v>138</v>
      </c>
      <c r="U20" s="5" t="n">
        <v>382</v>
      </c>
      <c r="V20" s="103" t="n">
        <v>1129</v>
      </c>
    </row>
    <row r="21" customFormat="false" ht="13.2" hidden="false" customHeight="false" outlineLevel="0" collapsed="false">
      <c r="A21" s="97" t="s">
        <v>97</v>
      </c>
      <c r="B21" s="101" t="n">
        <v>9286</v>
      </c>
      <c r="C21" s="104" t="n">
        <v>1620</v>
      </c>
      <c r="D21" s="104" t="n">
        <v>1620</v>
      </c>
      <c r="E21" s="32" t="n">
        <v>847</v>
      </c>
      <c r="F21" s="5" t="n">
        <v>775</v>
      </c>
      <c r="G21" s="100" t="s">
        <v>83</v>
      </c>
      <c r="H21" s="104" t="n">
        <v>2825</v>
      </c>
      <c r="I21" s="100" t="s">
        <v>83</v>
      </c>
      <c r="J21" s="104" t="n">
        <v>877</v>
      </c>
      <c r="K21" s="5" t="n">
        <v>1</v>
      </c>
      <c r="L21" s="5" t="n">
        <v>833</v>
      </c>
      <c r="M21" s="101" t="n">
        <v>43</v>
      </c>
      <c r="N21" s="5" t="n">
        <v>611</v>
      </c>
      <c r="O21" s="32" t="n">
        <v>537</v>
      </c>
      <c r="P21" s="5" t="n">
        <v>64</v>
      </c>
      <c r="Q21" s="101" t="n">
        <v>10</v>
      </c>
      <c r="R21" s="32" t="n">
        <v>1832</v>
      </c>
      <c r="S21" s="32" t="n">
        <v>1039</v>
      </c>
      <c r="T21" s="5" t="n">
        <v>215</v>
      </c>
      <c r="U21" s="5" t="n">
        <v>578</v>
      </c>
      <c r="V21" s="103" t="n">
        <v>1521</v>
      </c>
    </row>
    <row r="22" customFormat="false" ht="13.2" hidden="false" customHeight="false" outlineLevel="0" collapsed="false">
      <c r="A22" s="97" t="s">
        <v>98</v>
      </c>
      <c r="B22" s="101" t="n">
        <v>2857</v>
      </c>
      <c r="C22" s="104" t="n">
        <v>359</v>
      </c>
      <c r="D22" s="104" t="n">
        <v>359</v>
      </c>
      <c r="E22" s="32" t="n">
        <v>32</v>
      </c>
      <c r="F22" s="5" t="n">
        <v>327</v>
      </c>
      <c r="G22" s="100" t="s">
        <v>83</v>
      </c>
      <c r="H22" s="104" t="n">
        <v>247</v>
      </c>
      <c r="I22" s="100" t="s">
        <v>83</v>
      </c>
      <c r="J22" s="104" t="n">
        <v>52</v>
      </c>
      <c r="K22" s="5" t="n">
        <v>0</v>
      </c>
      <c r="L22" s="5" t="n">
        <v>50</v>
      </c>
      <c r="M22" s="101" t="n">
        <v>2</v>
      </c>
      <c r="N22" s="5" t="n">
        <v>368</v>
      </c>
      <c r="O22" s="32" t="n">
        <v>353</v>
      </c>
      <c r="P22" s="5" t="n">
        <v>15</v>
      </c>
      <c r="Q22" s="101" t="n">
        <v>0</v>
      </c>
      <c r="R22" s="32" t="n">
        <v>1159</v>
      </c>
      <c r="S22" s="32" t="n">
        <v>774</v>
      </c>
      <c r="T22" s="5" t="n">
        <v>127</v>
      </c>
      <c r="U22" s="5" t="n">
        <v>258</v>
      </c>
      <c r="V22" s="103" t="n">
        <v>672</v>
      </c>
    </row>
    <row r="23" customFormat="false" ht="13.2" hidden="false" customHeight="false" outlineLevel="0" collapsed="false">
      <c r="A23" s="97" t="s">
        <v>99</v>
      </c>
      <c r="B23" s="101" t="n">
        <v>5572</v>
      </c>
      <c r="C23" s="104" t="n">
        <v>1500</v>
      </c>
      <c r="D23" s="104" t="n">
        <v>1500</v>
      </c>
      <c r="E23" s="32" t="n">
        <v>652</v>
      </c>
      <c r="F23" s="5" t="n">
        <v>845</v>
      </c>
      <c r="G23" s="100" t="s">
        <v>83</v>
      </c>
      <c r="H23" s="104" t="n">
        <v>2028</v>
      </c>
      <c r="I23" s="100" t="s">
        <v>83</v>
      </c>
      <c r="J23" s="104" t="n">
        <v>92</v>
      </c>
      <c r="K23" s="5" t="n">
        <v>1</v>
      </c>
      <c r="L23" s="5" t="n">
        <v>60</v>
      </c>
      <c r="M23" s="101" t="n">
        <v>31</v>
      </c>
      <c r="N23" s="5" t="n">
        <v>375</v>
      </c>
      <c r="O23" s="32" t="n">
        <v>303</v>
      </c>
      <c r="P23" s="5" t="n">
        <v>55</v>
      </c>
      <c r="Q23" s="101" t="n">
        <v>17</v>
      </c>
      <c r="R23" s="32" t="n">
        <v>867</v>
      </c>
      <c r="S23" s="32" t="n">
        <v>589</v>
      </c>
      <c r="T23" s="5" t="n">
        <v>90</v>
      </c>
      <c r="U23" s="5" t="n">
        <v>188</v>
      </c>
      <c r="V23" s="103" t="n">
        <v>710</v>
      </c>
    </row>
    <row r="24" customFormat="false" ht="13.2" hidden="false" customHeight="false" outlineLevel="0" collapsed="false">
      <c r="A24" s="97" t="s">
        <v>100</v>
      </c>
      <c r="B24" s="101" t="n">
        <v>2520</v>
      </c>
      <c r="C24" s="104" t="n">
        <v>703</v>
      </c>
      <c r="D24" s="104" t="n">
        <v>703</v>
      </c>
      <c r="E24" s="32" t="n">
        <v>398</v>
      </c>
      <c r="F24" s="5" t="n">
        <v>305</v>
      </c>
      <c r="G24" s="100" t="s">
        <v>83</v>
      </c>
      <c r="H24" s="104" t="n">
        <v>167</v>
      </c>
      <c r="I24" s="100" t="s">
        <v>83</v>
      </c>
      <c r="J24" s="104" t="n">
        <v>246</v>
      </c>
      <c r="K24" s="42" t="n">
        <v>0</v>
      </c>
      <c r="L24" s="5" t="n">
        <v>226</v>
      </c>
      <c r="M24" s="101" t="n">
        <v>20</v>
      </c>
      <c r="N24" s="5" t="n">
        <v>355</v>
      </c>
      <c r="O24" s="32" t="n">
        <v>323</v>
      </c>
      <c r="P24" s="5" t="n">
        <v>32</v>
      </c>
      <c r="Q24" s="101" t="n">
        <v>0</v>
      </c>
      <c r="R24" s="32" t="n">
        <v>889</v>
      </c>
      <c r="S24" s="32" t="n">
        <v>500</v>
      </c>
      <c r="T24" s="5" t="n">
        <v>129</v>
      </c>
      <c r="U24" s="5" t="n">
        <v>260</v>
      </c>
      <c r="V24" s="103" t="n">
        <v>160</v>
      </c>
    </row>
    <row r="25" customFormat="false" ht="13.2" hidden="false" customHeight="false" outlineLevel="0" collapsed="false">
      <c r="A25" s="97" t="s">
        <v>101</v>
      </c>
      <c r="B25" s="101" t="n">
        <v>1794</v>
      </c>
      <c r="C25" s="104" t="n">
        <v>308</v>
      </c>
      <c r="D25" s="104" t="n">
        <v>308</v>
      </c>
      <c r="E25" s="32" t="n">
        <v>118</v>
      </c>
      <c r="F25" s="5" t="n">
        <v>190</v>
      </c>
      <c r="G25" s="100" t="s">
        <v>83</v>
      </c>
      <c r="H25" s="104" t="n">
        <v>144</v>
      </c>
      <c r="I25" s="100" t="s">
        <v>83</v>
      </c>
      <c r="J25" s="104" t="n">
        <v>70</v>
      </c>
      <c r="K25" s="42" t="n">
        <v>0</v>
      </c>
      <c r="L25" s="5" t="n">
        <v>64</v>
      </c>
      <c r="M25" s="101" t="n">
        <v>6</v>
      </c>
      <c r="N25" s="5" t="n">
        <v>185</v>
      </c>
      <c r="O25" s="32" t="n">
        <v>173</v>
      </c>
      <c r="P25" s="5" t="n">
        <v>12</v>
      </c>
      <c r="Q25" s="101" t="n">
        <v>0</v>
      </c>
      <c r="R25" s="32" t="n">
        <v>681</v>
      </c>
      <c r="S25" s="32" t="n">
        <v>429</v>
      </c>
      <c r="T25" s="5" t="n">
        <v>151</v>
      </c>
      <c r="U25" s="5" t="n">
        <v>101</v>
      </c>
      <c r="V25" s="103" t="n">
        <v>406</v>
      </c>
    </row>
    <row r="26" customFormat="false" ht="13.2" hidden="false" customHeight="false" outlineLevel="0" collapsed="false">
      <c r="A26" s="97" t="s">
        <v>102</v>
      </c>
      <c r="B26" s="101" t="n">
        <v>2224</v>
      </c>
      <c r="C26" s="104" t="n">
        <v>374</v>
      </c>
      <c r="D26" s="104" t="n">
        <v>374</v>
      </c>
      <c r="E26" s="32" t="n">
        <v>68</v>
      </c>
      <c r="F26" s="5" t="n">
        <v>306</v>
      </c>
      <c r="G26" s="100" t="s">
        <v>83</v>
      </c>
      <c r="H26" s="104" t="n">
        <v>274</v>
      </c>
      <c r="I26" s="100" t="s">
        <v>83</v>
      </c>
      <c r="J26" s="104" t="n">
        <v>29</v>
      </c>
      <c r="K26" s="42" t="n">
        <v>2</v>
      </c>
      <c r="L26" s="5" t="n">
        <v>24</v>
      </c>
      <c r="M26" s="101" t="n">
        <v>3</v>
      </c>
      <c r="N26" s="5" t="n">
        <v>206</v>
      </c>
      <c r="O26" s="32" t="n">
        <v>189</v>
      </c>
      <c r="P26" s="5" t="n">
        <v>17</v>
      </c>
      <c r="Q26" s="101" t="n">
        <v>0</v>
      </c>
      <c r="R26" s="32" t="n">
        <v>640</v>
      </c>
      <c r="S26" s="32" t="n">
        <v>340</v>
      </c>
      <c r="T26" s="5" t="n">
        <v>96</v>
      </c>
      <c r="U26" s="5" t="n">
        <v>204</v>
      </c>
      <c r="V26" s="103" t="n">
        <v>701</v>
      </c>
    </row>
    <row r="27" customFormat="false" ht="13.2" hidden="false" customHeight="false" outlineLevel="0" collapsed="false">
      <c r="A27" s="97" t="s">
        <v>103</v>
      </c>
      <c r="B27" s="101" t="n">
        <v>1322</v>
      </c>
      <c r="C27" s="104" t="n">
        <v>368</v>
      </c>
      <c r="D27" s="104" t="n">
        <v>368</v>
      </c>
      <c r="E27" s="32" t="n">
        <v>147</v>
      </c>
      <c r="F27" s="5" t="n">
        <v>221</v>
      </c>
      <c r="G27" s="100" t="s">
        <v>83</v>
      </c>
      <c r="H27" s="104" t="n">
        <v>35</v>
      </c>
      <c r="I27" s="100" t="s">
        <v>83</v>
      </c>
      <c r="J27" s="104" t="n">
        <v>295</v>
      </c>
      <c r="K27" s="42" t="n">
        <v>0</v>
      </c>
      <c r="L27" s="5" t="n">
        <v>287</v>
      </c>
      <c r="M27" s="101" t="n">
        <v>8</v>
      </c>
      <c r="N27" s="5" t="n">
        <v>108</v>
      </c>
      <c r="O27" s="32" t="n">
        <v>94</v>
      </c>
      <c r="P27" s="5" t="n">
        <v>14</v>
      </c>
      <c r="Q27" s="101" t="n">
        <v>0</v>
      </c>
      <c r="R27" s="32" t="n">
        <v>407</v>
      </c>
      <c r="S27" s="32" t="n">
        <v>219</v>
      </c>
      <c r="T27" s="5" t="n">
        <v>136</v>
      </c>
      <c r="U27" s="5" t="n">
        <v>52</v>
      </c>
      <c r="V27" s="103" t="n">
        <v>109</v>
      </c>
    </row>
    <row r="28" customFormat="false" ht="13.2" hidden="false" customHeight="false" outlineLevel="0" collapsed="false">
      <c r="A28" s="97" t="s">
        <v>104</v>
      </c>
      <c r="B28" s="101" t="n">
        <v>1723</v>
      </c>
      <c r="C28" s="104" t="n">
        <v>338</v>
      </c>
      <c r="D28" s="104" t="n">
        <v>338</v>
      </c>
      <c r="E28" s="32" t="n">
        <v>42</v>
      </c>
      <c r="F28" s="5" t="n">
        <v>296</v>
      </c>
      <c r="G28" s="100" t="s">
        <v>83</v>
      </c>
      <c r="H28" s="104" t="n">
        <v>576</v>
      </c>
      <c r="I28" s="100" t="s">
        <v>83</v>
      </c>
      <c r="J28" s="104" t="n">
        <v>24</v>
      </c>
      <c r="K28" s="5" t="n">
        <v>0</v>
      </c>
      <c r="L28" s="5" t="n">
        <v>22</v>
      </c>
      <c r="M28" s="101" t="n">
        <v>2</v>
      </c>
      <c r="N28" s="5" t="n">
        <v>120</v>
      </c>
      <c r="O28" s="32" t="n">
        <v>105</v>
      </c>
      <c r="P28" s="5" t="n">
        <v>14</v>
      </c>
      <c r="Q28" s="101" t="n">
        <v>1</v>
      </c>
      <c r="R28" s="32" t="n">
        <v>338</v>
      </c>
      <c r="S28" s="32" t="n">
        <v>220</v>
      </c>
      <c r="T28" s="5" t="n">
        <v>15</v>
      </c>
      <c r="U28" s="5" t="n">
        <v>103</v>
      </c>
      <c r="V28" s="103" t="n">
        <v>327</v>
      </c>
    </row>
    <row r="29" customFormat="false" ht="13.2" hidden="false" customHeight="false" outlineLevel="0" collapsed="false">
      <c r="A29" s="97" t="s">
        <v>105</v>
      </c>
      <c r="B29" s="101" t="n">
        <v>896</v>
      </c>
      <c r="C29" s="104" t="n">
        <v>166</v>
      </c>
      <c r="D29" s="104" t="n">
        <v>166</v>
      </c>
      <c r="E29" s="32" t="n">
        <v>7</v>
      </c>
      <c r="F29" s="5" t="n">
        <v>159</v>
      </c>
      <c r="G29" s="100" t="s">
        <v>83</v>
      </c>
      <c r="H29" s="104" t="n">
        <v>233</v>
      </c>
      <c r="I29" s="100" t="s">
        <v>83</v>
      </c>
      <c r="J29" s="104" t="n">
        <v>22</v>
      </c>
      <c r="K29" s="42" t="n">
        <v>0</v>
      </c>
      <c r="L29" s="5" t="n">
        <v>22</v>
      </c>
      <c r="M29" s="101" t="n">
        <v>0</v>
      </c>
      <c r="N29" s="5" t="n">
        <v>81</v>
      </c>
      <c r="O29" s="32" t="n">
        <v>77</v>
      </c>
      <c r="P29" s="5" t="n">
        <v>4</v>
      </c>
      <c r="Q29" s="101" t="n">
        <v>0</v>
      </c>
      <c r="R29" s="32" t="n">
        <v>253</v>
      </c>
      <c r="S29" s="32" t="n">
        <v>187</v>
      </c>
      <c r="T29" s="5" t="n">
        <v>5</v>
      </c>
      <c r="U29" s="5" t="n">
        <v>61</v>
      </c>
      <c r="V29" s="103" t="n">
        <v>141</v>
      </c>
    </row>
    <row r="30" customFormat="false" ht="13.2" hidden="false" customHeight="false" outlineLevel="0" collapsed="false">
      <c r="A30" s="97" t="s">
        <v>106</v>
      </c>
      <c r="B30" s="101" t="n">
        <v>3411</v>
      </c>
      <c r="C30" s="104" t="n">
        <v>394</v>
      </c>
      <c r="D30" s="104" t="n">
        <v>394</v>
      </c>
      <c r="E30" s="32" t="n">
        <v>98</v>
      </c>
      <c r="F30" s="5" t="n">
        <v>296</v>
      </c>
      <c r="G30" s="100" t="s">
        <v>83</v>
      </c>
      <c r="H30" s="104" t="n">
        <v>1663</v>
      </c>
      <c r="I30" s="100" t="s">
        <v>83</v>
      </c>
      <c r="J30" s="104" t="n">
        <v>245</v>
      </c>
      <c r="K30" s="5" t="n">
        <v>0</v>
      </c>
      <c r="L30" s="5" t="n">
        <v>240</v>
      </c>
      <c r="M30" s="101" t="n">
        <v>5</v>
      </c>
      <c r="N30" s="5" t="n">
        <v>221</v>
      </c>
      <c r="O30" s="32" t="n">
        <v>197</v>
      </c>
      <c r="P30" s="5" t="n">
        <v>17</v>
      </c>
      <c r="Q30" s="101" t="n">
        <v>7</v>
      </c>
      <c r="R30" s="32" t="n">
        <v>510</v>
      </c>
      <c r="S30" s="32" t="n">
        <v>245</v>
      </c>
      <c r="T30" s="5" t="n">
        <v>104</v>
      </c>
      <c r="U30" s="5" t="n">
        <v>161</v>
      </c>
      <c r="V30" s="103" t="n">
        <v>378</v>
      </c>
    </row>
    <row r="31" customFormat="false" ht="13.2" hidden="false" customHeight="false" outlineLevel="0" collapsed="false">
      <c r="A31" s="97" t="s">
        <v>107</v>
      </c>
      <c r="B31" s="101" t="n">
        <v>7195</v>
      </c>
      <c r="C31" s="104" t="n">
        <v>92</v>
      </c>
      <c r="D31" s="104" t="n">
        <v>92</v>
      </c>
      <c r="E31" s="32" t="n">
        <v>24</v>
      </c>
      <c r="F31" s="5" t="n">
        <v>68</v>
      </c>
      <c r="G31" s="100" t="s">
        <v>83</v>
      </c>
      <c r="H31" s="104" t="n">
        <v>6802</v>
      </c>
      <c r="I31" s="100" t="s">
        <v>83</v>
      </c>
      <c r="J31" s="104" t="n">
        <v>110</v>
      </c>
      <c r="K31" s="42" t="n">
        <v>0</v>
      </c>
      <c r="L31" s="5" t="n">
        <v>109</v>
      </c>
      <c r="M31" s="101" t="n">
        <v>1</v>
      </c>
      <c r="N31" s="5" t="n">
        <v>68</v>
      </c>
      <c r="O31" s="32" t="n">
        <v>39</v>
      </c>
      <c r="P31" s="5" t="n">
        <v>3</v>
      </c>
      <c r="Q31" s="101" t="n">
        <v>26</v>
      </c>
      <c r="R31" s="32" t="n">
        <v>53</v>
      </c>
      <c r="S31" s="32" t="n">
        <v>39</v>
      </c>
      <c r="T31" s="5" t="n">
        <v>0</v>
      </c>
      <c r="U31" s="5" t="n">
        <v>14</v>
      </c>
      <c r="V31" s="103" t="n">
        <v>70</v>
      </c>
    </row>
    <row r="32" customFormat="false" ht="13.2" hidden="false" customHeight="false" outlineLevel="0" collapsed="false">
      <c r="A32" s="97" t="s">
        <v>108</v>
      </c>
      <c r="B32" s="101" t="n">
        <v>1911</v>
      </c>
      <c r="C32" s="104" t="n">
        <v>181</v>
      </c>
      <c r="D32" s="104" t="n">
        <v>181</v>
      </c>
      <c r="E32" s="32" t="n">
        <v>20</v>
      </c>
      <c r="F32" s="5" t="n">
        <v>161</v>
      </c>
      <c r="G32" s="100" t="s">
        <v>83</v>
      </c>
      <c r="H32" s="104" t="n">
        <v>957</v>
      </c>
      <c r="I32" s="100" t="s">
        <v>83</v>
      </c>
      <c r="J32" s="104" t="n">
        <v>199</v>
      </c>
      <c r="K32" s="5" t="n">
        <v>53</v>
      </c>
      <c r="L32" s="5" t="n">
        <v>145</v>
      </c>
      <c r="M32" s="101" t="n">
        <v>1</v>
      </c>
      <c r="N32" s="5" t="n">
        <v>84</v>
      </c>
      <c r="O32" s="32" t="n">
        <v>68</v>
      </c>
      <c r="P32" s="5" t="n">
        <v>8</v>
      </c>
      <c r="Q32" s="101" t="n">
        <v>8</v>
      </c>
      <c r="R32" s="32" t="n">
        <v>182</v>
      </c>
      <c r="S32" s="32" t="n">
        <v>134</v>
      </c>
      <c r="T32" s="5" t="n">
        <v>4</v>
      </c>
      <c r="U32" s="5" t="n">
        <v>44</v>
      </c>
      <c r="V32" s="103" t="n">
        <v>308</v>
      </c>
    </row>
    <row r="33" customFormat="false" ht="13.2" hidden="false" customHeight="false" outlineLevel="0" collapsed="false">
      <c r="A33" s="97" t="s">
        <v>109</v>
      </c>
      <c r="B33" s="101" t="n">
        <v>12218</v>
      </c>
      <c r="C33" s="104" t="n">
        <v>529</v>
      </c>
      <c r="D33" s="104" t="n">
        <v>529</v>
      </c>
      <c r="E33" s="32" t="n">
        <v>31</v>
      </c>
      <c r="F33" s="5" t="n">
        <v>498</v>
      </c>
      <c r="G33" s="100" t="s">
        <v>83</v>
      </c>
      <c r="H33" s="104" t="n">
        <v>10230</v>
      </c>
      <c r="I33" s="100" t="s">
        <v>83</v>
      </c>
      <c r="J33" s="104" t="n">
        <v>372</v>
      </c>
      <c r="K33" s="42" t="n">
        <v>198</v>
      </c>
      <c r="L33" s="5" t="n">
        <v>172</v>
      </c>
      <c r="M33" s="101" t="n">
        <v>2</v>
      </c>
      <c r="N33" s="5" t="n">
        <v>184</v>
      </c>
      <c r="O33" s="32" t="n">
        <v>104</v>
      </c>
      <c r="P33" s="5" t="n">
        <v>21</v>
      </c>
      <c r="Q33" s="101" t="n">
        <v>59</v>
      </c>
      <c r="R33" s="32" t="n">
        <v>327</v>
      </c>
      <c r="S33" s="32" t="n">
        <v>213</v>
      </c>
      <c r="T33" s="5" t="n">
        <v>9</v>
      </c>
      <c r="U33" s="5" t="n">
        <v>105</v>
      </c>
      <c r="V33" s="103" t="n">
        <v>576</v>
      </c>
    </row>
    <row r="34" customFormat="false" ht="13.2" hidden="false" customHeight="false" outlineLevel="0" collapsed="false">
      <c r="A34" s="97" t="s">
        <v>110</v>
      </c>
      <c r="B34" s="101" t="n">
        <v>3140</v>
      </c>
      <c r="C34" s="104" t="n">
        <v>159</v>
      </c>
      <c r="D34" s="104" t="n">
        <v>159</v>
      </c>
      <c r="E34" s="32" t="n">
        <v>14</v>
      </c>
      <c r="F34" s="5" t="n">
        <v>145</v>
      </c>
      <c r="G34" s="100" t="s">
        <v>83</v>
      </c>
      <c r="H34" s="104" t="n">
        <v>2352</v>
      </c>
      <c r="I34" s="100" t="s">
        <v>83</v>
      </c>
      <c r="J34" s="104" t="n">
        <v>183</v>
      </c>
      <c r="K34" s="5" t="n">
        <v>125</v>
      </c>
      <c r="L34" s="5" t="n">
        <v>57</v>
      </c>
      <c r="M34" s="101" t="n">
        <v>1</v>
      </c>
      <c r="N34" s="5" t="n">
        <v>103</v>
      </c>
      <c r="O34" s="32" t="n">
        <v>83</v>
      </c>
      <c r="P34" s="5" t="n">
        <v>7</v>
      </c>
      <c r="Q34" s="101" t="n">
        <v>13</v>
      </c>
      <c r="R34" s="32" t="n">
        <v>104</v>
      </c>
      <c r="S34" s="32" t="n">
        <v>74</v>
      </c>
      <c r="T34" s="5" t="n">
        <v>2</v>
      </c>
      <c r="U34" s="5" t="n">
        <v>28</v>
      </c>
      <c r="V34" s="103" t="n">
        <v>239</v>
      </c>
    </row>
    <row r="35" customFormat="false" ht="13.2" hidden="false" customHeight="false" outlineLevel="0" collapsed="false">
      <c r="A35" s="122" t="s">
        <v>111</v>
      </c>
      <c r="B35" s="101" t="n">
        <v>6504</v>
      </c>
      <c r="C35" s="104" t="n">
        <v>348</v>
      </c>
      <c r="D35" s="104" t="n">
        <v>348</v>
      </c>
      <c r="E35" s="32" t="n">
        <v>13</v>
      </c>
      <c r="F35" s="5" t="n">
        <v>335</v>
      </c>
      <c r="G35" s="106" t="s">
        <v>83</v>
      </c>
      <c r="H35" s="105" t="n">
        <v>5217</v>
      </c>
      <c r="I35" s="106" t="s">
        <v>83</v>
      </c>
      <c r="J35" s="105" t="n">
        <v>301</v>
      </c>
      <c r="K35" s="136" t="n">
        <v>210</v>
      </c>
      <c r="L35" s="54" t="n">
        <v>90</v>
      </c>
      <c r="M35" s="107" t="n">
        <v>1</v>
      </c>
      <c r="N35" s="54" t="n">
        <v>168</v>
      </c>
      <c r="O35" s="52" t="n">
        <v>135</v>
      </c>
      <c r="P35" s="54" t="n">
        <v>16</v>
      </c>
      <c r="Q35" s="107" t="n">
        <v>17</v>
      </c>
      <c r="R35" s="52" t="n">
        <v>120</v>
      </c>
      <c r="S35" s="52" t="n">
        <v>96</v>
      </c>
      <c r="T35" s="54" t="n">
        <v>3</v>
      </c>
      <c r="U35" s="54" t="n">
        <v>21</v>
      </c>
      <c r="V35" s="108" t="n">
        <v>350</v>
      </c>
    </row>
    <row r="36" customFormat="false" ht="13.2" hidden="false" customHeight="false" outlineLevel="0" collapsed="false">
      <c r="A36" s="109" t="s">
        <v>112</v>
      </c>
      <c r="B36" s="113" t="n">
        <v>99393</v>
      </c>
      <c r="C36" s="110" t="n">
        <v>14239</v>
      </c>
      <c r="D36" s="110" t="n">
        <v>14239</v>
      </c>
      <c r="E36" s="111" t="n">
        <v>4327</v>
      </c>
      <c r="F36" s="112" t="n">
        <v>9908</v>
      </c>
      <c r="G36" s="100" t="s">
        <v>83</v>
      </c>
      <c r="H36" s="104" t="n">
        <v>41901</v>
      </c>
      <c r="I36" s="100" t="s">
        <v>83</v>
      </c>
      <c r="J36" s="104" t="n">
        <v>4530</v>
      </c>
      <c r="K36" s="5" t="n">
        <v>605</v>
      </c>
      <c r="L36" s="5" t="n">
        <v>3706</v>
      </c>
      <c r="M36" s="101" t="n">
        <v>219</v>
      </c>
      <c r="N36" s="5" t="n">
        <v>5907</v>
      </c>
      <c r="O36" s="32" t="n">
        <v>5148</v>
      </c>
      <c r="P36" s="5" t="n">
        <v>569</v>
      </c>
      <c r="Q36" s="101" t="n">
        <v>190</v>
      </c>
      <c r="R36" s="32" t="n">
        <v>19733</v>
      </c>
      <c r="S36" s="32" t="n">
        <v>12060</v>
      </c>
      <c r="T36" s="5" t="n">
        <v>2537</v>
      </c>
      <c r="U36" s="5" t="n">
        <v>5176</v>
      </c>
      <c r="V36" s="103" t="n">
        <v>13043</v>
      </c>
    </row>
    <row r="37" s="121" customFormat="true" ht="13.8" hidden="false" customHeight="false" outlineLevel="0" collapsed="false">
      <c r="A37" s="114" t="s">
        <v>91</v>
      </c>
      <c r="B37" s="119" t="n">
        <v>100</v>
      </c>
      <c r="C37" s="115" t="n">
        <f aca="false">C36/B36*100</f>
        <v>14.3259585685109</v>
      </c>
      <c r="D37" s="116"/>
      <c r="E37" s="117"/>
      <c r="F37" s="116"/>
      <c r="G37" s="118"/>
      <c r="H37" s="115" t="n">
        <f aca="false">H36/B36*100</f>
        <v>42.1568923364825</v>
      </c>
      <c r="I37" s="118"/>
      <c r="J37" s="115" t="n">
        <f aca="false">J36/B36*100</f>
        <v>4.55766502671214</v>
      </c>
      <c r="K37" s="116"/>
      <c r="L37" s="116"/>
      <c r="M37" s="119"/>
      <c r="N37" s="116" t="n">
        <f aca="false">N36/B36*100</f>
        <v>5.94307446198424</v>
      </c>
      <c r="O37" s="117"/>
      <c r="P37" s="116"/>
      <c r="Q37" s="119"/>
      <c r="R37" s="117" t="n">
        <f aca="false">R36/B36*100</f>
        <v>19.8535108106205</v>
      </c>
      <c r="S37" s="117"/>
      <c r="T37" s="116"/>
      <c r="U37" s="116"/>
      <c r="V37" s="120" t="n">
        <f aca="false">V36/B36*100</f>
        <v>13.1226545128933</v>
      </c>
    </row>
    <row r="38" customFormat="false" ht="13.2" hidden="false" customHeight="false" outlineLevel="0" collapsed="false">
      <c r="A38" s="97" t="s">
        <v>113</v>
      </c>
      <c r="B38" s="101" t="n">
        <v>11424</v>
      </c>
      <c r="C38" s="104" t="n">
        <v>2770</v>
      </c>
      <c r="D38" s="104" t="n">
        <v>2770</v>
      </c>
      <c r="E38" s="32" t="n">
        <v>845</v>
      </c>
      <c r="F38" s="5" t="n">
        <v>1920</v>
      </c>
      <c r="G38" s="100" t="s">
        <v>83</v>
      </c>
      <c r="H38" s="104" t="n">
        <v>4199</v>
      </c>
      <c r="I38" s="100" t="s">
        <v>83</v>
      </c>
      <c r="J38" s="104" t="n">
        <v>441</v>
      </c>
      <c r="K38" s="5" t="n">
        <v>3</v>
      </c>
      <c r="L38" s="124" t="n">
        <v>395</v>
      </c>
      <c r="M38" s="101" t="n">
        <v>43</v>
      </c>
      <c r="N38" s="5" t="n">
        <v>501</v>
      </c>
      <c r="O38" s="32" t="n">
        <v>343</v>
      </c>
      <c r="P38" s="5" t="n">
        <v>107</v>
      </c>
      <c r="Q38" s="101" t="n">
        <v>51</v>
      </c>
      <c r="R38" s="32" t="n">
        <v>1679</v>
      </c>
      <c r="S38" s="32" t="n">
        <v>1160</v>
      </c>
      <c r="T38" s="5" t="n">
        <v>182</v>
      </c>
      <c r="U38" s="5" t="n">
        <v>337</v>
      </c>
      <c r="V38" s="103" t="n">
        <v>1834</v>
      </c>
    </row>
    <row r="39" customFormat="false" ht="13.2" hidden="false" customHeight="false" outlineLevel="0" collapsed="false">
      <c r="A39" s="97" t="s">
        <v>114</v>
      </c>
      <c r="B39" s="101" t="n">
        <v>7757</v>
      </c>
      <c r="C39" s="104" t="n">
        <v>970</v>
      </c>
      <c r="D39" s="104" t="n">
        <v>970</v>
      </c>
      <c r="E39" s="32" t="n">
        <v>315</v>
      </c>
      <c r="F39" s="5" t="n">
        <v>655</v>
      </c>
      <c r="G39" s="100" t="s">
        <v>83</v>
      </c>
      <c r="H39" s="104" t="n">
        <v>5222</v>
      </c>
      <c r="I39" s="100" t="s">
        <v>83</v>
      </c>
      <c r="J39" s="104" t="n">
        <v>216</v>
      </c>
      <c r="K39" s="5" t="n">
        <v>0</v>
      </c>
      <c r="L39" s="5" t="n">
        <v>198</v>
      </c>
      <c r="M39" s="101" t="n">
        <v>18</v>
      </c>
      <c r="N39" s="5" t="n">
        <v>206</v>
      </c>
      <c r="O39" s="32" t="n">
        <v>92</v>
      </c>
      <c r="P39" s="5" t="n">
        <v>54</v>
      </c>
      <c r="Q39" s="101" t="n">
        <v>60</v>
      </c>
      <c r="R39" s="32" t="n">
        <v>483</v>
      </c>
      <c r="S39" s="32" t="n">
        <v>347</v>
      </c>
      <c r="T39" s="5" t="n">
        <v>62</v>
      </c>
      <c r="U39" s="5" t="n">
        <v>74</v>
      </c>
      <c r="V39" s="103" t="n">
        <v>660</v>
      </c>
    </row>
    <row r="40" customFormat="false" ht="13.2" hidden="false" customHeight="false" outlineLevel="0" collapsed="false">
      <c r="A40" s="97" t="s">
        <v>115</v>
      </c>
      <c r="B40" s="101" t="n">
        <v>1975</v>
      </c>
      <c r="C40" s="104" t="n">
        <v>660</v>
      </c>
      <c r="D40" s="104" t="n">
        <v>660</v>
      </c>
      <c r="E40" s="32" t="n">
        <v>55</v>
      </c>
      <c r="F40" s="5" t="n">
        <v>605</v>
      </c>
      <c r="G40" s="100" t="s">
        <v>83</v>
      </c>
      <c r="H40" s="104" t="n">
        <v>750</v>
      </c>
      <c r="I40" s="100" t="s">
        <v>83</v>
      </c>
      <c r="J40" s="104" t="n">
        <v>23</v>
      </c>
      <c r="K40" s="42" t="n">
        <v>0</v>
      </c>
      <c r="L40" s="5" t="n">
        <v>20</v>
      </c>
      <c r="M40" s="101" t="n">
        <v>3</v>
      </c>
      <c r="N40" s="5" t="n">
        <v>103</v>
      </c>
      <c r="O40" s="32" t="n">
        <v>81</v>
      </c>
      <c r="P40" s="5" t="n">
        <v>20</v>
      </c>
      <c r="Q40" s="101" t="n">
        <v>2</v>
      </c>
      <c r="R40" s="32" t="n">
        <v>188</v>
      </c>
      <c r="S40" s="32" t="n">
        <v>115</v>
      </c>
      <c r="T40" s="5" t="n">
        <v>9</v>
      </c>
      <c r="U40" s="5" t="n">
        <v>64</v>
      </c>
      <c r="V40" s="103" t="n">
        <v>251</v>
      </c>
    </row>
    <row r="41" customFormat="false" ht="13.2" hidden="false" customHeight="false" outlineLevel="0" collapsed="false">
      <c r="A41" s="97" t="s">
        <v>116</v>
      </c>
      <c r="B41" s="101" t="n">
        <v>1471</v>
      </c>
      <c r="C41" s="104" t="n">
        <v>469</v>
      </c>
      <c r="D41" s="104" t="n">
        <v>469</v>
      </c>
      <c r="E41" s="32" t="n">
        <v>169</v>
      </c>
      <c r="F41" s="5" t="n">
        <v>300</v>
      </c>
      <c r="G41" s="100" t="s">
        <v>83</v>
      </c>
      <c r="H41" s="104" t="n">
        <v>362</v>
      </c>
      <c r="I41" s="100" t="s">
        <v>83</v>
      </c>
      <c r="J41" s="104" t="n">
        <v>73</v>
      </c>
      <c r="K41" s="42" t="n">
        <v>0</v>
      </c>
      <c r="L41" s="5" t="n">
        <v>65</v>
      </c>
      <c r="M41" s="101" t="n">
        <v>8</v>
      </c>
      <c r="N41" s="5" t="n">
        <v>101</v>
      </c>
      <c r="O41" s="32" t="n">
        <v>82</v>
      </c>
      <c r="P41" s="5" t="n">
        <v>19</v>
      </c>
      <c r="Q41" s="101" t="n">
        <v>0</v>
      </c>
      <c r="R41" s="32" t="n">
        <v>261</v>
      </c>
      <c r="S41" s="32" t="n">
        <v>163</v>
      </c>
      <c r="T41" s="5" t="n">
        <v>9</v>
      </c>
      <c r="U41" s="5" t="n">
        <v>89</v>
      </c>
      <c r="V41" s="103" t="n">
        <v>205</v>
      </c>
    </row>
    <row r="42" customFormat="false" ht="13.2" hidden="false" customHeight="false" outlineLevel="0" collapsed="false">
      <c r="A42" s="97" t="s">
        <v>117</v>
      </c>
      <c r="B42" s="101" t="n">
        <v>3733</v>
      </c>
      <c r="C42" s="104" t="n">
        <v>238</v>
      </c>
      <c r="D42" s="104" t="n">
        <v>238</v>
      </c>
      <c r="E42" s="32" t="n">
        <v>25</v>
      </c>
      <c r="F42" s="5" t="n">
        <v>213</v>
      </c>
      <c r="G42" s="100" t="s">
        <v>83</v>
      </c>
      <c r="H42" s="104" t="n">
        <v>2929</v>
      </c>
      <c r="I42" s="100" t="s">
        <v>83</v>
      </c>
      <c r="J42" s="104" t="n">
        <v>114</v>
      </c>
      <c r="K42" s="42" t="n">
        <v>0</v>
      </c>
      <c r="L42" s="5" t="n">
        <v>113</v>
      </c>
      <c r="M42" s="101" t="n">
        <v>1</v>
      </c>
      <c r="N42" s="5" t="n">
        <v>88</v>
      </c>
      <c r="O42" s="32" t="n">
        <v>72</v>
      </c>
      <c r="P42" s="5" t="n">
        <v>8</v>
      </c>
      <c r="Q42" s="101" t="n">
        <v>8</v>
      </c>
      <c r="R42" s="32" t="n">
        <v>130</v>
      </c>
      <c r="S42" s="32" t="n">
        <v>85</v>
      </c>
      <c r="T42" s="5" t="n">
        <v>4</v>
      </c>
      <c r="U42" s="5" t="n">
        <v>41</v>
      </c>
      <c r="V42" s="103" t="n">
        <v>234</v>
      </c>
    </row>
    <row r="43" customFormat="false" ht="13.2" hidden="false" customHeight="false" outlineLevel="0" collapsed="false">
      <c r="A43" s="97" t="s">
        <v>118</v>
      </c>
      <c r="B43" s="101" t="n">
        <v>22425</v>
      </c>
      <c r="C43" s="104" t="n">
        <v>583</v>
      </c>
      <c r="D43" s="104" t="n">
        <v>583</v>
      </c>
      <c r="E43" s="32" t="n">
        <v>73</v>
      </c>
      <c r="F43" s="5" t="n">
        <v>510</v>
      </c>
      <c r="G43" s="100" t="s">
        <v>83</v>
      </c>
      <c r="H43" s="104" t="n">
        <v>20234</v>
      </c>
      <c r="I43" s="100" t="s">
        <v>83</v>
      </c>
      <c r="J43" s="104" t="n">
        <v>501</v>
      </c>
      <c r="K43" s="5" t="n">
        <v>229</v>
      </c>
      <c r="L43" s="5" t="n">
        <v>268</v>
      </c>
      <c r="M43" s="101" t="n">
        <v>4</v>
      </c>
      <c r="N43" s="5" t="n">
        <v>257</v>
      </c>
      <c r="O43" s="32" t="n">
        <v>155</v>
      </c>
      <c r="P43" s="5" t="n">
        <v>18</v>
      </c>
      <c r="Q43" s="101" t="n">
        <v>84</v>
      </c>
      <c r="R43" s="32" t="n">
        <v>185</v>
      </c>
      <c r="S43" s="32" t="n">
        <v>123</v>
      </c>
      <c r="T43" s="5" t="n">
        <v>18</v>
      </c>
      <c r="U43" s="5" t="n">
        <v>44</v>
      </c>
      <c r="V43" s="103" t="n">
        <v>665</v>
      </c>
    </row>
    <row r="44" customFormat="false" ht="13.2" hidden="false" customHeight="false" outlineLevel="0" collapsed="false">
      <c r="A44" s="97" t="s">
        <v>119</v>
      </c>
      <c r="B44" s="101" t="n">
        <v>623</v>
      </c>
      <c r="C44" s="104" t="n">
        <v>262</v>
      </c>
      <c r="D44" s="104" t="n">
        <v>262</v>
      </c>
      <c r="E44" s="32" t="n">
        <v>236</v>
      </c>
      <c r="F44" s="5" t="n">
        <v>26</v>
      </c>
      <c r="G44" s="100" t="s">
        <v>83</v>
      </c>
      <c r="H44" s="104" t="n">
        <v>0</v>
      </c>
      <c r="I44" s="100" t="s">
        <v>83</v>
      </c>
      <c r="J44" s="104" t="n">
        <v>63</v>
      </c>
      <c r="K44" s="42" t="n">
        <v>0</v>
      </c>
      <c r="L44" s="5" t="n">
        <v>51</v>
      </c>
      <c r="M44" s="101" t="n">
        <v>12</v>
      </c>
      <c r="N44" s="5" t="n">
        <v>39</v>
      </c>
      <c r="O44" s="32" t="n">
        <v>27</v>
      </c>
      <c r="P44" s="5" t="n">
        <v>12</v>
      </c>
      <c r="Q44" s="101" t="n">
        <v>0</v>
      </c>
      <c r="R44" s="32" t="n">
        <v>182</v>
      </c>
      <c r="S44" s="32" t="n">
        <v>106</v>
      </c>
      <c r="T44" s="5" t="n">
        <v>22</v>
      </c>
      <c r="U44" s="5" t="n">
        <v>54</v>
      </c>
      <c r="V44" s="103" t="n">
        <v>77</v>
      </c>
    </row>
    <row r="45" customFormat="false" ht="13.2" hidden="false" customHeight="false" outlineLevel="0" collapsed="false">
      <c r="A45" s="97" t="s">
        <v>120</v>
      </c>
      <c r="B45" s="101" t="n">
        <v>9403</v>
      </c>
      <c r="C45" s="104" t="n">
        <v>25</v>
      </c>
      <c r="D45" s="104" t="n">
        <v>25</v>
      </c>
      <c r="E45" s="32" t="n">
        <v>4</v>
      </c>
      <c r="F45" s="5" t="n">
        <v>21</v>
      </c>
      <c r="G45" s="100" t="s">
        <v>83</v>
      </c>
      <c r="H45" s="104" t="n">
        <v>7018</v>
      </c>
      <c r="I45" s="100" t="s">
        <v>83</v>
      </c>
      <c r="J45" s="104" t="n">
        <v>769</v>
      </c>
      <c r="K45" s="5" t="n">
        <v>686</v>
      </c>
      <c r="L45" s="5" t="n">
        <v>83</v>
      </c>
      <c r="M45" s="101" t="n">
        <v>0</v>
      </c>
      <c r="N45" s="5" t="n">
        <v>200</v>
      </c>
      <c r="O45" s="32" t="n">
        <v>187</v>
      </c>
      <c r="P45" s="5" t="n">
        <v>2</v>
      </c>
      <c r="Q45" s="101" t="n">
        <v>11</v>
      </c>
      <c r="R45" s="32" t="n">
        <v>593</v>
      </c>
      <c r="S45" s="32" t="n">
        <v>158</v>
      </c>
      <c r="T45" s="5" t="n">
        <v>0</v>
      </c>
      <c r="U45" s="5" t="n">
        <v>435</v>
      </c>
      <c r="V45" s="103" t="n">
        <v>798</v>
      </c>
    </row>
    <row r="46" customFormat="false" ht="13.2" hidden="false" customHeight="false" outlineLevel="0" collapsed="false">
      <c r="A46" s="97" t="s">
        <v>121</v>
      </c>
      <c r="B46" s="101" t="n">
        <v>700</v>
      </c>
      <c r="C46" s="104" t="n">
        <v>100</v>
      </c>
      <c r="D46" s="104" t="n">
        <v>100</v>
      </c>
      <c r="E46" s="44" t="s">
        <v>83</v>
      </c>
      <c r="F46" s="5" t="n">
        <v>100</v>
      </c>
      <c r="G46" s="100" t="s">
        <v>83</v>
      </c>
      <c r="H46" s="104" t="n">
        <v>380</v>
      </c>
      <c r="I46" s="100" t="s">
        <v>83</v>
      </c>
      <c r="J46" s="104" t="n">
        <v>0</v>
      </c>
      <c r="K46" s="5" t="n">
        <v>0</v>
      </c>
      <c r="L46" s="5" t="n">
        <v>0</v>
      </c>
      <c r="M46" s="101" t="n">
        <v>0</v>
      </c>
      <c r="N46" s="5" t="n">
        <v>48</v>
      </c>
      <c r="O46" s="32" t="n">
        <v>43</v>
      </c>
      <c r="P46" s="5" t="n">
        <v>4</v>
      </c>
      <c r="Q46" s="101" t="n">
        <v>1</v>
      </c>
      <c r="R46" s="32" t="n">
        <v>114</v>
      </c>
      <c r="S46" s="32" t="n">
        <v>57</v>
      </c>
      <c r="T46" s="5" t="n">
        <v>2</v>
      </c>
      <c r="U46" s="5" t="n">
        <v>55</v>
      </c>
      <c r="V46" s="103" t="n">
        <v>58</v>
      </c>
    </row>
    <row r="47" customFormat="false" ht="13.2" hidden="false" customHeight="false" outlineLevel="0" collapsed="false">
      <c r="A47" s="97" t="s">
        <v>122</v>
      </c>
      <c r="B47" s="101" t="n">
        <v>4067</v>
      </c>
      <c r="C47" s="104" t="n">
        <v>431</v>
      </c>
      <c r="D47" s="104" t="n">
        <v>431</v>
      </c>
      <c r="E47" s="44" t="s">
        <v>83</v>
      </c>
      <c r="F47" s="5" t="n">
        <v>431</v>
      </c>
      <c r="G47" s="106" t="s">
        <v>83</v>
      </c>
      <c r="H47" s="104" t="n">
        <v>3055</v>
      </c>
      <c r="I47" s="106" t="s">
        <v>83</v>
      </c>
      <c r="J47" s="104" t="n">
        <v>25</v>
      </c>
      <c r="K47" s="42" t="n">
        <v>0</v>
      </c>
      <c r="L47" s="54" t="n">
        <v>25</v>
      </c>
      <c r="M47" s="107" t="n">
        <v>0</v>
      </c>
      <c r="N47" s="107" t="n">
        <v>112</v>
      </c>
      <c r="O47" s="32" t="n">
        <v>74</v>
      </c>
      <c r="P47" s="5" t="n">
        <v>22</v>
      </c>
      <c r="Q47" s="101" t="n">
        <v>16</v>
      </c>
      <c r="R47" s="32" t="n">
        <v>276</v>
      </c>
      <c r="S47" s="32" t="n">
        <v>125</v>
      </c>
      <c r="T47" s="5" t="n">
        <v>1</v>
      </c>
      <c r="U47" s="107" t="n">
        <v>150</v>
      </c>
      <c r="V47" s="108" t="n">
        <v>168</v>
      </c>
    </row>
    <row r="48" customFormat="false" ht="13.2" hidden="false" customHeight="false" outlineLevel="0" collapsed="false">
      <c r="A48" s="109" t="s">
        <v>123</v>
      </c>
      <c r="B48" s="110" t="n">
        <v>63578</v>
      </c>
      <c r="C48" s="110" t="n">
        <v>6508</v>
      </c>
      <c r="D48" s="110" t="n">
        <v>6508</v>
      </c>
      <c r="E48" s="111" t="n">
        <v>1722</v>
      </c>
      <c r="F48" s="112" t="n">
        <v>4781</v>
      </c>
      <c r="G48" s="100" t="s">
        <v>83</v>
      </c>
      <c r="H48" s="110" t="n">
        <v>44149</v>
      </c>
      <c r="I48" s="100" t="s">
        <v>83</v>
      </c>
      <c r="J48" s="110" t="n">
        <v>2225</v>
      </c>
      <c r="K48" s="112" t="n">
        <v>918</v>
      </c>
      <c r="L48" s="112" t="n">
        <v>1218</v>
      </c>
      <c r="M48" s="101" t="n">
        <v>89</v>
      </c>
      <c r="N48" s="5" t="n">
        <v>1655</v>
      </c>
      <c r="O48" s="111" t="n">
        <v>1156</v>
      </c>
      <c r="P48" s="112" t="n">
        <v>266</v>
      </c>
      <c r="Q48" s="113" t="n">
        <v>233</v>
      </c>
      <c r="R48" s="111" t="n">
        <v>4091</v>
      </c>
      <c r="S48" s="111" t="n">
        <v>2439</v>
      </c>
      <c r="T48" s="112" t="n">
        <v>309</v>
      </c>
      <c r="U48" s="5" t="n">
        <v>1343</v>
      </c>
      <c r="V48" s="103" t="n">
        <v>4950</v>
      </c>
    </row>
    <row r="49" s="121" customFormat="true" ht="13.8" hidden="false" customHeight="false" outlineLevel="0" collapsed="false">
      <c r="A49" s="114" t="s">
        <v>91</v>
      </c>
      <c r="B49" s="119" t="n">
        <v>100</v>
      </c>
      <c r="C49" s="118" t="n">
        <f aca="false">C48/B48*100</f>
        <v>10.2362452420649</v>
      </c>
      <c r="D49" s="126"/>
      <c r="E49" s="127"/>
      <c r="F49" s="116"/>
      <c r="G49" s="118"/>
      <c r="H49" s="115" t="n">
        <f aca="false">H48/B48*100</f>
        <v>69.4406870301048</v>
      </c>
      <c r="I49" s="118"/>
      <c r="J49" s="115" t="n">
        <f aca="false">J48/B48*100</f>
        <v>3.49963823964264</v>
      </c>
      <c r="K49" s="126"/>
      <c r="L49" s="116"/>
      <c r="M49" s="119"/>
      <c r="N49" s="116" t="n">
        <f aca="false">N48/B48*100</f>
        <v>2.60310170184655</v>
      </c>
      <c r="O49" s="117"/>
      <c r="P49" s="116"/>
      <c r="Q49" s="119"/>
      <c r="R49" s="117" t="n">
        <f aca="false">R48/B48*100</f>
        <v>6.43461574758564</v>
      </c>
      <c r="S49" s="117"/>
      <c r="T49" s="116"/>
      <c r="U49" s="116"/>
      <c r="V49" s="120" t="n">
        <f aca="false">V48/B48*100</f>
        <v>7.78571203875555</v>
      </c>
    </row>
    <row r="50" customFormat="false" ht="13.2" hidden="false" customHeight="false" outlineLevel="0" collapsed="false">
      <c r="A50" s="123" t="s">
        <v>124</v>
      </c>
      <c r="B50" s="101" t="n">
        <v>239952</v>
      </c>
      <c r="C50" s="104" t="n">
        <v>28500</v>
      </c>
      <c r="D50" s="104" t="n">
        <v>28500</v>
      </c>
      <c r="E50" s="32" t="n">
        <v>7130</v>
      </c>
      <c r="F50" s="5" t="n">
        <v>21400</v>
      </c>
      <c r="G50" s="100" t="s">
        <v>83</v>
      </c>
      <c r="H50" s="104" t="n">
        <v>102077</v>
      </c>
      <c r="I50" s="100" t="s">
        <v>83</v>
      </c>
      <c r="J50" s="128" t="n">
        <v>8321</v>
      </c>
      <c r="K50" s="5" t="n">
        <v>1575</v>
      </c>
      <c r="L50" s="124" t="n">
        <v>6379</v>
      </c>
      <c r="M50" s="101" t="n">
        <v>367</v>
      </c>
      <c r="N50" s="129" t="n">
        <v>15969</v>
      </c>
      <c r="O50" s="129" t="n">
        <v>14444</v>
      </c>
      <c r="P50" s="124" t="n">
        <v>1097</v>
      </c>
      <c r="Q50" s="124" t="n">
        <v>428</v>
      </c>
      <c r="R50" s="32" t="n">
        <v>55189</v>
      </c>
      <c r="S50" s="32" t="n">
        <v>32524</v>
      </c>
      <c r="T50" s="5" t="n">
        <v>7393</v>
      </c>
      <c r="U50" s="5" t="n">
        <v>15272</v>
      </c>
      <c r="V50" s="103" t="n">
        <v>29896</v>
      </c>
    </row>
    <row r="51" s="121" customFormat="true" ht="13.8" hidden="false" customHeight="false" outlineLevel="0" collapsed="false">
      <c r="A51" s="130" t="s">
        <v>91</v>
      </c>
      <c r="B51" s="134" t="n">
        <v>100</v>
      </c>
      <c r="C51" s="131" t="n">
        <f aca="false">C50/B50*100</f>
        <v>11.877375475095</v>
      </c>
      <c r="D51" s="132"/>
      <c r="E51" s="133"/>
      <c r="F51" s="132"/>
      <c r="G51" s="131"/>
      <c r="H51" s="131" t="n">
        <f aca="false">H50/B50*100</f>
        <v>42.5405914516237</v>
      </c>
      <c r="I51" s="131"/>
      <c r="J51" s="131" t="n">
        <f aca="false">J50/B50*100</f>
        <v>3.46777688871108</v>
      </c>
      <c r="K51" s="132"/>
      <c r="L51" s="132"/>
      <c r="M51" s="134"/>
      <c r="N51" s="131" t="n">
        <f aca="false">N50/B50*100-0.1</f>
        <v>6.55508101620324</v>
      </c>
      <c r="O51" s="133"/>
      <c r="P51" s="132"/>
      <c r="Q51" s="134"/>
      <c r="R51" s="131" t="n">
        <f aca="false">R50/B50*100</f>
        <v>23.0000166700007</v>
      </c>
      <c r="S51" s="133"/>
      <c r="T51" s="132"/>
      <c r="U51" s="132"/>
      <c r="V51" s="135" t="n">
        <f aca="false">V50/B50*100</f>
        <v>12.4591584983663</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4</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5" hidden="false" customHeight="tru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5" t="n">
        <v>42988</v>
      </c>
      <c r="C7" s="98" t="n">
        <v>4670</v>
      </c>
      <c r="D7" s="98" t="n">
        <v>4670</v>
      </c>
      <c r="E7" s="99" t="n">
        <v>548</v>
      </c>
      <c r="F7" s="5" t="n">
        <v>4120</v>
      </c>
      <c r="G7" s="100" t="s">
        <v>83</v>
      </c>
      <c r="H7" s="98" t="n">
        <v>5678</v>
      </c>
      <c r="I7" s="100" t="s">
        <v>83</v>
      </c>
      <c r="J7" s="98" t="n">
        <v>719</v>
      </c>
      <c r="K7" s="5" t="n">
        <v>27</v>
      </c>
      <c r="L7" s="5" t="n">
        <v>662</v>
      </c>
      <c r="M7" s="101" t="n">
        <v>30</v>
      </c>
      <c r="N7" s="5" t="n">
        <v>4839</v>
      </c>
      <c r="O7" s="32" t="n">
        <v>4683</v>
      </c>
      <c r="P7" s="5" t="n">
        <v>156</v>
      </c>
      <c r="Q7" s="102" t="n">
        <v>0</v>
      </c>
      <c r="R7" s="32" t="n">
        <v>18655</v>
      </c>
      <c r="S7" s="99" t="n">
        <v>11179</v>
      </c>
      <c r="T7" s="5" t="n">
        <v>1948</v>
      </c>
      <c r="U7" s="5" t="n">
        <v>5528</v>
      </c>
      <c r="V7" s="103" t="n">
        <v>8427</v>
      </c>
    </row>
    <row r="8" customFormat="false" ht="13.2" hidden="false" customHeight="false" outlineLevel="0" collapsed="false">
      <c r="A8" s="97" t="s">
        <v>84</v>
      </c>
      <c r="B8" s="5" t="n">
        <v>13605</v>
      </c>
      <c r="C8" s="104" t="n">
        <v>940</v>
      </c>
      <c r="D8" s="104" t="n">
        <v>940</v>
      </c>
      <c r="E8" s="32" t="n">
        <v>109</v>
      </c>
      <c r="F8" s="5" t="n">
        <v>831</v>
      </c>
      <c r="G8" s="100" t="s">
        <v>83</v>
      </c>
      <c r="H8" s="104" t="n">
        <v>1229</v>
      </c>
      <c r="I8" s="100" t="s">
        <v>83</v>
      </c>
      <c r="J8" s="104" t="n">
        <v>747</v>
      </c>
      <c r="K8" s="42" t="n">
        <v>2</v>
      </c>
      <c r="L8" s="5" t="n">
        <v>739</v>
      </c>
      <c r="M8" s="101" t="n">
        <v>6</v>
      </c>
      <c r="N8" s="5" t="n">
        <v>1464</v>
      </c>
      <c r="O8" s="32" t="n">
        <v>1436</v>
      </c>
      <c r="P8" s="5" t="n">
        <v>28</v>
      </c>
      <c r="Q8" s="101" t="n">
        <v>0</v>
      </c>
      <c r="R8" s="32" t="n">
        <v>7510</v>
      </c>
      <c r="S8" s="32" t="n">
        <v>3375</v>
      </c>
      <c r="T8" s="5" t="n">
        <v>2151</v>
      </c>
      <c r="U8" s="5" t="n">
        <v>1984</v>
      </c>
      <c r="V8" s="103" t="n">
        <v>1715</v>
      </c>
    </row>
    <row r="9" customFormat="false" ht="13.2" hidden="false" customHeight="false" outlineLevel="0" collapsed="false">
      <c r="A9" s="97" t="s">
        <v>85</v>
      </c>
      <c r="B9" s="5" t="n">
        <v>9944</v>
      </c>
      <c r="C9" s="104" t="n">
        <v>621</v>
      </c>
      <c r="D9" s="104" t="n">
        <v>621</v>
      </c>
      <c r="E9" s="32" t="n">
        <v>156</v>
      </c>
      <c r="F9" s="5" t="n">
        <v>465</v>
      </c>
      <c r="G9" s="100" t="s">
        <v>83</v>
      </c>
      <c r="H9" s="104" t="n">
        <v>3522</v>
      </c>
      <c r="I9" s="100" t="s">
        <v>83</v>
      </c>
      <c r="J9" s="104" t="n">
        <v>59</v>
      </c>
      <c r="K9" s="5" t="n">
        <v>12</v>
      </c>
      <c r="L9" s="5" t="n">
        <v>39</v>
      </c>
      <c r="M9" s="101" t="n">
        <v>8</v>
      </c>
      <c r="N9" s="5" t="n">
        <v>882</v>
      </c>
      <c r="O9" s="32" t="n">
        <v>866</v>
      </c>
      <c r="P9" s="5" t="n">
        <v>16</v>
      </c>
      <c r="Q9" s="101" t="n">
        <v>0</v>
      </c>
      <c r="R9" s="32" t="n">
        <v>3101</v>
      </c>
      <c r="S9" s="32" t="n">
        <v>1799</v>
      </c>
      <c r="T9" s="5" t="n">
        <v>364</v>
      </c>
      <c r="U9" s="5" t="n">
        <v>938</v>
      </c>
      <c r="V9" s="103" t="n">
        <v>1759</v>
      </c>
    </row>
    <row r="10" customFormat="false" ht="13.2" hidden="false" customHeight="false" outlineLevel="0" collapsed="false">
      <c r="A10" s="97" t="s">
        <v>86</v>
      </c>
      <c r="B10" s="5" t="n">
        <v>3953</v>
      </c>
      <c r="C10" s="104" t="n">
        <v>145</v>
      </c>
      <c r="D10" s="104" t="n">
        <v>145</v>
      </c>
      <c r="E10" s="32" t="n">
        <v>12</v>
      </c>
      <c r="F10" s="5" t="n">
        <v>133</v>
      </c>
      <c r="G10" s="100" t="s">
        <v>83</v>
      </c>
      <c r="H10" s="104" t="n">
        <v>1413</v>
      </c>
      <c r="I10" s="100" t="s">
        <v>83</v>
      </c>
      <c r="J10" s="104" t="n">
        <v>10</v>
      </c>
      <c r="K10" s="42" t="n">
        <v>0</v>
      </c>
      <c r="L10" s="5" t="n">
        <v>9</v>
      </c>
      <c r="M10" s="101" t="n">
        <v>1</v>
      </c>
      <c r="N10" s="5" t="n">
        <v>268</v>
      </c>
      <c r="O10" s="32" t="n">
        <v>263</v>
      </c>
      <c r="P10" s="5" t="n">
        <v>5</v>
      </c>
      <c r="Q10" s="101" t="n">
        <v>0</v>
      </c>
      <c r="R10" s="32" t="n">
        <v>1508</v>
      </c>
      <c r="S10" s="32" t="n">
        <v>1098</v>
      </c>
      <c r="T10" s="5" t="n">
        <v>83</v>
      </c>
      <c r="U10" s="5" t="n">
        <v>327</v>
      </c>
      <c r="V10" s="103" t="n">
        <v>609</v>
      </c>
    </row>
    <row r="11" customFormat="false" ht="13.2" hidden="false" customHeight="false" outlineLevel="0" collapsed="false">
      <c r="A11" s="97" t="s">
        <v>87</v>
      </c>
      <c r="B11" s="5" t="n">
        <v>1786</v>
      </c>
      <c r="C11" s="104" t="n">
        <v>17</v>
      </c>
      <c r="D11" s="104" t="n">
        <v>17</v>
      </c>
      <c r="E11" s="32" t="n">
        <v>1</v>
      </c>
      <c r="F11" s="5" t="n">
        <v>16</v>
      </c>
      <c r="G11" s="100" t="s">
        <v>83</v>
      </c>
      <c r="H11" s="104" t="n">
        <v>1001</v>
      </c>
      <c r="I11" s="100" t="s">
        <v>83</v>
      </c>
      <c r="J11" s="104" t="n">
        <v>10</v>
      </c>
      <c r="K11" s="42" t="n">
        <v>3</v>
      </c>
      <c r="L11" s="5" t="n">
        <v>7</v>
      </c>
      <c r="M11" s="101" t="n">
        <v>0</v>
      </c>
      <c r="N11" s="5" t="n">
        <v>118</v>
      </c>
      <c r="O11" s="32" t="n">
        <v>115</v>
      </c>
      <c r="P11" s="5" t="n">
        <v>0</v>
      </c>
      <c r="Q11" s="101" t="n">
        <v>3</v>
      </c>
      <c r="R11" s="32" t="n">
        <v>405</v>
      </c>
      <c r="S11" s="32" t="n">
        <v>344</v>
      </c>
      <c r="T11" s="5" t="n">
        <v>2</v>
      </c>
      <c r="U11" s="5" t="n">
        <v>59</v>
      </c>
      <c r="V11" s="103" t="n">
        <v>235</v>
      </c>
    </row>
    <row r="12" customFormat="false" ht="13.2" hidden="false" customHeight="false" outlineLevel="0" collapsed="false">
      <c r="A12" s="97" t="s">
        <v>88</v>
      </c>
      <c r="B12" s="5" t="n">
        <v>3116</v>
      </c>
      <c r="C12" s="104" t="n">
        <v>1120</v>
      </c>
      <c r="D12" s="104" t="n">
        <v>1120</v>
      </c>
      <c r="E12" s="32" t="n">
        <v>123</v>
      </c>
      <c r="F12" s="5" t="n">
        <v>994</v>
      </c>
      <c r="G12" s="100" t="s">
        <v>83</v>
      </c>
      <c r="H12" s="104" t="n">
        <v>730</v>
      </c>
      <c r="I12" s="100" t="s">
        <v>83</v>
      </c>
      <c r="J12" s="104" t="n">
        <v>10</v>
      </c>
      <c r="K12" s="42" t="n">
        <v>2</v>
      </c>
      <c r="L12" s="5" t="n">
        <v>2</v>
      </c>
      <c r="M12" s="101" t="n">
        <v>6</v>
      </c>
      <c r="N12" s="5" t="n">
        <v>270</v>
      </c>
      <c r="O12" s="32" t="n">
        <v>229</v>
      </c>
      <c r="P12" s="5" t="n">
        <v>41</v>
      </c>
      <c r="Q12" s="101" t="n">
        <v>0</v>
      </c>
      <c r="R12" s="32" t="n">
        <v>472</v>
      </c>
      <c r="S12" s="32" t="n">
        <v>293</v>
      </c>
      <c r="T12" s="5" t="n">
        <v>12</v>
      </c>
      <c r="U12" s="5" t="n">
        <v>167</v>
      </c>
      <c r="V12" s="103" t="n">
        <v>514</v>
      </c>
    </row>
    <row r="13" customFormat="false" ht="13.2" hidden="false" customHeight="false" outlineLevel="0" collapsed="false">
      <c r="A13" s="97" t="s">
        <v>89</v>
      </c>
      <c r="B13" s="105" t="n">
        <v>1700</v>
      </c>
      <c r="C13" s="104" t="n">
        <v>73</v>
      </c>
      <c r="D13" s="104" t="n">
        <v>73</v>
      </c>
      <c r="E13" s="32" t="n">
        <v>25</v>
      </c>
      <c r="F13" s="5" t="n">
        <v>48</v>
      </c>
      <c r="G13" s="106" t="s">
        <v>83</v>
      </c>
      <c r="H13" s="104" t="n">
        <v>948</v>
      </c>
      <c r="I13" s="106" t="s">
        <v>83</v>
      </c>
      <c r="J13" s="104" t="n">
        <v>7</v>
      </c>
      <c r="K13" s="42" t="n">
        <v>0</v>
      </c>
      <c r="L13" s="5" t="n">
        <v>6</v>
      </c>
      <c r="M13" s="101" t="n">
        <v>1</v>
      </c>
      <c r="N13" s="105" t="n">
        <v>82</v>
      </c>
      <c r="O13" s="32" t="n">
        <v>78</v>
      </c>
      <c r="P13" s="5" t="n">
        <v>2</v>
      </c>
      <c r="Q13" s="101" t="n">
        <v>2</v>
      </c>
      <c r="R13" s="32" t="n">
        <v>312</v>
      </c>
      <c r="S13" s="32" t="n">
        <v>219</v>
      </c>
      <c r="T13" s="5" t="n">
        <v>0</v>
      </c>
      <c r="U13" s="107" t="n">
        <v>93</v>
      </c>
      <c r="V13" s="108" t="n">
        <v>278</v>
      </c>
    </row>
    <row r="14" customFormat="false" ht="13.2" hidden="false" customHeight="false" outlineLevel="0" collapsed="false">
      <c r="A14" s="109" t="s">
        <v>90</v>
      </c>
      <c r="B14" s="5" t="n">
        <v>77092</v>
      </c>
      <c r="C14" s="110" t="n">
        <v>7600</v>
      </c>
      <c r="D14" s="110" t="n">
        <v>7600</v>
      </c>
      <c r="E14" s="111" t="n">
        <v>974</v>
      </c>
      <c r="F14" s="112" t="n">
        <v>6607</v>
      </c>
      <c r="G14" s="100" t="s">
        <v>83</v>
      </c>
      <c r="H14" s="110" t="n">
        <v>14521</v>
      </c>
      <c r="I14" s="100" t="s">
        <v>83</v>
      </c>
      <c r="J14" s="110" t="n">
        <v>1562</v>
      </c>
      <c r="K14" s="112" t="n">
        <v>46</v>
      </c>
      <c r="L14" s="112" t="n">
        <v>1464</v>
      </c>
      <c r="M14" s="113" t="n">
        <v>52</v>
      </c>
      <c r="N14" s="5" t="n">
        <v>7923</v>
      </c>
      <c r="O14" s="111" t="n">
        <v>7670</v>
      </c>
      <c r="P14" s="112" t="n">
        <v>248</v>
      </c>
      <c r="Q14" s="113" t="n">
        <v>5</v>
      </c>
      <c r="R14" s="111" t="n">
        <v>31963</v>
      </c>
      <c r="S14" s="111" t="n">
        <v>18307</v>
      </c>
      <c r="T14" s="112" t="n">
        <v>4560</v>
      </c>
      <c r="U14" s="5" t="n">
        <v>9096</v>
      </c>
      <c r="V14" s="103" t="n">
        <v>13523</v>
      </c>
    </row>
    <row r="15" s="121" customFormat="true" ht="13.8" hidden="false" customHeight="false" outlineLevel="0" collapsed="false">
      <c r="A15" s="114" t="s">
        <v>91</v>
      </c>
      <c r="B15" s="115" t="n">
        <v>100</v>
      </c>
      <c r="C15" s="116" t="n">
        <f aca="false">C14/B14*100</f>
        <v>9.85835106106989</v>
      </c>
      <c r="D15" s="115"/>
      <c r="E15" s="117"/>
      <c r="F15" s="116"/>
      <c r="G15" s="118"/>
      <c r="H15" s="116" t="n">
        <f aca="false">H14/B14*100</f>
        <v>18.8359362839205</v>
      </c>
      <c r="I15" s="118"/>
      <c r="J15" s="115" t="n">
        <f aca="false">J14/B14*100</f>
        <v>2.02615057334094</v>
      </c>
      <c r="K15" s="116"/>
      <c r="L15" s="116"/>
      <c r="M15" s="119"/>
      <c r="N15" s="116" t="n">
        <f aca="false">N14/B14*100</f>
        <v>10.2773309811654</v>
      </c>
      <c r="O15" s="117"/>
      <c r="P15" s="116"/>
      <c r="Q15" s="119"/>
      <c r="R15" s="117" t="n">
        <f aca="false">R14/B14*100</f>
        <v>41.4608519690759</v>
      </c>
      <c r="S15" s="117"/>
      <c r="T15" s="116"/>
      <c r="U15" s="116"/>
      <c r="V15" s="120" t="n">
        <f aca="false">V14/B14*100</f>
        <v>17.5413791314274</v>
      </c>
    </row>
    <row r="16" customFormat="false" ht="13.2" hidden="false" customHeight="false" outlineLevel="0" collapsed="false">
      <c r="A16" s="97" t="s">
        <v>92</v>
      </c>
      <c r="B16" s="5" t="n">
        <v>6788</v>
      </c>
      <c r="C16" s="104" t="n">
        <v>1850</v>
      </c>
      <c r="D16" s="104" t="n">
        <v>1850</v>
      </c>
      <c r="E16" s="32" t="n">
        <v>991</v>
      </c>
      <c r="F16" s="5" t="n">
        <v>862</v>
      </c>
      <c r="G16" s="100" t="s">
        <v>83</v>
      </c>
      <c r="H16" s="104" t="n">
        <v>576</v>
      </c>
      <c r="I16" s="100" t="s">
        <v>83</v>
      </c>
      <c r="J16" s="104" t="n">
        <v>623</v>
      </c>
      <c r="K16" s="42" t="n">
        <v>1</v>
      </c>
      <c r="L16" s="5" t="n">
        <v>574</v>
      </c>
      <c r="M16" s="101" t="n">
        <v>48</v>
      </c>
      <c r="N16" s="5" t="n">
        <v>542</v>
      </c>
      <c r="O16" s="32" t="n">
        <v>439</v>
      </c>
      <c r="P16" s="5" t="n">
        <v>103</v>
      </c>
      <c r="Q16" s="101" t="n">
        <v>0</v>
      </c>
      <c r="R16" s="32" t="n">
        <v>2025</v>
      </c>
      <c r="S16" s="32" t="n">
        <v>1211</v>
      </c>
      <c r="T16" s="5" t="n">
        <v>323</v>
      </c>
      <c r="U16" s="5" t="n">
        <v>491</v>
      </c>
      <c r="V16" s="103" t="n">
        <v>1172</v>
      </c>
    </row>
    <row r="17" customFormat="false" ht="13.2" hidden="false" customHeight="false" outlineLevel="0" collapsed="false">
      <c r="A17" s="97" t="s">
        <v>93</v>
      </c>
      <c r="B17" s="5" t="n">
        <v>6963</v>
      </c>
      <c r="C17" s="104" t="n">
        <v>1170</v>
      </c>
      <c r="D17" s="104" t="n">
        <v>1170</v>
      </c>
      <c r="E17" s="32" t="n">
        <v>251</v>
      </c>
      <c r="F17" s="5" t="n">
        <v>916</v>
      </c>
      <c r="G17" s="100" t="s">
        <v>83</v>
      </c>
      <c r="H17" s="104" t="n">
        <v>1022</v>
      </c>
      <c r="I17" s="100" t="s">
        <v>83</v>
      </c>
      <c r="J17" s="104" t="n">
        <v>148</v>
      </c>
      <c r="K17" s="42" t="n">
        <v>0</v>
      </c>
      <c r="L17" s="5" t="n">
        <v>135</v>
      </c>
      <c r="M17" s="101" t="n">
        <v>13</v>
      </c>
      <c r="N17" s="5" t="n">
        <v>536</v>
      </c>
      <c r="O17" s="32" t="n">
        <v>496</v>
      </c>
      <c r="P17" s="5" t="n">
        <v>40</v>
      </c>
      <c r="Q17" s="101" t="n">
        <v>0</v>
      </c>
      <c r="R17" s="32" t="n">
        <v>3276</v>
      </c>
      <c r="S17" s="32" t="n">
        <v>1766</v>
      </c>
      <c r="T17" s="5" t="n">
        <v>415</v>
      </c>
      <c r="U17" s="5" t="n">
        <v>1095</v>
      </c>
      <c r="V17" s="103" t="n">
        <v>811</v>
      </c>
    </row>
    <row r="18" customFormat="false" ht="13.2" hidden="false" customHeight="false" outlineLevel="0" collapsed="false">
      <c r="A18" s="97" t="s">
        <v>94</v>
      </c>
      <c r="B18" s="5" t="n">
        <v>3576</v>
      </c>
      <c r="C18" s="104" t="n">
        <v>588</v>
      </c>
      <c r="D18" s="104" t="n">
        <v>588</v>
      </c>
      <c r="E18" s="32" t="n">
        <v>175</v>
      </c>
      <c r="F18" s="5" t="n">
        <v>413</v>
      </c>
      <c r="G18" s="100" t="s">
        <v>83</v>
      </c>
      <c r="H18" s="104" t="n">
        <v>354</v>
      </c>
      <c r="I18" s="100" t="s">
        <v>83</v>
      </c>
      <c r="J18" s="104" t="n">
        <v>83</v>
      </c>
      <c r="K18" s="5" t="n">
        <v>1</v>
      </c>
      <c r="L18" s="5" t="n">
        <v>72</v>
      </c>
      <c r="M18" s="101" t="n">
        <v>10</v>
      </c>
      <c r="N18" s="5" t="n">
        <v>267</v>
      </c>
      <c r="O18" s="32" t="n">
        <v>248</v>
      </c>
      <c r="P18" s="5" t="n">
        <v>19</v>
      </c>
      <c r="Q18" s="101" t="n">
        <v>0</v>
      </c>
      <c r="R18" s="32" t="n">
        <v>1327</v>
      </c>
      <c r="S18" s="32" t="n">
        <v>984</v>
      </c>
      <c r="T18" s="5" t="n">
        <v>125</v>
      </c>
      <c r="U18" s="5" t="n">
        <v>218</v>
      </c>
      <c r="V18" s="103" t="n">
        <v>957</v>
      </c>
    </row>
    <row r="19" customFormat="false" ht="13.2" hidden="false" customHeight="false" outlineLevel="0" collapsed="false">
      <c r="A19" s="97" t="s">
        <v>95</v>
      </c>
      <c r="B19" s="5" t="n">
        <v>9077</v>
      </c>
      <c r="C19" s="104" t="n">
        <v>1470</v>
      </c>
      <c r="D19" s="104" t="n">
        <v>1470</v>
      </c>
      <c r="E19" s="32" t="n">
        <v>134</v>
      </c>
      <c r="F19" s="5" t="n">
        <v>1330</v>
      </c>
      <c r="G19" s="100" t="s">
        <v>83</v>
      </c>
      <c r="H19" s="104" t="n">
        <v>617</v>
      </c>
      <c r="I19" s="100" t="s">
        <v>83</v>
      </c>
      <c r="J19" s="104" t="n">
        <v>380</v>
      </c>
      <c r="K19" s="5" t="n">
        <v>12</v>
      </c>
      <c r="L19" s="5" t="n">
        <v>361</v>
      </c>
      <c r="M19" s="101" t="n">
        <v>7</v>
      </c>
      <c r="N19" s="5" t="n">
        <v>862</v>
      </c>
      <c r="O19" s="32" t="n">
        <v>813</v>
      </c>
      <c r="P19" s="5" t="n">
        <v>49</v>
      </c>
      <c r="Q19" s="101" t="n">
        <v>0</v>
      </c>
      <c r="R19" s="32" t="n">
        <v>3425</v>
      </c>
      <c r="S19" s="32" t="n">
        <v>2183</v>
      </c>
      <c r="T19" s="5" t="n">
        <v>474</v>
      </c>
      <c r="U19" s="5" t="n">
        <v>768</v>
      </c>
      <c r="V19" s="103" t="n">
        <v>2323</v>
      </c>
    </row>
    <row r="20" customFormat="false" ht="13.2" hidden="false" customHeight="false" outlineLevel="0" collapsed="false">
      <c r="A20" s="97" t="s">
        <v>96</v>
      </c>
      <c r="B20" s="5" t="n">
        <v>10416</v>
      </c>
      <c r="C20" s="104" t="n">
        <v>1640</v>
      </c>
      <c r="D20" s="104" t="n">
        <v>1640</v>
      </c>
      <c r="E20" s="32" t="n">
        <v>241</v>
      </c>
      <c r="F20" s="5" t="n">
        <v>1400</v>
      </c>
      <c r="G20" s="100" t="s">
        <v>83</v>
      </c>
      <c r="H20" s="104" t="n">
        <v>5581</v>
      </c>
      <c r="I20" s="100" t="s">
        <v>83</v>
      </c>
      <c r="J20" s="104" t="n">
        <v>179</v>
      </c>
      <c r="K20" s="5" t="n">
        <v>1</v>
      </c>
      <c r="L20" s="5" t="n">
        <v>165</v>
      </c>
      <c r="M20" s="101" t="n">
        <v>13</v>
      </c>
      <c r="N20" s="5" t="n">
        <v>510</v>
      </c>
      <c r="O20" s="32" t="n">
        <v>418</v>
      </c>
      <c r="P20" s="5" t="n">
        <v>59</v>
      </c>
      <c r="Q20" s="101" t="n">
        <v>33</v>
      </c>
      <c r="R20" s="32" t="n">
        <v>1441</v>
      </c>
      <c r="S20" s="32" t="n">
        <v>893</v>
      </c>
      <c r="T20" s="5" t="n">
        <v>142</v>
      </c>
      <c r="U20" s="5" t="n">
        <v>406</v>
      </c>
      <c r="V20" s="103" t="n">
        <v>1065</v>
      </c>
    </row>
    <row r="21" customFormat="false" ht="13.2" hidden="false" customHeight="false" outlineLevel="0" collapsed="false">
      <c r="A21" s="97" t="s">
        <v>97</v>
      </c>
      <c r="B21" s="5" t="n">
        <v>9286</v>
      </c>
      <c r="C21" s="104" t="n">
        <v>1760</v>
      </c>
      <c r="D21" s="104" t="n">
        <v>1760</v>
      </c>
      <c r="E21" s="32" t="n">
        <v>847</v>
      </c>
      <c r="F21" s="5" t="n">
        <v>911</v>
      </c>
      <c r="G21" s="100" t="s">
        <v>83</v>
      </c>
      <c r="H21" s="104" t="n">
        <v>2825</v>
      </c>
      <c r="I21" s="100" t="s">
        <v>83</v>
      </c>
      <c r="J21" s="104" t="n">
        <v>877</v>
      </c>
      <c r="K21" s="5" t="n">
        <v>1</v>
      </c>
      <c r="L21" s="5" t="n">
        <v>833</v>
      </c>
      <c r="M21" s="101" t="n">
        <v>43</v>
      </c>
      <c r="N21" s="5" t="n">
        <v>644</v>
      </c>
      <c r="O21" s="32" t="n">
        <v>565</v>
      </c>
      <c r="P21" s="5" t="n">
        <v>69</v>
      </c>
      <c r="Q21" s="101" t="n">
        <v>10</v>
      </c>
      <c r="R21" s="32" t="n">
        <v>1862</v>
      </c>
      <c r="S21" s="32" t="n">
        <v>1062</v>
      </c>
      <c r="T21" s="5" t="n">
        <v>222</v>
      </c>
      <c r="U21" s="5" t="n">
        <v>578</v>
      </c>
      <c r="V21" s="103" t="n">
        <v>1318</v>
      </c>
    </row>
    <row r="22" customFormat="false" ht="13.2" hidden="false" customHeight="false" outlineLevel="0" collapsed="false">
      <c r="A22" s="97" t="s">
        <v>98</v>
      </c>
      <c r="B22" s="5" t="n">
        <v>2859</v>
      </c>
      <c r="C22" s="104" t="n">
        <v>359</v>
      </c>
      <c r="D22" s="104" t="n">
        <v>359</v>
      </c>
      <c r="E22" s="32" t="n">
        <v>31</v>
      </c>
      <c r="F22" s="5" t="n">
        <v>328</v>
      </c>
      <c r="G22" s="100" t="s">
        <v>83</v>
      </c>
      <c r="H22" s="104" t="n">
        <v>247</v>
      </c>
      <c r="I22" s="100" t="s">
        <v>83</v>
      </c>
      <c r="J22" s="104" t="n">
        <v>53</v>
      </c>
      <c r="K22" s="5" t="n">
        <v>1</v>
      </c>
      <c r="L22" s="5" t="n">
        <v>50</v>
      </c>
      <c r="M22" s="101" t="n">
        <v>2</v>
      </c>
      <c r="N22" s="5" t="n">
        <v>439</v>
      </c>
      <c r="O22" s="32" t="n">
        <v>426</v>
      </c>
      <c r="P22" s="5" t="n">
        <v>13</v>
      </c>
      <c r="Q22" s="101" t="n">
        <v>0</v>
      </c>
      <c r="R22" s="32" t="n">
        <v>1172</v>
      </c>
      <c r="S22" s="32" t="n">
        <v>779</v>
      </c>
      <c r="T22" s="5" t="n">
        <v>127</v>
      </c>
      <c r="U22" s="5" t="n">
        <v>266</v>
      </c>
      <c r="V22" s="103" t="n">
        <v>589</v>
      </c>
    </row>
    <row r="23" customFormat="false" ht="13.2" hidden="false" customHeight="false" outlineLevel="0" collapsed="false">
      <c r="A23" s="97" t="s">
        <v>99</v>
      </c>
      <c r="B23" s="5" t="n">
        <v>5572</v>
      </c>
      <c r="C23" s="104" t="n">
        <v>1490</v>
      </c>
      <c r="D23" s="104" t="n">
        <v>1490</v>
      </c>
      <c r="E23" s="32" t="n">
        <v>650</v>
      </c>
      <c r="F23" s="5" t="n">
        <v>838</v>
      </c>
      <c r="G23" s="100" t="s">
        <v>83</v>
      </c>
      <c r="H23" s="104" t="n">
        <v>2028</v>
      </c>
      <c r="I23" s="100" t="s">
        <v>83</v>
      </c>
      <c r="J23" s="104" t="n">
        <v>97</v>
      </c>
      <c r="K23" s="5" t="n">
        <v>1</v>
      </c>
      <c r="L23" s="5" t="n">
        <v>60</v>
      </c>
      <c r="M23" s="101" t="n">
        <v>36</v>
      </c>
      <c r="N23" s="5" t="n">
        <v>382</v>
      </c>
      <c r="O23" s="32" t="n">
        <v>305</v>
      </c>
      <c r="P23" s="5" t="n">
        <v>60</v>
      </c>
      <c r="Q23" s="101" t="n">
        <v>17</v>
      </c>
      <c r="R23" s="32" t="n">
        <v>878</v>
      </c>
      <c r="S23" s="32" t="n">
        <v>610</v>
      </c>
      <c r="T23" s="5" t="n">
        <v>93</v>
      </c>
      <c r="U23" s="5" t="n">
        <v>175</v>
      </c>
      <c r="V23" s="103" t="n">
        <v>697</v>
      </c>
    </row>
    <row r="24" customFormat="false" ht="13.2" hidden="false" customHeight="false" outlineLevel="0" collapsed="false">
      <c r="A24" s="97" t="s">
        <v>100</v>
      </c>
      <c r="B24" s="5" t="n">
        <v>2520</v>
      </c>
      <c r="C24" s="104" t="n">
        <v>733</v>
      </c>
      <c r="D24" s="104" t="n">
        <v>733</v>
      </c>
      <c r="E24" s="32" t="n">
        <v>398</v>
      </c>
      <c r="F24" s="5" t="n">
        <v>335</v>
      </c>
      <c r="G24" s="100" t="s">
        <v>83</v>
      </c>
      <c r="H24" s="104" t="n">
        <v>167</v>
      </c>
      <c r="I24" s="100" t="s">
        <v>83</v>
      </c>
      <c r="J24" s="104" t="n">
        <v>247</v>
      </c>
      <c r="K24" s="42" t="n">
        <v>0</v>
      </c>
      <c r="L24" s="5" t="n">
        <v>227</v>
      </c>
      <c r="M24" s="101" t="n">
        <v>20</v>
      </c>
      <c r="N24" s="5" t="n">
        <v>336</v>
      </c>
      <c r="O24" s="32" t="n">
        <v>303</v>
      </c>
      <c r="P24" s="5" t="n">
        <v>33</v>
      </c>
      <c r="Q24" s="101" t="n">
        <v>0</v>
      </c>
      <c r="R24" s="32" t="n">
        <v>910</v>
      </c>
      <c r="S24" s="32" t="n">
        <v>511</v>
      </c>
      <c r="T24" s="5" t="n">
        <v>139</v>
      </c>
      <c r="U24" s="5" t="n">
        <v>260</v>
      </c>
      <c r="V24" s="103" t="n">
        <v>127</v>
      </c>
    </row>
    <row r="25" customFormat="false" ht="13.2" hidden="false" customHeight="false" outlineLevel="0" collapsed="false">
      <c r="A25" s="97" t="s">
        <v>101</v>
      </c>
      <c r="B25" s="5" t="n">
        <v>1794</v>
      </c>
      <c r="C25" s="104" t="n">
        <v>321</v>
      </c>
      <c r="D25" s="104" t="n">
        <v>321</v>
      </c>
      <c r="E25" s="32" t="n">
        <v>118</v>
      </c>
      <c r="F25" s="5" t="n">
        <v>202</v>
      </c>
      <c r="G25" s="100" t="s">
        <v>83</v>
      </c>
      <c r="H25" s="104" t="n">
        <v>144</v>
      </c>
      <c r="I25" s="100" t="s">
        <v>83</v>
      </c>
      <c r="J25" s="104" t="n">
        <v>74</v>
      </c>
      <c r="K25" s="42" t="n">
        <v>0</v>
      </c>
      <c r="L25" s="5" t="n">
        <v>65</v>
      </c>
      <c r="M25" s="101" t="n">
        <v>6</v>
      </c>
      <c r="N25" s="5" t="n">
        <v>184</v>
      </c>
      <c r="O25" s="32" t="n">
        <v>172</v>
      </c>
      <c r="P25" s="5" t="n">
        <v>12</v>
      </c>
      <c r="Q25" s="101" t="n">
        <v>0</v>
      </c>
      <c r="R25" s="32" t="n">
        <v>684</v>
      </c>
      <c r="S25" s="32" t="n">
        <v>432</v>
      </c>
      <c r="T25" s="5" t="n">
        <v>152</v>
      </c>
      <c r="U25" s="5" t="n">
        <v>100</v>
      </c>
      <c r="V25" s="103" t="n">
        <v>390</v>
      </c>
    </row>
    <row r="26" customFormat="false" ht="13.2" hidden="false" customHeight="false" outlineLevel="0" collapsed="false">
      <c r="A26" s="97" t="s">
        <v>102</v>
      </c>
      <c r="B26" s="5" t="n">
        <v>2224</v>
      </c>
      <c r="C26" s="104" t="n">
        <v>376</v>
      </c>
      <c r="D26" s="104" t="n">
        <v>376</v>
      </c>
      <c r="E26" s="32" t="n">
        <v>44</v>
      </c>
      <c r="F26" s="5" t="n">
        <v>332</v>
      </c>
      <c r="G26" s="100" t="s">
        <v>83</v>
      </c>
      <c r="H26" s="104" t="n">
        <v>274</v>
      </c>
      <c r="I26" s="100" t="s">
        <v>83</v>
      </c>
      <c r="J26" s="104" t="n">
        <v>27</v>
      </c>
      <c r="K26" s="42" t="n">
        <v>1</v>
      </c>
      <c r="L26" s="5" t="n">
        <v>24</v>
      </c>
      <c r="M26" s="101" t="n">
        <v>2</v>
      </c>
      <c r="N26" s="5" t="n">
        <v>194</v>
      </c>
      <c r="O26" s="32" t="n">
        <v>178</v>
      </c>
      <c r="P26" s="5" t="n">
        <v>16</v>
      </c>
      <c r="Q26" s="101" t="n">
        <v>0</v>
      </c>
      <c r="R26" s="32" t="n">
        <v>652</v>
      </c>
      <c r="S26" s="32" t="n">
        <v>345</v>
      </c>
      <c r="T26" s="5" t="n">
        <v>94</v>
      </c>
      <c r="U26" s="5" t="n">
        <v>213</v>
      </c>
      <c r="V26" s="103" t="n">
        <v>701</v>
      </c>
    </row>
    <row r="27" customFormat="false" ht="13.2" hidden="false" customHeight="false" outlineLevel="0" collapsed="false">
      <c r="A27" s="97" t="s">
        <v>103</v>
      </c>
      <c r="B27" s="5" t="n">
        <v>1322</v>
      </c>
      <c r="C27" s="104" t="n">
        <v>363</v>
      </c>
      <c r="D27" s="104" t="n">
        <v>363</v>
      </c>
      <c r="E27" s="32" t="n">
        <v>144</v>
      </c>
      <c r="F27" s="5" t="n">
        <v>219</v>
      </c>
      <c r="G27" s="100" t="s">
        <v>83</v>
      </c>
      <c r="H27" s="104" t="n">
        <v>35</v>
      </c>
      <c r="I27" s="100" t="s">
        <v>83</v>
      </c>
      <c r="J27" s="104" t="n">
        <v>295</v>
      </c>
      <c r="K27" s="42" t="n">
        <v>0</v>
      </c>
      <c r="L27" s="5" t="n">
        <v>287</v>
      </c>
      <c r="M27" s="101" t="n">
        <v>8</v>
      </c>
      <c r="N27" s="5" t="n">
        <v>103</v>
      </c>
      <c r="O27" s="32" t="n">
        <v>89</v>
      </c>
      <c r="P27" s="5" t="n">
        <v>14</v>
      </c>
      <c r="Q27" s="101" t="n">
        <v>0</v>
      </c>
      <c r="R27" s="32" t="n">
        <v>414</v>
      </c>
      <c r="S27" s="32" t="n">
        <v>222</v>
      </c>
      <c r="T27" s="5" t="n">
        <v>140</v>
      </c>
      <c r="U27" s="5" t="n">
        <v>52</v>
      </c>
      <c r="V27" s="103" t="n">
        <v>112</v>
      </c>
    </row>
    <row r="28" customFormat="false" ht="13.2" hidden="false" customHeight="false" outlineLevel="0" collapsed="false">
      <c r="A28" s="97" t="s">
        <v>104</v>
      </c>
      <c r="B28" s="5" t="n">
        <v>1723</v>
      </c>
      <c r="C28" s="104" t="n">
        <v>336</v>
      </c>
      <c r="D28" s="104" t="n">
        <v>336</v>
      </c>
      <c r="E28" s="32" t="n">
        <v>42</v>
      </c>
      <c r="F28" s="5" t="n">
        <v>294</v>
      </c>
      <c r="G28" s="100" t="s">
        <v>83</v>
      </c>
      <c r="H28" s="104" t="n">
        <v>576</v>
      </c>
      <c r="I28" s="100" t="s">
        <v>83</v>
      </c>
      <c r="J28" s="104" t="n">
        <v>24</v>
      </c>
      <c r="K28" s="5" t="n">
        <v>0</v>
      </c>
      <c r="L28" s="5" t="n">
        <v>22</v>
      </c>
      <c r="M28" s="101" t="n">
        <v>2</v>
      </c>
      <c r="N28" s="5" t="n">
        <v>128</v>
      </c>
      <c r="O28" s="32" t="n">
        <v>113</v>
      </c>
      <c r="P28" s="5" t="n">
        <v>14</v>
      </c>
      <c r="Q28" s="101" t="n">
        <v>1</v>
      </c>
      <c r="R28" s="32" t="n">
        <v>341</v>
      </c>
      <c r="S28" s="32" t="n">
        <v>227</v>
      </c>
      <c r="T28" s="5" t="n">
        <v>14</v>
      </c>
      <c r="U28" s="5" t="n">
        <v>100</v>
      </c>
      <c r="V28" s="103" t="n">
        <v>318</v>
      </c>
    </row>
    <row r="29" customFormat="false" ht="13.2" hidden="false" customHeight="false" outlineLevel="0" collapsed="false">
      <c r="A29" s="97" t="s">
        <v>105</v>
      </c>
      <c r="B29" s="5" t="n">
        <v>896</v>
      </c>
      <c r="C29" s="104" t="n">
        <v>164</v>
      </c>
      <c r="D29" s="104" t="n">
        <v>164</v>
      </c>
      <c r="E29" s="32" t="n">
        <v>7</v>
      </c>
      <c r="F29" s="5" t="n">
        <v>157</v>
      </c>
      <c r="G29" s="100" t="s">
        <v>83</v>
      </c>
      <c r="H29" s="104" t="n">
        <v>233</v>
      </c>
      <c r="I29" s="100" t="s">
        <v>83</v>
      </c>
      <c r="J29" s="104" t="n">
        <v>22</v>
      </c>
      <c r="K29" s="42" t="n">
        <v>0</v>
      </c>
      <c r="L29" s="5" t="n">
        <v>22</v>
      </c>
      <c r="M29" s="101" t="n">
        <v>0</v>
      </c>
      <c r="N29" s="5" t="n">
        <v>84</v>
      </c>
      <c r="O29" s="32" t="n">
        <v>80</v>
      </c>
      <c r="P29" s="5" t="n">
        <v>4</v>
      </c>
      <c r="Q29" s="101" t="n">
        <v>0</v>
      </c>
      <c r="R29" s="32" t="n">
        <v>257</v>
      </c>
      <c r="S29" s="32" t="n">
        <v>189</v>
      </c>
      <c r="T29" s="5" t="n">
        <v>4</v>
      </c>
      <c r="U29" s="5" t="n">
        <v>64</v>
      </c>
      <c r="V29" s="103" t="n">
        <v>136</v>
      </c>
    </row>
    <row r="30" customFormat="false" ht="13.2" hidden="false" customHeight="false" outlineLevel="0" collapsed="false">
      <c r="A30" s="97" t="s">
        <v>106</v>
      </c>
      <c r="B30" s="5" t="n">
        <v>3411</v>
      </c>
      <c r="C30" s="104" t="n">
        <v>431</v>
      </c>
      <c r="D30" s="104" t="n">
        <v>431</v>
      </c>
      <c r="E30" s="32" t="n">
        <v>98</v>
      </c>
      <c r="F30" s="5" t="n">
        <v>333</v>
      </c>
      <c r="G30" s="100" t="s">
        <v>83</v>
      </c>
      <c r="H30" s="104" t="n">
        <v>1662</v>
      </c>
      <c r="I30" s="100" t="s">
        <v>83</v>
      </c>
      <c r="J30" s="104" t="n">
        <v>245</v>
      </c>
      <c r="K30" s="5" t="n">
        <v>0</v>
      </c>
      <c r="L30" s="5" t="n">
        <v>240</v>
      </c>
      <c r="M30" s="101" t="n">
        <v>5</v>
      </c>
      <c r="N30" s="5" t="n">
        <v>223</v>
      </c>
      <c r="O30" s="32" t="n">
        <v>197</v>
      </c>
      <c r="P30" s="5" t="n">
        <v>18</v>
      </c>
      <c r="Q30" s="101" t="n">
        <v>8</v>
      </c>
      <c r="R30" s="32" t="n">
        <v>525</v>
      </c>
      <c r="S30" s="32" t="n">
        <v>255</v>
      </c>
      <c r="T30" s="5" t="n">
        <v>107</v>
      </c>
      <c r="U30" s="5" t="n">
        <v>163</v>
      </c>
      <c r="V30" s="103" t="n">
        <v>325</v>
      </c>
    </row>
    <row r="31" customFormat="false" ht="13.2" hidden="false" customHeight="false" outlineLevel="0" collapsed="false">
      <c r="A31" s="97" t="s">
        <v>107</v>
      </c>
      <c r="B31" s="5" t="n">
        <v>7195</v>
      </c>
      <c r="C31" s="104" t="n">
        <v>91</v>
      </c>
      <c r="D31" s="104" t="n">
        <v>91</v>
      </c>
      <c r="E31" s="32" t="n">
        <v>24</v>
      </c>
      <c r="F31" s="5" t="n">
        <v>67</v>
      </c>
      <c r="G31" s="100" t="s">
        <v>83</v>
      </c>
      <c r="H31" s="104" t="n">
        <v>6802</v>
      </c>
      <c r="I31" s="100" t="s">
        <v>83</v>
      </c>
      <c r="J31" s="104" t="n">
        <v>110</v>
      </c>
      <c r="K31" s="5" t="n">
        <v>0</v>
      </c>
      <c r="L31" s="5" t="n">
        <v>109</v>
      </c>
      <c r="M31" s="101" t="n">
        <v>1</v>
      </c>
      <c r="N31" s="5" t="n">
        <v>68</v>
      </c>
      <c r="O31" s="32" t="n">
        <v>39</v>
      </c>
      <c r="P31" s="5" t="n">
        <v>3</v>
      </c>
      <c r="Q31" s="101" t="n">
        <v>26</v>
      </c>
      <c r="R31" s="32" t="n">
        <v>53</v>
      </c>
      <c r="S31" s="32" t="n">
        <v>39</v>
      </c>
      <c r="T31" s="5" t="n">
        <v>0</v>
      </c>
      <c r="U31" s="5" t="n">
        <v>14</v>
      </c>
      <c r="V31" s="103" t="n">
        <v>71</v>
      </c>
    </row>
    <row r="32" customFormat="false" ht="13.2" hidden="false" customHeight="false" outlineLevel="0" collapsed="false">
      <c r="A32" s="97" t="s">
        <v>108</v>
      </c>
      <c r="B32" s="5" t="n">
        <v>1911</v>
      </c>
      <c r="C32" s="104" t="n">
        <v>205</v>
      </c>
      <c r="D32" s="104" t="n">
        <v>205</v>
      </c>
      <c r="E32" s="32" t="n">
        <v>31</v>
      </c>
      <c r="F32" s="5" t="n">
        <v>174</v>
      </c>
      <c r="G32" s="100" t="s">
        <v>83</v>
      </c>
      <c r="H32" s="104" t="n">
        <v>956</v>
      </c>
      <c r="I32" s="100" t="s">
        <v>83</v>
      </c>
      <c r="J32" s="104" t="n">
        <v>200</v>
      </c>
      <c r="K32" s="5" t="n">
        <v>53</v>
      </c>
      <c r="L32" s="5" t="n">
        <v>145</v>
      </c>
      <c r="M32" s="101" t="n">
        <v>2</v>
      </c>
      <c r="N32" s="5" t="n">
        <v>81</v>
      </c>
      <c r="O32" s="32" t="n">
        <v>64</v>
      </c>
      <c r="P32" s="5" t="n">
        <v>8</v>
      </c>
      <c r="Q32" s="101" t="n">
        <v>9</v>
      </c>
      <c r="R32" s="32" t="n">
        <v>187</v>
      </c>
      <c r="S32" s="32" t="n">
        <v>137</v>
      </c>
      <c r="T32" s="5" t="n">
        <v>4</v>
      </c>
      <c r="U32" s="5" t="n">
        <v>46</v>
      </c>
      <c r="V32" s="103" t="n">
        <v>282</v>
      </c>
    </row>
    <row r="33" customFormat="false" ht="13.2" hidden="false" customHeight="false" outlineLevel="0" collapsed="false">
      <c r="A33" s="97" t="s">
        <v>109</v>
      </c>
      <c r="B33" s="5" t="n">
        <v>12218</v>
      </c>
      <c r="C33" s="104" t="n">
        <v>528</v>
      </c>
      <c r="D33" s="104" t="n">
        <v>528</v>
      </c>
      <c r="E33" s="32" t="n">
        <v>30</v>
      </c>
      <c r="F33" s="5" t="n">
        <v>498</v>
      </c>
      <c r="G33" s="100" t="s">
        <v>83</v>
      </c>
      <c r="H33" s="104" t="n">
        <v>10233</v>
      </c>
      <c r="I33" s="100" t="s">
        <v>83</v>
      </c>
      <c r="J33" s="104" t="n">
        <v>372</v>
      </c>
      <c r="K33" s="5" t="n">
        <v>198</v>
      </c>
      <c r="L33" s="5" t="n">
        <v>172</v>
      </c>
      <c r="M33" s="101" t="n">
        <v>2</v>
      </c>
      <c r="N33" s="5" t="n">
        <v>191</v>
      </c>
      <c r="O33" s="32" t="n">
        <v>114</v>
      </c>
      <c r="P33" s="5" t="n">
        <v>21</v>
      </c>
      <c r="Q33" s="101" t="n">
        <v>56</v>
      </c>
      <c r="R33" s="32" t="n">
        <v>332</v>
      </c>
      <c r="S33" s="32" t="n">
        <v>219</v>
      </c>
      <c r="T33" s="5" t="n">
        <v>9</v>
      </c>
      <c r="U33" s="5" t="n">
        <v>104</v>
      </c>
      <c r="V33" s="103" t="n">
        <v>562</v>
      </c>
    </row>
    <row r="34" customFormat="false" ht="13.2" hidden="false" customHeight="false" outlineLevel="0" collapsed="false">
      <c r="A34" s="97" t="s">
        <v>110</v>
      </c>
      <c r="B34" s="5" t="n">
        <v>3140</v>
      </c>
      <c r="C34" s="104" t="n">
        <v>182</v>
      </c>
      <c r="D34" s="104" t="n">
        <v>182</v>
      </c>
      <c r="E34" s="32" t="n">
        <v>14</v>
      </c>
      <c r="F34" s="5" t="n">
        <v>168</v>
      </c>
      <c r="G34" s="100" t="s">
        <v>83</v>
      </c>
      <c r="H34" s="104" t="n">
        <v>2348</v>
      </c>
      <c r="I34" s="100" t="s">
        <v>83</v>
      </c>
      <c r="J34" s="104" t="n">
        <v>183</v>
      </c>
      <c r="K34" s="5" t="n">
        <v>125</v>
      </c>
      <c r="L34" s="5" t="n">
        <v>57</v>
      </c>
      <c r="M34" s="101" t="n">
        <v>1</v>
      </c>
      <c r="N34" s="5" t="n">
        <v>121</v>
      </c>
      <c r="O34" s="32" t="n">
        <v>96</v>
      </c>
      <c r="P34" s="5" t="n">
        <v>8</v>
      </c>
      <c r="Q34" s="101" t="n">
        <v>17</v>
      </c>
      <c r="R34" s="32" t="n">
        <v>106</v>
      </c>
      <c r="S34" s="32" t="n">
        <v>74</v>
      </c>
      <c r="T34" s="5" t="n">
        <v>2</v>
      </c>
      <c r="U34" s="5" t="n">
        <v>30</v>
      </c>
      <c r="V34" s="103" t="n">
        <v>200</v>
      </c>
    </row>
    <row r="35" customFormat="false" ht="13.2" hidden="false" customHeight="false" outlineLevel="0" collapsed="false">
      <c r="A35" s="122" t="s">
        <v>111</v>
      </c>
      <c r="B35" s="105" t="n">
        <v>6504</v>
      </c>
      <c r="C35" s="105" t="n">
        <v>347</v>
      </c>
      <c r="D35" s="105" t="n">
        <v>347</v>
      </c>
      <c r="E35" s="52" t="n">
        <v>13</v>
      </c>
      <c r="F35" s="54" t="n">
        <v>334</v>
      </c>
      <c r="G35" s="106" t="s">
        <v>83</v>
      </c>
      <c r="H35" s="105" t="n">
        <v>5217</v>
      </c>
      <c r="I35" s="106" t="s">
        <v>83</v>
      </c>
      <c r="J35" s="105" t="n">
        <v>301</v>
      </c>
      <c r="K35" s="54" t="n">
        <v>210</v>
      </c>
      <c r="L35" s="54" t="n">
        <v>90</v>
      </c>
      <c r="M35" s="107" t="n">
        <v>1</v>
      </c>
      <c r="N35" s="54" t="n">
        <v>164</v>
      </c>
      <c r="O35" s="52" t="n">
        <v>131</v>
      </c>
      <c r="P35" s="54" t="n">
        <v>16</v>
      </c>
      <c r="Q35" s="107" t="n">
        <v>17</v>
      </c>
      <c r="R35" s="52" t="n">
        <v>127</v>
      </c>
      <c r="S35" s="52" t="n">
        <v>101</v>
      </c>
      <c r="T35" s="54" t="n">
        <v>3</v>
      </c>
      <c r="U35" s="54" t="n">
        <v>23</v>
      </c>
      <c r="V35" s="108" t="n">
        <v>348</v>
      </c>
    </row>
    <row r="36" customFormat="false" ht="13.2" hidden="false" customHeight="false" outlineLevel="0" collapsed="false">
      <c r="A36" s="123" t="s">
        <v>112</v>
      </c>
      <c r="B36" s="5" t="n">
        <v>99395</v>
      </c>
      <c r="C36" s="104" t="n">
        <v>14400</v>
      </c>
      <c r="D36" s="104" t="n">
        <v>14400</v>
      </c>
      <c r="E36" s="32" t="n">
        <v>4283</v>
      </c>
      <c r="F36" s="5" t="n">
        <v>10111</v>
      </c>
      <c r="G36" s="100" t="s">
        <v>83</v>
      </c>
      <c r="H36" s="104" t="n">
        <v>41897</v>
      </c>
      <c r="I36" s="100" t="s">
        <v>83</v>
      </c>
      <c r="J36" s="104" t="n">
        <v>4537</v>
      </c>
      <c r="K36" s="5" t="n">
        <v>605</v>
      </c>
      <c r="L36" s="5" t="n">
        <v>3710</v>
      </c>
      <c r="M36" s="101" t="n">
        <v>222</v>
      </c>
      <c r="N36" s="5" t="n">
        <v>6059</v>
      </c>
      <c r="O36" s="32" t="n">
        <v>5286</v>
      </c>
      <c r="P36" s="5" t="n">
        <v>579</v>
      </c>
      <c r="Q36" s="101" t="n">
        <v>194</v>
      </c>
      <c r="R36" s="32" t="n">
        <v>19994</v>
      </c>
      <c r="S36" s="32" t="n">
        <v>12239</v>
      </c>
      <c r="T36" s="5" t="n">
        <v>2589</v>
      </c>
      <c r="U36" s="5" t="n">
        <v>1358</v>
      </c>
      <c r="V36" s="103" t="n">
        <v>12508</v>
      </c>
    </row>
    <row r="37" s="121" customFormat="true" ht="13.8" hidden="false" customHeight="false" outlineLevel="0" collapsed="false">
      <c r="A37" s="114" t="s">
        <v>91</v>
      </c>
      <c r="B37" s="115" t="n">
        <v>100</v>
      </c>
      <c r="C37" s="115" t="n">
        <f aca="false">C36/B36*100</f>
        <v>14.4876502842195</v>
      </c>
      <c r="D37" s="116"/>
      <c r="E37" s="117"/>
      <c r="F37" s="116"/>
      <c r="G37" s="118"/>
      <c r="H37" s="115" t="n">
        <f aca="false">H36/B36*100</f>
        <v>42.1520197193018</v>
      </c>
      <c r="I37" s="118"/>
      <c r="J37" s="115" t="n">
        <f aca="false">J36/B36*100</f>
        <v>4.56461592635445</v>
      </c>
      <c r="K37" s="116"/>
      <c r="L37" s="116"/>
      <c r="M37" s="119"/>
      <c r="N37" s="116" t="n">
        <f aca="false">N36/B36*100</f>
        <v>6.09588007445043</v>
      </c>
      <c r="O37" s="117"/>
      <c r="P37" s="116"/>
      <c r="Q37" s="119"/>
      <c r="R37" s="117" t="n">
        <f aca="false">R36/B36*100</f>
        <v>20.1156999849087</v>
      </c>
      <c r="S37" s="117"/>
      <c r="T37" s="116"/>
      <c r="U37" s="116"/>
      <c r="V37" s="120" t="n">
        <f aca="false">V36/B36*100</f>
        <v>12.5841340107651</v>
      </c>
    </row>
    <row r="38" customFormat="false" ht="13.2" hidden="false" customHeight="false" outlineLevel="0" collapsed="false">
      <c r="A38" s="97" t="s">
        <v>113</v>
      </c>
      <c r="B38" s="5" t="n">
        <v>11424</v>
      </c>
      <c r="C38" s="104" t="n">
        <v>2750</v>
      </c>
      <c r="D38" s="104" t="n">
        <v>2750</v>
      </c>
      <c r="E38" s="32" t="n">
        <v>838</v>
      </c>
      <c r="F38" s="5" t="n">
        <v>1910</v>
      </c>
      <c r="G38" s="100" t="s">
        <v>83</v>
      </c>
      <c r="H38" s="104" t="n">
        <v>4198</v>
      </c>
      <c r="I38" s="100" t="s">
        <v>83</v>
      </c>
      <c r="J38" s="104" t="n">
        <v>442</v>
      </c>
      <c r="K38" s="5" t="n">
        <v>3</v>
      </c>
      <c r="L38" s="124" t="n">
        <v>396</v>
      </c>
      <c r="M38" s="101" t="n">
        <v>43</v>
      </c>
      <c r="N38" s="5" t="n">
        <v>511</v>
      </c>
      <c r="O38" s="32" t="n">
        <v>352</v>
      </c>
      <c r="P38" s="5" t="n">
        <v>107</v>
      </c>
      <c r="Q38" s="101" t="n">
        <v>52</v>
      </c>
      <c r="R38" s="32" t="n">
        <v>1701</v>
      </c>
      <c r="S38" s="32" t="n">
        <v>1167</v>
      </c>
      <c r="T38" s="5" t="n">
        <v>192</v>
      </c>
      <c r="U38" s="5" t="n">
        <v>342</v>
      </c>
      <c r="V38" s="103" t="n">
        <v>1822</v>
      </c>
    </row>
    <row r="39" customFormat="false" ht="13.2" hidden="false" customHeight="false" outlineLevel="0" collapsed="false">
      <c r="A39" s="97" t="s">
        <v>114</v>
      </c>
      <c r="B39" s="5" t="n">
        <v>7757</v>
      </c>
      <c r="C39" s="104" t="n">
        <v>964</v>
      </c>
      <c r="D39" s="104" t="n">
        <v>964</v>
      </c>
      <c r="E39" s="32" t="n">
        <v>311</v>
      </c>
      <c r="F39" s="5" t="n">
        <v>653</v>
      </c>
      <c r="G39" s="100" t="s">
        <v>83</v>
      </c>
      <c r="H39" s="104" t="n">
        <v>5219</v>
      </c>
      <c r="I39" s="100" t="s">
        <v>83</v>
      </c>
      <c r="J39" s="104" t="n">
        <v>215</v>
      </c>
      <c r="K39" s="5" t="n">
        <v>0</v>
      </c>
      <c r="L39" s="5" t="n">
        <v>198</v>
      </c>
      <c r="M39" s="101" t="n">
        <v>17</v>
      </c>
      <c r="N39" s="5" t="n">
        <v>24</v>
      </c>
      <c r="O39" s="32" t="n">
        <v>88</v>
      </c>
      <c r="P39" s="5" t="n">
        <v>53</v>
      </c>
      <c r="Q39" s="101" t="n">
        <v>63</v>
      </c>
      <c r="R39" s="32" t="n">
        <v>494</v>
      </c>
      <c r="S39" s="32" t="n">
        <v>357</v>
      </c>
      <c r="T39" s="5" t="n">
        <v>63</v>
      </c>
      <c r="U39" s="5" t="n">
        <v>74</v>
      </c>
      <c r="V39" s="103" t="n">
        <v>661</v>
      </c>
    </row>
    <row r="40" customFormat="false" ht="13.2" hidden="false" customHeight="false" outlineLevel="0" collapsed="false">
      <c r="A40" s="97" t="s">
        <v>115</v>
      </c>
      <c r="B40" s="5" t="n">
        <v>1975</v>
      </c>
      <c r="C40" s="104" t="n">
        <v>634</v>
      </c>
      <c r="D40" s="104" t="n">
        <v>634</v>
      </c>
      <c r="E40" s="32" t="n">
        <v>55</v>
      </c>
      <c r="F40" s="5" t="n">
        <v>579</v>
      </c>
      <c r="G40" s="100" t="s">
        <v>83</v>
      </c>
      <c r="H40" s="104" t="n">
        <v>750</v>
      </c>
      <c r="I40" s="100" t="s">
        <v>83</v>
      </c>
      <c r="J40" s="104" t="n">
        <v>23</v>
      </c>
      <c r="K40" s="42" t="n">
        <v>0</v>
      </c>
      <c r="L40" s="5" t="n">
        <v>20</v>
      </c>
      <c r="M40" s="101" t="n">
        <v>3</v>
      </c>
      <c r="N40" s="5" t="n">
        <v>106</v>
      </c>
      <c r="O40" s="32" t="n">
        <v>84</v>
      </c>
      <c r="P40" s="5" t="n">
        <v>20</v>
      </c>
      <c r="Q40" s="101" t="n">
        <v>2</v>
      </c>
      <c r="R40" s="32" t="n">
        <v>189</v>
      </c>
      <c r="S40" s="32" t="n">
        <v>116</v>
      </c>
      <c r="T40" s="5" t="n">
        <v>9</v>
      </c>
      <c r="U40" s="5" t="n">
        <v>64</v>
      </c>
      <c r="V40" s="103" t="n">
        <v>273</v>
      </c>
    </row>
    <row r="41" customFormat="false" ht="13.2" hidden="false" customHeight="false" outlineLevel="0" collapsed="false">
      <c r="A41" s="97" t="s">
        <v>116</v>
      </c>
      <c r="B41" s="5" t="n">
        <v>1471</v>
      </c>
      <c r="C41" s="104" t="n">
        <v>459</v>
      </c>
      <c r="D41" s="104" t="n">
        <v>459</v>
      </c>
      <c r="E41" s="32" t="n">
        <v>164</v>
      </c>
      <c r="F41" s="5" t="n">
        <v>295</v>
      </c>
      <c r="G41" s="100" t="s">
        <v>83</v>
      </c>
      <c r="H41" s="104" t="n">
        <v>362</v>
      </c>
      <c r="I41" s="100" t="s">
        <v>83</v>
      </c>
      <c r="J41" s="104" t="n">
        <v>73</v>
      </c>
      <c r="K41" s="42" t="n">
        <v>0</v>
      </c>
      <c r="L41" s="5" t="n">
        <v>65</v>
      </c>
      <c r="M41" s="101" t="n">
        <v>8</v>
      </c>
      <c r="N41" s="5" t="n">
        <v>99</v>
      </c>
      <c r="O41" s="32" t="n">
        <v>79</v>
      </c>
      <c r="P41" s="5" t="n">
        <v>20</v>
      </c>
      <c r="Q41" s="101" t="n">
        <v>0</v>
      </c>
      <c r="R41" s="32" t="n">
        <v>263</v>
      </c>
      <c r="S41" s="32" t="n">
        <v>165</v>
      </c>
      <c r="T41" s="5" t="n">
        <v>9</v>
      </c>
      <c r="U41" s="5" t="n">
        <v>89</v>
      </c>
      <c r="V41" s="103" t="n">
        <v>215</v>
      </c>
    </row>
    <row r="42" customFormat="false" ht="13.2" hidden="false" customHeight="false" outlineLevel="0" collapsed="false">
      <c r="A42" s="97" t="s">
        <v>117</v>
      </c>
      <c r="B42" s="5" t="n">
        <v>3733</v>
      </c>
      <c r="C42" s="104" t="n">
        <v>233</v>
      </c>
      <c r="D42" s="104" t="n">
        <v>233</v>
      </c>
      <c r="E42" s="32" t="n">
        <v>25</v>
      </c>
      <c r="F42" s="5" t="n">
        <v>208</v>
      </c>
      <c r="G42" s="100" t="s">
        <v>83</v>
      </c>
      <c r="H42" s="104" t="n">
        <v>2928</v>
      </c>
      <c r="I42" s="100" t="s">
        <v>83</v>
      </c>
      <c r="J42" s="104" t="n">
        <v>114</v>
      </c>
      <c r="K42" s="42" t="n">
        <v>0</v>
      </c>
      <c r="L42" s="5" t="n">
        <v>113</v>
      </c>
      <c r="M42" s="101" t="n">
        <v>1</v>
      </c>
      <c r="N42" s="5" t="n">
        <v>82</v>
      </c>
      <c r="O42" s="32" t="n">
        <v>65</v>
      </c>
      <c r="P42" s="5" t="n">
        <v>8</v>
      </c>
      <c r="Q42" s="101" t="n">
        <v>9</v>
      </c>
      <c r="R42" s="32" t="n">
        <v>131</v>
      </c>
      <c r="S42" s="32" t="n">
        <v>85</v>
      </c>
      <c r="T42" s="5" t="n">
        <v>4</v>
      </c>
      <c r="U42" s="5" t="n">
        <v>42</v>
      </c>
      <c r="V42" s="103" t="n">
        <v>245</v>
      </c>
    </row>
    <row r="43" customFormat="false" ht="13.2" hidden="false" customHeight="false" outlineLevel="0" collapsed="false">
      <c r="A43" s="97" t="s">
        <v>118</v>
      </c>
      <c r="B43" s="5" t="n">
        <v>22425</v>
      </c>
      <c r="C43" s="104" t="n">
        <v>556</v>
      </c>
      <c r="D43" s="104" t="n">
        <v>556</v>
      </c>
      <c r="E43" s="32" t="n">
        <v>72</v>
      </c>
      <c r="F43" s="5" t="n">
        <v>484</v>
      </c>
      <c r="G43" s="100" t="s">
        <v>83</v>
      </c>
      <c r="H43" s="104" t="n">
        <v>20236</v>
      </c>
      <c r="I43" s="100" t="s">
        <v>83</v>
      </c>
      <c r="J43" s="104" t="n">
        <v>501</v>
      </c>
      <c r="K43" s="5" t="n">
        <v>229</v>
      </c>
      <c r="L43" s="5" t="n">
        <v>268</v>
      </c>
      <c r="M43" s="101" t="n">
        <v>4</v>
      </c>
      <c r="N43" s="5" t="n">
        <v>261</v>
      </c>
      <c r="O43" s="32" t="n">
        <v>162</v>
      </c>
      <c r="P43" s="5" t="n">
        <v>17</v>
      </c>
      <c r="Q43" s="101" t="n">
        <v>82</v>
      </c>
      <c r="R43" s="32" t="n">
        <v>187</v>
      </c>
      <c r="S43" s="32" t="n">
        <v>124</v>
      </c>
      <c r="T43" s="5" t="n">
        <v>18</v>
      </c>
      <c r="U43" s="5" t="n">
        <v>45</v>
      </c>
      <c r="V43" s="103" t="n">
        <v>684</v>
      </c>
    </row>
    <row r="44" customFormat="false" ht="13.2" hidden="false" customHeight="false" outlineLevel="0" collapsed="false">
      <c r="A44" s="97" t="s">
        <v>119</v>
      </c>
      <c r="B44" s="5" t="n">
        <v>623</v>
      </c>
      <c r="C44" s="104" t="n">
        <v>260</v>
      </c>
      <c r="D44" s="104" t="n">
        <v>260</v>
      </c>
      <c r="E44" s="32" t="n">
        <v>234</v>
      </c>
      <c r="F44" s="5" t="n">
        <v>26</v>
      </c>
      <c r="G44" s="100" t="s">
        <v>83</v>
      </c>
      <c r="H44" s="104" t="n">
        <v>0</v>
      </c>
      <c r="I44" s="100" t="s">
        <v>83</v>
      </c>
      <c r="J44" s="104" t="n">
        <v>64</v>
      </c>
      <c r="K44" s="42" t="n">
        <v>0</v>
      </c>
      <c r="L44" s="5" t="n">
        <v>51</v>
      </c>
      <c r="M44" s="101" t="n">
        <v>13</v>
      </c>
      <c r="N44" s="5" t="n">
        <v>39</v>
      </c>
      <c r="O44" s="32" t="n">
        <v>26</v>
      </c>
      <c r="P44" s="5" t="n">
        <v>13</v>
      </c>
      <c r="Q44" s="101" t="n">
        <v>0</v>
      </c>
      <c r="R44" s="32" t="n">
        <v>184</v>
      </c>
      <c r="S44" s="32" t="n">
        <v>107</v>
      </c>
      <c r="T44" s="5" t="n">
        <v>22</v>
      </c>
      <c r="U44" s="5" t="n">
        <v>55</v>
      </c>
      <c r="V44" s="103" t="n">
        <v>76</v>
      </c>
    </row>
    <row r="45" customFormat="false" ht="13.2" hidden="false" customHeight="false" outlineLevel="0" collapsed="false">
      <c r="A45" s="97" t="s">
        <v>120</v>
      </c>
      <c r="B45" s="5" t="n">
        <v>9403</v>
      </c>
      <c r="C45" s="104" t="n">
        <v>25</v>
      </c>
      <c r="D45" s="104" t="n">
        <v>25</v>
      </c>
      <c r="E45" s="32" t="n">
        <v>4</v>
      </c>
      <c r="F45" s="5" t="n">
        <v>21</v>
      </c>
      <c r="G45" s="100" t="s">
        <v>83</v>
      </c>
      <c r="H45" s="104" t="n">
        <v>7018</v>
      </c>
      <c r="I45" s="100" t="s">
        <v>83</v>
      </c>
      <c r="J45" s="104" t="n">
        <v>769</v>
      </c>
      <c r="K45" s="5" t="n">
        <v>686</v>
      </c>
      <c r="L45" s="5" t="n">
        <v>83</v>
      </c>
      <c r="M45" s="101" t="n">
        <v>0</v>
      </c>
      <c r="N45" s="5" t="n">
        <v>200</v>
      </c>
      <c r="O45" s="32" t="n">
        <v>187</v>
      </c>
      <c r="P45" s="5" t="n">
        <v>2</v>
      </c>
      <c r="Q45" s="101" t="n">
        <v>11</v>
      </c>
      <c r="R45" s="32" t="n">
        <v>602</v>
      </c>
      <c r="S45" s="32" t="n">
        <v>159</v>
      </c>
      <c r="T45" s="5" t="n">
        <v>0</v>
      </c>
      <c r="U45" s="5" t="n">
        <v>443</v>
      </c>
      <c r="V45" s="103" t="n">
        <v>789</v>
      </c>
    </row>
    <row r="46" customFormat="false" ht="13.2" hidden="false" customHeight="false" outlineLevel="0" collapsed="false">
      <c r="A46" s="97" t="s">
        <v>121</v>
      </c>
      <c r="B46" s="5" t="n">
        <v>700</v>
      </c>
      <c r="C46" s="104" t="n">
        <v>95</v>
      </c>
      <c r="D46" s="104" t="n">
        <v>95</v>
      </c>
      <c r="E46" s="44" t="s">
        <v>83</v>
      </c>
      <c r="F46" s="5" t="n">
        <v>95</v>
      </c>
      <c r="G46" s="100" t="s">
        <v>83</v>
      </c>
      <c r="H46" s="104" t="n">
        <v>380</v>
      </c>
      <c r="I46" s="100" t="s">
        <v>83</v>
      </c>
      <c r="J46" s="104" t="n">
        <v>0</v>
      </c>
      <c r="K46" s="5" t="n">
        <v>0</v>
      </c>
      <c r="L46" s="5" t="n">
        <v>0</v>
      </c>
      <c r="M46" s="101" t="n">
        <v>0</v>
      </c>
      <c r="N46" s="5" t="n">
        <v>49</v>
      </c>
      <c r="O46" s="32" t="n">
        <v>44</v>
      </c>
      <c r="P46" s="5" t="n">
        <v>4</v>
      </c>
      <c r="Q46" s="101" t="n">
        <v>1</v>
      </c>
      <c r="R46" s="32" t="n">
        <v>113</v>
      </c>
      <c r="S46" s="32" t="n">
        <v>58</v>
      </c>
      <c r="T46" s="5" t="n">
        <v>1</v>
      </c>
      <c r="U46" s="5" t="n">
        <v>54</v>
      </c>
      <c r="V46" s="103" t="n">
        <v>63</v>
      </c>
    </row>
    <row r="47" customFormat="false" ht="13.2" hidden="false" customHeight="false" outlineLevel="0" collapsed="false">
      <c r="A47" s="97" t="s">
        <v>122</v>
      </c>
      <c r="B47" s="105" t="n">
        <v>4068</v>
      </c>
      <c r="C47" s="104" t="n">
        <v>416</v>
      </c>
      <c r="D47" s="104" t="n">
        <v>416</v>
      </c>
      <c r="E47" s="44" t="s">
        <v>83</v>
      </c>
      <c r="F47" s="5" t="n">
        <v>416</v>
      </c>
      <c r="G47" s="106" t="s">
        <v>83</v>
      </c>
      <c r="H47" s="104" t="n">
        <v>3055</v>
      </c>
      <c r="I47" s="106" t="s">
        <v>83</v>
      </c>
      <c r="J47" s="104" t="n">
        <v>25</v>
      </c>
      <c r="K47" s="42" t="n">
        <v>0</v>
      </c>
      <c r="L47" s="54" t="n">
        <v>25</v>
      </c>
      <c r="M47" s="107" t="n">
        <v>0</v>
      </c>
      <c r="N47" s="107" t="n">
        <v>114</v>
      </c>
      <c r="O47" s="32" t="n">
        <v>76</v>
      </c>
      <c r="P47" s="5" t="n">
        <v>22</v>
      </c>
      <c r="Q47" s="101" t="n">
        <v>16</v>
      </c>
      <c r="R47" s="32" t="n">
        <v>280</v>
      </c>
      <c r="S47" s="32" t="n">
        <v>128</v>
      </c>
      <c r="T47" s="5" t="n">
        <v>2</v>
      </c>
      <c r="U47" s="107" t="n">
        <v>150</v>
      </c>
      <c r="V47" s="108" t="n">
        <v>178</v>
      </c>
    </row>
    <row r="48" customFormat="false" ht="13.2" hidden="false" customHeight="false" outlineLevel="0" collapsed="false">
      <c r="A48" s="109" t="s">
        <v>123</v>
      </c>
      <c r="B48" s="5" t="n">
        <v>63579</v>
      </c>
      <c r="C48" s="110" t="n">
        <v>6400</v>
      </c>
      <c r="D48" s="110" t="n">
        <v>6400</v>
      </c>
      <c r="E48" s="111" t="n">
        <v>1703</v>
      </c>
      <c r="F48" s="112" t="n">
        <v>4687</v>
      </c>
      <c r="G48" s="100" t="s">
        <v>83</v>
      </c>
      <c r="H48" s="110" t="n">
        <v>44146</v>
      </c>
      <c r="I48" s="100" t="s">
        <v>83</v>
      </c>
      <c r="J48" s="110" t="n">
        <v>2226</v>
      </c>
      <c r="K48" s="112" t="n">
        <v>918</v>
      </c>
      <c r="L48" s="112" t="n">
        <v>1219</v>
      </c>
      <c r="M48" s="101" t="n">
        <v>89</v>
      </c>
      <c r="N48" s="5" t="n">
        <v>1665</v>
      </c>
      <c r="O48" s="111" t="n">
        <v>1163</v>
      </c>
      <c r="P48" s="112" t="n">
        <v>266</v>
      </c>
      <c r="Q48" s="113" t="n">
        <v>236</v>
      </c>
      <c r="R48" s="111" t="n">
        <v>4144</v>
      </c>
      <c r="S48" s="111" t="n">
        <v>2466</v>
      </c>
      <c r="T48" s="112" t="n">
        <v>320</v>
      </c>
      <c r="U48" s="5" t="n">
        <v>1358</v>
      </c>
      <c r="V48" s="103" t="n">
        <v>4998</v>
      </c>
    </row>
    <row r="49" s="121" customFormat="true" ht="13.8" hidden="false" customHeight="false" outlineLevel="0" collapsed="false">
      <c r="A49" s="114" t="s">
        <v>91</v>
      </c>
      <c r="B49" s="115" t="n">
        <v>100</v>
      </c>
      <c r="C49" s="118" t="n">
        <f aca="false">C48/B48*100</f>
        <v>10.066216832602</v>
      </c>
      <c r="D49" s="126"/>
      <c r="E49" s="127"/>
      <c r="F49" s="116"/>
      <c r="G49" s="118"/>
      <c r="H49" s="115" t="n">
        <f aca="false">H48/B48*100</f>
        <v>69.4348762956322</v>
      </c>
      <c r="I49" s="118"/>
      <c r="J49" s="115" t="n">
        <f aca="false">J48/B48*100</f>
        <v>3.50115604208937</v>
      </c>
      <c r="K49" s="126"/>
      <c r="L49" s="116"/>
      <c r="M49" s="119"/>
      <c r="N49" s="116" t="n">
        <f aca="false">N48/B48*100</f>
        <v>2.6187892228566</v>
      </c>
      <c r="O49" s="117"/>
      <c r="P49" s="116"/>
      <c r="Q49" s="119"/>
      <c r="R49" s="117" t="n">
        <f aca="false">R48/B48*100</f>
        <v>6.51787539910977</v>
      </c>
      <c r="S49" s="117"/>
      <c r="T49" s="116"/>
      <c r="U49" s="116"/>
      <c r="V49" s="120" t="n">
        <f aca="false">V48/B48*100</f>
        <v>7.86108620771009</v>
      </c>
    </row>
    <row r="50" customFormat="false" ht="13.2" hidden="false" customHeight="false" outlineLevel="0" collapsed="false">
      <c r="A50" s="123" t="s">
        <v>124</v>
      </c>
      <c r="B50" s="5" t="n">
        <v>240066</v>
      </c>
      <c r="C50" s="104" t="n">
        <v>28400</v>
      </c>
      <c r="D50" s="5" t="n">
        <v>28400</v>
      </c>
      <c r="E50" s="32" t="n">
        <v>6960</v>
      </c>
      <c r="F50" s="5" t="n">
        <v>21400</v>
      </c>
      <c r="G50" s="100" t="s">
        <v>83</v>
      </c>
      <c r="H50" s="104" t="n">
        <v>100564</v>
      </c>
      <c r="I50" s="100" t="s">
        <v>83</v>
      </c>
      <c r="J50" s="128" t="n">
        <v>8325</v>
      </c>
      <c r="K50" s="5" t="n">
        <v>1569</v>
      </c>
      <c r="L50" s="124" t="n">
        <v>6393</v>
      </c>
      <c r="M50" s="101" t="n">
        <v>363</v>
      </c>
      <c r="N50" s="129" t="n">
        <v>15647</v>
      </c>
      <c r="O50" s="129" t="n">
        <v>14119</v>
      </c>
      <c r="P50" s="124" t="n">
        <v>1093</v>
      </c>
      <c r="Q50" s="124" t="n">
        <v>435</v>
      </c>
      <c r="R50" s="32" t="n">
        <v>56101</v>
      </c>
      <c r="S50" s="32" t="n">
        <v>33012</v>
      </c>
      <c r="T50" s="5" t="n">
        <v>7469</v>
      </c>
      <c r="U50" s="5" t="n">
        <v>15620</v>
      </c>
      <c r="V50" s="103" t="n">
        <v>31029</v>
      </c>
    </row>
    <row r="51" s="121" customFormat="true" ht="13.8" hidden="false" customHeight="false" outlineLevel="0" collapsed="false">
      <c r="A51" s="130" t="s">
        <v>91</v>
      </c>
      <c r="B51" s="131" t="n">
        <v>100</v>
      </c>
      <c r="C51" s="131" t="n">
        <f aca="false">C50/B50*100</f>
        <v>11.8300800613165</v>
      </c>
      <c r="D51" s="132"/>
      <c r="E51" s="133"/>
      <c r="F51" s="132"/>
      <c r="G51" s="131"/>
      <c r="H51" s="131" t="n">
        <f aca="false">H50/B50*100</f>
        <v>41.8901468762757</v>
      </c>
      <c r="I51" s="131"/>
      <c r="J51" s="131" t="n">
        <f aca="false">J50/B50*100</f>
        <v>3.4677963560021</v>
      </c>
      <c r="K51" s="132"/>
      <c r="L51" s="132"/>
      <c r="M51" s="134"/>
      <c r="N51" s="131" t="n">
        <f aca="false">N50/B50*100</f>
        <v>6.51779094082461</v>
      </c>
      <c r="O51" s="133"/>
      <c r="P51" s="132"/>
      <c r="Q51" s="134"/>
      <c r="R51" s="131" t="n">
        <f aca="false">R50/B50*100</f>
        <v>23.3689901943632</v>
      </c>
      <c r="S51" s="133"/>
      <c r="T51" s="132"/>
      <c r="U51" s="132"/>
      <c r="V51" s="135" t="n">
        <f aca="false">V50/B50*100</f>
        <v>12.9251955712179</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1" activeCellId="0" sqref="L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5</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989</v>
      </c>
      <c r="C7" s="98" t="n">
        <v>4620</v>
      </c>
      <c r="D7" s="98" t="n">
        <v>4620</v>
      </c>
      <c r="E7" s="99" t="n">
        <v>534</v>
      </c>
      <c r="F7" s="5" t="n">
        <v>4090</v>
      </c>
      <c r="G7" s="100" t="s">
        <v>83</v>
      </c>
      <c r="H7" s="98" t="n">
        <v>5678</v>
      </c>
      <c r="I7" s="100" t="s">
        <v>83</v>
      </c>
      <c r="J7" s="98" t="n">
        <v>728</v>
      </c>
      <c r="K7" s="5" t="n">
        <v>28</v>
      </c>
      <c r="L7" s="5" t="n">
        <v>664</v>
      </c>
      <c r="M7" s="101" t="n">
        <v>36</v>
      </c>
      <c r="N7" s="5" t="n">
        <v>5545</v>
      </c>
      <c r="O7" s="32" t="n">
        <v>5380</v>
      </c>
      <c r="P7" s="5" t="n">
        <v>165</v>
      </c>
      <c r="Q7" s="102" t="n">
        <v>0</v>
      </c>
      <c r="R7" s="32" t="n">
        <v>18827</v>
      </c>
      <c r="S7" s="99" t="n">
        <v>11294</v>
      </c>
      <c r="T7" s="5" t="n">
        <v>1932</v>
      </c>
      <c r="U7" s="5" t="n">
        <v>5601</v>
      </c>
      <c r="V7" s="103" t="n">
        <v>7591</v>
      </c>
    </row>
    <row r="8" customFormat="false" ht="13.2" hidden="false" customHeight="false" outlineLevel="0" collapsed="false">
      <c r="A8" s="97" t="s">
        <v>84</v>
      </c>
      <c r="B8" s="101" t="n">
        <v>13647</v>
      </c>
      <c r="C8" s="104" t="n">
        <v>914</v>
      </c>
      <c r="D8" s="104" t="n">
        <v>914</v>
      </c>
      <c r="E8" s="32" t="n">
        <v>102</v>
      </c>
      <c r="F8" s="5" t="n">
        <v>812</v>
      </c>
      <c r="G8" s="100" t="s">
        <v>83</v>
      </c>
      <c r="H8" s="104" t="n">
        <v>1229</v>
      </c>
      <c r="I8" s="100" t="s">
        <v>83</v>
      </c>
      <c r="J8" s="104" t="n">
        <v>745</v>
      </c>
      <c r="K8" s="42" t="n">
        <v>0</v>
      </c>
      <c r="L8" s="5" t="n">
        <v>739</v>
      </c>
      <c r="M8" s="101" t="n">
        <v>6</v>
      </c>
      <c r="N8" s="5" t="n">
        <v>1394</v>
      </c>
      <c r="O8" s="32" t="n">
        <v>1367</v>
      </c>
      <c r="P8" s="5" t="n">
        <v>27</v>
      </c>
      <c r="Q8" s="101" t="n">
        <v>0</v>
      </c>
      <c r="R8" s="32" t="n">
        <v>7601</v>
      </c>
      <c r="S8" s="32" t="n">
        <v>3418</v>
      </c>
      <c r="T8" s="5" t="n">
        <v>2201</v>
      </c>
      <c r="U8" s="5" t="n">
        <v>1982</v>
      </c>
      <c r="V8" s="103" t="n">
        <v>1764</v>
      </c>
    </row>
    <row r="9" customFormat="false" ht="13.2" hidden="false" customHeight="false" outlineLevel="0" collapsed="false">
      <c r="A9" s="97" t="s">
        <v>85</v>
      </c>
      <c r="B9" s="101" t="n">
        <v>9946</v>
      </c>
      <c r="C9" s="104" t="n">
        <v>623</v>
      </c>
      <c r="D9" s="104" t="n">
        <v>623</v>
      </c>
      <c r="E9" s="32" t="n">
        <v>146</v>
      </c>
      <c r="F9" s="5" t="n">
        <v>477</v>
      </c>
      <c r="G9" s="100" t="s">
        <v>83</v>
      </c>
      <c r="H9" s="104" t="n">
        <v>3522</v>
      </c>
      <c r="I9" s="100" t="s">
        <v>83</v>
      </c>
      <c r="J9" s="104" t="n">
        <v>58</v>
      </c>
      <c r="K9" s="5" t="n">
        <v>12</v>
      </c>
      <c r="L9" s="5" t="n">
        <v>39</v>
      </c>
      <c r="M9" s="101" t="n">
        <v>7</v>
      </c>
      <c r="N9" s="5" t="n">
        <v>894</v>
      </c>
      <c r="O9" s="32" t="n">
        <v>875</v>
      </c>
      <c r="P9" s="5" t="n">
        <v>19</v>
      </c>
      <c r="Q9" s="101" t="n">
        <v>0</v>
      </c>
      <c r="R9" s="32" t="n">
        <v>3144</v>
      </c>
      <c r="S9" s="32" t="n">
        <v>1805</v>
      </c>
      <c r="T9" s="5" t="n">
        <v>386</v>
      </c>
      <c r="U9" s="5" t="n">
        <v>953</v>
      </c>
      <c r="V9" s="103" t="n">
        <v>1705</v>
      </c>
    </row>
    <row r="10" customFormat="false" ht="13.2" hidden="false" customHeight="false" outlineLevel="0" collapsed="false">
      <c r="A10" s="97" t="s">
        <v>86</v>
      </c>
      <c r="B10" s="101" t="n">
        <v>3953</v>
      </c>
      <c r="C10" s="104" t="n">
        <v>145</v>
      </c>
      <c r="D10" s="104" t="n">
        <v>145</v>
      </c>
      <c r="E10" s="32" t="n">
        <v>12</v>
      </c>
      <c r="F10" s="5" t="n">
        <v>133</v>
      </c>
      <c r="G10" s="100" t="s">
        <v>83</v>
      </c>
      <c r="H10" s="104" t="n">
        <v>1413</v>
      </c>
      <c r="I10" s="100" t="s">
        <v>83</v>
      </c>
      <c r="J10" s="104" t="n">
        <v>10</v>
      </c>
      <c r="K10" s="42" t="n">
        <v>0</v>
      </c>
      <c r="L10" s="5" t="n">
        <v>9</v>
      </c>
      <c r="M10" s="101" t="n">
        <v>1</v>
      </c>
      <c r="N10" s="5" t="n">
        <v>266</v>
      </c>
      <c r="O10" s="32" t="n">
        <v>262</v>
      </c>
      <c r="P10" s="5" t="n">
        <v>4</v>
      </c>
      <c r="Q10" s="101" t="n">
        <v>0</v>
      </c>
      <c r="R10" s="32" t="n">
        <v>1455</v>
      </c>
      <c r="S10" s="32" t="n">
        <v>1098</v>
      </c>
      <c r="T10" s="5" t="n">
        <v>82</v>
      </c>
      <c r="U10" s="5" t="n">
        <v>275</v>
      </c>
      <c r="V10" s="103" t="n">
        <v>664</v>
      </c>
    </row>
    <row r="11" customFormat="false" ht="13.2" hidden="false" customHeight="false" outlineLevel="0" collapsed="false">
      <c r="A11" s="97" t="s">
        <v>87</v>
      </c>
      <c r="B11" s="101" t="n">
        <v>1786</v>
      </c>
      <c r="C11" s="104" t="n">
        <v>16</v>
      </c>
      <c r="D11" s="104" t="n">
        <v>16</v>
      </c>
      <c r="E11" s="32" t="n">
        <v>1</v>
      </c>
      <c r="F11" s="5" t="n">
        <v>15</v>
      </c>
      <c r="G11" s="100" t="s">
        <v>83</v>
      </c>
      <c r="H11" s="104" t="n">
        <v>1000</v>
      </c>
      <c r="I11" s="100" t="s">
        <v>83</v>
      </c>
      <c r="J11" s="104" t="n">
        <v>10</v>
      </c>
      <c r="K11" s="42" t="n">
        <v>3</v>
      </c>
      <c r="L11" s="5" t="n">
        <v>7</v>
      </c>
      <c r="M11" s="101" t="n">
        <v>0</v>
      </c>
      <c r="N11" s="5" t="n">
        <v>119</v>
      </c>
      <c r="O11" s="32" t="n">
        <v>115</v>
      </c>
      <c r="P11" s="5" t="n">
        <v>0</v>
      </c>
      <c r="Q11" s="101" t="n">
        <v>4</v>
      </c>
      <c r="R11" s="32" t="n">
        <v>406</v>
      </c>
      <c r="S11" s="32" t="n">
        <v>338</v>
      </c>
      <c r="T11" s="5" t="n">
        <v>1</v>
      </c>
      <c r="U11" s="5" t="n">
        <v>67</v>
      </c>
      <c r="V11" s="103" t="n">
        <v>235</v>
      </c>
    </row>
    <row r="12" customFormat="false" ht="13.2" hidden="false" customHeight="false" outlineLevel="0" collapsed="false">
      <c r="A12" s="97" t="s">
        <v>88</v>
      </c>
      <c r="B12" s="101" t="n">
        <v>3123</v>
      </c>
      <c r="C12" s="104" t="n">
        <v>1120</v>
      </c>
      <c r="D12" s="104" t="n">
        <v>1120</v>
      </c>
      <c r="E12" s="32" t="n">
        <v>111</v>
      </c>
      <c r="F12" s="5" t="n">
        <v>1000</v>
      </c>
      <c r="G12" s="100" t="s">
        <v>83</v>
      </c>
      <c r="H12" s="104" t="n">
        <v>730</v>
      </c>
      <c r="I12" s="100" t="s">
        <v>83</v>
      </c>
      <c r="J12" s="104" t="n">
        <v>11</v>
      </c>
      <c r="K12" s="42" t="n">
        <v>2</v>
      </c>
      <c r="L12" s="5" t="n">
        <v>2</v>
      </c>
      <c r="M12" s="101" t="n">
        <v>7</v>
      </c>
      <c r="N12" s="5" t="n">
        <v>261</v>
      </c>
      <c r="O12" s="32" t="n">
        <v>225</v>
      </c>
      <c r="P12" s="5" t="n">
        <v>36</v>
      </c>
      <c r="Q12" s="101" t="n">
        <v>0</v>
      </c>
      <c r="R12" s="32" t="n">
        <v>464</v>
      </c>
      <c r="S12" s="32" t="n">
        <v>288</v>
      </c>
      <c r="T12" s="5" t="n">
        <v>11</v>
      </c>
      <c r="U12" s="5" t="n">
        <v>165</v>
      </c>
      <c r="V12" s="103" t="n">
        <v>537</v>
      </c>
    </row>
    <row r="13" customFormat="false" ht="13.2" hidden="false" customHeight="false" outlineLevel="0" collapsed="false">
      <c r="A13" s="97" t="s">
        <v>89</v>
      </c>
      <c r="B13" s="101" t="n">
        <v>1700</v>
      </c>
      <c r="C13" s="104" t="n">
        <v>70</v>
      </c>
      <c r="D13" s="104" t="n">
        <v>70</v>
      </c>
      <c r="E13" s="32" t="n">
        <v>23</v>
      </c>
      <c r="F13" s="5" t="n">
        <v>47</v>
      </c>
      <c r="G13" s="106" t="s">
        <v>83</v>
      </c>
      <c r="H13" s="104" t="n">
        <v>948</v>
      </c>
      <c r="I13" s="106" t="s">
        <v>83</v>
      </c>
      <c r="J13" s="104" t="n">
        <v>7</v>
      </c>
      <c r="K13" s="42" t="n">
        <v>0</v>
      </c>
      <c r="L13" s="5" t="n">
        <v>6</v>
      </c>
      <c r="M13" s="101" t="n">
        <v>1</v>
      </c>
      <c r="N13" s="105" t="n">
        <v>82</v>
      </c>
      <c r="O13" s="32" t="n">
        <v>78</v>
      </c>
      <c r="P13" s="5" t="n">
        <v>2</v>
      </c>
      <c r="Q13" s="101" t="n">
        <v>2</v>
      </c>
      <c r="R13" s="32" t="n">
        <v>314</v>
      </c>
      <c r="S13" s="32" t="n">
        <v>222</v>
      </c>
      <c r="T13" s="5" t="n">
        <v>1</v>
      </c>
      <c r="U13" s="107" t="n">
        <v>91</v>
      </c>
      <c r="V13" s="108" t="n">
        <v>279</v>
      </c>
    </row>
    <row r="14" customFormat="false" ht="13.2" hidden="false" customHeight="false" outlineLevel="0" collapsed="false">
      <c r="A14" s="109" t="s">
        <v>90</v>
      </c>
      <c r="B14" s="113" t="n">
        <v>77144</v>
      </c>
      <c r="C14" s="110" t="n">
        <v>7510</v>
      </c>
      <c r="D14" s="110" t="n">
        <v>7510</v>
      </c>
      <c r="E14" s="111" t="n">
        <v>929</v>
      </c>
      <c r="F14" s="112" t="n">
        <v>6574</v>
      </c>
      <c r="G14" s="100" t="s">
        <v>83</v>
      </c>
      <c r="H14" s="110" t="n">
        <v>14520</v>
      </c>
      <c r="I14" s="100" t="s">
        <v>83</v>
      </c>
      <c r="J14" s="110" t="n">
        <v>1569</v>
      </c>
      <c r="K14" s="112" t="n">
        <v>45</v>
      </c>
      <c r="L14" s="112" t="n">
        <v>1466</v>
      </c>
      <c r="M14" s="113" t="n">
        <v>58</v>
      </c>
      <c r="N14" s="5" t="n">
        <v>8561</v>
      </c>
      <c r="O14" s="111" t="n">
        <v>8302</v>
      </c>
      <c r="P14" s="112" t="n">
        <v>253</v>
      </c>
      <c r="Q14" s="113" t="n">
        <v>6</v>
      </c>
      <c r="R14" s="111" t="n">
        <v>32211</v>
      </c>
      <c r="S14" s="111" t="n">
        <v>18463</v>
      </c>
      <c r="T14" s="112" t="n">
        <v>4614</v>
      </c>
      <c r="U14" s="5" t="n">
        <v>9134</v>
      </c>
      <c r="V14" s="103" t="n">
        <v>12773</v>
      </c>
    </row>
    <row r="15" s="121" customFormat="true" ht="13.8" hidden="false" customHeight="false" outlineLevel="0" collapsed="false">
      <c r="A15" s="114" t="s">
        <v>91</v>
      </c>
      <c r="B15" s="119" t="n">
        <v>100</v>
      </c>
      <c r="C15" s="116" t="n">
        <f aca="false">C14/B14*100</f>
        <v>9.73504096235611</v>
      </c>
      <c r="D15" s="115"/>
      <c r="E15" s="117"/>
      <c r="F15" s="116"/>
      <c r="G15" s="118"/>
      <c r="H15" s="116" t="n">
        <f aca="false">H14/B14*100</f>
        <v>18.8219433786166</v>
      </c>
      <c r="I15" s="118"/>
      <c r="J15" s="115" t="n">
        <f aca="false">J14/B14*100</f>
        <v>2.03385875764804</v>
      </c>
      <c r="K15" s="116"/>
      <c r="L15" s="116"/>
      <c r="M15" s="119"/>
      <c r="N15" s="116" t="n">
        <f aca="false">N14/B14*100</f>
        <v>11.0974281862491</v>
      </c>
      <c r="O15" s="117"/>
      <c r="P15" s="116"/>
      <c r="Q15" s="119"/>
      <c r="R15" s="117" t="n">
        <f aca="false">R14/B14*100</f>
        <v>41.7543814165716</v>
      </c>
      <c r="S15" s="117"/>
      <c r="T15" s="116"/>
      <c r="U15" s="116"/>
      <c r="V15" s="120" t="n">
        <f aca="false">V14/B14*100</f>
        <v>16.5573472985585</v>
      </c>
    </row>
    <row r="16" customFormat="false" ht="13.2" hidden="false" customHeight="false" outlineLevel="0" collapsed="false">
      <c r="A16" s="97" t="s">
        <v>92</v>
      </c>
      <c r="B16" s="101" t="n">
        <v>6788</v>
      </c>
      <c r="C16" s="104" t="n">
        <v>1830</v>
      </c>
      <c r="D16" s="104" t="n">
        <v>1830</v>
      </c>
      <c r="E16" s="32" t="n">
        <v>983</v>
      </c>
      <c r="F16" s="5" t="n">
        <v>850</v>
      </c>
      <c r="G16" s="100" t="s">
        <v>83</v>
      </c>
      <c r="H16" s="104" t="n">
        <v>576</v>
      </c>
      <c r="I16" s="100" t="s">
        <v>83</v>
      </c>
      <c r="J16" s="104" t="n">
        <v>649</v>
      </c>
      <c r="K16" s="42" t="n">
        <v>0</v>
      </c>
      <c r="L16" s="5" t="n">
        <v>574</v>
      </c>
      <c r="M16" s="101" t="n">
        <v>75</v>
      </c>
      <c r="N16" s="5" t="n">
        <v>583</v>
      </c>
      <c r="O16" s="32" t="n">
        <v>449</v>
      </c>
      <c r="P16" s="5" t="n">
        <v>134</v>
      </c>
      <c r="Q16" s="101" t="n">
        <v>0</v>
      </c>
      <c r="R16" s="32" t="n">
        <v>2037</v>
      </c>
      <c r="S16" s="32" t="n">
        <v>1224</v>
      </c>
      <c r="T16" s="5" t="n">
        <v>324</v>
      </c>
      <c r="U16" s="5" t="n">
        <v>489</v>
      </c>
      <c r="V16" s="103" t="n">
        <v>1113</v>
      </c>
    </row>
    <row r="17" customFormat="false" ht="13.2" hidden="false" customHeight="false" outlineLevel="0" collapsed="false">
      <c r="A17" s="97" t="s">
        <v>93</v>
      </c>
      <c r="B17" s="101" t="n">
        <v>6963</v>
      </c>
      <c r="C17" s="104" t="n">
        <v>1150</v>
      </c>
      <c r="D17" s="104" t="n">
        <v>1150</v>
      </c>
      <c r="E17" s="32" t="n">
        <v>248</v>
      </c>
      <c r="F17" s="5" t="n">
        <v>904</v>
      </c>
      <c r="G17" s="100" t="s">
        <v>83</v>
      </c>
      <c r="H17" s="104" t="n">
        <v>1022</v>
      </c>
      <c r="I17" s="100" t="s">
        <v>83</v>
      </c>
      <c r="J17" s="104" t="n">
        <v>152</v>
      </c>
      <c r="K17" s="42" t="n">
        <v>0</v>
      </c>
      <c r="L17" s="5" t="n">
        <v>135</v>
      </c>
      <c r="M17" s="101" t="n">
        <v>17</v>
      </c>
      <c r="N17" s="5" t="n">
        <v>552</v>
      </c>
      <c r="O17" s="32" t="n">
        <v>498</v>
      </c>
      <c r="P17" s="5" t="n">
        <v>54</v>
      </c>
      <c r="Q17" s="101" t="n">
        <v>0</v>
      </c>
      <c r="R17" s="32" t="n">
        <v>3285</v>
      </c>
      <c r="S17" s="32" t="n">
        <v>1785</v>
      </c>
      <c r="T17" s="5" t="n">
        <v>419</v>
      </c>
      <c r="U17" s="5" t="n">
        <v>1081</v>
      </c>
      <c r="V17" s="103" t="n">
        <v>802</v>
      </c>
    </row>
    <row r="18" customFormat="false" ht="13.2" hidden="false" customHeight="false" outlineLevel="0" collapsed="false">
      <c r="A18" s="97" t="s">
        <v>94</v>
      </c>
      <c r="B18" s="101" t="n">
        <v>3576</v>
      </c>
      <c r="C18" s="104" t="n">
        <v>578</v>
      </c>
      <c r="D18" s="104" t="n">
        <v>578</v>
      </c>
      <c r="E18" s="32" t="n">
        <v>169</v>
      </c>
      <c r="F18" s="5" t="n">
        <v>409</v>
      </c>
      <c r="G18" s="100" t="s">
        <v>83</v>
      </c>
      <c r="H18" s="104" t="n">
        <v>354</v>
      </c>
      <c r="I18" s="100" t="s">
        <v>83</v>
      </c>
      <c r="J18" s="104" t="n">
        <v>83</v>
      </c>
      <c r="K18" s="5" t="n">
        <v>1</v>
      </c>
      <c r="L18" s="5" t="n">
        <v>72</v>
      </c>
      <c r="M18" s="101" t="n">
        <v>10</v>
      </c>
      <c r="N18" s="5" t="n">
        <v>271</v>
      </c>
      <c r="O18" s="32" t="n">
        <v>250</v>
      </c>
      <c r="P18" s="5" t="n">
        <v>21</v>
      </c>
      <c r="Q18" s="101" t="n">
        <v>0</v>
      </c>
      <c r="R18" s="32" t="n">
        <v>1335</v>
      </c>
      <c r="S18" s="32" t="n">
        <v>992</v>
      </c>
      <c r="T18" s="5" t="n">
        <v>126</v>
      </c>
      <c r="U18" s="5" t="n">
        <v>217</v>
      </c>
      <c r="V18" s="103" t="n">
        <v>955</v>
      </c>
    </row>
    <row r="19" customFormat="false" ht="13.2" hidden="false" customHeight="false" outlineLevel="0" collapsed="false">
      <c r="A19" s="97" t="s">
        <v>95</v>
      </c>
      <c r="B19" s="101" t="n">
        <v>9077</v>
      </c>
      <c r="C19" s="104" t="n">
        <v>1520</v>
      </c>
      <c r="D19" s="104" t="n">
        <v>1520</v>
      </c>
      <c r="E19" s="32" t="n">
        <v>132</v>
      </c>
      <c r="F19" s="5" t="n">
        <v>1390</v>
      </c>
      <c r="G19" s="100" t="s">
        <v>83</v>
      </c>
      <c r="H19" s="104" t="n">
        <v>617</v>
      </c>
      <c r="I19" s="100" t="s">
        <v>83</v>
      </c>
      <c r="J19" s="104" t="n">
        <v>383</v>
      </c>
      <c r="K19" s="5" t="n">
        <v>12</v>
      </c>
      <c r="L19" s="5" t="n">
        <v>361</v>
      </c>
      <c r="M19" s="101" t="n">
        <v>10</v>
      </c>
      <c r="N19" s="5" t="n">
        <v>886</v>
      </c>
      <c r="O19" s="32" t="n">
        <v>830</v>
      </c>
      <c r="P19" s="5" t="n">
        <v>56</v>
      </c>
      <c r="Q19" s="101" t="n">
        <v>0</v>
      </c>
      <c r="R19" s="32" t="n">
        <v>3458</v>
      </c>
      <c r="S19" s="32" t="n">
        <v>2185</v>
      </c>
      <c r="T19" s="5" t="n">
        <v>480</v>
      </c>
      <c r="U19" s="5" t="n">
        <v>793</v>
      </c>
      <c r="V19" s="103" t="n">
        <v>2213</v>
      </c>
    </row>
    <row r="20" customFormat="false" ht="13.2" hidden="false" customHeight="false" outlineLevel="0" collapsed="false">
      <c r="A20" s="97" t="s">
        <v>96</v>
      </c>
      <c r="B20" s="101" t="n">
        <v>10416</v>
      </c>
      <c r="C20" s="104" t="n">
        <v>1630</v>
      </c>
      <c r="D20" s="104" t="n">
        <v>1630</v>
      </c>
      <c r="E20" s="32" t="n">
        <v>240</v>
      </c>
      <c r="F20" s="5" t="n">
        <v>1390</v>
      </c>
      <c r="G20" s="100" t="s">
        <v>83</v>
      </c>
      <c r="H20" s="104" t="n">
        <v>5582</v>
      </c>
      <c r="I20" s="100" t="s">
        <v>83</v>
      </c>
      <c r="J20" s="104" t="n">
        <v>179</v>
      </c>
      <c r="K20" s="5" t="n">
        <v>1</v>
      </c>
      <c r="L20" s="5" t="n">
        <v>165</v>
      </c>
      <c r="M20" s="101" t="n">
        <v>13</v>
      </c>
      <c r="N20" s="5" t="n">
        <v>481</v>
      </c>
      <c r="O20" s="32" t="n">
        <v>393</v>
      </c>
      <c r="P20" s="5" t="n">
        <v>56</v>
      </c>
      <c r="Q20" s="101" t="n">
        <v>32</v>
      </c>
      <c r="R20" s="32" t="n">
        <v>1429</v>
      </c>
      <c r="S20" s="32" t="n">
        <v>904</v>
      </c>
      <c r="T20" s="5" t="n">
        <v>145</v>
      </c>
      <c r="U20" s="5" t="n">
        <v>380</v>
      </c>
      <c r="V20" s="103" t="n">
        <v>1115</v>
      </c>
    </row>
    <row r="21" customFormat="false" ht="13.2" hidden="false" customHeight="false" outlineLevel="0" collapsed="false">
      <c r="A21" s="97" t="s">
        <v>97</v>
      </c>
      <c r="B21" s="101" t="n">
        <v>9286</v>
      </c>
      <c r="C21" s="104" t="n">
        <v>1800</v>
      </c>
      <c r="D21" s="104" t="n">
        <v>1800</v>
      </c>
      <c r="E21" s="32" t="n">
        <v>846</v>
      </c>
      <c r="F21" s="5" t="n">
        <v>956</v>
      </c>
      <c r="G21" s="100" t="s">
        <v>83</v>
      </c>
      <c r="H21" s="104" t="n">
        <v>2825</v>
      </c>
      <c r="I21" s="100" t="s">
        <v>83</v>
      </c>
      <c r="J21" s="104" t="n">
        <v>898</v>
      </c>
      <c r="K21" s="5" t="n">
        <v>1</v>
      </c>
      <c r="L21" s="5" t="n">
        <v>833</v>
      </c>
      <c r="M21" s="101" t="n">
        <v>64</v>
      </c>
      <c r="N21" s="5" t="n">
        <v>672</v>
      </c>
      <c r="O21" s="32" t="n">
        <v>572</v>
      </c>
      <c r="P21" s="5" t="n">
        <v>90</v>
      </c>
      <c r="Q21" s="101" t="n">
        <v>10</v>
      </c>
      <c r="R21" s="32" t="n">
        <v>1862</v>
      </c>
      <c r="S21" s="32" t="n">
        <v>1059</v>
      </c>
      <c r="T21" s="5" t="n">
        <v>231</v>
      </c>
      <c r="U21" s="5" t="n">
        <v>572</v>
      </c>
      <c r="V21" s="103" t="n">
        <v>1229</v>
      </c>
    </row>
    <row r="22" customFormat="false" ht="13.2" hidden="false" customHeight="false" outlineLevel="0" collapsed="false">
      <c r="A22" s="97" t="s">
        <v>98</v>
      </c>
      <c r="B22" s="101" t="n">
        <v>2859</v>
      </c>
      <c r="C22" s="104" t="n">
        <v>363</v>
      </c>
      <c r="D22" s="104" t="n">
        <v>363</v>
      </c>
      <c r="E22" s="32" t="n">
        <v>31</v>
      </c>
      <c r="F22" s="5" t="n">
        <v>332</v>
      </c>
      <c r="G22" s="100" t="s">
        <v>83</v>
      </c>
      <c r="H22" s="104" t="n">
        <v>247</v>
      </c>
      <c r="I22" s="100" t="s">
        <v>83</v>
      </c>
      <c r="J22" s="104" t="n">
        <v>53</v>
      </c>
      <c r="K22" s="5" t="n">
        <v>1</v>
      </c>
      <c r="L22" s="5" t="n">
        <v>50</v>
      </c>
      <c r="M22" s="101" t="n">
        <v>2</v>
      </c>
      <c r="N22" s="5" t="n">
        <v>307</v>
      </c>
      <c r="O22" s="32" t="n">
        <v>294</v>
      </c>
      <c r="P22" s="5" t="n">
        <v>13</v>
      </c>
      <c r="Q22" s="101" t="n">
        <v>0</v>
      </c>
      <c r="R22" s="32" t="n">
        <v>1169</v>
      </c>
      <c r="S22" s="32" t="n">
        <v>779</v>
      </c>
      <c r="T22" s="5" t="n">
        <v>126</v>
      </c>
      <c r="U22" s="5" t="n">
        <v>264</v>
      </c>
      <c r="V22" s="103" t="n">
        <v>720</v>
      </c>
    </row>
    <row r="23" customFormat="false" ht="13.2" hidden="false" customHeight="false" outlineLevel="0" collapsed="false">
      <c r="A23" s="97" t="s">
        <v>99</v>
      </c>
      <c r="B23" s="101" t="n">
        <v>5572</v>
      </c>
      <c r="C23" s="104" t="n">
        <v>1480</v>
      </c>
      <c r="D23" s="104" t="n">
        <v>1480</v>
      </c>
      <c r="E23" s="32" t="n">
        <v>646</v>
      </c>
      <c r="F23" s="5" t="n">
        <v>836</v>
      </c>
      <c r="G23" s="100" t="s">
        <v>83</v>
      </c>
      <c r="H23" s="104" t="n">
        <v>2028</v>
      </c>
      <c r="I23" s="100" t="s">
        <v>83</v>
      </c>
      <c r="J23" s="104" t="n">
        <v>110</v>
      </c>
      <c r="K23" s="5" t="n">
        <v>1</v>
      </c>
      <c r="L23" s="5" t="n">
        <v>61</v>
      </c>
      <c r="M23" s="101" t="n">
        <v>48</v>
      </c>
      <c r="N23" s="5" t="n">
        <v>400</v>
      </c>
      <c r="O23" s="32" t="n">
        <v>307</v>
      </c>
      <c r="P23" s="5" t="n">
        <v>76</v>
      </c>
      <c r="Q23" s="101" t="n">
        <v>17</v>
      </c>
      <c r="R23" s="32" t="n">
        <v>867</v>
      </c>
      <c r="S23" s="32" t="n">
        <v>603</v>
      </c>
      <c r="T23" s="5" t="n">
        <v>92</v>
      </c>
      <c r="U23" s="5" t="n">
        <v>172</v>
      </c>
      <c r="V23" s="103" t="n">
        <v>687</v>
      </c>
    </row>
    <row r="24" customFormat="false" ht="13.2" hidden="false" customHeight="false" outlineLevel="0" collapsed="false">
      <c r="A24" s="97" t="s">
        <v>100</v>
      </c>
      <c r="B24" s="101" t="n">
        <v>2520</v>
      </c>
      <c r="C24" s="104" t="n">
        <v>749</v>
      </c>
      <c r="D24" s="104" t="n">
        <v>749</v>
      </c>
      <c r="E24" s="32" t="n">
        <v>398</v>
      </c>
      <c r="F24" s="5" t="n">
        <v>353</v>
      </c>
      <c r="G24" s="100" t="s">
        <v>83</v>
      </c>
      <c r="H24" s="104" t="n">
        <v>167</v>
      </c>
      <c r="I24" s="100" t="s">
        <v>83</v>
      </c>
      <c r="J24" s="104" t="n">
        <v>257</v>
      </c>
      <c r="K24" s="42" t="n">
        <v>0</v>
      </c>
      <c r="L24" s="5" t="n">
        <v>227</v>
      </c>
      <c r="M24" s="101" t="n">
        <v>30</v>
      </c>
      <c r="N24" s="5" t="n">
        <v>390</v>
      </c>
      <c r="O24" s="32" t="n">
        <v>351</v>
      </c>
      <c r="P24" s="5" t="n">
        <v>39</v>
      </c>
      <c r="Q24" s="101" t="n">
        <v>0</v>
      </c>
      <c r="R24" s="32" t="n">
        <v>910</v>
      </c>
      <c r="S24" s="32" t="n">
        <v>511</v>
      </c>
      <c r="T24" s="5" t="n">
        <v>134</v>
      </c>
      <c r="U24" s="5" t="n">
        <v>265</v>
      </c>
      <c r="V24" s="103" t="n">
        <v>47</v>
      </c>
    </row>
    <row r="25" customFormat="false" ht="13.2" hidden="false" customHeight="false" outlineLevel="0" collapsed="false">
      <c r="A25" s="97" t="s">
        <v>101</v>
      </c>
      <c r="B25" s="101" t="n">
        <v>1794</v>
      </c>
      <c r="C25" s="104" t="n">
        <v>340</v>
      </c>
      <c r="D25" s="104" t="n">
        <v>340</v>
      </c>
      <c r="E25" s="32" t="n">
        <v>118</v>
      </c>
      <c r="F25" s="5" t="n">
        <v>222</v>
      </c>
      <c r="G25" s="100" t="s">
        <v>83</v>
      </c>
      <c r="H25" s="104" t="n">
        <v>144</v>
      </c>
      <c r="I25" s="100" t="s">
        <v>83</v>
      </c>
      <c r="J25" s="104" t="n">
        <v>75</v>
      </c>
      <c r="K25" s="42" t="n">
        <v>0</v>
      </c>
      <c r="L25" s="5" t="n">
        <v>65</v>
      </c>
      <c r="M25" s="101" t="n">
        <v>10</v>
      </c>
      <c r="N25" s="5" t="n">
        <v>187</v>
      </c>
      <c r="O25" s="32" t="n">
        <v>173</v>
      </c>
      <c r="P25" s="5" t="n">
        <v>14</v>
      </c>
      <c r="Q25" s="101" t="n">
        <v>0</v>
      </c>
      <c r="R25" s="32" t="n">
        <v>681</v>
      </c>
      <c r="S25" s="32" t="n">
        <v>434</v>
      </c>
      <c r="T25" s="5" t="n">
        <v>151</v>
      </c>
      <c r="U25" s="5" t="n">
        <v>96</v>
      </c>
      <c r="V25" s="103" t="n">
        <v>367</v>
      </c>
    </row>
    <row r="26" customFormat="false" ht="13.2" hidden="false" customHeight="false" outlineLevel="0" collapsed="false">
      <c r="A26" s="97" t="s">
        <v>102</v>
      </c>
      <c r="B26" s="101" t="n">
        <v>2224</v>
      </c>
      <c r="C26" s="104" t="n">
        <v>395</v>
      </c>
      <c r="D26" s="104" t="n">
        <v>395</v>
      </c>
      <c r="E26" s="32" t="n">
        <v>44</v>
      </c>
      <c r="F26" s="5" t="n">
        <v>351</v>
      </c>
      <c r="G26" s="100" t="s">
        <v>83</v>
      </c>
      <c r="H26" s="104" t="n">
        <v>274</v>
      </c>
      <c r="I26" s="100" t="s">
        <v>83</v>
      </c>
      <c r="J26" s="104" t="n">
        <v>26</v>
      </c>
      <c r="K26" s="42" t="n">
        <v>1</v>
      </c>
      <c r="L26" s="5" t="n">
        <v>24</v>
      </c>
      <c r="M26" s="101" t="n">
        <v>2</v>
      </c>
      <c r="N26" s="5" t="n">
        <v>196</v>
      </c>
      <c r="O26" s="32" t="n">
        <v>179</v>
      </c>
      <c r="P26" s="5" t="n">
        <v>17</v>
      </c>
      <c r="Q26" s="101" t="n">
        <v>0</v>
      </c>
      <c r="R26" s="32" t="n">
        <v>658</v>
      </c>
      <c r="S26" s="32" t="n">
        <v>347</v>
      </c>
      <c r="T26" s="5" t="n">
        <v>96</v>
      </c>
      <c r="U26" s="5" t="n">
        <v>215</v>
      </c>
      <c r="V26" s="103" t="n">
        <v>675</v>
      </c>
    </row>
    <row r="27" customFormat="false" ht="13.2" hidden="false" customHeight="false" outlineLevel="0" collapsed="false">
      <c r="A27" s="97" t="s">
        <v>103</v>
      </c>
      <c r="B27" s="101" t="n">
        <v>1322</v>
      </c>
      <c r="C27" s="104" t="n">
        <v>361</v>
      </c>
      <c r="D27" s="104" t="n">
        <v>361</v>
      </c>
      <c r="E27" s="32" t="n">
        <v>142</v>
      </c>
      <c r="F27" s="5" t="n">
        <v>219</v>
      </c>
      <c r="G27" s="100" t="s">
        <v>83</v>
      </c>
      <c r="H27" s="104" t="n">
        <v>35</v>
      </c>
      <c r="I27" s="100" t="s">
        <v>83</v>
      </c>
      <c r="J27" s="104" t="n">
        <v>298</v>
      </c>
      <c r="K27" s="42" t="n">
        <v>0</v>
      </c>
      <c r="L27" s="5" t="n">
        <v>287</v>
      </c>
      <c r="M27" s="101" t="n">
        <v>11</v>
      </c>
      <c r="N27" s="5" t="n">
        <v>109</v>
      </c>
      <c r="O27" s="32" t="n">
        <v>91</v>
      </c>
      <c r="P27" s="5" t="n">
        <v>18</v>
      </c>
      <c r="Q27" s="101" t="n">
        <v>0</v>
      </c>
      <c r="R27" s="32" t="n">
        <v>417</v>
      </c>
      <c r="S27" s="32" t="n">
        <v>225</v>
      </c>
      <c r="T27" s="5" t="n">
        <v>142</v>
      </c>
      <c r="U27" s="5" t="n">
        <v>50</v>
      </c>
      <c r="V27" s="103" t="n">
        <v>102</v>
      </c>
    </row>
    <row r="28" customFormat="false" ht="13.2" hidden="false" customHeight="false" outlineLevel="0" collapsed="false">
      <c r="A28" s="97" t="s">
        <v>104</v>
      </c>
      <c r="B28" s="101" t="n">
        <v>1723</v>
      </c>
      <c r="C28" s="104" t="n">
        <v>331</v>
      </c>
      <c r="D28" s="104" t="n">
        <v>331</v>
      </c>
      <c r="E28" s="32" t="n">
        <v>41</v>
      </c>
      <c r="F28" s="5" t="n">
        <v>290</v>
      </c>
      <c r="G28" s="100" t="s">
        <v>83</v>
      </c>
      <c r="H28" s="104" t="n">
        <v>575</v>
      </c>
      <c r="I28" s="100" t="s">
        <v>83</v>
      </c>
      <c r="J28" s="104" t="n">
        <v>24</v>
      </c>
      <c r="K28" s="5" t="n">
        <v>0</v>
      </c>
      <c r="L28" s="5" t="n">
        <v>22</v>
      </c>
      <c r="M28" s="101" t="n">
        <v>2</v>
      </c>
      <c r="N28" s="5" t="n">
        <v>127</v>
      </c>
      <c r="O28" s="32" t="n">
        <v>113</v>
      </c>
      <c r="P28" s="5" t="n">
        <v>12</v>
      </c>
      <c r="Q28" s="101" t="n">
        <v>2</v>
      </c>
      <c r="R28" s="32" t="n">
        <v>334</v>
      </c>
      <c r="S28" s="32" t="n">
        <v>225</v>
      </c>
      <c r="T28" s="5" t="n">
        <v>14</v>
      </c>
      <c r="U28" s="5" t="n">
        <v>95</v>
      </c>
      <c r="V28" s="103" t="n">
        <v>332</v>
      </c>
    </row>
    <row r="29" customFormat="false" ht="13.2" hidden="false" customHeight="false" outlineLevel="0" collapsed="false">
      <c r="A29" s="97" t="s">
        <v>105</v>
      </c>
      <c r="B29" s="101" t="n">
        <v>896</v>
      </c>
      <c r="C29" s="104" t="n">
        <v>162</v>
      </c>
      <c r="D29" s="104" t="n">
        <v>162</v>
      </c>
      <c r="E29" s="32" t="n">
        <v>5</v>
      </c>
      <c r="F29" s="5" t="n">
        <v>157</v>
      </c>
      <c r="G29" s="100" t="s">
        <v>83</v>
      </c>
      <c r="H29" s="104" t="n">
        <v>233</v>
      </c>
      <c r="I29" s="100" t="s">
        <v>83</v>
      </c>
      <c r="J29" s="104" t="n">
        <v>22</v>
      </c>
      <c r="K29" s="42" t="n">
        <v>0</v>
      </c>
      <c r="L29" s="5" t="n">
        <v>22</v>
      </c>
      <c r="M29" s="101" t="n">
        <v>0</v>
      </c>
      <c r="N29" s="5" t="n">
        <v>84</v>
      </c>
      <c r="O29" s="32" t="n">
        <v>80</v>
      </c>
      <c r="P29" s="5" t="n">
        <v>4</v>
      </c>
      <c r="Q29" s="101" t="n">
        <v>0</v>
      </c>
      <c r="R29" s="32" t="n">
        <v>259</v>
      </c>
      <c r="S29" s="32" t="n">
        <v>189</v>
      </c>
      <c r="T29" s="5" t="n">
        <v>4</v>
      </c>
      <c r="U29" s="5" t="n">
        <v>66</v>
      </c>
      <c r="V29" s="103" t="n">
        <v>136</v>
      </c>
    </row>
    <row r="30" customFormat="false" ht="13.2" hidden="false" customHeight="false" outlineLevel="0" collapsed="false">
      <c r="A30" s="97" t="s">
        <v>106</v>
      </c>
      <c r="B30" s="101" t="n">
        <v>3411</v>
      </c>
      <c r="C30" s="104" t="n">
        <v>455</v>
      </c>
      <c r="D30" s="104" t="n">
        <v>455</v>
      </c>
      <c r="E30" s="32" t="n">
        <v>98</v>
      </c>
      <c r="F30" s="5" t="n">
        <v>357</v>
      </c>
      <c r="G30" s="100" t="s">
        <v>83</v>
      </c>
      <c r="H30" s="104" t="n">
        <v>1662</v>
      </c>
      <c r="I30" s="100" t="s">
        <v>83</v>
      </c>
      <c r="J30" s="104" t="n">
        <v>247</v>
      </c>
      <c r="K30" s="5" t="n">
        <v>0</v>
      </c>
      <c r="L30" s="5" t="n">
        <v>240</v>
      </c>
      <c r="M30" s="101" t="n">
        <v>7</v>
      </c>
      <c r="N30" s="5" t="n">
        <v>222</v>
      </c>
      <c r="O30" s="32" t="n">
        <v>198</v>
      </c>
      <c r="P30" s="5" t="n">
        <v>16</v>
      </c>
      <c r="Q30" s="101" t="n">
        <v>8</v>
      </c>
      <c r="R30" s="32" t="n">
        <v>532</v>
      </c>
      <c r="S30" s="32" t="n">
        <v>259</v>
      </c>
      <c r="T30" s="5" t="n">
        <v>107</v>
      </c>
      <c r="U30" s="5" t="n">
        <v>166</v>
      </c>
      <c r="V30" s="103" t="n">
        <v>293</v>
      </c>
    </row>
    <row r="31" customFormat="false" ht="13.2" hidden="false" customHeight="false" outlineLevel="0" collapsed="false">
      <c r="A31" s="97" t="s">
        <v>107</v>
      </c>
      <c r="B31" s="101" t="n">
        <v>7195</v>
      </c>
      <c r="C31" s="104" t="n">
        <v>91</v>
      </c>
      <c r="D31" s="104" t="n">
        <v>91</v>
      </c>
      <c r="E31" s="32" t="n">
        <v>24</v>
      </c>
      <c r="F31" s="5" t="n">
        <v>67</v>
      </c>
      <c r="G31" s="100" t="s">
        <v>83</v>
      </c>
      <c r="H31" s="104" t="n">
        <v>6802</v>
      </c>
      <c r="I31" s="100" t="s">
        <v>83</v>
      </c>
      <c r="J31" s="104" t="n">
        <v>110</v>
      </c>
      <c r="K31" s="42" t="n">
        <v>0</v>
      </c>
      <c r="L31" s="5" t="n">
        <v>109</v>
      </c>
      <c r="M31" s="101" t="n">
        <v>1</v>
      </c>
      <c r="N31" s="5" t="n">
        <v>69</v>
      </c>
      <c r="O31" s="32" t="n">
        <v>40</v>
      </c>
      <c r="P31" s="5" t="n">
        <v>3</v>
      </c>
      <c r="Q31" s="101" t="n">
        <v>26</v>
      </c>
      <c r="R31" s="32" t="n">
        <v>53</v>
      </c>
      <c r="S31" s="32" t="n">
        <v>32</v>
      </c>
      <c r="T31" s="5" t="n">
        <v>0</v>
      </c>
      <c r="U31" s="5" t="n">
        <v>21</v>
      </c>
      <c r="V31" s="103" t="n">
        <v>70</v>
      </c>
    </row>
    <row r="32" customFormat="false" ht="13.2" hidden="false" customHeight="false" outlineLevel="0" collapsed="false">
      <c r="A32" s="97" t="s">
        <v>108</v>
      </c>
      <c r="B32" s="101" t="n">
        <v>1911</v>
      </c>
      <c r="C32" s="104" t="n">
        <v>219</v>
      </c>
      <c r="D32" s="104" t="n">
        <v>219</v>
      </c>
      <c r="E32" s="32" t="n">
        <v>31</v>
      </c>
      <c r="F32" s="5" t="n">
        <v>188</v>
      </c>
      <c r="G32" s="100" t="s">
        <v>83</v>
      </c>
      <c r="H32" s="104" t="n">
        <v>956</v>
      </c>
      <c r="I32" s="100" t="s">
        <v>83</v>
      </c>
      <c r="J32" s="104" t="n">
        <v>199</v>
      </c>
      <c r="K32" s="5" t="n">
        <v>53</v>
      </c>
      <c r="L32" s="5" t="n">
        <v>145</v>
      </c>
      <c r="M32" s="101" t="n">
        <v>1</v>
      </c>
      <c r="N32" s="5" t="n">
        <v>85</v>
      </c>
      <c r="O32" s="32" t="n">
        <v>66</v>
      </c>
      <c r="P32" s="5" t="n">
        <v>10</v>
      </c>
      <c r="Q32" s="101" t="n">
        <v>9</v>
      </c>
      <c r="R32" s="32" t="n">
        <v>184</v>
      </c>
      <c r="S32" s="32" t="n">
        <v>134</v>
      </c>
      <c r="T32" s="5" t="n">
        <v>4</v>
      </c>
      <c r="U32" s="5" t="n">
        <v>46</v>
      </c>
      <c r="V32" s="103" t="n">
        <v>268</v>
      </c>
    </row>
    <row r="33" customFormat="false" ht="13.2" hidden="false" customHeight="false" outlineLevel="0" collapsed="false">
      <c r="A33" s="97" t="s">
        <v>109</v>
      </c>
      <c r="B33" s="101" t="n">
        <v>12218</v>
      </c>
      <c r="C33" s="104" t="n">
        <v>527</v>
      </c>
      <c r="D33" s="104" t="n">
        <v>527</v>
      </c>
      <c r="E33" s="32" t="n">
        <v>30</v>
      </c>
      <c r="F33" s="5" t="n">
        <v>497</v>
      </c>
      <c r="G33" s="100" t="s">
        <v>83</v>
      </c>
      <c r="H33" s="104" t="n">
        <v>10233</v>
      </c>
      <c r="I33" s="100" t="s">
        <v>83</v>
      </c>
      <c r="J33" s="104" t="n">
        <v>372</v>
      </c>
      <c r="K33" s="42" t="n">
        <v>198</v>
      </c>
      <c r="L33" s="5" t="n">
        <v>172</v>
      </c>
      <c r="M33" s="101" t="n">
        <v>2</v>
      </c>
      <c r="N33" s="5" t="n">
        <v>188</v>
      </c>
      <c r="O33" s="32" t="n">
        <v>114</v>
      </c>
      <c r="P33" s="5" t="n">
        <v>18</v>
      </c>
      <c r="Q33" s="101" t="n">
        <v>56</v>
      </c>
      <c r="R33" s="32" t="n">
        <v>327</v>
      </c>
      <c r="S33" s="32" t="n">
        <v>217</v>
      </c>
      <c r="T33" s="5" t="n">
        <v>9</v>
      </c>
      <c r="U33" s="5" t="n">
        <v>101</v>
      </c>
      <c r="V33" s="103" t="n">
        <v>571</v>
      </c>
    </row>
    <row r="34" customFormat="false" ht="13.2" hidden="false" customHeight="false" outlineLevel="0" collapsed="false">
      <c r="A34" s="97" t="s">
        <v>110</v>
      </c>
      <c r="B34" s="101" t="n">
        <v>3140</v>
      </c>
      <c r="C34" s="104" t="n">
        <v>182</v>
      </c>
      <c r="D34" s="104" t="n">
        <v>182</v>
      </c>
      <c r="E34" s="32" t="n">
        <v>14</v>
      </c>
      <c r="F34" s="5" t="n">
        <v>168</v>
      </c>
      <c r="G34" s="100" t="s">
        <v>83</v>
      </c>
      <c r="H34" s="104" t="n">
        <v>2349</v>
      </c>
      <c r="I34" s="100" t="s">
        <v>83</v>
      </c>
      <c r="J34" s="104" t="n">
        <v>183</v>
      </c>
      <c r="K34" s="5" t="n">
        <v>125</v>
      </c>
      <c r="L34" s="5" t="n">
        <v>57</v>
      </c>
      <c r="M34" s="101" t="n">
        <v>1</v>
      </c>
      <c r="N34" s="5" t="n">
        <v>121</v>
      </c>
      <c r="O34" s="32" t="n">
        <v>99</v>
      </c>
      <c r="P34" s="5" t="n">
        <v>6</v>
      </c>
      <c r="Q34" s="101" t="n">
        <v>16</v>
      </c>
      <c r="R34" s="32" t="n">
        <v>102</v>
      </c>
      <c r="S34" s="32" t="n">
        <v>72</v>
      </c>
      <c r="T34" s="5" t="n">
        <v>2</v>
      </c>
      <c r="U34" s="5" t="n">
        <v>27</v>
      </c>
      <c r="V34" s="103" t="n">
        <v>203</v>
      </c>
    </row>
    <row r="35" customFormat="false" ht="13.2" hidden="false" customHeight="false" outlineLevel="0" collapsed="false">
      <c r="A35" s="122" t="s">
        <v>111</v>
      </c>
      <c r="B35" s="101" t="n">
        <v>6504</v>
      </c>
      <c r="C35" s="104" t="n">
        <v>347</v>
      </c>
      <c r="D35" s="104" t="n">
        <v>347</v>
      </c>
      <c r="E35" s="32" t="n">
        <v>13</v>
      </c>
      <c r="F35" s="5" t="n">
        <v>334</v>
      </c>
      <c r="G35" s="106" t="s">
        <v>83</v>
      </c>
      <c r="H35" s="105" t="n">
        <v>5217</v>
      </c>
      <c r="I35" s="106" t="s">
        <v>83</v>
      </c>
      <c r="J35" s="105" t="n">
        <v>301</v>
      </c>
      <c r="K35" s="136" t="n">
        <v>210</v>
      </c>
      <c r="L35" s="54" t="n">
        <v>90</v>
      </c>
      <c r="M35" s="107" t="n">
        <v>1</v>
      </c>
      <c r="N35" s="54" t="n">
        <v>160</v>
      </c>
      <c r="O35" s="52" t="n">
        <v>130</v>
      </c>
      <c r="P35" s="54" t="n">
        <v>13</v>
      </c>
      <c r="Q35" s="107" t="n">
        <v>17</v>
      </c>
      <c r="R35" s="52" t="n">
        <v>125</v>
      </c>
      <c r="S35" s="52" t="n">
        <v>100</v>
      </c>
      <c r="T35" s="54" t="n">
        <v>3</v>
      </c>
      <c r="U35" s="54" t="n">
        <v>22</v>
      </c>
      <c r="V35" s="108" t="n">
        <v>354</v>
      </c>
    </row>
    <row r="36" customFormat="false" ht="13.2" hidden="false" customHeight="false" outlineLevel="0" collapsed="false">
      <c r="A36" s="109" t="s">
        <v>112</v>
      </c>
      <c r="B36" s="113" t="n">
        <v>99395</v>
      </c>
      <c r="C36" s="110" t="n">
        <v>14500</v>
      </c>
      <c r="D36" s="110" t="n">
        <v>14500</v>
      </c>
      <c r="E36" s="111" t="n">
        <v>4251</v>
      </c>
      <c r="F36" s="112" t="n">
        <v>10270</v>
      </c>
      <c r="G36" s="100" t="s">
        <v>83</v>
      </c>
      <c r="H36" s="104" t="n">
        <v>41898</v>
      </c>
      <c r="I36" s="100" t="s">
        <v>83</v>
      </c>
      <c r="J36" s="104" t="n">
        <v>4621</v>
      </c>
      <c r="K36" s="5" t="n">
        <v>603</v>
      </c>
      <c r="L36" s="5" t="n">
        <v>3711</v>
      </c>
      <c r="M36" s="101" t="n">
        <v>307</v>
      </c>
      <c r="N36" s="5" t="n">
        <v>6090</v>
      </c>
      <c r="O36" s="32" t="n">
        <v>5227</v>
      </c>
      <c r="P36" s="5" t="n">
        <v>670</v>
      </c>
      <c r="Q36" s="101" t="n">
        <v>193</v>
      </c>
      <c r="R36" s="32" t="n">
        <v>20024</v>
      </c>
      <c r="S36" s="32" t="n">
        <v>12277</v>
      </c>
      <c r="T36" s="5" t="n">
        <v>2609</v>
      </c>
      <c r="U36" s="5" t="n">
        <v>5138</v>
      </c>
      <c r="V36" s="103" t="n">
        <v>12262</v>
      </c>
    </row>
    <row r="37" s="121" customFormat="true" ht="13.8" hidden="false" customHeight="false" outlineLevel="0" collapsed="false">
      <c r="A37" s="114" t="s">
        <v>91</v>
      </c>
      <c r="B37" s="119" t="n">
        <v>100</v>
      </c>
      <c r="C37" s="115" t="n">
        <f aca="false">C36/B36*100</f>
        <v>14.5882589667488</v>
      </c>
      <c r="D37" s="116"/>
      <c r="E37" s="117"/>
      <c r="F37" s="116"/>
      <c r="G37" s="118"/>
      <c r="H37" s="115" t="n">
        <f aca="false">H36/B36*100</f>
        <v>42.1530258061271</v>
      </c>
      <c r="I37" s="118"/>
      <c r="J37" s="115" t="n">
        <f aca="false">J36/B36*100</f>
        <v>4.64912721967906</v>
      </c>
      <c r="K37" s="116"/>
      <c r="L37" s="116"/>
      <c r="M37" s="119"/>
      <c r="N37" s="116" t="n">
        <f aca="false">N36/B36*100</f>
        <v>6.12706876603451</v>
      </c>
      <c r="O37" s="117"/>
      <c r="P37" s="116"/>
      <c r="Q37" s="119"/>
      <c r="R37" s="117" t="n">
        <f aca="false">R36/B36*100</f>
        <v>20.1458825896675</v>
      </c>
      <c r="S37" s="117"/>
      <c r="T37" s="116"/>
      <c r="U37" s="116"/>
      <c r="V37" s="120" t="n">
        <f aca="false">V36/B36*100</f>
        <v>12.336636651743</v>
      </c>
    </row>
    <row r="38" customFormat="false" ht="13.2" hidden="false" customHeight="false" outlineLevel="0" collapsed="false">
      <c r="A38" s="97" t="s">
        <v>113</v>
      </c>
      <c r="B38" s="101" t="n">
        <v>11424</v>
      </c>
      <c r="C38" s="104" t="n">
        <v>2710</v>
      </c>
      <c r="D38" s="104" t="n">
        <v>2710</v>
      </c>
      <c r="E38" s="32" t="n">
        <v>827</v>
      </c>
      <c r="F38" s="5" t="n">
        <v>1890</v>
      </c>
      <c r="G38" s="100" t="s">
        <v>83</v>
      </c>
      <c r="H38" s="104" t="n">
        <v>4199</v>
      </c>
      <c r="I38" s="100" t="s">
        <v>83</v>
      </c>
      <c r="J38" s="104" t="n">
        <v>441</v>
      </c>
      <c r="K38" s="5" t="n">
        <v>3</v>
      </c>
      <c r="L38" s="124" t="n">
        <v>396</v>
      </c>
      <c r="M38" s="101" t="n">
        <v>42</v>
      </c>
      <c r="N38" s="5" t="n">
        <v>496</v>
      </c>
      <c r="O38" s="32" t="n">
        <v>352</v>
      </c>
      <c r="P38" s="5" t="n">
        <v>93</v>
      </c>
      <c r="Q38" s="101" t="n">
        <v>51</v>
      </c>
      <c r="R38" s="32" t="n">
        <v>1687</v>
      </c>
      <c r="S38" s="32" t="n">
        <v>1158</v>
      </c>
      <c r="T38" s="5" t="n">
        <v>195</v>
      </c>
      <c r="U38" s="5" t="n">
        <v>334</v>
      </c>
      <c r="V38" s="103" t="n">
        <v>1891</v>
      </c>
    </row>
    <row r="39" customFormat="false" ht="13.2" hidden="false" customHeight="false" outlineLevel="0" collapsed="false">
      <c r="A39" s="97" t="s">
        <v>114</v>
      </c>
      <c r="B39" s="101" t="n">
        <v>7757</v>
      </c>
      <c r="C39" s="104" t="n">
        <v>940</v>
      </c>
      <c r="D39" s="104" t="n">
        <v>940</v>
      </c>
      <c r="E39" s="32" t="n">
        <v>307</v>
      </c>
      <c r="F39" s="5" t="n">
        <v>633</v>
      </c>
      <c r="G39" s="100" t="s">
        <v>83</v>
      </c>
      <c r="H39" s="104" t="n">
        <v>5219</v>
      </c>
      <c r="I39" s="100" t="s">
        <v>83</v>
      </c>
      <c r="J39" s="104" t="n">
        <v>214</v>
      </c>
      <c r="K39" s="5" t="n">
        <v>0</v>
      </c>
      <c r="L39" s="5" t="n">
        <v>198</v>
      </c>
      <c r="M39" s="101" t="n">
        <v>16</v>
      </c>
      <c r="N39" s="5" t="n">
        <v>196</v>
      </c>
      <c r="O39" s="32" t="n">
        <v>88</v>
      </c>
      <c r="P39" s="5" t="n">
        <v>45</v>
      </c>
      <c r="Q39" s="101" t="n">
        <v>63</v>
      </c>
      <c r="R39" s="32" t="n">
        <v>485</v>
      </c>
      <c r="S39" s="32" t="n">
        <v>353</v>
      </c>
      <c r="T39" s="5" t="n">
        <v>64</v>
      </c>
      <c r="U39" s="5" t="n">
        <v>68</v>
      </c>
      <c r="V39" s="103" t="n">
        <v>703</v>
      </c>
    </row>
    <row r="40" customFormat="false" ht="13.2" hidden="false" customHeight="false" outlineLevel="0" collapsed="false">
      <c r="A40" s="97" t="s">
        <v>115</v>
      </c>
      <c r="B40" s="101" t="n">
        <v>1975</v>
      </c>
      <c r="C40" s="104" t="n">
        <v>626</v>
      </c>
      <c r="D40" s="104" t="n">
        <v>626</v>
      </c>
      <c r="E40" s="32" t="n">
        <v>55</v>
      </c>
      <c r="F40" s="5" t="n">
        <v>571</v>
      </c>
      <c r="G40" s="100" t="s">
        <v>83</v>
      </c>
      <c r="H40" s="104" t="n">
        <v>750</v>
      </c>
      <c r="I40" s="100" t="s">
        <v>83</v>
      </c>
      <c r="J40" s="104" t="n">
        <v>23</v>
      </c>
      <c r="K40" s="42" t="n">
        <v>0</v>
      </c>
      <c r="L40" s="5" t="n">
        <v>20</v>
      </c>
      <c r="M40" s="101" t="n">
        <v>3</v>
      </c>
      <c r="N40" s="5" t="n">
        <v>100</v>
      </c>
      <c r="O40" s="32" t="n">
        <v>82</v>
      </c>
      <c r="P40" s="5" t="n">
        <v>16</v>
      </c>
      <c r="Q40" s="101" t="n">
        <v>2</v>
      </c>
      <c r="R40" s="32" t="n">
        <v>180</v>
      </c>
      <c r="S40" s="32" t="n">
        <v>111</v>
      </c>
      <c r="T40" s="5" t="n">
        <v>66</v>
      </c>
      <c r="U40" s="5" t="n">
        <v>3</v>
      </c>
      <c r="V40" s="103" t="n">
        <v>296</v>
      </c>
    </row>
    <row r="41" customFormat="false" ht="13.2" hidden="false" customHeight="false" outlineLevel="0" collapsed="false">
      <c r="A41" s="97" t="s">
        <v>116</v>
      </c>
      <c r="B41" s="101" t="n">
        <v>1471</v>
      </c>
      <c r="C41" s="104" t="n">
        <v>455</v>
      </c>
      <c r="D41" s="104" t="n">
        <v>455</v>
      </c>
      <c r="E41" s="32" t="n">
        <v>161</v>
      </c>
      <c r="F41" s="5" t="n">
        <v>294</v>
      </c>
      <c r="G41" s="100" t="s">
        <v>83</v>
      </c>
      <c r="H41" s="104" t="n">
        <v>362</v>
      </c>
      <c r="I41" s="100" t="s">
        <v>83</v>
      </c>
      <c r="J41" s="104" t="n">
        <v>73</v>
      </c>
      <c r="K41" s="42" t="n">
        <v>0</v>
      </c>
      <c r="L41" s="5" t="n">
        <v>65</v>
      </c>
      <c r="M41" s="101" t="n">
        <v>8</v>
      </c>
      <c r="N41" s="5" t="n">
        <v>98</v>
      </c>
      <c r="O41" s="32" t="n">
        <v>80</v>
      </c>
      <c r="P41" s="5" t="n">
        <v>18</v>
      </c>
      <c r="Q41" s="101" t="n">
        <v>0</v>
      </c>
      <c r="R41" s="32" t="n">
        <v>251</v>
      </c>
      <c r="S41" s="32" t="n">
        <v>156</v>
      </c>
      <c r="T41" s="5" t="n">
        <v>9</v>
      </c>
      <c r="U41" s="5" t="n">
        <v>86</v>
      </c>
      <c r="V41" s="103" t="n">
        <v>232</v>
      </c>
    </row>
    <row r="42" customFormat="false" ht="13.2" hidden="false" customHeight="false" outlineLevel="0" collapsed="false">
      <c r="A42" s="97" t="s">
        <v>117</v>
      </c>
      <c r="B42" s="101" t="n">
        <v>3733</v>
      </c>
      <c r="C42" s="104" t="n">
        <v>231</v>
      </c>
      <c r="D42" s="104" t="n">
        <v>231</v>
      </c>
      <c r="E42" s="32" t="n">
        <v>25</v>
      </c>
      <c r="F42" s="5" t="n">
        <v>206</v>
      </c>
      <c r="G42" s="100" t="s">
        <v>83</v>
      </c>
      <c r="H42" s="104" t="n">
        <v>2928</v>
      </c>
      <c r="I42" s="100" t="s">
        <v>83</v>
      </c>
      <c r="J42" s="104" t="n">
        <v>114</v>
      </c>
      <c r="K42" s="42" t="n">
        <v>0</v>
      </c>
      <c r="L42" s="5" t="n">
        <v>113</v>
      </c>
      <c r="M42" s="101" t="n">
        <v>1</v>
      </c>
      <c r="N42" s="5" t="n">
        <v>85</v>
      </c>
      <c r="O42" s="32" t="n">
        <v>70</v>
      </c>
      <c r="P42" s="5" t="n">
        <v>6</v>
      </c>
      <c r="Q42" s="101" t="n">
        <v>9</v>
      </c>
      <c r="R42" s="32" t="n">
        <v>131</v>
      </c>
      <c r="S42" s="32" t="n">
        <v>86</v>
      </c>
      <c r="T42" s="5" t="n">
        <v>4</v>
      </c>
      <c r="U42" s="5" t="n">
        <v>41</v>
      </c>
      <c r="V42" s="103" t="n">
        <v>244</v>
      </c>
    </row>
    <row r="43" customFormat="false" ht="13.2" hidden="false" customHeight="false" outlineLevel="0" collapsed="false">
      <c r="A43" s="97" t="s">
        <v>118</v>
      </c>
      <c r="B43" s="101" t="n">
        <v>22425</v>
      </c>
      <c r="C43" s="104" t="n">
        <v>545</v>
      </c>
      <c r="D43" s="104" t="n">
        <v>545</v>
      </c>
      <c r="E43" s="32" t="n">
        <v>72</v>
      </c>
      <c r="F43" s="5" t="n">
        <v>273</v>
      </c>
      <c r="G43" s="100" t="s">
        <v>83</v>
      </c>
      <c r="H43" s="104" t="n">
        <v>20236</v>
      </c>
      <c r="I43" s="100" t="s">
        <v>83</v>
      </c>
      <c r="J43" s="104" t="n">
        <v>501</v>
      </c>
      <c r="K43" s="5" t="n">
        <v>229</v>
      </c>
      <c r="L43" s="5" t="n">
        <v>268</v>
      </c>
      <c r="M43" s="101" t="n">
        <v>4</v>
      </c>
      <c r="N43" s="5" t="n">
        <v>252</v>
      </c>
      <c r="O43" s="32" t="n">
        <v>161</v>
      </c>
      <c r="P43" s="5" t="n">
        <v>9</v>
      </c>
      <c r="Q43" s="101" t="n">
        <v>82</v>
      </c>
      <c r="R43" s="32" t="n">
        <v>185</v>
      </c>
      <c r="S43" s="32" t="n">
        <v>121</v>
      </c>
      <c r="T43" s="5" t="n">
        <v>18</v>
      </c>
      <c r="U43" s="5" t="n">
        <v>46</v>
      </c>
      <c r="V43" s="103" t="n">
        <v>706</v>
      </c>
    </row>
    <row r="44" customFormat="false" ht="13.2" hidden="false" customHeight="false" outlineLevel="0" collapsed="false">
      <c r="A44" s="97" t="s">
        <v>119</v>
      </c>
      <c r="B44" s="101" t="n">
        <v>623</v>
      </c>
      <c r="C44" s="104" t="n">
        <v>260</v>
      </c>
      <c r="D44" s="104" t="n">
        <v>260</v>
      </c>
      <c r="E44" s="32" t="n">
        <v>233</v>
      </c>
      <c r="F44" s="5" t="n">
        <v>27</v>
      </c>
      <c r="G44" s="100" t="s">
        <v>83</v>
      </c>
      <c r="H44" s="104" t="n">
        <v>0</v>
      </c>
      <c r="I44" s="100" t="s">
        <v>83</v>
      </c>
      <c r="J44" s="104" t="n">
        <v>62</v>
      </c>
      <c r="K44" s="42" t="n">
        <v>0</v>
      </c>
      <c r="L44" s="5" t="n">
        <v>51</v>
      </c>
      <c r="M44" s="101" t="n">
        <v>11</v>
      </c>
      <c r="N44" s="5" t="n">
        <v>40</v>
      </c>
      <c r="O44" s="32" t="n">
        <v>28</v>
      </c>
      <c r="P44" s="5" t="n">
        <v>12</v>
      </c>
      <c r="Q44" s="101" t="n">
        <v>0</v>
      </c>
      <c r="R44" s="32" t="n">
        <v>179</v>
      </c>
      <c r="S44" s="32" t="n">
        <v>102</v>
      </c>
      <c r="T44" s="5" t="n">
        <v>23</v>
      </c>
      <c r="U44" s="5" t="n">
        <v>54</v>
      </c>
      <c r="V44" s="103" t="n">
        <v>82</v>
      </c>
    </row>
    <row r="45" customFormat="false" ht="13.2" hidden="false" customHeight="false" outlineLevel="0" collapsed="false">
      <c r="A45" s="97" t="s">
        <v>120</v>
      </c>
      <c r="B45" s="101" t="n">
        <v>9403</v>
      </c>
      <c r="C45" s="104" t="n">
        <v>24</v>
      </c>
      <c r="D45" s="104" t="n">
        <v>24</v>
      </c>
      <c r="E45" s="32" t="n">
        <v>4</v>
      </c>
      <c r="F45" s="5" t="n">
        <v>20</v>
      </c>
      <c r="G45" s="100" t="s">
        <v>83</v>
      </c>
      <c r="H45" s="104" t="n">
        <v>7018</v>
      </c>
      <c r="I45" s="100" t="s">
        <v>83</v>
      </c>
      <c r="J45" s="104" t="n">
        <v>769</v>
      </c>
      <c r="K45" s="5" t="n">
        <v>686</v>
      </c>
      <c r="L45" s="5" t="n">
        <v>83</v>
      </c>
      <c r="M45" s="101" t="n">
        <v>0</v>
      </c>
      <c r="N45" s="5" t="n">
        <v>197</v>
      </c>
      <c r="O45" s="32" t="n">
        <v>184</v>
      </c>
      <c r="P45" s="5" t="n">
        <v>2</v>
      </c>
      <c r="Q45" s="101" t="n">
        <v>11</v>
      </c>
      <c r="R45" s="32" t="n">
        <v>595</v>
      </c>
      <c r="S45" s="32" t="n">
        <v>152</v>
      </c>
      <c r="T45" s="5" t="n">
        <v>0</v>
      </c>
      <c r="U45" s="5" t="n">
        <v>443</v>
      </c>
      <c r="V45" s="103" t="n">
        <v>800</v>
      </c>
    </row>
    <row r="46" customFormat="false" ht="13.2" hidden="false" customHeight="false" outlineLevel="0" collapsed="false">
      <c r="A46" s="97" t="s">
        <v>121</v>
      </c>
      <c r="B46" s="101" t="n">
        <v>700</v>
      </c>
      <c r="C46" s="104" t="n">
        <v>90</v>
      </c>
      <c r="D46" s="104" t="n">
        <v>90</v>
      </c>
      <c r="E46" s="44" t="s">
        <v>83</v>
      </c>
      <c r="F46" s="5" t="n">
        <v>90</v>
      </c>
      <c r="G46" s="100" t="s">
        <v>83</v>
      </c>
      <c r="H46" s="104" t="n">
        <v>380</v>
      </c>
      <c r="I46" s="100" t="s">
        <v>83</v>
      </c>
      <c r="J46" s="104" t="n">
        <v>0</v>
      </c>
      <c r="K46" s="5" t="n">
        <v>0</v>
      </c>
      <c r="L46" s="5" t="n">
        <v>0</v>
      </c>
      <c r="M46" s="101" t="n">
        <v>0</v>
      </c>
      <c r="N46" s="5" t="n">
        <v>48</v>
      </c>
      <c r="O46" s="32" t="n">
        <v>44</v>
      </c>
      <c r="P46" s="5" t="n">
        <v>3</v>
      </c>
      <c r="Q46" s="101" t="n">
        <v>1</v>
      </c>
      <c r="R46" s="32" t="n">
        <v>111</v>
      </c>
      <c r="S46" s="32" t="n">
        <v>57</v>
      </c>
      <c r="T46" s="5" t="n">
        <v>1</v>
      </c>
      <c r="U46" s="5" t="n">
        <v>53</v>
      </c>
      <c r="V46" s="103" t="n">
        <v>71</v>
      </c>
    </row>
    <row r="47" customFormat="false" ht="13.2" hidden="false" customHeight="false" outlineLevel="0" collapsed="false">
      <c r="A47" s="97" t="s">
        <v>122</v>
      </c>
      <c r="B47" s="101" t="n">
        <v>4068</v>
      </c>
      <c r="C47" s="104" t="n">
        <v>411</v>
      </c>
      <c r="D47" s="104" t="n">
        <v>411</v>
      </c>
      <c r="E47" s="44" t="s">
        <v>83</v>
      </c>
      <c r="F47" s="5" t="n">
        <v>411</v>
      </c>
      <c r="G47" s="106" t="s">
        <v>83</v>
      </c>
      <c r="H47" s="104" t="n">
        <v>3054</v>
      </c>
      <c r="I47" s="106" t="s">
        <v>83</v>
      </c>
      <c r="J47" s="104" t="n">
        <v>25</v>
      </c>
      <c r="K47" s="42" t="n">
        <v>0</v>
      </c>
      <c r="L47" s="54" t="n">
        <v>25</v>
      </c>
      <c r="M47" s="107" t="n">
        <v>0</v>
      </c>
      <c r="N47" s="107" t="n">
        <v>109</v>
      </c>
      <c r="O47" s="32" t="n">
        <v>78</v>
      </c>
      <c r="P47" s="5" t="n">
        <v>14</v>
      </c>
      <c r="Q47" s="101" t="n">
        <v>17</v>
      </c>
      <c r="R47" s="32" t="n">
        <v>285</v>
      </c>
      <c r="S47" s="32" t="n">
        <v>129</v>
      </c>
      <c r="T47" s="5" t="n">
        <v>2</v>
      </c>
      <c r="U47" s="107" t="n">
        <v>154</v>
      </c>
      <c r="V47" s="108" t="n">
        <v>184</v>
      </c>
    </row>
    <row r="48" customFormat="false" ht="13.2" hidden="false" customHeight="false" outlineLevel="0" collapsed="false">
      <c r="A48" s="109" t="s">
        <v>123</v>
      </c>
      <c r="B48" s="110" t="n">
        <v>63579</v>
      </c>
      <c r="C48" s="110" t="n">
        <v>6290</v>
      </c>
      <c r="D48" s="110" t="n">
        <v>6290</v>
      </c>
      <c r="E48" s="111" t="n">
        <v>1684</v>
      </c>
      <c r="F48" s="112" t="n">
        <v>4415</v>
      </c>
      <c r="G48" s="100" t="s">
        <v>83</v>
      </c>
      <c r="H48" s="110" t="n">
        <v>44146</v>
      </c>
      <c r="I48" s="100" t="s">
        <v>83</v>
      </c>
      <c r="J48" s="110" t="n">
        <v>2222</v>
      </c>
      <c r="K48" s="112" t="n">
        <v>918</v>
      </c>
      <c r="L48" s="112" t="n">
        <v>1219</v>
      </c>
      <c r="M48" s="101" t="n">
        <v>85</v>
      </c>
      <c r="N48" s="5" t="n">
        <v>1621</v>
      </c>
      <c r="O48" s="111" t="n">
        <v>1167</v>
      </c>
      <c r="P48" s="112" t="n">
        <v>218</v>
      </c>
      <c r="Q48" s="113" t="n">
        <v>236</v>
      </c>
      <c r="R48" s="111" t="n">
        <v>4089</v>
      </c>
      <c r="S48" s="111" t="n">
        <v>2425</v>
      </c>
      <c r="T48" s="112" t="n">
        <v>382</v>
      </c>
      <c r="U48" s="5" t="n">
        <v>1282</v>
      </c>
      <c r="V48" s="103" t="n">
        <v>5211</v>
      </c>
    </row>
    <row r="49" s="121" customFormat="true" ht="13.8" hidden="false" customHeight="false" outlineLevel="0" collapsed="false">
      <c r="A49" s="114" t="s">
        <v>91</v>
      </c>
      <c r="B49" s="119" t="n">
        <v>100</v>
      </c>
      <c r="C49" s="118" t="n">
        <f aca="false">C48/B48*100</f>
        <v>9.89320373079161</v>
      </c>
      <c r="D49" s="126"/>
      <c r="E49" s="127"/>
      <c r="F49" s="116"/>
      <c r="G49" s="118"/>
      <c r="H49" s="115" t="n">
        <f aca="false">H48/B48*100</f>
        <v>69.4348762956322</v>
      </c>
      <c r="I49" s="118"/>
      <c r="J49" s="115" t="n">
        <f aca="false">J48/B48*100</f>
        <v>3.49486465656899</v>
      </c>
      <c r="K49" s="126"/>
      <c r="L49" s="116"/>
      <c r="M49" s="119"/>
      <c r="N49" s="116" t="n">
        <f aca="false">N48/B48*100</f>
        <v>2.54958398213247</v>
      </c>
      <c r="O49" s="117"/>
      <c r="P49" s="116"/>
      <c r="Q49" s="119"/>
      <c r="R49" s="117" t="n">
        <f aca="false">R48/B48*100</f>
        <v>6.4313688482046</v>
      </c>
      <c r="S49" s="117"/>
      <c r="T49" s="116"/>
      <c r="U49" s="116"/>
      <c r="V49" s="120" t="n">
        <f aca="false">V48/B48*100</f>
        <v>8.19610248667013</v>
      </c>
    </row>
    <row r="50" customFormat="false" ht="13.2" hidden="false" customHeight="false" outlineLevel="0" collapsed="false">
      <c r="A50" s="123" t="s">
        <v>124</v>
      </c>
      <c r="B50" s="101" t="n">
        <v>240118</v>
      </c>
      <c r="C50" s="104" t="n">
        <v>28300</v>
      </c>
      <c r="D50" s="104" t="n">
        <v>28300</v>
      </c>
      <c r="E50" s="32" t="n">
        <v>6860</v>
      </c>
      <c r="F50" s="5" t="n">
        <v>21400</v>
      </c>
      <c r="G50" s="100" t="s">
        <v>83</v>
      </c>
      <c r="H50" s="104" t="n">
        <v>100564</v>
      </c>
      <c r="I50" s="100" t="s">
        <v>83</v>
      </c>
      <c r="J50" s="128" t="n">
        <v>8412</v>
      </c>
      <c r="K50" s="5" t="n">
        <v>1566</v>
      </c>
      <c r="L50" s="124" t="n">
        <v>6396</v>
      </c>
      <c r="M50" s="101" t="n">
        <v>450</v>
      </c>
      <c r="N50" s="129" t="n">
        <v>16272</v>
      </c>
      <c r="O50" s="129" t="n">
        <v>14696</v>
      </c>
      <c r="P50" s="124" t="n">
        <v>1141</v>
      </c>
      <c r="Q50" s="124" t="n">
        <v>435</v>
      </c>
      <c r="R50" s="32" t="n">
        <v>56324</v>
      </c>
      <c r="S50" s="32" t="n">
        <v>33165</v>
      </c>
      <c r="T50" s="5" t="n">
        <v>7605</v>
      </c>
      <c r="U50" s="5" t="n">
        <v>15554</v>
      </c>
      <c r="V50" s="103" t="n">
        <v>30246</v>
      </c>
    </row>
    <row r="51" s="121" customFormat="true" ht="13.8" hidden="false" customHeight="false" outlineLevel="0" collapsed="false">
      <c r="A51" s="130" t="s">
        <v>91</v>
      </c>
      <c r="B51" s="134" t="n">
        <v>100</v>
      </c>
      <c r="C51" s="131" t="n">
        <f aca="false">C50/B50*100</f>
        <v>11.7858719462931</v>
      </c>
      <c r="D51" s="132"/>
      <c r="E51" s="133"/>
      <c r="F51" s="132"/>
      <c r="G51" s="131"/>
      <c r="H51" s="131" t="n">
        <f aca="false">H50/B50*100</f>
        <v>41.8810751380571</v>
      </c>
      <c r="I51" s="131"/>
      <c r="J51" s="131" t="n">
        <f aca="false">J50/B50*100</f>
        <v>3.50327755520203</v>
      </c>
      <c r="K51" s="132"/>
      <c r="L51" s="132"/>
      <c r="M51" s="134"/>
      <c r="N51" s="131" t="n">
        <f aca="false">N50/B50*100</f>
        <v>6.7766681381654</v>
      </c>
      <c r="O51" s="133"/>
      <c r="P51" s="132"/>
      <c r="Q51" s="134"/>
      <c r="R51" s="131" t="n">
        <f aca="false">R50/B50*100-0.1</f>
        <v>23.3568004064668</v>
      </c>
      <c r="S51" s="133"/>
      <c r="T51" s="132"/>
      <c r="U51" s="132"/>
      <c r="V51" s="135" t="n">
        <f aca="false">V50/B50*100</f>
        <v>12.5963068158156</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 activeCellId="0" sqref="M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6</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042</v>
      </c>
      <c r="C7" s="98" t="n">
        <v>4590</v>
      </c>
      <c r="D7" s="98" t="n">
        <v>4590</v>
      </c>
      <c r="E7" s="99" t="n">
        <v>521</v>
      </c>
      <c r="F7" s="5" t="n">
        <v>4070</v>
      </c>
      <c r="G7" s="100" t="s">
        <v>83</v>
      </c>
      <c r="H7" s="98" t="n">
        <v>5678</v>
      </c>
      <c r="I7" s="100" t="s">
        <v>83</v>
      </c>
      <c r="J7" s="98" t="n">
        <v>727</v>
      </c>
      <c r="K7" s="5" t="n">
        <v>28</v>
      </c>
      <c r="L7" s="5" t="n">
        <v>664</v>
      </c>
      <c r="M7" s="101" t="n">
        <v>35</v>
      </c>
      <c r="N7" s="5" t="n">
        <v>5011</v>
      </c>
      <c r="O7" s="32" t="n">
        <v>4847</v>
      </c>
      <c r="P7" s="5" t="n">
        <v>164</v>
      </c>
      <c r="Q7" s="102" t="n">
        <v>0</v>
      </c>
      <c r="R7" s="32" t="n">
        <v>19071</v>
      </c>
      <c r="S7" s="99" t="n">
        <v>11494</v>
      </c>
      <c r="T7" s="5" t="n">
        <v>1883</v>
      </c>
      <c r="U7" s="5" t="n">
        <v>5694</v>
      </c>
      <c r="V7" s="103" t="n">
        <v>7965</v>
      </c>
    </row>
    <row r="8" customFormat="false" ht="13.2" hidden="false" customHeight="false" outlineLevel="0" collapsed="false">
      <c r="A8" s="97" t="s">
        <v>84</v>
      </c>
      <c r="B8" s="101" t="n">
        <v>13647</v>
      </c>
      <c r="C8" s="104" t="n">
        <v>899</v>
      </c>
      <c r="D8" s="104" t="n">
        <v>899</v>
      </c>
      <c r="E8" s="32" t="n">
        <v>98</v>
      </c>
      <c r="F8" s="5" t="n">
        <v>801</v>
      </c>
      <c r="G8" s="100" t="s">
        <v>83</v>
      </c>
      <c r="H8" s="104" t="n">
        <v>1229</v>
      </c>
      <c r="I8" s="100" t="s">
        <v>83</v>
      </c>
      <c r="J8" s="104" t="n">
        <v>744</v>
      </c>
      <c r="K8" s="42" t="n">
        <v>0</v>
      </c>
      <c r="L8" s="5" t="n">
        <v>739</v>
      </c>
      <c r="M8" s="101" t="n">
        <v>5</v>
      </c>
      <c r="N8" s="5" t="n">
        <v>1399</v>
      </c>
      <c r="O8" s="32" t="n">
        <v>1372</v>
      </c>
      <c r="P8" s="5" t="n">
        <v>27</v>
      </c>
      <c r="Q8" s="101" t="n">
        <v>0</v>
      </c>
      <c r="R8" s="32" t="n">
        <v>7656</v>
      </c>
      <c r="S8" s="32" t="n">
        <v>3450</v>
      </c>
      <c r="T8" s="5" t="n">
        <v>2130</v>
      </c>
      <c r="U8" s="5" t="n">
        <v>2076</v>
      </c>
      <c r="V8" s="103" t="n">
        <v>1720</v>
      </c>
    </row>
    <row r="9" customFormat="false" ht="13.2" hidden="false" customHeight="false" outlineLevel="0" collapsed="false">
      <c r="A9" s="97" t="s">
        <v>85</v>
      </c>
      <c r="B9" s="101" t="n">
        <v>9947</v>
      </c>
      <c r="C9" s="104" t="n">
        <v>620</v>
      </c>
      <c r="D9" s="104" t="n">
        <v>620</v>
      </c>
      <c r="E9" s="32" t="n">
        <v>142</v>
      </c>
      <c r="F9" s="5" t="n">
        <v>478</v>
      </c>
      <c r="G9" s="100" t="s">
        <v>83</v>
      </c>
      <c r="H9" s="104" t="n">
        <v>3522</v>
      </c>
      <c r="I9" s="100" t="s">
        <v>83</v>
      </c>
      <c r="J9" s="104" t="n">
        <v>58</v>
      </c>
      <c r="K9" s="5" t="n">
        <v>12</v>
      </c>
      <c r="L9" s="5" t="n">
        <v>39</v>
      </c>
      <c r="M9" s="101" t="n">
        <v>7</v>
      </c>
      <c r="N9" s="5" t="n">
        <v>900</v>
      </c>
      <c r="O9" s="32" t="n">
        <v>881</v>
      </c>
      <c r="P9" s="5" t="n">
        <v>19</v>
      </c>
      <c r="Q9" s="101" t="n">
        <v>0</v>
      </c>
      <c r="R9" s="32" t="n">
        <v>3167</v>
      </c>
      <c r="S9" s="32" t="n">
        <v>1817</v>
      </c>
      <c r="T9" s="5" t="n">
        <v>386</v>
      </c>
      <c r="U9" s="5" t="n">
        <v>964</v>
      </c>
      <c r="V9" s="103" t="n">
        <v>1680</v>
      </c>
    </row>
    <row r="10" customFormat="false" ht="13.2" hidden="false" customHeight="false" outlineLevel="0" collapsed="false">
      <c r="A10" s="97" t="s">
        <v>86</v>
      </c>
      <c r="B10" s="101" t="n">
        <v>3953</v>
      </c>
      <c r="C10" s="104" t="n">
        <v>145</v>
      </c>
      <c r="D10" s="104" t="n">
        <v>145</v>
      </c>
      <c r="E10" s="32" t="n">
        <v>12</v>
      </c>
      <c r="F10" s="5" t="n">
        <v>133</v>
      </c>
      <c r="G10" s="100" t="s">
        <v>83</v>
      </c>
      <c r="H10" s="104" t="n">
        <v>1413</v>
      </c>
      <c r="I10" s="100" t="s">
        <v>83</v>
      </c>
      <c r="J10" s="104" t="n">
        <v>10</v>
      </c>
      <c r="K10" s="42" t="n">
        <v>0</v>
      </c>
      <c r="L10" s="5" t="n">
        <v>9</v>
      </c>
      <c r="M10" s="101" t="n">
        <v>1</v>
      </c>
      <c r="N10" s="5" t="n">
        <v>268</v>
      </c>
      <c r="O10" s="32" t="n">
        <v>264</v>
      </c>
      <c r="P10" s="5" t="n">
        <v>4</v>
      </c>
      <c r="Q10" s="101" t="n">
        <v>0</v>
      </c>
      <c r="R10" s="32" t="n">
        <v>1456</v>
      </c>
      <c r="S10" s="32" t="n">
        <v>1099</v>
      </c>
      <c r="T10" s="5" t="n">
        <v>81</v>
      </c>
      <c r="U10" s="5" t="n">
        <v>276</v>
      </c>
      <c r="V10" s="103" t="n">
        <v>661</v>
      </c>
    </row>
    <row r="11" customFormat="false" ht="13.2" hidden="false" customHeight="false" outlineLevel="0" collapsed="false">
      <c r="A11" s="97" t="s">
        <v>87</v>
      </c>
      <c r="B11" s="101" t="n">
        <v>1786</v>
      </c>
      <c r="C11" s="104" t="n">
        <v>15</v>
      </c>
      <c r="D11" s="104" t="n">
        <v>15</v>
      </c>
      <c r="E11" s="32" t="n">
        <v>1</v>
      </c>
      <c r="F11" s="5" t="n">
        <v>14</v>
      </c>
      <c r="G11" s="100" t="s">
        <v>83</v>
      </c>
      <c r="H11" s="104" t="n">
        <v>1000</v>
      </c>
      <c r="I11" s="100" t="s">
        <v>83</v>
      </c>
      <c r="J11" s="104" t="n">
        <v>9</v>
      </c>
      <c r="K11" s="42" t="n">
        <v>2</v>
      </c>
      <c r="L11" s="5" t="n">
        <v>7</v>
      </c>
      <c r="M11" s="101" t="n">
        <v>0</v>
      </c>
      <c r="N11" s="5" t="n">
        <v>119</v>
      </c>
      <c r="O11" s="32" t="n">
        <v>115</v>
      </c>
      <c r="P11" s="5" t="n">
        <v>0</v>
      </c>
      <c r="Q11" s="101" t="n">
        <v>4</v>
      </c>
      <c r="R11" s="32" t="n">
        <v>405</v>
      </c>
      <c r="S11" s="32" t="n">
        <v>332</v>
      </c>
      <c r="T11" s="5" t="n">
        <v>1</v>
      </c>
      <c r="U11" s="5" t="n">
        <v>72</v>
      </c>
      <c r="V11" s="103" t="n">
        <v>238</v>
      </c>
    </row>
    <row r="12" customFormat="false" ht="13.2" hidden="false" customHeight="false" outlineLevel="0" collapsed="false">
      <c r="A12" s="97" t="s">
        <v>88</v>
      </c>
      <c r="B12" s="101" t="n">
        <v>3123</v>
      </c>
      <c r="C12" s="104" t="n">
        <v>1110</v>
      </c>
      <c r="D12" s="104" t="n">
        <v>1110</v>
      </c>
      <c r="E12" s="32" t="n">
        <v>102</v>
      </c>
      <c r="F12" s="5" t="n">
        <v>1010</v>
      </c>
      <c r="G12" s="100" t="s">
        <v>83</v>
      </c>
      <c r="H12" s="104" t="n">
        <v>730</v>
      </c>
      <c r="I12" s="100" t="s">
        <v>83</v>
      </c>
      <c r="J12" s="104" t="n">
        <v>11</v>
      </c>
      <c r="K12" s="42" t="n">
        <v>2</v>
      </c>
      <c r="L12" s="5" t="n">
        <v>2</v>
      </c>
      <c r="M12" s="101" t="n">
        <v>7</v>
      </c>
      <c r="N12" s="5" t="n">
        <v>261</v>
      </c>
      <c r="O12" s="32" t="n">
        <v>225</v>
      </c>
      <c r="P12" s="5" t="n">
        <v>36</v>
      </c>
      <c r="Q12" s="101" t="n">
        <v>0</v>
      </c>
      <c r="R12" s="32" t="n">
        <v>471</v>
      </c>
      <c r="S12" s="32" t="n">
        <v>289</v>
      </c>
      <c r="T12" s="5" t="n">
        <v>11</v>
      </c>
      <c r="U12" s="5" t="n">
        <v>171</v>
      </c>
      <c r="V12" s="103" t="n">
        <v>540</v>
      </c>
    </row>
    <row r="13" customFormat="false" ht="13.2" hidden="false" customHeight="false" outlineLevel="0" collapsed="false">
      <c r="A13" s="97" t="s">
        <v>89</v>
      </c>
      <c r="B13" s="101" t="n">
        <v>1700</v>
      </c>
      <c r="C13" s="104" t="n">
        <v>67</v>
      </c>
      <c r="D13" s="104" t="n">
        <v>67</v>
      </c>
      <c r="E13" s="32" t="n">
        <v>22</v>
      </c>
      <c r="F13" s="5" t="n">
        <v>45</v>
      </c>
      <c r="G13" s="106" t="s">
        <v>83</v>
      </c>
      <c r="H13" s="104" t="n">
        <v>948</v>
      </c>
      <c r="I13" s="106" t="s">
        <v>83</v>
      </c>
      <c r="J13" s="104" t="n">
        <v>7</v>
      </c>
      <c r="K13" s="42" t="n">
        <v>0</v>
      </c>
      <c r="L13" s="5" t="n">
        <v>6</v>
      </c>
      <c r="M13" s="101" t="n">
        <v>1</v>
      </c>
      <c r="N13" s="105" t="n">
        <v>84</v>
      </c>
      <c r="O13" s="32" t="n">
        <v>78</v>
      </c>
      <c r="P13" s="5" t="n">
        <v>4</v>
      </c>
      <c r="Q13" s="101" t="n">
        <v>2</v>
      </c>
      <c r="R13" s="32" t="n">
        <v>315</v>
      </c>
      <c r="S13" s="32" t="n">
        <v>225</v>
      </c>
      <c r="T13" s="5" t="n">
        <v>1</v>
      </c>
      <c r="U13" s="107" t="n">
        <v>89</v>
      </c>
      <c r="V13" s="108" t="n">
        <v>279</v>
      </c>
    </row>
    <row r="14" customFormat="false" ht="13.2" hidden="false" customHeight="false" outlineLevel="0" collapsed="false">
      <c r="A14" s="109" t="s">
        <v>90</v>
      </c>
      <c r="B14" s="113" t="n">
        <v>77198</v>
      </c>
      <c r="C14" s="110" t="n">
        <v>7480</v>
      </c>
      <c r="D14" s="110" t="n">
        <v>7480</v>
      </c>
      <c r="E14" s="111" t="n">
        <v>898</v>
      </c>
      <c r="F14" s="112" t="n">
        <v>6551</v>
      </c>
      <c r="G14" s="100" t="s">
        <v>83</v>
      </c>
      <c r="H14" s="110" t="n">
        <v>14520</v>
      </c>
      <c r="I14" s="100" t="s">
        <v>83</v>
      </c>
      <c r="J14" s="110" t="n">
        <v>1566</v>
      </c>
      <c r="K14" s="112" t="n">
        <v>44</v>
      </c>
      <c r="L14" s="112" t="n">
        <v>1466</v>
      </c>
      <c r="M14" s="113" t="n">
        <v>56</v>
      </c>
      <c r="N14" s="5" t="n">
        <v>8042</v>
      </c>
      <c r="O14" s="111" t="n">
        <v>7782</v>
      </c>
      <c r="P14" s="112" t="n">
        <v>254</v>
      </c>
      <c r="Q14" s="113" t="n">
        <v>6</v>
      </c>
      <c r="R14" s="111" t="n">
        <v>32541</v>
      </c>
      <c r="S14" s="111" t="n">
        <v>18706</v>
      </c>
      <c r="T14" s="112" t="n">
        <v>4493</v>
      </c>
      <c r="U14" s="5" t="n">
        <v>9342</v>
      </c>
      <c r="V14" s="103" t="n">
        <v>13049</v>
      </c>
    </row>
    <row r="15" s="121" customFormat="true" ht="13.8" hidden="false" customHeight="false" outlineLevel="0" collapsed="false">
      <c r="A15" s="114" t="s">
        <v>91</v>
      </c>
      <c r="B15" s="119" t="n">
        <v>100</v>
      </c>
      <c r="C15" s="116" t="n">
        <f aca="false">C14/B14*100</f>
        <v>9.68937019093759</v>
      </c>
      <c r="D15" s="115"/>
      <c r="E15" s="117"/>
      <c r="F15" s="116"/>
      <c r="G15" s="118"/>
      <c r="H15" s="116" t="n">
        <f aca="false">H14/B14*100</f>
        <v>18.8087774294671</v>
      </c>
      <c r="I15" s="118"/>
      <c r="J15" s="115" t="n">
        <f aca="false">J14/B14*100</f>
        <v>2.02854996243426</v>
      </c>
      <c r="K15" s="116"/>
      <c r="L15" s="116"/>
      <c r="M15" s="119"/>
      <c r="N15" s="116" t="n">
        <f aca="false">N14/B14*100</f>
        <v>10.4173683256043</v>
      </c>
      <c r="O15" s="117"/>
      <c r="P15" s="116"/>
      <c r="Q15" s="119"/>
      <c r="R15" s="117" t="n">
        <f aca="false">R14/B14*100</f>
        <v>42.1526464416177</v>
      </c>
      <c r="S15" s="117"/>
      <c r="T15" s="116"/>
      <c r="U15" s="116"/>
      <c r="V15" s="120" t="n">
        <f aca="false">V14/B14*100</f>
        <v>16.9032876499391</v>
      </c>
    </row>
    <row r="16" customFormat="false" ht="13.2" hidden="false" customHeight="false" outlineLevel="0" collapsed="false">
      <c r="A16" s="97" t="s">
        <v>92</v>
      </c>
      <c r="B16" s="101" t="n">
        <v>6788</v>
      </c>
      <c r="C16" s="104" t="n">
        <v>1810</v>
      </c>
      <c r="D16" s="104" t="n">
        <v>1810</v>
      </c>
      <c r="E16" s="32" t="n">
        <v>978</v>
      </c>
      <c r="F16" s="5" t="n">
        <v>835</v>
      </c>
      <c r="G16" s="100" t="s">
        <v>83</v>
      </c>
      <c r="H16" s="104" t="n">
        <v>569</v>
      </c>
      <c r="I16" s="100" t="s">
        <v>83</v>
      </c>
      <c r="J16" s="104" t="n">
        <v>649</v>
      </c>
      <c r="K16" s="42" t="n">
        <v>0</v>
      </c>
      <c r="L16" s="5" t="n">
        <v>574</v>
      </c>
      <c r="M16" s="101" t="n">
        <v>75</v>
      </c>
      <c r="N16" s="5" t="n">
        <v>586</v>
      </c>
      <c r="O16" s="32" t="n">
        <v>454</v>
      </c>
      <c r="P16" s="5" t="n">
        <v>132</v>
      </c>
      <c r="Q16" s="101" t="n">
        <v>0</v>
      </c>
      <c r="R16" s="32" t="n">
        <v>2044</v>
      </c>
      <c r="S16" s="32" t="n">
        <v>1234</v>
      </c>
      <c r="T16" s="5" t="n">
        <v>328</v>
      </c>
      <c r="U16" s="5" t="n">
        <v>482</v>
      </c>
      <c r="V16" s="103" t="n">
        <v>1130</v>
      </c>
    </row>
    <row r="17" customFormat="false" ht="13.2" hidden="false" customHeight="false" outlineLevel="0" collapsed="false">
      <c r="A17" s="97" t="s">
        <v>93</v>
      </c>
      <c r="B17" s="101" t="n">
        <v>6963</v>
      </c>
      <c r="C17" s="104" t="n">
        <v>1140</v>
      </c>
      <c r="D17" s="104" t="n">
        <v>1140</v>
      </c>
      <c r="E17" s="32" t="n">
        <v>242</v>
      </c>
      <c r="F17" s="5" t="n">
        <v>898</v>
      </c>
      <c r="G17" s="100" t="s">
        <v>83</v>
      </c>
      <c r="H17" s="104" t="n">
        <v>790</v>
      </c>
      <c r="I17" s="100" t="s">
        <v>83</v>
      </c>
      <c r="J17" s="104" t="n">
        <v>151</v>
      </c>
      <c r="K17" s="42" t="n">
        <v>0</v>
      </c>
      <c r="L17" s="5" t="n">
        <v>135</v>
      </c>
      <c r="M17" s="101" t="n">
        <v>16</v>
      </c>
      <c r="N17" s="5" t="n">
        <v>556</v>
      </c>
      <c r="O17" s="32" t="n">
        <v>502</v>
      </c>
      <c r="P17" s="5" t="n">
        <v>54</v>
      </c>
      <c r="Q17" s="101" t="n">
        <v>0</v>
      </c>
      <c r="R17" s="32" t="n">
        <v>3308</v>
      </c>
      <c r="S17" s="32" t="n">
        <v>1801</v>
      </c>
      <c r="T17" s="5" t="n">
        <v>417</v>
      </c>
      <c r="U17" s="5" t="n">
        <v>1090</v>
      </c>
      <c r="V17" s="103" t="n">
        <v>1018</v>
      </c>
    </row>
    <row r="18" customFormat="false" ht="13.2" hidden="false" customHeight="false" outlineLevel="0" collapsed="false">
      <c r="A18" s="97" t="s">
        <v>94</v>
      </c>
      <c r="B18" s="101" t="n">
        <v>3576</v>
      </c>
      <c r="C18" s="104" t="n">
        <v>563</v>
      </c>
      <c r="D18" s="104" t="n">
        <v>563</v>
      </c>
      <c r="E18" s="32" t="n">
        <v>162</v>
      </c>
      <c r="F18" s="5" t="n">
        <v>401</v>
      </c>
      <c r="G18" s="100" t="s">
        <v>83</v>
      </c>
      <c r="H18" s="104" t="n">
        <v>342</v>
      </c>
      <c r="I18" s="100" t="s">
        <v>83</v>
      </c>
      <c r="J18" s="104" t="n">
        <v>83</v>
      </c>
      <c r="K18" s="5" t="n">
        <v>1</v>
      </c>
      <c r="L18" s="5" t="n">
        <v>72</v>
      </c>
      <c r="M18" s="101" t="n">
        <v>10</v>
      </c>
      <c r="N18" s="5" t="n">
        <v>272</v>
      </c>
      <c r="O18" s="32" t="n">
        <v>251</v>
      </c>
      <c r="P18" s="5" t="n">
        <v>21</v>
      </c>
      <c r="Q18" s="101" t="n">
        <v>0</v>
      </c>
      <c r="R18" s="32" t="n">
        <v>1353</v>
      </c>
      <c r="S18" s="32" t="n">
        <v>1006</v>
      </c>
      <c r="T18" s="5" t="n">
        <v>123</v>
      </c>
      <c r="U18" s="5" t="n">
        <v>224</v>
      </c>
      <c r="V18" s="103" t="n">
        <v>963</v>
      </c>
    </row>
    <row r="19" customFormat="false" ht="13.2" hidden="false" customHeight="false" outlineLevel="0" collapsed="false">
      <c r="A19" s="97" t="s">
        <v>95</v>
      </c>
      <c r="B19" s="101" t="n">
        <v>9077</v>
      </c>
      <c r="C19" s="104" t="n">
        <v>1570</v>
      </c>
      <c r="D19" s="104" t="n">
        <v>1570</v>
      </c>
      <c r="E19" s="32" t="n">
        <v>132</v>
      </c>
      <c r="F19" s="5" t="n">
        <v>1440</v>
      </c>
      <c r="G19" s="100" t="s">
        <v>83</v>
      </c>
      <c r="H19" s="104" t="n">
        <v>540</v>
      </c>
      <c r="I19" s="100" t="s">
        <v>83</v>
      </c>
      <c r="J19" s="104" t="n">
        <v>383</v>
      </c>
      <c r="K19" s="5" t="n">
        <v>12</v>
      </c>
      <c r="L19" s="5" t="n">
        <v>361</v>
      </c>
      <c r="M19" s="101" t="n">
        <v>10</v>
      </c>
      <c r="N19" s="5" t="n">
        <v>897</v>
      </c>
      <c r="O19" s="32" t="n">
        <v>840</v>
      </c>
      <c r="P19" s="5" t="n">
        <v>57</v>
      </c>
      <c r="Q19" s="101" t="n">
        <v>0</v>
      </c>
      <c r="R19" s="32" t="n">
        <v>3487</v>
      </c>
      <c r="S19" s="32" t="n">
        <v>2216</v>
      </c>
      <c r="T19" s="5" t="n">
        <v>476</v>
      </c>
      <c r="U19" s="5" t="n">
        <v>795</v>
      </c>
      <c r="V19" s="103" t="n">
        <v>2200</v>
      </c>
    </row>
    <row r="20" customFormat="false" ht="13.2" hidden="false" customHeight="false" outlineLevel="0" collapsed="false">
      <c r="A20" s="97" t="s">
        <v>96</v>
      </c>
      <c r="B20" s="101" t="n">
        <v>10416</v>
      </c>
      <c r="C20" s="104" t="n">
        <v>1620</v>
      </c>
      <c r="D20" s="104" t="n">
        <v>1620</v>
      </c>
      <c r="E20" s="32" t="n">
        <v>239</v>
      </c>
      <c r="F20" s="5" t="n">
        <v>1380</v>
      </c>
      <c r="G20" s="100" t="s">
        <v>83</v>
      </c>
      <c r="H20" s="104" t="n">
        <v>5581</v>
      </c>
      <c r="I20" s="100" t="s">
        <v>83</v>
      </c>
      <c r="J20" s="104" t="n">
        <v>179</v>
      </c>
      <c r="K20" s="5" t="n">
        <v>1</v>
      </c>
      <c r="L20" s="5" t="n">
        <v>165</v>
      </c>
      <c r="M20" s="101" t="n">
        <v>13</v>
      </c>
      <c r="N20" s="5" t="n">
        <v>502</v>
      </c>
      <c r="O20" s="32" t="n">
        <v>414</v>
      </c>
      <c r="P20" s="5" t="n">
        <v>55</v>
      </c>
      <c r="Q20" s="101" t="n">
        <v>33</v>
      </c>
      <c r="R20" s="32" t="n">
        <v>1449</v>
      </c>
      <c r="S20" s="32" t="n">
        <v>924</v>
      </c>
      <c r="T20" s="5" t="n">
        <v>147</v>
      </c>
      <c r="U20" s="5" t="n">
        <v>378</v>
      </c>
      <c r="V20" s="103" t="n">
        <v>1085</v>
      </c>
    </row>
    <row r="21" customFormat="false" ht="13.2" hidden="false" customHeight="false" outlineLevel="0" collapsed="false">
      <c r="A21" s="97" t="s">
        <v>97</v>
      </c>
      <c r="B21" s="101" t="n">
        <v>9286</v>
      </c>
      <c r="C21" s="104" t="n">
        <v>1840</v>
      </c>
      <c r="D21" s="104" t="n">
        <v>1840</v>
      </c>
      <c r="E21" s="32" t="n">
        <v>846</v>
      </c>
      <c r="F21" s="5" t="n">
        <v>991</v>
      </c>
      <c r="G21" s="100" t="s">
        <v>83</v>
      </c>
      <c r="H21" s="104" t="n">
        <v>2693</v>
      </c>
      <c r="I21" s="100" t="s">
        <v>83</v>
      </c>
      <c r="J21" s="104" t="n">
        <v>898</v>
      </c>
      <c r="K21" s="5" t="n">
        <v>1</v>
      </c>
      <c r="L21" s="5" t="n">
        <v>833</v>
      </c>
      <c r="M21" s="101" t="n">
        <v>64</v>
      </c>
      <c r="N21" s="5" t="n">
        <v>681</v>
      </c>
      <c r="O21" s="32" t="n">
        <v>581</v>
      </c>
      <c r="P21" s="5" t="n">
        <v>90</v>
      </c>
      <c r="Q21" s="101" t="n">
        <v>10</v>
      </c>
      <c r="R21" s="32" t="n">
        <v>1896</v>
      </c>
      <c r="S21" s="32" t="n">
        <v>1078</v>
      </c>
      <c r="T21" s="5" t="n">
        <v>225</v>
      </c>
      <c r="U21" s="5" t="n">
        <v>593</v>
      </c>
      <c r="V21" s="103" t="n">
        <v>1278</v>
      </c>
    </row>
    <row r="22" customFormat="false" ht="13.2" hidden="false" customHeight="false" outlineLevel="0" collapsed="false">
      <c r="A22" s="97" t="s">
        <v>98</v>
      </c>
      <c r="B22" s="101" t="n">
        <v>2859</v>
      </c>
      <c r="C22" s="104" t="n">
        <v>363</v>
      </c>
      <c r="D22" s="104" t="n">
        <v>363</v>
      </c>
      <c r="E22" s="32" t="n">
        <v>31</v>
      </c>
      <c r="F22" s="5" t="n">
        <v>332</v>
      </c>
      <c r="G22" s="100" t="s">
        <v>83</v>
      </c>
      <c r="H22" s="104" t="n">
        <v>231</v>
      </c>
      <c r="I22" s="100" t="s">
        <v>83</v>
      </c>
      <c r="J22" s="104" t="n">
        <v>53</v>
      </c>
      <c r="K22" s="5" t="n">
        <v>1</v>
      </c>
      <c r="L22" s="5" t="n">
        <v>50</v>
      </c>
      <c r="M22" s="101" t="n">
        <v>2</v>
      </c>
      <c r="N22" s="5" t="n">
        <v>309</v>
      </c>
      <c r="O22" s="32" t="n">
        <v>296</v>
      </c>
      <c r="P22" s="5" t="n">
        <v>13</v>
      </c>
      <c r="Q22" s="101" t="n">
        <v>0</v>
      </c>
      <c r="R22" s="32" t="n">
        <v>1179</v>
      </c>
      <c r="S22" s="32" t="n">
        <v>784</v>
      </c>
      <c r="T22" s="5" t="n">
        <v>123</v>
      </c>
      <c r="U22" s="5" t="n">
        <v>272</v>
      </c>
      <c r="V22" s="103" t="n">
        <v>724</v>
      </c>
    </row>
    <row r="23" customFormat="false" ht="13.2" hidden="false" customHeight="false" outlineLevel="0" collapsed="false">
      <c r="A23" s="97" t="s">
        <v>99</v>
      </c>
      <c r="B23" s="101" t="n">
        <v>5572</v>
      </c>
      <c r="C23" s="104" t="n">
        <v>1480</v>
      </c>
      <c r="D23" s="104" t="n">
        <v>1480</v>
      </c>
      <c r="E23" s="32" t="n">
        <v>641</v>
      </c>
      <c r="F23" s="5" t="n">
        <v>834</v>
      </c>
      <c r="G23" s="100" t="s">
        <v>83</v>
      </c>
      <c r="H23" s="104" t="n">
        <v>1953</v>
      </c>
      <c r="I23" s="100" t="s">
        <v>83</v>
      </c>
      <c r="J23" s="104" t="n">
        <v>110</v>
      </c>
      <c r="K23" s="5" t="n">
        <v>1</v>
      </c>
      <c r="L23" s="5" t="n">
        <v>61</v>
      </c>
      <c r="M23" s="101" t="n">
        <v>48</v>
      </c>
      <c r="N23" s="5" t="n">
        <v>451</v>
      </c>
      <c r="O23" s="32" t="n">
        <v>310</v>
      </c>
      <c r="P23" s="5" t="n">
        <v>76</v>
      </c>
      <c r="Q23" s="101" t="n">
        <v>65</v>
      </c>
      <c r="R23" s="32" t="n">
        <v>872</v>
      </c>
      <c r="S23" s="32" t="n">
        <v>608</v>
      </c>
      <c r="T23" s="5" t="n">
        <v>92</v>
      </c>
      <c r="U23" s="5" t="n">
        <v>172</v>
      </c>
      <c r="V23" s="103" t="n">
        <v>706</v>
      </c>
    </row>
    <row r="24" customFormat="false" ht="13.2" hidden="false" customHeight="false" outlineLevel="0" collapsed="false">
      <c r="A24" s="97" t="s">
        <v>100</v>
      </c>
      <c r="B24" s="101" t="n">
        <v>2520</v>
      </c>
      <c r="C24" s="104" t="n">
        <v>759</v>
      </c>
      <c r="D24" s="104" t="n">
        <v>759</v>
      </c>
      <c r="E24" s="32" t="n">
        <v>396</v>
      </c>
      <c r="F24" s="5" t="n">
        <v>363</v>
      </c>
      <c r="G24" s="100" t="s">
        <v>83</v>
      </c>
      <c r="H24" s="104" t="n">
        <v>135</v>
      </c>
      <c r="I24" s="100" t="s">
        <v>83</v>
      </c>
      <c r="J24" s="104" t="n">
        <v>257</v>
      </c>
      <c r="K24" s="42" t="n">
        <v>0</v>
      </c>
      <c r="L24" s="5" t="n">
        <v>227</v>
      </c>
      <c r="M24" s="101" t="n">
        <v>30</v>
      </c>
      <c r="N24" s="5" t="n">
        <v>390</v>
      </c>
      <c r="O24" s="32" t="n">
        <v>351</v>
      </c>
      <c r="P24" s="5" t="n">
        <v>39</v>
      </c>
      <c r="Q24" s="101" t="n">
        <v>0</v>
      </c>
      <c r="R24" s="32" t="n">
        <v>916</v>
      </c>
      <c r="S24" s="32" t="n">
        <v>517</v>
      </c>
      <c r="T24" s="5" t="n">
        <v>132</v>
      </c>
      <c r="U24" s="5" t="n">
        <v>267</v>
      </c>
      <c r="V24" s="103" t="n">
        <v>63</v>
      </c>
    </row>
    <row r="25" customFormat="false" ht="13.2" hidden="false" customHeight="false" outlineLevel="0" collapsed="false">
      <c r="A25" s="97" t="s">
        <v>101</v>
      </c>
      <c r="B25" s="101" t="n">
        <v>1794</v>
      </c>
      <c r="C25" s="104" t="n">
        <v>340</v>
      </c>
      <c r="D25" s="104" t="n">
        <v>340</v>
      </c>
      <c r="E25" s="32" t="n">
        <v>118</v>
      </c>
      <c r="F25" s="5" t="n">
        <v>222</v>
      </c>
      <c r="G25" s="100" t="s">
        <v>83</v>
      </c>
      <c r="H25" s="104" t="n">
        <v>115</v>
      </c>
      <c r="I25" s="100" t="s">
        <v>83</v>
      </c>
      <c r="J25" s="104" t="n">
        <v>75</v>
      </c>
      <c r="K25" s="42" t="n">
        <v>0</v>
      </c>
      <c r="L25" s="5" t="n">
        <v>65</v>
      </c>
      <c r="M25" s="101" t="n">
        <v>10</v>
      </c>
      <c r="N25" s="5" t="n">
        <v>188</v>
      </c>
      <c r="O25" s="32" t="n">
        <v>174</v>
      </c>
      <c r="P25" s="5" t="n">
        <v>14</v>
      </c>
      <c r="Q25" s="101" t="n">
        <v>0</v>
      </c>
      <c r="R25" s="32" t="n">
        <v>687</v>
      </c>
      <c r="S25" s="32" t="n">
        <v>438</v>
      </c>
      <c r="T25" s="5" t="n">
        <v>151</v>
      </c>
      <c r="U25" s="5" t="n">
        <v>98</v>
      </c>
      <c r="V25" s="103" t="n">
        <v>389</v>
      </c>
    </row>
    <row r="26" customFormat="false" ht="13.2" hidden="false" customHeight="false" outlineLevel="0" collapsed="false">
      <c r="A26" s="97" t="s">
        <v>102</v>
      </c>
      <c r="B26" s="101" t="n">
        <v>2224</v>
      </c>
      <c r="C26" s="104" t="n">
        <v>405</v>
      </c>
      <c r="D26" s="104" t="n">
        <v>405</v>
      </c>
      <c r="E26" s="32" t="n">
        <v>44</v>
      </c>
      <c r="F26" s="5" t="n">
        <v>361</v>
      </c>
      <c r="G26" s="100" t="s">
        <v>83</v>
      </c>
      <c r="H26" s="104" t="n">
        <v>266</v>
      </c>
      <c r="I26" s="100" t="s">
        <v>83</v>
      </c>
      <c r="J26" s="104" t="n">
        <v>26</v>
      </c>
      <c r="K26" s="42" t="n">
        <v>0</v>
      </c>
      <c r="L26" s="5" t="n">
        <v>24</v>
      </c>
      <c r="M26" s="101" t="n">
        <v>2</v>
      </c>
      <c r="N26" s="5" t="n">
        <v>199</v>
      </c>
      <c r="O26" s="32" t="n">
        <v>182</v>
      </c>
      <c r="P26" s="5" t="n">
        <v>17</v>
      </c>
      <c r="Q26" s="101" t="n">
        <v>0</v>
      </c>
      <c r="R26" s="32" t="n">
        <v>669</v>
      </c>
      <c r="S26" s="32" t="n">
        <v>353</v>
      </c>
      <c r="T26" s="5" t="n">
        <v>100</v>
      </c>
      <c r="U26" s="5" t="n">
        <v>216</v>
      </c>
      <c r="V26" s="103" t="n">
        <v>659</v>
      </c>
    </row>
    <row r="27" customFormat="false" ht="13.2" hidden="false" customHeight="false" outlineLevel="0" collapsed="false">
      <c r="A27" s="97" t="s">
        <v>103</v>
      </c>
      <c r="B27" s="101" t="n">
        <v>1322</v>
      </c>
      <c r="C27" s="104" t="n">
        <v>358</v>
      </c>
      <c r="D27" s="104" t="n">
        <v>358</v>
      </c>
      <c r="E27" s="32" t="n">
        <v>140</v>
      </c>
      <c r="F27" s="5" t="n">
        <v>218</v>
      </c>
      <c r="G27" s="100" t="s">
        <v>83</v>
      </c>
      <c r="H27" s="104" t="n">
        <v>34</v>
      </c>
      <c r="I27" s="100" t="s">
        <v>83</v>
      </c>
      <c r="J27" s="104" t="n">
        <v>297</v>
      </c>
      <c r="K27" s="42" t="n">
        <v>0</v>
      </c>
      <c r="L27" s="5" t="n">
        <v>287</v>
      </c>
      <c r="M27" s="101" t="n">
        <v>10</v>
      </c>
      <c r="N27" s="5" t="n">
        <v>109</v>
      </c>
      <c r="O27" s="32" t="n">
        <v>91</v>
      </c>
      <c r="P27" s="5" t="n">
        <v>18</v>
      </c>
      <c r="Q27" s="101" t="n">
        <v>0</v>
      </c>
      <c r="R27" s="32" t="n">
        <v>422</v>
      </c>
      <c r="S27" s="32" t="n">
        <v>228</v>
      </c>
      <c r="T27" s="5" t="n">
        <v>134</v>
      </c>
      <c r="U27" s="5" t="n">
        <v>60</v>
      </c>
      <c r="V27" s="103" t="n">
        <v>102</v>
      </c>
    </row>
    <row r="28" customFormat="false" ht="13.2" hidden="false" customHeight="false" outlineLevel="0" collapsed="false">
      <c r="A28" s="97" t="s">
        <v>104</v>
      </c>
      <c r="B28" s="101" t="n">
        <v>1723</v>
      </c>
      <c r="C28" s="104" t="n">
        <v>327</v>
      </c>
      <c r="D28" s="104" t="n">
        <v>327</v>
      </c>
      <c r="E28" s="32" t="n">
        <v>41</v>
      </c>
      <c r="F28" s="5" t="n">
        <v>286</v>
      </c>
      <c r="G28" s="100" t="s">
        <v>83</v>
      </c>
      <c r="H28" s="104" t="n">
        <v>572</v>
      </c>
      <c r="I28" s="100" t="s">
        <v>83</v>
      </c>
      <c r="J28" s="104" t="n">
        <v>24</v>
      </c>
      <c r="K28" s="5" t="n">
        <v>0</v>
      </c>
      <c r="L28" s="5" t="n">
        <v>22</v>
      </c>
      <c r="M28" s="101" t="n">
        <v>2</v>
      </c>
      <c r="N28" s="5" t="n">
        <v>126</v>
      </c>
      <c r="O28" s="32" t="n">
        <v>113</v>
      </c>
      <c r="P28" s="5" t="n">
        <v>12</v>
      </c>
      <c r="Q28" s="101" t="n">
        <v>1</v>
      </c>
      <c r="R28" s="32" t="n">
        <v>337</v>
      </c>
      <c r="S28" s="32" t="n">
        <v>228</v>
      </c>
      <c r="T28" s="5" t="n">
        <v>14</v>
      </c>
      <c r="U28" s="5" t="n">
        <v>95</v>
      </c>
      <c r="V28" s="103" t="n">
        <v>337</v>
      </c>
    </row>
    <row r="29" customFormat="false" ht="13.2" hidden="false" customHeight="false" outlineLevel="0" collapsed="false">
      <c r="A29" s="97" t="s">
        <v>105</v>
      </c>
      <c r="B29" s="101" t="n">
        <v>896</v>
      </c>
      <c r="C29" s="104" t="n">
        <v>162</v>
      </c>
      <c r="D29" s="104" t="n">
        <v>162</v>
      </c>
      <c r="E29" s="32" t="n">
        <v>5</v>
      </c>
      <c r="F29" s="5" t="n">
        <v>157</v>
      </c>
      <c r="G29" s="100" t="s">
        <v>83</v>
      </c>
      <c r="H29" s="104" t="n">
        <v>209</v>
      </c>
      <c r="I29" s="100" t="s">
        <v>83</v>
      </c>
      <c r="J29" s="104" t="n">
        <v>22</v>
      </c>
      <c r="K29" s="42" t="n">
        <v>0</v>
      </c>
      <c r="L29" s="5" t="n">
        <v>22</v>
      </c>
      <c r="M29" s="101" t="n">
        <v>0</v>
      </c>
      <c r="N29" s="5" t="n">
        <v>84</v>
      </c>
      <c r="O29" s="32" t="n">
        <v>80</v>
      </c>
      <c r="P29" s="5" t="n">
        <v>4</v>
      </c>
      <c r="Q29" s="101" t="n">
        <v>0</v>
      </c>
      <c r="R29" s="32" t="n">
        <v>259</v>
      </c>
      <c r="S29" s="32" t="n">
        <v>191</v>
      </c>
      <c r="T29" s="5" t="n">
        <v>4</v>
      </c>
      <c r="U29" s="5" t="n">
        <v>64</v>
      </c>
      <c r="V29" s="103" t="n">
        <v>160</v>
      </c>
    </row>
    <row r="30" customFormat="false" ht="13.2" hidden="false" customHeight="false" outlineLevel="0" collapsed="false">
      <c r="A30" s="97" t="s">
        <v>106</v>
      </c>
      <c r="B30" s="101" t="n">
        <v>3411</v>
      </c>
      <c r="C30" s="104" t="n">
        <v>465</v>
      </c>
      <c r="D30" s="104" t="n">
        <v>465</v>
      </c>
      <c r="E30" s="32" t="n">
        <v>98</v>
      </c>
      <c r="F30" s="5" t="n">
        <v>367</v>
      </c>
      <c r="G30" s="100" t="s">
        <v>83</v>
      </c>
      <c r="H30" s="104" t="n">
        <v>1616</v>
      </c>
      <c r="I30" s="100" t="s">
        <v>83</v>
      </c>
      <c r="J30" s="104" t="n">
        <v>247</v>
      </c>
      <c r="K30" s="5" t="n">
        <v>0</v>
      </c>
      <c r="L30" s="5" t="n">
        <v>240</v>
      </c>
      <c r="M30" s="101" t="n">
        <v>7</v>
      </c>
      <c r="N30" s="5" t="n">
        <v>226</v>
      </c>
      <c r="O30" s="32" t="n">
        <v>200</v>
      </c>
      <c r="P30" s="5" t="n">
        <v>17</v>
      </c>
      <c r="Q30" s="101" t="n">
        <v>9</v>
      </c>
      <c r="R30" s="32" t="n">
        <v>541</v>
      </c>
      <c r="S30" s="32" t="n">
        <v>264</v>
      </c>
      <c r="T30" s="5" t="n">
        <v>106</v>
      </c>
      <c r="U30" s="5" t="n">
        <v>171</v>
      </c>
      <c r="V30" s="103" t="n">
        <v>316</v>
      </c>
    </row>
    <row r="31" customFormat="false" ht="13.2" hidden="false" customHeight="false" outlineLevel="0" collapsed="false">
      <c r="A31" s="97" t="s">
        <v>107</v>
      </c>
      <c r="B31" s="101" t="n">
        <v>7195</v>
      </c>
      <c r="C31" s="104" t="n">
        <v>73</v>
      </c>
      <c r="D31" s="104" t="n">
        <v>73</v>
      </c>
      <c r="E31" s="32" t="n">
        <v>18</v>
      </c>
      <c r="F31" s="5" t="n">
        <v>55</v>
      </c>
      <c r="G31" s="100" t="s">
        <v>83</v>
      </c>
      <c r="H31" s="104" t="n">
        <v>6780</v>
      </c>
      <c r="I31" s="100" t="s">
        <v>83</v>
      </c>
      <c r="J31" s="104" t="n">
        <v>110</v>
      </c>
      <c r="K31" s="42" t="n">
        <v>0</v>
      </c>
      <c r="L31" s="5" t="n">
        <v>109</v>
      </c>
      <c r="M31" s="101" t="n">
        <v>1</v>
      </c>
      <c r="N31" s="5" t="n">
        <v>68</v>
      </c>
      <c r="O31" s="32" t="n">
        <v>39</v>
      </c>
      <c r="P31" s="5" t="n">
        <v>2</v>
      </c>
      <c r="Q31" s="101" t="n">
        <v>27</v>
      </c>
      <c r="R31" s="32" t="n">
        <v>53</v>
      </c>
      <c r="S31" s="32" t="n">
        <v>31</v>
      </c>
      <c r="T31" s="5" t="n">
        <v>0</v>
      </c>
      <c r="U31" s="5" t="n">
        <v>22</v>
      </c>
      <c r="V31" s="103" t="n">
        <v>111</v>
      </c>
    </row>
    <row r="32" customFormat="false" ht="13.2" hidden="false" customHeight="false" outlineLevel="0" collapsed="false">
      <c r="A32" s="97" t="s">
        <v>108</v>
      </c>
      <c r="B32" s="101" t="n">
        <v>1911</v>
      </c>
      <c r="C32" s="104" t="n">
        <v>219</v>
      </c>
      <c r="D32" s="104" t="n">
        <v>219</v>
      </c>
      <c r="E32" s="32" t="n">
        <v>31</v>
      </c>
      <c r="F32" s="5" t="n">
        <v>188</v>
      </c>
      <c r="G32" s="100" t="s">
        <v>83</v>
      </c>
      <c r="H32" s="104" t="n">
        <v>882</v>
      </c>
      <c r="I32" s="100" t="s">
        <v>83</v>
      </c>
      <c r="J32" s="104" t="n">
        <v>199</v>
      </c>
      <c r="K32" s="5" t="n">
        <v>53</v>
      </c>
      <c r="L32" s="5" t="n">
        <v>145</v>
      </c>
      <c r="M32" s="101" t="n">
        <v>1</v>
      </c>
      <c r="N32" s="5" t="n">
        <v>89</v>
      </c>
      <c r="O32" s="32" t="n">
        <v>69</v>
      </c>
      <c r="P32" s="5" t="n">
        <v>10</v>
      </c>
      <c r="Q32" s="101" t="n">
        <v>10</v>
      </c>
      <c r="R32" s="32" t="n">
        <v>173</v>
      </c>
      <c r="S32" s="32" t="n">
        <v>137</v>
      </c>
      <c r="T32" s="5" t="n">
        <v>6</v>
      </c>
      <c r="U32" s="5" t="n">
        <v>30</v>
      </c>
      <c r="V32" s="103" t="n">
        <v>349</v>
      </c>
    </row>
    <row r="33" customFormat="false" ht="13.2" hidden="false" customHeight="false" outlineLevel="0" collapsed="false">
      <c r="A33" s="97" t="s">
        <v>109</v>
      </c>
      <c r="B33" s="101" t="n">
        <v>12218</v>
      </c>
      <c r="C33" s="104" t="n">
        <v>525</v>
      </c>
      <c r="D33" s="104" t="n">
        <v>525</v>
      </c>
      <c r="E33" s="32" t="n">
        <v>30</v>
      </c>
      <c r="F33" s="5" t="n">
        <v>495</v>
      </c>
      <c r="G33" s="100" t="s">
        <v>83</v>
      </c>
      <c r="H33" s="104" t="n">
        <v>10217</v>
      </c>
      <c r="I33" s="100" t="s">
        <v>83</v>
      </c>
      <c r="J33" s="104" t="n">
        <v>372</v>
      </c>
      <c r="K33" s="42" t="n">
        <v>198</v>
      </c>
      <c r="L33" s="5" t="n">
        <v>172</v>
      </c>
      <c r="M33" s="101" t="n">
        <v>2</v>
      </c>
      <c r="N33" s="5" t="n">
        <v>200</v>
      </c>
      <c r="O33" s="32" t="n">
        <v>125</v>
      </c>
      <c r="P33" s="5" t="n">
        <v>18</v>
      </c>
      <c r="Q33" s="101" t="n">
        <v>57</v>
      </c>
      <c r="R33" s="32" t="n">
        <v>332</v>
      </c>
      <c r="S33" s="32" t="n">
        <v>223</v>
      </c>
      <c r="T33" s="5" t="n">
        <v>10</v>
      </c>
      <c r="U33" s="5" t="n">
        <v>99</v>
      </c>
      <c r="V33" s="103" t="n">
        <v>572</v>
      </c>
    </row>
    <row r="34" customFormat="false" ht="13.2" hidden="false" customHeight="false" outlineLevel="0" collapsed="false">
      <c r="A34" s="97" t="s">
        <v>110</v>
      </c>
      <c r="B34" s="101" t="n">
        <v>3140</v>
      </c>
      <c r="C34" s="104" t="n">
        <v>181</v>
      </c>
      <c r="D34" s="104" t="n">
        <v>181</v>
      </c>
      <c r="E34" s="32" t="n">
        <v>14</v>
      </c>
      <c r="F34" s="5" t="n">
        <v>167</v>
      </c>
      <c r="G34" s="100" t="s">
        <v>83</v>
      </c>
      <c r="H34" s="104" t="n">
        <v>2326</v>
      </c>
      <c r="I34" s="100" t="s">
        <v>83</v>
      </c>
      <c r="J34" s="104" t="n">
        <v>183</v>
      </c>
      <c r="K34" s="5" t="n">
        <v>125</v>
      </c>
      <c r="L34" s="5" t="n">
        <v>57</v>
      </c>
      <c r="M34" s="101" t="n">
        <v>1</v>
      </c>
      <c r="N34" s="5" t="n">
        <v>126</v>
      </c>
      <c r="O34" s="32" t="n">
        <v>103</v>
      </c>
      <c r="P34" s="5" t="n">
        <v>6</v>
      </c>
      <c r="Q34" s="101" t="n">
        <v>17</v>
      </c>
      <c r="R34" s="32" t="n">
        <v>103</v>
      </c>
      <c r="S34" s="32" t="n">
        <v>74</v>
      </c>
      <c r="T34" s="5" t="n">
        <v>2</v>
      </c>
      <c r="U34" s="5" t="n">
        <v>27</v>
      </c>
      <c r="V34" s="103" t="n">
        <v>221</v>
      </c>
    </row>
    <row r="35" customFormat="false" ht="13.2" hidden="false" customHeight="false" outlineLevel="0" collapsed="false">
      <c r="A35" s="122" t="s">
        <v>111</v>
      </c>
      <c r="B35" s="101" t="n">
        <v>6504</v>
      </c>
      <c r="C35" s="104" t="n">
        <v>344</v>
      </c>
      <c r="D35" s="104" t="n">
        <v>344</v>
      </c>
      <c r="E35" s="32" t="n">
        <v>13</v>
      </c>
      <c r="F35" s="5" t="n">
        <v>331</v>
      </c>
      <c r="G35" s="106" t="s">
        <v>83</v>
      </c>
      <c r="H35" s="105" t="n">
        <v>5186</v>
      </c>
      <c r="I35" s="106" t="s">
        <v>83</v>
      </c>
      <c r="J35" s="105" t="n">
        <v>301</v>
      </c>
      <c r="K35" s="136" t="n">
        <v>210</v>
      </c>
      <c r="L35" s="54" t="n">
        <v>90</v>
      </c>
      <c r="M35" s="107" t="n">
        <v>1</v>
      </c>
      <c r="N35" s="54" t="n">
        <v>162</v>
      </c>
      <c r="O35" s="52" t="n">
        <v>131</v>
      </c>
      <c r="P35" s="54" t="n">
        <v>13</v>
      </c>
      <c r="Q35" s="107" t="n">
        <v>18</v>
      </c>
      <c r="R35" s="52" t="n">
        <v>126</v>
      </c>
      <c r="S35" s="52" t="n">
        <v>100</v>
      </c>
      <c r="T35" s="54" t="n">
        <v>3</v>
      </c>
      <c r="U35" s="54" t="n">
        <v>23</v>
      </c>
      <c r="V35" s="108" t="n">
        <v>385</v>
      </c>
    </row>
    <row r="36" customFormat="false" ht="13.2" hidden="false" customHeight="false" outlineLevel="0" collapsed="false">
      <c r="A36" s="109" t="s">
        <v>112</v>
      </c>
      <c r="B36" s="113" t="n">
        <v>99395</v>
      </c>
      <c r="C36" s="110" t="n">
        <v>14500</v>
      </c>
      <c r="D36" s="110" t="n">
        <v>14500</v>
      </c>
      <c r="E36" s="111" t="n">
        <v>4219</v>
      </c>
      <c r="F36" s="112" t="n">
        <v>10321</v>
      </c>
      <c r="G36" s="100" t="s">
        <v>83</v>
      </c>
      <c r="H36" s="104" t="n">
        <v>41037</v>
      </c>
      <c r="I36" s="100" t="s">
        <v>83</v>
      </c>
      <c r="J36" s="104" t="n">
        <v>4619</v>
      </c>
      <c r="K36" s="5" t="n">
        <v>603</v>
      </c>
      <c r="L36" s="5" t="n">
        <v>3711</v>
      </c>
      <c r="M36" s="101" t="n">
        <v>305</v>
      </c>
      <c r="N36" s="5" t="n">
        <v>6221</v>
      </c>
      <c r="O36" s="32" t="n">
        <v>5306</v>
      </c>
      <c r="P36" s="5" t="n">
        <v>668</v>
      </c>
      <c r="Q36" s="101" t="n">
        <v>247</v>
      </c>
      <c r="R36" s="32" t="n">
        <v>20206</v>
      </c>
      <c r="S36" s="32" t="n">
        <v>12435</v>
      </c>
      <c r="T36" s="5" t="n">
        <v>2593</v>
      </c>
      <c r="U36" s="5" t="n">
        <v>5178</v>
      </c>
      <c r="V36" s="103" t="n">
        <v>12812</v>
      </c>
    </row>
    <row r="37" s="121" customFormat="true" ht="13.8" hidden="false" customHeight="false" outlineLevel="0" collapsed="false">
      <c r="A37" s="114" t="s">
        <v>91</v>
      </c>
      <c r="B37" s="119" t="n">
        <v>100</v>
      </c>
      <c r="C37" s="115" t="n">
        <f aca="false">C36/B36*100</f>
        <v>14.5882589667488</v>
      </c>
      <c r="D37" s="116"/>
      <c r="E37" s="117"/>
      <c r="F37" s="116"/>
      <c r="G37" s="118"/>
      <c r="H37" s="115" t="n">
        <f aca="false">H36/B36*100</f>
        <v>41.2867850495498</v>
      </c>
      <c r="I37" s="118"/>
      <c r="J37" s="115" t="n">
        <f aca="false">J36/B36*100</f>
        <v>4.64711504602847</v>
      </c>
      <c r="K37" s="116"/>
      <c r="L37" s="116"/>
      <c r="M37" s="119"/>
      <c r="N37" s="116" t="n">
        <f aca="false">N36/B36*100</f>
        <v>6.2588661401479</v>
      </c>
      <c r="O37" s="117"/>
      <c r="P37" s="116"/>
      <c r="Q37" s="119"/>
      <c r="R37" s="117" t="n">
        <f aca="false">R36/B36*100</f>
        <v>20.3289903918708</v>
      </c>
      <c r="S37" s="117"/>
      <c r="T37" s="116"/>
      <c r="U37" s="116"/>
      <c r="V37" s="120" t="n">
        <f aca="false">V36/B36*100</f>
        <v>12.8899844056542</v>
      </c>
    </row>
    <row r="38" customFormat="false" ht="13.2" hidden="false" customHeight="false" outlineLevel="0" collapsed="false">
      <c r="A38" s="97" t="s">
        <v>113</v>
      </c>
      <c r="B38" s="101" t="n">
        <v>11424</v>
      </c>
      <c r="C38" s="104" t="n">
        <v>2680</v>
      </c>
      <c r="D38" s="104" t="n">
        <v>2680</v>
      </c>
      <c r="E38" s="32" t="n">
        <v>813</v>
      </c>
      <c r="F38" s="5" t="n">
        <v>1860</v>
      </c>
      <c r="G38" s="100" t="s">
        <v>83</v>
      </c>
      <c r="H38" s="104" t="n">
        <v>4197</v>
      </c>
      <c r="I38" s="100" t="s">
        <v>83</v>
      </c>
      <c r="J38" s="104" t="n">
        <v>440</v>
      </c>
      <c r="K38" s="5" t="n">
        <v>3</v>
      </c>
      <c r="L38" s="124" t="n">
        <v>396</v>
      </c>
      <c r="M38" s="101" t="n">
        <v>41</v>
      </c>
      <c r="N38" s="5" t="n">
        <v>514</v>
      </c>
      <c r="O38" s="32" t="n">
        <v>369</v>
      </c>
      <c r="P38" s="5" t="n">
        <v>92</v>
      </c>
      <c r="Q38" s="101" t="n">
        <v>53</v>
      </c>
      <c r="R38" s="32" t="n">
        <v>1744</v>
      </c>
      <c r="S38" s="32" t="n">
        <v>1167</v>
      </c>
      <c r="T38" s="5" t="n">
        <v>193</v>
      </c>
      <c r="U38" s="5" t="n">
        <v>384</v>
      </c>
      <c r="V38" s="103" t="n">
        <v>1849</v>
      </c>
    </row>
    <row r="39" customFormat="false" ht="13.2" hidden="false" customHeight="false" outlineLevel="0" collapsed="false">
      <c r="A39" s="97" t="s">
        <v>114</v>
      </c>
      <c r="B39" s="101" t="n">
        <v>7757</v>
      </c>
      <c r="C39" s="104" t="n">
        <v>921</v>
      </c>
      <c r="D39" s="104" t="n">
        <v>921</v>
      </c>
      <c r="E39" s="32" t="n">
        <v>304</v>
      </c>
      <c r="F39" s="5" t="n">
        <v>617</v>
      </c>
      <c r="G39" s="100" t="s">
        <v>83</v>
      </c>
      <c r="H39" s="104" t="n">
        <v>5265</v>
      </c>
      <c r="I39" s="100" t="s">
        <v>83</v>
      </c>
      <c r="J39" s="104" t="n">
        <v>214</v>
      </c>
      <c r="K39" s="5" t="n">
        <v>0</v>
      </c>
      <c r="L39" s="5" t="n">
        <v>198</v>
      </c>
      <c r="M39" s="101" t="n">
        <v>16</v>
      </c>
      <c r="N39" s="5" t="n">
        <v>150</v>
      </c>
      <c r="O39" s="32" t="n">
        <v>89</v>
      </c>
      <c r="P39" s="5" t="n">
        <v>44</v>
      </c>
      <c r="Q39" s="101" t="n">
        <v>17</v>
      </c>
      <c r="R39" s="32" t="n">
        <v>489</v>
      </c>
      <c r="S39" s="32" t="n">
        <v>354</v>
      </c>
      <c r="T39" s="5" t="n">
        <v>63</v>
      </c>
      <c r="U39" s="5" t="n">
        <v>72</v>
      </c>
      <c r="V39" s="103" t="n">
        <v>718</v>
      </c>
    </row>
    <row r="40" customFormat="false" ht="13.2" hidden="false" customHeight="false" outlineLevel="0" collapsed="false">
      <c r="A40" s="97" t="s">
        <v>115</v>
      </c>
      <c r="B40" s="101" t="n">
        <v>1975</v>
      </c>
      <c r="C40" s="104" t="n">
        <v>617</v>
      </c>
      <c r="D40" s="104" t="n">
        <v>617</v>
      </c>
      <c r="E40" s="32" t="n">
        <v>55</v>
      </c>
      <c r="F40" s="5" t="n">
        <v>562</v>
      </c>
      <c r="G40" s="100" t="s">
        <v>83</v>
      </c>
      <c r="H40" s="104" t="n">
        <v>750</v>
      </c>
      <c r="I40" s="100" t="s">
        <v>83</v>
      </c>
      <c r="J40" s="104" t="n">
        <v>23</v>
      </c>
      <c r="K40" s="42" t="n">
        <v>0</v>
      </c>
      <c r="L40" s="5" t="n">
        <v>20</v>
      </c>
      <c r="M40" s="101" t="n">
        <v>3</v>
      </c>
      <c r="N40" s="5" t="n">
        <v>102</v>
      </c>
      <c r="O40" s="32" t="n">
        <v>84</v>
      </c>
      <c r="P40" s="5" t="n">
        <v>16</v>
      </c>
      <c r="Q40" s="101" t="n">
        <v>2</v>
      </c>
      <c r="R40" s="32" t="n">
        <v>181</v>
      </c>
      <c r="S40" s="32" t="n">
        <v>112</v>
      </c>
      <c r="T40" s="5" t="n">
        <v>6</v>
      </c>
      <c r="U40" s="5" t="n">
        <v>63</v>
      </c>
      <c r="V40" s="103" t="n">
        <v>302</v>
      </c>
    </row>
    <row r="41" customFormat="false" ht="13.2" hidden="false" customHeight="false" outlineLevel="0" collapsed="false">
      <c r="A41" s="97" t="s">
        <v>116</v>
      </c>
      <c r="B41" s="101" t="n">
        <v>1471</v>
      </c>
      <c r="C41" s="104" t="n">
        <v>450</v>
      </c>
      <c r="D41" s="104" t="n">
        <v>450</v>
      </c>
      <c r="E41" s="32" t="n">
        <v>157</v>
      </c>
      <c r="F41" s="5" t="n">
        <v>293</v>
      </c>
      <c r="G41" s="100" t="s">
        <v>83</v>
      </c>
      <c r="H41" s="104" t="n">
        <v>362</v>
      </c>
      <c r="I41" s="100" t="s">
        <v>83</v>
      </c>
      <c r="J41" s="104" t="n">
        <v>73</v>
      </c>
      <c r="K41" s="42" t="n">
        <v>0</v>
      </c>
      <c r="L41" s="5" t="n">
        <v>65</v>
      </c>
      <c r="M41" s="101" t="n">
        <v>8</v>
      </c>
      <c r="N41" s="5" t="n">
        <v>98</v>
      </c>
      <c r="O41" s="32" t="n">
        <v>80</v>
      </c>
      <c r="P41" s="5" t="n">
        <v>18</v>
      </c>
      <c r="Q41" s="101" t="n">
        <v>0</v>
      </c>
      <c r="R41" s="32" t="n">
        <v>253</v>
      </c>
      <c r="S41" s="32" t="n">
        <v>157</v>
      </c>
      <c r="T41" s="5" t="n">
        <v>9</v>
      </c>
      <c r="U41" s="5" t="n">
        <v>87</v>
      </c>
      <c r="V41" s="103" t="n">
        <v>235</v>
      </c>
    </row>
    <row r="42" customFormat="false" ht="13.2" hidden="false" customHeight="false" outlineLevel="0" collapsed="false">
      <c r="A42" s="97" t="s">
        <v>117</v>
      </c>
      <c r="B42" s="101" t="n">
        <v>3733</v>
      </c>
      <c r="C42" s="104" t="n">
        <v>222</v>
      </c>
      <c r="D42" s="104" t="n">
        <v>222</v>
      </c>
      <c r="E42" s="32" t="n">
        <v>25</v>
      </c>
      <c r="F42" s="5" t="n">
        <v>197</v>
      </c>
      <c r="G42" s="100" t="s">
        <v>83</v>
      </c>
      <c r="H42" s="104" t="n">
        <v>2927</v>
      </c>
      <c r="I42" s="100" t="s">
        <v>83</v>
      </c>
      <c r="J42" s="104" t="n">
        <v>114</v>
      </c>
      <c r="K42" s="42" t="n">
        <v>0</v>
      </c>
      <c r="L42" s="5" t="n">
        <v>113</v>
      </c>
      <c r="M42" s="101" t="n">
        <v>1</v>
      </c>
      <c r="N42" s="5" t="n">
        <v>86</v>
      </c>
      <c r="O42" s="32" t="n">
        <v>70</v>
      </c>
      <c r="P42" s="5" t="n">
        <v>6</v>
      </c>
      <c r="Q42" s="101" t="n">
        <v>10</v>
      </c>
      <c r="R42" s="32" t="n">
        <v>131</v>
      </c>
      <c r="S42" s="32" t="n">
        <v>88</v>
      </c>
      <c r="T42" s="5" t="n">
        <v>4</v>
      </c>
      <c r="U42" s="5" t="n">
        <v>39</v>
      </c>
      <c r="V42" s="103" t="n">
        <v>253</v>
      </c>
    </row>
    <row r="43" customFormat="false" ht="13.2" hidden="false" customHeight="false" outlineLevel="0" collapsed="false">
      <c r="A43" s="97" t="s">
        <v>118</v>
      </c>
      <c r="B43" s="101" t="n">
        <v>22425</v>
      </c>
      <c r="C43" s="104" t="n">
        <v>531</v>
      </c>
      <c r="D43" s="104" t="n">
        <v>531</v>
      </c>
      <c r="E43" s="32" t="n">
        <v>71</v>
      </c>
      <c r="F43" s="5" t="n">
        <v>460</v>
      </c>
      <c r="G43" s="100" t="s">
        <v>83</v>
      </c>
      <c r="H43" s="104" t="n">
        <v>20230</v>
      </c>
      <c r="I43" s="100" t="s">
        <v>83</v>
      </c>
      <c r="J43" s="104" t="n">
        <v>501</v>
      </c>
      <c r="K43" s="5" t="n">
        <v>229</v>
      </c>
      <c r="L43" s="5" t="n">
        <v>268</v>
      </c>
      <c r="M43" s="101" t="n">
        <v>4</v>
      </c>
      <c r="N43" s="5" t="n">
        <v>263</v>
      </c>
      <c r="O43" s="32" t="n">
        <v>162</v>
      </c>
      <c r="P43" s="5" t="n">
        <v>13</v>
      </c>
      <c r="Q43" s="101" t="n">
        <v>88</v>
      </c>
      <c r="R43" s="32" t="n">
        <v>187</v>
      </c>
      <c r="S43" s="32" t="n">
        <v>123</v>
      </c>
      <c r="T43" s="5" t="n">
        <v>21</v>
      </c>
      <c r="U43" s="5" t="n">
        <v>43</v>
      </c>
      <c r="V43" s="103" t="n">
        <v>713</v>
      </c>
    </row>
    <row r="44" customFormat="false" ht="13.2" hidden="false" customHeight="false" outlineLevel="0" collapsed="false">
      <c r="A44" s="97" t="s">
        <v>119</v>
      </c>
      <c r="B44" s="101" t="n">
        <v>623</v>
      </c>
      <c r="C44" s="104" t="n">
        <v>258</v>
      </c>
      <c r="D44" s="104" t="n">
        <v>258</v>
      </c>
      <c r="E44" s="32" t="n">
        <v>231</v>
      </c>
      <c r="F44" s="5" t="n">
        <v>27</v>
      </c>
      <c r="G44" s="100" t="s">
        <v>83</v>
      </c>
      <c r="H44" s="104" t="n">
        <v>0</v>
      </c>
      <c r="I44" s="100" t="s">
        <v>83</v>
      </c>
      <c r="J44" s="104" t="n">
        <v>63</v>
      </c>
      <c r="K44" s="42" t="n">
        <v>0</v>
      </c>
      <c r="L44" s="5" t="n">
        <v>51</v>
      </c>
      <c r="M44" s="101" t="n">
        <v>12</v>
      </c>
      <c r="N44" s="5" t="n">
        <v>43</v>
      </c>
      <c r="O44" s="32" t="n">
        <v>30</v>
      </c>
      <c r="P44" s="5" t="n">
        <v>13</v>
      </c>
      <c r="Q44" s="101" t="n">
        <v>0</v>
      </c>
      <c r="R44" s="32" t="n">
        <v>181</v>
      </c>
      <c r="S44" s="32" t="n">
        <v>104</v>
      </c>
      <c r="T44" s="5" t="n">
        <v>24</v>
      </c>
      <c r="U44" s="5" t="n">
        <v>53</v>
      </c>
      <c r="V44" s="103" t="n">
        <v>78</v>
      </c>
    </row>
    <row r="45" customFormat="false" ht="13.2" hidden="false" customHeight="false" outlineLevel="0" collapsed="false">
      <c r="A45" s="97" t="s">
        <v>120</v>
      </c>
      <c r="B45" s="101" t="n">
        <v>9403</v>
      </c>
      <c r="C45" s="104" t="n">
        <v>23</v>
      </c>
      <c r="D45" s="104" t="n">
        <v>23</v>
      </c>
      <c r="E45" s="32" t="n">
        <v>4</v>
      </c>
      <c r="F45" s="5" t="n">
        <v>19</v>
      </c>
      <c r="G45" s="100" t="s">
        <v>83</v>
      </c>
      <c r="H45" s="104" t="n">
        <v>7018</v>
      </c>
      <c r="I45" s="100" t="s">
        <v>83</v>
      </c>
      <c r="J45" s="104" t="n">
        <v>769</v>
      </c>
      <c r="K45" s="5" t="n">
        <v>686</v>
      </c>
      <c r="L45" s="5" t="n">
        <v>83</v>
      </c>
      <c r="M45" s="101" t="n">
        <v>0</v>
      </c>
      <c r="N45" s="5" t="n">
        <v>197</v>
      </c>
      <c r="O45" s="32" t="n">
        <v>184</v>
      </c>
      <c r="P45" s="5" t="n">
        <v>2</v>
      </c>
      <c r="Q45" s="101" t="n">
        <v>11</v>
      </c>
      <c r="R45" s="32" t="n">
        <v>602</v>
      </c>
      <c r="S45" s="32" t="n">
        <v>151</v>
      </c>
      <c r="T45" s="5" t="n">
        <v>0</v>
      </c>
      <c r="U45" s="5" t="n">
        <v>451</v>
      </c>
      <c r="V45" s="103" t="n">
        <v>794</v>
      </c>
    </row>
    <row r="46" customFormat="false" ht="13.2" hidden="false" customHeight="false" outlineLevel="0" collapsed="false">
      <c r="A46" s="97" t="s">
        <v>121</v>
      </c>
      <c r="B46" s="101" t="n">
        <v>700</v>
      </c>
      <c r="C46" s="104" t="n">
        <v>89</v>
      </c>
      <c r="D46" s="104" t="n">
        <v>89</v>
      </c>
      <c r="E46" s="44" t="s">
        <v>83</v>
      </c>
      <c r="F46" s="5" t="n">
        <v>89</v>
      </c>
      <c r="G46" s="100" t="s">
        <v>83</v>
      </c>
      <c r="H46" s="104" t="n">
        <v>380</v>
      </c>
      <c r="I46" s="100" t="s">
        <v>83</v>
      </c>
      <c r="J46" s="104" t="n">
        <v>0</v>
      </c>
      <c r="K46" s="5" t="n">
        <v>0</v>
      </c>
      <c r="L46" s="5" t="n">
        <v>0</v>
      </c>
      <c r="M46" s="101" t="n">
        <v>0</v>
      </c>
      <c r="N46" s="5" t="n">
        <v>48</v>
      </c>
      <c r="O46" s="32" t="n">
        <v>44</v>
      </c>
      <c r="P46" s="5" t="n">
        <v>3</v>
      </c>
      <c r="Q46" s="101" t="n">
        <v>1</v>
      </c>
      <c r="R46" s="32" t="n">
        <v>110</v>
      </c>
      <c r="S46" s="32" t="n">
        <v>57</v>
      </c>
      <c r="T46" s="5" t="n">
        <v>1</v>
      </c>
      <c r="U46" s="5" t="n">
        <v>52</v>
      </c>
      <c r="V46" s="103" t="n">
        <v>73</v>
      </c>
    </row>
    <row r="47" customFormat="false" ht="13.2" hidden="false" customHeight="false" outlineLevel="0" collapsed="false">
      <c r="A47" s="97" t="s">
        <v>122</v>
      </c>
      <c r="B47" s="101" t="n">
        <v>4048</v>
      </c>
      <c r="C47" s="104" t="n">
        <v>402</v>
      </c>
      <c r="D47" s="104" t="n">
        <v>402</v>
      </c>
      <c r="E47" s="44" t="s">
        <v>83</v>
      </c>
      <c r="F47" s="5" t="n">
        <v>402</v>
      </c>
      <c r="G47" s="106" t="s">
        <v>83</v>
      </c>
      <c r="H47" s="104" t="n">
        <v>3055</v>
      </c>
      <c r="I47" s="106" t="s">
        <v>83</v>
      </c>
      <c r="J47" s="104" t="n">
        <v>25</v>
      </c>
      <c r="K47" s="42" t="n">
        <v>0</v>
      </c>
      <c r="L47" s="54" t="n">
        <v>25</v>
      </c>
      <c r="M47" s="107" t="n">
        <v>0</v>
      </c>
      <c r="N47" s="107" t="n">
        <v>108</v>
      </c>
      <c r="O47" s="32" t="n">
        <v>78</v>
      </c>
      <c r="P47" s="5" t="n">
        <v>14</v>
      </c>
      <c r="Q47" s="101" t="n">
        <v>16</v>
      </c>
      <c r="R47" s="32" t="n">
        <v>291</v>
      </c>
      <c r="S47" s="32" t="n">
        <v>132</v>
      </c>
      <c r="T47" s="5" t="n">
        <v>2</v>
      </c>
      <c r="U47" s="107" t="n">
        <v>157</v>
      </c>
      <c r="V47" s="108" t="n">
        <v>187</v>
      </c>
    </row>
    <row r="48" customFormat="false" ht="13.2" hidden="false" customHeight="false" outlineLevel="0" collapsed="false">
      <c r="A48" s="109" t="s">
        <v>123</v>
      </c>
      <c r="B48" s="110" t="n">
        <v>63579</v>
      </c>
      <c r="C48" s="110" t="n">
        <v>6220</v>
      </c>
      <c r="D48" s="110" t="n">
        <v>6220</v>
      </c>
      <c r="E48" s="111" t="n">
        <v>1660</v>
      </c>
      <c r="F48" s="112" t="n">
        <v>4526</v>
      </c>
      <c r="G48" s="100" t="s">
        <v>83</v>
      </c>
      <c r="H48" s="110" t="n">
        <v>44184</v>
      </c>
      <c r="I48" s="100" t="s">
        <v>83</v>
      </c>
      <c r="J48" s="110" t="n">
        <v>2222</v>
      </c>
      <c r="K48" s="112" t="n">
        <v>918</v>
      </c>
      <c r="L48" s="112" t="n">
        <v>1219</v>
      </c>
      <c r="M48" s="101" t="n">
        <v>85</v>
      </c>
      <c r="N48" s="5" t="n">
        <v>1609</v>
      </c>
      <c r="O48" s="111" t="n">
        <v>1190</v>
      </c>
      <c r="P48" s="112" t="n">
        <v>221</v>
      </c>
      <c r="Q48" s="113" t="n">
        <v>198</v>
      </c>
      <c r="R48" s="111" t="n">
        <v>4169</v>
      </c>
      <c r="S48" s="111" t="n">
        <v>2445</v>
      </c>
      <c r="T48" s="112" t="n">
        <v>323</v>
      </c>
      <c r="U48" s="5" t="n">
        <v>1401</v>
      </c>
      <c r="V48" s="103" t="n">
        <v>5175</v>
      </c>
    </row>
    <row r="49" s="121" customFormat="true" ht="13.8" hidden="false" customHeight="false" outlineLevel="0" collapsed="false">
      <c r="A49" s="114" t="s">
        <v>91</v>
      </c>
      <c r="B49" s="119" t="n">
        <v>100</v>
      </c>
      <c r="C49" s="118" t="n">
        <f aca="false">C48/B48*100</f>
        <v>9.78310448418503</v>
      </c>
      <c r="D49" s="126"/>
      <c r="E49" s="127"/>
      <c r="F49" s="116"/>
      <c r="G49" s="118"/>
      <c r="H49" s="115" t="n">
        <f aca="false">H48/B48*100</f>
        <v>69.4946444580758</v>
      </c>
      <c r="I49" s="118"/>
      <c r="J49" s="115" t="n">
        <f aca="false">J48/B48*100</f>
        <v>3.49486465656899</v>
      </c>
      <c r="K49" s="126"/>
      <c r="L49" s="116"/>
      <c r="M49" s="119"/>
      <c r="N49" s="116" t="n">
        <f aca="false">N48/B48*100</f>
        <v>2.53070982557134</v>
      </c>
      <c r="O49" s="117"/>
      <c r="P49" s="116"/>
      <c r="Q49" s="119"/>
      <c r="R49" s="117" t="n">
        <f aca="false">R48/B48*100</f>
        <v>6.55719655861212</v>
      </c>
      <c r="S49" s="117"/>
      <c r="T49" s="116"/>
      <c r="U49" s="116"/>
      <c r="V49" s="120" t="n">
        <f aca="false">V48/B48*100</f>
        <v>8.13948001698674</v>
      </c>
    </row>
    <row r="50" customFormat="false" ht="13.2" hidden="false" customHeight="false" outlineLevel="0" collapsed="false">
      <c r="A50" s="123" t="s">
        <v>124</v>
      </c>
      <c r="B50" s="101" t="n">
        <v>240172</v>
      </c>
      <c r="C50" s="104" t="n">
        <v>28200</v>
      </c>
      <c r="D50" s="104" t="n">
        <v>28200</v>
      </c>
      <c r="E50" s="32" t="n">
        <v>6780</v>
      </c>
      <c r="F50" s="5" t="n">
        <v>21400</v>
      </c>
      <c r="G50" s="100" t="s">
        <v>83</v>
      </c>
      <c r="H50" s="104" t="n">
        <v>99741</v>
      </c>
      <c r="I50" s="100" t="s">
        <v>83</v>
      </c>
      <c r="J50" s="128" t="n">
        <v>8407</v>
      </c>
      <c r="K50" s="5" t="n">
        <v>1565</v>
      </c>
      <c r="L50" s="124" t="n">
        <v>6396</v>
      </c>
      <c r="M50" s="101" t="n">
        <v>446</v>
      </c>
      <c r="N50" s="129" t="n">
        <v>15872</v>
      </c>
      <c r="O50" s="129" t="n">
        <v>14278</v>
      </c>
      <c r="P50" s="124" t="n">
        <v>1143</v>
      </c>
      <c r="Q50" s="124" t="n">
        <v>451</v>
      </c>
      <c r="R50" s="32" t="n">
        <v>56916</v>
      </c>
      <c r="S50" s="32" t="n">
        <v>33586</v>
      </c>
      <c r="T50" s="5" t="n">
        <v>7409</v>
      </c>
      <c r="U50" s="5" t="n">
        <v>15921</v>
      </c>
      <c r="V50" s="103" t="n">
        <v>31036</v>
      </c>
    </row>
    <row r="51" s="121" customFormat="true" ht="13.8" hidden="false" customHeight="false" outlineLevel="0" collapsed="false">
      <c r="A51" s="130" t="s">
        <v>91</v>
      </c>
      <c r="B51" s="134" t="n">
        <v>100</v>
      </c>
      <c r="C51" s="131" t="n">
        <f aca="false">C50/B50*100+0.1</f>
        <v>11.8415851972753</v>
      </c>
      <c r="D51" s="132"/>
      <c r="E51" s="133"/>
      <c r="F51" s="132"/>
      <c r="G51" s="131"/>
      <c r="H51" s="131" t="n">
        <f aca="false">H50/B50*100</f>
        <v>41.5289875589161</v>
      </c>
      <c r="I51" s="131"/>
      <c r="J51" s="131" t="n">
        <f aca="false">J50/B50*100</f>
        <v>3.50040804090402</v>
      </c>
      <c r="K51" s="132"/>
      <c r="L51" s="132"/>
      <c r="M51" s="134"/>
      <c r="N51" s="131" t="n">
        <f aca="false">N50/B50*100</f>
        <v>6.60859717202671</v>
      </c>
      <c r="O51" s="133"/>
      <c r="P51" s="132"/>
      <c r="Q51" s="134"/>
      <c r="R51" s="131" t="n">
        <f aca="false">R50/B50*100</f>
        <v>23.6980164215645</v>
      </c>
      <c r="S51" s="133"/>
      <c r="T51" s="132"/>
      <c r="U51" s="132"/>
      <c r="V51" s="135" t="n">
        <f aca="false">V50/B50*100</f>
        <v>12.9224056093133</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1" activeCellId="0" sqref="M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7</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075</v>
      </c>
      <c r="C7" s="98" t="n">
        <v>4520</v>
      </c>
      <c r="D7" s="98" t="n">
        <v>4520</v>
      </c>
      <c r="E7" s="99" t="n">
        <v>503</v>
      </c>
      <c r="F7" s="5" t="n">
        <v>4020</v>
      </c>
      <c r="G7" s="100" t="s">
        <v>83</v>
      </c>
      <c r="H7" s="98" t="n">
        <v>5678</v>
      </c>
      <c r="I7" s="100" t="s">
        <v>83</v>
      </c>
      <c r="J7" s="98" t="n">
        <v>729</v>
      </c>
      <c r="K7" s="5" t="n">
        <v>28</v>
      </c>
      <c r="L7" s="5" t="n">
        <v>664</v>
      </c>
      <c r="M7" s="101" t="n">
        <v>37</v>
      </c>
      <c r="N7" s="5" t="n">
        <v>5150</v>
      </c>
      <c r="O7" s="32" t="n">
        <v>4983</v>
      </c>
      <c r="P7" s="5" t="n">
        <v>167</v>
      </c>
      <c r="Q7" s="102" t="n">
        <v>0</v>
      </c>
      <c r="R7" s="32" t="n">
        <v>19206</v>
      </c>
      <c r="S7" s="99" t="n">
        <v>11577</v>
      </c>
      <c r="T7" s="5" t="n">
        <v>1840</v>
      </c>
      <c r="U7" s="5" t="n">
        <v>5789</v>
      </c>
      <c r="V7" s="103" t="n">
        <v>7792</v>
      </c>
    </row>
    <row r="8" customFormat="false" ht="13.2" hidden="false" customHeight="false" outlineLevel="0" collapsed="false">
      <c r="A8" s="97" t="s">
        <v>84</v>
      </c>
      <c r="B8" s="101" t="n">
        <v>13647</v>
      </c>
      <c r="C8" s="104" t="n">
        <v>898</v>
      </c>
      <c r="D8" s="104" t="n">
        <v>898</v>
      </c>
      <c r="E8" s="32" t="n">
        <v>98</v>
      </c>
      <c r="F8" s="5" t="n">
        <v>800</v>
      </c>
      <c r="G8" s="100" t="s">
        <v>83</v>
      </c>
      <c r="H8" s="104" t="n">
        <v>1229</v>
      </c>
      <c r="I8" s="100" t="s">
        <v>83</v>
      </c>
      <c r="J8" s="104" t="n">
        <v>744</v>
      </c>
      <c r="K8" s="42" t="n">
        <v>0</v>
      </c>
      <c r="L8" s="5" t="n">
        <v>739</v>
      </c>
      <c r="M8" s="101" t="n">
        <v>5</v>
      </c>
      <c r="N8" s="5" t="n">
        <v>1598</v>
      </c>
      <c r="O8" s="32" t="n">
        <v>1571</v>
      </c>
      <c r="P8" s="5" t="n">
        <v>27</v>
      </c>
      <c r="Q8" s="101" t="n">
        <v>0</v>
      </c>
      <c r="R8" s="32" t="n">
        <v>7707</v>
      </c>
      <c r="S8" s="32" t="n">
        <v>3496</v>
      </c>
      <c r="T8" s="5" t="n">
        <v>2101</v>
      </c>
      <c r="U8" s="5" t="n">
        <v>2110</v>
      </c>
      <c r="V8" s="103" t="n">
        <v>1471</v>
      </c>
    </row>
    <row r="9" customFormat="false" ht="13.2" hidden="false" customHeight="false" outlineLevel="0" collapsed="false">
      <c r="A9" s="97" t="s">
        <v>85</v>
      </c>
      <c r="B9" s="101" t="n">
        <v>9947</v>
      </c>
      <c r="C9" s="104" t="n">
        <v>616</v>
      </c>
      <c r="D9" s="104" t="n">
        <v>616</v>
      </c>
      <c r="E9" s="32" t="n">
        <v>138</v>
      </c>
      <c r="F9" s="5" t="n">
        <v>478</v>
      </c>
      <c r="G9" s="100" t="s">
        <v>83</v>
      </c>
      <c r="H9" s="104" t="n">
        <v>3522</v>
      </c>
      <c r="I9" s="100" t="s">
        <v>83</v>
      </c>
      <c r="J9" s="104" t="n">
        <v>57</v>
      </c>
      <c r="K9" s="5" t="n">
        <v>11</v>
      </c>
      <c r="L9" s="5" t="n">
        <v>39</v>
      </c>
      <c r="M9" s="101" t="n">
        <v>7</v>
      </c>
      <c r="N9" s="5" t="n">
        <v>935</v>
      </c>
      <c r="O9" s="32" t="n">
        <v>916</v>
      </c>
      <c r="P9" s="5" t="n">
        <v>19</v>
      </c>
      <c r="Q9" s="101" t="n">
        <v>0</v>
      </c>
      <c r="R9" s="32" t="n">
        <v>3195</v>
      </c>
      <c r="S9" s="32" t="n">
        <v>1832</v>
      </c>
      <c r="T9" s="5" t="n">
        <v>381</v>
      </c>
      <c r="U9" s="5" t="n">
        <v>982</v>
      </c>
      <c r="V9" s="103" t="n">
        <v>1622</v>
      </c>
    </row>
    <row r="10" customFormat="false" ht="13.2" hidden="false" customHeight="false" outlineLevel="0" collapsed="false">
      <c r="A10" s="97" t="s">
        <v>86</v>
      </c>
      <c r="B10" s="101" t="n">
        <v>3953</v>
      </c>
      <c r="C10" s="104" t="n">
        <v>145</v>
      </c>
      <c r="D10" s="104" t="n">
        <v>145</v>
      </c>
      <c r="E10" s="32" t="n">
        <v>12</v>
      </c>
      <c r="F10" s="5" t="n">
        <v>133</v>
      </c>
      <c r="G10" s="100" t="s">
        <v>83</v>
      </c>
      <c r="H10" s="104" t="n">
        <v>1413</v>
      </c>
      <c r="I10" s="100" t="s">
        <v>83</v>
      </c>
      <c r="J10" s="104" t="n">
        <v>10</v>
      </c>
      <c r="K10" s="42" t="n">
        <v>0</v>
      </c>
      <c r="L10" s="5" t="n">
        <v>9</v>
      </c>
      <c r="M10" s="101" t="n">
        <v>1</v>
      </c>
      <c r="N10" s="5" t="n">
        <v>271</v>
      </c>
      <c r="O10" s="32" t="n">
        <v>267</v>
      </c>
      <c r="P10" s="5" t="n">
        <v>4</v>
      </c>
      <c r="Q10" s="101" t="n">
        <v>0</v>
      </c>
      <c r="R10" s="32" t="n">
        <v>1457</v>
      </c>
      <c r="S10" s="32" t="n">
        <v>1102</v>
      </c>
      <c r="T10" s="5" t="n">
        <v>81</v>
      </c>
      <c r="U10" s="5" t="n">
        <v>274</v>
      </c>
      <c r="V10" s="103" t="n">
        <v>657</v>
      </c>
    </row>
    <row r="11" customFormat="false" ht="13.2" hidden="false" customHeight="false" outlineLevel="0" collapsed="false">
      <c r="A11" s="97" t="s">
        <v>87</v>
      </c>
      <c r="B11" s="101" t="n">
        <v>1786</v>
      </c>
      <c r="C11" s="104" t="n">
        <v>14</v>
      </c>
      <c r="D11" s="104" t="n">
        <v>14</v>
      </c>
      <c r="E11" s="32" t="n">
        <v>1</v>
      </c>
      <c r="F11" s="5" t="n">
        <v>13</v>
      </c>
      <c r="G11" s="100" t="s">
        <v>83</v>
      </c>
      <c r="H11" s="104" t="n">
        <v>1003</v>
      </c>
      <c r="I11" s="100" t="s">
        <v>83</v>
      </c>
      <c r="J11" s="104" t="n">
        <v>10</v>
      </c>
      <c r="K11" s="42" t="n">
        <v>3</v>
      </c>
      <c r="L11" s="5" t="n">
        <v>7</v>
      </c>
      <c r="M11" s="101" t="n">
        <v>0</v>
      </c>
      <c r="N11" s="5" t="n">
        <v>122</v>
      </c>
      <c r="O11" s="32" t="n">
        <v>121</v>
      </c>
      <c r="P11" s="5" t="n">
        <v>0</v>
      </c>
      <c r="Q11" s="101" t="n">
        <v>1</v>
      </c>
      <c r="R11" s="32" t="n">
        <v>417</v>
      </c>
      <c r="S11" s="32" t="n">
        <v>342</v>
      </c>
      <c r="T11" s="5" t="n">
        <v>1</v>
      </c>
      <c r="U11" s="5" t="n">
        <v>74</v>
      </c>
      <c r="V11" s="103" t="n">
        <v>220</v>
      </c>
    </row>
    <row r="12" customFormat="false" ht="13.2" hidden="false" customHeight="false" outlineLevel="0" collapsed="false">
      <c r="A12" s="97" t="s">
        <v>88</v>
      </c>
      <c r="B12" s="101" t="n">
        <v>3123</v>
      </c>
      <c r="C12" s="104" t="n">
        <v>1170</v>
      </c>
      <c r="D12" s="104" t="n">
        <v>1170</v>
      </c>
      <c r="E12" s="32" t="n">
        <v>97</v>
      </c>
      <c r="F12" s="5" t="n">
        <v>1070</v>
      </c>
      <c r="G12" s="100" t="s">
        <v>83</v>
      </c>
      <c r="H12" s="104" t="n">
        <v>730</v>
      </c>
      <c r="I12" s="100" t="s">
        <v>83</v>
      </c>
      <c r="J12" s="104" t="n">
        <v>11</v>
      </c>
      <c r="K12" s="42" t="n">
        <v>2</v>
      </c>
      <c r="L12" s="5" t="n">
        <v>2</v>
      </c>
      <c r="M12" s="101" t="n">
        <v>7</v>
      </c>
      <c r="N12" s="5" t="n">
        <v>265</v>
      </c>
      <c r="O12" s="32" t="n">
        <v>229</v>
      </c>
      <c r="P12" s="5" t="n">
        <v>36</v>
      </c>
      <c r="Q12" s="101" t="n">
        <v>0</v>
      </c>
      <c r="R12" s="32" t="n">
        <v>467</v>
      </c>
      <c r="S12" s="32" t="n">
        <v>289</v>
      </c>
      <c r="T12" s="5" t="n">
        <v>11</v>
      </c>
      <c r="U12" s="5" t="n">
        <v>167</v>
      </c>
      <c r="V12" s="103" t="n">
        <v>482</v>
      </c>
    </row>
    <row r="13" customFormat="false" ht="13.2" hidden="false" customHeight="false" outlineLevel="0" collapsed="false">
      <c r="A13" s="97" t="s">
        <v>89</v>
      </c>
      <c r="B13" s="101" t="n">
        <v>1700</v>
      </c>
      <c r="C13" s="104" t="n">
        <v>62</v>
      </c>
      <c r="D13" s="104" t="n">
        <v>62</v>
      </c>
      <c r="E13" s="32" t="n">
        <v>20</v>
      </c>
      <c r="F13" s="5" t="n">
        <v>42</v>
      </c>
      <c r="G13" s="106" t="s">
        <v>83</v>
      </c>
      <c r="H13" s="104" t="n">
        <v>948</v>
      </c>
      <c r="I13" s="106" t="s">
        <v>83</v>
      </c>
      <c r="J13" s="104" t="n">
        <v>7</v>
      </c>
      <c r="K13" s="42" t="n">
        <v>0</v>
      </c>
      <c r="L13" s="5" t="n">
        <v>6</v>
      </c>
      <c r="M13" s="101" t="n">
        <v>1</v>
      </c>
      <c r="N13" s="105" t="n">
        <v>93</v>
      </c>
      <c r="O13" s="32" t="n">
        <v>89</v>
      </c>
      <c r="P13" s="5" t="n">
        <v>2</v>
      </c>
      <c r="Q13" s="101" t="n">
        <v>2</v>
      </c>
      <c r="R13" s="32" t="n">
        <v>319</v>
      </c>
      <c r="S13" s="32" t="n">
        <v>229</v>
      </c>
      <c r="T13" s="5" t="n">
        <v>0</v>
      </c>
      <c r="U13" s="107" t="n">
        <v>90</v>
      </c>
      <c r="V13" s="108" t="n">
        <v>271</v>
      </c>
    </row>
    <row r="14" customFormat="false" ht="13.2" hidden="false" customHeight="false" outlineLevel="0" collapsed="false">
      <c r="A14" s="109" t="s">
        <v>90</v>
      </c>
      <c r="B14" s="113" t="n">
        <v>77233</v>
      </c>
      <c r="C14" s="110" t="n">
        <v>7450</v>
      </c>
      <c r="D14" s="110" t="n">
        <v>7450</v>
      </c>
      <c r="E14" s="111" t="n">
        <v>869</v>
      </c>
      <c r="F14" s="112" t="n">
        <v>6556</v>
      </c>
      <c r="G14" s="100" t="s">
        <v>83</v>
      </c>
      <c r="H14" s="110" t="n">
        <v>14523</v>
      </c>
      <c r="I14" s="100" t="s">
        <v>83</v>
      </c>
      <c r="J14" s="110" t="n">
        <v>1568</v>
      </c>
      <c r="K14" s="112" t="n">
        <v>44</v>
      </c>
      <c r="L14" s="112" t="n">
        <v>1466</v>
      </c>
      <c r="M14" s="113" t="n">
        <v>58</v>
      </c>
      <c r="N14" s="5" t="n">
        <v>8434</v>
      </c>
      <c r="O14" s="111" t="n">
        <v>8176</v>
      </c>
      <c r="P14" s="112" t="n">
        <v>255</v>
      </c>
      <c r="Q14" s="113" t="n">
        <v>3</v>
      </c>
      <c r="R14" s="111" t="n">
        <v>32768</v>
      </c>
      <c r="S14" s="111" t="n">
        <v>18867</v>
      </c>
      <c r="T14" s="112" t="n">
        <v>4415</v>
      </c>
      <c r="U14" s="5" t="n">
        <v>9486</v>
      </c>
      <c r="V14" s="103" t="n">
        <v>12490</v>
      </c>
    </row>
    <row r="15" s="121" customFormat="true" ht="13.8" hidden="false" customHeight="false" outlineLevel="0" collapsed="false">
      <c r="A15" s="114" t="s">
        <v>91</v>
      </c>
      <c r="B15" s="119" t="n">
        <v>100</v>
      </c>
      <c r="C15" s="116" t="n">
        <f aca="false">C14/B14*100</f>
        <v>9.6461357191874</v>
      </c>
      <c r="D15" s="115"/>
      <c r="E15" s="117"/>
      <c r="F15" s="116"/>
      <c r="G15" s="118"/>
      <c r="H15" s="116" t="n">
        <f aca="false">H14/B14*100</f>
        <v>18.8041381274844</v>
      </c>
      <c r="I15" s="118"/>
      <c r="J15" s="115" t="n">
        <f aca="false">J14/B14*100</f>
        <v>2.03022024264239</v>
      </c>
      <c r="K15" s="116"/>
      <c r="L15" s="116"/>
      <c r="M15" s="119"/>
      <c r="N15" s="116" t="n">
        <f aca="false">N14/B14*100</f>
        <v>10.9202025041109</v>
      </c>
      <c r="O15" s="117"/>
      <c r="P15" s="116"/>
      <c r="Q15" s="119"/>
      <c r="R15" s="117" t="n">
        <f aca="false">R14/B14*100</f>
        <v>42.4274597646084</v>
      </c>
      <c r="S15" s="117"/>
      <c r="T15" s="116"/>
      <c r="U15" s="116"/>
      <c r="V15" s="120" t="n">
        <f aca="false">V14/B14*100</f>
        <v>16.1718436419665</v>
      </c>
    </row>
    <row r="16" customFormat="false" ht="13.2" hidden="false" customHeight="false" outlineLevel="0" collapsed="false">
      <c r="A16" s="97" t="s">
        <v>92</v>
      </c>
      <c r="B16" s="101" t="n">
        <v>6788</v>
      </c>
      <c r="C16" s="104" t="n">
        <v>1830</v>
      </c>
      <c r="D16" s="104" t="n">
        <v>1830</v>
      </c>
      <c r="E16" s="32" t="n">
        <v>973</v>
      </c>
      <c r="F16" s="5" t="n">
        <v>860</v>
      </c>
      <c r="G16" s="100" t="s">
        <v>83</v>
      </c>
      <c r="H16" s="104" t="n">
        <v>569</v>
      </c>
      <c r="I16" s="100" t="s">
        <v>83</v>
      </c>
      <c r="J16" s="104" t="n">
        <v>649</v>
      </c>
      <c r="K16" s="42" t="n">
        <v>0</v>
      </c>
      <c r="L16" s="5" t="n">
        <v>574</v>
      </c>
      <c r="M16" s="101" t="n">
        <v>75</v>
      </c>
      <c r="N16" s="5" t="n">
        <v>604</v>
      </c>
      <c r="O16" s="32" t="n">
        <v>467</v>
      </c>
      <c r="P16" s="5" t="n">
        <v>137</v>
      </c>
      <c r="Q16" s="101" t="n">
        <v>0</v>
      </c>
      <c r="R16" s="32" t="n">
        <v>2061</v>
      </c>
      <c r="S16" s="32" t="n">
        <v>1245</v>
      </c>
      <c r="T16" s="5" t="n">
        <v>331</v>
      </c>
      <c r="U16" s="5" t="n">
        <v>485</v>
      </c>
      <c r="V16" s="103" t="n">
        <v>1075</v>
      </c>
    </row>
    <row r="17" customFormat="false" ht="13.2" hidden="false" customHeight="false" outlineLevel="0" collapsed="false">
      <c r="A17" s="97" t="s">
        <v>93</v>
      </c>
      <c r="B17" s="101" t="n">
        <v>6963</v>
      </c>
      <c r="C17" s="104" t="n">
        <v>1170</v>
      </c>
      <c r="D17" s="104" t="n">
        <v>1170</v>
      </c>
      <c r="E17" s="32" t="n">
        <v>238</v>
      </c>
      <c r="F17" s="5" t="n">
        <v>933</v>
      </c>
      <c r="G17" s="100" t="s">
        <v>83</v>
      </c>
      <c r="H17" s="104" t="n">
        <v>790</v>
      </c>
      <c r="I17" s="100" t="s">
        <v>83</v>
      </c>
      <c r="J17" s="104" t="n">
        <v>151</v>
      </c>
      <c r="K17" s="42" t="n">
        <v>0</v>
      </c>
      <c r="L17" s="5" t="n">
        <v>135</v>
      </c>
      <c r="M17" s="101" t="n">
        <v>16</v>
      </c>
      <c r="N17" s="5" t="n">
        <v>597</v>
      </c>
      <c r="O17" s="32" t="n">
        <v>543</v>
      </c>
      <c r="P17" s="5" t="n">
        <v>54</v>
      </c>
      <c r="Q17" s="101" t="n">
        <v>0</v>
      </c>
      <c r="R17" s="32" t="n">
        <v>2522</v>
      </c>
      <c r="S17" s="32" t="n">
        <v>1816</v>
      </c>
      <c r="T17" s="5" t="n">
        <v>419</v>
      </c>
      <c r="U17" s="5" t="n">
        <v>287</v>
      </c>
      <c r="V17" s="103" t="n">
        <v>1733</v>
      </c>
    </row>
    <row r="18" customFormat="false" ht="13.2" hidden="false" customHeight="false" outlineLevel="0" collapsed="false">
      <c r="A18" s="97" t="s">
        <v>94</v>
      </c>
      <c r="B18" s="101" t="n">
        <v>3576</v>
      </c>
      <c r="C18" s="104" t="n">
        <v>577</v>
      </c>
      <c r="D18" s="104" t="n">
        <v>577</v>
      </c>
      <c r="E18" s="32" t="n">
        <v>157</v>
      </c>
      <c r="F18" s="5" t="n">
        <v>402</v>
      </c>
      <c r="G18" s="100" t="s">
        <v>83</v>
      </c>
      <c r="H18" s="104" t="n">
        <v>342</v>
      </c>
      <c r="I18" s="100" t="s">
        <v>83</v>
      </c>
      <c r="J18" s="104" t="n">
        <v>83</v>
      </c>
      <c r="K18" s="5" t="n">
        <v>1</v>
      </c>
      <c r="L18" s="5" t="n">
        <v>72</v>
      </c>
      <c r="M18" s="101" t="n">
        <v>10</v>
      </c>
      <c r="N18" s="5" t="n">
        <v>277</v>
      </c>
      <c r="O18" s="32" t="n">
        <v>256</v>
      </c>
      <c r="P18" s="5" t="n">
        <v>21</v>
      </c>
      <c r="Q18" s="101" t="n">
        <v>0</v>
      </c>
      <c r="R18" s="32" t="n">
        <v>1376</v>
      </c>
      <c r="S18" s="32" t="n">
        <v>1016</v>
      </c>
      <c r="T18" s="5" t="n">
        <v>118</v>
      </c>
      <c r="U18" s="5" t="n">
        <v>242</v>
      </c>
      <c r="V18" s="103" t="n">
        <v>921</v>
      </c>
    </row>
    <row r="19" customFormat="false" ht="13.2" hidden="false" customHeight="false" outlineLevel="0" collapsed="false">
      <c r="A19" s="97" t="s">
        <v>95</v>
      </c>
      <c r="B19" s="101" t="n">
        <v>9077</v>
      </c>
      <c r="C19" s="104" t="n">
        <v>1600</v>
      </c>
      <c r="D19" s="104" t="n">
        <v>1600</v>
      </c>
      <c r="E19" s="32" t="n">
        <v>129</v>
      </c>
      <c r="F19" s="5" t="n">
        <v>1470</v>
      </c>
      <c r="G19" s="100" t="s">
        <v>83</v>
      </c>
      <c r="H19" s="104" t="n">
        <v>540</v>
      </c>
      <c r="I19" s="100" t="s">
        <v>83</v>
      </c>
      <c r="J19" s="104" t="n">
        <v>383</v>
      </c>
      <c r="K19" s="5" t="n">
        <v>12</v>
      </c>
      <c r="L19" s="5" t="n">
        <v>361</v>
      </c>
      <c r="M19" s="101" t="n">
        <v>10</v>
      </c>
      <c r="N19" s="5" t="n">
        <v>905</v>
      </c>
      <c r="O19" s="32" t="n">
        <v>847</v>
      </c>
      <c r="P19" s="5" t="n">
        <v>58</v>
      </c>
      <c r="Q19" s="101" t="n">
        <v>0</v>
      </c>
      <c r="R19" s="32" t="n">
        <v>3528</v>
      </c>
      <c r="S19" s="32" t="n">
        <v>2240</v>
      </c>
      <c r="T19" s="5" t="n">
        <v>467</v>
      </c>
      <c r="U19" s="5" t="n">
        <v>821</v>
      </c>
      <c r="V19" s="103" t="n">
        <v>2121</v>
      </c>
    </row>
    <row r="20" customFormat="false" ht="13.2" hidden="false" customHeight="false" outlineLevel="0" collapsed="false">
      <c r="A20" s="97" t="s">
        <v>96</v>
      </c>
      <c r="B20" s="101" t="n">
        <v>10416</v>
      </c>
      <c r="C20" s="104" t="n">
        <v>1610</v>
      </c>
      <c r="D20" s="104" t="n">
        <v>1610</v>
      </c>
      <c r="E20" s="32" t="n">
        <v>237</v>
      </c>
      <c r="F20" s="5" t="n">
        <v>1370</v>
      </c>
      <c r="G20" s="100" t="s">
        <v>83</v>
      </c>
      <c r="H20" s="104" t="n">
        <v>5574</v>
      </c>
      <c r="I20" s="100" t="s">
        <v>83</v>
      </c>
      <c r="J20" s="104" t="n">
        <v>179</v>
      </c>
      <c r="K20" s="5" t="n">
        <v>1</v>
      </c>
      <c r="L20" s="5" t="n">
        <v>165</v>
      </c>
      <c r="M20" s="101" t="n">
        <v>13</v>
      </c>
      <c r="N20" s="5" t="n">
        <v>516</v>
      </c>
      <c r="O20" s="32" t="n">
        <v>421</v>
      </c>
      <c r="P20" s="5" t="n">
        <v>55</v>
      </c>
      <c r="Q20" s="101" t="n">
        <v>40</v>
      </c>
      <c r="R20" s="32" t="n">
        <v>1454</v>
      </c>
      <c r="S20" s="32" t="n">
        <v>941</v>
      </c>
      <c r="T20" s="5" t="n">
        <v>150</v>
      </c>
      <c r="U20" s="5" t="n">
        <v>363</v>
      </c>
      <c r="V20" s="103" t="n">
        <v>1083</v>
      </c>
    </row>
    <row r="21" customFormat="false" ht="13.2" hidden="false" customHeight="false" outlineLevel="0" collapsed="false">
      <c r="A21" s="97" t="s">
        <v>97</v>
      </c>
      <c r="B21" s="101" t="n">
        <v>9286</v>
      </c>
      <c r="C21" s="104" t="n">
        <v>1850</v>
      </c>
      <c r="D21" s="104" t="n">
        <v>1850</v>
      </c>
      <c r="E21" s="32" t="n">
        <v>842</v>
      </c>
      <c r="F21" s="5" t="n">
        <v>1010</v>
      </c>
      <c r="G21" s="100" t="s">
        <v>83</v>
      </c>
      <c r="H21" s="104" t="n">
        <v>2693</v>
      </c>
      <c r="I21" s="100" t="s">
        <v>83</v>
      </c>
      <c r="J21" s="104" t="n">
        <v>897</v>
      </c>
      <c r="K21" s="5" t="n">
        <v>0</v>
      </c>
      <c r="L21" s="5" t="n">
        <v>833</v>
      </c>
      <c r="M21" s="101" t="n">
        <v>64</v>
      </c>
      <c r="N21" s="5" t="n">
        <v>691</v>
      </c>
      <c r="O21" s="32" t="n">
        <v>591</v>
      </c>
      <c r="P21" s="5" t="n">
        <v>90</v>
      </c>
      <c r="Q21" s="101" t="n">
        <v>10</v>
      </c>
      <c r="R21" s="32" t="n">
        <v>1929</v>
      </c>
      <c r="S21" s="32" t="n">
        <v>1097</v>
      </c>
      <c r="T21" s="5" t="n">
        <v>221</v>
      </c>
      <c r="U21" s="5" t="n">
        <v>611</v>
      </c>
      <c r="V21" s="103" t="n">
        <v>1226</v>
      </c>
    </row>
    <row r="22" customFormat="false" ht="13.2" hidden="false" customHeight="false" outlineLevel="0" collapsed="false">
      <c r="A22" s="97" t="s">
        <v>98</v>
      </c>
      <c r="B22" s="101" t="n">
        <v>2859</v>
      </c>
      <c r="C22" s="104" t="n">
        <v>361</v>
      </c>
      <c r="D22" s="104" t="n">
        <v>361</v>
      </c>
      <c r="E22" s="32" t="n">
        <v>26</v>
      </c>
      <c r="F22" s="5" t="n">
        <v>335</v>
      </c>
      <c r="G22" s="100" t="s">
        <v>83</v>
      </c>
      <c r="H22" s="104" t="n">
        <v>231</v>
      </c>
      <c r="I22" s="100" t="s">
        <v>83</v>
      </c>
      <c r="J22" s="104" t="n">
        <v>52</v>
      </c>
      <c r="K22" s="5" t="n">
        <v>0</v>
      </c>
      <c r="L22" s="5" t="n">
        <v>50</v>
      </c>
      <c r="M22" s="101" t="n">
        <v>2</v>
      </c>
      <c r="N22" s="5" t="n">
        <v>327</v>
      </c>
      <c r="O22" s="32" t="n">
        <v>314</v>
      </c>
      <c r="P22" s="5" t="n">
        <v>13</v>
      </c>
      <c r="Q22" s="101" t="n">
        <v>0</v>
      </c>
      <c r="R22" s="32" t="n">
        <v>1204</v>
      </c>
      <c r="S22" s="32" t="n">
        <v>798</v>
      </c>
      <c r="T22" s="5" t="n">
        <v>123</v>
      </c>
      <c r="U22" s="5" t="n">
        <v>283</v>
      </c>
      <c r="V22" s="103" t="n">
        <v>684</v>
      </c>
    </row>
    <row r="23" customFormat="false" ht="13.2" hidden="false" customHeight="false" outlineLevel="0" collapsed="false">
      <c r="A23" s="97" t="s">
        <v>99</v>
      </c>
      <c r="B23" s="101" t="n">
        <v>5572</v>
      </c>
      <c r="C23" s="104" t="n">
        <v>1470</v>
      </c>
      <c r="D23" s="104" t="n">
        <v>1470</v>
      </c>
      <c r="E23" s="32" t="n">
        <v>638</v>
      </c>
      <c r="F23" s="5" t="n">
        <v>830</v>
      </c>
      <c r="G23" s="100" t="s">
        <v>83</v>
      </c>
      <c r="H23" s="104" t="n">
        <v>2000</v>
      </c>
      <c r="I23" s="100" t="s">
        <v>83</v>
      </c>
      <c r="J23" s="104" t="n">
        <v>109</v>
      </c>
      <c r="K23" s="5" t="n">
        <v>1</v>
      </c>
      <c r="L23" s="5" t="n">
        <v>61</v>
      </c>
      <c r="M23" s="101" t="n">
        <v>47</v>
      </c>
      <c r="N23" s="5" t="n">
        <v>408</v>
      </c>
      <c r="O23" s="32" t="n">
        <v>315</v>
      </c>
      <c r="P23" s="5" t="n">
        <v>75</v>
      </c>
      <c r="Q23" s="101" t="n">
        <v>18</v>
      </c>
      <c r="R23" s="32" t="n">
        <v>882</v>
      </c>
      <c r="S23" s="32" t="n">
        <v>616</v>
      </c>
      <c r="T23" s="5" t="n">
        <v>94</v>
      </c>
      <c r="U23" s="5" t="n">
        <v>172</v>
      </c>
      <c r="V23" s="103" t="n">
        <v>703</v>
      </c>
    </row>
    <row r="24" customFormat="false" ht="13.2" hidden="false" customHeight="false" outlineLevel="0" collapsed="false">
      <c r="A24" s="97" t="s">
        <v>100</v>
      </c>
      <c r="B24" s="101" t="n">
        <v>2520</v>
      </c>
      <c r="C24" s="104" t="n">
        <v>746</v>
      </c>
      <c r="D24" s="104" t="n">
        <v>746</v>
      </c>
      <c r="E24" s="32" t="n">
        <v>377</v>
      </c>
      <c r="F24" s="5" t="n">
        <v>369</v>
      </c>
      <c r="G24" s="100" t="s">
        <v>83</v>
      </c>
      <c r="H24" s="104" t="n">
        <v>135</v>
      </c>
      <c r="I24" s="100" t="s">
        <v>83</v>
      </c>
      <c r="J24" s="104" t="n">
        <v>256</v>
      </c>
      <c r="K24" s="42" t="n">
        <v>0</v>
      </c>
      <c r="L24" s="5" t="n">
        <v>227</v>
      </c>
      <c r="M24" s="101" t="n">
        <v>29</v>
      </c>
      <c r="N24" s="5" t="n">
        <v>395</v>
      </c>
      <c r="O24" s="32" t="n">
        <v>367</v>
      </c>
      <c r="P24" s="5" t="n">
        <v>39</v>
      </c>
      <c r="Q24" s="101" t="n">
        <v>0</v>
      </c>
      <c r="R24" s="32" t="n">
        <v>921</v>
      </c>
      <c r="S24" s="32" t="n">
        <v>523</v>
      </c>
      <c r="T24" s="5" t="n">
        <v>129</v>
      </c>
      <c r="U24" s="5" t="n">
        <v>269</v>
      </c>
      <c r="V24" s="103" t="n">
        <v>67</v>
      </c>
    </row>
    <row r="25" customFormat="false" ht="13.2" hidden="false" customHeight="false" outlineLevel="0" collapsed="false">
      <c r="A25" s="97" t="s">
        <v>101</v>
      </c>
      <c r="B25" s="101" t="n">
        <v>1794</v>
      </c>
      <c r="C25" s="104" t="n">
        <v>339</v>
      </c>
      <c r="D25" s="104" t="n">
        <v>339</v>
      </c>
      <c r="E25" s="32" t="n">
        <v>117</v>
      </c>
      <c r="F25" s="5" t="n">
        <v>222</v>
      </c>
      <c r="G25" s="100" t="s">
        <v>83</v>
      </c>
      <c r="H25" s="104" t="n">
        <v>115</v>
      </c>
      <c r="I25" s="100" t="s">
        <v>83</v>
      </c>
      <c r="J25" s="104" t="n">
        <v>74</v>
      </c>
      <c r="K25" s="42" t="n">
        <v>0</v>
      </c>
      <c r="L25" s="5" t="n">
        <v>65</v>
      </c>
      <c r="M25" s="101" t="n">
        <v>9</v>
      </c>
      <c r="N25" s="5" t="n">
        <v>190</v>
      </c>
      <c r="O25" s="32" t="n">
        <v>176</v>
      </c>
      <c r="P25" s="5" t="n">
        <v>14</v>
      </c>
      <c r="Q25" s="101" t="n">
        <v>0</v>
      </c>
      <c r="R25" s="32" t="n">
        <v>691</v>
      </c>
      <c r="S25" s="32" t="n">
        <v>441</v>
      </c>
      <c r="T25" s="5" t="n">
        <v>151</v>
      </c>
      <c r="U25" s="5" t="n">
        <v>99</v>
      </c>
      <c r="V25" s="103" t="n">
        <v>385</v>
      </c>
    </row>
    <row r="26" customFormat="false" ht="13.2" hidden="false" customHeight="false" outlineLevel="0" collapsed="false">
      <c r="A26" s="97" t="s">
        <v>102</v>
      </c>
      <c r="B26" s="101" t="n">
        <v>2224</v>
      </c>
      <c r="C26" s="104" t="n">
        <v>413</v>
      </c>
      <c r="D26" s="104" t="n">
        <v>413</v>
      </c>
      <c r="E26" s="32" t="n">
        <v>44</v>
      </c>
      <c r="F26" s="5" t="n">
        <v>369</v>
      </c>
      <c r="G26" s="100" t="s">
        <v>83</v>
      </c>
      <c r="H26" s="104" t="n">
        <v>266</v>
      </c>
      <c r="I26" s="100" t="s">
        <v>83</v>
      </c>
      <c r="J26" s="104" t="n">
        <v>26</v>
      </c>
      <c r="K26" s="42" t="n">
        <v>0</v>
      </c>
      <c r="L26" s="5" t="n">
        <v>24</v>
      </c>
      <c r="M26" s="101" t="n">
        <v>2</v>
      </c>
      <c r="N26" s="5" t="n">
        <v>204</v>
      </c>
      <c r="O26" s="32" t="n">
        <v>187</v>
      </c>
      <c r="P26" s="5" t="n">
        <v>17</v>
      </c>
      <c r="Q26" s="101" t="n">
        <v>0</v>
      </c>
      <c r="R26" s="32" t="n">
        <v>670</v>
      </c>
      <c r="S26" s="32" t="n">
        <v>357</v>
      </c>
      <c r="T26" s="5" t="n">
        <v>99</v>
      </c>
      <c r="U26" s="5" t="n">
        <v>214</v>
      </c>
      <c r="V26" s="103" t="n">
        <v>645</v>
      </c>
    </row>
    <row r="27" customFormat="false" ht="13.2" hidden="false" customHeight="false" outlineLevel="0" collapsed="false">
      <c r="A27" s="97" t="s">
        <v>103</v>
      </c>
      <c r="B27" s="101" t="n">
        <v>1322</v>
      </c>
      <c r="C27" s="104" t="n">
        <v>354</v>
      </c>
      <c r="D27" s="104" t="n">
        <v>354</v>
      </c>
      <c r="E27" s="32" t="n">
        <v>137</v>
      </c>
      <c r="F27" s="5" t="n">
        <v>217</v>
      </c>
      <c r="G27" s="100" t="s">
        <v>83</v>
      </c>
      <c r="H27" s="104" t="n">
        <v>34</v>
      </c>
      <c r="I27" s="100" t="s">
        <v>83</v>
      </c>
      <c r="J27" s="104" t="n">
        <v>297</v>
      </c>
      <c r="K27" s="42" t="n">
        <v>0</v>
      </c>
      <c r="L27" s="5" t="n">
        <v>287</v>
      </c>
      <c r="M27" s="101" t="n">
        <v>10</v>
      </c>
      <c r="N27" s="5" t="n">
        <v>115</v>
      </c>
      <c r="O27" s="32" t="n">
        <v>97</v>
      </c>
      <c r="P27" s="5" t="n">
        <v>18</v>
      </c>
      <c r="Q27" s="101" t="n">
        <v>0</v>
      </c>
      <c r="R27" s="32" t="n">
        <v>423</v>
      </c>
      <c r="S27" s="32" t="n">
        <v>230</v>
      </c>
      <c r="T27" s="5" t="n">
        <v>136</v>
      </c>
      <c r="U27" s="5" t="n">
        <v>57</v>
      </c>
      <c r="V27" s="103" t="n">
        <v>99</v>
      </c>
    </row>
    <row r="28" customFormat="false" ht="13.2" hidden="false" customHeight="false" outlineLevel="0" collapsed="false">
      <c r="A28" s="97" t="s">
        <v>104</v>
      </c>
      <c r="B28" s="101" t="n">
        <v>1723</v>
      </c>
      <c r="C28" s="104" t="n">
        <v>350</v>
      </c>
      <c r="D28" s="104" t="n">
        <v>350</v>
      </c>
      <c r="E28" s="32" t="n">
        <v>40</v>
      </c>
      <c r="F28" s="5" t="n">
        <v>310</v>
      </c>
      <c r="G28" s="100" t="s">
        <v>83</v>
      </c>
      <c r="H28" s="104" t="n">
        <v>572</v>
      </c>
      <c r="I28" s="100" t="s">
        <v>83</v>
      </c>
      <c r="J28" s="104" t="n">
        <v>24</v>
      </c>
      <c r="K28" s="5" t="n">
        <v>0</v>
      </c>
      <c r="L28" s="5" t="n">
        <v>22</v>
      </c>
      <c r="M28" s="101" t="n">
        <v>2</v>
      </c>
      <c r="N28" s="5" t="n">
        <v>135</v>
      </c>
      <c r="O28" s="32" t="n">
        <v>121</v>
      </c>
      <c r="P28" s="5" t="n">
        <v>13</v>
      </c>
      <c r="Q28" s="101" t="n">
        <v>1</v>
      </c>
      <c r="R28" s="32" t="n">
        <v>346</v>
      </c>
      <c r="S28" s="32" t="n">
        <v>231</v>
      </c>
      <c r="T28" s="5" t="n">
        <v>14</v>
      </c>
      <c r="U28" s="5" t="n">
        <v>101</v>
      </c>
      <c r="V28" s="103" t="n">
        <v>296</v>
      </c>
    </row>
    <row r="29" customFormat="false" ht="13.2" hidden="false" customHeight="false" outlineLevel="0" collapsed="false">
      <c r="A29" s="97" t="s">
        <v>105</v>
      </c>
      <c r="B29" s="101" t="n">
        <v>896</v>
      </c>
      <c r="C29" s="104" t="n">
        <v>171</v>
      </c>
      <c r="D29" s="104" t="n">
        <v>171</v>
      </c>
      <c r="E29" s="32" t="n">
        <v>5</v>
      </c>
      <c r="F29" s="5" t="n">
        <v>166</v>
      </c>
      <c r="G29" s="100" t="s">
        <v>83</v>
      </c>
      <c r="H29" s="104" t="n">
        <v>209</v>
      </c>
      <c r="I29" s="100" t="s">
        <v>83</v>
      </c>
      <c r="J29" s="104" t="n">
        <v>22</v>
      </c>
      <c r="K29" s="42" t="n">
        <v>0</v>
      </c>
      <c r="L29" s="5" t="n">
        <v>22</v>
      </c>
      <c r="M29" s="101" t="n">
        <v>0</v>
      </c>
      <c r="N29" s="5" t="n">
        <v>80</v>
      </c>
      <c r="O29" s="32" t="n">
        <v>76</v>
      </c>
      <c r="P29" s="5" t="n">
        <v>4</v>
      </c>
      <c r="Q29" s="101" t="n">
        <v>0</v>
      </c>
      <c r="R29" s="32" t="n">
        <v>260</v>
      </c>
      <c r="S29" s="32" t="n">
        <v>193</v>
      </c>
      <c r="T29" s="5" t="n">
        <v>4</v>
      </c>
      <c r="U29" s="5" t="n">
        <v>63</v>
      </c>
      <c r="V29" s="103" t="n">
        <v>154</v>
      </c>
    </row>
    <row r="30" customFormat="false" ht="13.2" hidden="false" customHeight="false" outlineLevel="0" collapsed="false">
      <c r="A30" s="97" t="s">
        <v>106</v>
      </c>
      <c r="B30" s="101" t="n">
        <v>3411</v>
      </c>
      <c r="C30" s="104" t="n">
        <v>451</v>
      </c>
      <c r="D30" s="104" t="n">
        <v>451</v>
      </c>
      <c r="E30" s="32" t="n">
        <v>95</v>
      </c>
      <c r="F30" s="5" t="n">
        <v>376</v>
      </c>
      <c r="G30" s="100" t="s">
        <v>83</v>
      </c>
      <c r="H30" s="104" t="n">
        <v>1616</v>
      </c>
      <c r="I30" s="100" t="s">
        <v>83</v>
      </c>
      <c r="J30" s="104" t="n">
        <v>247</v>
      </c>
      <c r="K30" s="5" t="n">
        <v>0</v>
      </c>
      <c r="L30" s="5" t="n">
        <v>240</v>
      </c>
      <c r="M30" s="101" t="n">
        <v>7</v>
      </c>
      <c r="N30" s="5" t="n">
        <v>227</v>
      </c>
      <c r="O30" s="32" t="n">
        <v>201</v>
      </c>
      <c r="P30" s="5" t="n">
        <v>17</v>
      </c>
      <c r="Q30" s="101" t="n">
        <v>9</v>
      </c>
      <c r="R30" s="32" t="n">
        <v>551</v>
      </c>
      <c r="S30" s="32" t="n">
        <v>268</v>
      </c>
      <c r="T30" s="5" t="n">
        <v>106</v>
      </c>
      <c r="U30" s="5" t="n">
        <v>177</v>
      </c>
      <c r="V30" s="103" t="n">
        <v>299</v>
      </c>
    </row>
    <row r="31" customFormat="false" ht="13.2" hidden="false" customHeight="false" outlineLevel="0" collapsed="false">
      <c r="A31" s="97" t="s">
        <v>107</v>
      </c>
      <c r="B31" s="101" t="n">
        <v>7195</v>
      </c>
      <c r="C31" s="104" t="n">
        <v>73</v>
      </c>
      <c r="D31" s="104" t="n">
        <v>73</v>
      </c>
      <c r="E31" s="32" t="n">
        <v>18</v>
      </c>
      <c r="F31" s="5" t="n">
        <v>55</v>
      </c>
      <c r="G31" s="100" t="s">
        <v>83</v>
      </c>
      <c r="H31" s="104" t="n">
        <v>6780</v>
      </c>
      <c r="I31" s="100" t="s">
        <v>83</v>
      </c>
      <c r="J31" s="104" t="n">
        <v>110</v>
      </c>
      <c r="K31" s="42" t="n">
        <v>0</v>
      </c>
      <c r="L31" s="5" t="n">
        <v>109</v>
      </c>
      <c r="M31" s="101" t="n">
        <v>1</v>
      </c>
      <c r="N31" s="5" t="n">
        <v>69</v>
      </c>
      <c r="O31" s="32" t="n">
        <v>40</v>
      </c>
      <c r="P31" s="5" t="n">
        <v>2</v>
      </c>
      <c r="Q31" s="101" t="n">
        <v>27</v>
      </c>
      <c r="R31" s="32" t="n">
        <v>53</v>
      </c>
      <c r="S31" s="32" t="n">
        <v>30</v>
      </c>
      <c r="T31" s="5" t="n">
        <v>0</v>
      </c>
      <c r="U31" s="5" t="n">
        <v>23</v>
      </c>
      <c r="V31" s="103" t="n">
        <v>110</v>
      </c>
    </row>
    <row r="32" customFormat="false" ht="13.2" hidden="false" customHeight="false" outlineLevel="0" collapsed="false">
      <c r="A32" s="97" t="s">
        <v>108</v>
      </c>
      <c r="B32" s="101" t="n">
        <v>1911</v>
      </c>
      <c r="C32" s="104" t="n">
        <v>223</v>
      </c>
      <c r="D32" s="104" t="n">
        <v>223</v>
      </c>
      <c r="E32" s="32" t="n">
        <v>31</v>
      </c>
      <c r="F32" s="5" t="n">
        <v>192</v>
      </c>
      <c r="G32" s="100" t="s">
        <v>83</v>
      </c>
      <c r="H32" s="104" t="n">
        <v>887</v>
      </c>
      <c r="I32" s="100" t="s">
        <v>83</v>
      </c>
      <c r="J32" s="104" t="n">
        <v>199</v>
      </c>
      <c r="K32" s="5" t="n">
        <v>53</v>
      </c>
      <c r="L32" s="5" t="n">
        <v>145</v>
      </c>
      <c r="M32" s="101" t="n">
        <v>1</v>
      </c>
      <c r="N32" s="5" t="n">
        <v>85</v>
      </c>
      <c r="O32" s="32" t="n">
        <v>70</v>
      </c>
      <c r="P32" s="5" t="n">
        <v>10</v>
      </c>
      <c r="Q32" s="101" t="n">
        <v>5</v>
      </c>
      <c r="R32" s="32" t="n">
        <v>176</v>
      </c>
      <c r="S32" s="32" t="n">
        <v>140</v>
      </c>
      <c r="T32" s="5" t="n">
        <v>6</v>
      </c>
      <c r="U32" s="5" t="n">
        <v>30</v>
      </c>
      <c r="V32" s="103" t="n">
        <v>341</v>
      </c>
    </row>
    <row r="33" customFormat="false" ht="13.2" hidden="false" customHeight="false" outlineLevel="0" collapsed="false">
      <c r="A33" s="97" t="s">
        <v>109</v>
      </c>
      <c r="B33" s="101" t="n">
        <v>12218</v>
      </c>
      <c r="C33" s="104" t="n">
        <v>523</v>
      </c>
      <c r="D33" s="104" t="n">
        <v>523</v>
      </c>
      <c r="E33" s="32" t="n">
        <v>30</v>
      </c>
      <c r="F33" s="5" t="n">
        <v>493</v>
      </c>
      <c r="G33" s="100" t="s">
        <v>83</v>
      </c>
      <c r="H33" s="104" t="n">
        <v>10212</v>
      </c>
      <c r="I33" s="100" t="s">
        <v>83</v>
      </c>
      <c r="J33" s="104" t="n">
        <v>372</v>
      </c>
      <c r="K33" s="42" t="n">
        <v>198</v>
      </c>
      <c r="L33" s="5" t="n">
        <v>172</v>
      </c>
      <c r="M33" s="101" t="n">
        <v>2</v>
      </c>
      <c r="N33" s="5" t="n">
        <v>208</v>
      </c>
      <c r="O33" s="32" t="n">
        <v>128</v>
      </c>
      <c r="P33" s="5" t="n">
        <v>18</v>
      </c>
      <c r="Q33" s="101" t="n">
        <v>62</v>
      </c>
      <c r="R33" s="32" t="n">
        <v>337</v>
      </c>
      <c r="S33" s="32" t="n">
        <v>226</v>
      </c>
      <c r="T33" s="5" t="n">
        <v>10</v>
      </c>
      <c r="U33" s="5" t="n">
        <v>101</v>
      </c>
      <c r="V33" s="103" t="n">
        <v>566</v>
      </c>
    </row>
    <row r="34" customFormat="false" ht="13.2" hidden="false" customHeight="false" outlineLevel="0" collapsed="false">
      <c r="A34" s="97" t="s">
        <v>110</v>
      </c>
      <c r="B34" s="101" t="n">
        <v>3140</v>
      </c>
      <c r="C34" s="104" t="n">
        <v>180</v>
      </c>
      <c r="D34" s="104" t="n">
        <v>180</v>
      </c>
      <c r="E34" s="32" t="n">
        <v>14</v>
      </c>
      <c r="F34" s="5" t="n">
        <v>166</v>
      </c>
      <c r="G34" s="100" t="s">
        <v>83</v>
      </c>
      <c r="H34" s="104" t="n">
        <v>2328</v>
      </c>
      <c r="I34" s="100" t="s">
        <v>83</v>
      </c>
      <c r="J34" s="104" t="n">
        <v>183</v>
      </c>
      <c r="K34" s="5" t="n">
        <v>125</v>
      </c>
      <c r="L34" s="5" t="n">
        <v>57</v>
      </c>
      <c r="M34" s="101" t="n">
        <v>1</v>
      </c>
      <c r="N34" s="5" t="n">
        <v>124</v>
      </c>
      <c r="O34" s="32" t="n">
        <v>103</v>
      </c>
      <c r="P34" s="5" t="n">
        <v>6</v>
      </c>
      <c r="Q34" s="101" t="n">
        <v>15</v>
      </c>
      <c r="R34" s="32" t="n">
        <v>104</v>
      </c>
      <c r="S34" s="32" t="n">
        <v>75</v>
      </c>
      <c r="T34" s="5" t="n">
        <v>2</v>
      </c>
      <c r="U34" s="5" t="n">
        <v>27</v>
      </c>
      <c r="V34" s="103" t="n">
        <v>221</v>
      </c>
    </row>
    <row r="35" customFormat="false" ht="13.2" hidden="false" customHeight="false" outlineLevel="0" collapsed="false">
      <c r="A35" s="122" t="s">
        <v>111</v>
      </c>
      <c r="B35" s="101" t="n">
        <v>6504</v>
      </c>
      <c r="C35" s="104" t="n">
        <v>342</v>
      </c>
      <c r="D35" s="104" t="n">
        <v>342</v>
      </c>
      <c r="E35" s="32" t="n">
        <v>13</v>
      </c>
      <c r="F35" s="5" t="n">
        <v>329</v>
      </c>
      <c r="G35" s="106" t="s">
        <v>83</v>
      </c>
      <c r="H35" s="105" t="n">
        <v>5189</v>
      </c>
      <c r="I35" s="106" t="s">
        <v>83</v>
      </c>
      <c r="J35" s="105" t="n">
        <v>301</v>
      </c>
      <c r="K35" s="136" t="n">
        <v>210</v>
      </c>
      <c r="L35" s="54" t="n">
        <v>90</v>
      </c>
      <c r="M35" s="107" t="n">
        <v>1</v>
      </c>
      <c r="N35" s="54" t="n">
        <v>153</v>
      </c>
      <c r="O35" s="52" t="n">
        <v>125</v>
      </c>
      <c r="P35" s="54" t="n">
        <v>13</v>
      </c>
      <c r="Q35" s="107" t="n">
        <v>15</v>
      </c>
      <c r="R35" s="52" t="n">
        <v>128</v>
      </c>
      <c r="S35" s="52" t="n">
        <v>97</v>
      </c>
      <c r="T35" s="54" t="n">
        <v>4</v>
      </c>
      <c r="U35" s="54" t="n">
        <v>27</v>
      </c>
      <c r="V35" s="108" t="n">
        <v>391</v>
      </c>
    </row>
    <row r="36" customFormat="false" ht="13.2" hidden="false" customHeight="false" outlineLevel="0" collapsed="false">
      <c r="A36" s="109" t="s">
        <v>112</v>
      </c>
      <c r="B36" s="113" t="n">
        <v>99395</v>
      </c>
      <c r="C36" s="110" t="n">
        <v>14600</v>
      </c>
      <c r="D36" s="110" t="n">
        <v>14600</v>
      </c>
      <c r="E36" s="111" t="n">
        <v>4161</v>
      </c>
      <c r="F36" s="112" t="n">
        <v>10492</v>
      </c>
      <c r="G36" s="100" t="s">
        <v>83</v>
      </c>
      <c r="H36" s="104" t="n">
        <v>41082</v>
      </c>
      <c r="I36" s="100" t="s">
        <v>83</v>
      </c>
      <c r="J36" s="104" t="n">
        <v>4614</v>
      </c>
      <c r="K36" s="5" t="n">
        <v>601</v>
      </c>
      <c r="L36" s="5" t="n">
        <v>3711</v>
      </c>
      <c r="M36" s="101" t="n">
        <v>302</v>
      </c>
      <c r="N36" s="5" t="n">
        <v>6310</v>
      </c>
      <c r="O36" s="32" t="n">
        <v>5434</v>
      </c>
      <c r="P36" s="5" t="n">
        <v>674</v>
      </c>
      <c r="Q36" s="101" t="n">
        <v>202</v>
      </c>
      <c r="R36" s="32" t="n">
        <v>19616</v>
      </c>
      <c r="S36" s="32" t="n">
        <v>12580</v>
      </c>
      <c r="T36" s="5" t="n">
        <v>2584</v>
      </c>
      <c r="U36" s="5" t="n">
        <v>4452</v>
      </c>
      <c r="V36" s="103" t="n">
        <v>13173</v>
      </c>
    </row>
    <row r="37" s="121" customFormat="true" ht="13.8" hidden="false" customHeight="false" outlineLevel="0" collapsed="false">
      <c r="A37" s="114" t="s">
        <v>91</v>
      </c>
      <c r="B37" s="119" t="n">
        <v>100</v>
      </c>
      <c r="C37" s="115" t="n">
        <f aca="false">C36/B36*100</f>
        <v>14.6888676492781</v>
      </c>
      <c r="D37" s="116"/>
      <c r="E37" s="117"/>
      <c r="F37" s="116"/>
      <c r="G37" s="118"/>
      <c r="H37" s="115" t="n">
        <f aca="false">H36/B36*100</f>
        <v>41.332058956688</v>
      </c>
      <c r="I37" s="118"/>
      <c r="J37" s="115" t="n">
        <f aca="false">J36/B36*100</f>
        <v>4.64208461190201</v>
      </c>
      <c r="K37" s="116"/>
      <c r="L37" s="116"/>
      <c r="M37" s="119"/>
      <c r="N37" s="116" t="n">
        <f aca="false">N36/B36*100</f>
        <v>6.34840786759897</v>
      </c>
      <c r="O37" s="117"/>
      <c r="P37" s="116"/>
      <c r="Q37" s="119"/>
      <c r="R37" s="117" t="n">
        <f aca="false">R36/B36*100</f>
        <v>19.7353991649479</v>
      </c>
      <c r="S37" s="117"/>
      <c r="T37" s="116"/>
      <c r="U37" s="116"/>
      <c r="V37" s="120" t="n">
        <f aca="false">V36/B36*100</f>
        <v>13.253181749585</v>
      </c>
    </row>
    <row r="38" customFormat="false" ht="13.2" hidden="false" customHeight="false" outlineLevel="0" collapsed="false">
      <c r="A38" s="97" t="s">
        <v>113</v>
      </c>
      <c r="B38" s="101" t="n">
        <v>11424</v>
      </c>
      <c r="C38" s="104" t="n">
        <v>2650</v>
      </c>
      <c r="D38" s="104" t="n">
        <v>2650</v>
      </c>
      <c r="E38" s="32" t="n">
        <v>778</v>
      </c>
      <c r="F38" s="5" t="n">
        <v>1870</v>
      </c>
      <c r="G38" s="100" t="s">
        <v>83</v>
      </c>
      <c r="H38" s="104" t="n">
        <v>4194</v>
      </c>
      <c r="I38" s="100" t="s">
        <v>83</v>
      </c>
      <c r="J38" s="104" t="n">
        <v>438</v>
      </c>
      <c r="K38" s="5" t="n">
        <v>2</v>
      </c>
      <c r="L38" s="124" t="n">
        <v>396</v>
      </c>
      <c r="M38" s="101" t="n">
        <v>40</v>
      </c>
      <c r="N38" s="5" t="n">
        <v>517</v>
      </c>
      <c r="O38" s="32" t="n">
        <v>371</v>
      </c>
      <c r="P38" s="5" t="n">
        <v>90</v>
      </c>
      <c r="Q38" s="101" t="n">
        <v>56</v>
      </c>
      <c r="R38" s="32" t="n">
        <v>1753</v>
      </c>
      <c r="S38" s="32" t="n">
        <v>1169</v>
      </c>
      <c r="T38" s="5" t="n">
        <v>195</v>
      </c>
      <c r="U38" s="5" t="n">
        <v>389</v>
      </c>
      <c r="V38" s="103" t="n">
        <v>1872</v>
      </c>
    </row>
    <row r="39" customFormat="false" ht="13.2" hidden="false" customHeight="false" outlineLevel="0" collapsed="false">
      <c r="A39" s="97" t="s">
        <v>114</v>
      </c>
      <c r="B39" s="101" t="n">
        <v>7757</v>
      </c>
      <c r="C39" s="104" t="n">
        <v>914</v>
      </c>
      <c r="D39" s="104" t="n">
        <v>914</v>
      </c>
      <c r="E39" s="32" t="n">
        <v>299</v>
      </c>
      <c r="F39" s="5" t="n">
        <v>615</v>
      </c>
      <c r="G39" s="100" t="s">
        <v>83</v>
      </c>
      <c r="H39" s="104" t="n">
        <v>5211</v>
      </c>
      <c r="I39" s="100" t="s">
        <v>83</v>
      </c>
      <c r="J39" s="104" t="n">
        <v>215</v>
      </c>
      <c r="K39" s="5" t="n">
        <v>1</v>
      </c>
      <c r="L39" s="5" t="n">
        <v>198</v>
      </c>
      <c r="M39" s="101" t="n">
        <v>16</v>
      </c>
      <c r="N39" s="5" t="n">
        <v>206</v>
      </c>
      <c r="O39" s="32" t="n">
        <v>91</v>
      </c>
      <c r="P39" s="5" t="n">
        <v>44</v>
      </c>
      <c r="Q39" s="101" t="n">
        <v>71</v>
      </c>
      <c r="R39" s="32" t="n">
        <v>500</v>
      </c>
      <c r="S39" s="32" t="n">
        <v>358</v>
      </c>
      <c r="T39" s="5" t="n">
        <v>62</v>
      </c>
      <c r="U39" s="5" t="n">
        <v>80</v>
      </c>
      <c r="V39" s="103" t="n">
        <v>711</v>
      </c>
    </row>
    <row r="40" customFormat="false" ht="13.2" hidden="false" customHeight="false" outlineLevel="0" collapsed="false">
      <c r="A40" s="97" t="s">
        <v>115</v>
      </c>
      <c r="B40" s="101" t="n">
        <v>1975</v>
      </c>
      <c r="C40" s="104" t="n">
        <v>606</v>
      </c>
      <c r="D40" s="104" t="n">
        <v>606</v>
      </c>
      <c r="E40" s="32" t="n">
        <v>46</v>
      </c>
      <c r="F40" s="5" t="n">
        <v>560</v>
      </c>
      <c r="G40" s="100" t="s">
        <v>83</v>
      </c>
      <c r="H40" s="104" t="n">
        <v>752</v>
      </c>
      <c r="I40" s="100" t="s">
        <v>83</v>
      </c>
      <c r="J40" s="104" t="n">
        <v>22</v>
      </c>
      <c r="K40" s="42" t="n">
        <v>0</v>
      </c>
      <c r="L40" s="5" t="n">
        <v>20</v>
      </c>
      <c r="M40" s="101" t="n">
        <v>2</v>
      </c>
      <c r="N40" s="5" t="n">
        <v>100</v>
      </c>
      <c r="O40" s="32" t="n">
        <v>85</v>
      </c>
      <c r="P40" s="5" t="n">
        <v>15</v>
      </c>
      <c r="Q40" s="101" t="n">
        <v>0</v>
      </c>
      <c r="R40" s="32" t="n">
        <v>169</v>
      </c>
      <c r="S40" s="32" t="n">
        <v>113</v>
      </c>
      <c r="T40" s="5" t="n">
        <v>6</v>
      </c>
      <c r="U40" s="5" t="n">
        <v>50</v>
      </c>
      <c r="V40" s="103" t="n">
        <v>326</v>
      </c>
    </row>
    <row r="41" customFormat="false" ht="13.2" hidden="false" customHeight="false" outlineLevel="0" collapsed="false">
      <c r="A41" s="97" t="s">
        <v>116</v>
      </c>
      <c r="B41" s="101" t="n">
        <v>1471</v>
      </c>
      <c r="C41" s="104" t="n">
        <v>443</v>
      </c>
      <c r="D41" s="104" t="n">
        <v>443</v>
      </c>
      <c r="E41" s="32" t="n">
        <v>155</v>
      </c>
      <c r="F41" s="5" t="n">
        <v>288</v>
      </c>
      <c r="G41" s="100" t="s">
        <v>83</v>
      </c>
      <c r="H41" s="104" t="n">
        <v>362</v>
      </c>
      <c r="I41" s="100" t="s">
        <v>83</v>
      </c>
      <c r="J41" s="104" t="n">
        <v>73</v>
      </c>
      <c r="K41" s="42" t="n">
        <v>0</v>
      </c>
      <c r="L41" s="5" t="n">
        <v>65</v>
      </c>
      <c r="M41" s="101" t="n">
        <v>8</v>
      </c>
      <c r="N41" s="5" t="n">
        <v>99</v>
      </c>
      <c r="O41" s="32" t="n">
        <v>82</v>
      </c>
      <c r="P41" s="5" t="n">
        <v>17</v>
      </c>
      <c r="Q41" s="101" t="n">
        <v>0</v>
      </c>
      <c r="R41" s="32" t="n">
        <v>255</v>
      </c>
      <c r="S41" s="32" t="n">
        <v>156</v>
      </c>
      <c r="T41" s="5" t="n">
        <v>7</v>
      </c>
      <c r="U41" s="5" t="n">
        <v>92</v>
      </c>
      <c r="V41" s="103" t="n">
        <v>239</v>
      </c>
    </row>
    <row r="42" customFormat="false" ht="13.2" hidden="false" customHeight="false" outlineLevel="0" collapsed="false">
      <c r="A42" s="97" t="s">
        <v>117</v>
      </c>
      <c r="B42" s="101" t="n">
        <v>3733</v>
      </c>
      <c r="C42" s="104" t="n">
        <v>219</v>
      </c>
      <c r="D42" s="104" t="n">
        <v>219</v>
      </c>
      <c r="E42" s="32" t="n">
        <v>24</v>
      </c>
      <c r="F42" s="5" t="n">
        <v>195</v>
      </c>
      <c r="G42" s="100" t="s">
        <v>83</v>
      </c>
      <c r="H42" s="104" t="n">
        <v>2926</v>
      </c>
      <c r="I42" s="100" t="s">
        <v>83</v>
      </c>
      <c r="J42" s="104" t="n">
        <v>114</v>
      </c>
      <c r="K42" s="42" t="n">
        <v>0</v>
      </c>
      <c r="L42" s="5" t="n">
        <v>113</v>
      </c>
      <c r="M42" s="101" t="n">
        <v>1</v>
      </c>
      <c r="N42" s="5" t="n">
        <v>84</v>
      </c>
      <c r="O42" s="32" t="n">
        <v>68</v>
      </c>
      <c r="P42" s="5" t="n">
        <v>5</v>
      </c>
      <c r="Q42" s="101" t="n">
        <v>11</v>
      </c>
      <c r="R42" s="32" t="n">
        <v>132</v>
      </c>
      <c r="S42" s="32" t="n">
        <v>88</v>
      </c>
      <c r="T42" s="5" t="n">
        <v>4</v>
      </c>
      <c r="U42" s="5" t="n">
        <v>40</v>
      </c>
      <c r="V42" s="103" t="n">
        <v>258</v>
      </c>
    </row>
    <row r="43" customFormat="false" ht="13.2" hidden="false" customHeight="false" outlineLevel="0" collapsed="false">
      <c r="A43" s="97" t="s">
        <v>118</v>
      </c>
      <c r="B43" s="101" t="n">
        <v>22425</v>
      </c>
      <c r="C43" s="104" t="n">
        <v>531</v>
      </c>
      <c r="D43" s="104" t="n">
        <v>531</v>
      </c>
      <c r="E43" s="32" t="n">
        <v>69</v>
      </c>
      <c r="F43" s="5" t="n">
        <v>462</v>
      </c>
      <c r="G43" s="100" t="s">
        <v>83</v>
      </c>
      <c r="H43" s="104" t="n">
        <v>20228</v>
      </c>
      <c r="I43" s="100" t="s">
        <v>83</v>
      </c>
      <c r="J43" s="104" t="n">
        <v>500</v>
      </c>
      <c r="K43" s="5" t="n">
        <v>229</v>
      </c>
      <c r="L43" s="5" t="n">
        <v>268</v>
      </c>
      <c r="M43" s="101" t="n">
        <v>3</v>
      </c>
      <c r="N43" s="5" t="n">
        <v>276</v>
      </c>
      <c r="O43" s="32" t="n">
        <v>172</v>
      </c>
      <c r="P43" s="5" t="n">
        <v>14</v>
      </c>
      <c r="Q43" s="101" t="n">
        <v>90</v>
      </c>
      <c r="R43" s="32" t="n">
        <v>188</v>
      </c>
      <c r="S43" s="32" t="n">
        <v>124</v>
      </c>
      <c r="T43" s="5" t="n">
        <v>21</v>
      </c>
      <c r="U43" s="5" t="n">
        <v>43</v>
      </c>
      <c r="V43" s="103" t="n">
        <v>702</v>
      </c>
    </row>
    <row r="44" customFormat="false" ht="13.2" hidden="false" customHeight="false" outlineLevel="0" collapsed="false">
      <c r="A44" s="97" t="s">
        <v>119</v>
      </c>
      <c r="B44" s="101" t="n">
        <v>623</v>
      </c>
      <c r="C44" s="104" t="n">
        <v>256</v>
      </c>
      <c r="D44" s="104" t="n">
        <v>256</v>
      </c>
      <c r="E44" s="32" t="n">
        <v>228</v>
      </c>
      <c r="F44" s="5" t="n">
        <v>28</v>
      </c>
      <c r="G44" s="100" t="s">
        <v>83</v>
      </c>
      <c r="H44" s="104" t="n">
        <v>0</v>
      </c>
      <c r="I44" s="100" t="s">
        <v>83</v>
      </c>
      <c r="J44" s="104" t="n">
        <v>64</v>
      </c>
      <c r="K44" s="42" t="n">
        <v>0</v>
      </c>
      <c r="L44" s="5" t="n">
        <v>51</v>
      </c>
      <c r="M44" s="101" t="n">
        <v>13</v>
      </c>
      <c r="N44" s="5" t="n">
        <v>41</v>
      </c>
      <c r="O44" s="32" t="n">
        <v>28</v>
      </c>
      <c r="P44" s="5" t="n">
        <v>13</v>
      </c>
      <c r="Q44" s="101" t="n">
        <v>0</v>
      </c>
      <c r="R44" s="32" t="n">
        <v>173</v>
      </c>
      <c r="S44" s="32" t="n">
        <v>105</v>
      </c>
      <c r="T44" s="5" t="n">
        <v>24</v>
      </c>
      <c r="U44" s="5" t="n">
        <v>44</v>
      </c>
      <c r="V44" s="103" t="n">
        <v>89</v>
      </c>
    </row>
    <row r="45" customFormat="false" ht="13.2" hidden="false" customHeight="false" outlineLevel="0" collapsed="false">
      <c r="A45" s="97" t="s">
        <v>120</v>
      </c>
      <c r="B45" s="101" t="n">
        <v>9403</v>
      </c>
      <c r="C45" s="104" t="n">
        <v>21</v>
      </c>
      <c r="D45" s="104" t="n">
        <v>21</v>
      </c>
      <c r="E45" s="32" t="n">
        <v>3</v>
      </c>
      <c r="F45" s="5" t="n">
        <v>18</v>
      </c>
      <c r="G45" s="100" t="s">
        <v>83</v>
      </c>
      <c r="H45" s="104" t="n">
        <v>7017</v>
      </c>
      <c r="I45" s="100" t="s">
        <v>83</v>
      </c>
      <c r="J45" s="104" t="n">
        <v>769</v>
      </c>
      <c r="K45" s="5" t="n">
        <v>686</v>
      </c>
      <c r="L45" s="5" t="n">
        <v>83</v>
      </c>
      <c r="M45" s="101" t="n">
        <v>0</v>
      </c>
      <c r="N45" s="5" t="n">
        <v>202</v>
      </c>
      <c r="O45" s="32" t="n">
        <v>188</v>
      </c>
      <c r="P45" s="5" t="n">
        <v>2</v>
      </c>
      <c r="Q45" s="101" t="n">
        <v>12</v>
      </c>
      <c r="R45" s="32" t="n">
        <v>630</v>
      </c>
      <c r="S45" s="32" t="n">
        <v>155</v>
      </c>
      <c r="T45" s="5" t="n">
        <v>0</v>
      </c>
      <c r="U45" s="5" t="n">
        <v>475</v>
      </c>
      <c r="V45" s="103" t="n">
        <v>764</v>
      </c>
    </row>
    <row r="46" customFormat="false" ht="13.2" hidden="false" customHeight="false" outlineLevel="0" collapsed="false">
      <c r="A46" s="97" t="s">
        <v>121</v>
      </c>
      <c r="B46" s="101" t="n">
        <v>700</v>
      </c>
      <c r="C46" s="104" t="n">
        <v>87</v>
      </c>
      <c r="D46" s="104" t="n">
        <v>87</v>
      </c>
      <c r="E46" s="44" t="s">
        <v>83</v>
      </c>
      <c r="F46" s="5" t="n">
        <v>87</v>
      </c>
      <c r="G46" s="100" t="s">
        <v>83</v>
      </c>
      <c r="H46" s="104" t="n">
        <v>380</v>
      </c>
      <c r="I46" s="100" t="s">
        <v>83</v>
      </c>
      <c r="J46" s="104" t="n">
        <v>0</v>
      </c>
      <c r="K46" s="5" t="n">
        <v>0</v>
      </c>
      <c r="L46" s="5" t="n">
        <v>0</v>
      </c>
      <c r="M46" s="101" t="n">
        <v>0</v>
      </c>
      <c r="N46" s="5" t="n">
        <v>48</v>
      </c>
      <c r="O46" s="32" t="n">
        <v>44</v>
      </c>
      <c r="P46" s="5" t="n">
        <v>3</v>
      </c>
      <c r="Q46" s="101" t="n">
        <v>1</v>
      </c>
      <c r="R46" s="32" t="n">
        <v>111</v>
      </c>
      <c r="S46" s="32" t="n">
        <v>59</v>
      </c>
      <c r="T46" s="5" t="n">
        <v>1</v>
      </c>
      <c r="U46" s="5" t="n">
        <v>51</v>
      </c>
      <c r="V46" s="103" t="n">
        <v>74</v>
      </c>
    </row>
    <row r="47" customFormat="false" ht="13.2" hidden="false" customHeight="false" outlineLevel="0" collapsed="false">
      <c r="A47" s="97" t="s">
        <v>122</v>
      </c>
      <c r="B47" s="101" t="n">
        <v>4068</v>
      </c>
      <c r="C47" s="104" t="n">
        <v>399</v>
      </c>
      <c r="D47" s="104" t="n">
        <v>399</v>
      </c>
      <c r="E47" s="44" t="s">
        <v>83</v>
      </c>
      <c r="F47" s="5" t="n">
        <v>399</v>
      </c>
      <c r="G47" s="106" t="s">
        <v>83</v>
      </c>
      <c r="H47" s="104" t="n">
        <v>3055</v>
      </c>
      <c r="I47" s="106" t="s">
        <v>83</v>
      </c>
      <c r="J47" s="104" t="n">
        <v>25</v>
      </c>
      <c r="K47" s="42" t="n">
        <v>0</v>
      </c>
      <c r="L47" s="54" t="n">
        <v>25</v>
      </c>
      <c r="M47" s="107" t="n">
        <v>0</v>
      </c>
      <c r="N47" s="107" t="n">
        <v>110</v>
      </c>
      <c r="O47" s="32" t="n">
        <v>80</v>
      </c>
      <c r="P47" s="5" t="n">
        <v>14</v>
      </c>
      <c r="Q47" s="101" t="n">
        <v>16</v>
      </c>
      <c r="R47" s="32" t="n">
        <v>295</v>
      </c>
      <c r="S47" s="32" t="n">
        <v>135</v>
      </c>
      <c r="T47" s="5" t="n">
        <v>5</v>
      </c>
      <c r="U47" s="107" t="n">
        <v>155</v>
      </c>
      <c r="V47" s="108" t="n">
        <v>184</v>
      </c>
    </row>
    <row r="48" customFormat="false" ht="13.2" hidden="false" customHeight="false" outlineLevel="0" collapsed="false">
      <c r="A48" s="109" t="s">
        <v>123</v>
      </c>
      <c r="B48" s="110" t="n">
        <v>63579</v>
      </c>
      <c r="C48" s="110" t="n">
        <v>6150</v>
      </c>
      <c r="D48" s="110" t="n">
        <v>6150</v>
      </c>
      <c r="E48" s="111" t="n">
        <v>1602</v>
      </c>
      <c r="F48" s="112" t="n">
        <v>4522</v>
      </c>
      <c r="G48" s="100" t="s">
        <v>83</v>
      </c>
      <c r="H48" s="110" t="n">
        <v>44125</v>
      </c>
      <c r="I48" s="100" t="s">
        <v>83</v>
      </c>
      <c r="J48" s="110" t="n">
        <v>2220</v>
      </c>
      <c r="K48" s="112" t="n">
        <v>918</v>
      </c>
      <c r="L48" s="112" t="n">
        <v>1219</v>
      </c>
      <c r="M48" s="101" t="n">
        <v>83</v>
      </c>
      <c r="N48" s="5" t="n">
        <v>1683</v>
      </c>
      <c r="O48" s="111" t="n">
        <v>1209</v>
      </c>
      <c r="P48" s="112" t="n">
        <v>217</v>
      </c>
      <c r="Q48" s="113" t="n">
        <v>257</v>
      </c>
      <c r="R48" s="111" t="n">
        <v>4206</v>
      </c>
      <c r="S48" s="111" t="n">
        <v>2462</v>
      </c>
      <c r="T48" s="112" t="n">
        <v>325</v>
      </c>
      <c r="U48" s="5" t="n">
        <v>1419</v>
      </c>
      <c r="V48" s="103" t="n">
        <v>5195</v>
      </c>
    </row>
    <row r="49" s="121" customFormat="true" ht="13.8" hidden="false" customHeight="false" outlineLevel="0" collapsed="false">
      <c r="A49" s="114" t="s">
        <v>91</v>
      </c>
      <c r="B49" s="119" t="n">
        <v>100</v>
      </c>
      <c r="C49" s="118" t="n">
        <f aca="false">C48/B48*100</f>
        <v>9.67300523757845</v>
      </c>
      <c r="D49" s="126"/>
      <c r="E49" s="127"/>
      <c r="F49" s="116"/>
      <c r="G49" s="118"/>
      <c r="H49" s="115" t="n">
        <f aca="false">H48/B48*100</f>
        <v>69.4018465216502</v>
      </c>
      <c r="I49" s="118"/>
      <c r="J49" s="115" t="n">
        <f aca="false">J48/B48*100</f>
        <v>3.49171896380881</v>
      </c>
      <c r="K49" s="126"/>
      <c r="L49" s="116"/>
      <c r="M49" s="119"/>
      <c r="N49" s="116" t="n">
        <f aca="false">N48/B48*100</f>
        <v>2.6471004576983</v>
      </c>
      <c r="O49" s="117"/>
      <c r="P49" s="116"/>
      <c r="Q49" s="119"/>
      <c r="R49" s="117" t="n">
        <f aca="false">R48/B48*100</f>
        <v>6.6153918746756</v>
      </c>
      <c r="S49" s="117"/>
      <c r="T49" s="116"/>
      <c r="U49" s="116"/>
      <c r="V49" s="120" t="n">
        <f aca="false">V48/B48*100</f>
        <v>8.17093694458862</v>
      </c>
    </row>
    <row r="50" customFormat="false" ht="13.2" hidden="false" customHeight="false" outlineLevel="0" collapsed="false">
      <c r="A50" s="123" t="s">
        <v>124</v>
      </c>
      <c r="B50" s="101" t="n">
        <v>240207</v>
      </c>
      <c r="C50" s="104" t="n">
        <v>28200</v>
      </c>
      <c r="D50" s="104" t="n">
        <v>28200</v>
      </c>
      <c r="E50" s="32" t="n">
        <v>6630</v>
      </c>
      <c r="F50" s="5" t="n">
        <v>21600</v>
      </c>
      <c r="G50" s="100" t="s">
        <v>83</v>
      </c>
      <c r="H50" s="104" t="n">
        <v>99730</v>
      </c>
      <c r="I50" s="100" t="s">
        <v>83</v>
      </c>
      <c r="J50" s="128" t="n">
        <v>8402</v>
      </c>
      <c r="K50" s="5" t="n">
        <v>1563</v>
      </c>
      <c r="L50" s="124" t="n">
        <v>6396</v>
      </c>
      <c r="M50" s="101" t="n">
        <v>443</v>
      </c>
      <c r="N50" s="129" t="n">
        <v>16427</v>
      </c>
      <c r="O50" s="129" t="n">
        <v>14819</v>
      </c>
      <c r="P50" s="124" t="n">
        <v>1146</v>
      </c>
      <c r="Q50" s="124" t="n">
        <v>462</v>
      </c>
      <c r="R50" s="32" t="n">
        <v>56590</v>
      </c>
      <c r="S50" s="32" t="n">
        <v>33909</v>
      </c>
      <c r="T50" s="5" t="n">
        <v>7324</v>
      </c>
      <c r="U50" s="5" t="n">
        <v>15357</v>
      </c>
      <c r="V50" s="103" t="n">
        <v>30858</v>
      </c>
    </row>
    <row r="51" s="121" customFormat="true" ht="13.8" hidden="false" customHeight="false" outlineLevel="0" collapsed="false">
      <c r="A51" s="130" t="s">
        <v>91</v>
      </c>
      <c r="B51" s="134" t="n">
        <v>100</v>
      </c>
      <c r="C51" s="131" t="n">
        <f aca="false">C50/B50*100</f>
        <v>11.7398743583659</v>
      </c>
      <c r="D51" s="132"/>
      <c r="E51" s="133"/>
      <c r="F51" s="132"/>
      <c r="G51" s="131"/>
      <c r="H51" s="131" t="n">
        <f aca="false">H50/B50*100</f>
        <v>41.518357083682</v>
      </c>
      <c r="I51" s="131"/>
      <c r="J51" s="131" t="n">
        <f aca="false">J50/B50*100</f>
        <v>3.49781646663086</v>
      </c>
      <c r="K51" s="132"/>
      <c r="L51" s="132"/>
      <c r="M51" s="134"/>
      <c r="N51" s="131" t="n">
        <f aca="false">N50/B50*100</f>
        <v>6.83868496754882</v>
      </c>
      <c r="O51" s="133"/>
      <c r="P51" s="132"/>
      <c r="Q51" s="134"/>
      <c r="R51" s="131" t="n">
        <f aca="false">R50/B50*100</f>
        <v>23.5588471609903</v>
      </c>
      <c r="S51" s="133"/>
      <c r="T51" s="132"/>
      <c r="U51" s="132"/>
      <c r="V51" s="135" t="n">
        <f aca="false">V50/B50*100+0.1</f>
        <v>12.9464199627821</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8</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080</v>
      </c>
      <c r="C7" s="98" t="n">
        <v>4460</v>
      </c>
      <c r="D7" s="98" t="n">
        <v>4460</v>
      </c>
      <c r="E7" s="99" t="n">
        <v>493</v>
      </c>
      <c r="F7" s="5" t="n">
        <v>3970</v>
      </c>
      <c r="G7" s="100" t="s">
        <v>83</v>
      </c>
      <c r="H7" s="98" t="n">
        <v>5678</v>
      </c>
      <c r="I7" s="100" t="s">
        <v>83</v>
      </c>
      <c r="J7" s="98" t="n">
        <v>728</v>
      </c>
      <c r="K7" s="5" t="n">
        <v>28</v>
      </c>
      <c r="L7" s="5" t="n">
        <v>664</v>
      </c>
      <c r="M7" s="101" t="n">
        <v>36</v>
      </c>
      <c r="N7" s="5" t="n">
        <v>5231</v>
      </c>
      <c r="O7" s="32" t="n">
        <v>5066</v>
      </c>
      <c r="P7" s="5" t="n">
        <v>165</v>
      </c>
      <c r="Q7" s="102" t="n">
        <v>0</v>
      </c>
      <c r="R7" s="32" t="n">
        <v>19270</v>
      </c>
      <c r="S7" s="99" t="n">
        <v>11675</v>
      </c>
      <c r="T7" s="5" t="n">
        <v>2489</v>
      </c>
      <c r="U7" s="5" t="n">
        <v>5106</v>
      </c>
      <c r="V7" s="103" t="n">
        <v>7713</v>
      </c>
    </row>
    <row r="8" customFormat="false" ht="13.2" hidden="false" customHeight="false" outlineLevel="0" collapsed="false">
      <c r="A8" s="97" t="s">
        <v>84</v>
      </c>
      <c r="B8" s="101" t="n">
        <v>13647</v>
      </c>
      <c r="C8" s="104" t="n">
        <v>892</v>
      </c>
      <c r="D8" s="104" t="n">
        <v>892</v>
      </c>
      <c r="E8" s="32" t="n">
        <v>97</v>
      </c>
      <c r="F8" s="5" t="n">
        <v>795</v>
      </c>
      <c r="G8" s="100" t="s">
        <v>83</v>
      </c>
      <c r="H8" s="104" t="n">
        <v>1229</v>
      </c>
      <c r="I8" s="100" t="s">
        <v>83</v>
      </c>
      <c r="J8" s="104" t="n">
        <v>744</v>
      </c>
      <c r="K8" s="42" t="n">
        <v>0</v>
      </c>
      <c r="L8" s="5" t="n">
        <v>739</v>
      </c>
      <c r="M8" s="101" t="n">
        <v>5</v>
      </c>
      <c r="N8" s="5" t="n">
        <v>1421</v>
      </c>
      <c r="O8" s="32" t="n">
        <v>1394</v>
      </c>
      <c r="P8" s="5" t="n">
        <v>27</v>
      </c>
      <c r="Q8" s="101" t="n">
        <v>0</v>
      </c>
      <c r="R8" s="32" t="n">
        <v>7784</v>
      </c>
      <c r="S8" s="32" t="n">
        <v>3529</v>
      </c>
      <c r="T8" s="5" t="n">
        <v>1221</v>
      </c>
      <c r="U8" s="5" t="n">
        <v>3034</v>
      </c>
      <c r="V8" s="103" t="n">
        <v>1577</v>
      </c>
    </row>
    <row r="9" customFormat="false" ht="13.2" hidden="false" customHeight="false" outlineLevel="0" collapsed="false">
      <c r="A9" s="97" t="s">
        <v>85</v>
      </c>
      <c r="B9" s="101" t="n">
        <v>9947</v>
      </c>
      <c r="C9" s="104" t="n">
        <v>626</v>
      </c>
      <c r="D9" s="104" t="n">
        <v>626</v>
      </c>
      <c r="E9" s="32" t="n">
        <v>134</v>
      </c>
      <c r="F9" s="5" t="n">
        <v>492</v>
      </c>
      <c r="G9" s="100" t="s">
        <v>83</v>
      </c>
      <c r="H9" s="104" t="n">
        <v>3522</v>
      </c>
      <c r="I9" s="100" t="s">
        <v>83</v>
      </c>
      <c r="J9" s="104" t="n">
        <v>57</v>
      </c>
      <c r="K9" s="5" t="n">
        <v>11</v>
      </c>
      <c r="L9" s="5" t="n">
        <v>39</v>
      </c>
      <c r="M9" s="101" t="n">
        <v>7</v>
      </c>
      <c r="N9" s="5" t="n">
        <v>965</v>
      </c>
      <c r="O9" s="32" t="n">
        <v>945</v>
      </c>
      <c r="P9" s="5" t="n">
        <v>20</v>
      </c>
      <c r="Q9" s="101" t="n">
        <v>0</v>
      </c>
      <c r="R9" s="32" t="n">
        <v>3224</v>
      </c>
      <c r="S9" s="32" t="n">
        <v>1864</v>
      </c>
      <c r="T9" s="5" t="n">
        <v>217</v>
      </c>
      <c r="U9" s="5" t="n">
        <v>1143</v>
      </c>
      <c r="V9" s="103" t="n">
        <v>1553</v>
      </c>
    </row>
    <row r="10" customFormat="false" ht="13.2" hidden="false" customHeight="false" outlineLevel="0" collapsed="false">
      <c r="A10" s="97" t="s">
        <v>86</v>
      </c>
      <c r="B10" s="101" t="n">
        <v>3953</v>
      </c>
      <c r="C10" s="104" t="n">
        <v>144</v>
      </c>
      <c r="D10" s="104" t="n">
        <v>144</v>
      </c>
      <c r="E10" s="32" t="n">
        <v>12</v>
      </c>
      <c r="F10" s="5" t="n">
        <v>132</v>
      </c>
      <c r="G10" s="100" t="s">
        <v>83</v>
      </c>
      <c r="H10" s="104" t="n">
        <v>1413</v>
      </c>
      <c r="I10" s="100" t="s">
        <v>83</v>
      </c>
      <c r="J10" s="104" t="n">
        <v>10</v>
      </c>
      <c r="K10" s="42" t="n">
        <v>0</v>
      </c>
      <c r="L10" s="5" t="n">
        <v>9</v>
      </c>
      <c r="M10" s="101" t="n">
        <v>1</v>
      </c>
      <c r="N10" s="5" t="n">
        <v>274</v>
      </c>
      <c r="O10" s="32" t="n">
        <v>270</v>
      </c>
      <c r="P10" s="5" t="n">
        <v>4</v>
      </c>
      <c r="Q10" s="101" t="n">
        <v>0</v>
      </c>
      <c r="R10" s="32" t="n">
        <v>1461</v>
      </c>
      <c r="S10" s="32" t="n">
        <v>1109</v>
      </c>
      <c r="T10" s="5" t="n">
        <v>91</v>
      </c>
      <c r="U10" s="5" t="n">
        <v>261</v>
      </c>
      <c r="V10" s="103" t="n">
        <v>651</v>
      </c>
    </row>
    <row r="11" customFormat="false" ht="13.2" hidden="false" customHeight="false" outlineLevel="0" collapsed="false">
      <c r="A11" s="97" t="s">
        <v>87</v>
      </c>
      <c r="B11" s="101" t="n">
        <v>1786</v>
      </c>
      <c r="C11" s="104" t="n">
        <v>14</v>
      </c>
      <c r="D11" s="104" t="n">
        <v>14</v>
      </c>
      <c r="E11" s="32" t="n">
        <v>1</v>
      </c>
      <c r="F11" s="5" t="n">
        <v>13</v>
      </c>
      <c r="G11" s="100" t="s">
        <v>83</v>
      </c>
      <c r="H11" s="104" t="n">
        <v>1003</v>
      </c>
      <c r="I11" s="100" t="s">
        <v>83</v>
      </c>
      <c r="J11" s="104" t="n">
        <v>10</v>
      </c>
      <c r="K11" s="42" t="n">
        <v>3</v>
      </c>
      <c r="L11" s="5" t="n">
        <v>7</v>
      </c>
      <c r="M11" s="101" t="n">
        <v>0</v>
      </c>
      <c r="N11" s="5" t="n">
        <v>123</v>
      </c>
      <c r="O11" s="32" t="n">
        <v>122</v>
      </c>
      <c r="P11" s="5" t="n">
        <v>0</v>
      </c>
      <c r="Q11" s="101" t="n">
        <v>1</v>
      </c>
      <c r="R11" s="32" t="n">
        <v>418</v>
      </c>
      <c r="S11" s="32" t="n">
        <v>343</v>
      </c>
      <c r="T11" s="5" t="n">
        <v>12</v>
      </c>
      <c r="U11" s="5" t="n">
        <v>63</v>
      </c>
      <c r="V11" s="103" t="n">
        <v>218</v>
      </c>
    </row>
    <row r="12" customFormat="false" ht="13.2" hidden="false" customHeight="false" outlineLevel="0" collapsed="false">
      <c r="A12" s="97" t="s">
        <v>88</v>
      </c>
      <c r="B12" s="101" t="n">
        <v>3125</v>
      </c>
      <c r="C12" s="104" t="n">
        <v>1180</v>
      </c>
      <c r="D12" s="104" t="n">
        <v>1180</v>
      </c>
      <c r="E12" s="32" t="n">
        <v>95</v>
      </c>
      <c r="F12" s="5" t="n">
        <v>1080</v>
      </c>
      <c r="G12" s="100" t="s">
        <v>83</v>
      </c>
      <c r="H12" s="104" t="n">
        <v>730</v>
      </c>
      <c r="I12" s="100" t="s">
        <v>83</v>
      </c>
      <c r="J12" s="104" t="n">
        <v>10</v>
      </c>
      <c r="K12" s="42" t="n">
        <v>2</v>
      </c>
      <c r="L12" s="5" t="n">
        <v>2</v>
      </c>
      <c r="M12" s="101" t="n">
        <v>6</v>
      </c>
      <c r="N12" s="5" t="n">
        <v>273</v>
      </c>
      <c r="O12" s="32" t="n">
        <v>236</v>
      </c>
      <c r="P12" s="5" t="n">
        <v>37</v>
      </c>
      <c r="Q12" s="101" t="n">
        <v>0</v>
      </c>
      <c r="R12" s="32" t="n">
        <v>487</v>
      </c>
      <c r="S12" s="32" t="n">
        <v>303</v>
      </c>
      <c r="T12" s="5" t="n">
        <v>28</v>
      </c>
      <c r="U12" s="5" t="n">
        <v>156</v>
      </c>
      <c r="V12" s="103" t="n">
        <v>445</v>
      </c>
    </row>
    <row r="13" customFormat="false" ht="13.2" hidden="false" customHeight="false" outlineLevel="0" collapsed="false">
      <c r="A13" s="97" t="s">
        <v>89</v>
      </c>
      <c r="B13" s="101" t="n">
        <v>1700</v>
      </c>
      <c r="C13" s="104" t="n">
        <v>62</v>
      </c>
      <c r="D13" s="104" t="n">
        <v>62</v>
      </c>
      <c r="E13" s="32" t="n">
        <v>20</v>
      </c>
      <c r="F13" s="5" t="n">
        <v>42</v>
      </c>
      <c r="G13" s="106" t="s">
        <v>83</v>
      </c>
      <c r="H13" s="104" t="n">
        <v>948</v>
      </c>
      <c r="I13" s="106" t="s">
        <v>83</v>
      </c>
      <c r="J13" s="104" t="n">
        <v>7</v>
      </c>
      <c r="K13" s="42" t="n">
        <v>0</v>
      </c>
      <c r="L13" s="5" t="n">
        <v>6</v>
      </c>
      <c r="M13" s="101" t="n">
        <v>1</v>
      </c>
      <c r="N13" s="105" t="n">
        <v>95</v>
      </c>
      <c r="O13" s="32" t="n">
        <v>91</v>
      </c>
      <c r="P13" s="5" t="n">
        <v>2</v>
      </c>
      <c r="Q13" s="101" t="n">
        <v>2</v>
      </c>
      <c r="R13" s="32" t="n">
        <v>318</v>
      </c>
      <c r="S13" s="32" t="n">
        <v>230</v>
      </c>
      <c r="T13" s="5" t="n">
        <v>3</v>
      </c>
      <c r="U13" s="107" t="n">
        <v>85</v>
      </c>
      <c r="V13" s="108" t="n">
        <v>270</v>
      </c>
    </row>
    <row r="14" customFormat="false" ht="13.2" hidden="false" customHeight="false" outlineLevel="0" collapsed="false">
      <c r="A14" s="109" t="s">
        <v>90</v>
      </c>
      <c r="B14" s="113" t="n">
        <v>77238</v>
      </c>
      <c r="C14" s="110" t="n">
        <v>7370</v>
      </c>
      <c r="D14" s="110" t="n">
        <v>7370</v>
      </c>
      <c r="E14" s="111" t="n">
        <v>852</v>
      </c>
      <c r="F14" s="112" t="n">
        <v>6524</v>
      </c>
      <c r="G14" s="100" t="s">
        <v>83</v>
      </c>
      <c r="H14" s="110" t="n">
        <v>14523</v>
      </c>
      <c r="I14" s="100" t="s">
        <v>83</v>
      </c>
      <c r="J14" s="110" t="n">
        <v>1566</v>
      </c>
      <c r="K14" s="112" t="n">
        <v>44</v>
      </c>
      <c r="L14" s="112" t="n">
        <v>1466</v>
      </c>
      <c r="M14" s="113" t="n">
        <v>56</v>
      </c>
      <c r="N14" s="5" t="n">
        <v>8382</v>
      </c>
      <c r="O14" s="111" t="n">
        <v>8124</v>
      </c>
      <c r="P14" s="112" t="n">
        <v>255</v>
      </c>
      <c r="Q14" s="113" t="n">
        <v>3</v>
      </c>
      <c r="R14" s="111" t="n">
        <v>32962</v>
      </c>
      <c r="S14" s="111" t="n">
        <v>19053</v>
      </c>
      <c r="T14" s="112" t="n">
        <v>4061</v>
      </c>
      <c r="U14" s="5" t="n">
        <v>9848</v>
      </c>
      <c r="V14" s="103" t="n">
        <v>12435</v>
      </c>
    </row>
    <row r="15" s="121" customFormat="true" ht="13.8" hidden="false" customHeight="false" outlineLevel="0" collapsed="false">
      <c r="A15" s="114" t="s">
        <v>91</v>
      </c>
      <c r="B15" s="119" t="n">
        <v>100</v>
      </c>
      <c r="C15" s="116" t="n">
        <f aca="false">C14/B14*100</f>
        <v>9.54193531681297</v>
      </c>
      <c r="D15" s="115"/>
      <c r="E15" s="117"/>
      <c r="F15" s="116"/>
      <c r="G15" s="118"/>
      <c r="H15" s="116" t="n">
        <f aca="false">H14/B14*100</f>
        <v>18.8029208420726</v>
      </c>
      <c r="I15" s="118"/>
      <c r="J15" s="115" t="n">
        <f aca="false">J14/B14*100</f>
        <v>2.02749941738522</v>
      </c>
      <c r="K15" s="116"/>
      <c r="L15" s="116"/>
      <c r="M15" s="119"/>
      <c r="N15" s="116" t="n">
        <f aca="false">N14/B14*100</f>
        <v>10.8521712110619</v>
      </c>
      <c r="O15" s="117"/>
      <c r="P15" s="116"/>
      <c r="Q15" s="119"/>
      <c r="R15" s="117" t="n">
        <f aca="false">R14/B14*100</f>
        <v>42.6758849271084</v>
      </c>
      <c r="S15" s="117"/>
      <c r="T15" s="116"/>
      <c r="U15" s="116"/>
      <c r="V15" s="120" t="n">
        <f aca="false">V14/B14*100</f>
        <v>16.0995882855589</v>
      </c>
    </row>
    <row r="16" customFormat="false" ht="13.2" hidden="false" customHeight="false" outlineLevel="0" collapsed="false">
      <c r="A16" s="97" t="s">
        <v>92</v>
      </c>
      <c r="B16" s="101" t="n">
        <v>6788</v>
      </c>
      <c r="C16" s="104" t="n">
        <v>1890</v>
      </c>
      <c r="D16" s="104" t="n">
        <v>1890</v>
      </c>
      <c r="E16" s="32" t="n">
        <v>955</v>
      </c>
      <c r="F16" s="5" t="n">
        <v>932</v>
      </c>
      <c r="G16" s="100" t="s">
        <v>83</v>
      </c>
      <c r="H16" s="104" t="n">
        <v>569</v>
      </c>
      <c r="I16" s="100" t="s">
        <v>83</v>
      </c>
      <c r="J16" s="104" t="n">
        <v>647</v>
      </c>
      <c r="K16" s="42" t="n">
        <v>0</v>
      </c>
      <c r="L16" s="5" t="n">
        <v>574</v>
      </c>
      <c r="M16" s="101" t="n">
        <v>73</v>
      </c>
      <c r="N16" s="5" t="n">
        <v>615</v>
      </c>
      <c r="O16" s="32" t="n">
        <v>481</v>
      </c>
      <c r="P16" s="5" t="n">
        <v>134</v>
      </c>
      <c r="Q16" s="101" t="n">
        <v>0</v>
      </c>
      <c r="R16" s="32" t="n">
        <v>2061</v>
      </c>
      <c r="S16" s="32" t="n">
        <v>1251</v>
      </c>
      <c r="T16" s="5" t="n">
        <v>297</v>
      </c>
      <c r="U16" s="5" t="n">
        <v>513</v>
      </c>
      <c r="V16" s="103" t="n">
        <v>1006</v>
      </c>
    </row>
    <row r="17" customFormat="false" ht="13.2" hidden="false" customHeight="false" outlineLevel="0" collapsed="false">
      <c r="A17" s="97" t="s">
        <v>93</v>
      </c>
      <c r="B17" s="101" t="n">
        <v>6963</v>
      </c>
      <c r="C17" s="104" t="n">
        <v>1230</v>
      </c>
      <c r="D17" s="104" t="n">
        <v>1230</v>
      </c>
      <c r="E17" s="32" t="n">
        <v>234</v>
      </c>
      <c r="F17" s="5" t="n">
        <v>1000</v>
      </c>
      <c r="G17" s="100" t="s">
        <v>83</v>
      </c>
      <c r="H17" s="104" t="n">
        <v>790</v>
      </c>
      <c r="I17" s="100" t="s">
        <v>83</v>
      </c>
      <c r="J17" s="104" t="n">
        <v>151</v>
      </c>
      <c r="K17" s="42" t="n">
        <v>0</v>
      </c>
      <c r="L17" s="5" t="n">
        <v>135</v>
      </c>
      <c r="M17" s="101" t="n">
        <v>16</v>
      </c>
      <c r="N17" s="5" t="n">
        <v>615</v>
      </c>
      <c r="O17" s="32" t="n">
        <v>559</v>
      </c>
      <c r="P17" s="5" t="n">
        <v>56</v>
      </c>
      <c r="Q17" s="101" t="n">
        <v>0</v>
      </c>
      <c r="R17" s="32" t="n">
        <v>2579</v>
      </c>
      <c r="S17" s="32" t="n">
        <v>1851</v>
      </c>
      <c r="T17" s="5" t="n">
        <v>235</v>
      </c>
      <c r="U17" s="5" t="n">
        <v>493</v>
      </c>
      <c r="V17" s="103" t="n">
        <v>1598</v>
      </c>
    </row>
    <row r="18" customFormat="false" ht="13.2" hidden="false" customHeight="false" outlineLevel="0" collapsed="false">
      <c r="A18" s="97" t="s">
        <v>94</v>
      </c>
      <c r="B18" s="101" t="n">
        <v>3576</v>
      </c>
      <c r="C18" s="104" t="n">
        <v>585</v>
      </c>
      <c r="D18" s="104" t="n">
        <v>585</v>
      </c>
      <c r="E18" s="32" t="n">
        <v>142</v>
      </c>
      <c r="F18" s="5" t="n">
        <v>443</v>
      </c>
      <c r="G18" s="100" t="s">
        <v>83</v>
      </c>
      <c r="H18" s="104" t="n">
        <v>342</v>
      </c>
      <c r="I18" s="100" t="s">
        <v>83</v>
      </c>
      <c r="J18" s="104" t="n">
        <v>82</v>
      </c>
      <c r="K18" s="5" t="n">
        <v>1</v>
      </c>
      <c r="L18" s="5" t="n">
        <v>72</v>
      </c>
      <c r="M18" s="101" t="n">
        <v>9</v>
      </c>
      <c r="N18" s="5" t="n">
        <v>280</v>
      </c>
      <c r="O18" s="32" t="n">
        <v>259</v>
      </c>
      <c r="P18" s="5" t="n">
        <v>21</v>
      </c>
      <c r="Q18" s="101" t="n">
        <v>0</v>
      </c>
      <c r="R18" s="32" t="n">
        <v>1384</v>
      </c>
      <c r="S18" s="32" t="n">
        <v>1025</v>
      </c>
      <c r="T18" s="5" t="n">
        <v>133</v>
      </c>
      <c r="U18" s="5" t="n">
        <v>226</v>
      </c>
      <c r="V18" s="103" t="n">
        <v>903</v>
      </c>
    </row>
    <row r="19" customFormat="false" ht="13.2" hidden="false" customHeight="false" outlineLevel="0" collapsed="false">
      <c r="A19" s="97" t="s">
        <v>95</v>
      </c>
      <c r="B19" s="101" t="n">
        <v>9077</v>
      </c>
      <c r="C19" s="104" t="n">
        <v>1600</v>
      </c>
      <c r="D19" s="104" t="n">
        <v>1600</v>
      </c>
      <c r="E19" s="32" t="n">
        <v>129</v>
      </c>
      <c r="F19" s="5" t="n">
        <v>1470</v>
      </c>
      <c r="G19" s="100" t="s">
        <v>83</v>
      </c>
      <c r="H19" s="104" t="n">
        <v>540</v>
      </c>
      <c r="I19" s="100" t="s">
        <v>83</v>
      </c>
      <c r="J19" s="104" t="n">
        <v>383</v>
      </c>
      <c r="K19" s="5" t="n">
        <v>12</v>
      </c>
      <c r="L19" s="5" t="n">
        <v>361</v>
      </c>
      <c r="M19" s="101" t="n">
        <v>10</v>
      </c>
      <c r="N19" s="5" t="n">
        <v>921</v>
      </c>
      <c r="O19" s="32" t="n">
        <v>863</v>
      </c>
      <c r="P19" s="5" t="n">
        <v>58</v>
      </c>
      <c r="Q19" s="101" t="n">
        <v>0</v>
      </c>
      <c r="R19" s="32" t="n">
        <v>3695</v>
      </c>
      <c r="S19" s="32" t="n">
        <v>2308</v>
      </c>
      <c r="T19" s="5" t="n">
        <v>595</v>
      </c>
      <c r="U19" s="5" t="n">
        <v>792</v>
      </c>
      <c r="V19" s="103" t="n">
        <v>1938</v>
      </c>
    </row>
    <row r="20" customFormat="false" ht="13.2" hidden="false" customHeight="false" outlineLevel="0" collapsed="false">
      <c r="A20" s="97" t="s">
        <v>96</v>
      </c>
      <c r="B20" s="101" t="n">
        <v>10416</v>
      </c>
      <c r="C20" s="104" t="n">
        <v>1590</v>
      </c>
      <c r="D20" s="104" t="n">
        <v>1590</v>
      </c>
      <c r="E20" s="32" t="n">
        <v>237</v>
      </c>
      <c r="F20" s="5" t="n">
        <v>1350</v>
      </c>
      <c r="G20" s="100" t="s">
        <v>83</v>
      </c>
      <c r="H20" s="104" t="n">
        <v>5489</v>
      </c>
      <c r="I20" s="100" t="s">
        <v>83</v>
      </c>
      <c r="J20" s="104" t="n">
        <v>179</v>
      </c>
      <c r="K20" s="5" t="n">
        <v>1</v>
      </c>
      <c r="L20" s="5" t="n">
        <v>165</v>
      </c>
      <c r="M20" s="101" t="n">
        <v>13</v>
      </c>
      <c r="N20" s="5" t="n">
        <v>526</v>
      </c>
      <c r="O20" s="32" t="n">
        <v>431</v>
      </c>
      <c r="P20" s="5" t="n">
        <v>55</v>
      </c>
      <c r="Q20" s="101" t="n">
        <v>40</v>
      </c>
      <c r="R20" s="32" t="n">
        <v>1482</v>
      </c>
      <c r="S20" s="32" t="n">
        <v>972</v>
      </c>
      <c r="T20" s="5" t="n">
        <v>168</v>
      </c>
      <c r="U20" s="5" t="n">
        <v>342</v>
      </c>
      <c r="V20" s="103" t="n">
        <v>1150</v>
      </c>
    </row>
    <row r="21" customFormat="false" ht="13.2" hidden="false" customHeight="false" outlineLevel="0" collapsed="false">
      <c r="A21" s="97" t="s">
        <v>97</v>
      </c>
      <c r="B21" s="101" t="n">
        <v>9286</v>
      </c>
      <c r="C21" s="104" t="n">
        <v>1850</v>
      </c>
      <c r="D21" s="104" t="n">
        <v>1850</v>
      </c>
      <c r="E21" s="32" t="n">
        <v>831</v>
      </c>
      <c r="F21" s="5" t="n">
        <v>1020</v>
      </c>
      <c r="G21" s="100" t="s">
        <v>83</v>
      </c>
      <c r="H21" s="104" t="n">
        <v>2693</v>
      </c>
      <c r="I21" s="100" t="s">
        <v>83</v>
      </c>
      <c r="J21" s="104" t="n">
        <v>896</v>
      </c>
      <c r="K21" s="5" t="n">
        <v>0</v>
      </c>
      <c r="L21" s="5" t="n">
        <v>833</v>
      </c>
      <c r="M21" s="101" t="n">
        <v>63</v>
      </c>
      <c r="N21" s="5" t="n">
        <v>713</v>
      </c>
      <c r="O21" s="32" t="n">
        <v>613</v>
      </c>
      <c r="P21" s="5" t="n">
        <v>90</v>
      </c>
      <c r="Q21" s="101" t="n">
        <v>10</v>
      </c>
      <c r="R21" s="32" t="n">
        <v>1881</v>
      </c>
      <c r="S21" s="32" t="n">
        <v>1067</v>
      </c>
      <c r="T21" s="5" t="n">
        <v>210</v>
      </c>
      <c r="U21" s="5" t="n">
        <v>604</v>
      </c>
      <c r="V21" s="103" t="n">
        <v>1253</v>
      </c>
    </row>
    <row r="22" customFormat="false" ht="13.2" hidden="false" customHeight="false" outlineLevel="0" collapsed="false">
      <c r="A22" s="97" t="s">
        <v>98</v>
      </c>
      <c r="B22" s="101" t="n">
        <v>2858</v>
      </c>
      <c r="C22" s="104" t="n">
        <v>358</v>
      </c>
      <c r="D22" s="104" t="n">
        <v>358</v>
      </c>
      <c r="E22" s="32" t="n">
        <v>26</v>
      </c>
      <c r="F22" s="5" t="n">
        <v>335</v>
      </c>
      <c r="G22" s="100" t="s">
        <v>83</v>
      </c>
      <c r="H22" s="104" t="n">
        <v>231</v>
      </c>
      <c r="I22" s="100" t="s">
        <v>83</v>
      </c>
      <c r="J22" s="104" t="n">
        <v>52</v>
      </c>
      <c r="K22" s="5" t="n">
        <v>0</v>
      </c>
      <c r="L22" s="5" t="n">
        <v>50</v>
      </c>
      <c r="M22" s="101" t="n">
        <v>2</v>
      </c>
      <c r="N22" s="5" t="n">
        <v>326</v>
      </c>
      <c r="O22" s="32" t="n">
        <v>316</v>
      </c>
      <c r="P22" s="5" t="n">
        <v>10</v>
      </c>
      <c r="Q22" s="101" t="n">
        <v>0</v>
      </c>
      <c r="R22" s="32" t="n">
        <v>1227</v>
      </c>
      <c r="S22" s="32" t="n">
        <v>816</v>
      </c>
      <c r="T22" s="5" t="n">
        <v>234</v>
      </c>
      <c r="U22" s="5" t="n">
        <v>177</v>
      </c>
      <c r="V22" s="103" t="n">
        <v>664</v>
      </c>
    </row>
    <row r="23" customFormat="false" ht="13.2" hidden="false" customHeight="false" outlineLevel="0" collapsed="false">
      <c r="A23" s="97" t="s">
        <v>99</v>
      </c>
      <c r="B23" s="101" t="n">
        <v>5572</v>
      </c>
      <c r="C23" s="104" t="n">
        <v>1450</v>
      </c>
      <c r="D23" s="104" t="n">
        <v>1450</v>
      </c>
      <c r="E23" s="32" t="n">
        <v>621</v>
      </c>
      <c r="F23" s="5" t="n">
        <v>830</v>
      </c>
      <c r="G23" s="100" t="s">
        <v>83</v>
      </c>
      <c r="H23" s="104" t="n">
        <v>1999</v>
      </c>
      <c r="I23" s="100" t="s">
        <v>83</v>
      </c>
      <c r="J23" s="104" t="n">
        <v>109</v>
      </c>
      <c r="K23" s="5" t="n">
        <v>1</v>
      </c>
      <c r="L23" s="5" t="n">
        <v>61</v>
      </c>
      <c r="M23" s="101" t="n">
        <v>47</v>
      </c>
      <c r="N23" s="5" t="n">
        <v>419</v>
      </c>
      <c r="O23" s="32" t="n">
        <v>325</v>
      </c>
      <c r="P23" s="5" t="n">
        <v>75</v>
      </c>
      <c r="Q23" s="101" t="n">
        <v>19</v>
      </c>
      <c r="R23" s="32" t="n">
        <v>848</v>
      </c>
      <c r="S23" s="32" t="n">
        <v>595</v>
      </c>
      <c r="T23" s="5" t="n">
        <v>111</v>
      </c>
      <c r="U23" s="5" t="n">
        <v>142</v>
      </c>
      <c r="V23" s="103" t="n">
        <v>747</v>
      </c>
    </row>
    <row r="24" customFormat="false" ht="13.2" hidden="false" customHeight="false" outlineLevel="0" collapsed="false">
      <c r="A24" s="97" t="s">
        <v>100</v>
      </c>
      <c r="B24" s="101" t="n">
        <v>2520</v>
      </c>
      <c r="C24" s="104" t="n">
        <v>751</v>
      </c>
      <c r="D24" s="104" t="n">
        <v>751</v>
      </c>
      <c r="E24" s="32" t="n">
        <v>361</v>
      </c>
      <c r="F24" s="5" t="n">
        <v>390</v>
      </c>
      <c r="G24" s="100" t="s">
        <v>83</v>
      </c>
      <c r="H24" s="104" t="n">
        <v>135</v>
      </c>
      <c r="I24" s="100" t="s">
        <v>83</v>
      </c>
      <c r="J24" s="104" t="n">
        <v>256</v>
      </c>
      <c r="K24" s="42" t="n">
        <v>0</v>
      </c>
      <c r="L24" s="5" t="n">
        <v>227</v>
      </c>
      <c r="M24" s="101" t="n">
        <v>29</v>
      </c>
      <c r="N24" s="5" t="n">
        <v>403</v>
      </c>
      <c r="O24" s="32" t="n">
        <v>364</v>
      </c>
      <c r="P24" s="5" t="n">
        <v>39</v>
      </c>
      <c r="Q24" s="101" t="n">
        <v>0</v>
      </c>
      <c r="R24" s="32" t="n">
        <v>898</v>
      </c>
      <c r="S24" s="32" t="n">
        <v>506</v>
      </c>
      <c r="T24" s="5" t="n">
        <v>119</v>
      </c>
      <c r="U24" s="5" t="n">
        <v>273</v>
      </c>
      <c r="V24" s="103" t="n">
        <v>77</v>
      </c>
    </row>
    <row r="25" customFormat="false" ht="13.2" hidden="false" customHeight="false" outlineLevel="0" collapsed="false">
      <c r="A25" s="97" t="s">
        <v>101</v>
      </c>
      <c r="B25" s="101" t="n">
        <v>1794</v>
      </c>
      <c r="C25" s="104" t="n">
        <v>340</v>
      </c>
      <c r="D25" s="104" t="n">
        <v>340</v>
      </c>
      <c r="E25" s="32" t="n">
        <v>117</v>
      </c>
      <c r="F25" s="5" t="n">
        <v>223</v>
      </c>
      <c r="G25" s="100" t="s">
        <v>83</v>
      </c>
      <c r="H25" s="104" t="n">
        <v>115</v>
      </c>
      <c r="I25" s="100" t="s">
        <v>83</v>
      </c>
      <c r="J25" s="104" t="n">
        <v>74</v>
      </c>
      <c r="K25" s="42" t="n">
        <v>0</v>
      </c>
      <c r="L25" s="5" t="n">
        <v>65</v>
      </c>
      <c r="M25" s="101" t="n">
        <v>9</v>
      </c>
      <c r="N25" s="5" t="n">
        <v>192</v>
      </c>
      <c r="O25" s="32" t="n">
        <v>177</v>
      </c>
      <c r="P25" s="5" t="n">
        <v>15</v>
      </c>
      <c r="Q25" s="101" t="n">
        <v>0</v>
      </c>
      <c r="R25" s="32" t="n">
        <v>709</v>
      </c>
      <c r="S25" s="32" t="n">
        <v>453</v>
      </c>
      <c r="T25" s="5" t="n">
        <v>138</v>
      </c>
      <c r="U25" s="5" t="n">
        <v>118</v>
      </c>
      <c r="V25" s="103" t="n">
        <v>364</v>
      </c>
    </row>
    <row r="26" customFormat="false" ht="13.2" hidden="false" customHeight="false" outlineLevel="0" collapsed="false">
      <c r="A26" s="97" t="s">
        <v>102</v>
      </c>
      <c r="B26" s="101" t="n">
        <v>2224</v>
      </c>
      <c r="C26" s="104" t="n">
        <v>410</v>
      </c>
      <c r="D26" s="104" t="n">
        <v>410</v>
      </c>
      <c r="E26" s="32" t="n">
        <v>40</v>
      </c>
      <c r="F26" s="5" t="n">
        <v>370</v>
      </c>
      <c r="G26" s="100" t="s">
        <v>83</v>
      </c>
      <c r="H26" s="104" t="n">
        <v>266</v>
      </c>
      <c r="I26" s="100" t="s">
        <v>83</v>
      </c>
      <c r="J26" s="104" t="n">
        <v>26</v>
      </c>
      <c r="K26" s="42" t="n">
        <v>0</v>
      </c>
      <c r="L26" s="5" t="n">
        <v>24</v>
      </c>
      <c r="M26" s="101" t="n">
        <v>2</v>
      </c>
      <c r="N26" s="5" t="n">
        <v>207</v>
      </c>
      <c r="O26" s="32" t="n">
        <v>190</v>
      </c>
      <c r="P26" s="5" t="n">
        <v>17</v>
      </c>
      <c r="Q26" s="101" t="n">
        <v>0</v>
      </c>
      <c r="R26" s="32" t="n">
        <v>655</v>
      </c>
      <c r="S26" s="32" t="n">
        <v>348</v>
      </c>
      <c r="T26" s="5" t="n">
        <v>232</v>
      </c>
      <c r="U26" s="5" t="n">
        <v>75</v>
      </c>
      <c r="V26" s="103" t="n">
        <v>660</v>
      </c>
    </row>
    <row r="27" customFormat="false" ht="13.2" hidden="false" customHeight="false" outlineLevel="0" collapsed="false">
      <c r="A27" s="97" t="s">
        <v>103</v>
      </c>
      <c r="B27" s="101" t="n">
        <v>1322</v>
      </c>
      <c r="C27" s="104" t="n">
        <v>347</v>
      </c>
      <c r="D27" s="104" t="n">
        <v>347</v>
      </c>
      <c r="E27" s="32" t="n">
        <v>131</v>
      </c>
      <c r="F27" s="5" t="n">
        <v>216</v>
      </c>
      <c r="G27" s="100" t="s">
        <v>83</v>
      </c>
      <c r="H27" s="104" t="n">
        <v>34</v>
      </c>
      <c r="I27" s="100" t="s">
        <v>83</v>
      </c>
      <c r="J27" s="104" t="n">
        <v>297</v>
      </c>
      <c r="K27" s="42" t="n">
        <v>0</v>
      </c>
      <c r="L27" s="5" t="n">
        <v>287</v>
      </c>
      <c r="M27" s="101" t="n">
        <v>10</v>
      </c>
      <c r="N27" s="5" t="n">
        <v>119</v>
      </c>
      <c r="O27" s="32" t="n">
        <v>101</v>
      </c>
      <c r="P27" s="5" t="n">
        <v>18</v>
      </c>
      <c r="Q27" s="101" t="n">
        <v>0</v>
      </c>
      <c r="R27" s="32" t="n">
        <v>426</v>
      </c>
      <c r="S27" s="32" t="n">
        <v>235</v>
      </c>
      <c r="T27" s="5" t="n">
        <v>94</v>
      </c>
      <c r="U27" s="5" t="n">
        <v>97</v>
      </c>
      <c r="V27" s="103" t="n">
        <v>99</v>
      </c>
    </row>
    <row r="28" customFormat="false" ht="13.2" hidden="false" customHeight="false" outlineLevel="0" collapsed="false">
      <c r="A28" s="97" t="s">
        <v>104</v>
      </c>
      <c r="B28" s="101" t="n">
        <v>1723</v>
      </c>
      <c r="C28" s="104" t="n">
        <v>347</v>
      </c>
      <c r="D28" s="104" t="n">
        <v>347</v>
      </c>
      <c r="E28" s="32" t="n">
        <v>38</v>
      </c>
      <c r="F28" s="5" t="n">
        <v>309</v>
      </c>
      <c r="G28" s="100" t="s">
        <v>83</v>
      </c>
      <c r="H28" s="104" t="n">
        <v>572</v>
      </c>
      <c r="I28" s="100" t="s">
        <v>83</v>
      </c>
      <c r="J28" s="104" t="n">
        <v>24</v>
      </c>
      <c r="K28" s="5" t="n">
        <v>0</v>
      </c>
      <c r="L28" s="5" t="n">
        <v>22</v>
      </c>
      <c r="M28" s="101" t="n">
        <v>2</v>
      </c>
      <c r="N28" s="5" t="n">
        <v>118</v>
      </c>
      <c r="O28" s="32" t="n">
        <v>104</v>
      </c>
      <c r="P28" s="5" t="n">
        <v>13</v>
      </c>
      <c r="Q28" s="101" t="n">
        <v>1</v>
      </c>
      <c r="R28" s="32" t="n">
        <v>352</v>
      </c>
      <c r="S28" s="32" t="n">
        <v>238</v>
      </c>
      <c r="T28" s="5" t="n">
        <v>13</v>
      </c>
      <c r="U28" s="5" t="n">
        <v>101</v>
      </c>
      <c r="V28" s="103" t="n">
        <v>310</v>
      </c>
    </row>
    <row r="29" customFormat="false" ht="13.2" hidden="false" customHeight="false" outlineLevel="0" collapsed="false">
      <c r="A29" s="97" t="s">
        <v>105</v>
      </c>
      <c r="B29" s="101" t="n">
        <v>896</v>
      </c>
      <c r="C29" s="104" t="n">
        <v>170</v>
      </c>
      <c r="D29" s="104" t="n">
        <v>170</v>
      </c>
      <c r="E29" s="32" t="n">
        <v>5</v>
      </c>
      <c r="F29" s="5" t="n">
        <v>165</v>
      </c>
      <c r="G29" s="100" t="s">
        <v>83</v>
      </c>
      <c r="H29" s="104" t="n">
        <v>209</v>
      </c>
      <c r="I29" s="100" t="s">
        <v>83</v>
      </c>
      <c r="J29" s="104" t="n">
        <v>22</v>
      </c>
      <c r="K29" s="42" t="n">
        <v>0</v>
      </c>
      <c r="L29" s="5" t="n">
        <v>22</v>
      </c>
      <c r="M29" s="101" t="n">
        <v>0</v>
      </c>
      <c r="N29" s="5" t="n">
        <v>86</v>
      </c>
      <c r="O29" s="32" t="n">
        <v>77</v>
      </c>
      <c r="P29" s="5" t="n">
        <v>9</v>
      </c>
      <c r="Q29" s="101" t="n">
        <v>0</v>
      </c>
      <c r="R29" s="32" t="n">
        <v>241</v>
      </c>
      <c r="S29" s="32" t="n">
        <v>189</v>
      </c>
      <c r="T29" s="5" t="n">
        <v>28</v>
      </c>
      <c r="U29" s="5" t="n">
        <v>24</v>
      </c>
      <c r="V29" s="103" t="n">
        <v>168</v>
      </c>
    </row>
    <row r="30" customFormat="false" ht="13.2" hidden="false" customHeight="false" outlineLevel="0" collapsed="false">
      <c r="A30" s="97" t="s">
        <v>106</v>
      </c>
      <c r="B30" s="101" t="n">
        <v>3411</v>
      </c>
      <c r="C30" s="104" t="n">
        <v>484</v>
      </c>
      <c r="D30" s="104" t="n">
        <v>484</v>
      </c>
      <c r="E30" s="32" t="n">
        <v>95</v>
      </c>
      <c r="F30" s="5" t="n">
        <v>389</v>
      </c>
      <c r="G30" s="100" t="s">
        <v>83</v>
      </c>
      <c r="H30" s="104" t="n">
        <v>1616</v>
      </c>
      <c r="I30" s="100" t="s">
        <v>83</v>
      </c>
      <c r="J30" s="104" t="n">
        <v>247</v>
      </c>
      <c r="K30" s="5" t="n">
        <v>0</v>
      </c>
      <c r="L30" s="5" t="n">
        <v>240</v>
      </c>
      <c r="M30" s="101" t="n">
        <v>7</v>
      </c>
      <c r="N30" s="5" t="n">
        <v>237</v>
      </c>
      <c r="O30" s="32" t="n">
        <v>210</v>
      </c>
      <c r="P30" s="5" t="n">
        <v>18</v>
      </c>
      <c r="Q30" s="101" t="n">
        <v>9</v>
      </c>
      <c r="R30" s="32" t="n">
        <v>567</v>
      </c>
      <c r="S30" s="32" t="n">
        <v>278</v>
      </c>
      <c r="T30" s="5" t="n">
        <v>88</v>
      </c>
      <c r="U30" s="5" t="n">
        <v>201</v>
      </c>
      <c r="V30" s="103" t="n">
        <v>260</v>
      </c>
    </row>
    <row r="31" customFormat="false" ht="13.2" hidden="false" customHeight="false" outlineLevel="0" collapsed="false">
      <c r="A31" s="97" t="s">
        <v>107</v>
      </c>
      <c r="B31" s="101" t="n">
        <v>7195</v>
      </c>
      <c r="C31" s="104" t="n">
        <v>71</v>
      </c>
      <c r="D31" s="104" t="n">
        <v>71</v>
      </c>
      <c r="E31" s="32" t="n">
        <v>18</v>
      </c>
      <c r="F31" s="5" t="n">
        <v>53</v>
      </c>
      <c r="G31" s="100" t="s">
        <v>83</v>
      </c>
      <c r="H31" s="104" t="n">
        <v>6779</v>
      </c>
      <c r="I31" s="100" t="s">
        <v>83</v>
      </c>
      <c r="J31" s="104" t="n">
        <v>110</v>
      </c>
      <c r="K31" s="42" t="n">
        <v>0</v>
      </c>
      <c r="L31" s="5" t="n">
        <v>109</v>
      </c>
      <c r="M31" s="101" t="n">
        <v>1</v>
      </c>
      <c r="N31" s="5" t="n">
        <v>76</v>
      </c>
      <c r="O31" s="32" t="n">
        <v>46</v>
      </c>
      <c r="P31" s="5" t="n">
        <v>2</v>
      </c>
      <c r="Q31" s="101" t="n">
        <v>28</v>
      </c>
      <c r="R31" s="32" t="n">
        <v>58</v>
      </c>
      <c r="S31" s="32" t="n">
        <v>32</v>
      </c>
      <c r="T31" s="5" t="n">
        <v>2</v>
      </c>
      <c r="U31" s="5" t="n">
        <v>24</v>
      </c>
      <c r="V31" s="103" t="n">
        <v>101</v>
      </c>
    </row>
    <row r="32" customFormat="false" ht="13.2" hidden="false" customHeight="false" outlineLevel="0" collapsed="false">
      <c r="A32" s="97" t="s">
        <v>108</v>
      </c>
      <c r="B32" s="101" t="n">
        <v>1911</v>
      </c>
      <c r="C32" s="104" t="n">
        <v>222</v>
      </c>
      <c r="D32" s="104" t="n">
        <v>222</v>
      </c>
      <c r="E32" s="32" t="n">
        <v>30</v>
      </c>
      <c r="F32" s="5" t="n">
        <v>192</v>
      </c>
      <c r="G32" s="100" t="s">
        <v>83</v>
      </c>
      <c r="H32" s="104" t="n">
        <v>882</v>
      </c>
      <c r="I32" s="100" t="s">
        <v>83</v>
      </c>
      <c r="J32" s="104" t="n">
        <v>199</v>
      </c>
      <c r="K32" s="5" t="n">
        <v>53</v>
      </c>
      <c r="L32" s="5" t="n">
        <v>145</v>
      </c>
      <c r="M32" s="101" t="n">
        <v>1</v>
      </c>
      <c r="N32" s="5" t="n">
        <v>94</v>
      </c>
      <c r="O32" s="32" t="n">
        <v>74</v>
      </c>
      <c r="P32" s="5" t="n">
        <v>10</v>
      </c>
      <c r="Q32" s="101" t="n">
        <v>10</v>
      </c>
      <c r="R32" s="32" t="n">
        <v>166</v>
      </c>
      <c r="S32" s="32" t="n">
        <v>134</v>
      </c>
      <c r="T32" s="5" t="n">
        <v>15</v>
      </c>
      <c r="U32" s="5" t="n">
        <v>17</v>
      </c>
      <c r="V32" s="103" t="n">
        <v>348</v>
      </c>
    </row>
    <row r="33" customFormat="false" ht="13.2" hidden="false" customHeight="false" outlineLevel="0" collapsed="false">
      <c r="A33" s="97" t="s">
        <v>109</v>
      </c>
      <c r="B33" s="101" t="n">
        <v>12218</v>
      </c>
      <c r="C33" s="104" t="n">
        <v>512</v>
      </c>
      <c r="D33" s="104" t="n">
        <v>512</v>
      </c>
      <c r="E33" s="32" t="n">
        <v>29</v>
      </c>
      <c r="F33" s="5" t="n">
        <v>483</v>
      </c>
      <c r="G33" s="100" t="s">
        <v>83</v>
      </c>
      <c r="H33" s="104" t="n">
        <v>10217</v>
      </c>
      <c r="I33" s="100" t="s">
        <v>83</v>
      </c>
      <c r="J33" s="104" t="n">
        <v>371</v>
      </c>
      <c r="K33" s="42" t="n">
        <v>198</v>
      </c>
      <c r="L33" s="5" t="n">
        <v>172</v>
      </c>
      <c r="M33" s="101" t="n">
        <v>1</v>
      </c>
      <c r="N33" s="5" t="n">
        <v>208</v>
      </c>
      <c r="O33" s="32" t="n">
        <v>133</v>
      </c>
      <c r="P33" s="5" t="n">
        <v>18</v>
      </c>
      <c r="Q33" s="101" t="n">
        <v>57</v>
      </c>
      <c r="R33" s="32" t="n">
        <v>356</v>
      </c>
      <c r="S33" s="32" t="n">
        <v>241</v>
      </c>
      <c r="T33" s="5" t="n">
        <v>37</v>
      </c>
      <c r="U33" s="5" t="n">
        <v>78</v>
      </c>
      <c r="V33" s="103" t="n">
        <v>554</v>
      </c>
    </row>
    <row r="34" customFormat="false" ht="13.2" hidden="false" customHeight="false" outlineLevel="0" collapsed="false">
      <c r="A34" s="97" t="s">
        <v>110</v>
      </c>
      <c r="B34" s="101" t="n">
        <v>3140</v>
      </c>
      <c r="C34" s="104" t="n">
        <v>178</v>
      </c>
      <c r="D34" s="104" t="n">
        <v>178</v>
      </c>
      <c r="E34" s="32" t="n">
        <v>12</v>
      </c>
      <c r="F34" s="5" t="n">
        <v>166</v>
      </c>
      <c r="G34" s="100" t="s">
        <v>83</v>
      </c>
      <c r="H34" s="104" t="n">
        <v>2327</v>
      </c>
      <c r="I34" s="100" t="s">
        <v>83</v>
      </c>
      <c r="J34" s="104" t="n">
        <v>183</v>
      </c>
      <c r="K34" s="5" t="n">
        <v>125</v>
      </c>
      <c r="L34" s="5" t="n">
        <v>57</v>
      </c>
      <c r="M34" s="101" t="n">
        <v>1</v>
      </c>
      <c r="N34" s="5" t="n">
        <v>126</v>
      </c>
      <c r="O34" s="32" t="n">
        <v>104</v>
      </c>
      <c r="P34" s="5" t="n">
        <v>6</v>
      </c>
      <c r="Q34" s="101" t="n">
        <v>16</v>
      </c>
      <c r="R34" s="32" t="n">
        <v>97</v>
      </c>
      <c r="S34" s="32" t="n">
        <v>71</v>
      </c>
      <c r="T34" s="5" t="n">
        <v>13</v>
      </c>
      <c r="U34" s="5" t="n">
        <v>13</v>
      </c>
      <c r="V34" s="103" t="n">
        <v>229</v>
      </c>
    </row>
    <row r="35" customFormat="false" ht="13.2" hidden="false" customHeight="false" outlineLevel="0" collapsed="false">
      <c r="A35" s="122" t="s">
        <v>111</v>
      </c>
      <c r="B35" s="101" t="n">
        <v>6504</v>
      </c>
      <c r="C35" s="104" t="n">
        <v>297</v>
      </c>
      <c r="D35" s="104" t="n">
        <v>297</v>
      </c>
      <c r="E35" s="32" t="n">
        <v>8</v>
      </c>
      <c r="F35" s="5" t="n">
        <v>289</v>
      </c>
      <c r="G35" s="106" t="s">
        <v>83</v>
      </c>
      <c r="H35" s="105" t="n">
        <v>5189</v>
      </c>
      <c r="I35" s="106" t="s">
        <v>83</v>
      </c>
      <c r="J35" s="105" t="n">
        <v>300</v>
      </c>
      <c r="K35" s="136" t="n">
        <v>210</v>
      </c>
      <c r="L35" s="54" t="n">
        <v>90</v>
      </c>
      <c r="M35" s="107" t="n">
        <v>0</v>
      </c>
      <c r="N35" s="54" t="n">
        <v>156</v>
      </c>
      <c r="O35" s="52" t="n">
        <v>130</v>
      </c>
      <c r="P35" s="54" t="n">
        <v>11</v>
      </c>
      <c r="Q35" s="107" t="n">
        <v>15</v>
      </c>
      <c r="R35" s="52" t="n">
        <v>188</v>
      </c>
      <c r="S35" s="52" t="n">
        <v>103</v>
      </c>
      <c r="T35" s="54" t="n">
        <v>21</v>
      </c>
      <c r="U35" s="54" t="n">
        <v>14</v>
      </c>
      <c r="V35" s="108" t="n">
        <v>424</v>
      </c>
    </row>
    <row r="36" customFormat="false" ht="13.2" hidden="false" customHeight="false" outlineLevel="0" collapsed="false">
      <c r="A36" s="109" t="s">
        <v>112</v>
      </c>
      <c r="B36" s="113" t="n">
        <v>99394</v>
      </c>
      <c r="C36" s="110" t="n">
        <v>14700</v>
      </c>
      <c r="D36" s="110" t="n">
        <v>14700</v>
      </c>
      <c r="E36" s="111" t="n">
        <v>4055</v>
      </c>
      <c r="F36" s="112" t="n">
        <v>10625</v>
      </c>
      <c r="G36" s="100" t="s">
        <v>83</v>
      </c>
      <c r="H36" s="104" t="n">
        <v>40994</v>
      </c>
      <c r="I36" s="100" t="s">
        <v>83</v>
      </c>
      <c r="J36" s="104" t="n">
        <v>4608</v>
      </c>
      <c r="K36" s="5" t="n">
        <v>601</v>
      </c>
      <c r="L36" s="5" t="n">
        <v>3711</v>
      </c>
      <c r="M36" s="101" t="n">
        <v>296</v>
      </c>
      <c r="N36" s="5" t="n">
        <v>6437</v>
      </c>
      <c r="O36" s="32" t="n">
        <v>5557</v>
      </c>
      <c r="P36" s="5" t="n">
        <v>675</v>
      </c>
      <c r="Q36" s="101" t="n">
        <v>205</v>
      </c>
      <c r="R36" s="32" t="n">
        <v>19820</v>
      </c>
      <c r="S36" s="32" t="n">
        <v>12713</v>
      </c>
      <c r="T36" s="5" t="n">
        <v>2783</v>
      </c>
      <c r="U36" s="5" t="n">
        <v>4324</v>
      </c>
      <c r="V36" s="103" t="n">
        <v>12835</v>
      </c>
    </row>
    <row r="37" s="121" customFormat="true" ht="13.8" hidden="false" customHeight="false" outlineLevel="0" collapsed="false">
      <c r="A37" s="114" t="s">
        <v>91</v>
      </c>
      <c r="B37" s="119" t="n">
        <v>100</v>
      </c>
      <c r="C37" s="115" t="n">
        <f aca="false">C36/B36*100</f>
        <v>14.7896251282774</v>
      </c>
      <c r="D37" s="116"/>
      <c r="E37" s="117"/>
      <c r="F37" s="116"/>
      <c r="G37" s="118"/>
      <c r="H37" s="115" t="n">
        <f aca="false">H36/B36*100</f>
        <v>41.2439382658913</v>
      </c>
      <c r="I37" s="118"/>
      <c r="J37" s="115" t="n">
        <f aca="false">J36/B36*100</f>
        <v>4.63609473408858</v>
      </c>
      <c r="K37" s="116"/>
      <c r="L37" s="116"/>
      <c r="M37" s="119"/>
      <c r="N37" s="116" t="n">
        <f aca="false">N36/B36*100</f>
        <v>6.47624605106948</v>
      </c>
      <c r="O37" s="117"/>
      <c r="P37" s="116"/>
      <c r="Q37" s="119"/>
      <c r="R37" s="117" t="n">
        <f aca="false">R36/B36*100</f>
        <v>19.9408414994869</v>
      </c>
      <c r="S37" s="117"/>
      <c r="T37" s="116"/>
      <c r="U37" s="116"/>
      <c r="V37" s="120" t="n">
        <f aca="false">V36/B36*100</f>
        <v>12.9132543211864</v>
      </c>
    </row>
    <row r="38" customFormat="false" ht="13.2" hidden="false" customHeight="false" outlineLevel="0" collapsed="false">
      <c r="A38" s="97" t="s">
        <v>113</v>
      </c>
      <c r="B38" s="101" t="n">
        <v>11424</v>
      </c>
      <c r="C38" s="104" t="n">
        <v>2610</v>
      </c>
      <c r="D38" s="104" t="n">
        <v>2610</v>
      </c>
      <c r="E38" s="32" t="n">
        <v>757</v>
      </c>
      <c r="F38" s="5" t="n">
        <v>1850</v>
      </c>
      <c r="G38" s="100" t="s">
        <v>83</v>
      </c>
      <c r="H38" s="104" t="n">
        <v>4207</v>
      </c>
      <c r="I38" s="100" t="s">
        <v>83</v>
      </c>
      <c r="J38" s="104" t="n">
        <v>437</v>
      </c>
      <c r="K38" s="5" t="n">
        <v>2</v>
      </c>
      <c r="L38" s="124" t="n">
        <v>396</v>
      </c>
      <c r="M38" s="101" t="n">
        <v>39</v>
      </c>
      <c r="N38" s="5" t="n">
        <v>524</v>
      </c>
      <c r="O38" s="32" t="n">
        <v>374</v>
      </c>
      <c r="P38" s="5" t="n">
        <v>91</v>
      </c>
      <c r="Q38" s="101" t="n">
        <v>59</v>
      </c>
      <c r="R38" s="32" t="n">
        <v>1815</v>
      </c>
      <c r="S38" s="32" t="n">
        <v>1215</v>
      </c>
      <c r="T38" s="5" t="n">
        <v>267</v>
      </c>
      <c r="U38" s="5" t="n">
        <v>333</v>
      </c>
      <c r="V38" s="103" t="n">
        <v>1831</v>
      </c>
    </row>
    <row r="39" customFormat="false" ht="13.2" hidden="false" customHeight="false" outlineLevel="0" collapsed="false">
      <c r="A39" s="97" t="s">
        <v>114</v>
      </c>
      <c r="B39" s="101" t="n">
        <v>7757</v>
      </c>
      <c r="C39" s="104" t="n">
        <v>898</v>
      </c>
      <c r="D39" s="104" t="n">
        <v>898</v>
      </c>
      <c r="E39" s="32" t="n">
        <v>293</v>
      </c>
      <c r="F39" s="5" t="n">
        <v>605</v>
      </c>
      <c r="G39" s="100" t="s">
        <v>83</v>
      </c>
      <c r="H39" s="104" t="n">
        <v>5246</v>
      </c>
      <c r="I39" s="100" t="s">
        <v>83</v>
      </c>
      <c r="J39" s="104" t="n">
        <v>214</v>
      </c>
      <c r="K39" s="5" t="n">
        <v>1</v>
      </c>
      <c r="L39" s="5" t="n">
        <v>198</v>
      </c>
      <c r="M39" s="101" t="n">
        <v>15</v>
      </c>
      <c r="N39" s="5" t="n">
        <v>206</v>
      </c>
      <c r="O39" s="32" t="n">
        <v>95</v>
      </c>
      <c r="P39" s="5" t="n">
        <v>44</v>
      </c>
      <c r="Q39" s="101" t="n">
        <v>67</v>
      </c>
      <c r="R39" s="32" t="n">
        <v>480</v>
      </c>
      <c r="S39" s="32" t="n">
        <v>345</v>
      </c>
      <c r="T39" s="5" t="n">
        <v>34</v>
      </c>
      <c r="U39" s="5" t="n">
        <v>101</v>
      </c>
      <c r="V39" s="103" t="n">
        <v>713</v>
      </c>
    </row>
    <row r="40" customFormat="false" ht="13.2" hidden="false" customHeight="false" outlineLevel="0" collapsed="false">
      <c r="A40" s="97" t="s">
        <v>115</v>
      </c>
      <c r="B40" s="101" t="n">
        <v>1975</v>
      </c>
      <c r="C40" s="104" t="n">
        <v>600</v>
      </c>
      <c r="D40" s="104" t="n">
        <v>600</v>
      </c>
      <c r="E40" s="32" t="n">
        <v>45</v>
      </c>
      <c r="F40" s="5" t="n">
        <v>555</v>
      </c>
      <c r="G40" s="100" t="s">
        <v>83</v>
      </c>
      <c r="H40" s="104" t="n">
        <v>760</v>
      </c>
      <c r="I40" s="100" t="s">
        <v>83</v>
      </c>
      <c r="J40" s="104" t="n">
        <v>22</v>
      </c>
      <c r="K40" s="42" t="n">
        <v>0</v>
      </c>
      <c r="L40" s="5" t="n">
        <v>20</v>
      </c>
      <c r="M40" s="101" t="n">
        <v>2</v>
      </c>
      <c r="N40" s="5" t="n">
        <v>102</v>
      </c>
      <c r="O40" s="32" t="n">
        <v>87</v>
      </c>
      <c r="P40" s="5" t="n">
        <v>15</v>
      </c>
      <c r="Q40" s="101" t="n">
        <v>0</v>
      </c>
      <c r="R40" s="32" t="n">
        <v>187</v>
      </c>
      <c r="S40" s="32" t="n">
        <v>125</v>
      </c>
      <c r="T40" s="5" t="n">
        <v>17</v>
      </c>
      <c r="U40" s="5" t="n">
        <v>45</v>
      </c>
      <c r="V40" s="103" t="n">
        <v>304</v>
      </c>
    </row>
    <row r="41" customFormat="false" ht="13.2" hidden="false" customHeight="false" outlineLevel="0" collapsed="false">
      <c r="A41" s="97" t="s">
        <v>116</v>
      </c>
      <c r="B41" s="101" t="n">
        <v>1471</v>
      </c>
      <c r="C41" s="104" t="n">
        <v>436</v>
      </c>
      <c r="D41" s="104" t="n">
        <v>436</v>
      </c>
      <c r="E41" s="32" t="n">
        <v>152</v>
      </c>
      <c r="F41" s="5" t="n">
        <v>284</v>
      </c>
      <c r="G41" s="100" t="s">
        <v>83</v>
      </c>
      <c r="H41" s="104" t="n">
        <v>367</v>
      </c>
      <c r="I41" s="100" t="s">
        <v>83</v>
      </c>
      <c r="J41" s="104" t="n">
        <v>73</v>
      </c>
      <c r="K41" s="42" t="n">
        <v>0</v>
      </c>
      <c r="L41" s="5" t="n">
        <v>65</v>
      </c>
      <c r="M41" s="101" t="n">
        <v>8</v>
      </c>
      <c r="N41" s="5" t="n">
        <v>100</v>
      </c>
      <c r="O41" s="32" t="n">
        <v>83</v>
      </c>
      <c r="P41" s="5" t="n">
        <v>17</v>
      </c>
      <c r="Q41" s="101" t="n">
        <v>0</v>
      </c>
      <c r="R41" s="32" t="n">
        <v>224</v>
      </c>
      <c r="S41" s="32" t="n">
        <v>135</v>
      </c>
      <c r="T41" s="5" t="n">
        <v>11</v>
      </c>
      <c r="U41" s="5" t="n">
        <v>78</v>
      </c>
      <c r="V41" s="103" t="n">
        <v>271</v>
      </c>
    </row>
    <row r="42" customFormat="false" ht="13.2" hidden="false" customHeight="false" outlineLevel="0" collapsed="false">
      <c r="A42" s="97" t="s">
        <v>117</v>
      </c>
      <c r="B42" s="101" t="n">
        <v>3733</v>
      </c>
      <c r="C42" s="104" t="n">
        <v>216</v>
      </c>
      <c r="D42" s="104" t="n">
        <v>216</v>
      </c>
      <c r="E42" s="32" t="n">
        <v>23</v>
      </c>
      <c r="F42" s="5" t="n">
        <v>193</v>
      </c>
      <c r="G42" s="100" t="s">
        <v>83</v>
      </c>
      <c r="H42" s="104" t="n">
        <v>2856</v>
      </c>
      <c r="I42" s="100" t="s">
        <v>83</v>
      </c>
      <c r="J42" s="104" t="n">
        <v>114</v>
      </c>
      <c r="K42" s="42" t="n">
        <v>0</v>
      </c>
      <c r="L42" s="5" t="n">
        <v>113</v>
      </c>
      <c r="M42" s="101" t="n">
        <v>1</v>
      </c>
      <c r="N42" s="5" t="n">
        <v>93</v>
      </c>
      <c r="O42" s="32" t="n">
        <v>76</v>
      </c>
      <c r="P42" s="5" t="n">
        <v>5</v>
      </c>
      <c r="Q42" s="101" t="n">
        <v>12</v>
      </c>
      <c r="R42" s="32" t="n">
        <v>134</v>
      </c>
      <c r="S42" s="32" t="n">
        <v>90</v>
      </c>
      <c r="T42" s="5" t="n">
        <v>12</v>
      </c>
      <c r="U42" s="5" t="n">
        <v>32</v>
      </c>
      <c r="V42" s="103" t="n">
        <v>320</v>
      </c>
    </row>
    <row r="43" customFormat="false" ht="13.2" hidden="false" customHeight="false" outlineLevel="0" collapsed="false">
      <c r="A43" s="97" t="s">
        <v>118</v>
      </c>
      <c r="B43" s="101" t="n">
        <v>22425</v>
      </c>
      <c r="C43" s="104" t="n">
        <v>525</v>
      </c>
      <c r="D43" s="104" t="n">
        <v>525</v>
      </c>
      <c r="E43" s="32" t="n">
        <v>63</v>
      </c>
      <c r="F43" s="5" t="n">
        <v>462</v>
      </c>
      <c r="G43" s="100" t="s">
        <v>83</v>
      </c>
      <c r="H43" s="104" t="n">
        <v>20178</v>
      </c>
      <c r="I43" s="100" t="s">
        <v>83</v>
      </c>
      <c r="J43" s="104" t="n">
        <v>500</v>
      </c>
      <c r="K43" s="5" t="n">
        <v>229</v>
      </c>
      <c r="L43" s="5" t="n">
        <v>268</v>
      </c>
      <c r="M43" s="101" t="n">
        <v>3</v>
      </c>
      <c r="N43" s="5" t="n">
        <v>288</v>
      </c>
      <c r="O43" s="32" t="n">
        <v>182</v>
      </c>
      <c r="P43" s="5" t="n">
        <v>14</v>
      </c>
      <c r="Q43" s="101" t="n">
        <v>92</v>
      </c>
      <c r="R43" s="32" t="n">
        <v>198</v>
      </c>
      <c r="S43" s="32" t="n">
        <v>132</v>
      </c>
      <c r="T43" s="5" t="n">
        <v>22</v>
      </c>
      <c r="U43" s="5" t="n">
        <v>44</v>
      </c>
      <c r="V43" s="103" t="n">
        <v>736</v>
      </c>
    </row>
    <row r="44" customFormat="false" ht="13.2" hidden="false" customHeight="false" outlineLevel="0" collapsed="false">
      <c r="A44" s="97" t="s">
        <v>119</v>
      </c>
      <c r="B44" s="101" t="n">
        <v>623</v>
      </c>
      <c r="C44" s="104" t="n">
        <v>252</v>
      </c>
      <c r="D44" s="104" t="n">
        <v>252</v>
      </c>
      <c r="E44" s="32" t="n">
        <v>224</v>
      </c>
      <c r="F44" s="5" t="n">
        <v>28</v>
      </c>
      <c r="G44" s="100" t="s">
        <v>83</v>
      </c>
      <c r="H44" s="104" t="n">
        <v>0</v>
      </c>
      <c r="I44" s="100" t="s">
        <v>83</v>
      </c>
      <c r="J44" s="104" t="n">
        <v>63</v>
      </c>
      <c r="K44" s="42" t="n">
        <v>0</v>
      </c>
      <c r="L44" s="5" t="n">
        <v>51</v>
      </c>
      <c r="M44" s="101" t="n">
        <v>12</v>
      </c>
      <c r="N44" s="5" t="n">
        <v>41</v>
      </c>
      <c r="O44" s="32" t="n">
        <v>28</v>
      </c>
      <c r="P44" s="5" t="n">
        <v>13</v>
      </c>
      <c r="Q44" s="101" t="n">
        <v>0</v>
      </c>
      <c r="R44" s="32" t="n">
        <v>188</v>
      </c>
      <c r="S44" s="32" t="n">
        <v>115</v>
      </c>
      <c r="T44" s="5" t="n">
        <v>23</v>
      </c>
      <c r="U44" s="5" t="n">
        <v>50</v>
      </c>
      <c r="V44" s="103" t="n">
        <v>79</v>
      </c>
    </row>
    <row r="45" customFormat="false" ht="13.2" hidden="false" customHeight="false" outlineLevel="0" collapsed="false">
      <c r="A45" s="97" t="s">
        <v>120</v>
      </c>
      <c r="B45" s="101" t="n">
        <v>9403</v>
      </c>
      <c r="C45" s="104" t="n">
        <v>20</v>
      </c>
      <c r="D45" s="104" t="n">
        <v>20</v>
      </c>
      <c r="E45" s="32" t="n">
        <v>3</v>
      </c>
      <c r="F45" s="5" t="n">
        <v>17</v>
      </c>
      <c r="G45" s="100" t="s">
        <v>83</v>
      </c>
      <c r="H45" s="104" t="n">
        <v>7003</v>
      </c>
      <c r="I45" s="100" t="s">
        <v>83</v>
      </c>
      <c r="J45" s="104" t="n">
        <v>769</v>
      </c>
      <c r="K45" s="5" t="n">
        <v>686</v>
      </c>
      <c r="L45" s="5" t="n">
        <v>83</v>
      </c>
      <c r="M45" s="101" t="n">
        <v>0</v>
      </c>
      <c r="N45" s="5" t="n">
        <v>218</v>
      </c>
      <c r="O45" s="32" t="n">
        <v>203</v>
      </c>
      <c r="P45" s="5" t="n">
        <v>2</v>
      </c>
      <c r="Q45" s="101" t="n">
        <v>13</v>
      </c>
      <c r="R45" s="32" t="n">
        <v>661</v>
      </c>
      <c r="S45" s="32" t="n">
        <v>167</v>
      </c>
      <c r="T45" s="5" t="n">
        <v>2</v>
      </c>
      <c r="U45" s="5" t="n">
        <v>492</v>
      </c>
      <c r="V45" s="103" t="n">
        <v>732</v>
      </c>
    </row>
    <row r="46" customFormat="false" ht="13.2" hidden="false" customHeight="false" outlineLevel="0" collapsed="false">
      <c r="A46" s="97" t="s">
        <v>121</v>
      </c>
      <c r="B46" s="101" t="n">
        <v>700</v>
      </c>
      <c r="C46" s="104" t="n">
        <v>83</v>
      </c>
      <c r="D46" s="104" t="n">
        <v>83</v>
      </c>
      <c r="E46" s="44" t="s">
        <v>83</v>
      </c>
      <c r="F46" s="5" t="n">
        <v>83</v>
      </c>
      <c r="G46" s="100" t="s">
        <v>83</v>
      </c>
      <c r="H46" s="104" t="n">
        <v>378</v>
      </c>
      <c r="I46" s="100" t="s">
        <v>83</v>
      </c>
      <c r="J46" s="104" t="n">
        <v>0</v>
      </c>
      <c r="K46" s="5" t="n">
        <v>0</v>
      </c>
      <c r="L46" s="5" t="n">
        <v>0</v>
      </c>
      <c r="M46" s="101" t="n">
        <v>0</v>
      </c>
      <c r="N46" s="5" t="n">
        <v>48</v>
      </c>
      <c r="O46" s="32" t="n">
        <v>44</v>
      </c>
      <c r="P46" s="5" t="n">
        <v>3</v>
      </c>
      <c r="Q46" s="101" t="n">
        <v>1</v>
      </c>
      <c r="R46" s="32" t="n">
        <v>118</v>
      </c>
      <c r="S46" s="32" t="n">
        <v>63</v>
      </c>
      <c r="T46" s="5" t="n">
        <v>9</v>
      </c>
      <c r="U46" s="5" t="n">
        <v>46</v>
      </c>
      <c r="V46" s="103" t="n">
        <v>73</v>
      </c>
    </row>
    <row r="47" customFormat="false" ht="13.2" hidden="false" customHeight="false" outlineLevel="0" collapsed="false">
      <c r="A47" s="97" t="s">
        <v>122</v>
      </c>
      <c r="B47" s="101" t="n">
        <v>4068</v>
      </c>
      <c r="C47" s="104" t="n">
        <v>393</v>
      </c>
      <c r="D47" s="104" t="n">
        <v>393</v>
      </c>
      <c r="E47" s="44" t="s">
        <v>83</v>
      </c>
      <c r="F47" s="5" t="n">
        <v>393</v>
      </c>
      <c r="G47" s="106" t="s">
        <v>83</v>
      </c>
      <c r="H47" s="104" t="n">
        <v>3058</v>
      </c>
      <c r="I47" s="106" t="s">
        <v>83</v>
      </c>
      <c r="J47" s="104" t="n">
        <v>25</v>
      </c>
      <c r="K47" s="42" t="n">
        <v>0</v>
      </c>
      <c r="L47" s="54" t="n">
        <v>25</v>
      </c>
      <c r="M47" s="107" t="n">
        <v>0</v>
      </c>
      <c r="N47" s="107" t="n">
        <v>122</v>
      </c>
      <c r="O47" s="32" t="n">
        <v>91</v>
      </c>
      <c r="P47" s="5" t="n">
        <v>14</v>
      </c>
      <c r="Q47" s="101" t="n">
        <v>17</v>
      </c>
      <c r="R47" s="32" t="n">
        <v>300</v>
      </c>
      <c r="S47" s="32" t="n">
        <v>138</v>
      </c>
      <c r="T47" s="5" t="n">
        <v>15</v>
      </c>
      <c r="U47" s="107" t="n">
        <v>147</v>
      </c>
      <c r="V47" s="108" t="n">
        <v>170</v>
      </c>
    </row>
    <row r="48" customFormat="false" ht="13.2" hidden="false" customHeight="false" outlineLevel="0" collapsed="false">
      <c r="A48" s="109" t="s">
        <v>123</v>
      </c>
      <c r="B48" s="110" t="n">
        <v>63579</v>
      </c>
      <c r="C48" s="110" t="n">
        <v>6030</v>
      </c>
      <c r="D48" s="110" t="n">
        <v>6030</v>
      </c>
      <c r="E48" s="111" t="n">
        <v>1560</v>
      </c>
      <c r="F48" s="112" t="n">
        <v>4470</v>
      </c>
      <c r="G48" s="100" t="s">
        <v>83</v>
      </c>
      <c r="H48" s="110" t="n">
        <v>44053</v>
      </c>
      <c r="I48" s="100" t="s">
        <v>83</v>
      </c>
      <c r="J48" s="110" t="n">
        <v>2217</v>
      </c>
      <c r="K48" s="112" t="n">
        <v>918</v>
      </c>
      <c r="L48" s="112" t="n">
        <v>1219</v>
      </c>
      <c r="M48" s="101" t="n">
        <v>80</v>
      </c>
      <c r="N48" s="5" t="n">
        <v>1742</v>
      </c>
      <c r="O48" s="111" t="n">
        <v>1263</v>
      </c>
      <c r="P48" s="112" t="n">
        <v>218</v>
      </c>
      <c r="Q48" s="113" t="n">
        <v>261</v>
      </c>
      <c r="R48" s="111" t="n">
        <v>4305</v>
      </c>
      <c r="S48" s="111" t="n">
        <v>2525</v>
      </c>
      <c r="T48" s="112" t="n">
        <v>412</v>
      </c>
      <c r="U48" s="5" t="n">
        <v>1368</v>
      </c>
      <c r="V48" s="103" t="n">
        <v>5232</v>
      </c>
    </row>
    <row r="49" s="121" customFormat="true" ht="13.8" hidden="false" customHeight="false" outlineLevel="0" collapsed="false">
      <c r="A49" s="114" t="s">
        <v>91</v>
      </c>
      <c r="B49" s="119" t="n">
        <v>100</v>
      </c>
      <c r="C49" s="118" t="n">
        <f aca="false">C48/B48*100</f>
        <v>9.48426367196716</v>
      </c>
      <c r="D49" s="126"/>
      <c r="E49" s="127"/>
      <c r="F49" s="116"/>
      <c r="G49" s="118"/>
      <c r="H49" s="115" t="n">
        <f aca="false">H48/B48*100</f>
        <v>69.2886015822835</v>
      </c>
      <c r="I49" s="118"/>
      <c r="J49" s="115" t="n">
        <f aca="false">J48/B48*100</f>
        <v>3.48700042466852</v>
      </c>
      <c r="K49" s="126"/>
      <c r="L49" s="116"/>
      <c r="M49" s="119"/>
      <c r="N49" s="116" t="n">
        <f aca="false">N48/B48*100</f>
        <v>2.73989839412385</v>
      </c>
      <c r="O49" s="117"/>
      <c r="P49" s="116"/>
      <c r="Q49" s="119"/>
      <c r="R49" s="117" t="n">
        <f aca="false">R48/B48*100</f>
        <v>6.77110366630491</v>
      </c>
      <c r="S49" s="117"/>
      <c r="T49" s="116"/>
      <c r="U49" s="116"/>
      <c r="V49" s="120" t="n">
        <f aca="false">V48/B48*100</f>
        <v>8.2291322606521</v>
      </c>
    </row>
    <row r="50" customFormat="false" ht="13.2" hidden="false" customHeight="false" outlineLevel="0" collapsed="false">
      <c r="A50" s="123" t="s">
        <v>124</v>
      </c>
      <c r="B50" s="101" t="n">
        <v>240211</v>
      </c>
      <c r="C50" s="104" t="n">
        <v>28100</v>
      </c>
      <c r="D50" s="104" t="n">
        <v>28100</v>
      </c>
      <c r="E50" s="32" t="n">
        <v>6470</v>
      </c>
      <c r="F50" s="5" t="n">
        <v>21600</v>
      </c>
      <c r="G50" s="100" t="s">
        <v>83</v>
      </c>
      <c r="H50" s="104" t="n">
        <v>99570</v>
      </c>
      <c r="I50" s="100" t="s">
        <v>83</v>
      </c>
      <c r="J50" s="128" t="n">
        <v>8391</v>
      </c>
      <c r="K50" s="5" t="n">
        <v>1563</v>
      </c>
      <c r="L50" s="124" t="n">
        <v>6396</v>
      </c>
      <c r="M50" s="101" t="n">
        <v>432</v>
      </c>
      <c r="N50" s="129" t="n">
        <v>16561</v>
      </c>
      <c r="O50" s="129" t="n">
        <v>14944</v>
      </c>
      <c r="P50" s="124" t="n">
        <v>1148</v>
      </c>
      <c r="Q50" s="124" t="n">
        <v>469</v>
      </c>
      <c r="R50" s="32" t="n">
        <v>57087</v>
      </c>
      <c r="S50" s="32" t="n">
        <v>34291</v>
      </c>
      <c r="T50" s="5" t="n">
        <v>7256</v>
      </c>
      <c r="U50" s="5" t="n">
        <v>15540</v>
      </c>
      <c r="V50" s="103" t="n">
        <v>30502</v>
      </c>
    </row>
    <row r="51" s="121" customFormat="true" ht="13.8" hidden="false" customHeight="false" outlineLevel="0" collapsed="false">
      <c r="A51" s="130" t="s">
        <v>91</v>
      </c>
      <c r="B51" s="134" t="n">
        <v>100</v>
      </c>
      <c r="C51" s="131" t="n">
        <f aca="false">C50/B50*100</f>
        <v>11.6980487987644</v>
      </c>
      <c r="D51" s="132"/>
      <c r="E51" s="133"/>
      <c r="F51" s="132"/>
      <c r="G51" s="131"/>
      <c r="H51" s="131" t="n">
        <f aca="false">H50/B50*100-0.1</f>
        <v>41.3510576118496</v>
      </c>
      <c r="I51" s="131"/>
      <c r="J51" s="131" t="n">
        <f aca="false">J50/B50*100</f>
        <v>3.49317891353851</v>
      </c>
      <c r="K51" s="132"/>
      <c r="L51" s="132"/>
      <c r="M51" s="134"/>
      <c r="N51" s="131" t="n">
        <f aca="false">N50/B50*100</f>
        <v>6.89435537922909</v>
      </c>
      <c r="O51" s="133"/>
      <c r="P51" s="132"/>
      <c r="Q51" s="134"/>
      <c r="R51" s="131" t="n">
        <f aca="false">R50/B50*100</f>
        <v>23.7653562909276</v>
      </c>
      <c r="S51" s="133"/>
      <c r="T51" s="132"/>
      <c r="U51" s="132"/>
      <c r="V51" s="135" t="n">
        <f aca="false">V50/B50*100</f>
        <v>12.6980030056908</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9</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157</v>
      </c>
      <c r="C7" s="98" t="n">
        <v>4410</v>
      </c>
      <c r="D7" s="98" t="n">
        <v>4410</v>
      </c>
      <c r="E7" s="99" t="n">
        <v>476</v>
      </c>
      <c r="F7" s="5" t="n">
        <v>3940</v>
      </c>
      <c r="G7" s="100" t="s">
        <v>83</v>
      </c>
      <c r="H7" s="98" t="n">
        <v>4912</v>
      </c>
      <c r="I7" s="100" t="s">
        <v>83</v>
      </c>
      <c r="J7" s="98" t="n">
        <v>727</v>
      </c>
      <c r="K7" s="5" t="n">
        <v>28</v>
      </c>
      <c r="L7" s="5" t="n">
        <v>664</v>
      </c>
      <c r="M7" s="101" t="n">
        <v>35</v>
      </c>
      <c r="N7" s="5" t="n">
        <v>5401</v>
      </c>
      <c r="O7" s="32" t="n">
        <v>5237</v>
      </c>
      <c r="P7" s="5" t="n">
        <v>164</v>
      </c>
      <c r="Q7" s="102" t="n">
        <v>0</v>
      </c>
      <c r="R7" s="32" t="n">
        <v>19512</v>
      </c>
      <c r="S7" s="99" t="n">
        <v>11861</v>
      </c>
      <c r="T7" s="5" t="n">
        <v>1782</v>
      </c>
      <c r="U7" s="5" t="n">
        <v>5869</v>
      </c>
      <c r="V7" s="103" t="n">
        <v>8195</v>
      </c>
    </row>
    <row r="8" customFormat="false" ht="13.2" hidden="false" customHeight="false" outlineLevel="0" collapsed="false">
      <c r="A8" s="97" t="s">
        <v>84</v>
      </c>
      <c r="B8" s="101" t="n">
        <v>13647</v>
      </c>
      <c r="C8" s="104" t="n">
        <v>885</v>
      </c>
      <c r="D8" s="104" t="n">
        <v>885</v>
      </c>
      <c r="E8" s="32" t="n">
        <v>94</v>
      </c>
      <c r="F8" s="5" t="n">
        <v>791</v>
      </c>
      <c r="G8" s="100" t="s">
        <v>83</v>
      </c>
      <c r="H8" s="104" t="n">
        <v>1096</v>
      </c>
      <c r="I8" s="100" t="s">
        <v>83</v>
      </c>
      <c r="J8" s="104" t="n">
        <v>744</v>
      </c>
      <c r="K8" s="42" t="n">
        <v>0</v>
      </c>
      <c r="L8" s="5" t="n">
        <v>739</v>
      </c>
      <c r="M8" s="101" t="n">
        <v>5</v>
      </c>
      <c r="N8" s="5" t="n">
        <v>1577</v>
      </c>
      <c r="O8" s="32" t="n">
        <v>1551</v>
      </c>
      <c r="P8" s="5" t="n">
        <v>26</v>
      </c>
      <c r="Q8" s="101" t="n">
        <v>0</v>
      </c>
      <c r="R8" s="32" t="n">
        <v>7859</v>
      </c>
      <c r="S8" s="32" t="n">
        <v>3596</v>
      </c>
      <c r="T8" s="5" t="n">
        <v>2109</v>
      </c>
      <c r="U8" s="5" t="n">
        <v>2154</v>
      </c>
      <c r="V8" s="103" t="n">
        <v>1486</v>
      </c>
    </row>
    <row r="9" customFormat="false" ht="13.2" hidden="false" customHeight="false" outlineLevel="0" collapsed="false">
      <c r="A9" s="97" t="s">
        <v>85</v>
      </c>
      <c r="B9" s="101" t="n">
        <v>9949</v>
      </c>
      <c r="C9" s="104" t="n">
        <v>627</v>
      </c>
      <c r="D9" s="104" t="n">
        <v>627</v>
      </c>
      <c r="E9" s="32" t="n">
        <v>123</v>
      </c>
      <c r="F9" s="5" t="n">
        <v>504</v>
      </c>
      <c r="G9" s="100" t="s">
        <v>83</v>
      </c>
      <c r="H9" s="104" t="n">
        <v>3287</v>
      </c>
      <c r="I9" s="100" t="s">
        <v>83</v>
      </c>
      <c r="J9" s="104" t="n">
        <v>56</v>
      </c>
      <c r="K9" s="5" t="n">
        <v>11</v>
      </c>
      <c r="L9" s="5" t="n">
        <v>39</v>
      </c>
      <c r="M9" s="101" t="n">
        <v>6</v>
      </c>
      <c r="N9" s="5" t="n">
        <v>965</v>
      </c>
      <c r="O9" s="32" t="n">
        <v>946</v>
      </c>
      <c r="P9" s="5" t="n">
        <v>19</v>
      </c>
      <c r="Q9" s="101" t="n">
        <v>0</v>
      </c>
      <c r="R9" s="32" t="n">
        <v>3230</v>
      </c>
      <c r="S9" s="32" t="n">
        <v>1880</v>
      </c>
      <c r="T9" s="5" t="n">
        <v>346</v>
      </c>
      <c r="U9" s="5" t="n">
        <v>1004</v>
      </c>
      <c r="V9" s="103" t="n">
        <v>1784</v>
      </c>
    </row>
    <row r="10" customFormat="false" ht="13.2" hidden="false" customHeight="false" outlineLevel="0" collapsed="false">
      <c r="A10" s="97" t="s">
        <v>86</v>
      </c>
      <c r="B10" s="101" t="n">
        <v>3953</v>
      </c>
      <c r="C10" s="104" t="n">
        <v>143</v>
      </c>
      <c r="D10" s="104" t="n">
        <v>143</v>
      </c>
      <c r="E10" s="32" t="n">
        <v>11</v>
      </c>
      <c r="F10" s="5" t="n">
        <v>132</v>
      </c>
      <c r="G10" s="100" t="s">
        <v>83</v>
      </c>
      <c r="H10" s="104" t="n">
        <v>1306</v>
      </c>
      <c r="I10" s="100" t="s">
        <v>83</v>
      </c>
      <c r="J10" s="104" t="n">
        <v>10</v>
      </c>
      <c r="K10" s="42" t="n">
        <v>0</v>
      </c>
      <c r="L10" s="5" t="n">
        <v>9</v>
      </c>
      <c r="M10" s="101" t="n">
        <v>1</v>
      </c>
      <c r="N10" s="5" t="n">
        <v>276</v>
      </c>
      <c r="O10" s="32" t="n">
        <v>272</v>
      </c>
      <c r="P10" s="5" t="n">
        <v>4</v>
      </c>
      <c r="Q10" s="101" t="n">
        <v>0</v>
      </c>
      <c r="R10" s="32" t="n">
        <v>1465</v>
      </c>
      <c r="S10" s="32" t="n">
        <v>1114</v>
      </c>
      <c r="T10" s="5" t="n">
        <v>81</v>
      </c>
      <c r="U10" s="5" t="n">
        <v>270</v>
      </c>
      <c r="V10" s="103" t="n">
        <v>753</v>
      </c>
    </row>
    <row r="11" customFormat="false" ht="13.2" hidden="false" customHeight="false" outlineLevel="0" collapsed="false">
      <c r="A11" s="97" t="s">
        <v>87</v>
      </c>
      <c r="B11" s="101" t="n">
        <v>1786</v>
      </c>
      <c r="C11" s="104" t="n">
        <v>13</v>
      </c>
      <c r="D11" s="104" t="n">
        <v>13</v>
      </c>
      <c r="E11" s="32" t="n">
        <v>1</v>
      </c>
      <c r="F11" s="5" t="n">
        <v>12</v>
      </c>
      <c r="G11" s="100" t="s">
        <v>83</v>
      </c>
      <c r="H11" s="104" t="n">
        <v>948</v>
      </c>
      <c r="I11" s="100" t="s">
        <v>83</v>
      </c>
      <c r="J11" s="104" t="n">
        <v>10</v>
      </c>
      <c r="K11" s="42" t="n">
        <v>3</v>
      </c>
      <c r="L11" s="5" t="n">
        <v>7</v>
      </c>
      <c r="M11" s="101" t="n">
        <v>0</v>
      </c>
      <c r="N11" s="5" t="n">
        <v>123</v>
      </c>
      <c r="O11" s="32" t="n">
        <v>122</v>
      </c>
      <c r="P11" s="5" t="n">
        <v>0</v>
      </c>
      <c r="Q11" s="101" t="n">
        <v>1</v>
      </c>
      <c r="R11" s="32" t="n">
        <v>417</v>
      </c>
      <c r="S11" s="32" t="n">
        <v>343</v>
      </c>
      <c r="T11" s="5" t="n">
        <v>1</v>
      </c>
      <c r="U11" s="5" t="n">
        <v>73</v>
      </c>
      <c r="V11" s="103" t="n">
        <v>275</v>
      </c>
    </row>
    <row r="12" customFormat="false" ht="13.2" hidden="false" customHeight="false" outlineLevel="0" collapsed="false">
      <c r="A12" s="97" t="s">
        <v>88</v>
      </c>
      <c r="B12" s="101" t="n">
        <v>3125</v>
      </c>
      <c r="C12" s="104" t="n">
        <v>1200</v>
      </c>
      <c r="D12" s="104" t="n">
        <v>1200</v>
      </c>
      <c r="E12" s="32" t="n">
        <v>93</v>
      </c>
      <c r="F12" s="5" t="n">
        <v>1110</v>
      </c>
      <c r="G12" s="100" t="s">
        <v>83</v>
      </c>
      <c r="H12" s="104" t="n">
        <v>682</v>
      </c>
      <c r="I12" s="100" t="s">
        <v>83</v>
      </c>
      <c r="J12" s="104" t="n">
        <v>10</v>
      </c>
      <c r="K12" s="42" t="n">
        <v>2</v>
      </c>
      <c r="L12" s="5" t="n">
        <v>2</v>
      </c>
      <c r="M12" s="101" t="n">
        <v>6</v>
      </c>
      <c r="N12" s="5" t="n">
        <v>210</v>
      </c>
      <c r="O12" s="32" t="n">
        <v>172</v>
      </c>
      <c r="P12" s="5" t="n">
        <v>38</v>
      </c>
      <c r="Q12" s="101" t="n">
        <v>0</v>
      </c>
      <c r="R12" s="32" t="n">
        <v>497</v>
      </c>
      <c r="S12" s="32" t="n">
        <v>308</v>
      </c>
      <c r="T12" s="5" t="n">
        <v>11</v>
      </c>
      <c r="U12" s="5" t="n">
        <v>178</v>
      </c>
      <c r="V12" s="103" t="n">
        <v>526</v>
      </c>
    </row>
    <row r="13" customFormat="false" ht="13.2" hidden="false" customHeight="false" outlineLevel="0" collapsed="false">
      <c r="A13" s="97" t="s">
        <v>89</v>
      </c>
      <c r="B13" s="101" t="n">
        <v>1700</v>
      </c>
      <c r="C13" s="104" t="n">
        <v>62</v>
      </c>
      <c r="D13" s="104" t="n">
        <v>62</v>
      </c>
      <c r="E13" s="32" t="n">
        <v>17</v>
      </c>
      <c r="F13" s="5" t="n">
        <v>45</v>
      </c>
      <c r="G13" s="106" t="s">
        <v>83</v>
      </c>
      <c r="H13" s="104" t="n">
        <v>885</v>
      </c>
      <c r="I13" s="106" t="s">
        <v>83</v>
      </c>
      <c r="J13" s="104" t="n">
        <v>7</v>
      </c>
      <c r="K13" s="42" t="n">
        <v>0</v>
      </c>
      <c r="L13" s="5" t="n">
        <v>6</v>
      </c>
      <c r="M13" s="101" t="n">
        <v>1</v>
      </c>
      <c r="N13" s="105" t="n">
        <v>88</v>
      </c>
      <c r="O13" s="32" t="n">
        <v>84</v>
      </c>
      <c r="P13" s="5" t="n">
        <v>2</v>
      </c>
      <c r="Q13" s="101" t="n">
        <v>2</v>
      </c>
      <c r="R13" s="32" t="n">
        <v>321</v>
      </c>
      <c r="S13" s="32" t="n">
        <v>233</v>
      </c>
      <c r="T13" s="5" t="n">
        <v>0</v>
      </c>
      <c r="U13" s="107" t="n">
        <v>88</v>
      </c>
      <c r="V13" s="108" t="n">
        <v>337</v>
      </c>
    </row>
    <row r="14" customFormat="false" ht="13.2" hidden="false" customHeight="false" outlineLevel="0" collapsed="false">
      <c r="A14" s="109" t="s">
        <v>90</v>
      </c>
      <c r="B14" s="113" t="n">
        <f aca="false">SUM(B7:B13)</f>
        <v>77317</v>
      </c>
      <c r="C14" s="110" t="n">
        <v>7340</v>
      </c>
      <c r="D14" s="110" t="n">
        <v>7340</v>
      </c>
      <c r="E14" s="111" t="n">
        <v>815</v>
      </c>
      <c r="F14" s="112" t="n">
        <v>6534</v>
      </c>
      <c r="G14" s="100" t="s">
        <v>83</v>
      </c>
      <c r="H14" s="110" t="n">
        <v>13116</v>
      </c>
      <c r="I14" s="100" t="s">
        <v>83</v>
      </c>
      <c r="J14" s="110" t="n">
        <v>1564</v>
      </c>
      <c r="K14" s="112" t="n">
        <v>44</v>
      </c>
      <c r="L14" s="112" t="n">
        <f aca="false">SUM(L7:L13)</f>
        <v>1466</v>
      </c>
      <c r="M14" s="113" t="n">
        <f aca="false">SUM(M7:M13)</f>
        <v>54</v>
      </c>
      <c r="N14" s="5" t="n">
        <v>8640</v>
      </c>
      <c r="O14" s="111" t="n">
        <v>8384</v>
      </c>
      <c r="P14" s="112" t="n">
        <f aca="false">SUM(P7:P13)</f>
        <v>253</v>
      </c>
      <c r="Q14" s="113" t="n">
        <f aca="false">SUM(Q7:Q13)</f>
        <v>3</v>
      </c>
      <c r="R14" s="111" t="n">
        <f aca="false">SUM(R7:R13)</f>
        <v>33301</v>
      </c>
      <c r="S14" s="111" t="n">
        <f aca="false">SUM(S7:S13)</f>
        <v>19335</v>
      </c>
      <c r="T14" s="112" t="n">
        <f aca="false">SUM(T7:T13)</f>
        <v>4330</v>
      </c>
      <c r="U14" s="5" t="n">
        <v>9636</v>
      </c>
      <c r="V14" s="103" t="n">
        <v>13356</v>
      </c>
    </row>
    <row r="15" s="121" customFormat="true" ht="13.8" hidden="false" customHeight="false" outlineLevel="0" collapsed="false">
      <c r="A15" s="114" t="s">
        <v>91</v>
      </c>
      <c r="B15" s="119" t="n">
        <v>100</v>
      </c>
      <c r="C15" s="116" t="n">
        <f aca="false">C14/B14*100</f>
        <v>9.4933843785972</v>
      </c>
      <c r="D15" s="115"/>
      <c r="E15" s="117"/>
      <c r="F15" s="116"/>
      <c r="G15" s="118"/>
      <c r="H15" s="116" t="n">
        <f aca="false">H14/B14*100</f>
        <v>16.9639277261146</v>
      </c>
      <c r="I15" s="118"/>
      <c r="J15" s="115" t="n">
        <f aca="false">J14/B14*100</f>
        <v>2.02284103107984</v>
      </c>
      <c r="K15" s="116"/>
      <c r="L15" s="116"/>
      <c r="M15" s="119"/>
      <c r="N15" s="116" t="n">
        <f aca="false">N14/B14*100</f>
        <v>11.1747739824359</v>
      </c>
      <c r="O15" s="117"/>
      <c r="P15" s="116"/>
      <c r="Q15" s="119"/>
      <c r="R15" s="117" t="n">
        <f aca="false">R14/B14*100</f>
        <v>43.0707347672569</v>
      </c>
      <c r="S15" s="117"/>
      <c r="T15" s="116"/>
      <c r="U15" s="116"/>
      <c r="V15" s="120" t="n">
        <f aca="false">V14/B14*100</f>
        <v>17.2743381145156</v>
      </c>
    </row>
    <row r="16" customFormat="false" ht="13.2" hidden="false" customHeight="false" outlineLevel="0" collapsed="false">
      <c r="A16" s="97" t="s">
        <v>92</v>
      </c>
      <c r="B16" s="101" t="n">
        <v>6788</v>
      </c>
      <c r="C16" s="104" t="n">
        <v>1890</v>
      </c>
      <c r="D16" s="104" t="n">
        <v>1890</v>
      </c>
      <c r="E16" s="32" t="n">
        <v>948</v>
      </c>
      <c r="F16" s="5" t="n">
        <v>944</v>
      </c>
      <c r="G16" s="100" t="s">
        <v>83</v>
      </c>
      <c r="H16" s="104" t="n">
        <v>569</v>
      </c>
      <c r="I16" s="100" t="s">
        <v>83</v>
      </c>
      <c r="J16" s="104" t="n">
        <v>647</v>
      </c>
      <c r="K16" s="42" t="n">
        <v>0</v>
      </c>
      <c r="L16" s="5" t="n">
        <v>574</v>
      </c>
      <c r="M16" s="101" t="n">
        <v>73</v>
      </c>
      <c r="N16" s="5" t="n">
        <v>634</v>
      </c>
      <c r="O16" s="32" t="n">
        <v>500</v>
      </c>
      <c r="P16" s="5" t="n">
        <v>134</v>
      </c>
      <c r="Q16" s="101" t="n">
        <v>0</v>
      </c>
      <c r="R16" s="32" t="n">
        <v>2081</v>
      </c>
      <c r="S16" s="32" t="n">
        <v>1265</v>
      </c>
      <c r="T16" s="5" t="n">
        <v>344</v>
      </c>
      <c r="U16" s="5" t="n">
        <v>472</v>
      </c>
      <c r="V16" s="103" t="n">
        <v>967</v>
      </c>
    </row>
    <row r="17" customFormat="false" ht="13.2" hidden="false" customHeight="false" outlineLevel="0" collapsed="false">
      <c r="A17" s="97" t="s">
        <v>93</v>
      </c>
      <c r="B17" s="101" t="n">
        <v>6963</v>
      </c>
      <c r="C17" s="104" t="n">
        <v>1240</v>
      </c>
      <c r="D17" s="104" t="n">
        <v>1240</v>
      </c>
      <c r="E17" s="32" t="n">
        <v>229</v>
      </c>
      <c r="F17" s="5" t="n">
        <v>1010</v>
      </c>
      <c r="G17" s="100" t="s">
        <v>83</v>
      </c>
      <c r="H17" s="104" t="n">
        <v>790</v>
      </c>
      <c r="I17" s="100" t="s">
        <v>83</v>
      </c>
      <c r="J17" s="104" t="n">
        <v>151</v>
      </c>
      <c r="K17" s="42" t="n">
        <v>0</v>
      </c>
      <c r="L17" s="5" t="n">
        <v>135</v>
      </c>
      <c r="M17" s="101" t="n">
        <v>16</v>
      </c>
      <c r="N17" s="5" t="n">
        <v>650</v>
      </c>
      <c r="O17" s="32" t="n">
        <v>595</v>
      </c>
      <c r="P17" s="5" t="n">
        <v>55</v>
      </c>
      <c r="Q17" s="101" t="n">
        <v>0</v>
      </c>
      <c r="R17" s="32" t="n">
        <v>2610</v>
      </c>
      <c r="S17" s="32" t="n">
        <v>1870</v>
      </c>
      <c r="T17" s="5" t="n">
        <v>426</v>
      </c>
      <c r="U17" s="5" t="n">
        <v>314</v>
      </c>
      <c r="V17" s="103" t="n">
        <v>1522</v>
      </c>
    </row>
    <row r="18" customFormat="false" ht="13.2" hidden="false" customHeight="false" outlineLevel="0" collapsed="false">
      <c r="A18" s="97" t="s">
        <v>94</v>
      </c>
      <c r="B18" s="101" t="n">
        <v>3576</v>
      </c>
      <c r="C18" s="104" t="n">
        <v>579</v>
      </c>
      <c r="D18" s="104" t="n">
        <v>579</v>
      </c>
      <c r="E18" s="32" t="n">
        <v>132</v>
      </c>
      <c r="F18" s="5" t="n">
        <v>447</v>
      </c>
      <c r="G18" s="100" t="s">
        <v>83</v>
      </c>
      <c r="H18" s="104" t="n">
        <v>342</v>
      </c>
      <c r="I18" s="100" t="s">
        <v>83</v>
      </c>
      <c r="J18" s="104" t="n">
        <v>81</v>
      </c>
      <c r="K18" s="5" t="n">
        <v>1</v>
      </c>
      <c r="L18" s="5" t="n">
        <v>72</v>
      </c>
      <c r="M18" s="101" t="n">
        <v>8</v>
      </c>
      <c r="N18" s="5" t="n">
        <v>280</v>
      </c>
      <c r="O18" s="32" t="n">
        <v>260</v>
      </c>
      <c r="P18" s="5" t="n">
        <v>20</v>
      </c>
      <c r="Q18" s="101" t="n">
        <v>0</v>
      </c>
      <c r="R18" s="32" t="n">
        <v>1395</v>
      </c>
      <c r="S18" s="32" t="n">
        <v>1042</v>
      </c>
      <c r="T18" s="5" t="n">
        <v>120</v>
      </c>
      <c r="U18" s="5" t="n">
        <v>233</v>
      </c>
      <c r="V18" s="103" t="n">
        <v>899</v>
      </c>
    </row>
    <row r="19" customFormat="false" ht="13.2" hidden="false" customHeight="false" outlineLevel="0" collapsed="false">
      <c r="A19" s="97" t="s">
        <v>95</v>
      </c>
      <c r="B19" s="101" t="n">
        <v>9077</v>
      </c>
      <c r="C19" s="104" t="n">
        <v>1590</v>
      </c>
      <c r="D19" s="104" t="n">
        <v>1590</v>
      </c>
      <c r="E19" s="32" t="n">
        <v>129</v>
      </c>
      <c r="F19" s="5" t="n">
        <v>1460</v>
      </c>
      <c r="G19" s="100" t="s">
        <v>83</v>
      </c>
      <c r="H19" s="104" t="n">
        <v>540</v>
      </c>
      <c r="I19" s="100" t="s">
        <v>83</v>
      </c>
      <c r="J19" s="104" t="n">
        <v>383</v>
      </c>
      <c r="K19" s="5" t="n">
        <v>12</v>
      </c>
      <c r="L19" s="5" t="n">
        <v>361</v>
      </c>
      <c r="M19" s="101" t="n">
        <v>10</v>
      </c>
      <c r="N19" s="5" t="n">
        <v>928</v>
      </c>
      <c r="O19" s="32" t="n">
        <v>869</v>
      </c>
      <c r="P19" s="5" t="n">
        <v>59</v>
      </c>
      <c r="Q19" s="101" t="n">
        <v>0</v>
      </c>
      <c r="R19" s="32" t="n">
        <v>3722</v>
      </c>
      <c r="S19" s="32" t="n">
        <v>2330</v>
      </c>
      <c r="T19" s="5" t="n">
        <v>437</v>
      </c>
      <c r="U19" s="5" t="n">
        <v>955</v>
      </c>
      <c r="V19" s="103" t="n">
        <v>1914</v>
      </c>
    </row>
    <row r="20" customFormat="false" ht="13.2" hidden="false" customHeight="false" outlineLevel="0" collapsed="false">
      <c r="A20" s="97" t="s">
        <v>96</v>
      </c>
      <c r="B20" s="101" t="n">
        <v>10416</v>
      </c>
      <c r="C20" s="104" t="n">
        <v>1620</v>
      </c>
      <c r="D20" s="104" t="n">
        <v>1620</v>
      </c>
      <c r="E20" s="32" t="n">
        <v>235</v>
      </c>
      <c r="F20" s="5" t="n">
        <v>1390</v>
      </c>
      <c r="G20" s="100" t="s">
        <v>83</v>
      </c>
      <c r="H20" s="104" t="n">
        <v>5489</v>
      </c>
      <c r="I20" s="100" t="s">
        <v>83</v>
      </c>
      <c r="J20" s="104" t="n">
        <v>180</v>
      </c>
      <c r="K20" s="5" t="n">
        <v>1</v>
      </c>
      <c r="L20" s="5" t="n">
        <v>165</v>
      </c>
      <c r="M20" s="101" t="n">
        <v>14</v>
      </c>
      <c r="N20" s="5" t="n">
        <v>533</v>
      </c>
      <c r="O20" s="32" t="n">
        <v>437</v>
      </c>
      <c r="P20" s="5" t="n">
        <v>56</v>
      </c>
      <c r="Q20" s="101" t="n">
        <v>40</v>
      </c>
      <c r="R20" s="32" t="n">
        <v>1494</v>
      </c>
      <c r="S20" s="32" t="n">
        <v>989</v>
      </c>
      <c r="T20" s="5" t="n">
        <v>155</v>
      </c>
      <c r="U20" s="5" t="n">
        <v>350</v>
      </c>
      <c r="V20" s="103" t="n">
        <v>1100</v>
      </c>
    </row>
    <row r="21" customFormat="false" ht="13.2" hidden="false" customHeight="false" outlineLevel="0" collapsed="false">
      <c r="A21" s="97" t="s">
        <v>97</v>
      </c>
      <c r="B21" s="101" t="n">
        <v>9286</v>
      </c>
      <c r="C21" s="104" t="n">
        <v>1830</v>
      </c>
      <c r="D21" s="104" t="n">
        <v>1830</v>
      </c>
      <c r="E21" s="32" t="n">
        <v>816</v>
      </c>
      <c r="F21" s="5" t="n">
        <v>1010</v>
      </c>
      <c r="G21" s="100" t="s">
        <v>83</v>
      </c>
      <c r="H21" s="104" t="n">
        <v>2693</v>
      </c>
      <c r="I21" s="100" t="s">
        <v>83</v>
      </c>
      <c r="J21" s="104" t="n">
        <v>895</v>
      </c>
      <c r="K21" s="5" t="n">
        <v>0</v>
      </c>
      <c r="L21" s="5" t="n">
        <v>833</v>
      </c>
      <c r="M21" s="101" t="n">
        <v>62</v>
      </c>
      <c r="N21" s="5" t="n">
        <v>718</v>
      </c>
      <c r="O21" s="32" t="n">
        <v>619</v>
      </c>
      <c r="P21" s="5" t="n">
        <v>89</v>
      </c>
      <c r="Q21" s="101" t="n">
        <v>10</v>
      </c>
      <c r="R21" s="32" t="n">
        <v>1920</v>
      </c>
      <c r="S21" s="32" t="n">
        <v>1086</v>
      </c>
      <c r="T21" s="5" t="n">
        <v>218</v>
      </c>
      <c r="U21" s="5" t="n">
        <v>616</v>
      </c>
      <c r="V21" s="103" t="n">
        <v>1230</v>
      </c>
    </row>
    <row r="22" customFormat="false" ht="13.2" hidden="false" customHeight="false" outlineLevel="0" collapsed="false">
      <c r="A22" s="97" t="s">
        <v>98</v>
      </c>
      <c r="B22" s="101" t="n">
        <v>2858</v>
      </c>
      <c r="C22" s="104" t="n">
        <v>354</v>
      </c>
      <c r="D22" s="104" t="n">
        <v>354</v>
      </c>
      <c r="E22" s="32" t="n">
        <v>23</v>
      </c>
      <c r="F22" s="5" t="n">
        <v>331</v>
      </c>
      <c r="G22" s="100" t="s">
        <v>83</v>
      </c>
      <c r="H22" s="104" t="n">
        <v>231</v>
      </c>
      <c r="I22" s="100" t="s">
        <v>83</v>
      </c>
      <c r="J22" s="104" t="n">
        <v>52</v>
      </c>
      <c r="K22" s="5" t="n">
        <v>0</v>
      </c>
      <c r="L22" s="5" t="n">
        <v>50</v>
      </c>
      <c r="M22" s="101" t="n">
        <v>2</v>
      </c>
      <c r="N22" s="5" t="n">
        <v>358</v>
      </c>
      <c r="O22" s="32" t="n">
        <v>345</v>
      </c>
      <c r="P22" s="5" t="n">
        <v>13</v>
      </c>
      <c r="Q22" s="101" t="n">
        <v>0</v>
      </c>
      <c r="R22" s="32" t="n">
        <v>1236</v>
      </c>
      <c r="S22" s="32" t="n">
        <v>822</v>
      </c>
      <c r="T22" s="5" t="n">
        <v>118</v>
      </c>
      <c r="U22" s="5" t="n">
        <v>296</v>
      </c>
      <c r="V22" s="103" t="n">
        <v>627</v>
      </c>
    </row>
    <row r="23" customFormat="false" ht="13.2" hidden="false" customHeight="false" outlineLevel="0" collapsed="false">
      <c r="A23" s="97" t="s">
        <v>99</v>
      </c>
      <c r="B23" s="101" t="n">
        <v>5572</v>
      </c>
      <c r="C23" s="104" t="n">
        <v>1470</v>
      </c>
      <c r="D23" s="104" t="n">
        <v>1470</v>
      </c>
      <c r="E23" s="32" t="n">
        <v>613</v>
      </c>
      <c r="F23" s="5" t="n">
        <v>860</v>
      </c>
      <c r="G23" s="100" t="s">
        <v>83</v>
      </c>
      <c r="H23" s="104" t="n">
        <v>1999</v>
      </c>
      <c r="I23" s="100" t="s">
        <v>83</v>
      </c>
      <c r="J23" s="104" t="n">
        <v>108</v>
      </c>
      <c r="K23" s="5" t="n">
        <v>1</v>
      </c>
      <c r="L23" s="5" t="n">
        <v>61</v>
      </c>
      <c r="M23" s="101" t="n">
        <v>46</v>
      </c>
      <c r="N23" s="5" t="n">
        <v>424</v>
      </c>
      <c r="O23" s="32" t="n">
        <v>330</v>
      </c>
      <c r="P23" s="5" t="n">
        <v>75</v>
      </c>
      <c r="Q23" s="101" t="n">
        <v>19</v>
      </c>
      <c r="R23" s="32" t="n">
        <v>857</v>
      </c>
      <c r="S23" s="32" t="n">
        <v>602</v>
      </c>
      <c r="T23" s="5" t="n">
        <v>83</v>
      </c>
      <c r="U23" s="5" t="n">
        <v>172</v>
      </c>
      <c r="V23" s="103" t="n">
        <v>714</v>
      </c>
    </row>
    <row r="24" customFormat="false" ht="13.2" hidden="false" customHeight="false" outlineLevel="0" collapsed="false">
      <c r="A24" s="97" t="s">
        <v>100</v>
      </c>
      <c r="B24" s="101" t="n">
        <v>2520</v>
      </c>
      <c r="C24" s="104" t="n">
        <v>753</v>
      </c>
      <c r="D24" s="104" t="n">
        <v>753</v>
      </c>
      <c r="E24" s="32" t="n">
        <v>356</v>
      </c>
      <c r="F24" s="5" t="n">
        <v>397</v>
      </c>
      <c r="G24" s="100" t="s">
        <v>83</v>
      </c>
      <c r="H24" s="104" t="n">
        <v>135</v>
      </c>
      <c r="I24" s="100" t="s">
        <v>83</v>
      </c>
      <c r="J24" s="104" t="n">
        <v>255</v>
      </c>
      <c r="K24" s="42" t="n">
        <v>0</v>
      </c>
      <c r="L24" s="5" t="n">
        <v>227</v>
      </c>
      <c r="M24" s="101" t="n">
        <v>28</v>
      </c>
      <c r="N24" s="5" t="n">
        <v>404</v>
      </c>
      <c r="O24" s="32" t="n">
        <v>366</v>
      </c>
      <c r="P24" s="5" t="n">
        <v>38</v>
      </c>
      <c r="Q24" s="101" t="n">
        <v>0</v>
      </c>
      <c r="R24" s="32" t="n">
        <v>908</v>
      </c>
      <c r="S24" s="32" t="n">
        <v>516</v>
      </c>
      <c r="T24" s="5" t="n">
        <v>133</v>
      </c>
      <c r="U24" s="5" t="n">
        <v>259</v>
      </c>
      <c r="V24" s="103" t="n">
        <v>65</v>
      </c>
    </row>
    <row r="25" customFormat="false" ht="13.2" hidden="false" customHeight="false" outlineLevel="0" collapsed="false">
      <c r="A25" s="97" t="s">
        <v>101</v>
      </c>
      <c r="B25" s="101" t="n">
        <v>1794</v>
      </c>
      <c r="C25" s="104" t="n">
        <v>342</v>
      </c>
      <c r="D25" s="104" t="n">
        <v>342</v>
      </c>
      <c r="E25" s="32" t="n">
        <v>116</v>
      </c>
      <c r="F25" s="5" t="n">
        <v>226</v>
      </c>
      <c r="G25" s="100" t="s">
        <v>83</v>
      </c>
      <c r="H25" s="104" t="n">
        <v>115</v>
      </c>
      <c r="I25" s="100" t="s">
        <v>83</v>
      </c>
      <c r="J25" s="104" t="n">
        <v>74</v>
      </c>
      <c r="K25" s="42" t="n">
        <v>0</v>
      </c>
      <c r="L25" s="5" t="n">
        <v>65</v>
      </c>
      <c r="M25" s="101" t="n">
        <v>9</v>
      </c>
      <c r="N25" s="5" t="n">
        <v>192</v>
      </c>
      <c r="O25" s="32" t="n">
        <v>178</v>
      </c>
      <c r="P25" s="5" t="n">
        <v>14</v>
      </c>
      <c r="Q25" s="101" t="n">
        <v>0</v>
      </c>
      <c r="R25" s="32" t="n">
        <v>715</v>
      </c>
      <c r="S25" s="32" t="n">
        <v>457</v>
      </c>
      <c r="T25" s="5" t="n">
        <v>137</v>
      </c>
      <c r="U25" s="5" t="n">
        <v>121</v>
      </c>
      <c r="V25" s="103" t="n">
        <v>356</v>
      </c>
    </row>
    <row r="26" customFormat="false" ht="13.2" hidden="false" customHeight="false" outlineLevel="0" collapsed="false">
      <c r="A26" s="97" t="s">
        <v>102</v>
      </c>
      <c r="B26" s="101" t="n">
        <v>2224</v>
      </c>
      <c r="C26" s="104" t="n">
        <v>411</v>
      </c>
      <c r="D26" s="104" t="n">
        <v>411</v>
      </c>
      <c r="E26" s="32" t="n">
        <v>36</v>
      </c>
      <c r="F26" s="5" t="n">
        <v>375</v>
      </c>
      <c r="G26" s="100" t="s">
        <v>83</v>
      </c>
      <c r="H26" s="104" t="n">
        <v>266</v>
      </c>
      <c r="I26" s="100" t="s">
        <v>83</v>
      </c>
      <c r="J26" s="104" t="n">
        <v>26</v>
      </c>
      <c r="K26" s="42" t="n">
        <v>0</v>
      </c>
      <c r="L26" s="5" t="n">
        <v>24</v>
      </c>
      <c r="M26" s="101" t="n">
        <v>2</v>
      </c>
      <c r="N26" s="5" t="n">
        <v>210</v>
      </c>
      <c r="O26" s="32" t="n">
        <v>192</v>
      </c>
      <c r="P26" s="5" t="n">
        <v>18</v>
      </c>
      <c r="Q26" s="101" t="n">
        <v>0</v>
      </c>
      <c r="R26" s="32" t="n">
        <v>664</v>
      </c>
      <c r="S26" s="32" t="n">
        <v>353</v>
      </c>
      <c r="T26" s="5" t="n">
        <v>104</v>
      </c>
      <c r="U26" s="5" t="n">
        <v>207</v>
      </c>
      <c r="V26" s="103" t="n">
        <v>647</v>
      </c>
    </row>
    <row r="27" customFormat="false" ht="13.2" hidden="false" customHeight="false" outlineLevel="0" collapsed="false">
      <c r="A27" s="97" t="s">
        <v>103</v>
      </c>
      <c r="B27" s="101" t="n">
        <v>1322</v>
      </c>
      <c r="C27" s="104" t="n">
        <v>347</v>
      </c>
      <c r="D27" s="104" t="n">
        <v>347</v>
      </c>
      <c r="E27" s="32" t="n">
        <v>128</v>
      </c>
      <c r="F27" s="5" t="n">
        <v>219</v>
      </c>
      <c r="G27" s="100" t="s">
        <v>83</v>
      </c>
      <c r="H27" s="104" t="n">
        <v>34</v>
      </c>
      <c r="I27" s="100" t="s">
        <v>83</v>
      </c>
      <c r="J27" s="104" t="n">
        <v>297</v>
      </c>
      <c r="K27" s="42" t="n">
        <v>0</v>
      </c>
      <c r="L27" s="5" t="n">
        <v>287</v>
      </c>
      <c r="M27" s="101" t="n">
        <v>10</v>
      </c>
      <c r="N27" s="5" t="n">
        <v>120</v>
      </c>
      <c r="O27" s="32" t="n">
        <v>102</v>
      </c>
      <c r="P27" s="5" t="n">
        <v>18</v>
      </c>
      <c r="Q27" s="101" t="n">
        <v>0</v>
      </c>
      <c r="R27" s="32" t="n">
        <v>428</v>
      </c>
      <c r="S27" s="32" t="n">
        <v>236</v>
      </c>
      <c r="T27" s="5" t="n">
        <v>135</v>
      </c>
      <c r="U27" s="5" t="n">
        <v>57</v>
      </c>
      <c r="V27" s="103" t="n">
        <v>96</v>
      </c>
    </row>
    <row r="28" customFormat="false" ht="13.2" hidden="false" customHeight="false" outlineLevel="0" collapsed="false">
      <c r="A28" s="97" t="s">
        <v>104</v>
      </c>
      <c r="B28" s="101" t="n">
        <v>1723</v>
      </c>
      <c r="C28" s="104" t="n">
        <v>345</v>
      </c>
      <c r="D28" s="104" t="n">
        <v>345</v>
      </c>
      <c r="E28" s="32" t="n">
        <v>37</v>
      </c>
      <c r="F28" s="5" t="n">
        <v>308</v>
      </c>
      <c r="G28" s="100" t="s">
        <v>83</v>
      </c>
      <c r="H28" s="104" t="n">
        <v>572</v>
      </c>
      <c r="I28" s="100" t="s">
        <v>83</v>
      </c>
      <c r="J28" s="104" t="n">
        <v>24</v>
      </c>
      <c r="K28" s="5" t="n">
        <v>0</v>
      </c>
      <c r="L28" s="5" t="n">
        <v>22</v>
      </c>
      <c r="M28" s="101" t="n">
        <v>2</v>
      </c>
      <c r="N28" s="5" t="n">
        <v>118</v>
      </c>
      <c r="O28" s="32" t="n">
        <v>104</v>
      </c>
      <c r="P28" s="5" t="n">
        <v>13</v>
      </c>
      <c r="Q28" s="101" t="n">
        <v>1</v>
      </c>
      <c r="R28" s="32" t="n">
        <v>356</v>
      </c>
      <c r="S28" s="32" t="n">
        <v>241</v>
      </c>
      <c r="T28" s="5" t="n">
        <v>14</v>
      </c>
      <c r="U28" s="5" t="n">
        <v>101</v>
      </c>
      <c r="V28" s="103" t="n">
        <v>308</v>
      </c>
    </row>
    <row r="29" customFormat="false" ht="13.2" hidden="false" customHeight="false" outlineLevel="0" collapsed="false">
      <c r="A29" s="97" t="s">
        <v>105</v>
      </c>
      <c r="B29" s="101" t="n">
        <v>896</v>
      </c>
      <c r="C29" s="104" t="n">
        <v>169</v>
      </c>
      <c r="D29" s="104" t="n">
        <v>169</v>
      </c>
      <c r="E29" s="32" t="n">
        <v>5</v>
      </c>
      <c r="F29" s="5" t="n">
        <v>164</v>
      </c>
      <c r="G29" s="100" t="s">
        <v>83</v>
      </c>
      <c r="H29" s="104" t="n">
        <v>209</v>
      </c>
      <c r="I29" s="100" t="s">
        <v>83</v>
      </c>
      <c r="J29" s="104" t="n">
        <v>22</v>
      </c>
      <c r="K29" s="42" t="n">
        <v>0</v>
      </c>
      <c r="L29" s="5" t="n">
        <v>22</v>
      </c>
      <c r="M29" s="101" t="n">
        <v>0</v>
      </c>
      <c r="N29" s="5" t="n">
        <v>81</v>
      </c>
      <c r="O29" s="32" t="n">
        <v>77</v>
      </c>
      <c r="P29" s="5" t="n">
        <v>4</v>
      </c>
      <c r="Q29" s="101" t="n">
        <v>0</v>
      </c>
      <c r="R29" s="32" t="n">
        <v>232</v>
      </c>
      <c r="S29" s="32" t="n">
        <v>191</v>
      </c>
      <c r="T29" s="5" t="n">
        <v>5</v>
      </c>
      <c r="U29" s="5" t="n">
        <v>36</v>
      </c>
      <c r="V29" s="103" t="n">
        <v>183</v>
      </c>
    </row>
    <row r="30" customFormat="false" ht="13.2" hidden="false" customHeight="false" outlineLevel="0" collapsed="false">
      <c r="A30" s="97" t="s">
        <v>106</v>
      </c>
      <c r="B30" s="101" t="n">
        <v>3411</v>
      </c>
      <c r="C30" s="104" t="n">
        <v>474</v>
      </c>
      <c r="D30" s="104" t="n">
        <v>474</v>
      </c>
      <c r="E30" s="32" t="n">
        <v>94</v>
      </c>
      <c r="F30" s="5" t="n">
        <v>380</v>
      </c>
      <c r="G30" s="100" t="s">
        <v>83</v>
      </c>
      <c r="H30" s="104" t="n">
        <v>1616</v>
      </c>
      <c r="I30" s="100" t="s">
        <v>83</v>
      </c>
      <c r="J30" s="104" t="n">
        <v>247</v>
      </c>
      <c r="K30" s="5" t="n">
        <v>0</v>
      </c>
      <c r="L30" s="5" t="n">
        <v>240</v>
      </c>
      <c r="M30" s="101" t="n">
        <v>7</v>
      </c>
      <c r="N30" s="5" t="n">
        <v>238</v>
      </c>
      <c r="O30" s="32" t="n">
        <v>212</v>
      </c>
      <c r="P30" s="5" t="n">
        <v>17</v>
      </c>
      <c r="Q30" s="101" t="n">
        <v>9</v>
      </c>
      <c r="R30" s="32" t="n">
        <v>571</v>
      </c>
      <c r="S30" s="32" t="n">
        <v>281</v>
      </c>
      <c r="T30" s="5" t="n">
        <v>101</v>
      </c>
      <c r="U30" s="5" t="n">
        <v>189</v>
      </c>
      <c r="V30" s="103" t="n">
        <v>265</v>
      </c>
    </row>
    <row r="31" customFormat="false" ht="13.2" hidden="false" customHeight="false" outlineLevel="0" collapsed="false">
      <c r="A31" s="97" t="s">
        <v>107</v>
      </c>
      <c r="B31" s="101" t="n">
        <v>7195</v>
      </c>
      <c r="C31" s="104" t="n">
        <v>71</v>
      </c>
      <c r="D31" s="104" t="n">
        <v>71</v>
      </c>
      <c r="E31" s="32" t="n">
        <v>18</v>
      </c>
      <c r="F31" s="5" t="n">
        <v>53</v>
      </c>
      <c r="G31" s="100" t="s">
        <v>83</v>
      </c>
      <c r="H31" s="104" t="n">
        <v>6778</v>
      </c>
      <c r="I31" s="100" t="s">
        <v>83</v>
      </c>
      <c r="J31" s="104" t="n">
        <v>110</v>
      </c>
      <c r="K31" s="42" t="n">
        <v>0</v>
      </c>
      <c r="L31" s="5" t="n">
        <v>109</v>
      </c>
      <c r="M31" s="101" t="n">
        <v>1</v>
      </c>
      <c r="N31" s="5" t="n">
        <v>77</v>
      </c>
      <c r="O31" s="32" t="n">
        <v>46</v>
      </c>
      <c r="P31" s="5" t="n">
        <v>2</v>
      </c>
      <c r="Q31" s="101" t="n">
        <v>29</v>
      </c>
      <c r="R31" s="32" t="n">
        <v>60</v>
      </c>
      <c r="S31" s="32" t="n">
        <v>33</v>
      </c>
      <c r="T31" s="5" t="n">
        <v>0</v>
      </c>
      <c r="U31" s="5" t="n">
        <v>27</v>
      </c>
      <c r="V31" s="103" t="n">
        <v>99</v>
      </c>
    </row>
    <row r="32" customFormat="false" ht="13.2" hidden="false" customHeight="false" outlineLevel="0" collapsed="false">
      <c r="A32" s="97" t="s">
        <v>108</v>
      </c>
      <c r="B32" s="101" t="n">
        <v>1911</v>
      </c>
      <c r="C32" s="104" t="n">
        <v>224</v>
      </c>
      <c r="D32" s="104" t="n">
        <v>224</v>
      </c>
      <c r="E32" s="32" t="n">
        <v>30</v>
      </c>
      <c r="F32" s="5" t="n">
        <v>194</v>
      </c>
      <c r="G32" s="100" t="s">
        <v>83</v>
      </c>
      <c r="H32" s="104" t="n">
        <v>882</v>
      </c>
      <c r="I32" s="100" t="s">
        <v>83</v>
      </c>
      <c r="J32" s="104" t="n">
        <v>199</v>
      </c>
      <c r="K32" s="5" t="n">
        <v>53</v>
      </c>
      <c r="L32" s="5" t="n">
        <v>145</v>
      </c>
      <c r="M32" s="101" t="n">
        <v>1</v>
      </c>
      <c r="N32" s="5" t="n">
        <v>95</v>
      </c>
      <c r="O32" s="32" t="n">
        <v>75</v>
      </c>
      <c r="P32" s="5" t="n">
        <v>10</v>
      </c>
      <c r="Q32" s="101" t="n">
        <v>10</v>
      </c>
      <c r="R32" s="32" t="n">
        <v>172</v>
      </c>
      <c r="S32" s="32" t="n">
        <v>137</v>
      </c>
      <c r="T32" s="5" t="n">
        <v>4</v>
      </c>
      <c r="U32" s="5" t="n">
        <v>31</v>
      </c>
      <c r="V32" s="103" t="n">
        <v>339</v>
      </c>
    </row>
    <row r="33" customFormat="false" ht="13.2" hidden="false" customHeight="false" outlineLevel="0" collapsed="false">
      <c r="A33" s="97" t="s">
        <v>109</v>
      </c>
      <c r="B33" s="101" t="n">
        <v>12218</v>
      </c>
      <c r="C33" s="104" t="n">
        <v>512</v>
      </c>
      <c r="D33" s="104" t="n">
        <v>512</v>
      </c>
      <c r="E33" s="32" t="n">
        <v>29</v>
      </c>
      <c r="F33" s="5" t="n">
        <v>483</v>
      </c>
      <c r="G33" s="100" t="s">
        <v>83</v>
      </c>
      <c r="H33" s="104" t="n">
        <v>10217</v>
      </c>
      <c r="I33" s="100" t="s">
        <v>83</v>
      </c>
      <c r="J33" s="104" t="n">
        <v>371</v>
      </c>
      <c r="K33" s="42" t="n">
        <v>198</v>
      </c>
      <c r="L33" s="5" t="n">
        <v>172</v>
      </c>
      <c r="M33" s="101" t="n">
        <v>1</v>
      </c>
      <c r="N33" s="5" t="n">
        <v>202</v>
      </c>
      <c r="O33" s="32" t="n">
        <v>127</v>
      </c>
      <c r="P33" s="5" t="n">
        <v>18</v>
      </c>
      <c r="Q33" s="101" t="n">
        <v>57</v>
      </c>
      <c r="R33" s="32" t="n">
        <v>362</v>
      </c>
      <c r="S33" s="32" t="n">
        <v>244</v>
      </c>
      <c r="T33" s="5" t="n">
        <v>14</v>
      </c>
      <c r="U33" s="5" t="n">
        <v>104</v>
      </c>
      <c r="V33" s="103" t="n">
        <v>554</v>
      </c>
    </row>
    <row r="34" customFormat="false" ht="13.2" hidden="false" customHeight="false" outlineLevel="0" collapsed="false">
      <c r="A34" s="97" t="s">
        <v>110</v>
      </c>
      <c r="B34" s="101" t="n">
        <v>3140</v>
      </c>
      <c r="C34" s="104" t="n">
        <v>179</v>
      </c>
      <c r="D34" s="104" t="n">
        <v>179</v>
      </c>
      <c r="E34" s="32" t="n">
        <v>12</v>
      </c>
      <c r="F34" s="5" t="n">
        <v>167</v>
      </c>
      <c r="G34" s="100" t="s">
        <v>83</v>
      </c>
      <c r="H34" s="104" t="n">
        <v>2327</v>
      </c>
      <c r="I34" s="100" t="s">
        <v>83</v>
      </c>
      <c r="J34" s="104" t="n">
        <v>183</v>
      </c>
      <c r="K34" s="5" t="n">
        <v>125</v>
      </c>
      <c r="L34" s="5" t="n">
        <v>57</v>
      </c>
      <c r="M34" s="101" t="n">
        <v>1</v>
      </c>
      <c r="N34" s="5" t="n">
        <v>127</v>
      </c>
      <c r="O34" s="32" t="n">
        <v>105</v>
      </c>
      <c r="P34" s="5" t="n">
        <v>6</v>
      </c>
      <c r="Q34" s="101" t="n">
        <v>16</v>
      </c>
      <c r="R34" s="32" t="n">
        <v>98</v>
      </c>
      <c r="S34" s="32" t="n">
        <v>73</v>
      </c>
      <c r="T34" s="5" t="n">
        <v>2</v>
      </c>
      <c r="U34" s="5" t="n">
        <v>23</v>
      </c>
      <c r="V34" s="103" t="n">
        <v>226</v>
      </c>
    </row>
    <row r="35" customFormat="false" ht="13.2" hidden="false" customHeight="false" outlineLevel="0" collapsed="false">
      <c r="A35" s="122" t="s">
        <v>111</v>
      </c>
      <c r="B35" s="101" t="n">
        <v>6504</v>
      </c>
      <c r="C35" s="104" t="n">
        <v>280</v>
      </c>
      <c r="D35" s="104" t="n">
        <v>280</v>
      </c>
      <c r="E35" s="32" t="n">
        <v>8</v>
      </c>
      <c r="F35" s="5" t="n">
        <v>272</v>
      </c>
      <c r="G35" s="106" t="s">
        <v>83</v>
      </c>
      <c r="H35" s="105" t="n">
        <v>5188</v>
      </c>
      <c r="I35" s="106" t="s">
        <v>83</v>
      </c>
      <c r="J35" s="105" t="n">
        <v>300</v>
      </c>
      <c r="K35" s="136" t="n">
        <v>210</v>
      </c>
      <c r="L35" s="54" t="n">
        <v>90</v>
      </c>
      <c r="M35" s="107" t="n">
        <v>0</v>
      </c>
      <c r="N35" s="54" t="n">
        <v>156</v>
      </c>
      <c r="O35" s="52" t="n">
        <v>130</v>
      </c>
      <c r="P35" s="54" t="n">
        <v>10</v>
      </c>
      <c r="Q35" s="107" t="n">
        <v>16</v>
      </c>
      <c r="R35" s="52" t="n">
        <v>140</v>
      </c>
      <c r="S35" s="52" t="n">
        <v>104</v>
      </c>
      <c r="T35" s="54" t="n">
        <v>4</v>
      </c>
      <c r="U35" s="54" t="n">
        <v>32</v>
      </c>
      <c r="V35" s="108" t="n">
        <v>440</v>
      </c>
    </row>
    <row r="36" customFormat="false" ht="13.2" hidden="false" customHeight="false" outlineLevel="0" collapsed="false">
      <c r="A36" s="109" t="s">
        <v>112</v>
      </c>
      <c r="B36" s="113" t="n">
        <v>99394</v>
      </c>
      <c r="C36" s="110" t="n">
        <v>14600</v>
      </c>
      <c r="D36" s="110" t="n">
        <v>14600</v>
      </c>
      <c r="E36" s="111" t="n">
        <v>3993</v>
      </c>
      <c r="F36" s="112" t="n">
        <v>10690</v>
      </c>
      <c r="G36" s="100" t="s">
        <v>83</v>
      </c>
      <c r="H36" s="104" t="n">
        <v>40992</v>
      </c>
      <c r="I36" s="100" t="s">
        <v>83</v>
      </c>
      <c r="J36" s="104" t="n">
        <v>4605</v>
      </c>
      <c r="K36" s="5" t="n">
        <f aca="false">SUM(K16:K35)</f>
        <v>601</v>
      </c>
      <c r="L36" s="5" t="n">
        <f aca="false">SUM(L16:L35)</f>
        <v>3711</v>
      </c>
      <c r="M36" s="101" t="n">
        <f aca="false">SUM(M16:M35)</f>
        <v>293</v>
      </c>
      <c r="N36" s="5" t="n">
        <v>6545</v>
      </c>
      <c r="O36" s="32" t="n">
        <f aca="false">SUM(O16:O35)</f>
        <v>5669</v>
      </c>
      <c r="P36" s="5" t="n">
        <f aca="false">SUM(P16:P35)</f>
        <v>669</v>
      </c>
      <c r="Q36" s="101" t="n">
        <f aca="false">SUM(Q16:Q35)</f>
        <v>207</v>
      </c>
      <c r="R36" s="32" t="n">
        <f aca="false">SUM(R16:R35)</f>
        <v>20021</v>
      </c>
      <c r="S36" s="32" t="n">
        <f aca="false">SUM(S16:S35)</f>
        <v>12872</v>
      </c>
      <c r="T36" s="5" t="n">
        <f aca="false">SUM(T16:T35)</f>
        <v>2554</v>
      </c>
      <c r="U36" s="5" t="n">
        <v>4595</v>
      </c>
      <c r="V36" s="103" t="n">
        <v>12631</v>
      </c>
    </row>
    <row r="37" s="121" customFormat="true" ht="13.8" hidden="false" customHeight="false" outlineLevel="0" collapsed="false">
      <c r="A37" s="114" t="s">
        <v>91</v>
      </c>
      <c r="B37" s="119" t="n">
        <v>100</v>
      </c>
      <c r="C37" s="115" t="n">
        <f aca="false">C36/B36*100</f>
        <v>14.6890154335272</v>
      </c>
      <c r="D37" s="116"/>
      <c r="E37" s="117"/>
      <c r="F37" s="116"/>
      <c r="G37" s="118"/>
      <c r="H37" s="115" t="n">
        <f aca="false">H36/B36*100</f>
        <v>41.2419260719963</v>
      </c>
      <c r="I37" s="118"/>
      <c r="J37" s="115" t="n">
        <f aca="false">J36/B36*100</f>
        <v>4.63307644324607</v>
      </c>
      <c r="K37" s="116"/>
      <c r="L37" s="116"/>
      <c r="M37" s="119"/>
      <c r="N37" s="116" t="n">
        <f aca="false">N36/B36*100</f>
        <v>6.58490452139968</v>
      </c>
      <c r="O37" s="117"/>
      <c r="P37" s="116"/>
      <c r="Q37" s="119"/>
      <c r="R37" s="117" t="n">
        <f aca="false">R36/B36*100</f>
        <v>20.1430669859348</v>
      </c>
      <c r="S37" s="117"/>
      <c r="T37" s="116"/>
      <c r="U37" s="116"/>
      <c r="V37" s="120" t="n">
        <f aca="false">V36/B36*100</f>
        <v>12.708010543896</v>
      </c>
    </row>
    <row r="38" customFormat="false" ht="13.2" hidden="false" customHeight="false" outlineLevel="0" collapsed="false">
      <c r="A38" s="97" t="s">
        <v>113</v>
      </c>
      <c r="B38" s="101" t="n">
        <v>11424</v>
      </c>
      <c r="C38" s="104" t="n">
        <v>2580</v>
      </c>
      <c r="D38" s="104" t="n">
        <v>2580</v>
      </c>
      <c r="E38" s="32" t="n">
        <v>743</v>
      </c>
      <c r="F38" s="5" t="n">
        <v>1840</v>
      </c>
      <c r="G38" s="100" t="s">
        <v>83</v>
      </c>
      <c r="H38" s="104" t="n">
        <v>4206</v>
      </c>
      <c r="I38" s="100" t="s">
        <v>83</v>
      </c>
      <c r="J38" s="104" t="n">
        <v>436</v>
      </c>
      <c r="K38" s="5" t="n">
        <v>2</v>
      </c>
      <c r="L38" s="124" t="n">
        <v>396</v>
      </c>
      <c r="M38" s="101" t="n">
        <v>38</v>
      </c>
      <c r="N38" s="5" t="n">
        <v>548</v>
      </c>
      <c r="O38" s="32" t="n">
        <v>400</v>
      </c>
      <c r="P38" s="5" t="n">
        <v>88</v>
      </c>
      <c r="Q38" s="101" t="n">
        <v>60</v>
      </c>
      <c r="R38" s="32" t="n">
        <v>1824</v>
      </c>
      <c r="S38" s="32" t="n">
        <v>1225</v>
      </c>
      <c r="T38" s="5" t="n">
        <v>197</v>
      </c>
      <c r="U38" s="5" t="n">
        <v>402</v>
      </c>
      <c r="V38" s="103" t="n">
        <v>1830</v>
      </c>
    </row>
    <row r="39" customFormat="false" ht="13.2" hidden="false" customHeight="false" outlineLevel="0" collapsed="false">
      <c r="A39" s="97" t="s">
        <v>114</v>
      </c>
      <c r="B39" s="101" t="n">
        <v>7757</v>
      </c>
      <c r="C39" s="104" t="n">
        <v>886</v>
      </c>
      <c r="D39" s="104" t="n">
        <v>886</v>
      </c>
      <c r="E39" s="32" t="n">
        <v>286</v>
      </c>
      <c r="F39" s="5" t="n">
        <v>600</v>
      </c>
      <c r="G39" s="100" t="s">
        <v>83</v>
      </c>
      <c r="H39" s="104" t="n">
        <v>5245</v>
      </c>
      <c r="I39" s="100" t="s">
        <v>83</v>
      </c>
      <c r="J39" s="104" t="n">
        <v>214</v>
      </c>
      <c r="K39" s="5" t="n">
        <v>1</v>
      </c>
      <c r="L39" s="5" t="n">
        <v>198</v>
      </c>
      <c r="M39" s="101" t="n">
        <v>15</v>
      </c>
      <c r="N39" s="5" t="n">
        <v>210</v>
      </c>
      <c r="O39" s="32" t="n">
        <v>99</v>
      </c>
      <c r="P39" s="5" t="n">
        <v>43</v>
      </c>
      <c r="Q39" s="101" t="n">
        <v>68</v>
      </c>
      <c r="R39" s="32" t="n">
        <v>484</v>
      </c>
      <c r="S39" s="32" t="n">
        <v>348</v>
      </c>
      <c r="T39" s="5" t="n">
        <v>61</v>
      </c>
      <c r="U39" s="5" t="n">
        <v>75</v>
      </c>
      <c r="V39" s="103" t="n">
        <v>718</v>
      </c>
    </row>
    <row r="40" customFormat="false" ht="13.2" hidden="false" customHeight="false" outlineLevel="0" collapsed="false">
      <c r="A40" s="97" t="s">
        <v>115</v>
      </c>
      <c r="B40" s="101" t="n">
        <v>1975</v>
      </c>
      <c r="C40" s="104" t="n">
        <v>597</v>
      </c>
      <c r="D40" s="104" t="n">
        <v>597</v>
      </c>
      <c r="E40" s="32" t="n">
        <v>45</v>
      </c>
      <c r="F40" s="5" t="n">
        <v>552</v>
      </c>
      <c r="G40" s="100" t="s">
        <v>83</v>
      </c>
      <c r="H40" s="104" t="n">
        <v>760</v>
      </c>
      <c r="I40" s="100" t="s">
        <v>83</v>
      </c>
      <c r="J40" s="104" t="n">
        <v>22</v>
      </c>
      <c r="K40" s="42" t="n">
        <v>0</v>
      </c>
      <c r="L40" s="5" t="n">
        <v>20</v>
      </c>
      <c r="M40" s="101" t="n">
        <v>2</v>
      </c>
      <c r="N40" s="5" t="n">
        <v>102</v>
      </c>
      <c r="O40" s="32" t="n">
        <v>87</v>
      </c>
      <c r="P40" s="5" t="n">
        <v>15</v>
      </c>
      <c r="Q40" s="101" t="n">
        <v>0</v>
      </c>
      <c r="R40" s="32" t="n">
        <v>154</v>
      </c>
      <c r="S40" s="32" t="n">
        <v>101</v>
      </c>
      <c r="T40" s="5" t="n">
        <v>7</v>
      </c>
      <c r="U40" s="5" t="n">
        <v>46</v>
      </c>
      <c r="V40" s="103" t="n">
        <v>340</v>
      </c>
    </row>
    <row r="41" customFormat="false" ht="13.2" hidden="false" customHeight="false" outlineLevel="0" collapsed="false">
      <c r="A41" s="97" t="s">
        <v>116</v>
      </c>
      <c r="B41" s="101" t="n">
        <v>1471</v>
      </c>
      <c r="C41" s="104" t="n">
        <v>430</v>
      </c>
      <c r="D41" s="104" t="n">
        <v>430</v>
      </c>
      <c r="E41" s="32" t="n">
        <v>147</v>
      </c>
      <c r="F41" s="5" t="n">
        <v>283</v>
      </c>
      <c r="G41" s="100" t="s">
        <v>83</v>
      </c>
      <c r="H41" s="104" t="n">
        <v>367</v>
      </c>
      <c r="I41" s="100" t="s">
        <v>83</v>
      </c>
      <c r="J41" s="104" t="n">
        <v>72</v>
      </c>
      <c r="K41" s="42" t="n">
        <v>0</v>
      </c>
      <c r="L41" s="5" t="n">
        <v>65</v>
      </c>
      <c r="M41" s="101" t="n">
        <v>7</v>
      </c>
      <c r="N41" s="5" t="n">
        <v>101</v>
      </c>
      <c r="O41" s="32" t="n">
        <v>84</v>
      </c>
      <c r="P41" s="5" t="n">
        <v>17</v>
      </c>
      <c r="Q41" s="101" t="n">
        <v>0</v>
      </c>
      <c r="R41" s="32" t="n">
        <v>225</v>
      </c>
      <c r="S41" s="32" t="n">
        <v>136</v>
      </c>
      <c r="T41" s="5" t="n">
        <v>7</v>
      </c>
      <c r="U41" s="5" t="n">
        <v>82</v>
      </c>
      <c r="V41" s="103" t="n">
        <v>276</v>
      </c>
    </row>
    <row r="42" customFormat="false" ht="13.2" hidden="false" customHeight="false" outlineLevel="0" collapsed="false">
      <c r="A42" s="97" t="s">
        <v>117</v>
      </c>
      <c r="B42" s="101" t="n">
        <v>3733</v>
      </c>
      <c r="C42" s="104" t="n">
        <v>208</v>
      </c>
      <c r="D42" s="104" t="n">
        <v>208</v>
      </c>
      <c r="E42" s="32" t="n">
        <v>22</v>
      </c>
      <c r="F42" s="5" t="n">
        <v>186</v>
      </c>
      <c r="G42" s="100" t="s">
        <v>83</v>
      </c>
      <c r="H42" s="104" t="n">
        <v>2856</v>
      </c>
      <c r="I42" s="100" t="s">
        <v>83</v>
      </c>
      <c r="J42" s="104" t="n">
        <v>114</v>
      </c>
      <c r="K42" s="42" t="n">
        <v>0</v>
      </c>
      <c r="L42" s="5" t="n">
        <v>113</v>
      </c>
      <c r="M42" s="101" t="n">
        <v>1</v>
      </c>
      <c r="N42" s="5" t="n">
        <v>93</v>
      </c>
      <c r="O42" s="32" t="n">
        <v>76</v>
      </c>
      <c r="P42" s="5" t="n">
        <v>5</v>
      </c>
      <c r="Q42" s="101" t="n">
        <v>12</v>
      </c>
      <c r="R42" s="32" t="n">
        <v>135</v>
      </c>
      <c r="S42" s="32" t="n">
        <v>91</v>
      </c>
      <c r="T42" s="5" t="n">
        <v>4</v>
      </c>
      <c r="U42" s="5" t="n">
        <v>40</v>
      </c>
      <c r="V42" s="103" t="n">
        <v>327</v>
      </c>
    </row>
    <row r="43" customFormat="false" ht="13.2" hidden="false" customHeight="false" outlineLevel="0" collapsed="false">
      <c r="A43" s="97" t="s">
        <v>118</v>
      </c>
      <c r="B43" s="101" t="n">
        <v>22425</v>
      </c>
      <c r="C43" s="104" t="n">
        <v>516</v>
      </c>
      <c r="D43" s="104" t="n">
        <v>516</v>
      </c>
      <c r="E43" s="32" t="n">
        <v>62</v>
      </c>
      <c r="F43" s="5" t="n">
        <v>454</v>
      </c>
      <c r="G43" s="100" t="s">
        <v>83</v>
      </c>
      <c r="H43" s="104" t="n">
        <v>20176</v>
      </c>
      <c r="I43" s="100" t="s">
        <v>83</v>
      </c>
      <c r="J43" s="104" t="n">
        <v>500</v>
      </c>
      <c r="K43" s="5" t="n">
        <v>229</v>
      </c>
      <c r="L43" s="5" t="n">
        <v>268</v>
      </c>
      <c r="M43" s="101" t="n">
        <v>3</v>
      </c>
      <c r="N43" s="5" t="n">
        <v>290</v>
      </c>
      <c r="O43" s="32" t="n">
        <v>182</v>
      </c>
      <c r="P43" s="5" t="n">
        <v>14</v>
      </c>
      <c r="Q43" s="101" t="n">
        <v>94</v>
      </c>
      <c r="R43" s="32" t="n">
        <v>200</v>
      </c>
      <c r="S43" s="32" t="n">
        <v>133</v>
      </c>
      <c r="T43" s="5" t="n">
        <v>22</v>
      </c>
      <c r="U43" s="5" t="n">
        <v>45</v>
      </c>
      <c r="V43" s="103" t="n">
        <v>743</v>
      </c>
    </row>
    <row r="44" customFormat="false" ht="13.2" hidden="false" customHeight="false" outlineLevel="0" collapsed="false">
      <c r="A44" s="97" t="s">
        <v>119</v>
      </c>
      <c r="B44" s="101" t="n">
        <v>623</v>
      </c>
      <c r="C44" s="104" t="n">
        <v>250</v>
      </c>
      <c r="D44" s="104" t="n">
        <v>250</v>
      </c>
      <c r="E44" s="32" t="n">
        <v>221</v>
      </c>
      <c r="F44" s="5" t="n">
        <v>29</v>
      </c>
      <c r="G44" s="100" t="s">
        <v>83</v>
      </c>
      <c r="H44" s="104" t="n">
        <v>0</v>
      </c>
      <c r="I44" s="100" t="s">
        <v>83</v>
      </c>
      <c r="J44" s="104" t="n">
        <v>63</v>
      </c>
      <c r="K44" s="42" t="n">
        <v>0</v>
      </c>
      <c r="L44" s="5" t="n">
        <v>51</v>
      </c>
      <c r="M44" s="101" t="n">
        <v>12</v>
      </c>
      <c r="N44" s="5" t="n">
        <v>39</v>
      </c>
      <c r="O44" s="32" t="n">
        <v>26</v>
      </c>
      <c r="P44" s="5" t="n">
        <v>13</v>
      </c>
      <c r="Q44" s="101" t="n">
        <v>0</v>
      </c>
      <c r="R44" s="32" t="n">
        <v>188</v>
      </c>
      <c r="S44" s="32" t="n">
        <v>115</v>
      </c>
      <c r="T44" s="5" t="n">
        <v>24</v>
      </c>
      <c r="U44" s="5" t="n">
        <v>49</v>
      </c>
      <c r="V44" s="103" t="n">
        <v>83</v>
      </c>
    </row>
    <row r="45" customFormat="false" ht="13.2" hidden="false" customHeight="false" outlineLevel="0" collapsed="false">
      <c r="A45" s="97" t="s">
        <v>120</v>
      </c>
      <c r="B45" s="101" t="n">
        <v>9403</v>
      </c>
      <c r="C45" s="104" t="n">
        <v>20</v>
      </c>
      <c r="D45" s="104" t="n">
        <v>20</v>
      </c>
      <c r="E45" s="32" t="n">
        <v>3</v>
      </c>
      <c r="F45" s="5" t="n">
        <v>17</v>
      </c>
      <c r="G45" s="100" t="s">
        <v>83</v>
      </c>
      <c r="H45" s="104" t="n">
        <v>7001</v>
      </c>
      <c r="I45" s="100" t="s">
        <v>83</v>
      </c>
      <c r="J45" s="104" t="n">
        <v>769</v>
      </c>
      <c r="K45" s="5" t="n">
        <v>686</v>
      </c>
      <c r="L45" s="5" t="n">
        <v>83</v>
      </c>
      <c r="M45" s="101" t="n">
        <v>0</v>
      </c>
      <c r="N45" s="5" t="n">
        <v>205</v>
      </c>
      <c r="O45" s="32" t="n">
        <v>188</v>
      </c>
      <c r="P45" s="5" t="n">
        <v>2</v>
      </c>
      <c r="Q45" s="101" t="n">
        <v>15</v>
      </c>
      <c r="R45" s="32" t="n">
        <v>672</v>
      </c>
      <c r="S45" s="32" t="n">
        <v>169</v>
      </c>
      <c r="T45" s="5" t="n">
        <v>0</v>
      </c>
      <c r="U45" s="5" t="n">
        <v>503</v>
      </c>
      <c r="V45" s="103" t="n">
        <v>736</v>
      </c>
    </row>
    <row r="46" customFormat="false" ht="13.2" hidden="false" customHeight="false" outlineLevel="0" collapsed="false">
      <c r="A46" s="97" t="s">
        <v>121</v>
      </c>
      <c r="B46" s="101" t="n">
        <v>700</v>
      </c>
      <c r="C46" s="104" t="n">
        <v>80</v>
      </c>
      <c r="D46" s="104" t="n">
        <v>80</v>
      </c>
      <c r="E46" s="44" t="s">
        <v>57</v>
      </c>
      <c r="F46" s="5" t="n">
        <v>80</v>
      </c>
      <c r="G46" s="100" t="s">
        <v>83</v>
      </c>
      <c r="H46" s="104" t="n">
        <v>378</v>
      </c>
      <c r="I46" s="100" t="s">
        <v>83</v>
      </c>
      <c r="J46" s="104" t="n">
        <v>0</v>
      </c>
      <c r="K46" s="5" t="n">
        <v>0</v>
      </c>
      <c r="L46" s="5" t="n">
        <v>0</v>
      </c>
      <c r="M46" s="101" t="n">
        <v>0</v>
      </c>
      <c r="N46" s="5" t="n">
        <v>49</v>
      </c>
      <c r="O46" s="32" t="n">
        <v>45</v>
      </c>
      <c r="P46" s="5" t="n">
        <v>3</v>
      </c>
      <c r="Q46" s="101" t="n">
        <v>1</v>
      </c>
      <c r="R46" s="32" t="n">
        <v>119</v>
      </c>
      <c r="S46" s="32" t="n">
        <v>64</v>
      </c>
      <c r="T46" s="5" t="n">
        <v>1</v>
      </c>
      <c r="U46" s="5" t="n">
        <v>54</v>
      </c>
      <c r="V46" s="103" t="n">
        <v>74</v>
      </c>
    </row>
    <row r="47" customFormat="false" ht="13.2" hidden="false" customHeight="false" outlineLevel="0" collapsed="false">
      <c r="A47" s="97" t="s">
        <v>122</v>
      </c>
      <c r="B47" s="101" t="n">
        <v>4068</v>
      </c>
      <c r="C47" s="104" t="n">
        <v>391</v>
      </c>
      <c r="D47" s="104" t="n">
        <v>391</v>
      </c>
      <c r="E47" s="44" t="s">
        <v>57</v>
      </c>
      <c r="F47" s="5" t="n">
        <v>391</v>
      </c>
      <c r="G47" s="106" t="s">
        <v>83</v>
      </c>
      <c r="H47" s="104" t="n">
        <v>3058</v>
      </c>
      <c r="I47" s="106" t="s">
        <v>83</v>
      </c>
      <c r="J47" s="104" t="n">
        <v>25</v>
      </c>
      <c r="K47" s="42" t="n">
        <v>0</v>
      </c>
      <c r="L47" s="54" t="n">
        <v>25</v>
      </c>
      <c r="M47" s="107" t="n">
        <v>0</v>
      </c>
      <c r="N47" s="107" t="n">
        <v>128</v>
      </c>
      <c r="O47" s="32" t="n">
        <v>97</v>
      </c>
      <c r="P47" s="5" t="n">
        <v>14</v>
      </c>
      <c r="Q47" s="101" t="n">
        <v>17</v>
      </c>
      <c r="R47" s="32" t="n">
        <v>310</v>
      </c>
      <c r="S47" s="32" t="n">
        <v>139</v>
      </c>
      <c r="T47" s="5" t="n">
        <v>5</v>
      </c>
      <c r="U47" s="107" t="n">
        <v>166</v>
      </c>
      <c r="V47" s="108" t="n">
        <v>156</v>
      </c>
    </row>
    <row r="48" customFormat="false" ht="13.2" hidden="false" customHeight="false" outlineLevel="0" collapsed="false">
      <c r="A48" s="109" t="s">
        <v>123</v>
      </c>
      <c r="B48" s="110" t="n">
        <f aca="false">SUM(B38:B47)</f>
        <v>63579</v>
      </c>
      <c r="C48" s="110" t="n">
        <v>5960</v>
      </c>
      <c r="D48" s="110" t="n">
        <v>5960</v>
      </c>
      <c r="E48" s="111" t="n">
        <v>1529</v>
      </c>
      <c r="F48" s="112" t="n">
        <v>4432</v>
      </c>
      <c r="G48" s="100" t="s">
        <v>83</v>
      </c>
      <c r="H48" s="110" t="n">
        <v>44047</v>
      </c>
      <c r="I48" s="100" t="s">
        <v>83</v>
      </c>
      <c r="J48" s="110" t="n">
        <v>2215</v>
      </c>
      <c r="K48" s="112" t="n">
        <f aca="false">SUM(K38:K47)</f>
        <v>918</v>
      </c>
      <c r="L48" s="112" t="n">
        <f aca="false">SUM(L38:L47)</f>
        <v>1219</v>
      </c>
      <c r="M48" s="101" t="n">
        <f aca="false">SUM(M38:M47)</f>
        <v>78</v>
      </c>
      <c r="N48" s="5" t="n">
        <v>1765</v>
      </c>
      <c r="O48" s="111" t="n">
        <f aca="false">SUM(O38:O47)</f>
        <v>1284</v>
      </c>
      <c r="P48" s="112" t="n">
        <f aca="false">SUM(P38:P47)</f>
        <v>214</v>
      </c>
      <c r="Q48" s="113" t="n">
        <f aca="false">SUM(Q38:Q47)</f>
        <v>267</v>
      </c>
      <c r="R48" s="111" t="n">
        <f aca="false">SUM(R38:R47)</f>
        <v>4311</v>
      </c>
      <c r="S48" s="111" t="n">
        <f aca="false">SUM(S38:S47)</f>
        <v>2521</v>
      </c>
      <c r="T48" s="112" t="n">
        <f aca="false">SUM(T38:T47)</f>
        <v>328</v>
      </c>
      <c r="U48" s="5" t="n">
        <v>1462</v>
      </c>
      <c r="V48" s="103" t="n">
        <v>5281</v>
      </c>
    </row>
    <row r="49" s="121" customFormat="true" ht="13.8" hidden="false" customHeight="false" outlineLevel="0" collapsed="false">
      <c r="A49" s="114" t="s">
        <v>91</v>
      </c>
      <c r="B49" s="119" t="n">
        <v>100</v>
      </c>
      <c r="C49" s="118" t="n">
        <f aca="false">C48/B48*100</f>
        <v>9.37416442536057</v>
      </c>
      <c r="D49" s="126"/>
      <c r="E49" s="127"/>
      <c r="F49" s="116"/>
      <c r="G49" s="118"/>
      <c r="H49" s="115" t="n">
        <f aca="false">H48/B48*100</f>
        <v>69.2791645040029</v>
      </c>
      <c r="I49" s="118"/>
      <c r="J49" s="115" t="n">
        <f aca="false">J48/B48*100</f>
        <v>3.48385473190834</v>
      </c>
      <c r="K49" s="126"/>
      <c r="L49" s="116"/>
      <c r="M49" s="119"/>
      <c r="N49" s="116" t="n">
        <f aca="false">N48/B48*100</f>
        <v>2.77607386086601</v>
      </c>
      <c r="O49" s="117"/>
      <c r="P49" s="116"/>
      <c r="Q49" s="119"/>
      <c r="R49" s="117" t="n">
        <f aca="false">R48/B48*100</f>
        <v>6.78054074458548</v>
      </c>
      <c r="S49" s="117"/>
      <c r="T49" s="116"/>
      <c r="U49" s="116"/>
      <c r="V49" s="120" t="n">
        <f aca="false">V48/B48*100</f>
        <v>8.30620173327671</v>
      </c>
    </row>
    <row r="50" customFormat="false" ht="13.2" hidden="false" customHeight="false" outlineLevel="0" collapsed="false">
      <c r="A50" s="123" t="s">
        <v>124</v>
      </c>
      <c r="B50" s="101" t="n">
        <v>240290</v>
      </c>
      <c r="C50" s="104" t="n">
        <v>27900</v>
      </c>
      <c r="D50" s="104" t="n">
        <v>27900</v>
      </c>
      <c r="E50" s="32" t="n">
        <v>6340</v>
      </c>
      <c r="F50" s="5" t="n">
        <v>21600</v>
      </c>
      <c r="G50" s="100" t="s">
        <v>83</v>
      </c>
      <c r="H50" s="104" t="n">
        <v>98155</v>
      </c>
      <c r="I50" s="100" t="s">
        <v>83</v>
      </c>
      <c r="J50" s="128" t="n">
        <v>8384</v>
      </c>
      <c r="K50" s="5" t="n">
        <v>1563</v>
      </c>
      <c r="L50" s="124" t="n">
        <v>6396</v>
      </c>
      <c r="M50" s="101" t="n">
        <v>425</v>
      </c>
      <c r="N50" s="129" t="n">
        <v>16950</v>
      </c>
      <c r="O50" s="129" t="n">
        <v>15337</v>
      </c>
      <c r="P50" s="124" t="n">
        <v>1136</v>
      </c>
      <c r="Q50" s="124" t="n">
        <v>477</v>
      </c>
      <c r="R50" s="32" t="n">
        <v>57633</v>
      </c>
      <c r="S50" s="32" t="n">
        <v>34728</v>
      </c>
      <c r="T50" s="5" t="n">
        <v>7212</v>
      </c>
      <c r="U50" s="5" t="n">
        <v>15693</v>
      </c>
      <c r="V50" s="103" t="n">
        <v>31268</v>
      </c>
    </row>
    <row r="51" s="121" customFormat="true" ht="13.8" hidden="false" customHeight="false" outlineLevel="0" collapsed="false">
      <c r="A51" s="130" t="s">
        <v>91</v>
      </c>
      <c r="B51" s="134" t="n">
        <v>100</v>
      </c>
      <c r="C51" s="131" t="n">
        <f aca="false">C50/B50*100</f>
        <v>11.6109700778226</v>
      </c>
      <c r="D51" s="132"/>
      <c r="E51" s="133"/>
      <c r="F51" s="132"/>
      <c r="G51" s="131"/>
      <c r="H51" s="131" t="n">
        <f aca="false">H50/B50*100</f>
        <v>40.8485579924258</v>
      </c>
      <c r="I51" s="131"/>
      <c r="J51" s="131" t="n">
        <f aca="false">J50/B50*100</f>
        <v>3.4891173165758</v>
      </c>
      <c r="K51" s="132"/>
      <c r="L51" s="132"/>
      <c r="M51" s="134"/>
      <c r="N51" s="131" t="n">
        <f aca="false">N50/B50*100</f>
        <v>7.0539764451288</v>
      </c>
      <c r="O51" s="133"/>
      <c r="P51" s="132"/>
      <c r="Q51" s="134"/>
      <c r="R51" s="131" t="n">
        <f aca="false">R50/B50*100</f>
        <v>23.9847684048441</v>
      </c>
      <c r="S51" s="133"/>
      <c r="T51" s="132"/>
      <c r="U51" s="132"/>
      <c r="V51" s="135" t="n">
        <f aca="false">V50/B50*100</f>
        <v>13.0126097632028</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N1" activeCellId="0" sqref="N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40</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157</v>
      </c>
      <c r="C7" s="98" t="n">
        <v>4370</v>
      </c>
      <c r="D7" s="98" t="n">
        <v>4370</v>
      </c>
      <c r="E7" s="99" t="n">
        <v>458</v>
      </c>
      <c r="F7" s="5" t="n">
        <v>3910</v>
      </c>
      <c r="G7" s="100" t="s">
        <v>83</v>
      </c>
      <c r="H7" s="98" t="n">
        <v>4912</v>
      </c>
      <c r="I7" s="100" t="s">
        <v>83</v>
      </c>
      <c r="J7" s="98" t="n">
        <v>727</v>
      </c>
      <c r="K7" s="5" t="n">
        <v>28</v>
      </c>
      <c r="L7" s="5" t="n">
        <v>664</v>
      </c>
      <c r="M7" s="101" t="n">
        <v>35</v>
      </c>
      <c r="N7" s="5" t="n">
        <v>5389</v>
      </c>
      <c r="O7" s="32" t="n">
        <v>5226</v>
      </c>
      <c r="P7" s="5" t="n">
        <v>163</v>
      </c>
      <c r="Q7" s="102" t="n">
        <v>0</v>
      </c>
      <c r="R7" s="32" t="n">
        <v>19950</v>
      </c>
      <c r="S7" s="99" t="n">
        <v>12212</v>
      </c>
      <c r="T7" s="5" t="n">
        <v>1764</v>
      </c>
      <c r="U7" s="5" t="n">
        <v>5974</v>
      </c>
      <c r="V7" s="103" t="n">
        <v>7809</v>
      </c>
    </row>
    <row r="8" customFormat="false" ht="13.2" hidden="false" customHeight="false" outlineLevel="0" collapsed="false">
      <c r="A8" s="97" t="s">
        <v>84</v>
      </c>
      <c r="B8" s="101" t="n">
        <v>13647</v>
      </c>
      <c r="C8" s="104" t="n">
        <v>885</v>
      </c>
      <c r="D8" s="104" t="n">
        <v>885</v>
      </c>
      <c r="E8" s="32" t="n">
        <v>94</v>
      </c>
      <c r="F8" s="5" t="n">
        <v>791</v>
      </c>
      <c r="G8" s="100" t="s">
        <v>83</v>
      </c>
      <c r="H8" s="104" t="n">
        <v>1096</v>
      </c>
      <c r="I8" s="100" t="s">
        <v>83</v>
      </c>
      <c r="J8" s="104" t="n">
        <v>744</v>
      </c>
      <c r="K8" s="42" t="n">
        <v>0</v>
      </c>
      <c r="L8" s="5" t="n">
        <v>739</v>
      </c>
      <c r="M8" s="101" t="n">
        <v>5</v>
      </c>
      <c r="N8" s="5" t="n">
        <v>1568</v>
      </c>
      <c r="O8" s="32" t="n">
        <v>1542</v>
      </c>
      <c r="P8" s="5" t="n">
        <v>26</v>
      </c>
      <c r="Q8" s="101" t="n">
        <v>0</v>
      </c>
      <c r="R8" s="32" t="n">
        <v>7505</v>
      </c>
      <c r="S8" s="32" t="n">
        <v>3691</v>
      </c>
      <c r="T8" s="5" t="n">
        <v>2106</v>
      </c>
      <c r="U8" s="5" t="n">
        <v>1708</v>
      </c>
      <c r="V8" s="103" t="n">
        <v>1849</v>
      </c>
    </row>
    <row r="9" customFormat="false" ht="13.2" hidden="false" customHeight="false" outlineLevel="0" collapsed="false">
      <c r="A9" s="97" t="s">
        <v>85</v>
      </c>
      <c r="B9" s="101" t="n">
        <v>9949</v>
      </c>
      <c r="C9" s="104" t="n">
        <v>611</v>
      </c>
      <c r="D9" s="104" t="n">
        <v>611</v>
      </c>
      <c r="E9" s="32" t="n">
        <v>103</v>
      </c>
      <c r="F9" s="5" t="n">
        <v>508</v>
      </c>
      <c r="G9" s="100" t="s">
        <v>83</v>
      </c>
      <c r="H9" s="104" t="n">
        <v>3287</v>
      </c>
      <c r="I9" s="100" t="s">
        <v>83</v>
      </c>
      <c r="J9" s="104" t="n">
        <v>56</v>
      </c>
      <c r="K9" s="5" t="n">
        <v>11</v>
      </c>
      <c r="L9" s="5" t="n">
        <v>39</v>
      </c>
      <c r="M9" s="101" t="n">
        <v>6</v>
      </c>
      <c r="N9" s="5" t="n">
        <v>963</v>
      </c>
      <c r="O9" s="32" t="n">
        <v>945</v>
      </c>
      <c r="P9" s="5" t="n">
        <v>18</v>
      </c>
      <c r="Q9" s="101" t="n">
        <v>0</v>
      </c>
      <c r="R9" s="32" t="n">
        <v>3255</v>
      </c>
      <c r="S9" s="32" t="n">
        <v>1910</v>
      </c>
      <c r="T9" s="5" t="n">
        <v>354</v>
      </c>
      <c r="U9" s="5" t="n">
        <v>991</v>
      </c>
      <c r="V9" s="103" t="n">
        <v>1777</v>
      </c>
    </row>
    <row r="10" customFormat="false" ht="13.2" hidden="false" customHeight="false" outlineLevel="0" collapsed="false">
      <c r="A10" s="97" t="s">
        <v>86</v>
      </c>
      <c r="B10" s="101" t="n">
        <v>3953</v>
      </c>
      <c r="C10" s="104" t="n">
        <v>142</v>
      </c>
      <c r="D10" s="104" t="n">
        <v>142</v>
      </c>
      <c r="E10" s="32" t="n">
        <v>8</v>
      </c>
      <c r="F10" s="5" t="n">
        <v>134</v>
      </c>
      <c r="G10" s="100" t="s">
        <v>83</v>
      </c>
      <c r="H10" s="104" t="n">
        <v>1306</v>
      </c>
      <c r="I10" s="100" t="s">
        <v>83</v>
      </c>
      <c r="J10" s="104" t="n">
        <v>9</v>
      </c>
      <c r="K10" s="42" t="n">
        <v>0</v>
      </c>
      <c r="L10" s="5" t="n">
        <v>9</v>
      </c>
      <c r="M10" s="101" t="n">
        <v>0</v>
      </c>
      <c r="N10" s="5" t="n">
        <v>283</v>
      </c>
      <c r="O10" s="32" t="n">
        <v>280</v>
      </c>
      <c r="P10" s="5" t="n">
        <v>3</v>
      </c>
      <c r="Q10" s="101" t="n">
        <v>0</v>
      </c>
      <c r="R10" s="32" t="n">
        <v>1478</v>
      </c>
      <c r="S10" s="32" t="n">
        <v>1125</v>
      </c>
      <c r="T10" s="5" t="n">
        <v>77</v>
      </c>
      <c r="U10" s="5" t="n">
        <v>276</v>
      </c>
      <c r="V10" s="103" t="n">
        <v>735</v>
      </c>
    </row>
    <row r="11" customFormat="false" ht="13.2" hidden="false" customHeight="false" outlineLevel="0" collapsed="false">
      <c r="A11" s="97" t="s">
        <v>87</v>
      </c>
      <c r="B11" s="101" t="n">
        <v>1786</v>
      </c>
      <c r="C11" s="104" t="n">
        <v>12</v>
      </c>
      <c r="D11" s="104" t="n">
        <v>12</v>
      </c>
      <c r="E11" s="32" t="n">
        <v>1</v>
      </c>
      <c r="F11" s="5" t="n">
        <v>11</v>
      </c>
      <c r="G11" s="100" t="s">
        <v>83</v>
      </c>
      <c r="H11" s="104" t="n">
        <v>948</v>
      </c>
      <c r="I11" s="100" t="s">
        <v>83</v>
      </c>
      <c r="J11" s="104" t="n">
        <v>10</v>
      </c>
      <c r="K11" s="42" t="n">
        <v>3</v>
      </c>
      <c r="L11" s="5" t="n">
        <v>7</v>
      </c>
      <c r="M11" s="101" t="n">
        <v>0</v>
      </c>
      <c r="N11" s="5" t="n">
        <v>125</v>
      </c>
      <c r="O11" s="32" t="n">
        <v>124</v>
      </c>
      <c r="P11" s="5" t="n">
        <v>0</v>
      </c>
      <c r="Q11" s="101" t="n">
        <v>1</v>
      </c>
      <c r="R11" s="32" t="n">
        <v>432</v>
      </c>
      <c r="S11" s="32" t="n">
        <v>347</v>
      </c>
      <c r="T11" s="5" t="n">
        <v>2</v>
      </c>
      <c r="U11" s="5" t="n">
        <v>83</v>
      </c>
      <c r="V11" s="103" t="n">
        <v>259</v>
      </c>
    </row>
    <row r="12" customFormat="false" ht="13.2" hidden="false" customHeight="false" outlineLevel="0" collapsed="false">
      <c r="A12" s="97" t="s">
        <v>88</v>
      </c>
      <c r="B12" s="101" t="n">
        <v>3125</v>
      </c>
      <c r="C12" s="104" t="n">
        <v>1220</v>
      </c>
      <c r="D12" s="104" t="n">
        <v>1220</v>
      </c>
      <c r="E12" s="32" t="n">
        <v>88</v>
      </c>
      <c r="F12" s="5" t="n">
        <v>1130</v>
      </c>
      <c r="G12" s="100" t="s">
        <v>83</v>
      </c>
      <c r="H12" s="104" t="n">
        <v>682</v>
      </c>
      <c r="I12" s="100" t="s">
        <v>83</v>
      </c>
      <c r="J12" s="104" t="n">
        <v>8</v>
      </c>
      <c r="K12" s="42" t="n">
        <v>0</v>
      </c>
      <c r="L12" s="5" t="n">
        <v>2</v>
      </c>
      <c r="M12" s="101" t="n">
        <v>6</v>
      </c>
      <c r="N12" s="5" t="n">
        <v>212</v>
      </c>
      <c r="O12" s="32" t="n">
        <v>173</v>
      </c>
      <c r="P12" s="5" t="n">
        <v>39</v>
      </c>
      <c r="Q12" s="101" t="n">
        <v>0</v>
      </c>
      <c r="R12" s="32" t="n">
        <v>477</v>
      </c>
      <c r="S12" s="32" t="n">
        <v>314</v>
      </c>
      <c r="T12" s="5" t="n">
        <v>11</v>
      </c>
      <c r="U12" s="5" t="n">
        <v>152</v>
      </c>
      <c r="V12" s="103" t="n">
        <v>526</v>
      </c>
    </row>
    <row r="13" customFormat="false" ht="13.2" hidden="false" customHeight="false" outlineLevel="0" collapsed="false">
      <c r="A13" s="97" t="s">
        <v>89</v>
      </c>
      <c r="B13" s="101" t="n">
        <v>1700</v>
      </c>
      <c r="C13" s="104" t="n">
        <v>60</v>
      </c>
      <c r="D13" s="104" t="n">
        <v>60</v>
      </c>
      <c r="E13" s="32" t="n">
        <v>16</v>
      </c>
      <c r="F13" s="5" t="n">
        <v>44</v>
      </c>
      <c r="G13" s="106" t="s">
        <v>83</v>
      </c>
      <c r="H13" s="104" t="n">
        <v>885</v>
      </c>
      <c r="I13" s="106" t="s">
        <v>83</v>
      </c>
      <c r="J13" s="104" t="n">
        <v>7</v>
      </c>
      <c r="K13" s="42" t="n">
        <v>0</v>
      </c>
      <c r="L13" s="5" t="n">
        <v>6</v>
      </c>
      <c r="M13" s="101" t="n">
        <v>1</v>
      </c>
      <c r="N13" s="105" t="n">
        <v>88</v>
      </c>
      <c r="O13" s="32" t="n">
        <v>85</v>
      </c>
      <c r="P13" s="5" t="n">
        <v>1</v>
      </c>
      <c r="Q13" s="101" t="n">
        <v>2</v>
      </c>
      <c r="R13" s="32" t="n">
        <v>323</v>
      </c>
      <c r="S13" s="32" t="n">
        <v>238</v>
      </c>
      <c r="T13" s="5" t="n">
        <v>0</v>
      </c>
      <c r="U13" s="107" t="n">
        <v>85</v>
      </c>
      <c r="V13" s="108" t="n">
        <v>337</v>
      </c>
    </row>
    <row r="14" customFormat="false" ht="13.2" hidden="false" customHeight="false" outlineLevel="0" collapsed="false">
      <c r="A14" s="109" t="s">
        <v>90</v>
      </c>
      <c r="B14" s="113" t="n">
        <f aca="false">SUM(B7:B13)</f>
        <v>77317</v>
      </c>
      <c r="C14" s="110" t="n">
        <v>7300</v>
      </c>
      <c r="D14" s="110" t="n">
        <v>7300</v>
      </c>
      <c r="E14" s="111" t="n">
        <v>768</v>
      </c>
      <c r="F14" s="112" t="n">
        <v>6528</v>
      </c>
      <c r="G14" s="100" t="s">
        <v>83</v>
      </c>
      <c r="H14" s="110" t="n">
        <v>13116</v>
      </c>
      <c r="I14" s="100" t="s">
        <v>83</v>
      </c>
      <c r="J14" s="110" t="n">
        <v>1561</v>
      </c>
      <c r="K14" s="112" t="n">
        <f aca="false">SUM(K7:K13)</f>
        <v>42</v>
      </c>
      <c r="L14" s="112" t="n">
        <f aca="false">SUM(L7:L13)</f>
        <v>1466</v>
      </c>
      <c r="M14" s="113" t="n">
        <f aca="false">SUM(M7:M13)</f>
        <v>53</v>
      </c>
      <c r="N14" s="5" t="n">
        <v>8628</v>
      </c>
      <c r="O14" s="111" t="n">
        <f aca="false">SUM(O7:O13)</f>
        <v>8375</v>
      </c>
      <c r="P14" s="112" t="n">
        <f aca="false">SUM(P7:P13)</f>
        <v>250</v>
      </c>
      <c r="Q14" s="113" t="n">
        <f aca="false">SUM(Q7:Q13)</f>
        <v>3</v>
      </c>
      <c r="R14" s="111" t="n">
        <f aca="false">SUM(R7:R13)</f>
        <v>33420</v>
      </c>
      <c r="S14" s="111" t="n">
        <f aca="false">SUM(S7:S13)</f>
        <v>19837</v>
      </c>
      <c r="T14" s="112" t="n">
        <f aca="false">SUM(T7:T13)</f>
        <v>4314</v>
      </c>
      <c r="U14" s="5" t="n">
        <f aca="false">SUM(U7:U13)</f>
        <v>9269</v>
      </c>
      <c r="V14" s="103" t="n">
        <v>13292</v>
      </c>
    </row>
    <row r="15" s="121" customFormat="true" ht="13.8" hidden="false" customHeight="false" outlineLevel="0" collapsed="false">
      <c r="A15" s="114" t="s">
        <v>91</v>
      </c>
      <c r="B15" s="119" t="n">
        <v>100</v>
      </c>
      <c r="C15" s="116" t="n">
        <f aca="false">C14/B14*100</f>
        <v>9.4416493138637</v>
      </c>
      <c r="D15" s="115"/>
      <c r="E15" s="117"/>
      <c r="F15" s="116"/>
      <c r="G15" s="118"/>
      <c r="H15" s="116" t="n">
        <f aca="false">H14/B14*100</f>
        <v>16.9639277261146</v>
      </c>
      <c r="I15" s="118"/>
      <c r="J15" s="115" t="n">
        <f aca="false">J14/B14*100</f>
        <v>2.01896090122483</v>
      </c>
      <c r="K15" s="116"/>
      <c r="L15" s="116"/>
      <c r="M15" s="119"/>
      <c r="N15" s="116" t="n">
        <f aca="false">N14/B14*100</f>
        <v>11.1592534630159</v>
      </c>
      <c r="O15" s="117"/>
      <c r="P15" s="116"/>
      <c r="Q15" s="119"/>
      <c r="R15" s="117" t="n">
        <f aca="false">R14/B14*100</f>
        <v>43.224646584839</v>
      </c>
      <c r="S15" s="117"/>
      <c r="T15" s="116"/>
      <c r="U15" s="116"/>
      <c r="V15" s="120" t="n">
        <f aca="false">V14/B14*100</f>
        <v>17.191562010942</v>
      </c>
    </row>
    <row r="16" customFormat="false" ht="13.2" hidden="false" customHeight="false" outlineLevel="0" collapsed="false">
      <c r="A16" s="97" t="s">
        <v>92</v>
      </c>
      <c r="B16" s="101" t="n">
        <v>6788</v>
      </c>
      <c r="C16" s="104" t="n">
        <v>1890</v>
      </c>
      <c r="D16" s="104" t="n">
        <v>1890</v>
      </c>
      <c r="E16" s="32" t="n">
        <v>938</v>
      </c>
      <c r="F16" s="5" t="n">
        <v>951</v>
      </c>
      <c r="G16" s="100" t="s">
        <v>83</v>
      </c>
      <c r="H16" s="104" t="n">
        <v>569</v>
      </c>
      <c r="I16" s="100" t="s">
        <v>83</v>
      </c>
      <c r="J16" s="104" t="n">
        <v>647</v>
      </c>
      <c r="K16" s="42" t="n">
        <v>0</v>
      </c>
      <c r="L16" s="5" t="n">
        <v>574</v>
      </c>
      <c r="M16" s="101" t="n">
        <v>73</v>
      </c>
      <c r="N16" s="5" t="n">
        <v>648</v>
      </c>
      <c r="O16" s="32" t="n">
        <v>515</v>
      </c>
      <c r="P16" s="5" t="n">
        <v>133</v>
      </c>
      <c r="Q16" s="101" t="n">
        <v>0</v>
      </c>
      <c r="R16" s="32" t="n">
        <v>2128</v>
      </c>
      <c r="S16" s="32" t="n">
        <v>1298</v>
      </c>
      <c r="T16" s="5" t="n">
        <v>328</v>
      </c>
      <c r="U16" s="5" t="n">
        <v>502</v>
      </c>
      <c r="V16" s="103" t="n">
        <v>906</v>
      </c>
    </row>
    <row r="17" customFormat="false" ht="13.2" hidden="false" customHeight="false" outlineLevel="0" collapsed="false">
      <c r="A17" s="97" t="s">
        <v>93</v>
      </c>
      <c r="B17" s="101" t="n">
        <v>6963</v>
      </c>
      <c r="C17" s="104" t="n">
        <v>1240</v>
      </c>
      <c r="D17" s="104" t="n">
        <v>1240</v>
      </c>
      <c r="E17" s="32" t="n">
        <v>224</v>
      </c>
      <c r="F17" s="5" t="n">
        <v>1020</v>
      </c>
      <c r="G17" s="100" t="s">
        <v>83</v>
      </c>
      <c r="H17" s="104" t="n">
        <v>790</v>
      </c>
      <c r="I17" s="100" t="s">
        <v>83</v>
      </c>
      <c r="J17" s="104" t="n">
        <v>150</v>
      </c>
      <c r="K17" s="42" t="n">
        <v>0</v>
      </c>
      <c r="L17" s="5" t="n">
        <v>135</v>
      </c>
      <c r="M17" s="101" t="n">
        <v>15</v>
      </c>
      <c r="N17" s="5" t="n">
        <v>663</v>
      </c>
      <c r="O17" s="32" t="n">
        <v>607</v>
      </c>
      <c r="P17" s="5" t="n">
        <v>56</v>
      </c>
      <c r="Q17" s="101" t="n">
        <v>0</v>
      </c>
      <c r="R17" s="32" t="n">
        <v>2464</v>
      </c>
      <c r="S17" s="32" t="n">
        <v>1885</v>
      </c>
      <c r="T17" s="5" t="n">
        <v>422</v>
      </c>
      <c r="U17" s="5" t="n">
        <v>157</v>
      </c>
      <c r="V17" s="103" t="n">
        <v>1656</v>
      </c>
    </row>
    <row r="18" customFormat="false" ht="13.2" hidden="false" customHeight="false" outlineLevel="0" collapsed="false">
      <c r="A18" s="97" t="s">
        <v>94</v>
      </c>
      <c r="B18" s="101" t="n">
        <v>3576</v>
      </c>
      <c r="C18" s="104" t="n">
        <v>583</v>
      </c>
      <c r="D18" s="104" t="n">
        <v>583</v>
      </c>
      <c r="E18" s="32" t="n">
        <v>130</v>
      </c>
      <c r="F18" s="5" t="n">
        <v>453</v>
      </c>
      <c r="G18" s="100" t="s">
        <v>83</v>
      </c>
      <c r="H18" s="104" t="n">
        <v>342</v>
      </c>
      <c r="I18" s="100" t="s">
        <v>83</v>
      </c>
      <c r="J18" s="104" t="n">
        <v>80</v>
      </c>
      <c r="K18" s="5" t="n">
        <v>0</v>
      </c>
      <c r="L18" s="5" t="n">
        <v>72</v>
      </c>
      <c r="M18" s="101" t="n">
        <v>8</v>
      </c>
      <c r="N18" s="5" t="n">
        <v>307</v>
      </c>
      <c r="O18" s="32" t="n">
        <v>287</v>
      </c>
      <c r="P18" s="5" t="n">
        <v>20</v>
      </c>
      <c r="Q18" s="101" t="n">
        <v>0</v>
      </c>
      <c r="R18" s="32" t="n">
        <v>1406</v>
      </c>
      <c r="S18" s="32" t="n">
        <v>1068</v>
      </c>
      <c r="T18" s="5" t="n">
        <v>118</v>
      </c>
      <c r="U18" s="5" t="n">
        <v>220</v>
      </c>
      <c r="V18" s="103" t="n">
        <v>858</v>
      </c>
    </row>
    <row r="19" customFormat="false" ht="13.2" hidden="false" customHeight="false" outlineLevel="0" collapsed="false">
      <c r="A19" s="97" t="s">
        <v>95</v>
      </c>
      <c r="B19" s="101" t="n">
        <v>9077</v>
      </c>
      <c r="C19" s="104" t="n">
        <v>1580</v>
      </c>
      <c r="D19" s="104" t="n">
        <v>1580</v>
      </c>
      <c r="E19" s="32" t="n">
        <v>129</v>
      </c>
      <c r="F19" s="5" t="n">
        <v>1450</v>
      </c>
      <c r="G19" s="100" t="s">
        <v>83</v>
      </c>
      <c r="H19" s="104" t="n">
        <v>540</v>
      </c>
      <c r="I19" s="100" t="s">
        <v>83</v>
      </c>
      <c r="J19" s="104" t="n">
        <v>383</v>
      </c>
      <c r="K19" s="5" t="n">
        <v>12</v>
      </c>
      <c r="L19" s="5" t="n">
        <v>361</v>
      </c>
      <c r="M19" s="101" t="n">
        <v>10</v>
      </c>
      <c r="N19" s="5" t="n">
        <v>947</v>
      </c>
      <c r="O19" s="32" t="n">
        <v>887</v>
      </c>
      <c r="P19" s="5" t="n">
        <v>60</v>
      </c>
      <c r="Q19" s="101" t="n">
        <v>0</v>
      </c>
      <c r="R19" s="32" t="n">
        <v>3713</v>
      </c>
      <c r="S19" s="32" t="n">
        <v>2372</v>
      </c>
      <c r="T19" s="5" t="n">
        <v>441</v>
      </c>
      <c r="U19" s="5" t="n">
        <v>900</v>
      </c>
      <c r="V19" s="103" t="n">
        <v>1914</v>
      </c>
    </row>
    <row r="20" customFormat="false" ht="13.2" hidden="false" customHeight="false" outlineLevel="0" collapsed="false">
      <c r="A20" s="97" t="s">
        <v>96</v>
      </c>
      <c r="B20" s="101" t="n">
        <v>10416</v>
      </c>
      <c r="C20" s="104" t="n">
        <v>1630</v>
      </c>
      <c r="D20" s="104" t="n">
        <v>1630</v>
      </c>
      <c r="E20" s="32" t="n">
        <v>226</v>
      </c>
      <c r="F20" s="5" t="n">
        <v>1410</v>
      </c>
      <c r="G20" s="100" t="s">
        <v>83</v>
      </c>
      <c r="H20" s="104" t="n">
        <v>5488</v>
      </c>
      <c r="I20" s="100" t="s">
        <v>83</v>
      </c>
      <c r="J20" s="104" t="n">
        <v>179</v>
      </c>
      <c r="K20" s="5" t="n">
        <v>1</v>
      </c>
      <c r="L20" s="5" t="n">
        <v>165</v>
      </c>
      <c r="M20" s="101" t="n">
        <v>13</v>
      </c>
      <c r="N20" s="5" t="n">
        <v>544</v>
      </c>
      <c r="O20" s="32" t="n">
        <v>445</v>
      </c>
      <c r="P20" s="5" t="n">
        <v>58</v>
      </c>
      <c r="Q20" s="101" t="n">
        <v>41</v>
      </c>
      <c r="R20" s="32" t="n">
        <v>1542</v>
      </c>
      <c r="S20" s="32" t="n">
        <v>1022</v>
      </c>
      <c r="T20" s="5" t="n">
        <v>161</v>
      </c>
      <c r="U20" s="5" t="n">
        <v>359</v>
      </c>
      <c r="V20" s="103" t="n">
        <v>1033</v>
      </c>
    </row>
    <row r="21" customFormat="false" ht="13.2" hidden="false" customHeight="false" outlineLevel="0" collapsed="false">
      <c r="A21" s="97" t="s">
        <v>97</v>
      </c>
      <c r="B21" s="101" t="n">
        <v>9286</v>
      </c>
      <c r="C21" s="104" t="n">
        <v>1800</v>
      </c>
      <c r="D21" s="104" t="n">
        <v>1800</v>
      </c>
      <c r="E21" s="32" t="n">
        <v>800</v>
      </c>
      <c r="F21" s="5" t="n">
        <v>997</v>
      </c>
      <c r="G21" s="100" t="s">
        <v>83</v>
      </c>
      <c r="H21" s="104" t="n">
        <v>2693</v>
      </c>
      <c r="I21" s="100" t="s">
        <v>83</v>
      </c>
      <c r="J21" s="104" t="n">
        <v>895</v>
      </c>
      <c r="K21" s="5" t="n">
        <v>0</v>
      </c>
      <c r="L21" s="5" t="n">
        <v>833</v>
      </c>
      <c r="M21" s="101" t="n">
        <v>62</v>
      </c>
      <c r="N21" s="5" t="n">
        <v>735</v>
      </c>
      <c r="O21" s="32" t="n">
        <v>637</v>
      </c>
      <c r="P21" s="5" t="n">
        <v>88</v>
      </c>
      <c r="Q21" s="101" t="n">
        <v>10</v>
      </c>
      <c r="R21" s="32" t="n">
        <v>1986</v>
      </c>
      <c r="S21" s="32" t="n">
        <v>1121</v>
      </c>
      <c r="T21" s="5" t="n">
        <v>214</v>
      </c>
      <c r="U21" s="5" t="n">
        <v>651</v>
      </c>
      <c r="V21" s="103" t="n">
        <v>1177</v>
      </c>
    </row>
    <row r="22" customFormat="false" ht="13.2" hidden="false" customHeight="false" outlineLevel="0" collapsed="false">
      <c r="A22" s="97" t="s">
        <v>98</v>
      </c>
      <c r="B22" s="101" t="n">
        <v>2858</v>
      </c>
      <c r="C22" s="104" t="n">
        <v>351</v>
      </c>
      <c r="D22" s="104" t="n">
        <v>351</v>
      </c>
      <c r="E22" s="32" t="n">
        <v>23</v>
      </c>
      <c r="F22" s="5" t="n">
        <v>328</v>
      </c>
      <c r="G22" s="100" t="s">
        <v>83</v>
      </c>
      <c r="H22" s="104" t="n">
        <v>231</v>
      </c>
      <c r="I22" s="100" t="s">
        <v>83</v>
      </c>
      <c r="J22" s="104" t="n">
        <v>52</v>
      </c>
      <c r="K22" s="5" t="n">
        <v>0</v>
      </c>
      <c r="L22" s="5" t="n">
        <v>50</v>
      </c>
      <c r="M22" s="101" t="n">
        <v>2</v>
      </c>
      <c r="N22" s="5" t="n">
        <v>349</v>
      </c>
      <c r="O22" s="32" t="n">
        <v>336</v>
      </c>
      <c r="P22" s="5" t="n">
        <v>13</v>
      </c>
      <c r="Q22" s="101" t="n">
        <v>0</v>
      </c>
      <c r="R22" s="32" t="n">
        <v>1259</v>
      </c>
      <c r="S22" s="32" t="n">
        <v>836</v>
      </c>
      <c r="T22" s="5" t="n">
        <v>119</v>
      </c>
      <c r="U22" s="5" t="n">
        <v>304</v>
      </c>
      <c r="V22" s="103" t="n">
        <v>616</v>
      </c>
    </row>
    <row r="23" customFormat="false" ht="13.2" hidden="false" customHeight="false" outlineLevel="0" collapsed="false">
      <c r="A23" s="97" t="s">
        <v>99</v>
      </c>
      <c r="B23" s="101" t="n">
        <v>5572</v>
      </c>
      <c r="C23" s="104" t="n">
        <v>1480</v>
      </c>
      <c r="D23" s="104" t="n">
        <v>1480</v>
      </c>
      <c r="E23" s="32" t="n">
        <v>598</v>
      </c>
      <c r="F23" s="5" t="n">
        <v>878</v>
      </c>
      <c r="G23" s="100" t="s">
        <v>83</v>
      </c>
      <c r="H23" s="104" t="n">
        <v>1998</v>
      </c>
      <c r="I23" s="100" t="s">
        <v>83</v>
      </c>
      <c r="J23" s="104" t="n">
        <v>107</v>
      </c>
      <c r="K23" s="5" t="n">
        <v>1</v>
      </c>
      <c r="L23" s="5" t="n">
        <v>61</v>
      </c>
      <c r="M23" s="101" t="n">
        <v>45</v>
      </c>
      <c r="N23" s="5" t="n">
        <v>433</v>
      </c>
      <c r="O23" s="32" t="n">
        <v>338</v>
      </c>
      <c r="P23" s="5" t="n">
        <v>75</v>
      </c>
      <c r="Q23" s="101" t="n">
        <v>20</v>
      </c>
      <c r="R23" s="32" t="n">
        <v>877</v>
      </c>
      <c r="S23" s="32" t="n">
        <v>620</v>
      </c>
      <c r="T23" s="5" t="n">
        <v>82</v>
      </c>
      <c r="U23" s="5" t="n">
        <v>175</v>
      </c>
      <c r="V23" s="103" t="n">
        <v>677</v>
      </c>
    </row>
    <row r="24" customFormat="false" ht="13.2" hidden="false" customHeight="false" outlineLevel="0" collapsed="false">
      <c r="A24" s="97" t="s">
        <v>100</v>
      </c>
      <c r="B24" s="101" t="n">
        <v>2520</v>
      </c>
      <c r="C24" s="104" t="n">
        <v>748</v>
      </c>
      <c r="D24" s="104" t="n">
        <v>748</v>
      </c>
      <c r="E24" s="32" t="n">
        <v>352</v>
      </c>
      <c r="F24" s="5" t="n">
        <v>396</v>
      </c>
      <c r="G24" s="100" t="s">
        <v>83</v>
      </c>
      <c r="H24" s="104" t="n">
        <v>135</v>
      </c>
      <c r="I24" s="100" t="s">
        <v>83</v>
      </c>
      <c r="J24" s="104" t="n">
        <v>255</v>
      </c>
      <c r="K24" s="42" t="n">
        <v>0</v>
      </c>
      <c r="L24" s="5" t="n">
        <v>227</v>
      </c>
      <c r="M24" s="101" t="n">
        <v>28</v>
      </c>
      <c r="N24" s="5" t="n">
        <v>349</v>
      </c>
      <c r="O24" s="32" t="n">
        <v>311</v>
      </c>
      <c r="P24" s="5" t="n">
        <v>38</v>
      </c>
      <c r="Q24" s="101" t="n">
        <v>0</v>
      </c>
      <c r="R24" s="32" t="n">
        <v>887</v>
      </c>
      <c r="S24" s="32" t="n">
        <v>532</v>
      </c>
      <c r="T24" s="5" t="n">
        <v>125</v>
      </c>
      <c r="U24" s="5" t="n">
        <v>230</v>
      </c>
      <c r="V24" s="103" t="n">
        <v>149</v>
      </c>
    </row>
    <row r="25" customFormat="false" ht="13.2" hidden="false" customHeight="false" outlineLevel="0" collapsed="false">
      <c r="A25" s="97" t="s">
        <v>101</v>
      </c>
      <c r="B25" s="101" t="n">
        <v>1794</v>
      </c>
      <c r="C25" s="104" t="n">
        <v>330</v>
      </c>
      <c r="D25" s="104" t="n">
        <v>330</v>
      </c>
      <c r="E25" s="32" t="n">
        <v>105</v>
      </c>
      <c r="F25" s="5" t="n">
        <v>225</v>
      </c>
      <c r="G25" s="100" t="s">
        <v>83</v>
      </c>
      <c r="H25" s="104" t="n">
        <v>115</v>
      </c>
      <c r="I25" s="100" t="s">
        <v>83</v>
      </c>
      <c r="J25" s="104" t="n">
        <v>74</v>
      </c>
      <c r="K25" s="42" t="n">
        <v>0</v>
      </c>
      <c r="L25" s="5" t="n">
        <v>65</v>
      </c>
      <c r="M25" s="101" t="n">
        <v>9</v>
      </c>
      <c r="N25" s="5" t="n">
        <v>193</v>
      </c>
      <c r="O25" s="32" t="n">
        <v>179</v>
      </c>
      <c r="P25" s="5" t="n">
        <v>14</v>
      </c>
      <c r="Q25" s="101" t="n">
        <v>0</v>
      </c>
      <c r="R25" s="32" t="n">
        <v>725</v>
      </c>
      <c r="S25" s="32" t="n">
        <v>470</v>
      </c>
      <c r="T25" s="5" t="n">
        <v>140</v>
      </c>
      <c r="U25" s="5" t="n">
        <v>115</v>
      </c>
      <c r="V25" s="103" t="n">
        <v>357</v>
      </c>
    </row>
    <row r="26" customFormat="false" ht="13.2" hidden="false" customHeight="false" outlineLevel="0" collapsed="false">
      <c r="A26" s="97" t="s">
        <v>102</v>
      </c>
      <c r="B26" s="101" t="n">
        <v>2224</v>
      </c>
      <c r="C26" s="104" t="n">
        <v>411</v>
      </c>
      <c r="D26" s="104" t="n">
        <v>411</v>
      </c>
      <c r="E26" s="32" t="n">
        <v>34</v>
      </c>
      <c r="F26" s="5" t="n">
        <v>377</v>
      </c>
      <c r="G26" s="100" t="s">
        <v>83</v>
      </c>
      <c r="H26" s="104" t="n">
        <v>266</v>
      </c>
      <c r="I26" s="100" t="s">
        <v>83</v>
      </c>
      <c r="J26" s="104" t="n">
        <v>26</v>
      </c>
      <c r="K26" s="42" t="n">
        <v>0</v>
      </c>
      <c r="L26" s="5" t="n">
        <v>24</v>
      </c>
      <c r="M26" s="101" t="n">
        <v>2</v>
      </c>
      <c r="N26" s="5" t="n">
        <v>213</v>
      </c>
      <c r="O26" s="32" t="n">
        <v>196</v>
      </c>
      <c r="P26" s="5" t="n">
        <v>17</v>
      </c>
      <c r="Q26" s="101" t="n">
        <v>0</v>
      </c>
      <c r="R26" s="32" t="n">
        <v>679</v>
      </c>
      <c r="S26" s="32" t="n">
        <v>357</v>
      </c>
      <c r="T26" s="5" t="n">
        <v>106</v>
      </c>
      <c r="U26" s="5" t="n">
        <v>216</v>
      </c>
      <c r="V26" s="103" t="n">
        <v>629</v>
      </c>
    </row>
    <row r="27" customFormat="false" ht="13.2" hidden="false" customHeight="false" outlineLevel="0" collapsed="false">
      <c r="A27" s="97" t="s">
        <v>103</v>
      </c>
      <c r="B27" s="101" t="n">
        <v>1322</v>
      </c>
      <c r="C27" s="104" t="n">
        <v>346</v>
      </c>
      <c r="D27" s="104" t="n">
        <v>346</v>
      </c>
      <c r="E27" s="32" t="n">
        <v>125</v>
      </c>
      <c r="F27" s="5" t="n">
        <v>221</v>
      </c>
      <c r="G27" s="100" t="s">
        <v>83</v>
      </c>
      <c r="H27" s="104" t="n">
        <v>34</v>
      </c>
      <c r="I27" s="100" t="s">
        <v>83</v>
      </c>
      <c r="J27" s="104" t="n">
        <v>297</v>
      </c>
      <c r="K27" s="42" t="n">
        <v>0</v>
      </c>
      <c r="L27" s="5" t="n">
        <v>287</v>
      </c>
      <c r="M27" s="101" t="n">
        <v>10</v>
      </c>
      <c r="N27" s="5" t="n">
        <v>122</v>
      </c>
      <c r="O27" s="32" t="n">
        <v>104</v>
      </c>
      <c r="P27" s="5" t="n">
        <v>18</v>
      </c>
      <c r="Q27" s="101" t="n">
        <v>0</v>
      </c>
      <c r="R27" s="32" t="n">
        <v>436</v>
      </c>
      <c r="S27" s="32" t="n">
        <v>243</v>
      </c>
      <c r="T27" s="5" t="n">
        <v>133</v>
      </c>
      <c r="U27" s="5" t="n">
        <v>60</v>
      </c>
      <c r="V27" s="103" t="n">
        <v>87</v>
      </c>
    </row>
    <row r="28" customFormat="false" ht="13.2" hidden="false" customHeight="false" outlineLevel="0" collapsed="false">
      <c r="A28" s="97" t="s">
        <v>104</v>
      </c>
      <c r="B28" s="101" t="n">
        <v>1723</v>
      </c>
      <c r="C28" s="104" t="n">
        <v>345</v>
      </c>
      <c r="D28" s="104" t="n">
        <v>345</v>
      </c>
      <c r="E28" s="32" t="n">
        <v>36</v>
      </c>
      <c r="F28" s="5" t="n">
        <v>309</v>
      </c>
      <c r="G28" s="100" t="s">
        <v>83</v>
      </c>
      <c r="H28" s="104" t="n">
        <v>572</v>
      </c>
      <c r="I28" s="100" t="s">
        <v>83</v>
      </c>
      <c r="J28" s="104" t="n">
        <v>24</v>
      </c>
      <c r="K28" s="5" t="n">
        <v>0</v>
      </c>
      <c r="L28" s="5" t="n">
        <v>22</v>
      </c>
      <c r="M28" s="101" t="n">
        <v>2</v>
      </c>
      <c r="N28" s="5" t="n">
        <v>119</v>
      </c>
      <c r="O28" s="32" t="n">
        <v>105</v>
      </c>
      <c r="P28" s="5" t="n">
        <v>13</v>
      </c>
      <c r="Q28" s="101" t="n">
        <v>1</v>
      </c>
      <c r="R28" s="32" t="n">
        <v>356</v>
      </c>
      <c r="S28" s="32" t="n">
        <v>244</v>
      </c>
      <c r="T28" s="5" t="n">
        <v>14</v>
      </c>
      <c r="U28" s="5" t="n">
        <v>98</v>
      </c>
      <c r="V28" s="103" t="n">
        <v>307</v>
      </c>
    </row>
    <row r="29" customFormat="false" ht="13.2" hidden="false" customHeight="false" outlineLevel="0" collapsed="false">
      <c r="A29" s="97" t="s">
        <v>105</v>
      </c>
      <c r="B29" s="101" t="n">
        <v>896</v>
      </c>
      <c r="C29" s="104" t="n">
        <v>169</v>
      </c>
      <c r="D29" s="104" t="n">
        <v>169</v>
      </c>
      <c r="E29" s="32" t="n">
        <v>5</v>
      </c>
      <c r="F29" s="5" t="n">
        <v>164</v>
      </c>
      <c r="G29" s="100" t="s">
        <v>83</v>
      </c>
      <c r="H29" s="104" t="n">
        <v>209</v>
      </c>
      <c r="I29" s="100" t="s">
        <v>83</v>
      </c>
      <c r="J29" s="104" t="n">
        <v>22</v>
      </c>
      <c r="K29" s="42" t="n">
        <v>0</v>
      </c>
      <c r="L29" s="5" t="n">
        <v>22</v>
      </c>
      <c r="M29" s="101" t="n">
        <v>0</v>
      </c>
      <c r="N29" s="5" t="n">
        <v>82</v>
      </c>
      <c r="O29" s="32" t="n">
        <v>78</v>
      </c>
      <c r="P29" s="5" t="n">
        <v>4</v>
      </c>
      <c r="Q29" s="101" t="n">
        <v>0</v>
      </c>
      <c r="R29" s="32" t="n">
        <v>235</v>
      </c>
      <c r="S29" s="32" t="n">
        <v>193</v>
      </c>
      <c r="T29" s="5" t="n">
        <v>5</v>
      </c>
      <c r="U29" s="5" t="n">
        <v>37</v>
      </c>
      <c r="V29" s="103" t="n">
        <v>179</v>
      </c>
    </row>
    <row r="30" customFormat="false" ht="13.2" hidden="false" customHeight="false" outlineLevel="0" collapsed="false">
      <c r="A30" s="97" t="s">
        <v>106</v>
      </c>
      <c r="B30" s="101" t="n">
        <v>3411</v>
      </c>
      <c r="C30" s="104" t="n">
        <v>473</v>
      </c>
      <c r="D30" s="104" t="n">
        <v>473</v>
      </c>
      <c r="E30" s="32" t="n">
        <v>93</v>
      </c>
      <c r="F30" s="5" t="n">
        <v>380</v>
      </c>
      <c r="G30" s="100" t="s">
        <v>83</v>
      </c>
      <c r="H30" s="104" t="n">
        <v>1616</v>
      </c>
      <c r="I30" s="100" t="s">
        <v>83</v>
      </c>
      <c r="J30" s="104" t="n">
        <v>245</v>
      </c>
      <c r="K30" s="5" t="n">
        <v>0</v>
      </c>
      <c r="L30" s="5" t="n">
        <v>240</v>
      </c>
      <c r="M30" s="101" t="n">
        <v>5</v>
      </c>
      <c r="N30" s="5" t="n">
        <v>201</v>
      </c>
      <c r="O30" s="32" t="n">
        <v>176</v>
      </c>
      <c r="P30" s="5" t="n">
        <v>16</v>
      </c>
      <c r="Q30" s="101" t="n">
        <v>9</v>
      </c>
      <c r="R30" s="32" t="n">
        <v>592</v>
      </c>
      <c r="S30" s="32" t="n">
        <v>290</v>
      </c>
      <c r="T30" s="5" t="n">
        <v>106</v>
      </c>
      <c r="U30" s="5" t="n">
        <v>196</v>
      </c>
      <c r="V30" s="103" t="n">
        <v>284</v>
      </c>
    </row>
    <row r="31" customFormat="false" ht="13.2" hidden="false" customHeight="false" outlineLevel="0" collapsed="false">
      <c r="A31" s="97" t="s">
        <v>107</v>
      </c>
      <c r="B31" s="101" t="n">
        <v>7195</v>
      </c>
      <c r="C31" s="104" t="n">
        <v>71</v>
      </c>
      <c r="D31" s="104" t="n">
        <v>71</v>
      </c>
      <c r="E31" s="32" t="n">
        <v>18</v>
      </c>
      <c r="F31" s="5" t="n">
        <v>53</v>
      </c>
      <c r="G31" s="100" t="s">
        <v>83</v>
      </c>
      <c r="H31" s="104" t="n">
        <v>6777</v>
      </c>
      <c r="I31" s="100" t="s">
        <v>83</v>
      </c>
      <c r="J31" s="104" t="n">
        <v>110</v>
      </c>
      <c r="K31" s="42" t="n">
        <v>0</v>
      </c>
      <c r="L31" s="5" t="n">
        <v>109</v>
      </c>
      <c r="M31" s="101" t="n">
        <v>1</v>
      </c>
      <c r="N31" s="5" t="n">
        <v>75</v>
      </c>
      <c r="O31" s="32" t="n">
        <v>44</v>
      </c>
      <c r="P31" s="5" t="n">
        <v>1</v>
      </c>
      <c r="Q31" s="101" t="n">
        <v>30</v>
      </c>
      <c r="R31" s="32" t="n">
        <v>64</v>
      </c>
      <c r="S31" s="32" t="n">
        <v>35</v>
      </c>
      <c r="T31" s="5" t="n">
        <v>0</v>
      </c>
      <c r="U31" s="5" t="n">
        <v>29</v>
      </c>
      <c r="V31" s="103" t="n">
        <v>98</v>
      </c>
    </row>
    <row r="32" customFormat="false" ht="13.2" hidden="false" customHeight="false" outlineLevel="0" collapsed="false">
      <c r="A32" s="97" t="s">
        <v>108</v>
      </c>
      <c r="B32" s="101" t="n">
        <v>1911</v>
      </c>
      <c r="C32" s="104" t="n">
        <v>225</v>
      </c>
      <c r="D32" s="104" t="n">
        <v>225</v>
      </c>
      <c r="E32" s="32" t="n">
        <v>30</v>
      </c>
      <c r="F32" s="5" t="n">
        <v>195</v>
      </c>
      <c r="G32" s="100" t="s">
        <v>83</v>
      </c>
      <c r="H32" s="104" t="n">
        <v>882</v>
      </c>
      <c r="I32" s="100" t="s">
        <v>83</v>
      </c>
      <c r="J32" s="104" t="n">
        <v>199</v>
      </c>
      <c r="K32" s="5" t="n">
        <v>53</v>
      </c>
      <c r="L32" s="5" t="n">
        <v>145</v>
      </c>
      <c r="M32" s="101" t="n">
        <v>1</v>
      </c>
      <c r="N32" s="5" t="n">
        <v>99</v>
      </c>
      <c r="O32" s="32" t="n">
        <v>79</v>
      </c>
      <c r="P32" s="5" t="n">
        <v>10</v>
      </c>
      <c r="Q32" s="101" t="n">
        <v>10</v>
      </c>
      <c r="R32" s="32" t="n">
        <v>179</v>
      </c>
      <c r="S32" s="32" t="n">
        <v>142</v>
      </c>
      <c r="T32" s="5" t="n">
        <v>6</v>
      </c>
      <c r="U32" s="5" t="n">
        <v>31</v>
      </c>
      <c r="V32" s="103" t="n">
        <v>327</v>
      </c>
    </row>
    <row r="33" customFormat="false" ht="13.2" hidden="false" customHeight="false" outlineLevel="0" collapsed="false">
      <c r="A33" s="97" t="s">
        <v>109</v>
      </c>
      <c r="B33" s="101" t="n">
        <v>12218</v>
      </c>
      <c r="C33" s="104" t="n">
        <v>514</v>
      </c>
      <c r="D33" s="104" t="n">
        <v>514</v>
      </c>
      <c r="E33" s="32" t="n">
        <v>29</v>
      </c>
      <c r="F33" s="5" t="n">
        <v>485</v>
      </c>
      <c r="G33" s="100" t="s">
        <v>83</v>
      </c>
      <c r="H33" s="104" t="n">
        <v>10216</v>
      </c>
      <c r="I33" s="100" t="s">
        <v>83</v>
      </c>
      <c r="J33" s="104" t="n">
        <v>371</v>
      </c>
      <c r="K33" s="42" t="n">
        <v>198</v>
      </c>
      <c r="L33" s="5" t="n">
        <v>172</v>
      </c>
      <c r="M33" s="101" t="n">
        <v>1</v>
      </c>
      <c r="N33" s="5" t="n">
        <v>208</v>
      </c>
      <c r="O33" s="32" t="n">
        <v>132</v>
      </c>
      <c r="P33" s="5" t="n">
        <v>18</v>
      </c>
      <c r="Q33" s="101" t="n">
        <v>58</v>
      </c>
      <c r="R33" s="32" t="n">
        <v>373</v>
      </c>
      <c r="S33" s="32" t="n">
        <v>255</v>
      </c>
      <c r="T33" s="5" t="n">
        <v>18</v>
      </c>
      <c r="U33" s="5" t="n">
        <v>100</v>
      </c>
      <c r="V33" s="103" t="n">
        <v>536</v>
      </c>
    </row>
    <row r="34" customFormat="false" ht="13.2" hidden="false" customHeight="false" outlineLevel="0" collapsed="false">
      <c r="A34" s="97" t="s">
        <v>110</v>
      </c>
      <c r="B34" s="101" t="n">
        <v>3140</v>
      </c>
      <c r="C34" s="104" t="n">
        <v>179</v>
      </c>
      <c r="D34" s="104" t="n">
        <v>179</v>
      </c>
      <c r="E34" s="32" t="n">
        <v>12</v>
      </c>
      <c r="F34" s="5" t="n">
        <v>167</v>
      </c>
      <c r="G34" s="100" t="s">
        <v>83</v>
      </c>
      <c r="H34" s="104" t="n">
        <v>2326</v>
      </c>
      <c r="I34" s="100" t="s">
        <v>83</v>
      </c>
      <c r="J34" s="104" t="n">
        <v>183</v>
      </c>
      <c r="K34" s="5" t="n">
        <v>125</v>
      </c>
      <c r="L34" s="5" t="n">
        <v>57</v>
      </c>
      <c r="M34" s="101" t="n">
        <v>1</v>
      </c>
      <c r="N34" s="5" t="n">
        <v>130</v>
      </c>
      <c r="O34" s="32" t="n">
        <v>107</v>
      </c>
      <c r="P34" s="5" t="n">
        <v>6</v>
      </c>
      <c r="Q34" s="101" t="n">
        <v>17</v>
      </c>
      <c r="R34" s="32" t="n">
        <v>101</v>
      </c>
      <c r="S34" s="32" t="n">
        <v>75</v>
      </c>
      <c r="T34" s="5" t="n">
        <v>3</v>
      </c>
      <c r="U34" s="5" t="n">
        <v>23</v>
      </c>
      <c r="V34" s="103" t="n">
        <v>221</v>
      </c>
    </row>
    <row r="35" customFormat="false" ht="13.2" hidden="false" customHeight="false" outlineLevel="0" collapsed="false">
      <c r="A35" s="122" t="s">
        <v>111</v>
      </c>
      <c r="B35" s="101" t="n">
        <v>6504</v>
      </c>
      <c r="C35" s="104" t="n">
        <v>279</v>
      </c>
      <c r="D35" s="104" t="n">
        <v>279</v>
      </c>
      <c r="E35" s="32" t="n">
        <v>8</v>
      </c>
      <c r="F35" s="5" t="n">
        <v>271</v>
      </c>
      <c r="G35" s="106" t="s">
        <v>83</v>
      </c>
      <c r="H35" s="105" t="n">
        <v>5188</v>
      </c>
      <c r="I35" s="106" t="s">
        <v>83</v>
      </c>
      <c r="J35" s="105" t="n">
        <v>300</v>
      </c>
      <c r="K35" s="136" t="n">
        <v>210</v>
      </c>
      <c r="L35" s="54" t="n">
        <v>90</v>
      </c>
      <c r="M35" s="107" t="n">
        <v>0</v>
      </c>
      <c r="N35" s="54" t="n">
        <v>156</v>
      </c>
      <c r="O35" s="52" t="n">
        <v>130</v>
      </c>
      <c r="P35" s="54" t="n">
        <v>10</v>
      </c>
      <c r="Q35" s="107" t="n">
        <v>16</v>
      </c>
      <c r="R35" s="52" t="n">
        <v>147</v>
      </c>
      <c r="S35" s="52" t="n">
        <v>106</v>
      </c>
      <c r="T35" s="54" t="n">
        <v>4</v>
      </c>
      <c r="U35" s="54" t="n">
        <v>37</v>
      </c>
      <c r="V35" s="108" t="n">
        <v>434</v>
      </c>
    </row>
    <row r="36" customFormat="false" ht="13.2" hidden="false" customHeight="false" outlineLevel="0" collapsed="false">
      <c r="A36" s="109" t="s">
        <v>112</v>
      </c>
      <c r="B36" s="113" t="n">
        <v>99394</v>
      </c>
      <c r="C36" s="110" t="n">
        <v>14600</v>
      </c>
      <c r="D36" s="110" t="n">
        <v>14600</v>
      </c>
      <c r="E36" s="111" t="n">
        <v>3914</v>
      </c>
      <c r="F36" s="112" t="n">
        <v>10730</v>
      </c>
      <c r="G36" s="100" t="s">
        <v>83</v>
      </c>
      <c r="H36" s="104" t="n">
        <v>40987</v>
      </c>
      <c r="I36" s="100" t="s">
        <v>83</v>
      </c>
      <c r="J36" s="104" t="n">
        <v>4599</v>
      </c>
      <c r="K36" s="5" t="n">
        <f aca="false">SUM(K16:K35)</f>
        <v>600</v>
      </c>
      <c r="L36" s="5" t="n">
        <f aca="false">SUM(L16:L35)</f>
        <v>3711</v>
      </c>
      <c r="M36" s="101" t="n">
        <f aca="false">SUM(M16:M35)</f>
        <v>288</v>
      </c>
      <c r="N36" s="5" t="n">
        <v>6573</v>
      </c>
      <c r="O36" s="32" t="n">
        <v>5692</v>
      </c>
      <c r="P36" s="5" t="n">
        <f aca="false">SUM(P16:P35)</f>
        <v>668</v>
      </c>
      <c r="Q36" s="101" t="n">
        <f aca="false">SUM(Q16:Q35)</f>
        <v>212</v>
      </c>
      <c r="R36" s="32" t="n">
        <f aca="false">SUM(R16:R35)</f>
        <v>20149</v>
      </c>
      <c r="S36" s="32" t="n">
        <f aca="false">SUM(S16:S35)</f>
        <v>13164</v>
      </c>
      <c r="T36" s="5" t="n">
        <f aca="false">SUM(T16:T35)</f>
        <v>2545</v>
      </c>
      <c r="U36" s="5" t="n">
        <f aca="false">SUM(U16:U35)</f>
        <v>4440</v>
      </c>
      <c r="V36" s="103" t="n">
        <v>12486</v>
      </c>
    </row>
    <row r="37" s="121" customFormat="true" ht="13.8" hidden="false" customHeight="false" outlineLevel="0" collapsed="false">
      <c r="A37" s="114" t="s">
        <v>91</v>
      </c>
      <c r="B37" s="119" t="n">
        <v>100</v>
      </c>
      <c r="C37" s="115" t="n">
        <f aca="false">C36/B36*100</f>
        <v>14.6890154335272</v>
      </c>
      <c r="D37" s="116"/>
      <c r="E37" s="117"/>
      <c r="F37" s="116"/>
      <c r="G37" s="118"/>
      <c r="H37" s="115" t="n">
        <f aca="false">H36/B36*100</f>
        <v>41.2368955872588</v>
      </c>
      <c r="I37" s="118"/>
      <c r="J37" s="115" t="n">
        <f aca="false">J36/B36*100</f>
        <v>4.62703986156106</v>
      </c>
      <c r="K37" s="116"/>
      <c r="L37" s="116"/>
      <c r="M37" s="119"/>
      <c r="N37" s="116" t="n">
        <f aca="false">N36/B36*100</f>
        <v>6.61307523592974</v>
      </c>
      <c r="O37" s="117"/>
      <c r="P37" s="116"/>
      <c r="Q37" s="119"/>
      <c r="R37" s="117" t="n">
        <f aca="false">R36/B36*100</f>
        <v>20.271847395215</v>
      </c>
      <c r="S37" s="117"/>
      <c r="T37" s="116"/>
      <c r="U37" s="116"/>
      <c r="V37" s="120" t="n">
        <f aca="false">V36/B36*100</f>
        <v>12.5621264865082</v>
      </c>
    </row>
    <row r="38" customFormat="false" ht="13.2" hidden="false" customHeight="false" outlineLevel="0" collapsed="false">
      <c r="A38" s="97" t="s">
        <v>113</v>
      </c>
      <c r="B38" s="101" t="n">
        <v>11424</v>
      </c>
      <c r="C38" s="104" t="n">
        <v>2530</v>
      </c>
      <c r="D38" s="104" t="n">
        <v>2530</v>
      </c>
      <c r="E38" s="32" t="n">
        <v>740</v>
      </c>
      <c r="F38" s="5" t="n">
        <v>1790</v>
      </c>
      <c r="G38" s="100" t="s">
        <v>83</v>
      </c>
      <c r="H38" s="104" t="n">
        <v>4205</v>
      </c>
      <c r="I38" s="100" t="s">
        <v>83</v>
      </c>
      <c r="J38" s="104" t="n">
        <v>436</v>
      </c>
      <c r="K38" s="5" t="n">
        <v>2</v>
      </c>
      <c r="L38" s="124" t="n">
        <v>396</v>
      </c>
      <c r="M38" s="101" t="n">
        <v>38</v>
      </c>
      <c r="N38" s="5" t="n">
        <v>568</v>
      </c>
      <c r="O38" s="32" t="n">
        <v>421</v>
      </c>
      <c r="P38" s="5" t="n">
        <v>86</v>
      </c>
      <c r="Q38" s="101" t="n">
        <v>61</v>
      </c>
      <c r="R38" s="32" t="n">
        <v>1824</v>
      </c>
      <c r="S38" s="32" t="n">
        <v>1230</v>
      </c>
      <c r="T38" s="5" t="n">
        <v>201</v>
      </c>
      <c r="U38" s="5" t="n">
        <v>393</v>
      </c>
      <c r="V38" s="103" t="n">
        <v>1861</v>
      </c>
    </row>
    <row r="39" customFormat="false" ht="13.2" hidden="false" customHeight="false" outlineLevel="0" collapsed="false">
      <c r="A39" s="97" t="s">
        <v>114</v>
      </c>
      <c r="B39" s="101" t="n">
        <v>7757</v>
      </c>
      <c r="C39" s="104" t="n">
        <v>872</v>
      </c>
      <c r="D39" s="104" t="n">
        <v>872</v>
      </c>
      <c r="E39" s="32" t="n">
        <v>285</v>
      </c>
      <c r="F39" s="5" t="n">
        <v>587</v>
      </c>
      <c r="G39" s="100" t="s">
        <v>83</v>
      </c>
      <c r="H39" s="104" t="n">
        <v>5244</v>
      </c>
      <c r="I39" s="100" t="s">
        <v>83</v>
      </c>
      <c r="J39" s="104" t="n">
        <v>214</v>
      </c>
      <c r="K39" s="5" t="n">
        <v>1</v>
      </c>
      <c r="L39" s="5" t="n">
        <v>198</v>
      </c>
      <c r="M39" s="101" t="n">
        <v>15</v>
      </c>
      <c r="N39" s="5" t="n">
        <v>212</v>
      </c>
      <c r="O39" s="32" t="n">
        <v>101</v>
      </c>
      <c r="P39" s="5" t="n">
        <v>42</v>
      </c>
      <c r="Q39" s="101" t="n">
        <v>69</v>
      </c>
      <c r="R39" s="32" t="n">
        <v>498</v>
      </c>
      <c r="S39" s="32" t="n">
        <v>357</v>
      </c>
      <c r="T39" s="5" t="n">
        <v>62</v>
      </c>
      <c r="U39" s="5" t="n">
        <v>79</v>
      </c>
      <c r="V39" s="103" t="n">
        <v>717</v>
      </c>
    </row>
    <row r="40" customFormat="false" ht="13.2" hidden="false" customHeight="false" outlineLevel="0" collapsed="false">
      <c r="A40" s="97" t="s">
        <v>115</v>
      </c>
      <c r="B40" s="101" t="n">
        <v>1975</v>
      </c>
      <c r="C40" s="104" t="n">
        <v>590</v>
      </c>
      <c r="D40" s="104" t="n">
        <v>590</v>
      </c>
      <c r="E40" s="32" t="n">
        <v>43</v>
      </c>
      <c r="F40" s="5" t="n">
        <v>547</v>
      </c>
      <c r="G40" s="100" t="s">
        <v>83</v>
      </c>
      <c r="H40" s="104" t="n">
        <v>760</v>
      </c>
      <c r="I40" s="100" t="s">
        <v>83</v>
      </c>
      <c r="J40" s="104" t="n">
        <v>22</v>
      </c>
      <c r="K40" s="42" t="n">
        <v>0</v>
      </c>
      <c r="L40" s="5" t="n">
        <v>20</v>
      </c>
      <c r="M40" s="101" t="n">
        <v>2</v>
      </c>
      <c r="N40" s="5" t="n">
        <v>103</v>
      </c>
      <c r="O40" s="32" t="n">
        <v>88</v>
      </c>
      <c r="P40" s="5" t="n">
        <v>15</v>
      </c>
      <c r="Q40" s="101" t="n">
        <v>0</v>
      </c>
      <c r="R40" s="32" t="n">
        <v>153</v>
      </c>
      <c r="S40" s="32" t="n">
        <v>103</v>
      </c>
      <c r="T40" s="5" t="n">
        <v>7</v>
      </c>
      <c r="U40" s="5" t="n">
        <v>43</v>
      </c>
      <c r="V40" s="103" t="n">
        <v>347</v>
      </c>
    </row>
    <row r="41" customFormat="false" ht="13.2" hidden="false" customHeight="false" outlineLevel="0" collapsed="false">
      <c r="A41" s="97" t="s">
        <v>116</v>
      </c>
      <c r="B41" s="101" t="n">
        <v>1471</v>
      </c>
      <c r="C41" s="104" t="n">
        <v>418</v>
      </c>
      <c r="D41" s="104" t="n">
        <v>418</v>
      </c>
      <c r="E41" s="32" t="n">
        <v>145</v>
      </c>
      <c r="F41" s="5" t="n">
        <v>273</v>
      </c>
      <c r="G41" s="100" t="s">
        <v>83</v>
      </c>
      <c r="H41" s="104" t="n">
        <v>367</v>
      </c>
      <c r="I41" s="100" t="s">
        <v>83</v>
      </c>
      <c r="J41" s="104" t="n">
        <v>72</v>
      </c>
      <c r="K41" s="42" t="n">
        <v>0</v>
      </c>
      <c r="L41" s="5" t="n">
        <v>65</v>
      </c>
      <c r="M41" s="101" t="n">
        <v>7</v>
      </c>
      <c r="N41" s="5" t="n">
        <v>103</v>
      </c>
      <c r="O41" s="32" t="n">
        <v>87</v>
      </c>
      <c r="P41" s="5" t="n">
        <v>16</v>
      </c>
      <c r="Q41" s="101" t="n">
        <v>0</v>
      </c>
      <c r="R41" s="32" t="n">
        <v>227</v>
      </c>
      <c r="S41" s="32" t="n">
        <v>139</v>
      </c>
      <c r="T41" s="5" t="n">
        <v>6</v>
      </c>
      <c r="U41" s="5" t="n">
        <v>82</v>
      </c>
      <c r="V41" s="103" t="n">
        <v>284</v>
      </c>
    </row>
    <row r="42" customFormat="false" ht="13.2" hidden="false" customHeight="false" outlineLevel="0" collapsed="false">
      <c r="A42" s="97" t="s">
        <v>117</v>
      </c>
      <c r="B42" s="101" t="n">
        <v>3733</v>
      </c>
      <c r="C42" s="104" t="n">
        <v>196</v>
      </c>
      <c r="D42" s="104" t="n">
        <v>196</v>
      </c>
      <c r="E42" s="32" t="n">
        <v>21</v>
      </c>
      <c r="F42" s="5" t="n">
        <v>175</v>
      </c>
      <c r="G42" s="100" t="s">
        <v>83</v>
      </c>
      <c r="H42" s="104" t="n">
        <v>2855</v>
      </c>
      <c r="I42" s="100" t="s">
        <v>83</v>
      </c>
      <c r="J42" s="104" t="n">
        <v>114</v>
      </c>
      <c r="K42" s="42" t="n">
        <v>0</v>
      </c>
      <c r="L42" s="5" t="n">
        <v>113</v>
      </c>
      <c r="M42" s="101" t="n">
        <v>1</v>
      </c>
      <c r="N42" s="5" t="n">
        <v>94</v>
      </c>
      <c r="O42" s="32" t="n">
        <v>76</v>
      </c>
      <c r="P42" s="5" t="n">
        <v>5</v>
      </c>
      <c r="Q42" s="101" t="n">
        <v>13</v>
      </c>
      <c r="R42" s="32" t="n">
        <v>141</v>
      </c>
      <c r="S42" s="32" t="n">
        <v>94</v>
      </c>
      <c r="T42" s="5" t="n">
        <v>4</v>
      </c>
      <c r="U42" s="5" t="n">
        <v>43</v>
      </c>
      <c r="V42" s="103" t="n">
        <v>333</v>
      </c>
    </row>
    <row r="43" customFormat="false" ht="13.2" hidden="false" customHeight="false" outlineLevel="0" collapsed="false">
      <c r="A43" s="97" t="s">
        <v>118</v>
      </c>
      <c r="B43" s="101" t="n">
        <v>22425</v>
      </c>
      <c r="C43" s="104" t="n">
        <v>489</v>
      </c>
      <c r="D43" s="104" t="n">
        <v>489</v>
      </c>
      <c r="E43" s="32" t="n">
        <v>58</v>
      </c>
      <c r="F43" s="5" t="n">
        <v>431</v>
      </c>
      <c r="G43" s="100" t="s">
        <v>83</v>
      </c>
      <c r="H43" s="104" t="n">
        <v>20175</v>
      </c>
      <c r="I43" s="100" t="s">
        <v>83</v>
      </c>
      <c r="J43" s="104" t="n">
        <v>500</v>
      </c>
      <c r="K43" s="5" t="n">
        <v>229</v>
      </c>
      <c r="L43" s="5" t="n">
        <v>268</v>
      </c>
      <c r="M43" s="101" t="n">
        <v>3</v>
      </c>
      <c r="N43" s="5" t="n">
        <v>295</v>
      </c>
      <c r="O43" s="32" t="n">
        <v>186</v>
      </c>
      <c r="P43" s="5" t="n">
        <v>14</v>
      </c>
      <c r="Q43" s="101" t="n">
        <v>95</v>
      </c>
      <c r="R43" s="32" t="n">
        <v>216</v>
      </c>
      <c r="S43" s="32" t="n">
        <v>136</v>
      </c>
      <c r="T43" s="5" t="n">
        <v>22</v>
      </c>
      <c r="U43" s="5" t="n">
        <v>58</v>
      </c>
      <c r="V43" s="103" t="n">
        <v>750</v>
      </c>
    </row>
    <row r="44" customFormat="false" ht="13.2" hidden="false" customHeight="false" outlineLevel="0" collapsed="false">
      <c r="A44" s="97" t="s">
        <v>119</v>
      </c>
      <c r="B44" s="101" t="n">
        <v>623</v>
      </c>
      <c r="C44" s="104" t="n">
        <v>245</v>
      </c>
      <c r="D44" s="104" t="n">
        <v>245</v>
      </c>
      <c r="E44" s="32" t="n">
        <v>219</v>
      </c>
      <c r="F44" s="5" t="n">
        <v>26</v>
      </c>
      <c r="G44" s="100" t="s">
        <v>83</v>
      </c>
      <c r="H44" s="104" t="n">
        <v>0</v>
      </c>
      <c r="I44" s="100" t="s">
        <v>83</v>
      </c>
      <c r="J44" s="104" t="n">
        <v>63</v>
      </c>
      <c r="K44" s="42" t="n">
        <v>0</v>
      </c>
      <c r="L44" s="5" t="n">
        <v>51</v>
      </c>
      <c r="M44" s="101" t="n">
        <v>12</v>
      </c>
      <c r="N44" s="5" t="n">
        <v>45</v>
      </c>
      <c r="O44" s="32" t="n">
        <v>33</v>
      </c>
      <c r="P44" s="5" t="n">
        <v>12</v>
      </c>
      <c r="Q44" s="101" t="n">
        <v>0</v>
      </c>
      <c r="R44" s="32" t="n">
        <v>190</v>
      </c>
      <c r="S44" s="32" t="n">
        <v>118</v>
      </c>
      <c r="T44" s="5" t="n">
        <v>29</v>
      </c>
      <c r="U44" s="5" t="n">
        <v>43</v>
      </c>
      <c r="V44" s="103" t="n">
        <v>80</v>
      </c>
    </row>
    <row r="45" customFormat="false" ht="13.2" hidden="false" customHeight="false" outlineLevel="0" collapsed="false">
      <c r="A45" s="97" t="s">
        <v>120</v>
      </c>
      <c r="B45" s="101" t="n">
        <v>9403</v>
      </c>
      <c r="C45" s="104" t="n">
        <v>18</v>
      </c>
      <c r="D45" s="104" t="n">
        <v>18</v>
      </c>
      <c r="E45" s="32" t="n">
        <v>3</v>
      </c>
      <c r="F45" s="5" t="n">
        <v>15</v>
      </c>
      <c r="G45" s="100" t="s">
        <v>83</v>
      </c>
      <c r="H45" s="104" t="n">
        <v>7000</v>
      </c>
      <c r="I45" s="100" t="s">
        <v>83</v>
      </c>
      <c r="J45" s="104" t="n">
        <v>769</v>
      </c>
      <c r="K45" s="5" t="n">
        <v>686</v>
      </c>
      <c r="L45" s="5" t="n">
        <v>83</v>
      </c>
      <c r="M45" s="101" t="n">
        <v>0</v>
      </c>
      <c r="N45" s="5" t="n">
        <v>207</v>
      </c>
      <c r="O45" s="32" t="n">
        <v>189</v>
      </c>
      <c r="P45" s="5" t="n">
        <v>2</v>
      </c>
      <c r="Q45" s="101" t="n">
        <v>16</v>
      </c>
      <c r="R45" s="32" t="n">
        <v>690</v>
      </c>
      <c r="S45" s="32" t="n">
        <v>171</v>
      </c>
      <c r="T45" s="5" t="n">
        <v>0</v>
      </c>
      <c r="U45" s="5" t="n">
        <v>519</v>
      </c>
      <c r="V45" s="103" t="n">
        <v>719</v>
      </c>
    </row>
    <row r="46" customFormat="false" ht="13.2" hidden="false" customHeight="false" outlineLevel="0" collapsed="false">
      <c r="A46" s="97" t="s">
        <v>121</v>
      </c>
      <c r="B46" s="101" t="n">
        <v>700</v>
      </c>
      <c r="C46" s="104" t="n">
        <v>75</v>
      </c>
      <c r="D46" s="104" t="n">
        <v>75</v>
      </c>
      <c r="E46" s="44" t="s">
        <v>57</v>
      </c>
      <c r="F46" s="5" t="n">
        <v>75</v>
      </c>
      <c r="G46" s="100" t="s">
        <v>83</v>
      </c>
      <c r="H46" s="104" t="n">
        <v>378</v>
      </c>
      <c r="I46" s="100" t="s">
        <v>83</v>
      </c>
      <c r="J46" s="104" t="n">
        <v>0</v>
      </c>
      <c r="K46" s="5" t="n">
        <v>0</v>
      </c>
      <c r="L46" s="5" t="n">
        <v>0</v>
      </c>
      <c r="M46" s="101" t="n">
        <v>0</v>
      </c>
      <c r="N46" s="5" t="n">
        <v>49</v>
      </c>
      <c r="O46" s="32" t="n">
        <v>45</v>
      </c>
      <c r="P46" s="5" t="n">
        <v>3</v>
      </c>
      <c r="Q46" s="101" t="n">
        <v>1</v>
      </c>
      <c r="R46" s="32" t="n">
        <v>122</v>
      </c>
      <c r="S46" s="32" t="n">
        <v>65</v>
      </c>
      <c r="T46" s="5" t="n">
        <v>1</v>
      </c>
      <c r="U46" s="5" t="n">
        <v>56</v>
      </c>
      <c r="V46" s="103" t="n">
        <v>76</v>
      </c>
    </row>
    <row r="47" customFormat="false" ht="13.2" hidden="false" customHeight="false" outlineLevel="0" collapsed="false">
      <c r="A47" s="97" t="s">
        <v>122</v>
      </c>
      <c r="B47" s="101" t="n">
        <v>4068</v>
      </c>
      <c r="C47" s="104" t="n">
        <v>362</v>
      </c>
      <c r="D47" s="104" t="n">
        <v>362</v>
      </c>
      <c r="E47" s="44" t="s">
        <v>57</v>
      </c>
      <c r="F47" s="5" t="n">
        <v>362</v>
      </c>
      <c r="G47" s="106" t="s">
        <v>83</v>
      </c>
      <c r="H47" s="104" t="n">
        <v>3060</v>
      </c>
      <c r="I47" s="106" t="s">
        <v>83</v>
      </c>
      <c r="J47" s="104" t="n">
        <v>25</v>
      </c>
      <c r="K47" s="42" t="n">
        <v>0</v>
      </c>
      <c r="L47" s="54" t="n">
        <v>25</v>
      </c>
      <c r="M47" s="107" t="n">
        <v>0</v>
      </c>
      <c r="N47" s="107" t="n">
        <v>125</v>
      </c>
      <c r="O47" s="32" t="n">
        <v>97</v>
      </c>
      <c r="P47" s="5" t="n">
        <v>13</v>
      </c>
      <c r="Q47" s="101" t="n">
        <v>15</v>
      </c>
      <c r="R47" s="32" t="n">
        <v>316</v>
      </c>
      <c r="S47" s="32" t="n">
        <v>148</v>
      </c>
      <c r="T47" s="5" t="n">
        <v>4</v>
      </c>
      <c r="U47" s="107" t="n">
        <v>164</v>
      </c>
      <c r="V47" s="108" t="n">
        <v>180</v>
      </c>
    </row>
    <row r="48" customFormat="false" ht="13.2" hidden="false" customHeight="false" outlineLevel="0" collapsed="false">
      <c r="A48" s="109" t="s">
        <v>123</v>
      </c>
      <c r="B48" s="110" t="n">
        <v>63579</v>
      </c>
      <c r="C48" s="110" t="n">
        <v>5800</v>
      </c>
      <c r="D48" s="110" t="n">
        <v>5800</v>
      </c>
      <c r="E48" s="111" t="n">
        <v>1514</v>
      </c>
      <c r="F48" s="112" t="n">
        <v>4281</v>
      </c>
      <c r="G48" s="100" t="s">
        <v>83</v>
      </c>
      <c r="H48" s="110" t="n">
        <v>44044</v>
      </c>
      <c r="I48" s="100" t="s">
        <v>83</v>
      </c>
      <c r="J48" s="110" t="n">
        <v>2215</v>
      </c>
      <c r="K48" s="112" t="n">
        <f aca="false">SUM(K38:K47)</f>
        <v>918</v>
      </c>
      <c r="L48" s="112" t="n">
        <f aca="false">SUM(L38:L47)</f>
        <v>1219</v>
      </c>
      <c r="M48" s="101" t="n">
        <f aca="false">SUM(M38:M47)</f>
        <v>78</v>
      </c>
      <c r="N48" s="5" t="n">
        <v>1801</v>
      </c>
      <c r="O48" s="111" t="n">
        <f aca="false">SUM(O38:O47)</f>
        <v>1323</v>
      </c>
      <c r="P48" s="112" t="n">
        <f aca="false">SUM(P38:P47)</f>
        <v>208</v>
      </c>
      <c r="Q48" s="113" t="n">
        <f aca="false">SUM(Q38:Q47)</f>
        <v>270</v>
      </c>
      <c r="R48" s="111" t="n">
        <f aca="false">SUM(R38:R47)</f>
        <v>4377</v>
      </c>
      <c r="S48" s="111" t="n">
        <f aca="false">SUM(S38:S47)</f>
        <v>2561</v>
      </c>
      <c r="T48" s="112" t="n">
        <f aca="false">SUM(T38:T47)</f>
        <v>336</v>
      </c>
      <c r="U48" s="5" t="n">
        <f aca="false">SUM(U38:U47)</f>
        <v>1480</v>
      </c>
      <c r="V48" s="103" t="n">
        <v>5342</v>
      </c>
    </row>
    <row r="49" s="121" customFormat="true" ht="13.8" hidden="false" customHeight="false" outlineLevel="0" collapsed="false">
      <c r="A49" s="114" t="s">
        <v>91</v>
      </c>
      <c r="B49" s="119" t="n">
        <v>100</v>
      </c>
      <c r="C49" s="118" t="n">
        <f aca="false">C48/B48*100</f>
        <v>9.12250900454553</v>
      </c>
      <c r="D49" s="126"/>
      <c r="E49" s="127"/>
      <c r="F49" s="116"/>
      <c r="G49" s="118"/>
      <c r="H49" s="115" t="n">
        <f aca="false">H48/B48*100</f>
        <v>69.2744459648626</v>
      </c>
      <c r="I49" s="118"/>
      <c r="J49" s="115" t="n">
        <f aca="false">J48/B48*100</f>
        <v>3.48385473190834</v>
      </c>
      <c r="K49" s="126"/>
      <c r="L49" s="116"/>
      <c r="M49" s="119"/>
      <c r="N49" s="116" t="n">
        <f aca="false">N48/B48*100</f>
        <v>2.8326963305494</v>
      </c>
      <c r="O49" s="117"/>
      <c r="P49" s="116"/>
      <c r="Q49" s="119"/>
      <c r="R49" s="117" t="n">
        <f aca="false">R48/B48*100</f>
        <v>6.88434860567168</v>
      </c>
      <c r="S49" s="117"/>
      <c r="T49" s="116"/>
      <c r="U49" s="116"/>
      <c r="V49" s="120" t="n">
        <f aca="false">V48/B48*100</f>
        <v>8.40214536246245</v>
      </c>
    </row>
    <row r="50" customFormat="false" ht="13.2" hidden="false" customHeight="false" outlineLevel="0" collapsed="false">
      <c r="A50" s="123" t="s">
        <v>124</v>
      </c>
      <c r="B50" s="101" t="n">
        <v>240290</v>
      </c>
      <c r="C50" s="104" t="n">
        <v>27700</v>
      </c>
      <c r="D50" s="104" t="n">
        <v>27700</v>
      </c>
      <c r="E50" s="32" t="n">
        <v>6200</v>
      </c>
      <c r="F50" s="5" t="n">
        <v>21500</v>
      </c>
      <c r="G50" s="100" t="s">
        <v>83</v>
      </c>
      <c r="H50" s="104" t="n">
        <v>98147</v>
      </c>
      <c r="I50" s="100" t="s">
        <v>83</v>
      </c>
      <c r="J50" s="128" t="n">
        <v>8375</v>
      </c>
      <c r="K50" s="5" t="n">
        <v>1560</v>
      </c>
      <c r="L50" s="124" t="n">
        <v>6396</v>
      </c>
      <c r="M50" s="101" t="n">
        <v>419</v>
      </c>
      <c r="N50" s="129" t="n">
        <v>17002</v>
      </c>
      <c r="O50" s="129" t="n">
        <v>15391</v>
      </c>
      <c r="P50" s="124" t="n">
        <v>1126</v>
      </c>
      <c r="Q50" s="124" t="n">
        <v>485</v>
      </c>
      <c r="R50" s="32" t="n">
        <v>57946</v>
      </c>
      <c r="S50" s="32" t="n">
        <v>35562</v>
      </c>
      <c r="T50" s="5" t="n">
        <v>7195</v>
      </c>
      <c r="U50" s="5" t="n">
        <v>15189</v>
      </c>
      <c r="V50" s="103" t="n">
        <v>31120</v>
      </c>
    </row>
    <row r="51" s="121" customFormat="true" ht="13.8" hidden="false" customHeight="false" outlineLevel="0" collapsed="false">
      <c r="A51" s="130" t="s">
        <v>91</v>
      </c>
      <c r="B51" s="134" t="n">
        <v>100</v>
      </c>
      <c r="C51" s="131" t="n">
        <f aca="false">C50/B50*100</f>
        <v>11.5277373174081</v>
      </c>
      <c r="D51" s="132"/>
      <c r="E51" s="133"/>
      <c r="F51" s="132"/>
      <c r="G51" s="131"/>
      <c r="H51" s="131" t="n">
        <f aca="false">H50/B50*100</f>
        <v>40.8452286820092</v>
      </c>
      <c r="I51" s="131"/>
      <c r="J51" s="131" t="n">
        <f aca="false">J50/B50*100</f>
        <v>3.48537184235715</v>
      </c>
      <c r="K51" s="132"/>
      <c r="L51" s="132"/>
      <c r="M51" s="134"/>
      <c r="N51" s="131" t="n">
        <f aca="false">N50/B50*100</f>
        <v>7.07561696283657</v>
      </c>
      <c r="O51" s="133"/>
      <c r="P51" s="132"/>
      <c r="Q51" s="134"/>
      <c r="R51" s="131" t="n">
        <f aca="false">R50/B50*100</f>
        <v>24.1150276748928</v>
      </c>
      <c r="S51" s="133"/>
      <c r="T51" s="132"/>
      <c r="U51" s="132"/>
      <c r="V51" s="135" t="n">
        <f aca="false">V50/B50*100</f>
        <v>12.9510175204961</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1</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157</v>
      </c>
      <c r="C7" s="98" t="n">
        <v>4280</v>
      </c>
      <c r="D7" s="98" t="n">
        <v>4280</v>
      </c>
      <c r="E7" s="99" t="n">
        <v>430</v>
      </c>
      <c r="F7" s="5" t="n">
        <v>3850</v>
      </c>
      <c r="G7" s="144" t="s">
        <v>83</v>
      </c>
      <c r="H7" s="98" t="n">
        <v>4912</v>
      </c>
      <c r="I7" s="144" t="s">
        <v>83</v>
      </c>
      <c r="J7" s="98" t="n">
        <v>734</v>
      </c>
      <c r="K7" s="5" t="n">
        <v>27</v>
      </c>
      <c r="L7" s="5" t="n">
        <v>664</v>
      </c>
      <c r="M7" s="101" t="n">
        <v>43</v>
      </c>
      <c r="N7" s="5" t="n">
        <v>5533</v>
      </c>
      <c r="O7" s="32" t="n">
        <v>5371</v>
      </c>
      <c r="P7" s="5" t="n">
        <v>162</v>
      </c>
      <c r="Q7" s="102" t="n">
        <v>0</v>
      </c>
      <c r="R7" s="32" t="n">
        <v>20180</v>
      </c>
      <c r="S7" s="99" t="n">
        <v>12360</v>
      </c>
      <c r="T7" s="5" t="n">
        <v>1756</v>
      </c>
      <c r="U7" s="5" t="n">
        <v>6064</v>
      </c>
      <c r="V7" s="103" t="n">
        <v>7518</v>
      </c>
    </row>
    <row r="8" customFormat="false" ht="13.2" hidden="false" customHeight="false" outlineLevel="0" collapsed="false">
      <c r="A8" s="143" t="s">
        <v>84</v>
      </c>
      <c r="B8" s="101" t="n">
        <v>13647</v>
      </c>
      <c r="C8" s="104" t="n">
        <v>883</v>
      </c>
      <c r="D8" s="104" t="n">
        <v>883</v>
      </c>
      <c r="E8" s="32" t="n">
        <v>93</v>
      </c>
      <c r="F8" s="5" t="n">
        <v>790</v>
      </c>
      <c r="G8" s="100" t="s">
        <v>83</v>
      </c>
      <c r="H8" s="104" t="n">
        <v>1096</v>
      </c>
      <c r="I8" s="100" t="s">
        <v>83</v>
      </c>
      <c r="J8" s="32" t="n">
        <v>744</v>
      </c>
      <c r="K8" s="44" t="n">
        <v>0</v>
      </c>
      <c r="L8" s="5" t="n">
        <v>739</v>
      </c>
      <c r="M8" s="101" t="n">
        <v>5</v>
      </c>
      <c r="N8" s="5" t="n">
        <v>1606</v>
      </c>
      <c r="O8" s="32" t="n">
        <v>1580</v>
      </c>
      <c r="P8" s="5" t="n">
        <v>26</v>
      </c>
      <c r="Q8" s="101" t="n">
        <v>0</v>
      </c>
      <c r="R8" s="32" t="n">
        <v>7537</v>
      </c>
      <c r="S8" s="32" t="n">
        <v>3734</v>
      </c>
      <c r="T8" s="5" t="n">
        <v>2074</v>
      </c>
      <c r="U8" s="5" t="n">
        <v>1729</v>
      </c>
      <c r="V8" s="103" t="n">
        <v>1781</v>
      </c>
    </row>
    <row r="9" customFormat="false" ht="13.2" hidden="false" customHeight="false" outlineLevel="0" collapsed="false">
      <c r="A9" s="143" t="s">
        <v>85</v>
      </c>
      <c r="B9" s="101" t="n">
        <v>9949</v>
      </c>
      <c r="C9" s="104" t="n">
        <v>608</v>
      </c>
      <c r="D9" s="104" t="n">
        <v>608</v>
      </c>
      <c r="E9" s="32" t="n">
        <v>99</v>
      </c>
      <c r="F9" s="5" t="n">
        <v>509</v>
      </c>
      <c r="G9" s="100" t="s">
        <v>83</v>
      </c>
      <c r="H9" s="104" t="n">
        <v>3287</v>
      </c>
      <c r="I9" s="100" t="s">
        <v>83</v>
      </c>
      <c r="J9" s="32" t="n">
        <v>56</v>
      </c>
      <c r="K9" s="32" t="n">
        <v>11</v>
      </c>
      <c r="L9" s="5" t="n">
        <v>39</v>
      </c>
      <c r="M9" s="101" t="n">
        <v>6</v>
      </c>
      <c r="N9" s="5" t="n">
        <v>967</v>
      </c>
      <c r="O9" s="32" t="n">
        <v>949</v>
      </c>
      <c r="P9" s="5" t="n">
        <v>18</v>
      </c>
      <c r="Q9" s="101" t="n">
        <v>0</v>
      </c>
      <c r="R9" s="32" t="n">
        <v>3275</v>
      </c>
      <c r="S9" s="32" t="n">
        <v>1922</v>
      </c>
      <c r="T9" s="5" t="n">
        <v>356</v>
      </c>
      <c r="U9" s="5" t="n">
        <v>997</v>
      </c>
      <c r="V9" s="103" t="n">
        <v>1756</v>
      </c>
    </row>
    <row r="10" customFormat="false" ht="13.2" hidden="false" customHeight="false" outlineLevel="0" collapsed="false">
      <c r="A10" s="143" t="s">
        <v>86</v>
      </c>
      <c r="B10" s="101" t="n">
        <v>3953</v>
      </c>
      <c r="C10" s="104" t="n">
        <v>140</v>
      </c>
      <c r="D10" s="104" t="n">
        <v>140</v>
      </c>
      <c r="E10" s="32" t="n">
        <v>8</v>
      </c>
      <c r="F10" s="5" t="n">
        <v>132</v>
      </c>
      <c r="G10" s="100" t="s">
        <v>83</v>
      </c>
      <c r="H10" s="104" t="n">
        <v>1306</v>
      </c>
      <c r="I10" s="100" t="s">
        <v>83</v>
      </c>
      <c r="J10" s="32" t="n">
        <v>9</v>
      </c>
      <c r="K10" s="44" t="n">
        <v>0</v>
      </c>
      <c r="L10" s="5" t="n">
        <v>9</v>
      </c>
      <c r="M10" s="101" t="n">
        <v>0</v>
      </c>
      <c r="N10" s="5" t="n">
        <v>287</v>
      </c>
      <c r="O10" s="32" t="n">
        <v>284</v>
      </c>
      <c r="P10" s="5" t="n">
        <v>3</v>
      </c>
      <c r="Q10" s="101" t="n">
        <v>0</v>
      </c>
      <c r="R10" s="32" t="n">
        <v>1479</v>
      </c>
      <c r="S10" s="32" t="n">
        <v>1129</v>
      </c>
      <c r="T10" s="5" t="n">
        <v>78</v>
      </c>
      <c r="U10" s="5" t="n">
        <v>272</v>
      </c>
      <c r="V10" s="103" t="n">
        <v>732</v>
      </c>
    </row>
    <row r="11" customFormat="false" ht="13.2" hidden="false" customHeight="false" outlineLevel="0" collapsed="false">
      <c r="A11" s="143" t="s">
        <v>87</v>
      </c>
      <c r="B11" s="101" t="n">
        <v>1786</v>
      </c>
      <c r="C11" s="104" t="n">
        <v>11</v>
      </c>
      <c r="D11" s="104" t="n">
        <v>11</v>
      </c>
      <c r="E11" s="32" t="n">
        <v>0</v>
      </c>
      <c r="F11" s="5" t="n">
        <v>11</v>
      </c>
      <c r="G11" s="100" t="s">
        <v>83</v>
      </c>
      <c r="H11" s="104" t="n">
        <v>948</v>
      </c>
      <c r="I11" s="100" t="s">
        <v>83</v>
      </c>
      <c r="J11" s="32" t="n">
        <v>7</v>
      </c>
      <c r="K11" s="44" t="n">
        <v>0</v>
      </c>
      <c r="L11" s="5" t="n">
        <v>7</v>
      </c>
      <c r="M11" s="101" t="n">
        <v>0</v>
      </c>
      <c r="N11" s="5" t="n">
        <v>125</v>
      </c>
      <c r="O11" s="32" t="n">
        <v>124</v>
      </c>
      <c r="P11" s="5" t="n">
        <v>0</v>
      </c>
      <c r="Q11" s="101" t="n">
        <v>1</v>
      </c>
      <c r="R11" s="32" t="n">
        <v>435</v>
      </c>
      <c r="S11" s="32" t="n">
        <v>348</v>
      </c>
      <c r="T11" s="5" t="n">
        <v>1</v>
      </c>
      <c r="U11" s="5" t="n">
        <v>86</v>
      </c>
      <c r="V11" s="103" t="n">
        <v>260</v>
      </c>
    </row>
    <row r="12" customFormat="false" ht="13.2" hidden="false" customHeight="false" outlineLevel="0" collapsed="false">
      <c r="A12" s="143" t="s">
        <v>88</v>
      </c>
      <c r="B12" s="101" t="n">
        <v>3125</v>
      </c>
      <c r="C12" s="104" t="n">
        <v>1220</v>
      </c>
      <c r="D12" s="104" t="n">
        <v>1220</v>
      </c>
      <c r="E12" s="32" t="n">
        <v>81</v>
      </c>
      <c r="F12" s="5" t="n">
        <v>1140</v>
      </c>
      <c r="G12" s="100" t="s">
        <v>83</v>
      </c>
      <c r="H12" s="104" t="n">
        <v>682</v>
      </c>
      <c r="I12" s="100" t="s">
        <v>83</v>
      </c>
      <c r="J12" s="32" t="n">
        <v>7</v>
      </c>
      <c r="K12" s="44" t="n">
        <v>0</v>
      </c>
      <c r="L12" s="5" t="n">
        <v>2</v>
      </c>
      <c r="M12" s="101" t="n">
        <v>5</v>
      </c>
      <c r="N12" s="5" t="n">
        <v>214</v>
      </c>
      <c r="O12" s="32" t="n">
        <v>174</v>
      </c>
      <c r="P12" s="5" t="n">
        <v>40</v>
      </c>
      <c r="Q12" s="101" t="n">
        <v>0</v>
      </c>
      <c r="R12" s="32" t="n">
        <v>482</v>
      </c>
      <c r="S12" s="32" t="n">
        <v>318</v>
      </c>
      <c r="T12" s="5" t="n">
        <v>12</v>
      </c>
      <c r="U12" s="5" t="n">
        <v>152</v>
      </c>
      <c r="V12" s="103" t="n">
        <v>520</v>
      </c>
    </row>
    <row r="13" customFormat="false" ht="13.2" hidden="false" customHeight="false" outlineLevel="0" collapsed="false">
      <c r="A13" s="143" t="s">
        <v>89</v>
      </c>
      <c r="B13" s="101" t="n">
        <v>1700</v>
      </c>
      <c r="C13" s="104" t="n">
        <v>58</v>
      </c>
      <c r="D13" s="104" t="n">
        <v>58</v>
      </c>
      <c r="E13" s="32" t="n">
        <v>15</v>
      </c>
      <c r="F13" s="5" t="n">
        <v>43</v>
      </c>
      <c r="G13" s="106" t="s">
        <v>83</v>
      </c>
      <c r="H13" s="104" t="n">
        <v>885</v>
      </c>
      <c r="I13" s="106" t="s">
        <v>83</v>
      </c>
      <c r="J13" s="104" t="n">
        <v>7</v>
      </c>
      <c r="K13" s="42" t="n">
        <v>0</v>
      </c>
      <c r="L13" s="5" t="n">
        <v>6</v>
      </c>
      <c r="M13" s="101" t="n">
        <v>1</v>
      </c>
      <c r="N13" s="105" t="n">
        <v>89</v>
      </c>
      <c r="O13" s="32" t="n">
        <v>85</v>
      </c>
      <c r="P13" s="5" t="n">
        <v>2</v>
      </c>
      <c r="Q13" s="101" t="n">
        <v>2</v>
      </c>
      <c r="R13" s="32" t="n">
        <v>321</v>
      </c>
      <c r="S13" s="32" t="n">
        <v>240</v>
      </c>
      <c r="T13" s="5" t="n">
        <v>0</v>
      </c>
      <c r="U13" s="107" t="n">
        <v>81</v>
      </c>
      <c r="V13" s="108" t="n">
        <v>340</v>
      </c>
    </row>
    <row r="14" customFormat="false" ht="13.2" hidden="false" customHeight="false" outlineLevel="0" collapsed="false">
      <c r="A14" s="145" t="s">
        <v>90</v>
      </c>
      <c r="B14" s="113" t="n">
        <f aca="false">SUM(B7:B13)</f>
        <v>77317</v>
      </c>
      <c r="C14" s="110" t="n">
        <v>7200</v>
      </c>
      <c r="D14" s="110" t="n">
        <v>7200</v>
      </c>
      <c r="E14" s="111" t="n">
        <v>726</v>
      </c>
      <c r="F14" s="112" t="n">
        <v>6475</v>
      </c>
      <c r="G14" s="100" t="s">
        <v>83</v>
      </c>
      <c r="H14" s="110" t="n">
        <v>13116</v>
      </c>
      <c r="I14" s="100" t="s">
        <v>83</v>
      </c>
      <c r="J14" s="110" t="n">
        <v>1564</v>
      </c>
      <c r="K14" s="112" t="n">
        <v>38</v>
      </c>
      <c r="L14" s="112" t="n">
        <v>1466</v>
      </c>
      <c r="M14" s="113" t="n">
        <v>60</v>
      </c>
      <c r="N14" s="5" t="n">
        <v>8821</v>
      </c>
      <c r="O14" s="111" t="n">
        <v>8567</v>
      </c>
      <c r="P14" s="112" t="n">
        <v>251</v>
      </c>
      <c r="Q14" s="113" t="n">
        <v>3</v>
      </c>
      <c r="R14" s="111" t="n">
        <v>33709</v>
      </c>
      <c r="S14" s="111" t="n">
        <v>20051</v>
      </c>
      <c r="T14" s="112" t="n">
        <v>4277</v>
      </c>
      <c r="U14" s="5" t="n">
        <v>9381</v>
      </c>
      <c r="V14" s="103" t="n">
        <v>12907</v>
      </c>
    </row>
    <row r="15" s="147" customFormat="true" ht="13.8" hidden="false" customHeight="false" outlineLevel="0" collapsed="false">
      <c r="A15" s="146" t="s">
        <v>91</v>
      </c>
      <c r="B15" s="119" t="n">
        <v>100</v>
      </c>
      <c r="C15" s="116" t="n">
        <f aca="false">C14/B14*100</f>
        <v>9.31231165202996</v>
      </c>
      <c r="D15" s="115"/>
      <c r="E15" s="117"/>
      <c r="F15" s="116"/>
      <c r="G15" s="118"/>
      <c r="H15" s="116" t="n">
        <f aca="false">H14/B14*100</f>
        <v>16.9639277261146</v>
      </c>
      <c r="I15" s="118"/>
      <c r="J15" s="115" t="n">
        <f aca="false">J14/B14*100</f>
        <v>2.02284103107984</v>
      </c>
      <c r="K15" s="116"/>
      <c r="L15" s="116"/>
      <c r="M15" s="119"/>
      <c r="N15" s="116" t="n">
        <f aca="false">N14/B14*100</f>
        <v>11.408875150355</v>
      </c>
      <c r="O15" s="117"/>
      <c r="P15" s="116"/>
      <c r="Q15" s="119"/>
      <c r="R15" s="117" t="n">
        <f aca="false">R14/B14*100</f>
        <v>43.5984324275386</v>
      </c>
      <c r="S15" s="117"/>
      <c r="T15" s="116"/>
      <c r="U15" s="116"/>
      <c r="V15" s="120" t="n">
        <f aca="false">V14/B14*100</f>
        <v>16.693612012882</v>
      </c>
    </row>
    <row r="16" customFormat="false" ht="13.2" hidden="false" customHeight="false" outlineLevel="0" collapsed="false">
      <c r="A16" s="143" t="s">
        <v>92</v>
      </c>
      <c r="B16" s="101" t="n">
        <v>6788</v>
      </c>
      <c r="C16" s="104" t="n">
        <v>1870</v>
      </c>
      <c r="D16" s="104" t="n">
        <v>1870</v>
      </c>
      <c r="E16" s="32" t="n">
        <v>911</v>
      </c>
      <c r="F16" s="5" t="n">
        <v>959</v>
      </c>
      <c r="G16" s="100" t="s">
        <v>83</v>
      </c>
      <c r="H16" s="104" t="n">
        <v>531</v>
      </c>
      <c r="I16" s="100" t="s">
        <v>83</v>
      </c>
      <c r="J16" s="104" t="n">
        <v>645</v>
      </c>
      <c r="K16" s="42" t="n">
        <v>0</v>
      </c>
      <c r="L16" s="5" t="n">
        <v>574</v>
      </c>
      <c r="M16" s="101" t="n">
        <v>71</v>
      </c>
      <c r="N16" s="5" t="n">
        <v>624</v>
      </c>
      <c r="O16" s="32" t="n">
        <v>518</v>
      </c>
      <c r="P16" s="5" t="n">
        <v>106</v>
      </c>
      <c r="Q16" s="101" t="n">
        <v>0</v>
      </c>
      <c r="R16" s="32" t="n">
        <v>2149</v>
      </c>
      <c r="S16" s="32" t="n">
        <v>1309</v>
      </c>
      <c r="T16" s="5" t="n">
        <v>335</v>
      </c>
      <c r="U16" s="5" t="n">
        <v>505</v>
      </c>
      <c r="V16" s="103" t="n">
        <v>969</v>
      </c>
    </row>
    <row r="17" customFormat="false" ht="13.2" hidden="false" customHeight="false" outlineLevel="0" collapsed="false">
      <c r="A17" s="143" t="s">
        <v>93</v>
      </c>
      <c r="B17" s="101" t="n">
        <v>6963</v>
      </c>
      <c r="C17" s="104" t="n">
        <v>1240</v>
      </c>
      <c r="D17" s="104" t="n">
        <v>1240</v>
      </c>
      <c r="E17" s="32" t="n">
        <v>210</v>
      </c>
      <c r="F17" s="5" t="n">
        <v>1030</v>
      </c>
      <c r="G17" s="100" t="s">
        <v>83</v>
      </c>
      <c r="H17" s="104" t="n">
        <v>705</v>
      </c>
      <c r="I17" s="100" t="s">
        <v>83</v>
      </c>
      <c r="J17" s="104" t="n">
        <v>149</v>
      </c>
      <c r="K17" s="42" t="n">
        <v>0</v>
      </c>
      <c r="L17" s="5" t="n">
        <v>135</v>
      </c>
      <c r="M17" s="101" t="n">
        <v>14</v>
      </c>
      <c r="N17" s="5" t="n">
        <v>669</v>
      </c>
      <c r="O17" s="32" t="n">
        <v>612</v>
      </c>
      <c r="P17" s="5" t="n">
        <v>57</v>
      </c>
      <c r="Q17" s="101" t="n">
        <v>0</v>
      </c>
      <c r="R17" s="32" t="n">
        <v>2660</v>
      </c>
      <c r="S17" s="32" t="n">
        <v>1899</v>
      </c>
      <c r="T17" s="5" t="n">
        <v>401</v>
      </c>
      <c r="U17" s="5" t="n">
        <v>360</v>
      </c>
      <c r="V17" s="103" t="n">
        <v>1540</v>
      </c>
    </row>
    <row r="18" customFormat="false" ht="13.2" hidden="false" customHeight="false" outlineLevel="0" collapsed="false">
      <c r="A18" s="143" t="s">
        <v>94</v>
      </c>
      <c r="B18" s="101" t="n">
        <v>3576</v>
      </c>
      <c r="C18" s="104" t="n">
        <v>581</v>
      </c>
      <c r="D18" s="104" t="n">
        <v>581</v>
      </c>
      <c r="E18" s="32" t="n">
        <v>113</v>
      </c>
      <c r="F18" s="5" t="n">
        <v>468</v>
      </c>
      <c r="G18" s="100" t="s">
        <v>83</v>
      </c>
      <c r="H18" s="104" t="n">
        <v>344</v>
      </c>
      <c r="I18" s="100" t="s">
        <v>83</v>
      </c>
      <c r="J18" s="104" t="n">
        <v>78</v>
      </c>
      <c r="K18" s="5" t="n">
        <v>0</v>
      </c>
      <c r="L18" s="5" t="n">
        <v>72</v>
      </c>
      <c r="M18" s="101" t="n">
        <v>6</v>
      </c>
      <c r="N18" s="5" t="n">
        <v>306</v>
      </c>
      <c r="O18" s="32" t="n">
        <v>287</v>
      </c>
      <c r="P18" s="5" t="n">
        <v>19</v>
      </c>
      <c r="Q18" s="101" t="n">
        <v>0</v>
      </c>
      <c r="R18" s="32" t="n">
        <v>1411</v>
      </c>
      <c r="S18" s="32" t="n">
        <v>1076</v>
      </c>
      <c r="T18" s="5" t="n">
        <v>117</v>
      </c>
      <c r="U18" s="5" t="n">
        <v>218</v>
      </c>
      <c r="V18" s="103" t="n">
        <v>856</v>
      </c>
    </row>
    <row r="19" customFormat="false" ht="13.2" hidden="false" customHeight="false" outlineLevel="0" collapsed="false">
      <c r="A19" s="143" t="s">
        <v>95</v>
      </c>
      <c r="B19" s="101" t="n">
        <v>9077</v>
      </c>
      <c r="C19" s="104" t="n">
        <v>1540</v>
      </c>
      <c r="D19" s="104" t="n">
        <v>1540</v>
      </c>
      <c r="E19" s="32" t="n">
        <v>128</v>
      </c>
      <c r="F19" s="5" t="n">
        <v>1410</v>
      </c>
      <c r="G19" s="100" t="s">
        <v>83</v>
      </c>
      <c r="H19" s="104" t="n">
        <v>556</v>
      </c>
      <c r="I19" s="100" t="s">
        <v>83</v>
      </c>
      <c r="J19" s="104" t="n">
        <v>383</v>
      </c>
      <c r="K19" s="5" t="n">
        <v>12</v>
      </c>
      <c r="L19" s="5" t="n">
        <v>361</v>
      </c>
      <c r="M19" s="101" t="n">
        <v>10</v>
      </c>
      <c r="N19" s="5" t="n">
        <v>951</v>
      </c>
      <c r="O19" s="32" t="n">
        <v>893</v>
      </c>
      <c r="P19" s="5" t="n">
        <v>58</v>
      </c>
      <c r="Q19" s="101" t="n">
        <v>0</v>
      </c>
      <c r="R19" s="32" t="n">
        <v>3741</v>
      </c>
      <c r="S19" s="32" t="n">
        <v>2400</v>
      </c>
      <c r="T19" s="5" t="n">
        <v>440</v>
      </c>
      <c r="U19" s="5" t="n">
        <v>901</v>
      </c>
      <c r="V19" s="103" t="n">
        <v>1906</v>
      </c>
    </row>
    <row r="20" customFormat="false" ht="13.2" hidden="false" customHeight="false" outlineLevel="0" collapsed="false">
      <c r="A20" s="143" t="s">
        <v>96</v>
      </c>
      <c r="B20" s="101" t="n">
        <v>10416</v>
      </c>
      <c r="C20" s="104" t="n">
        <v>1640</v>
      </c>
      <c r="D20" s="104" t="n">
        <v>1640</v>
      </c>
      <c r="E20" s="32" t="n">
        <v>224</v>
      </c>
      <c r="F20" s="5" t="n">
        <v>1420</v>
      </c>
      <c r="G20" s="100" t="s">
        <v>83</v>
      </c>
      <c r="H20" s="104" t="n">
        <v>5487</v>
      </c>
      <c r="I20" s="100" t="s">
        <v>83</v>
      </c>
      <c r="J20" s="104" t="n">
        <v>178</v>
      </c>
      <c r="K20" s="5" t="n">
        <v>1</v>
      </c>
      <c r="L20" s="5" t="n">
        <v>165</v>
      </c>
      <c r="M20" s="101" t="n">
        <v>12</v>
      </c>
      <c r="N20" s="5" t="n">
        <v>539</v>
      </c>
      <c r="O20" s="32" t="n">
        <v>448</v>
      </c>
      <c r="P20" s="5" t="n">
        <v>49</v>
      </c>
      <c r="Q20" s="101" t="n">
        <v>42</v>
      </c>
      <c r="R20" s="32" t="n">
        <v>1562</v>
      </c>
      <c r="S20" s="32" t="n">
        <v>1039</v>
      </c>
      <c r="T20" s="5" t="n">
        <v>163</v>
      </c>
      <c r="U20" s="5" t="n">
        <v>360</v>
      </c>
      <c r="V20" s="103" t="n">
        <v>1010</v>
      </c>
    </row>
    <row r="21" customFormat="false" ht="13.2" hidden="false" customHeight="false" outlineLevel="0" collapsed="false">
      <c r="A21" s="143" t="s">
        <v>97</v>
      </c>
      <c r="B21" s="101" t="n">
        <v>9286</v>
      </c>
      <c r="C21" s="104" t="n">
        <v>1730</v>
      </c>
      <c r="D21" s="104" t="n">
        <v>1730</v>
      </c>
      <c r="E21" s="32" t="n">
        <v>763</v>
      </c>
      <c r="F21" s="5" t="n">
        <v>967</v>
      </c>
      <c r="G21" s="100" t="s">
        <v>83</v>
      </c>
      <c r="H21" s="104" t="n">
        <v>2704</v>
      </c>
      <c r="I21" s="100" t="s">
        <v>83</v>
      </c>
      <c r="J21" s="104" t="n">
        <v>892</v>
      </c>
      <c r="K21" s="5" t="n">
        <v>0</v>
      </c>
      <c r="L21" s="5" t="n">
        <v>833</v>
      </c>
      <c r="M21" s="101" t="n">
        <v>59</v>
      </c>
      <c r="N21" s="5" t="n">
        <v>751</v>
      </c>
      <c r="O21" s="32" t="n">
        <v>650</v>
      </c>
      <c r="P21" s="5" t="n">
        <v>91</v>
      </c>
      <c r="Q21" s="101" t="n">
        <v>10</v>
      </c>
      <c r="R21" s="32" t="n">
        <v>2024</v>
      </c>
      <c r="S21" s="32" t="n">
        <v>1140</v>
      </c>
      <c r="T21" s="5" t="n">
        <v>214</v>
      </c>
      <c r="U21" s="5" t="n">
        <v>670</v>
      </c>
      <c r="V21" s="103" t="n">
        <v>1185</v>
      </c>
    </row>
    <row r="22" customFormat="false" ht="13.2" hidden="false" customHeight="false" outlineLevel="0" collapsed="false">
      <c r="A22" s="143" t="s">
        <v>98</v>
      </c>
      <c r="B22" s="101" t="n">
        <v>2858</v>
      </c>
      <c r="C22" s="104" t="n">
        <v>338</v>
      </c>
      <c r="D22" s="104" t="n">
        <v>338</v>
      </c>
      <c r="E22" s="32" t="n">
        <v>21</v>
      </c>
      <c r="F22" s="5" t="n">
        <v>318</v>
      </c>
      <c r="G22" s="100" t="s">
        <v>83</v>
      </c>
      <c r="H22" s="104" t="n">
        <v>215</v>
      </c>
      <c r="I22" s="100" t="s">
        <v>83</v>
      </c>
      <c r="J22" s="104" t="n">
        <v>52</v>
      </c>
      <c r="K22" s="5" t="n">
        <v>0</v>
      </c>
      <c r="L22" s="5" t="n">
        <v>50</v>
      </c>
      <c r="M22" s="101" t="n">
        <v>2</v>
      </c>
      <c r="N22" s="5" t="n">
        <v>359</v>
      </c>
      <c r="O22" s="32" t="n">
        <v>350</v>
      </c>
      <c r="P22" s="5" t="n">
        <v>9</v>
      </c>
      <c r="Q22" s="101" t="n">
        <v>0</v>
      </c>
      <c r="R22" s="32" t="n">
        <v>1269</v>
      </c>
      <c r="S22" s="32" t="n">
        <v>841</v>
      </c>
      <c r="T22" s="5" t="n">
        <v>117</v>
      </c>
      <c r="U22" s="5" t="n">
        <v>311</v>
      </c>
      <c r="V22" s="103" t="n">
        <v>625</v>
      </c>
    </row>
    <row r="23" customFormat="false" ht="13.2" hidden="false" customHeight="false" outlineLevel="0" collapsed="false">
      <c r="A23" s="143" t="s">
        <v>99</v>
      </c>
      <c r="B23" s="101" t="n">
        <v>5572</v>
      </c>
      <c r="C23" s="104" t="n">
        <v>1470</v>
      </c>
      <c r="D23" s="104" t="n">
        <v>1470</v>
      </c>
      <c r="E23" s="32" t="n">
        <v>582</v>
      </c>
      <c r="F23" s="5" t="n">
        <v>888</v>
      </c>
      <c r="G23" s="100" t="s">
        <v>83</v>
      </c>
      <c r="H23" s="104" t="n">
        <v>1996</v>
      </c>
      <c r="I23" s="100" t="s">
        <v>83</v>
      </c>
      <c r="J23" s="104" t="n">
        <v>105</v>
      </c>
      <c r="K23" s="5" t="n">
        <v>1</v>
      </c>
      <c r="L23" s="5" t="n">
        <v>61</v>
      </c>
      <c r="M23" s="101" t="n">
        <v>43</v>
      </c>
      <c r="N23" s="5" t="n">
        <v>434</v>
      </c>
      <c r="O23" s="32" t="n">
        <v>340</v>
      </c>
      <c r="P23" s="5" t="n">
        <v>73</v>
      </c>
      <c r="Q23" s="101" t="n">
        <v>21</v>
      </c>
      <c r="R23" s="32" t="n">
        <v>887</v>
      </c>
      <c r="S23" s="32" t="n">
        <v>627</v>
      </c>
      <c r="T23" s="5" t="n">
        <v>82</v>
      </c>
      <c r="U23" s="5" t="n">
        <v>178</v>
      </c>
      <c r="V23" s="103" t="n">
        <v>680</v>
      </c>
    </row>
    <row r="24" customFormat="false" ht="13.2" hidden="false" customHeight="false" outlineLevel="0" collapsed="false">
      <c r="A24" s="143" t="s">
        <v>100</v>
      </c>
      <c r="B24" s="101" t="n">
        <v>2520</v>
      </c>
      <c r="C24" s="104" t="n">
        <v>735</v>
      </c>
      <c r="D24" s="104" t="n">
        <v>735</v>
      </c>
      <c r="E24" s="32" t="n">
        <v>346</v>
      </c>
      <c r="F24" s="5" t="n">
        <v>389</v>
      </c>
      <c r="G24" s="100" t="s">
        <v>83</v>
      </c>
      <c r="H24" s="104" t="n">
        <v>116</v>
      </c>
      <c r="I24" s="100" t="s">
        <v>83</v>
      </c>
      <c r="J24" s="104" t="n">
        <v>254</v>
      </c>
      <c r="K24" s="42" t="n">
        <v>0</v>
      </c>
      <c r="L24" s="5" t="n">
        <v>227</v>
      </c>
      <c r="M24" s="101" t="n">
        <v>27</v>
      </c>
      <c r="N24" s="5" t="n">
        <v>349</v>
      </c>
      <c r="O24" s="32" t="n">
        <v>311</v>
      </c>
      <c r="P24" s="5" t="n">
        <v>38</v>
      </c>
      <c r="Q24" s="101" t="n">
        <v>0</v>
      </c>
      <c r="R24" s="32" t="n">
        <v>898</v>
      </c>
      <c r="S24" s="32" t="n">
        <v>538</v>
      </c>
      <c r="T24" s="5" t="n">
        <v>132</v>
      </c>
      <c r="U24" s="5" t="n">
        <v>228</v>
      </c>
      <c r="V24" s="103" t="n">
        <v>168</v>
      </c>
    </row>
    <row r="25" customFormat="false" ht="13.2" hidden="false" customHeight="false" outlineLevel="0" collapsed="false">
      <c r="A25" s="143" t="s">
        <v>101</v>
      </c>
      <c r="B25" s="101" t="n">
        <v>1794</v>
      </c>
      <c r="C25" s="104" t="n">
        <v>322</v>
      </c>
      <c r="D25" s="104" t="n">
        <v>322</v>
      </c>
      <c r="E25" s="32" t="n">
        <v>102</v>
      </c>
      <c r="F25" s="5" t="n">
        <v>220</v>
      </c>
      <c r="G25" s="100" t="s">
        <v>83</v>
      </c>
      <c r="H25" s="104" t="n">
        <v>128</v>
      </c>
      <c r="I25" s="100" t="s">
        <v>83</v>
      </c>
      <c r="J25" s="104" t="n">
        <v>73</v>
      </c>
      <c r="K25" s="42" t="n">
        <v>0</v>
      </c>
      <c r="L25" s="5" t="n">
        <v>65</v>
      </c>
      <c r="M25" s="101" t="n">
        <v>8</v>
      </c>
      <c r="N25" s="5" t="n">
        <v>195</v>
      </c>
      <c r="O25" s="32" t="n">
        <v>180</v>
      </c>
      <c r="P25" s="5" t="n">
        <v>15</v>
      </c>
      <c r="Q25" s="101" t="n">
        <v>0</v>
      </c>
      <c r="R25" s="32" t="n">
        <v>729</v>
      </c>
      <c r="S25" s="32" t="n">
        <v>475</v>
      </c>
      <c r="T25" s="5" t="n">
        <v>140</v>
      </c>
      <c r="U25" s="5" t="n">
        <v>114</v>
      </c>
      <c r="V25" s="103" t="n">
        <v>347</v>
      </c>
    </row>
    <row r="26" customFormat="false" ht="13.2" hidden="false" customHeight="false" outlineLevel="0" collapsed="false">
      <c r="A26" s="143" t="s">
        <v>102</v>
      </c>
      <c r="B26" s="101" t="n">
        <v>2224</v>
      </c>
      <c r="C26" s="104" t="n">
        <v>397</v>
      </c>
      <c r="D26" s="104" t="n">
        <v>397</v>
      </c>
      <c r="E26" s="32" t="n">
        <v>28</v>
      </c>
      <c r="F26" s="5" t="n">
        <v>369</v>
      </c>
      <c r="G26" s="100" t="s">
        <v>83</v>
      </c>
      <c r="H26" s="104" t="n">
        <v>255</v>
      </c>
      <c r="I26" s="100" t="s">
        <v>83</v>
      </c>
      <c r="J26" s="104" t="n">
        <v>25</v>
      </c>
      <c r="K26" s="42" t="n">
        <v>0</v>
      </c>
      <c r="L26" s="5" t="n">
        <v>24</v>
      </c>
      <c r="M26" s="101" t="n">
        <v>1</v>
      </c>
      <c r="N26" s="5" t="n">
        <v>212</v>
      </c>
      <c r="O26" s="32" t="n">
        <v>197</v>
      </c>
      <c r="P26" s="5" t="n">
        <v>15</v>
      </c>
      <c r="Q26" s="101" t="n">
        <v>0</v>
      </c>
      <c r="R26" s="32" t="n">
        <v>684</v>
      </c>
      <c r="S26" s="32" t="n">
        <v>362</v>
      </c>
      <c r="T26" s="5" t="n">
        <v>108</v>
      </c>
      <c r="U26" s="5" t="n">
        <v>214</v>
      </c>
      <c r="V26" s="103" t="n">
        <v>651</v>
      </c>
    </row>
    <row r="27" customFormat="false" ht="13.2" hidden="false" customHeight="false" outlineLevel="0" collapsed="false">
      <c r="A27" s="143" t="s">
        <v>103</v>
      </c>
      <c r="B27" s="101" t="n">
        <v>1322</v>
      </c>
      <c r="C27" s="104" t="n">
        <v>345</v>
      </c>
      <c r="D27" s="104" t="n">
        <v>345</v>
      </c>
      <c r="E27" s="32" t="n">
        <v>121</v>
      </c>
      <c r="F27" s="5" t="n">
        <v>24</v>
      </c>
      <c r="G27" s="100" t="s">
        <v>83</v>
      </c>
      <c r="H27" s="104" t="n">
        <v>32</v>
      </c>
      <c r="I27" s="100" t="s">
        <v>83</v>
      </c>
      <c r="J27" s="104" t="n">
        <v>297</v>
      </c>
      <c r="K27" s="42" t="n">
        <v>0</v>
      </c>
      <c r="L27" s="5" t="n">
        <v>287</v>
      </c>
      <c r="M27" s="101" t="n">
        <v>10</v>
      </c>
      <c r="N27" s="5" t="n">
        <v>123</v>
      </c>
      <c r="O27" s="32" t="n">
        <v>106</v>
      </c>
      <c r="P27" s="5" t="n">
        <v>17</v>
      </c>
      <c r="Q27" s="101" t="n">
        <v>0</v>
      </c>
      <c r="R27" s="32" t="n">
        <v>440</v>
      </c>
      <c r="S27" s="32" t="n">
        <v>246</v>
      </c>
      <c r="T27" s="5" t="n">
        <v>134</v>
      </c>
      <c r="U27" s="5" t="n">
        <v>60</v>
      </c>
      <c r="V27" s="103" t="n">
        <v>85</v>
      </c>
    </row>
    <row r="28" customFormat="false" ht="13.2" hidden="false" customHeight="false" outlineLevel="0" collapsed="false">
      <c r="A28" s="143" t="s">
        <v>104</v>
      </c>
      <c r="B28" s="101" t="n">
        <v>1723</v>
      </c>
      <c r="C28" s="104" t="n">
        <v>346</v>
      </c>
      <c r="D28" s="104" t="n">
        <v>346</v>
      </c>
      <c r="E28" s="32" t="n">
        <v>36</v>
      </c>
      <c r="F28" s="5" t="n">
        <v>310</v>
      </c>
      <c r="G28" s="100" t="s">
        <v>83</v>
      </c>
      <c r="H28" s="104" t="n">
        <v>554</v>
      </c>
      <c r="I28" s="100" t="s">
        <v>83</v>
      </c>
      <c r="J28" s="104" t="n">
        <v>24</v>
      </c>
      <c r="K28" s="5" t="n">
        <v>0</v>
      </c>
      <c r="L28" s="5" t="n">
        <v>22</v>
      </c>
      <c r="M28" s="101" t="n">
        <v>2</v>
      </c>
      <c r="N28" s="5" t="n">
        <v>116</v>
      </c>
      <c r="O28" s="32" t="n">
        <v>105</v>
      </c>
      <c r="P28" s="5" t="n">
        <v>10</v>
      </c>
      <c r="Q28" s="101" t="n">
        <v>1</v>
      </c>
      <c r="R28" s="32" t="n">
        <v>360</v>
      </c>
      <c r="S28" s="32" t="n">
        <v>246</v>
      </c>
      <c r="T28" s="5" t="n">
        <v>14</v>
      </c>
      <c r="U28" s="5" t="n">
        <v>100</v>
      </c>
      <c r="V28" s="103" t="n">
        <v>323</v>
      </c>
    </row>
    <row r="29" customFormat="false" ht="13.2" hidden="false" customHeight="false" outlineLevel="0" collapsed="false">
      <c r="A29" s="143" t="s">
        <v>105</v>
      </c>
      <c r="B29" s="101" t="n">
        <v>896</v>
      </c>
      <c r="C29" s="104" t="n">
        <v>168</v>
      </c>
      <c r="D29" s="104" t="n">
        <v>168</v>
      </c>
      <c r="E29" s="32" t="n">
        <v>5</v>
      </c>
      <c r="F29" s="5" t="n">
        <v>163</v>
      </c>
      <c r="G29" s="100" t="s">
        <v>83</v>
      </c>
      <c r="H29" s="104" t="n">
        <v>210</v>
      </c>
      <c r="I29" s="100" t="s">
        <v>83</v>
      </c>
      <c r="J29" s="104" t="n">
        <v>22</v>
      </c>
      <c r="K29" s="42" t="n">
        <v>0</v>
      </c>
      <c r="L29" s="5" t="n">
        <v>22</v>
      </c>
      <c r="M29" s="101" t="n">
        <v>0</v>
      </c>
      <c r="N29" s="5" t="n">
        <v>82</v>
      </c>
      <c r="O29" s="32" t="n">
        <v>78</v>
      </c>
      <c r="P29" s="5" t="n">
        <v>4</v>
      </c>
      <c r="Q29" s="101" t="n">
        <v>0</v>
      </c>
      <c r="R29" s="32" t="n">
        <v>237</v>
      </c>
      <c r="S29" s="32" t="n">
        <v>195</v>
      </c>
      <c r="T29" s="5" t="n">
        <v>5</v>
      </c>
      <c r="U29" s="5" t="n">
        <v>37</v>
      </c>
      <c r="V29" s="103" t="n">
        <v>177</v>
      </c>
    </row>
    <row r="30" customFormat="false" ht="13.2" hidden="false" customHeight="false" outlineLevel="0" collapsed="false">
      <c r="A30" s="143" t="s">
        <v>106</v>
      </c>
      <c r="B30" s="101" t="n">
        <v>3411</v>
      </c>
      <c r="C30" s="104" t="n">
        <v>464</v>
      </c>
      <c r="D30" s="104" t="n">
        <v>464</v>
      </c>
      <c r="E30" s="32" t="n">
        <v>92</v>
      </c>
      <c r="F30" s="5" t="n">
        <v>372</v>
      </c>
      <c r="G30" s="100" t="s">
        <v>83</v>
      </c>
      <c r="H30" s="104" t="n">
        <v>1597</v>
      </c>
      <c r="I30" s="100" t="s">
        <v>83</v>
      </c>
      <c r="J30" s="104" t="n">
        <v>246</v>
      </c>
      <c r="K30" s="5" t="n">
        <v>0</v>
      </c>
      <c r="L30" s="5" t="n">
        <v>240</v>
      </c>
      <c r="M30" s="101" t="n">
        <v>6</v>
      </c>
      <c r="N30" s="5" t="n">
        <v>206</v>
      </c>
      <c r="O30" s="32" t="n">
        <v>178</v>
      </c>
      <c r="P30" s="5" t="n">
        <v>18</v>
      </c>
      <c r="Q30" s="101" t="n">
        <v>10</v>
      </c>
      <c r="R30" s="32" t="n">
        <v>598</v>
      </c>
      <c r="S30" s="32" t="n">
        <v>295</v>
      </c>
      <c r="T30" s="5" t="n">
        <v>108</v>
      </c>
      <c r="U30" s="5" t="n">
        <v>195</v>
      </c>
      <c r="V30" s="103" t="n">
        <v>300</v>
      </c>
    </row>
    <row r="31" customFormat="false" ht="13.2" hidden="false" customHeight="false" outlineLevel="0" collapsed="false">
      <c r="A31" s="143" t="s">
        <v>107</v>
      </c>
      <c r="B31" s="101" t="n">
        <v>7195</v>
      </c>
      <c r="C31" s="104" t="n">
        <v>71</v>
      </c>
      <c r="D31" s="104" t="n">
        <v>71</v>
      </c>
      <c r="E31" s="32" t="n">
        <v>18</v>
      </c>
      <c r="F31" s="5" t="n">
        <v>53</v>
      </c>
      <c r="G31" s="100" t="s">
        <v>83</v>
      </c>
      <c r="H31" s="5" t="n">
        <v>6663</v>
      </c>
      <c r="I31" s="100" t="s">
        <v>83</v>
      </c>
      <c r="J31" s="101" t="n">
        <v>110</v>
      </c>
      <c r="K31" s="5" t="n">
        <v>0</v>
      </c>
      <c r="L31" s="5" t="n">
        <v>109</v>
      </c>
      <c r="M31" s="101" t="n">
        <v>1</v>
      </c>
      <c r="N31" s="5" t="n">
        <v>76</v>
      </c>
      <c r="O31" s="32" t="n">
        <v>44</v>
      </c>
      <c r="P31" s="5" t="n">
        <v>2</v>
      </c>
      <c r="Q31" s="101" t="n">
        <v>30</v>
      </c>
      <c r="R31" s="32" t="n">
        <v>65</v>
      </c>
      <c r="S31" s="32" t="n">
        <v>36</v>
      </c>
      <c r="T31" s="5" t="n">
        <v>0</v>
      </c>
      <c r="U31" s="5" t="n">
        <v>29</v>
      </c>
      <c r="V31" s="103" t="n">
        <v>210</v>
      </c>
    </row>
    <row r="32" customFormat="false" ht="13.2" hidden="false" customHeight="false" outlineLevel="0" collapsed="false">
      <c r="A32" s="143" t="s">
        <v>108</v>
      </c>
      <c r="B32" s="101" t="n">
        <v>1911</v>
      </c>
      <c r="C32" s="104" t="n">
        <v>222</v>
      </c>
      <c r="D32" s="104" t="n">
        <v>222</v>
      </c>
      <c r="E32" s="32" t="n">
        <v>30</v>
      </c>
      <c r="F32" s="5" t="n">
        <v>192</v>
      </c>
      <c r="G32" s="100" t="s">
        <v>83</v>
      </c>
      <c r="H32" s="104" t="n">
        <v>872</v>
      </c>
      <c r="I32" s="100" t="s">
        <v>83</v>
      </c>
      <c r="J32" s="104" t="n">
        <v>199</v>
      </c>
      <c r="K32" s="5" t="n">
        <v>53</v>
      </c>
      <c r="L32" s="5" t="n">
        <v>145</v>
      </c>
      <c r="M32" s="101" t="n">
        <v>1</v>
      </c>
      <c r="N32" s="5" t="n">
        <v>100</v>
      </c>
      <c r="O32" s="32" t="n">
        <v>79</v>
      </c>
      <c r="P32" s="5" t="n">
        <v>10</v>
      </c>
      <c r="Q32" s="101" t="n">
        <v>11</v>
      </c>
      <c r="R32" s="32" t="n">
        <v>181</v>
      </c>
      <c r="S32" s="32" t="n">
        <v>144</v>
      </c>
      <c r="T32" s="5" t="n">
        <v>7</v>
      </c>
      <c r="U32" s="5" t="n">
        <v>30</v>
      </c>
      <c r="V32" s="103" t="n">
        <v>337</v>
      </c>
    </row>
    <row r="33" customFormat="false" ht="13.2" hidden="false" customHeight="false" outlineLevel="0" collapsed="false">
      <c r="A33" s="143" t="s">
        <v>109</v>
      </c>
      <c r="B33" s="101" t="n">
        <v>12218</v>
      </c>
      <c r="C33" s="104" t="n">
        <v>506</v>
      </c>
      <c r="D33" s="104" t="n">
        <v>506</v>
      </c>
      <c r="E33" s="32" t="n">
        <v>29</v>
      </c>
      <c r="F33" s="5" t="n">
        <v>447</v>
      </c>
      <c r="G33" s="100" t="s">
        <v>83</v>
      </c>
      <c r="H33" s="104" t="n">
        <v>10194</v>
      </c>
      <c r="I33" s="100" t="s">
        <v>83</v>
      </c>
      <c r="J33" s="104" t="n">
        <v>371</v>
      </c>
      <c r="K33" s="5" t="n">
        <v>198</v>
      </c>
      <c r="L33" s="5" t="n">
        <v>172</v>
      </c>
      <c r="M33" s="101" t="n">
        <v>1</v>
      </c>
      <c r="N33" s="5" t="n">
        <v>207</v>
      </c>
      <c r="O33" s="32" t="n">
        <v>132</v>
      </c>
      <c r="P33" s="5" t="n">
        <v>7</v>
      </c>
      <c r="Q33" s="101" t="n">
        <v>58</v>
      </c>
      <c r="R33" s="32" t="n">
        <v>379</v>
      </c>
      <c r="S33" s="32" t="n">
        <v>259</v>
      </c>
      <c r="T33" s="5" t="n">
        <v>25</v>
      </c>
      <c r="U33" s="5" t="n">
        <v>95</v>
      </c>
      <c r="V33" s="103" t="n">
        <v>561</v>
      </c>
    </row>
    <row r="34" customFormat="false" ht="13.2" hidden="false" customHeight="false" outlineLevel="0" collapsed="false">
      <c r="A34" s="143" t="s">
        <v>110</v>
      </c>
      <c r="B34" s="101" t="n">
        <v>3140</v>
      </c>
      <c r="C34" s="104" t="n">
        <v>175</v>
      </c>
      <c r="D34" s="104" t="n">
        <v>175</v>
      </c>
      <c r="E34" s="32" t="n">
        <v>11</v>
      </c>
      <c r="F34" s="5" t="n">
        <v>164</v>
      </c>
      <c r="G34" s="100" t="s">
        <v>83</v>
      </c>
      <c r="H34" s="104" t="n">
        <v>2336</v>
      </c>
      <c r="I34" s="100" t="s">
        <v>83</v>
      </c>
      <c r="J34" s="104" t="n">
        <v>183</v>
      </c>
      <c r="K34" s="5" t="n">
        <v>125</v>
      </c>
      <c r="L34" s="5" t="n">
        <v>57</v>
      </c>
      <c r="M34" s="101" t="n">
        <v>1</v>
      </c>
      <c r="N34" s="5" t="n">
        <v>131</v>
      </c>
      <c r="O34" s="32" t="n">
        <v>108</v>
      </c>
      <c r="P34" s="5" t="n">
        <v>6</v>
      </c>
      <c r="Q34" s="101" t="n">
        <v>17</v>
      </c>
      <c r="R34" s="32" t="n">
        <v>102</v>
      </c>
      <c r="S34" s="32" t="n">
        <v>76</v>
      </c>
      <c r="T34" s="5" t="n">
        <v>3</v>
      </c>
      <c r="U34" s="5" t="n">
        <v>23</v>
      </c>
      <c r="V34" s="103" t="n">
        <v>213</v>
      </c>
    </row>
    <row r="35" customFormat="false" ht="13.2" hidden="false" customHeight="false" outlineLevel="0" collapsed="false">
      <c r="A35" s="143" t="s">
        <v>111</v>
      </c>
      <c r="B35" s="101" t="n">
        <v>6504</v>
      </c>
      <c r="C35" s="104" t="n">
        <v>276</v>
      </c>
      <c r="D35" s="104" t="n">
        <v>276</v>
      </c>
      <c r="E35" s="32" t="n">
        <v>8</v>
      </c>
      <c r="F35" s="5" t="n">
        <v>268</v>
      </c>
      <c r="G35" s="106" t="s">
        <v>83</v>
      </c>
      <c r="H35" s="105" t="n">
        <v>5188</v>
      </c>
      <c r="I35" s="106" t="s">
        <v>83</v>
      </c>
      <c r="J35" s="104" t="n">
        <v>300</v>
      </c>
      <c r="K35" s="5" t="n">
        <v>210</v>
      </c>
      <c r="L35" s="5" t="n">
        <v>90</v>
      </c>
      <c r="M35" s="101" t="n">
        <v>0</v>
      </c>
      <c r="N35" s="105" t="n">
        <v>152</v>
      </c>
      <c r="O35" s="32" t="n">
        <v>130</v>
      </c>
      <c r="P35" s="54" t="n">
        <v>6</v>
      </c>
      <c r="Q35" s="101" t="n">
        <v>16</v>
      </c>
      <c r="R35" s="32" t="n">
        <v>144</v>
      </c>
      <c r="S35" s="32" t="n">
        <v>107</v>
      </c>
      <c r="T35" s="5" t="n">
        <v>4</v>
      </c>
      <c r="U35" s="107" t="n">
        <v>33</v>
      </c>
      <c r="V35" s="108" t="n">
        <v>444</v>
      </c>
    </row>
    <row r="36" customFormat="false" ht="13.2" hidden="false" customHeight="false" outlineLevel="0" collapsed="false">
      <c r="A36" s="145" t="s">
        <v>112</v>
      </c>
      <c r="B36" s="113" t="n">
        <v>99394</v>
      </c>
      <c r="C36" s="110" t="n">
        <v>14400</v>
      </c>
      <c r="D36" s="110" t="n">
        <v>14400</v>
      </c>
      <c r="E36" s="111" t="n">
        <v>3776</v>
      </c>
      <c r="F36" s="112" t="n">
        <v>10661</v>
      </c>
      <c r="G36" s="100" t="s">
        <v>83</v>
      </c>
      <c r="H36" s="104" t="n">
        <v>40683</v>
      </c>
      <c r="I36" s="100" t="s">
        <v>83</v>
      </c>
      <c r="J36" s="110" t="n">
        <v>4586</v>
      </c>
      <c r="K36" s="112" t="n">
        <v>600</v>
      </c>
      <c r="L36" s="112" t="n">
        <v>3711</v>
      </c>
      <c r="M36" s="113" t="n">
        <v>275</v>
      </c>
      <c r="N36" s="5" t="n">
        <v>6582</v>
      </c>
      <c r="O36" s="111" t="n">
        <v>5746</v>
      </c>
      <c r="P36" s="5" t="n">
        <v>620</v>
      </c>
      <c r="Q36" s="113" t="n">
        <v>216</v>
      </c>
      <c r="R36" s="111" t="n">
        <v>20520</v>
      </c>
      <c r="S36" s="111" t="n">
        <v>13310</v>
      </c>
      <c r="T36" s="112" t="n">
        <v>2549</v>
      </c>
      <c r="U36" s="5" t="n">
        <v>4661</v>
      </c>
      <c r="V36" s="103" t="n">
        <v>12624</v>
      </c>
    </row>
    <row r="37" s="147" customFormat="true" ht="13.8" hidden="false" customHeight="false" outlineLevel="0" collapsed="false">
      <c r="A37" s="146" t="s">
        <v>91</v>
      </c>
      <c r="B37" s="119" t="n">
        <v>100</v>
      </c>
      <c r="C37" s="115" t="n">
        <f aca="false">C36/B36*100</f>
        <v>14.4877960440268</v>
      </c>
      <c r="D37" s="116"/>
      <c r="E37" s="117"/>
      <c r="F37" s="116"/>
      <c r="G37" s="118"/>
      <c r="H37" s="115" t="n">
        <f aca="false">H36/B36*100</f>
        <v>40.9310421152182</v>
      </c>
      <c r="I37" s="118"/>
      <c r="J37" s="115" t="n">
        <f aca="false">J36/B36*100</f>
        <v>4.61396060124354</v>
      </c>
      <c r="K37" s="116"/>
      <c r="L37" s="116"/>
      <c r="M37" s="119"/>
      <c r="N37" s="116" t="n">
        <f aca="false">N36/B36*100</f>
        <v>6.62213010845725</v>
      </c>
      <c r="O37" s="117"/>
      <c r="P37" s="116"/>
      <c r="Q37" s="119"/>
      <c r="R37" s="117" t="n">
        <f aca="false">R36/B36*100</f>
        <v>20.6451093627382</v>
      </c>
      <c r="S37" s="117"/>
      <c r="T37" s="116"/>
      <c r="U37" s="116"/>
      <c r="V37" s="120" t="n">
        <f aca="false">V36/B36*100</f>
        <v>12.7009678652635</v>
      </c>
    </row>
    <row r="38" customFormat="false" ht="13.2" hidden="false" customHeight="false" outlineLevel="0" collapsed="false">
      <c r="A38" s="143" t="s">
        <v>113</v>
      </c>
      <c r="B38" s="101" t="n">
        <v>11424</v>
      </c>
      <c r="C38" s="104" t="n">
        <v>2500</v>
      </c>
      <c r="D38" s="104" t="n">
        <v>2500</v>
      </c>
      <c r="E38" s="32" t="n">
        <v>734</v>
      </c>
      <c r="F38" s="5" t="n">
        <v>1770</v>
      </c>
      <c r="G38" s="100" t="s">
        <v>83</v>
      </c>
      <c r="H38" s="104" t="n">
        <v>4204</v>
      </c>
      <c r="I38" s="100" t="s">
        <v>83</v>
      </c>
      <c r="J38" s="104" t="n">
        <v>436</v>
      </c>
      <c r="K38" s="5" t="n">
        <v>2</v>
      </c>
      <c r="L38" s="124" t="n">
        <v>396</v>
      </c>
      <c r="M38" s="101" t="n">
        <v>38</v>
      </c>
      <c r="N38" s="5" t="n">
        <v>568</v>
      </c>
      <c r="O38" s="32" t="n">
        <v>425</v>
      </c>
      <c r="P38" s="5" t="n">
        <v>81</v>
      </c>
      <c r="Q38" s="101" t="n">
        <v>62</v>
      </c>
      <c r="R38" s="32" t="n">
        <v>1835</v>
      </c>
      <c r="S38" s="32" t="n">
        <v>1238</v>
      </c>
      <c r="T38" s="5" t="n">
        <v>204</v>
      </c>
      <c r="U38" s="5" t="n">
        <v>393</v>
      </c>
      <c r="V38" s="103" t="n">
        <v>1881</v>
      </c>
    </row>
    <row r="39" customFormat="false" ht="13.2" hidden="false" customHeight="false" outlineLevel="0" collapsed="false">
      <c r="A39" s="143" t="s">
        <v>114</v>
      </c>
      <c r="B39" s="101" t="n">
        <v>7757</v>
      </c>
      <c r="C39" s="104" t="n">
        <v>854</v>
      </c>
      <c r="D39" s="104" t="n">
        <v>854</v>
      </c>
      <c r="E39" s="32" t="n">
        <v>280</v>
      </c>
      <c r="F39" s="5" t="n">
        <v>574</v>
      </c>
      <c r="G39" s="100" t="s">
        <v>83</v>
      </c>
      <c r="H39" s="104" t="n">
        <v>5243</v>
      </c>
      <c r="I39" s="100" t="s">
        <v>83</v>
      </c>
      <c r="J39" s="104" t="n">
        <v>214</v>
      </c>
      <c r="K39" s="5" t="n">
        <v>1</v>
      </c>
      <c r="L39" s="5" t="n">
        <v>198</v>
      </c>
      <c r="M39" s="101" t="n">
        <v>15</v>
      </c>
      <c r="N39" s="5" t="n">
        <v>204</v>
      </c>
      <c r="O39" s="32" t="n">
        <v>105</v>
      </c>
      <c r="P39" s="5" t="n">
        <v>29</v>
      </c>
      <c r="Q39" s="101" t="n">
        <v>70</v>
      </c>
      <c r="R39" s="32" t="n">
        <v>504</v>
      </c>
      <c r="S39" s="32" t="n">
        <v>363</v>
      </c>
      <c r="T39" s="5" t="n">
        <v>63</v>
      </c>
      <c r="U39" s="5" t="n">
        <v>78</v>
      </c>
      <c r="V39" s="103" t="n">
        <v>738</v>
      </c>
    </row>
    <row r="40" customFormat="false" ht="13.2" hidden="false" customHeight="false" outlineLevel="0" collapsed="false">
      <c r="A40" s="143" t="s">
        <v>115</v>
      </c>
      <c r="B40" s="101" t="n">
        <v>1975</v>
      </c>
      <c r="C40" s="104" t="n">
        <v>582</v>
      </c>
      <c r="D40" s="104" t="n">
        <v>582</v>
      </c>
      <c r="E40" s="32" t="n">
        <v>42</v>
      </c>
      <c r="F40" s="5" t="n">
        <v>540</v>
      </c>
      <c r="G40" s="100" t="s">
        <v>83</v>
      </c>
      <c r="H40" s="104" t="n">
        <v>760</v>
      </c>
      <c r="I40" s="100" t="s">
        <v>83</v>
      </c>
      <c r="J40" s="32" t="n">
        <v>22</v>
      </c>
      <c r="K40" s="44" t="n">
        <v>0</v>
      </c>
      <c r="L40" s="5" t="n">
        <v>20</v>
      </c>
      <c r="M40" s="101" t="n">
        <v>2</v>
      </c>
      <c r="N40" s="5" t="n">
        <v>106</v>
      </c>
      <c r="O40" s="32" t="n">
        <v>92</v>
      </c>
      <c r="P40" s="5" t="n">
        <v>14</v>
      </c>
      <c r="Q40" s="101" t="n">
        <v>0</v>
      </c>
      <c r="R40" s="32" t="n">
        <v>159</v>
      </c>
      <c r="S40" s="32" t="n">
        <v>104</v>
      </c>
      <c r="T40" s="5" t="n">
        <v>8</v>
      </c>
      <c r="U40" s="5" t="n">
        <v>47</v>
      </c>
      <c r="V40" s="103" t="n">
        <v>346</v>
      </c>
    </row>
    <row r="41" customFormat="false" ht="13.2" hidden="false" customHeight="false" outlineLevel="0" collapsed="false">
      <c r="A41" s="143" t="s">
        <v>116</v>
      </c>
      <c r="B41" s="101" t="n">
        <v>1471</v>
      </c>
      <c r="C41" s="104" t="n">
        <v>411</v>
      </c>
      <c r="D41" s="104" t="n">
        <v>411</v>
      </c>
      <c r="E41" s="32" t="n">
        <v>144</v>
      </c>
      <c r="F41" s="5" t="n">
        <v>267</v>
      </c>
      <c r="G41" s="100" t="s">
        <v>83</v>
      </c>
      <c r="H41" s="104" t="n">
        <v>367</v>
      </c>
      <c r="I41" s="100" t="s">
        <v>83</v>
      </c>
      <c r="J41" s="32" t="n">
        <v>72</v>
      </c>
      <c r="K41" s="44" t="n">
        <v>0</v>
      </c>
      <c r="L41" s="5" t="n">
        <v>65</v>
      </c>
      <c r="M41" s="101" t="n">
        <v>7</v>
      </c>
      <c r="N41" s="5" t="n">
        <v>95</v>
      </c>
      <c r="O41" s="32" t="n">
        <v>89</v>
      </c>
      <c r="P41" s="5" t="n">
        <v>6</v>
      </c>
      <c r="Q41" s="101" t="n">
        <v>0</v>
      </c>
      <c r="R41" s="32" t="n">
        <v>229</v>
      </c>
      <c r="S41" s="32" t="n">
        <v>140</v>
      </c>
      <c r="T41" s="5" t="n">
        <v>11</v>
      </c>
      <c r="U41" s="5" t="n">
        <v>78</v>
      </c>
      <c r="V41" s="103" t="n">
        <v>297</v>
      </c>
    </row>
    <row r="42" customFormat="false" ht="13.2" hidden="false" customHeight="false" outlineLevel="0" collapsed="false">
      <c r="A42" s="143" t="s">
        <v>117</v>
      </c>
      <c r="B42" s="101" t="n">
        <v>3733</v>
      </c>
      <c r="C42" s="104" t="n">
        <v>190</v>
      </c>
      <c r="D42" s="104" t="n">
        <v>190</v>
      </c>
      <c r="E42" s="32" t="n">
        <v>20</v>
      </c>
      <c r="F42" s="5" t="n">
        <v>170</v>
      </c>
      <c r="G42" s="100" t="s">
        <v>83</v>
      </c>
      <c r="H42" s="104" t="n">
        <v>2855</v>
      </c>
      <c r="I42" s="100" t="s">
        <v>83</v>
      </c>
      <c r="J42" s="32" t="n">
        <v>114</v>
      </c>
      <c r="K42" s="44" t="n">
        <v>0</v>
      </c>
      <c r="L42" s="5" t="n">
        <v>113</v>
      </c>
      <c r="M42" s="101" t="n">
        <v>1</v>
      </c>
      <c r="N42" s="5" t="n">
        <v>95</v>
      </c>
      <c r="O42" s="32" t="n">
        <v>77</v>
      </c>
      <c r="P42" s="5" t="n">
        <v>5</v>
      </c>
      <c r="Q42" s="101" t="n">
        <v>13</v>
      </c>
      <c r="R42" s="32" t="n">
        <v>144</v>
      </c>
      <c r="S42" s="32" t="n">
        <v>96</v>
      </c>
      <c r="T42" s="5" t="n">
        <v>4</v>
      </c>
      <c r="U42" s="5" t="n">
        <v>44</v>
      </c>
      <c r="V42" s="103" t="n">
        <v>335</v>
      </c>
    </row>
    <row r="43" customFormat="false" ht="13.2" hidden="false" customHeight="false" outlineLevel="0" collapsed="false">
      <c r="A43" s="143" t="s">
        <v>118</v>
      </c>
      <c r="B43" s="101" t="n">
        <v>22425</v>
      </c>
      <c r="C43" s="104" t="n">
        <v>478</v>
      </c>
      <c r="D43" s="104" t="n">
        <v>478</v>
      </c>
      <c r="E43" s="32" t="n">
        <v>57</v>
      </c>
      <c r="F43" s="5" t="n">
        <v>421</v>
      </c>
      <c r="G43" s="100" t="s">
        <v>83</v>
      </c>
      <c r="H43" s="104" t="n">
        <v>20174</v>
      </c>
      <c r="I43" s="100" t="s">
        <v>83</v>
      </c>
      <c r="J43" s="104" t="n">
        <v>500</v>
      </c>
      <c r="K43" s="5" t="n">
        <v>229</v>
      </c>
      <c r="L43" s="5" t="n">
        <v>268</v>
      </c>
      <c r="M43" s="101" t="n">
        <v>3</v>
      </c>
      <c r="N43" s="5" t="n">
        <v>301</v>
      </c>
      <c r="O43" s="32" t="n">
        <v>192</v>
      </c>
      <c r="P43" s="5" t="n">
        <v>13</v>
      </c>
      <c r="Q43" s="101" t="n">
        <v>96</v>
      </c>
      <c r="R43" s="32" t="n">
        <v>218</v>
      </c>
      <c r="S43" s="32" t="n">
        <v>134</v>
      </c>
      <c r="T43" s="5" t="n">
        <v>23</v>
      </c>
      <c r="U43" s="5" t="n">
        <v>61</v>
      </c>
      <c r="V43" s="103" t="n">
        <v>754</v>
      </c>
    </row>
    <row r="44" customFormat="false" ht="13.2" hidden="false" customHeight="false" outlineLevel="0" collapsed="false">
      <c r="A44" s="143" t="s">
        <v>119</v>
      </c>
      <c r="B44" s="101" t="n">
        <v>623</v>
      </c>
      <c r="C44" s="104" t="n">
        <v>242</v>
      </c>
      <c r="D44" s="104" t="n">
        <v>242</v>
      </c>
      <c r="E44" s="32" t="n">
        <v>216</v>
      </c>
      <c r="F44" s="5" t="n">
        <v>26</v>
      </c>
      <c r="G44" s="100" t="s">
        <v>83</v>
      </c>
      <c r="H44" s="104" t="n">
        <v>0</v>
      </c>
      <c r="I44" s="100" t="s">
        <v>83</v>
      </c>
      <c r="J44" s="104" t="n">
        <v>63</v>
      </c>
      <c r="K44" s="42" t="n">
        <v>0</v>
      </c>
      <c r="L44" s="5" t="n">
        <v>51</v>
      </c>
      <c r="M44" s="101" t="n">
        <v>12</v>
      </c>
      <c r="N44" s="5" t="n">
        <v>46</v>
      </c>
      <c r="O44" s="32" t="n">
        <v>35</v>
      </c>
      <c r="P44" s="5" t="n">
        <v>11</v>
      </c>
      <c r="Q44" s="101" t="n">
        <v>0</v>
      </c>
      <c r="R44" s="32" t="n">
        <v>192</v>
      </c>
      <c r="S44" s="32" t="n">
        <v>119</v>
      </c>
      <c r="T44" s="5" t="n">
        <v>23</v>
      </c>
      <c r="U44" s="5" t="n">
        <v>50</v>
      </c>
      <c r="V44" s="103" t="n">
        <v>80</v>
      </c>
    </row>
    <row r="45" customFormat="false" ht="13.2" hidden="false" customHeight="false" outlineLevel="0" collapsed="false">
      <c r="A45" s="143" t="s">
        <v>120</v>
      </c>
      <c r="B45" s="101" t="n">
        <v>9403</v>
      </c>
      <c r="C45" s="104" t="n">
        <v>13</v>
      </c>
      <c r="D45" s="104" t="n">
        <v>13</v>
      </c>
      <c r="E45" s="32" t="n">
        <v>3</v>
      </c>
      <c r="F45" s="5" t="n">
        <v>10</v>
      </c>
      <c r="G45" s="100" t="s">
        <v>83</v>
      </c>
      <c r="H45" s="104" t="n">
        <v>6999</v>
      </c>
      <c r="I45" s="100" t="s">
        <v>83</v>
      </c>
      <c r="J45" s="104" t="n">
        <v>769</v>
      </c>
      <c r="K45" s="5" t="n">
        <v>686</v>
      </c>
      <c r="L45" s="5" t="n">
        <v>83</v>
      </c>
      <c r="M45" s="101" t="n">
        <v>0</v>
      </c>
      <c r="N45" s="5" t="n">
        <v>206</v>
      </c>
      <c r="O45" s="32" t="n">
        <v>189</v>
      </c>
      <c r="P45" s="5" t="n">
        <v>0</v>
      </c>
      <c r="Q45" s="101" t="n">
        <v>17</v>
      </c>
      <c r="R45" s="32" t="n">
        <v>696</v>
      </c>
      <c r="S45" s="32" t="n">
        <v>172</v>
      </c>
      <c r="T45" s="5" t="n">
        <v>0</v>
      </c>
      <c r="U45" s="5" t="n">
        <v>524</v>
      </c>
      <c r="V45" s="103" t="n">
        <v>720</v>
      </c>
    </row>
    <row r="46" customFormat="false" ht="13.2" hidden="false" customHeight="false" outlineLevel="0" collapsed="false">
      <c r="A46" s="143" t="s">
        <v>121</v>
      </c>
      <c r="B46" s="101" t="n">
        <v>700</v>
      </c>
      <c r="C46" s="104" t="n">
        <v>73</v>
      </c>
      <c r="D46" s="104" t="n">
        <v>73</v>
      </c>
      <c r="E46" s="44" t="s">
        <v>83</v>
      </c>
      <c r="F46" s="5" t="n">
        <v>73</v>
      </c>
      <c r="G46" s="100" t="s">
        <v>83</v>
      </c>
      <c r="H46" s="104" t="n">
        <v>377</v>
      </c>
      <c r="I46" s="100" t="s">
        <v>83</v>
      </c>
      <c r="J46" s="104" t="n">
        <v>0</v>
      </c>
      <c r="K46" s="5" t="n">
        <v>0</v>
      </c>
      <c r="L46" s="5" t="n">
        <v>0</v>
      </c>
      <c r="M46" s="101" t="n">
        <v>0</v>
      </c>
      <c r="N46" s="5" t="n">
        <v>49</v>
      </c>
      <c r="O46" s="32" t="n">
        <v>45</v>
      </c>
      <c r="P46" s="5" t="n">
        <v>2</v>
      </c>
      <c r="Q46" s="101" t="n">
        <v>2</v>
      </c>
      <c r="R46" s="32" t="n">
        <v>124</v>
      </c>
      <c r="S46" s="32" t="n">
        <v>66</v>
      </c>
      <c r="T46" s="5" t="n">
        <v>1</v>
      </c>
      <c r="U46" s="5" t="n">
        <v>57</v>
      </c>
      <c r="V46" s="103" t="n">
        <v>77</v>
      </c>
    </row>
    <row r="47" customFormat="false" ht="13.2" hidden="false" customHeight="false" outlineLevel="0" collapsed="false">
      <c r="A47" s="143" t="s">
        <v>122</v>
      </c>
      <c r="B47" s="101" t="n">
        <v>4068</v>
      </c>
      <c r="C47" s="104" t="n">
        <v>351</v>
      </c>
      <c r="D47" s="104" t="n">
        <v>351</v>
      </c>
      <c r="E47" s="44" t="s">
        <v>83</v>
      </c>
      <c r="F47" s="5" t="n">
        <v>351</v>
      </c>
      <c r="G47" s="106" t="s">
        <v>83</v>
      </c>
      <c r="H47" s="104" t="n">
        <v>3060</v>
      </c>
      <c r="I47" s="106" t="s">
        <v>83</v>
      </c>
      <c r="J47" s="104" t="n">
        <v>25</v>
      </c>
      <c r="K47" s="42" t="n">
        <v>0</v>
      </c>
      <c r="L47" s="54" t="n">
        <v>25</v>
      </c>
      <c r="M47" s="107" t="n">
        <v>0</v>
      </c>
      <c r="N47" s="107" t="n">
        <v>121</v>
      </c>
      <c r="O47" s="32" t="n">
        <v>98</v>
      </c>
      <c r="P47" s="5" t="n">
        <v>8</v>
      </c>
      <c r="Q47" s="101" t="n">
        <v>15</v>
      </c>
      <c r="R47" s="32" t="n">
        <v>321</v>
      </c>
      <c r="S47" s="32" t="n">
        <v>152</v>
      </c>
      <c r="T47" s="5" t="n">
        <v>7</v>
      </c>
      <c r="U47" s="107" t="n">
        <v>162</v>
      </c>
      <c r="V47" s="108" t="n">
        <v>190</v>
      </c>
    </row>
    <row r="48" customFormat="false" ht="13.2" hidden="false" customHeight="false" outlineLevel="0" collapsed="false">
      <c r="A48" s="145" t="s">
        <v>123</v>
      </c>
      <c r="B48" s="110" t="n">
        <f aca="false">SUM(B38:B47)</f>
        <v>63579</v>
      </c>
      <c r="C48" s="110" t="n">
        <v>5700</v>
      </c>
      <c r="D48" s="110" t="n">
        <v>5700</v>
      </c>
      <c r="E48" s="111" t="n">
        <v>1496</v>
      </c>
      <c r="F48" s="112" t="n">
        <v>4202</v>
      </c>
      <c r="G48" s="100" t="s">
        <v>83</v>
      </c>
      <c r="H48" s="110" t="n">
        <v>44039</v>
      </c>
      <c r="I48" s="100" t="s">
        <v>83</v>
      </c>
      <c r="J48" s="110" t="n">
        <v>2215</v>
      </c>
      <c r="K48" s="112" t="n">
        <v>918</v>
      </c>
      <c r="L48" s="112" t="n">
        <v>1219</v>
      </c>
      <c r="M48" s="101" t="n">
        <v>78</v>
      </c>
      <c r="N48" s="5" t="n">
        <v>1791</v>
      </c>
      <c r="O48" s="111" t="n">
        <v>1347</v>
      </c>
      <c r="P48" s="112" t="n">
        <v>169</v>
      </c>
      <c r="Q48" s="113" t="n">
        <v>275</v>
      </c>
      <c r="R48" s="111" t="n">
        <v>4422</v>
      </c>
      <c r="S48" s="111" t="n">
        <v>2584</v>
      </c>
      <c r="T48" s="112" t="n">
        <v>344</v>
      </c>
      <c r="U48" s="5" t="n">
        <v>1494</v>
      </c>
      <c r="V48" s="103" t="n">
        <v>5412</v>
      </c>
    </row>
    <row r="49" s="147" customFormat="true" ht="13.8" hidden="false" customHeight="false" outlineLevel="0" collapsed="false">
      <c r="A49" s="146" t="s">
        <v>91</v>
      </c>
      <c r="B49" s="119" t="n">
        <v>100</v>
      </c>
      <c r="C49" s="118" t="n">
        <f aca="false">C48/B48*100</f>
        <v>8.96522436653612</v>
      </c>
      <c r="D49" s="126"/>
      <c r="E49" s="127"/>
      <c r="F49" s="116"/>
      <c r="G49" s="118"/>
      <c r="H49" s="115" t="n">
        <f aca="false">H48/B48*100</f>
        <v>69.2665817329621</v>
      </c>
      <c r="I49" s="118"/>
      <c r="J49" s="115" t="n">
        <f aca="false">J48/B48*100</f>
        <v>3.48385473190834</v>
      </c>
      <c r="K49" s="126"/>
      <c r="L49" s="116"/>
      <c r="M49" s="119"/>
      <c r="N49" s="116" t="n">
        <f aca="false">N48/B48*100</f>
        <v>2.81696786674846</v>
      </c>
      <c r="O49" s="117"/>
      <c r="P49" s="116"/>
      <c r="Q49" s="119"/>
      <c r="R49" s="117" t="n">
        <f aca="false">R48/B48*100</f>
        <v>6.95512669277592</v>
      </c>
      <c r="S49" s="117"/>
      <c r="T49" s="116"/>
      <c r="U49" s="116"/>
      <c r="V49" s="120" t="n">
        <f aca="false">V48/B48*100</f>
        <v>8.51224460906903</v>
      </c>
    </row>
    <row r="50" customFormat="false" ht="13.2" hidden="false" customHeight="false" outlineLevel="0" collapsed="false">
      <c r="A50" s="148" t="s">
        <v>124</v>
      </c>
      <c r="B50" s="101" t="n">
        <v>240290</v>
      </c>
      <c r="C50" s="104" t="n">
        <v>27300</v>
      </c>
      <c r="D50" s="104" t="n">
        <v>27300</v>
      </c>
      <c r="E50" s="32" t="n">
        <v>6000</v>
      </c>
      <c r="F50" s="5" t="n">
        <v>21300</v>
      </c>
      <c r="G50" s="100" t="s">
        <v>83</v>
      </c>
      <c r="H50" s="104" t="n">
        <v>97838</v>
      </c>
      <c r="I50" s="100" t="s">
        <v>83</v>
      </c>
      <c r="J50" s="128" t="n">
        <v>8365</v>
      </c>
      <c r="K50" s="5" t="n">
        <v>1556</v>
      </c>
      <c r="L50" s="124" t="n">
        <v>6396</v>
      </c>
      <c r="M50" s="101" t="n">
        <v>413</v>
      </c>
      <c r="N50" s="129" t="n">
        <v>17194</v>
      </c>
      <c r="O50" s="129" t="n">
        <v>15660</v>
      </c>
      <c r="P50" s="124" t="n">
        <v>1040</v>
      </c>
      <c r="Q50" s="124" t="n">
        <v>494</v>
      </c>
      <c r="R50" s="32" t="n">
        <v>58651</v>
      </c>
      <c r="S50" s="32" t="n">
        <v>35945</v>
      </c>
      <c r="T50" s="5" t="n">
        <v>7170</v>
      </c>
      <c r="U50" s="5" t="n">
        <v>15536</v>
      </c>
      <c r="V50" s="103" t="n">
        <v>30942</v>
      </c>
    </row>
    <row r="51" s="147" customFormat="true" ht="13.8" hidden="false" customHeight="false" outlineLevel="0" collapsed="false">
      <c r="A51" s="149" t="s">
        <v>91</v>
      </c>
      <c r="B51" s="134" t="n">
        <v>100</v>
      </c>
      <c r="C51" s="131" t="n">
        <f aca="false">C50/B50*100</f>
        <v>11.3612717965791</v>
      </c>
      <c r="D51" s="132"/>
      <c r="E51" s="133"/>
      <c r="F51" s="132"/>
      <c r="G51" s="131"/>
      <c r="H51" s="131" t="n">
        <f aca="false">H50/B50*100</f>
        <v>40.7166340671688</v>
      </c>
      <c r="I51" s="131"/>
      <c r="J51" s="131" t="n">
        <f aca="false">J50/B50*100</f>
        <v>3.48121020433643</v>
      </c>
      <c r="K51" s="132"/>
      <c r="L51" s="132"/>
      <c r="M51" s="134"/>
      <c r="N51" s="131" t="n">
        <f aca="false">N50/B50*100</f>
        <v>7.15552041283449</v>
      </c>
      <c r="O51" s="133"/>
      <c r="P51" s="132"/>
      <c r="Q51" s="134"/>
      <c r="R51" s="131" t="n">
        <f aca="false">R50/B50*100</f>
        <v>24.4084231553539</v>
      </c>
      <c r="S51" s="133"/>
      <c r="T51" s="132"/>
      <c r="U51" s="132"/>
      <c r="V51" s="135" t="n">
        <f aca="false">V50/B50*100</f>
        <v>12.8769403637272</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76</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5" hidden="false" customHeight="tru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5" t="n">
        <v>42307</v>
      </c>
      <c r="C7" s="98" t="n">
        <v>4020</v>
      </c>
      <c r="D7" s="98" t="n">
        <v>4020</v>
      </c>
      <c r="E7" s="99" t="n">
        <v>1270</v>
      </c>
      <c r="F7" s="5" t="n">
        <v>2750</v>
      </c>
      <c r="G7" s="100" t="s">
        <v>83</v>
      </c>
      <c r="H7" s="98" t="n">
        <v>7657</v>
      </c>
      <c r="I7" s="100" t="s">
        <v>83</v>
      </c>
      <c r="J7" s="98" t="n">
        <v>737</v>
      </c>
      <c r="K7" s="5" t="n">
        <v>29</v>
      </c>
      <c r="L7" s="5" t="n">
        <v>643</v>
      </c>
      <c r="M7" s="101" t="n">
        <v>65</v>
      </c>
      <c r="N7" s="5" t="n">
        <v>3847</v>
      </c>
      <c r="O7" s="32" t="n">
        <v>3706</v>
      </c>
      <c r="P7" s="5" t="n">
        <v>141</v>
      </c>
      <c r="Q7" s="102" t="n">
        <v>0</v>
      </c>
      <c r="R7" s="32" t="n">
        <v>15619</v>
      </c>
      <c r="S7" s="99" t="n">
        <v>8801</v>
      </c>
      <c r="T7" s="5" t="n">
        <v>2075</v>
      </c>
      <c r="U7" s="5" t="n">
        <v>4743</v>
      </c>
      <c r="V7" s="103" t="n">
        <v>10427</v>
      </c>
    </row>
    <row r="8" customFormat="false" ht="13.2" hidden="false" customHeight="false" outlineLevel="0" collapsed="false">
      <c r="A8" s="97" t="s">
        <v>84</v>
      </c>
      <c r="B8" s="5" t="n">
        <v>13001</v>
      </c>
      <c r="C8" s="104" t="n">
        <v>954</v>
      </c>
      <c r="D8" s="104" t="n">
        <v>954</v>
      </c>
      <c r="E8" s="32" t="n">
        <v>308</v>
      </c>
      <c r="F8" s="5" t="n">
        <v>646</v>
      </c>
      <c r="G8" s="100" t="s">
        <v>83</v>
      </c>
      <c r="H8" s="104" t="n">
        <v>1561</v>
      </c>
      <c r="I8" s="100" t="s">
        <v>83</v>
      </c>
      <c r="J8" s="104" t="n">
        <v>756</v>
      </c>
      <c r="K8" s="42" t="n">
        <v>3</v>
      </c>
      <c r="L8" s="5" t="n">
        <v>737</v>
      </c>
      <c r="M8" s="101" t="n">
        <v>16</v>
      </c>
      <c r="N8" s="5" t="n">
        <v>910</v>
      </c>
      <c r="O8" s="32" t="n">
        <v>879</v>
      </c>
      <c r="P8" s="5" t="n">
        <v>31</v>
      </c>
      <c r="Q8" s="101" t="n">
        <v>0</v>
      </c>
      <c r="R8" s="32" t="n">
        <v>6073</v>
      </c>
      <c r="S8" s="32" t="n">
        <v>2619</v>
      </c>
      <c r="T8" s="5" t="n">
        <v>1801</v>
      </c>
      <c r="U8" s="5" t="n">
        <v>1653</v>
      </c>
      <c r="V8" s="103" t="n">
        <v>2747</v>
      </c>
    </row>
    <row r="9" customFormat="false" ht="13.2" hidden="false" customHeight="false" outlineLevel="0" collapsed="false">
      <c r="A9" s="97" t="s">
        <v>85</v>
      </c>
      <c r="B9" s="5" t="n">
        <v>9862</v>
      </c>
      <c r="C9" s="104" t="n">
        <v>797</v>
      </c>
      <c r="D9" s="104" t="n">
        <v>797</v>
      </c>
      <c r="E9" s="32" t="n">
        <v>283</v>
      </c>
      <c r="F9" s="5" t="n">
        <v>514</v>
      </c>
      <c r="G9" s="100" t="s">
        <v>83</v>
      </c>
      <c r="H9" s="104" t="n">
        <v>3665</v>
      </c>
      <c r="I9" s="100" t="s">
        <v>83</v>
      </c>
      <c r="J9" s="104" t="n">
        <v>67</v>
      </c>
      <c r="K9" s="5" t="n">
        <v>15</v>
      </c>
      <c r="L9" s="5" t="n">
        <v>38</v>
      </c>
      <c r="M9" s="101" t="n">
        <v>14</v>
      </c>
      <c r="N9" s="5" t="n">
        <v>717</v>
      </c>
      <c r="O9" s="32" t="n">
        <v>691</v>
      </c>
      <c r="P9" s="5" t="n">
        <v>26</v>
      </c>
      <c r="Q9" s="101" t="n">
        <v>0</v>
      </c>
      <c r="R9" s="32" t="n">
        <v>2942</v>
      </c>
      <c r="S9" s="32" t="n">
        <v>1392</v>
      </c>
      <c r="T9" s="5" t="n">
        <v>327</v>
      </c>
      <c r="U9" s="5" t="n">
        <v>1223</v>
      </c>
      <c r="V9" s="103" t="n">
        <v>1674</v>
      </c>
    </row>
    <row r="10" customFormat="false" ht="13.2" hidden="false" customHeight="false" outlineLevel="0" collapsed="false">
      <c r="A10" s="97" t="s">
        <v>86</v>
      </c>
      <c r="B10" s="5" t="n">
        <v>3953</v>
      </c>
      <c r="C10" s="104" t="n">
        <v>144</v>
      </c>
      <c r="D10" s="104" t="n">
        <v>144</v>
      </c>
      <c r="E10" s="32" t="n">
        <v>43</v>
      </c>
      <c r="F10" s="5" t="n">
        <v>101</v>
      </c>
      <c r="G10" s="100" t="s">
        <v>83</v>
      </c>
      <c r="H10" s="104" t="n">
        <v>1598</v>
      </c>
      <c r="I10" s="100" t="s">
        <v>83</v>
      </c>
      <c r="J10" s="104" t="n">
        <v>14</v>
      </c>
      <c r="K10" s="42" t="n">
        <v>4</v>
      </c>
      <c r="L10" s="5" t="n">
        <v>8</v>
      </c>
      <c r="M10" s="101" t="n">
        <v>2</v>
      </c>
      <c r="N10" s="5" t="n">
        <v>181</v>
      </c>
      <c r="O10" s="32" t="n">
        <v>177</v>
      </c>
      <c r="P10" s="5" t="n">
        <v>4</v>
      </c>
      <c r="Q10" s="101" t="n">
        <v>0</v>
      </c>
      <c r="R10" s="32" t="n">
        <v>1407</v>
      </c>
      <c r="S10" s="32" t="n">
        <v>1045</v>
      </c>
      <c r="T10" s="5" t="n">
        <v>107</v>
      </c>
      <c r="U10" s="5" t="n">
        <v>255</v>
      </c>
      <c r="V10" s="103" t="n">
        <v>609</v>
      </c>
    </row>
    <row r="11" customFormat="false" ht="13.2" hidden="false" customHeight="false" outlineLevel="0" collapsed="false">
      <c r="A11" s="97" t="s">
        <v>87</v>
      </c>
      <c r="B11" s="5" t="n">
        <v>1786</v>
      </c>
      <c r="C11" s="104" t="n">
        <v>15</v>
      </c>
      <c r="D11" s="104" t="n">
        <v>15</v>
      </c>
      <c r="E11" s="32" t="n">
        <v>2</v>
      </c>
      <c r="F11" s="5" t="n">
        <v>13</v>
      </c>
      <c r="G11" s="100" t="s">
        <v>83</v>
      </c>
      <c r="H11" s="104" t="n">
        <v>1210</v>
      </c>
      <c r="I11" s="100" t="s">
        <v>83</v>
      </c>
      <c r="J11" s="104" t="n">
        <v>10</v>
      </c>
      <c r="K11" s="42" t="n">
        <v>3</v>
      </c>
      <c r="L11" s="5" t="n">
        <v>7</v>
      </c>
      <c r="M11" s="101" t="n">
        <v>0</v>
      </c>
      <c r="N11" s="5" t="n">
        <v>86</v>
      </c>
      <c r="O11" s="32" t="n">
        <v>85</v>
      </c>
      <c r="P11" s="5" t="n">
        <v>0</v>
      </c>
      <c r="Q11" s="101" t="n">
        <v>1</v>
      </c>
      <c r="R11" s="32" t="n">
        <v>374</v>
      </c>
      <c r="S11" s="32" t="n">
        <v>325</v>
      </c>
      <c r="T11" s="5" t="n">
        <v>2</v>
      </c>
      <c r="U11" s="5" t="n">
        <v>47</v>
      </c>
      <c r="V11" s="103" t="n">
        <v>91</v>
      </c>
    </row>
    <row r="12" customFormat="false" ht="13.2" hidden="false" customHeight="false" outlineLevel="0" collapsed="false">
      <c r="A12" s="97" t="s">
        <v>88</v>
      </c>
      <c r="B12" s="5" t="n">
        <v>3115</v>
      </c>
      <c r="C12" s="104" t="n">
        <v>1130</v>
      </c>
      <c r="D12" s="104" t="n">
        <v>1130</v>
      </c>
      <c r="E12" s="32" t="n">
        <v>231</v>
      </c>
      <c r="F12" s="5" t="n">
        <v>903</v>
      </c>
      <c r="G12" s="100" t="s">
        <v>83</v>
      </c>
      <c r="H12" s="104" t="n">
        <v>805</v>
      </c>
      <c r="I12" s="100" t="s">
        <v>83</v>
      </c>
      <c r="J12" s="104" t="n">
        <v>14</v>
      </c>
      <c r="K12" s="42" t="n">
        <v>2</v>
      </c>
      <c r="L12" s="5" t="n">
        <v>0</v>
      </c>
      <c r="M12" s="101" t="n">
        <v>12</v>
      </c>
      <c r="N12" s="5" t="n">
        <v>188</v>
      </c>
      <c r="O12" s="32" t="n">
        <v>154</v>
      </c>
      <c r="P12" s="5" t="n">
        <v>34</v>
      </c>
      <c r="Q12" s="101" t="n">
        <v>0</v>
      </c>
      <c r="R12" s="32" t="n">
        <v>384</v>
      </c>
      <c r="S12" s="32" t="n">
        <v>242</v>
      </c>
      <c r="T12" s="5" t="n">
        <v>12</v>
      </c>
      <c r="U12" s="5" t="n">
        <v>133</v>
      </c>
      <c r="V12" s="103" t="n">
        <v>591</v>
      </c>
    </row>
    <row r="13" customFormat="false" ht="13.2" hidden="false" customHeight="false" outlineLevel="0" collapsed="false">
      <c r="A13" s="97" t="s">
        <v>89</v>
      </c>
      <c r="B13" s="105" t="n">
        <v>1700</v>
      </c>
      <c r="C13" s="104" t="n">
        <v>86</v>
      </c>
      <c r="D13" s="104" t="n">
        <v>86</v>
      </c>
      <c r="E13" s="32" t="n">
        <v>42</v>
      </c>
      <c r="F13" s="5" t="n">
        <v>44</v>
      </c>
      <c r="G13" s="106" t="s">
        <v>83</v>
      </c>
      <c r="H13" s="104" t="n">
        <v>1064</v>
      </c>
      <c r="I13" s="106" t="s">
        <v>83</v>
      </c>
      <c r="J13" s="104" t="n">
        <v>8</v>
      </c>
      <c r="K13" s="42" t="n">
        <v>0</v>
      </c>
      <c r="L13" s="5" t="n">
        <v>6</v>
      </c>
      <c r="M13" s="101" t="n">
        <v>2</v>
      </c>
      <c r="N13" s="105" t="n">
        <v>64</v>
      </c>
      <c r="O13" s="32" t="n">
        <v>56</v>
      </c>
      <c r="P13" s="5" t="n">
        <v>3</v>
      </c>
      <c r="Q13" s="101" t="n">
        <v>5</v>
      </c>
      <c r="R13" s="32" t="n">
        <v>241</v>
      </c>
      <c r="S13" s="32" t="n">
        <v>140</v>
      </c>
      <c r="T13" s="5" t="n">
        <v>0</v>
      </c>
      <c r="U13" s="107" t="n">
        <v>101</v>
      </c>
      <c r="V13" s="108" t="n">
        <v>237</v>
      </c>
    </row>
    <row r="14" customFormat="false" ht="13.2" hidden="false" customHeight="false" outlineLevel="0" collapsed="false">
      <c r="A14" s="109" t="s">
        <v>90</v>
      </c>
      <c r="B14" s="5" t="n">
        <v>75724</v>
      </c>
      <c r="C14" s="110" t="n">
        <v>7146</v>
      </c>
      <c r="D14" s="110" t="n">
        <v>7146</v>
      </c>
      <c r="E14" s="111" t="n">
        <v>2179</v>
      </c>
      <c r="F14" s="112" t="n">
        <v>4971</v>
      </c>
      <c r="G14" s="100" t="s">
        <v>83</v>
      </c>
      <c r="H14" s="110" t="n">
        <v>17560</v>
      </c>
      <c r="I14" s="100" t="s">
        <v>83</v>
      </c>
      <c r="J14" s="110" t="n">
        <v>1606</v>
      </c>
      <c r="K14" s="112" t="n">
        <v>56</v>
      </c>
      <c r="L14" s="112" t="n">
        <v>1439</v>
      </c>
      <c r="M14" s="113" t="n">
        <v>111</v>
      </c>
      <c r="N14" s="5" t="n">
        <v>5993</v>
      </c>
      <c r="O14" s="111" t="n">
        <v>5748</v>
      </c>
      <c r="P14" s="112" t="n">
        <v>239</v>
      </c>
      <c r="Q14" s="113" t="n">
        <v>6</v>
      </c>
      <c r="R14" s="111" t="n">
        <v>27043</v>
      </c>
      <c r="S14" s="111" t="n">
        <v>14564</v>
      </c>
      <c r="T14" s="112" t="n">
        <v>4324</v>
      </c>
      <c r="U14" s="5" t="n">
        <v>8155</v>
      </c>
      <c r="V14" s="103" t="n">
        <v>16376</v>
      </c>
    </row>
    <row r="15" s="121" customFormat="true" ht="13.8" hidden="false" customHeight="false" outlineLevel="0" collapsed="false">
      <c r="A15" s="114" t="s">
        <v>91</v>
      </c>
      <c r="B15" s="115" t="n">
        <v>100</v>
      </c>
      <c r="C15" s="116" t="n">
        <f aca="false">C14/B14*100</f>
        <v>9.43690243515926</v>
      </c>
      <c r="D15" s="115"/>
      <c r="E15" s="117"/>
      <c r="F15" s="116"/>
      <c r="G15" s="118"/>
      <c r="H15" s="116" t="n">
        <f aca="false">H14/B14*100</f>
        <v>23.1894775764619</v>
      </c>
      <c r="I15" s="118"/>
      <c r="J15" s="115" t="n">
        <f aca="false">J14/B14*100</f>
        <v>2.12085996513655</v>
      </c>
      <c r="K15" s="116"/>
      <c r="L15" s="116"/>
      <c r="M15" s="119"/>
      <c r="N15" s="116" t="n">
        <f aca="false">N14/B14*100</f>
        <v>7.91426760340183</v>
      </c>
      <c r="O15" s="117"/>
      <c r="P15" s="116"/>
      <c r="Q15" s="119"/>
      <c r="R15" s="117" t="n">
        <f aca="false">R14/B14*100</f>
        <v>35.7125878189214</v>
      </c>
      <c r="S15" s="117"/>
      <c r="T15" s="116"/>
      <c r="U15" s="116"/>
      <c r="V15" s="120" t="n">
        <f aca="false">V14/B14*100</f>
        <v>21.6259046009191</v>
      </c>
    </row>
    <row r="16" customFormat="false" ht="13.2" hidden="false" customHeight="false" outlineLevel="0" collapsed="false">
      <c r="A16" s="97" t="s">
        <v>92</v>
      </c>
      <c r="B16" s="5" t="n">
        <v>6788</v>
      </c>
      <c r="C16" s="104" t="n">
        <v>2220</v>
      </c>
      <c r="D16" s="104" t="n">
        <v>2220</v>
      </c>
      <c r="E16" s="32" t="n">
        <v>1190</v>
      </c>
      <c r="F16" s="5" t="n">
        <v>1030</v>
      </c>
      <c r="G16" s="100" t="s">
        <v>83</v>
      </c>
      <c r="H16" s="104" t="n">
        <v>618</v>
      </c>
      <c r="I16" s="100" t="s">
        <v>83</v>
      </c>
      <c r="J16" s="104" t="n">
        <v>628</v>
      </c>
      <c r="K16" s="42" t="n">
        <v>0</v>
      </c>
      <c r="L16" s="5" t="n">
        <v>566</v>
      </c>
      <c r="M16" s="101" t="n">
        <v>62</v>
      </c>
      <c r="N16" s="5" t="n">
        <v>427</v>
      </c>
      <c r="O16" s="32" t="n">
        <v>309</v>
      </c>
      <c r="P16" s="5" t="n">
        <v>118</v>
      </c>
      <c r="Q16" s="101" t="n">
        <v>0</v>
      </c>
      <c r="R16" s="32" t="n">
        <v>1677</v>
      </c>
      <c r="S16" s="32" t="n">
        <v>980</v>
      </c>
      <c r="T16" s="5" t="n">
        <v>291</v>
      </c>
      <c r="U16" s="5" t="n">
        <v>406</v>
      </c>
      <c r="V16" s="103" t="n">
        <v>1218</v>
      </c>
    </row>
    <row r="17" customFormat="false" ht="13.2" hidden="false" customHeight="false" outlineLevel="0" collapsed="false">
      <c r="A17" s="97" t="s">
        <v>93</v>
      </c>
      <c r="B17" s="5" t="n">
        <v>6963</v>
      </c>
      <c r="C17" s="104" t="n">
        <v>1540</v>
      </c>
      <c r="D17" s="104" t="n">
        <v>1540</v>
      </c>
      <c r="E17" s="32" t="n">
        <v>437</v>
      </c>
      <c r="F17" s="5" t="n">
        <v>1100</v>
      </c>
      <c r="G17" s="100" t="s">
        <v>83</v>
      </c>
      <c r="H17" s="104" t="n">
        <v>1088</v>
      </c>
      <c r="I17" s="100" t="s">
        <v>83</v>
      </c>
      <c r="J17" s="104" t="n">
        <v>147</v>
      </c>
      <c r="K17" s="42" t="n">
        <v>0</v>
      </c>
      <c r="L17" s="5" t="n">
        <v>125</v>
      </c>
      <c r="M17" s="101" t="n">
        <v>22</v>
      </c>
      <c r="N17" s="5" t="n">
        <v>440</v>
      </c>
      <c r="O17" s="32" t="n">
        <v>392</v>
      </c>
      <c r="P17" s="5" t="n">
        <v>48</v>
      </c>
      <c r="Q17" s="101" t="n">
        <v>0</v>
      </c>
      <c r="R17" s="32" t="n">
        <v>2074</v>
      </c>
      <c r="S17" s="32" t="n">
        <v>1484</v>
      </c>
      <c r="T17" s="5" t="n">
        <v>428</v>
      </c>
      <c r="U17" s="5" t="n">
        <v>162</v>
      </c>
      <c r="V17" s="103" t="n">
        <v>1674</v>
      </c>
    </row>
    <row r="18" customFormat="false" ht="13.2" hidden="false" customHeight="false" outlineLevel="0" collapsed="false">
      <c r="A18" s="97" t="s">
        <v>94</v>
      </c>
      <c r="B18" s="5" t="n">
        <v>3576</v>
      </c>
      <c r="C18" s="104" t="n">
        <v>795</v>
      </c>
      <c r="D18" s="104" t="n">
        <v>795</v>
      </c>
      <c r="E18" s="32" t="n">
        <v>293</v>
      </c>
      <c r="F18" s="5" t="n">
        <v>502</v>
      </c>
      <c r="G18" s="100" t="s">
        <v>83</v>
      </c>
      <c r="H18" s="104" t="n">
        <v>398</v>
      </c>
      <c r="I18" s="100" t="s">
        <v>83</v>
      </c>
      <c r="J18" s="104" t="n">
        <v>84</v>
      </c>
      <c r="K18" s="5" t="n">
        <v>0</v>
      </c>
      <c r="L18" s="5" t="n">
        <v>69</v>
      </c>
      <c r="M18" s="101" t="n">
        <v>15</v>
      </c>
      <c r="N18" s="5" t="n">
        <v>226</v>
      </c>
      <c r="O18" s="32" t="n">
        <v>201</v>
      </c>
      <c r="P18" s="5" t="n">
        <v>25</v>
      </c>
      <c r="Q18" s="101" t="n">
        <v>0</v>
      </c>
      <c r="R18" s="32" t="n">
        <v>1027</v>
      </c>
      <c r="S18" s="32" t="n">
        <v>711</v>
      </c>
      <c r="T18" s="5" t="n">
        <v>122</v>
      </c>
      <c r="U18" s="5" t="n">
        <v>164</v>
      </c>
      <c r="V18" s="103" t="n">
        <v>1046</v>
      </c>
    </row>
    <row r="19" customFormat="false" ht="13.2" hidden="false" customHeight="false" outlineLevel="0" collapsed="false">
      <c r="A19" s="97" t="s">
        <v>95</v>
      </c>
      <c r="B19" s="5" t="n">
        <v>9077</v>
      </c>
      <c r="C19" s="104" t="n">
        <v>1670</v>
      </c>
      <c r="D19" s="104" t="n">
        <v>1670</v>
      </c>
      <c r="E19" s="32" t="n">
        <v>170</v>
      </c>
      <c r="F19" s="5" t="n">
        <v>1500</v>
      </c>
      <c r="G19" s="100" t="s">
        <v>83</v>
      </c>
      <c r="H19" s="104" t="n">
        <v>707</v>
      </c>
      <c r="I19" s="100" t="s">
        <v>83</v>
      </c>
      <c r="J19" s="104" t="n">
        <v>367</v>
      </c>
      <c r="K19" s="5" t="n">
        <v>12</v>
      </c>
      <c r="L19" s="5" t="n">
        <v>349</v>
      </c>
      <c r="M19" s="101" t="n">
        <v>6</v>
      </c>
      <c r="N19" s="5" t="n">
        <v>734</v>
      </c>
      <c r="O19" s="32" t="n">
        <v>683</v>
      </c>
      <c r="P19" s="5" t="n">
        <v>51</v>
      </c>
      <c r="Q19" s="101" t="n">
        <v>0</v>
      </c>
      <c r="R19" s="32" t="n">
        <v>2655</v>
      </c>
      <c r="S19" s="32" t="n">
        <v>1642</v>
      </c>
      <c r="T19" s="5" t="n">
        <v>428</v>
      </c>
      <c r="U19" s="5" t="n">
        <v>585</v>
      </c>
      <c r="V19" s="103" t="n">
        <v>2944</v>
      </c>
    </row>
    <row r="20" customFormat="false" ht="13.2" hidden="false" customHeight="false" outlineLevel="0" collapsed="false">
      <c r="A20" s="97" t="s">
        <v>96</v>
      </c>
      <c r="B20" s="5" t="n">
        <v>10416</v>
      </c>
      <c r="C20" s="104" t="n">
        <v>1980</v>
      </c>
      <c r="D20" s="104" t="n">
        <v>1980</v>
      </c>
      <c r="E20" s="32" t="n">
        <v>339</v>
      </c>
      <c r="F20" s="5" t="n">
        <v>1640</v>
      </c>
      <c r="G20" s="100" t="s">
        <v>83</v>
      </c>
      <c r="H20" s="104" t="n">
        <v>5779</v>
      </c>
      <c r="I20" s="100" t="s">
        <v>83</v>
      </c>
      <c r="J20" s="104" t="n">
        <v>181</v>
      </c>
      <c r="K20" s="5" t="n">
        <v>1</v>
      </c>
      <c r="L20" s="5" t="n">
        <v>163</v>
      </c>
      <c r="M20" s="101" t="n">
        <v>17</v>
      </c>
      <c r="N20" s="5" t="n">
        <v>364</v>
      </c>
      <c r="O20" s="32" t="n">
        <v>262</v>
      </c>
      <c r="P20" s="5" t="n">
        <v>65</v>
      </c>
      <c r="Q20" s="101" t="n">
        <v>37</v>
      </c>
      <c r="R20" s="32" t="n">
        <v>1228</v>
      </c>
      <c r="S20" s="32" t="n">
        <v>633</v>
      </c>
      <c r="T20" s="5" t="n">
        <v>118</v>
      </c>
      <c r="U20" s="5" t="n">
        <v>477</v>
      </c>
      <c r="V20" s="103" t="n">
        <v>884</v>
      </c>
    </row>
    <row r="21" customFormat="false" ht="13.2" hidden="false" customHeight="false" outlineLevel="0" collapsed="false">
      <c r="A21" s="97" t="s">
        <v>97</v>
      </c>
      <c r="B21" s="5" t="n">
        <v>9286</v>
      </c>
      <c r="C21" s="104" t="n">
        <v>2020</v>
      </c>
      <c r="D21" s="104" t="n">
        <v>2020</v>
      </c>
      <c r="E21" s="32" t="n">
        <v>940</v>
      </c>
      <c r="F21" s="5" t="n">
        <v>1080</v>
      </c>
      <c r="G21" s="100" t="s">
        <v>83</v>
      </c>
      <c r="H21" s="104" t="n">
        <v>3313</v>
      </c>
      <c r="I21" s="100" t="s">
        <v>83</v>
      </c>
      <c r="J21" s="104" t="n">
        <v>858</v>
      </c>
      <c r="K21" s="5" t="n">
        <v>0</v>
      </c>
      <c r="L21" s="5" t="n">
        <v>810</v>
      </c>
      <c r="M21" s="101" t="n">
        <v>48</v>
      </c>
      <c r="N21" s="5" t="n">
        <v>511</v>
      </c>
      <c r="O21" s="32" t="n">
        <v>431</v>
      </c>
      <c r="P21" s="5" t="n">
        <v>71</v>
      </c>
      <c r="Q21" s="101" t="n">
        <v>9</v>
      </c>
      <c r="R21" s="32" t="n">
        <v>1226</v>
      </c>
      <c r="S21" s="32" t="n">
        <v>680</v>
      </c>
      <c r="T21" s="5" t="n">
        <v>215</v>
      </c>
      <c r="U21" s="5" t="n">
        <v>331</v>
      </c>
      <c r="V21" s="103" t="n">
        <v>1358</v>
      </c>
    </row>
    <row r="22" customFormat="false" ht="13.2" hidden="false" customHeight="false" outlineLevel="0" collapsed="false">
      <c r="A22" s="97" t="s">
        <v>98</v>
      </c>
      <c r="B22" s="5" t="n">
        <v>2858</v>
      </c>
      <c r="C22" s="104" t="n">
        <v>222</v>
      </c>
      <c r="D22" s="104" t="n">
        <v>222</v>
      </c>
      <c r="E22" s="32" t="n">
        <v>46</v>
      </c>
      <c r="F22" s="5" t="n">
        <v>176</v>
      </c>
      <c r="G22" s="100" t="s">
        <v>83</v>
      </c>
      <c r="H22" s="104" t="n">
        <v>287</v>
      </c>
      <c r="I22" s="100" t="s">
        <v>83</v>
      </c>
      <c r="J22" s="104" t="n">
        <v>44</v>
      </c>
      <c r="K22" s="5" t="n">
        <v>0</v>
      </c>
      <c r="L22" s="5" t="n">
        <v>42</v>
      </c>
      <c r="M22" s="101" t="n">
        <v>2</v>
      </c>
      <c r="N22" s="5" t="n">
        <v>261</v>
      </c>
      <c r="O22" s="32" t="n">
        <v>251</v>
      </c>
      <c r="P22" s="5" t="n">
        <v>10</v>
      </c>
      <c r="Q22" s="101" t="n">
        <v>0</v>
      </c>
      <c r="R22" s="32" t="n">
        <v>1100</v>
      </c>
      <c r="S22" s="32" t="n">
        <v>661</v>
      </c>
      <c r="T22" s="5" t="n">
        <v>119</v>
      </c>
      <c r="U22" s="5" t="n">
        <v>320</v>
      </c>
      <c r="V22" s="103" t="n">
        <v>944</v>
      </c>
    </row>
    <row r="23" customFormat="false" ht="13.2" hidden="false" customHeight="false" outlineLevel="0" collapsed="false">
      <c r="A23" s="97" t="s">
        <v>99</v>
      </c>
      <c r="B23" s="5" t="n">
        <v>5572</v>
      </c>
      <c r="C23" s="104" t="n">
        <v>1790</v>
      </c>
      <c r="D23" s="104" t="n">
        <v>1790</v>
      </c>
      <c r="E23" s="32" t="n">
        <v>841</v>
      </c>
      <c r="F23" s="5" t="n">
        <v>951</v>
      </c>
      <c r="G23" s="100" t="s">
        <v>83</v>
      </c>
      <c r="H23" s="104" t="n">
        <v>2125</v>
      </c>
      <c r="I23" s="100" t="s">
        <v>83</v>
      </c>
      <c r="J23" s="104" t="n">
        <v>104</v>
      </c>
      <c r="K23" s="5" t="n">
        <v>0</v>
      </c>
      <c r="L23" s="5" t="n">
        <v>59</v>
      </c>
      <c r="M23" s="101" t="n">
        <v>45</v>
      </c>
      <c r="N23" s="5" t="n">
        <v>291</v>
      </c>
      <c r="O23" s="32" t="n">
        <v>212</v>
      </c>
      <c r="P23" s="5" t="n">
        <v>69</v>
      </c>
      <c r="Q23" s="101" t="n">
        <v>10</v>
      </c>
      <c r="R23" s="32" t="n">
        <v>647</v>
      </c>
      <c r="S23" s="32" t="n">
        <v>415</v>
      </c>
      <c r="T23" s="5" t="n">
        <v>55</v>
      </c>
      <c r="U23" s="5" t="n">
        <v>177</v>
      </c>
      <c r="V23" s="103" t="n">
        <v>615</v>
      </c>
    </row>
    <row r="24" customFormat="false" ht="13.2" hidden="false" customHeight="false" outlineLevel="0" collapsed="false">
      <c r="A24" s="97" t="s">
        <v>100</v>
      </c>
      <c r="B24" s="5" t="n">
        <v>2520</v>
      </c>
      <c r="C24" s="104" t="n">
        <v>800</v>
      </c>
      <c r="D24" s="104" t="n">
        <v>800</v>
      </c>
      <c r="E24" s="32" t="n">
        <v>514</v>
      </c>
      <c r="F24" s="5" t="n">
        <v>286</v>
      </c>
      <c r="G24" s="100" t="s">
        <v>83</v>
      </c>
      <c r="H24" s="104" t="n">
        <v>178</v>
      </c>
      <c r="I24" s="100" t="s">
        <v>83</v>
      </c>
      <c r="J24" s="104" t="n">
        <v>248</v>
      </c>
      <c r="K24" s="42" t="n">
        <v>0</v>
      </c>
      <c r="L24" s="5" t="n">
        <v>222</v>
      </c>
      <c r="M24" s="101" t="n">
        <v>26</v>
      </c>
      <c r="N24" s="5" t="n">
        <v>262</v>
      </c>
      <c r="O24" s="32" t="n">
        <v>226</v>
      </c>
      <c r="P24" s="5" t="n">
        <v>36</v>
      </c>
      <c r="Q24" s="101" t="n">
        <v>0</v>
      </c>
      <c r="R24" s="32" t="n">
        <v>689</v>
      </c>
      <c r="S24" s="32" t="n">
        <v>375</v>
      </c>
      <c r="T24" s="5" t="n">
        <v>142</v>
      </c>
      <c r="U24" s="5" t="n">
        <v>172</v>
      </c>
      <c r="V24" s="103" t="n">
        <v>343</v>
      </c>
    </row>
    <row r="25" customFormat="false" ht="13.2" hidden="false" customHeight="false" outlineLevel="0" collapsed="false">
      <c r="A25" s="97" t="s">
        <v>101</v>
      </c>
      <c r="B25" s="5" t="n">
        <v>1794</v>
      </c>
      <c r="C25" s="104" t="n">
        <v>299</v>
      </c>
      <c r="D25" s="104" t="n">
        <v>299</v>
      </c>
      <c r="E25" s="32" t="n">
        <v>126</v>
      </c>
      <c r="F25" s="5" t="n">
        <v>173</v>
      </c>
      <c r="G25" s="100" t="s">
        <v>83</v>
      </c>
      <c r="H25" s="104" t="n">
        <v>181</v>
      </c>
      <c r="I25" s="100" t="s">
        <v>83</v>
      </c>
      <c r="J25" s="104" t="n">
        <v>68</v>
      </c>
      <c r="K25" s="42" t="n">
        <v>0</v>
      </c>
      <c r="L25" s="5" t="n">
        <v>62</v>
      </c>
      <c r="M25" s="101" t="n">
        <v>6</v>
      </c>
      <c r="N25" s="5" t="n">
        <v>150</v>
      </c>
      <c r="O25" s="32" t="n">
        <v>140</v>
      </c>
      <c r="P25" s="5" t="n">
        <v>10</v>
      </c>
      <c r="Q25" s="101" t="n">
        <v>0</v>
      </c>
      <c r="R25" s="32" t="n">
        <v>606</v>
      </c>
      <c r="S25" s="32" t="n">
        <v>317</v>
      </c>
      <c r="T25" s="5" t="n">
        <v>206</v>
      </c>
      <c r="U25" s="5" t="n">
        <v>83</v>
      </c>
      <c r="V25" s="103" t="n">
        <v>490</v>
      </c>
    </row>
    <row r="26" customFormat="false" ht="13.2" hidden="false" customHeight="false" outlineLevel="0" collapsed="false">
      <c r="A26" s="97" t="s">
        <v>102</v>
      </c>
      <c r="B26" s="5" t="n">
        <v>2224</v>
      </c>
      <c r="C26" s="104" t="n">
        <v>412</v>
      </c>
      <c r="D26" s="104" t="n">
        <v>412</v>
      </c>
      <c r="E26" s="32" t="n">
        <v>90</v>
      </c>
      <c r="F26" s="5" t="n">
        <v>322</v>
      </c>
      <c r="G26" s="100" t="s">
        <v>83</v>
      </c>
      <c r="H26" s="104" t="n">
        <v>313</v>
      </c>
      <c r="I26" s="100" t="s">
        <v>83</v>
      </c>
      <c r="J26" s="104" t="n">
        <v>29</v>
      </c>
      <c r="K26" s="42" t="n">
        <v>0</v>
      </c>
      <c r="L26" s="5" t="n">
        <v>24</v>
      </c>
      <c r="M26" s="101" t="n">
        <v>5</v>
      </c>
      <c r="N26" s="5" t="n">
        <v>163</v>
      </c>
      <c r="O26" s="32" t="n">
        <v>144</v>
      </c>
      <c r="P26" s="5" t="n">
        <v>19</v>
      </c>
      <c r="Q26" s="101" t="n">
        <v>0</v>
      </c>
      <c r="R26" s="32" t="n">
        <v>398</v>
      </c>
      <c r="S26" s="32" t="n">
        <v>217</v>
      </c>
      <c r="T26" s="5" t="n">
        <v>69</v>
      </c>
      <c r="U26" s="5" t="n">
        <v>112</v>
      </c>
      <c r="V26" s="103" t="n">
        <v>909</v>
      </c>
    </row>
    <row r="27" customFormat="false" ht="13.2" hidden="false" customHeight="false" outlineLevel="0" collapsed="false">
      <c r="A27" s="97" t="s">
        <v>103</v>
      </c>
      <c r="B27" s="5" t="n">
        <v>1322</v>
      </c>
      <c r="C27" s="104" t="n">
        <v>529</v>
      </c>
      <c r="D27" s="104" t="n">
        <v>529</v>
      </c>
      <c r="E27" s="32" t="n">
        <v>248</v>
      </c>
      <c r="F27" s="5" t="n">
        <v>281</v>
      </c>
      <c r="G27" s="100" t="s">
        <v>83</v>
      </c>
      <c r="H27" s="104" t="n">
        <v>37</v>
      </c>
      <c r="I27" s="100" t="s">
        <v>83</v>
      </c>
      <c r="J27" s="104" t="n">
        <v>298</v>
      </c>
      <c r="K27" s="42" t="n">
        <v>0</v>
      </c>
      <c r="L27" s="5" t="n">
        <v>286</v>
      </c>
      <c r="M27" s="101" t="n">
        <v>12</v>
      </c>
      <c r="N27" s="5" t="n">
        <v>94</v>
      </c>
      <c r="O27" s="32" t="n">
        <v>76</v>
      </c>
      <c r="P27" s="5" t="n">
        <v>18</v>
      </c>
      <c r="Q27" s="101" t="n">
        <v>0</v>
      </c>
      <c r="R27" s="32" t="n">
        <v>354</v>
      </c>
      <c r="S27" s="32" t="n">
        <v>173</v>
      </c>
      <c r="T27" s="5" t="n">
        <v>125</v>
      </c>
      <c r="U27" s="5" t="n">
        <v>56</v>
      </c>
      <c r="V27" s="103" t="n">
        <v>10</v>
      </c>
    </row>
    <row r="28" customFormat="false" ht="13.2" hidden="false" customHeight="false" outlineLevel="0" collapsed="false">
      <c r="A28" s="97" t="s">
        <v>104</v>
      </c>
      <c r="B28" s="5" t="n">
        <v>1720</v>
      </c>
      <c r="C28" s="104" t="n">
        <v>444</v>
      </c>
      <c r="D28" s="104" t="n">
        <v>444</v>
      </c>
      <c r="E28" s="32" t="n">
        <v>80</v>
      </c>
      <c r="F28" s="5" t="n">
        <v>364</v>
      </c>
      <c r="G28" s="100" t="s">
        <v>83</v>
      </c>
      <c r="H28" s="104" t="n">
        <v>599</v>
      </c>
      <c r="I28" s="100" t="s">
        <v>83</v>
      </c>
      <c r="J28" s="104" t="n">
        <v>27</v>
      </c>
      <c r="K28" s="5" t="n">
        <v>1</v>
      </c>
      <c r="L28" s="5" t="n">
        <v>22</v>
      </c>
      <c r="M28" s="101" t="n">
        <v>4</v>
      </c>
      <c r="N28" s="5" t="n">
        <v>95</v>
      </c>
      <c r="O28" s="32" t="n">
        <v>77</v>
      </c>
      <c r="P28" s="5" t="n">
        <v>16</v>
      </c>
      <c r="Q28" s="101" t="n">
        <v>2</v>
      </c>
      <c r="R28" s="32" t="n">
        <v>258</v>
      </c>
      <c r="S28" s="32" t="n">
        <v>167</v>
      </c>
      <c r="T28" s="5" t="n">
        <v>12</v>
      </c>
      <c r="U28" s="5" t="n">
        <v>79</v>
      </c>
      <c r="V28" s="103" t="n">
        <v>297</v>
      </c>
    </row>
    <row r="29" customFormat="false" ht="13.2" hidden="false" customHeight="false" outlineLevel="0" collapsed="false">
      <c r="A29" s="97" t="s">
        <v>105</v>
      </c>
      <c r="B29" s="5" t="n">
        <v>896</v>
      </c>
      <c r="C29" s="104" t="n">
        <v>226</v>
      </c>
      <c r="D29" s="104" t="n">
        <v>226</v>
      </c>
      <c r="E29" s="32" t="n">
        <v>34</v>
      </c>
      <c r="F29" s="5" t="n">
        <v>192</v>
      </c>
      <c r="G29" s="100" t="s">
        <v>83</v>
      </c>
      <c r="H29" s="104" t="n">
        <v>260</v>
      </c>
      <c r="I29" s="100" t="s">
        <v>83</v>
      </c>
      <c r="J29" s="104" t="n">
        <v>23</v>
      </c>
      <c r="K29" s="42" t="n">
        <v>0</v>
      </c>
      <c r="L29" s="5" t="n">
        <v>21</v>
      </c>
      <c r="M29" s="101" t="n">
        <v>2</v>
      </c>
      <c r="N29" s="5" t="n">
        <v>57</v>
      </c>
      <c r="O29" s="32" t="n">
        <v>51</v>
      </c>
      <c r="P29" s="5" t="n">
        <v>6</v>
      </c>
      <c r="Q29" s="101" t="n">
        <v>0</v>
      </c>
      <c r="R29" s="32" t="n">
        <v>194</v>
      </c>
      <c r="S29" s="32" t="n">
        <v>149</v>
      </c>
      <c r="T29" s="5" t="n">
        <v>4</v>
      </c>
      <c r="U29" s="5" t="n">
        <v>41</v>
      </c>
      <c r="V29" s="103" t="n">
        <v>136</v>
      </c>
    </row>
    <row r="30" customFormat="false" ht="13.2" hidden="false" customHeight="false" outlineLevel="0" collapsed="false">
      <c r="A30" s="97" t="s">
        <v>106</v>
      </c>
      <c r="B30" s="5" t="n">
        <v>3411</v>
      </c>
      <c r="C30" s="104" t="n">
        <v>516</v>
      </c>
      <c r="D30" s="104" t="n">
        <v>516</v>
      </c>
      <c r="E30" s="32" t="n">
        <v>101</v>
      </c>
      <c r="F30" s="5" t="n">
        <v>415</v>
      </c>
      <c r="G30" s="100" t="s">
        <v>83</v>
      </c>
      <c r="H30" s="104" t="n">
        <v>1804</v>
      </c>
      <c r="I30" s="100" t="s">
        <v>83</v>
      </c>
      <c r="J30" s="104" t="n">
        <v>245</v>
      </c>
      <c r="K30" s="5" t="n">
        <v>0</v>
      </c>
      <c r="L30" s="5" t="n">
        <v>240</v>
      </c>
      <c r="M30" s="101" t="n">
        <v>5</v>
      </c>
      <c r="N30" s="5" t="n">
        <v>142</v>
      </c>
      <c r="O30" s="32" t="n">
        <v>122</v>
      </c>
      <c r="P30" s="5" t="n">
        <v>14</v>
      </c>
      <c r="Q30" s="101" t="n">
        <v>6</v>
      </c>
      <c r="R30" s="32" t="n">
        <v>403</v>
      </c>
      <c r="S30" s="32" t="n">
        <v>186</v>
      </c>
      <c r="T30" s="5" t="n">
        <v>97</v>
      </c>
      <c r="U30" s="5" t="n">
        <v>120</v>
      </c>
      <c r="V30" s="103" t="n">
        <v>301</v>
      </c>
    </row>
    <row r="31" customFormat="false" ht="13.2" hidden="false" customHeight="false" outlineLevel="0" collapsed="false">
      <c r="A31" s="97" t="s">
        <v>107</v>
      </c>
      <c r="B31" s="5" t="n">
        <v>7195</v>
      </c>
      <c r="C31" s="104" t="n">
        <v>112</v>
      </c>
      <c r="D31" s="104" t="n">
        <v>112</v>
      </c>
      <c r="E31" s="32" t="n">
        <v>31</v>
      </c>
      <c r="F31" s="5" t="n">
        <v>81</v>
      </c>
      <c r="G31" s="100" t="s">
        <v>83</v>
      </c>
      <c r="H31" s="104" t="n">
        <v>6814</v>
      </c>
      <c r="I31" s="100" t="s">
        <v>83</v>
      </c>
      <c r="J31" s="104" t="n">
        <v>111</v>
      </c>
      <c r="K31" s="5" t="n">
        <v>0</v>
      </c>
      <c r="L31" s="5" t="n">
        <v>109</v>
      </c>
      <c r="M31" s="101" t="n">
        <v>2</v>
      </c>
      <c r="N31" s="5" t="n">
        <v>49</v>
      </c>
      <c r="O31" s="32" t="n">
        <v>23</v>
      </c>
      <c r="P31" s="5" t="n">
        <v>3</v>
      </c>
      <c r="Q31" s="101" t="n">
        <v>23</v>
      </c>
      <c r="R31" s="32" t="n">
        <v>38</v>
      </c>
      <c r="S31" s="32" t="n">
        <v>31</v>
      </c>
      <c r="T31" s="5" t="n">
        <v>1</v>
      </c>
      <c r="U31" s="5" t="n">
        <v>6</v>
      </c>
      <c r="V31" s="103" t="n">
        <v>71</v>
      </c>
    </row>
    <row r="32" customFormat="false" ht="13.2" hidden="false" customHeight="false" outlineLevel="0" collapsed="false">
      <c r="A32" s="97" t="s">
        <v>108</v>
      </c>
      <c r="B32" s="5" t="n">
        <v>1947</v>
      </c>
      <c r="C32" s="104" t="n">
        <v>242</v>
      </c>
      <c r="D32" s="104" t="n">
        <v>242</v>
      </c>
      <c r="E32" s="32" t="n">
        <v>22</v>
      </c>
      <c r="F32" s="5" t="n">
        <v>220</v>
      </c>
      <c r="G32" s="100" t="s">
        <v>83</v>
      </c>
      <c r="H32" s="104" t="n">
        <v>1153</v>
      </c>
      <c r="I32" s="100" t="s">
        <v>83</v>
      </c>
      <c r="J32" s="104" t="n">
        <v>199</v>
      </c>
      <c r="K32" s="5" t="n">
        <v>53</v>
      </c>
      <c r="L32" s="5" t="n">
        <v>145</v>
      </c>
      <c r="M32" s="101" t="n">
        <v>1</v>
      </c>
      <c r="N32" s="5" t="n">
        <v>57</v>
      </c>
      <c r="O32" s="32" t="n">
        <v>40</v>
      </c>
      <c r="P32" s="5" t="n">
        <v>8</v>
      </c>
      <c r="Q32" s="101" t="n">
        <v>9</v>
      </c>
      <c r="R32" s="32" t="n">
        <v>153</v>
      </c>
      <c r="S32" s="32" t="n">
        <v>114</v>
      </c>
      <c r="T32" s="5" t="n">
        <v>4</v>
      </c>
      <c r="U32" s="5" t="n">
        <v>35</v>
      </c>
      <c r="V32" s="103" t="n">
        <v>143</v>
      </c>
    </row>
    <row r="33" customFormat="false" ht="13.2" hidden="false" customHeight="false" outlineLevel="0" collapsed="false">
      <c r="A33" s="97" t="s">
        <v>109</v>
      </c>
      <c r="B33" s="5" t="n">
        <v>12218</v>
      </c>
      <c r="C33" s="104" t="n">
        <v>693</v>
      </c>
      <c r="D33" s="104" t="n">
        <v>693</v>
      </c>
      <c r="E33" s="32" t="n">
        <v>36</v>
      </c>
      <c r="F33" s="5" t="n">
        <v>657</v>
      </c>
      <c r="G33" s="100" t="s">
        <v>83</v>
      </c>
      <c r="H33" s="104" t="n">
        <v>10300</v>
      </c>
      <c r="I33" s="100" t="s">
        <v>83</v>
      </c>
      <c r="J33" s="104" t="n">
        <v>372</v>
      </c>
      <c r="K33" s="5" t="n">
        <v>198</v>
      </c>
      <c r="L33" s="5" t="n">
        <v>172</v>
      </c>
      <c r="M33" s="101" t="n">
        <v>2</v>
      </c>
      <c r="N33" s="5" t="n">
        <v>150</v>
      </c>
      <c r="O33" s="32" t="n">
        <v>75</v>
      </c>
      <c r="P33" s="5" t="n">
        <v>24</v>
      </c>
      <c r="Q33" s="101" t="n">
        <v>51</v>
      </c>
      <c r="R33" s="32" t="n">
        <v>270</v>
      </c>
      <c r="S33" s="32" t="n">
        <v>158</v>
      </c>
      <c r="T33" s="5" t="n">
        <v>5</v>
      </c>
      <c r="U33" s="5" t="n">
        <v>107</v>
      </c>
      <c r="V33" s="103" t="n">
        <v>433</v>
      </c>
    </row>
    <row r="34" customFormat="false" ht="13.2" hidden="false" customHeight="false" outlineLevel="0" collapsed="false">
      <c r="A34" s="97" t="s">
        <v>110</v>
      </c>
      <c r="B34" s="5" t="n">
        <v>3140</v>
      </c>
      <c r="C34" s="104" t="n">
        <v>226</v>
      </c>
      <c r="D34" s="104" t="n">
        <v>226</v>
      </c>
      <c r="E34" s="32" t="n">
        <v>16</v>
      </c>
      <c r="F34" s="5" t="n">
        <v>210</v>
      </c>
      <c r="G34" s="100" t="s">
        <v>83</v>
      </c>
      <c r="H34" s="104" t="n">
        <v>2382</v>
      </c>
      <c r="I34" s="100" t="s">
        <v>83</v>
      </c>
      <c r="J34" s="104" t="n">
        <v>183</v>
      </c>
      <c r="K34" s="5" t="n">
        <v>125</v>
      </c>
      <c r="L34" s="5" t="n">
        <v>57</v>
      </c>
      <c r="M34" s="101" t="n">
        <v>1</v>
      </c>
      <c r="N34" s="5" t="n">
        <v>87</v>
      </c>
      <c r="O34" s="32" t="n">
        <v>69</v>
      </c>
      <c r="P34" s="5" t="n">
        <v>8</v>
      </c>
      <c r="Q34" s="101" t="n">
        <v>10</v>
      </c>
      <c r="R34" s="32" t="n">
        <v>85</v>
      </c>
      <c r="S34" s="32" t="n">
        <v>55</v>
      </c>
      <c r="T34" s="5" t="n">
        <v>3</v>
      </c>
      <c r="U34" s="5" t="n">
        <v>27</v>
      </c>
      <c r="V34" s="103" t="n">
        <v>177</v>
      </c>
    </row>
    <row r="35" customFormat="false" ht="13.2" hidden="false" customHeight="false" outlineLevel="0" collapsed="false">
      <c r="A35" s="122" t="s">
        <v>111</v>
      </c>
      <c r="B35" s="105" t="n">
        <v>6504</v>
      </c>
      <c r="C35" s="105" t="n">
        <v>468</v>
      </c>
      <c r="D35" s="105" t="n">
        <v>468</v>
      </c>
      <c r="E35" s="52" t="n">
        <v>19</v>
      </c>
      <c r="F35" s="54" t="n">
        <v>449</v>
      </c>
      <c r="G35" s="106" t="s">
        <v>83</v>
      </c>
      <c r="H35" s="105" t="n">
        <v>5340</v>
      </c>
      <c r="I35" s="106" t="s">
        <v>83</v>
      </c>
      <c r="J35" s="105" t="n">
        <v>301</v>
      </c>
      <c r="K35" s="54" t="n">
        <v>210</v>
      </c>
      <c r="L35" s="54" t="n">
        <v>90</v>
      </c>
      <c r="M35" s="107" t="n">
        <v>1</v>
      </c>
      <c r="N35" s="54" t="n">
        <v>134</v>
      </c>
      <c r="O35" s="52" t="n">
        <v>106</v>
      </c>
      <c r="P35" s="54" t="n">
        <v>18</v>
      </c>
      <c r="Q35" s="107" t="n">
        <v>10</v>
      </c>
      <c r="R35" s="52" t="n">
        <v>98</v>
      </c>
      <c r="S35" s="52" t="n">
        <v>76</v>
      </c>
      <c r="T35" s="54" t="n">
        <v>1</v>
      </c>
      <c r="U35" s="54" t="n">
        <v>21</v>
      </c>
      <c r="V35" s="108" t="n">
        <v>163</v>
      </c>
    </row>
    <row r="36" customFormat="false" ht="13.2" hidden="false" customHeight="false" outlineLevel="0" collapsed="false">
      <c r="A36" s="123" t="s">
        <v>112</v>
      </c>
      <c r="B36" s="5" t="n">
        <v>99427</v>
      </c>
      <c r="C36" s="104" t="n">
        <v>17204</v>
      </c>
      <c r="D36" s="104" t="n">
        <v>17204</v>
      </c>
      <c r="E36" s="32" t="n">
        <v>5573</v>
      </c>
      <c r="F36" s="5" t="n">
        <v>11629</v>
      </c>
      <c r="G36" s="100" t="s">
        <v>83</v>
      </c>
      <c r="H36" s="104" t="n">
        <v>43676</v>
      </c>
      <c r="I36" s="100" t="s">
        <v>83</v>
      </c>
      <c r="J36" s="104" t="n">
        <v>4517</v>
      </c>
      <c r="K36" s="5" t="n">
        <v>600</v>
      </c>
      <c r="L36" s="5" t="n">
        <v>3633</v>
      </c>
      <c r="M36" s="101" t="n">
        <v>284</v>
      </c>
      <c r="N36" s="5" t="n">
        <v>4694</v>
      </c>
      <c r="O36" s="32" t="n">
        <v>3890</v>
      </c>
      <c r="P36" s="5" t="n">
        <v>637</v>
      </c>
      <c r="Q36" s="101" t="n">
        <v>167</v>
      </c>
      <c r="R36" s="32" t="n">
        <v>15180</v>
      </c>
      <c r="S36" s="32" t="n">
        <v>9254</v>
      </c>
      <c r="T36" s="5" t="n">
        <v>2445</v>
      </c>
      <c r="U36" s="5" t="n">
        <v>3481</v>
      </c>
      <c r="V36" s="103" t="n">
        <v>14156</v>
      </c>
    </row>
    <row r="37" s="121" customFormat="true" ht="13.8" hidden="false" customHeight="false" outlineLevel="0" collapsed="false">
      <c r="A37" s="114" t="s">
        <v>91</v>
      </c>
      <c r="B37" s="115" t="n">
        <v>100</v>
      </c>
      <c r="C37" s="115" t="n">
        <f aca="false">C36/B36*100</f>
        <v>17.3031470324962</v>
      </c>
      <c r="D37" s="116"/>
      <c r="E37" s="117"/>
      <c r="F37" s="116"/>
      <c r="G37" s="118"/>
      <c r="H37" s="115" t="n">
        <f aca="false">H36/B36*100</f>
        <v>43.9277057539702</v>
      </c>
      <c r="I37" s="118"/>
      <c r="J37" s="115" t="n">
        <f aca="false">J36/B36*100</f>
        <v>4.54303157090126</v>
      </c>
      <c r="K37" s="116"/>
      <c r="L37" s="116"/>
      <c r="M37" s="119"/>
      <c r="N37" s="116" t="n">
        <f aca="false">N36/B36*100</f>
        <v>4.72105162581593</v>
      </c>
      <c r="O37" s="117"/>
      <c r="P37" s="116"/>
      <c r="Q37" s="119"/>
      <c r="R37" s="117" t="n">
        <f aca="false">R36/B36*100</f>
        <v>15.2674826757319</v>
      </c>
      <c r="S37" s="117"/>
      <c r="T37" s="116"/>
      <c r="U37" s="116"/>
      <c r="V37" s="120" t="n">
        <f aca="false">V36/B36*100</f>
        <v>14.2375813410844</v>
      </c>
    </row>
    <row r="38" customFormat="false" ht="13.2" hidden="false" customHeight="false" outlineLevel="0" collapsed="false">
      <c r="A38" s="97" t="s">
        <v>113</v>
      </c>
      <c r="B38" s="5" t="n">
        <v>11424</v>
      </c>
      <c r="C38" s="104" t="n">
        <v>2970</v>
      </c>
      <c r="D38" s="104" t="n">
        <v>2970</v>
      </c>
      <c r="E38" s="32" t="n">
        <v>985</v>
      </c>
      <c r="F38" s="5" t="n">
        <v>1990</v>
      </c>
      <c r="G38" s="100" t="s">
        <v>83</v>
      </c>
      <c r="H38" s="104" t="n">
        <v>4467</v>
      </c>
      <c r="I38" s="100" t="s">
        <v>83</v>
      </c>
      <c r="J38" s="104" t="n">
        <v>439</v>
      </c>
      <c r="K38" s="5" t="n">
        <v>7</v>
      </c>
      <c r="L38" s="124" t="n">
        <v>383</v>
      </c>
      <c r="M38" s="101" t="n">
        <v>49</v>
      </c>
      <c r="N38" s="5" t="n">
        <v>395</v>
      </c>
      <c r="O38" s="32" t="n">
        <v>248</v>
      </c>
      <c r="P38" s="5" t="n">
        <v>108</v>
      </c>
      <c r="Q38" s="101" t="n">
        <v>39</v>
      </c>
      <c r="R38" s="32" t="n">
        <v>1534</v>
      </c>
      <c r="S38" s="32" t="n">
        <v>1071</v>
      </c>
      <c r="T38" s="5" t="n">
        <v>185</v>
      </c>
      <c r="U38" s="5" t="n">
        <v>278</v>
      </c>
      <c r="V38" s="103" t="n">
        <v>1619</v>
      </c>
    </row>
    <row r="39" customFormat="false" ht="13.2" hidden="false" customHeight="false" outlineLevel="0" collapsed="false">
      <c r="A39" s="97" t="s">
        <v>114</v>
      </c>
      <c r="B39" s="5" t="n">
        <v>7757</v>
      </c>
      <c r="C39" s="104" t="n">
        <v>1050</v>
      </c>
      <c r="D39" s="104" t="n">
        <v>1050</v>
      </c>
      <c r="E39" s="32" t="n">
        <v>396</v>
      </c>
      <c r="F39" s="5" t="n">
        <v>657</v>
      </c>
      <c r="G39" s="100" t="s">
        <v>83</v>
      </c>
      <c r="H39" s="104" t="n">
        <v>5399</v>
      </c>
      <c r="I39" s="100" t="s">
        <v>83</v>
      </c>
      <c r="J39" s="104" t="n">
        <v>217</v>
      </c>
      <c r="K39" s="5" t="n">
        <v>0</v>
      </c>
      <c r="L39" s="5" t="n">
        <v>197</v>
      </c>
      <c r="M39" s="101" t="n">
        <v>20</v>
      </c>
      <c r="N39" s="5" t="n">
        <v>161</v>
      </c>
      <c r="O39" s="32" t="n">
        <v>71</v>
      </c>
      <c r="P39" s="5" t="n">
        <v>51</v>
      </c>
      <c r="Q39" s="101" t="n">
        <v>39</v>
      </c>
      <c r="R39" s="32" t="n">
        <v>459</v>
      </c>
      <c r="S39" s="32" t="n">
        <v>316</v>
      </c>
      <c r="T39" s="5" t="n">
        <v>83</v>
      </c>
      <c r="U39" s="5" t="n">
        <v>60</v>
      </c>
      <c r="V39" s="103" t="n">
        <v>471</v>
      </c>
    </row>
    <row r="40" customFormat="false" ht="13.2" hidden="false" customHeight="false" outlineLevel="0" collapsed="false">
      <c r="A40" s="97" t="s">
        <v>115</v>
      </c>
      <c r="B40" s="5" t="n">
        <v>1975</v>
      </c>
      <c r="C40" s="104" t="n">
        <v>713</v>
      </c>
      <c r="D40" s="104" t="n">
        <v>713</v>
      </c>
      <c r="E40" s="32" t="n">
        <v>74</v>
      </c>
      <c r="F40" s="5" t="n">
        <v>639</v>
      </c>
      <c r="G40" s="100" t="s">
        <v>83</v>
      </c>
      <c r="H40" s="104" t="n">
        <v>833</v>
      </c>
      <c r="I40" s="100" t="s">
        <v>83</v>
      </c>
      <c r="J40" s="104" t="n">
        <v>24</v>
      </c>
      <c r="K40" s="42" t="n">
        <v>0</v>
      </c>
      <c r="L40" s="5" t="n">
        <v>20</v>
      </c>
      <c r="M40" s="101" t="n">
        <v>4</v>
      </c>
      <c r="N40" s="5" t="n">
        <v>84</v>
      </c>
      <c r="O40" s="32" t="n">
        <v>63</v>
      </c>
      <c r="P40" s="5" t="n">
        <v>19</v>
      </c>
      <c r="Q40" s="101" t="n">
        <v>2</v>
      </c>
      <c r="R40" s="32" t="n">
        <v>150</v>
      </c>
      <c r="S40" s="32" t="n">
        <v>95</v>
      </c>
      <c r="T40" s="5" t="n">
        <v>14</v>
      </c>
      <c r="U40" s="5" t="n">
        <v>41</v>
      </c>
      <c r="V40" s="103" t="n">
        <v>171</v>
      </c>
    </row>
    <row r="41" customFormat="false" ht="13.2" hidden="false" customHeight="false" outlineLevel="0" collapsed="false">
      <c r="A41" s="97" t="s">
        <v>116</v>
      </c>
      <c r="B41" s="5" t="n">
        <v>1471</v>
      </c>
      <c r="C41" s="104" t="n">
        <v>518</v>
      </c>
      <c r="D41" s="104" t="n">
        <v>518</v>
      </c>
      <c r="E41" s="32" t="n">
        <v>202</v>
      </c>
      <c r="F41" s="5" t="n">
        <v>316</v>
      </c>
      <c r="G41" s="100" t="s">
        <v>83</v>
      </c>
      <c r="H41" s="104" t="n">
        <v>443</v>
      </c>
      <c r="I41" s="100" t="s">
        <v>83</v>
      </c>
      <c r="J41" s="104" t="n">
        <v>75</v>
      </c>
      <c r="K41" s="42" t="n">
        <v>0</v>
      </c>
      <c r="L41" s="5" t="n">
        <v>65</v>
      </c>
      <c r="M41" s="101" t="n">
        <v>10</v>
      </c>
      <c r="N41" s="5" t="n">
        <v>93</v>
      </c>
      <c r="O41" s="32" t="n">
        <v>71</v>
      </c>
      <c r="P41" s="5" t="n">
        <v>22</v>
      </c>
      <c r="Q41" s="101" t="n">
        <v>0</v>
      </c>
      <c r="R41" s="32" t="n">
        <v>242</v>
      </c>
      <c r="S41" s="32" t="n">
        <v>159</v>
      </c>
      <c r="T41" s="5" t="n">
        <v>9</v>
      </c>
      <c r="U41" s="5" t="n">
        <v>74</v>
      </c>
      <c r="V41" s="103" t="n">
        <v>100</v>
      </c>
    </row>
    <row r="42" customFormat="false" ht="13.2" hidden="false" customHeight="false" outlineLevel="0" collapsed="false">
      <c r="A42" s="97" t="s">
        <v>117</v>
      </c>
      <c r="B42" s="5" t="n">
        <v>3733</v>
      </c>
      <c r="C42" s="104" t="n">
        <v>281</v>
      </c>
      <c r="D42" s="104" t="n">
        <v>281</v>
      </c>
      <c r="E42" s="32" t="n">
        <v>36</v>
      </c>
      <c r="F42" s="5" t="n">
        <v>245</v>
      </c>
      <c r="G42" s="100" t="s">
        <v>83</v>
      </c>
      <c r="H42" s="104" t="n">
        <v>3045</v>
      </c>
      <c r="I42" s="100" t="s">
        <v>83</v>
      </c>
      <c r="J42" s="104" t="n">
        <v>115</v>
      </c>
      <c r="K42" s="42" t="n">
        <v>0</v>
      </c>
      <c r="L42" s="5" t="n">
        <v>113</v>
      </c>
      <c r="M42" s="101" t="n">
        <v>2</v>
      </c>
      <c r="N42" s="5" t="n">
        <v>75</v>
      </c>
      <c r="O42" s="32" t="n">
        <v>61</v>
      </c>
      <c r="P42" s="5" t="n">
        <v>9</v>
      </c>
      <c r="Q42" s="101" t="n">
        <v>5</v>
      </c>
      <c r="R42" s="32" t="n">
        <v>107</v>
      </c>
      <c r="S42" s="32" t="n">
        <v>67</v>
      </c>
      <c r="T42" s="5" t="n">
        <v>10</v>
      </c>
      <c r="U42" s="5" t="n">
        <v>30</v>
      </c>
      <c r="V42" s="103" t="n">
        <v>110</v>
      </c>
    </row>
    <row r="43" customFormat="false" ht="13.2" hidden="false" customHeight="false" outlineLevel="0" collapsed="false">
      <c r="A43" s="97" t="s">
        <v>118</v>
      </c>
      <c r="B43" s="5" t="n">
        <v>22425</v>
      </c>
      <c r="C43" s="104" t="n">
        <v>591</v>
      </c>
      <c r="D43" s="104" t="n">
        <v>591</v>
      </c>
      <c r="E43" s="32" t="n">
        <v>92</v>
      </c>
      <c r="F43" s="5" t="n">
        <v>499</v>
      </c>
      <c r="G43" s="100" t="s">
        <v>83</v>
      </c>
      <c r="H43" s="104" t="n">
        <v>20528</v>
      </c>
      <c r="I43" s="100" t="s">
        <v>83</v>
      </c>
      <c r="J43" s="104" t="n">
        <v>284</v>
      </c>
      <c r="K43" s="5" t="n">
        <v>11</v>
      </c>
      <c r="L43" s="5" t="n">
        <v>268</v>
      </c>
      <c r="M43" s="101" t="n">
        <v>5</v>
      </c>
      <c r="N43" s="5" t="n">
        <v>226</v>
      </c>
      <c r="O43" s="32" t="n">
        <v>134</v>
      </c>
      <c r="P43" s="5" t="n">
        <v>15</v>
      </c>
      <c r="Q43" s="101" t="n">
        <v>77</v>
      </c>
      <c r="R43" s="32" t="n">
        <v>183</v>
      </c>
      <c r="S43" s="32" t="n">
        <v>106</v>
      </c>
      <c r="T43" s="5" t="n">
        <v>12</v>
      </c>
      <c r="U43" s="5" t="n">
        <v>65</v>
      </c>
      <c r="V43" s="103" t="n">
        <v>613</v>
      </c>
    </row>
    <row r="44" customFormat="false" ht="13.2" hidden="false" customHeight="false" outlineLevel="0" collapsed="false">
      <c r="A44" s="97" t="s">
        <v>119</v>
      </c>
      <c r="B44" s="5" t="n">
        <v>623</v>
      </c>
      <c r="C44" s="104" t="n">
        <v>287</v>
      </c>
      <c r="D44" s="104" t="n">
        <v>287</v>
      </c>
      <c r="E44" s="32" t="n">
        <v>262</v>
      </c>
      <c r="F44" s="5" t="n">
        <v>25</v>
      </c>
      <c r="G44" s="100" t="s">
        <v>83</v>
      </c>
      <c r="H44" s="104" t="n">
        <v>0</v>
      </c>
      <c r="I44" s="100" t="s">
        <v>83</v>
      </c>
      <c r="J44" s="104" t="n">
        <v>54</v>
      </c>
      <c r="K44" s="42" t="n">
        <v>0</v>
      </c>
      <c r="L44" s="5" t="n">
        <v>51</v>
      </c>
      <c r="M44" s="101" t="n">
        <v>13</v>
      </c>
      <c r="N44" s="5" t="n">
        <v>31</v>
      </c>
      <c r="O44" s="32" t="n">
        <v>18</v>
      </c>
      <c r="P44" s="5" t="n">
        <v>13</v>
      </c>
      <c r="Q44" s="101" t="n">
        <v>0</v>
      </c>
      <c r="R44" s="32" t="n">
        <v>143</v>
      </c>
      <c r="S44" s="32" t="n">
        <v>83</v>
      </c>
      <c r="T44" s="5" t="n">
        <v>28</v>
      </c>
      <c r="U44" s="5" t="n">
        <v>32</v>
      </c>
      <c r="V44" s="103" t="n">
        <v>98</v>
      </c>
    </row>
    <row r="45" customFormat="false" ht="13.2" hidden="false" customHeight="false" outlineLevel="0" collapsed="false">
      <c r="A45" s="97" t="s">
        <v>120</v>
      </c>
      <c r="B45" s="5" t="n">
        <v>9403</v>
      </c>
      <c r="C45" s="104" t="n">
        <v>29</v>
      </c>
      <c r="D45" s="104" t="n">
        <v>29</v>
      </c>
      <c r="E45" s="32" t="n">
        <v>8</v>
      </c>
      <c r="F45" s="5" t="n">
        <v>21</v>
      </c>
      <c r="G45" s="100" t="s">
        <v>83</v>
      </c>
      <c r="H45" s="104" t="n">
        <v>7131</v>
      </c>
      <c r="I45" s="100" t="s">
        <v>83</v>
      </c>
      <c r="J45" s="104" t="n">
        <v>769</v>
      </c>
      <c r="K45" s="5" t="n">
        <v>686</v>
      </c>
      <c r="L45" s="5" t="n">
        <v>83</v>
      </c>
      <c r="M45" s="101" t="n">
        <v>0</v>
      </c>
      <c r="N45" s="5" t="n">
        <v>154</v>
      </c>
      <c r="O45" s="32" t="n">
        <v>143</v>
      </c>
      <c r="P45" s="5" t="n">
        <v>2</v>
      </c>
      <c r="Q45" s="101" t="n">
        <v>9</v>
      </c>
      <c r="R45" s="32" t="n">
        <v>492</v>
      </c>
      <c r="S45" s="32" t="n">
        <v>139</v>
      </c>
      <c r="T45" s="5" t="n">
        <v>0</v>
      </c>
      <c r="U45" s="5" t="n">
        <v>353</v>
      </c>
      <c r="V45" s="103" t="n">
        <v>828</v>
      </c>
    </row>
    <row r="46" customFormat="false" ht="13.2" hidden="false" customHeight="false" outlineLevel="0" collapsed="false">
      <c r="A46" s="97" t="s">
        <v>121</v>
      </c>
      <c r="B46" s="5" t="n">
        <v>699</v>
      </c>
      <c r="C46" s="104" t="n">
        <v>111</v>
      </c>
      <c r="D46" s="104" t="n">
        <v>111</v>
      </c>
      <c r="E46" s="44" t="s">
        <v>83</v>
      </c>
      <c r="F46" s="5" t="n">
        <v>111</v>
      </c>
      <c r="G46" s="100" t="s">
        <v>83</v>
      </c>
      <c r="H46" s="104" t="n">
        <v>408</v>
      </c>
      <c r="I46" s="100" t="s">
        <v>83</v>
      </c>
      <c r="J46" s="104" t="n">
        <v>0</v>
      </c>
      <c r="K46" s="5" t="n">
        <v>0</v>
      </c>
      <c r="L46" s="5" t="n">
        <v>0</v>
      </c>
      <c r="M46" s="101" t="n">
        <v>0</v>
      </c>
      <c r="N46" s="5" t="n">
        <v>40</v>
      </c>
      <c r="O46" s="32" t="n">
        <v>35</v>
      </c>
      <c r="P46" s="5" t="n">
        <v>4</v>
      </c>
      <c r="Q46" s="101" t="n">
        <v>1</v>
      </c>
      <c r="R46" s="32" t="n">
        <v>95</v>
      </c>
      <c r="S46" s="32" t="n">
        <v>49</v>
      </c>
      <c r="T46" s="5" t="n">
        <v>1</v>
      </c>
      <c r="U46" s="5" t="n">
        <v>45</v>
      </c>
      <c r="V46" s="103" t="n">
        <v>45</v>
      </c>
    </row>
    <row r="47" customFormat="false" ht="13.2" hidden="false" customHeight="false" outlineLevel="0" collapsed="false">
      <c r="A47" s="97" t="s">
        <v>122</v>
      </c>
      <c r="B47" s="105" t="n">
        <v>4067</v>
      </c>
      <c r="C47" s="104" t="n">
        <v>478</v>
      </c>
      <c r="D47" s="104" t="n">
        <v>478</v>
      </c>
      <c r="E47" s="125" t="s">
        <v>83</v>
      </c>
      <c r="F47" s="5" t="n">
        <v>478</v>
      </c>
      <c r="G47" s="106" t="s">
        <v>83</v>
      </c>
      <c r="H47" s="104" t="n">
        <v>3182</v>
      </c>
      <c r="I47" s="106" t="s">
        <v>83</v>
      </c>
      <c r="J47" s="104" t="n">
        <v>25</v>
      </c>
      <c r="K47" s="42" t="n">
        <v>0</v>
      </c>
      <c r="L47" s="54" t="n">
        <v>25</v>
      </c>
      <c r="M47" s="107" t="n">
        <v>0</v>
      </c>
      <c r="N47" s="107" t="n">
        <v>92</v>
      </c>
      <c r="O47" s="32" t="n">
        <v>56</v>
      </c>
      <c r="P47" s="5" t="n">
        <v>21</v>
      </c>
      <c r="Q47" s="101" t="n">
        <v>15</v>
      </c>
      <c r="R47" s="32" t="n">
        <v>239</v>
      </c>
      <c r="S47" s="32" t="n">
        <v>100</v>
      </c>
      <c r="T47" s="5" t="n">
        <v>1</v>
      </c>
      <c r="U47" s="107" t="n">
        <v>138</v>
      </c>
      <c r="V47" s="108" t="n">
        <v>51</v>
      </c>
    </row>
    <row r="48" customFormat="false" ht="13.2" hidden="false" customHeight="false" outlineLevel="0" collapsed="false">
      <c r="A48" s="109" t="s">
        <v>123</v>
      </c>
      <c r="B48" s="5" t="n">
        <v>63577</v>
      </c>
      <c r="C48" s="110" t="n">
        <v>7028</v>
      </c>
      <c r="D48" s="110" t="n">
        <v>7028</v>
      </c>
      <c r="E48" s="111" t="n">
        <v>2055</v>
      </c>
      <c r="F48" s="112" t="n">
        <v>4981</v>
      </c>
      <c r="G48" s="100" t="s">
        <v>83</v>
      </c>
      <c r="H48" s="110" t="n">
        <v>45436</v>
      </c>
      <c r="I48" s="100" t="s">
        <v>83</v>
      </c>
      <c r="J48" s="110" t="n">
        <v>2012</v>
      </c>
      <c r="K48" s="112" t="n">
        <v>704</v>
      </c>
      <c r="L48" s="112" t="n">
        <v>1205</v>
      </c>
      <c r="M48" s="101" t="n">
        <v>103</v>
      </c>
      <c r="N48" s="5" t="n">
        <v>1351</v>
      </c>
      <c r="O48" s="111" t="n">
        <v>900</v>
      </c>
      <c r="P48" s="112" t="n">
        <v>264</v>
      </c>
      <c r="Q48" s="113" t="n">
        <v>187</v>
      </c>
      <c r="R48" s="111" t="n">
        <v>3644</v>
      </c>
      <c r="S48" s="111" t="n">
        <v>2185</v>
      </c>
      <c r="T48" s="112" t="n">
        <v>343</v>
      </c>
      <c r="U48" s="5" t="n">
        <v>1116</v>
      </c>
      <c r="V48" s="103" t="n">
        <v>4106</v>
      </c>
    </row>
    <row r="49" s="121" customFormat="true" ht="13.8" hidden="false" customHeight="false" outlineLevel="0" collapsed="false">
      <c r="A49" s="114" t="s">
        <v>91</v>
      </c>
      <c r="B49" s="115" t="n">
        <v>100</v>
      </c>
      <c r="C49" s="118" t="n">
        <f aca="false">C48/B48*100</f>
        <v>11.0543120939963</v>
      </c>
      <c r="D49" s="126"/>
      <c r="E49" s="127"/>
      <c r="F49" s="116"/>
      <c r="G49" s="118"/>
      <c r="H49" s="115" t="n">
        <f aca="false">H48/B48*100</f>
        <v>71.4660962297686</v>
      </c>
      <c r="I49" s="118"/>
      <c r="J49" s="115" t="n">
        <f aca="false">J48/B48*100</f>
        <v>3.16466646743319</v>
      </c>
      <c r="K49" s="126"/>
      <c r="L49" s="116"/>
      <c r="M49" s="119"/>
      <c r="N49" s="116" t="n">
        <f aca="false">N48/B48*100</f>
        <v>2.12498230492159</v>
      </c>
      <c r="O49" s="117"/>
      <c r="P49" s="116"/>
      <c r="Q49" s="119"/>
      <c r="R49" s="117" t="n">
        <f aca="false">R48/B48*100</f>
        <v>5.73163250861161</v>
      </c>
      <c r="S49" s="117"/>
      <c r="T49" s="116"/>
      <c r="U49" s="116"/>
      <c r="V49" s="120" t="n">
        <f aca="false">V48/B48*100</f>
        <v>6.45831039526873</v>
      </c>
    </row>
    <row r="50" customFormat="false" ht="13.2" hidden="false" customHeight="false" outlineLevel="0" collapsed="false">
      <c r="A50" s="123" t="s">
        <v>124</v>
      </c>
      <c r="B50" s="5" t="n">
        <v>238728</v>
      </c>
      <c r="C50" s="104" t="n">
        <v>31400</v>
      </c>
      <c r="D50" s="5" t="n">
        <v>31400</v>
      </c>
      <c r="E50" s="32" t="n">
        <v>9800</v>
      </c>
      <c r="F50" s="5" t="n">
        <v>21600</v>
      </c>
      <c r="G50" s="100" t="s">
        <v>83</v>
      </c>
      <c r="H50" s="104" t="n">
        <v>106672</v>
      </c>
      <c r="I50" s="100" t="s">
        <v>83</v>
      </c>
      <c r="J50" s="128" t="n">
        <v>8135</v>
      </c>
      <c r="K50" s="5" t="n">
        <v>1360</v>
      </c>
      <c r="L50" s="124" t="n">
        <v>6277</v>
      </c>
      <c r="M50" s="101" t="n">
        <v>498</v>
      </c>
      <c r="N50" s="129" t="n">
        <v>12038</v>
      </c>
      <c r="O50" s="129" t="n">
        <v>10538</v>
      </c>
      <c r="P50" s="124" t="n">
        <v>1140</v>
      </c>
      <c r="Q50" s="124" t="n">
        <v>360</v>
      </c>
      <c r="R50" s="32" t="n">
        <v>45867</v>
      </c>
      <c r="S50" s="32" t="n">
        <v>26003</v>
      </c>
      <c r="T50" s="5" t="n">
        <v>7112</v>
      </c>
      <c r="U50" s="5" t="n">
        <v>12752</v>
      </c>
      <c r="V50" s="103" t="n">
        <v>34616</v>
      </c>
    </row>
    <row r="51" s="121" customFormat="true" ht="13.8" hidden="false" customHeight="false" outlineLevel="0" collapsed="false">
      <c r="A51" s="130" t="s">
        <v>91</v>
      </c>
      <c r="B51" s="131" t="n">
        <v>100</v>
      </c>
      <c r="C51" s="131" t="n">
        <f aca="false">C50/B50*100</f>
        <v>13.1530444690191</v>
      </c>
      <c r="D51" s="132"/>
      <c r="E51" s="133"/>
      <c r="F51" s="132"/>
      <c r="G51" s="131"/>
      <c r="H51" s="131" t="n">
        <f aca="false">H50/B50*100</f>
        <v>44.6834891592105</v>
      </c>
      <c r="I51" s="131"/>
      <c r="J51" s="131" t="n">
        <f aca="false">J50/B50*100</f>
        <v>3.40764384571563</v>
      </c>
      <c r="K51" s="132"/>
      <c r="L51" s="132"/>
      <c r="M51" s="134"/>
      <c r="N51" s="131" t="n">
        <f aca="false">N50/B50*100</f>
        <v>5.04255889547937</v>
      </c>
      <c r="O51" s="133"/>
      <c r="P51" s="132"/>
      <c r="Q51" s="134"/>
      <c r="R51" s="131" t="n">
        <f aca="false">R50/B50*100</f>
        <v>19.2130793203981</v>
      </c>
      <c r="S51" s="133"/>
      <c r="T51" s="132"/>
      <c r="U51" s="132"/>
      <c r="V51" s="135" t="n">
        <f aca="false">V50/B50*100</f>
        <v>14.5001843101773</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2</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525</v>
      </c>
      <c r="C7" s="98" t="n">
        <v>4210</v>
      </c>
      <c r="D7" s="98" t="n">
        <v>4210</v>
      </c>
      <c r="E7" s="99" t="n">
        <v>410</v>
      </c>
      <c r="F7" s="5" t="n">
        <v>3800</v>
      </c>
      <c r="G7" s="144" t="s">
        <v>83</v>
      </c>
      <c r="H7" s="98" t="n">
        <v>4912</v>
      </c>
      <c r="I7" s="144" t="s">
        <v>83</v>
      </c>
      <c r="J7" s="98" t="n">
        <v>723</v>
      </c>
      <c r="K7" s="5" t="n">
        <v>27</v>
      </c>
      <c r="L7" s="5" t="n">
        <v>664</v>
      </c>
      <c r="M7" s="101" t="n">
        <v>32</v>
      </c>
      <c r="N7" s="5" t="n">
        <v>5399</v>
      </c>
      <c r="O7" s="32" t="n">
        <v>5239</v>
      </c>
      <c r="P7" s="5" t="n">
        <v>160</v>
      </c>
      <c r="Q7" s="102" t="n">
        <v>0</v>
      </c>
      <c r="R7" s="32" t="n">
        <v>20341</v>
      </c>
      <c r="S7" s="99" t="n">
        <v>12506</v>
      </c>
      <c r="T7" s="5" t="n">
        <v>1745</v>
      </c>
      <c r="U7" s="5" t="n">
        <v>6090</v>
      </c>
      <c r="V7" s="103" t="n">
        <v>7940</v>
      </c>
    </row>
    <row r="8" customFormat="false" ht="13.2" hidden="false" customHeight="false" outlineLevel="0" collapsed="false">
      <c r="A8" s="143" t="s">
        <v>84</v>
      </c>
      <c r="B8" s="101" t="n">
        <v>14209</v>
      </c>
      <c r="C8" s="104" t="n">
        <v>877</v>
      </c>
      <c r="D8" s="104" t="n">
        <v>877</v>
      </c>
      <c r="E8" s="32" t="n">
        <v>88</v>
      </c>
      <c r="F8" s="5" t="n">
        <v>789</v>
      </c>
      <c r="G8" s="100" t="s">
        <v>83</v>
      </c>
      <c r="H8" s="104" t="n">
        <v>1096</v>
      </c>
      <c r="I8" s="100" t="s">
        <v>83</v>
      </c>
      <c r="J8" s="32" t="n">
        <v>744</v>
      </c>
      <c r="K8" s="44" t="n">
        <v>0</v>
      </c>
      <c r="L8" s="5" t="n">
        <v>739</v>
      </c>
      <c r="M8" s="101" t="n">
        <v>5</v>
      </c>
      <c r="N8" s="5" t="n">
        <v>1588</v>
      </c>
      <c r="O8" s="32" t="n">
        <v>1561</v>
      </c>
      <c r="P8" s="5" t="n">
        <v>27</v>
      </c>
      <c r="Q8" s="101" t="n">
        <v>0</v>
      </c>
      <c r="R8" s="32" t="n">
        <v>7568</v>
      </c>
      <c r="S8" s="32" t="n">
        <v>3771</v>
      </c>
      <c r="T8" s="5" t="n">
        <v>2067</v>
      </c>
      <c r="U8" s="5" t="n">
        <v>1730</v>
      </c>
      <c r="V8" s="103" t="n">
        <v>2336</v>
      </c>
    </row>
    <row r="9" customFormat="false" ht="13.2" hidden="false" customHeight="false" outlineLevel="0" collapsed="false">
      <c r="A9" s="143" t="s">
        <v>85</v>
      </c>
      <c r="B9" s="101" t="n">
        <v>9988</v>
      </c>
      <c r="C9" s="104" t="n">
        <v>603</v>
      </c>
      <c r="D9" s="104" t="n">
        <v>603</v>
      </c>
      <c r="E9" s="32" t="n">
        <v>91</v>
      </c>
      <c r="F9" s="5" t="n">
        <v>512</v>
      </c>
      <c r="G9" s="100" t="s">
        <v>83</v>
      </c>
      <c r="H9" s="104" t="n">
        <v>3287</v>
      </c>
      <c r="I9" s="100" t="s">
        <v>83</v>
      </c>
      <c r="J9" s="32" t="n">
        <v>55</v>
      </c>
      <c r="K9" s="32" t="n">
        <v>11</v>
      </c>
      <c r="L9" s="5" t="n">
        <v>39</v>
      </c>
      <c r="M9" s="101" t="n">
        <v>5</v>
      </c>
      <c r="N9" s="5" t="n">
        <v>988</v>
      </c>
      <c r="O9" s="32" t="n">
        <v>970</v>
      </c>
      <c r="P9" s="5" t="n">
        <v>18</v>
      </c>
      <c r="Q9" s="101" t="n">
        <v>0</v>
      </c>
      <c r="R9" s="32" t="n">
        <v>3280</v>
      </c>
      <c r="S9" s="32" t="n">
        <v>1932</v>
      </c>
      <c r="T9" s="5" t="n">
        <v>357</v>
      </c>
      <c r="U9" s="5" t="n">
        <v>991</v>
      </c>
      <c r="V9" s="103" t="n">
        <v>1775</v>
      </c>
    </row>
    <row r="10" customFormat="false" ht="13.2" hidden="false" customHeight="false" outlineLevel="0" collapsed="false">
      <c r="A10" s="143" t="s">
        <v>86</v>
      </c>
      <c r="B10" s="101" t="n">
        <v>3962</v>
      </c>
      <c r="C10" s="104" t="n">
        <v>140</v>
      </c>
      <c r="D10" s="104" t="n">
        <v>140</v>
      </c>
      <c r="E10" s="32" t="n">
        <v>8</v>
      </c>
      <c r="F10" s="5" t="n">
        <v>132</v>
      </c>
      <c r="G10" s="100" t="s">
        <v>83</v>
      </c>
      <c r="H10" s="104" t="n">
        <v>1306</v>
      </c>
      <c r="I10" s="100" t="s">
        <v>83</v>
      </c>
      <c r="J10" s="32" t="n">
        <v>9</v>
      </c>
      <c r="K10" s="44" t="n">
        <v>0</v>
      </c>
      <c r="L10" s="5" t="n">
        <v>9</v>
      </c>
      <c r="M10" s="101" t="n">
        <v>0</v>
      </c>
      <c r="N10" s="5" t="n">
        <v>290</v>
      </c>
      <c r="O10" s="32" t="n">
        <v>286</v>
      </c>
      <c r="P10" s="5" t="n">
        <v>4</v>
      </c>
      <c r="Q10" s="101" t="n">
        <v>0</v>
      </c>
      <c r="R10" s="32" t="n">
        <v>1478</v>
      </c>
      <c r="S10" s="32" t="n">
        <v>1129</v>
      </c>
      <c r="T10" s="5" t="n">
        <v>71</v>
      </c>
      <c r="U10" s="5" t="n">
        <v>278</v>
      </c>
      <c r="V10" s="103" t="n">
        <v>739</v>
      </c>
    </row>
    <row r="11" customFormat="false" ht="13.2" hidden="false" customHeight="false" outlineLevel="0" collapsed="false">
      <c r="A11" s="143" t="s">
        <v>87</v>
      </c>
      <c r="B11" s="101" t="n">
        <v>1734</v>
      </c>
      <c r="C11" s="104" t="n">
        <v>11</v>
      </c>
      <c r="D11" s="104" t="n">
        <v>11</v>
      </c>
      <c r="E11" s="32" t="n">
        <v>0</v>
      </c>
      <c r="F11" s="5" t="n">
        <v>11</v>
      </c>
      <c r="G11" s="100" t="s">
        <v>83</v>
      </c>
      <c r="H11" s="104" t="n">
        <v>948</v>
      </c>
      <c r="I11" s="100" t="s">
        <v>83</v>
      </c>
      <c r="J11" s="32" t="n">
        <v>7</v>
      </c>
      <c r="K11" s="44" t="n">
        <v>0</v>
      </c>
      <c r="L11" s="5" t="n">
        <v>7</v>
      </c>
      <c r="M11" s="101" t="n">
        <v>0</v>
      </c>
      <c r="N11" s="5" t="n">
        <v>125</v>
      </c>
      <c r="O11" s="32" t="n">
        <v>124</v>
      </c>
      <c r="P11" s="5" t="n">
        <v>0</v>
      </c>
      <c r="Q11" s="101" t="n">
        <v>1</v>
      </c>
      <c r="R11" s="32" t="n">
        <v>425</v>
      </c>
      <c r="S11" s="32" t="n">
        <v>348</v>
      </c>
      <c r="T11" s="5" t="n">
        <v>3</v>
      </c>
      <c r="U11" s="5" t="n">
        <v>74</v>
      </c>
      <c r="V11" s="103" t="n">
        <v>218</v>
      </c>
    </row>
    <row r="12" customFormat="false" ht="13.2" hidden="false" customHeight="false" outlineLevel="0" collapsed="false">
      <c r="A12" s="143" t="s">
        <v>88</v>
      </c>
      <c r="B12" s="101" t="n">
        <v>3212</v>
      </c>
      <c r="C12" s="104" t="n">
        <v>1220</v>
      </c>
      <c r="D12" s="104" t="n">
        <v>1220</v>
      </c>
      <c r="E12" s="32" t="n">
        <v>81</v>
      </c>
      <c r="F12" s="5" t="n">
        <v>1140</v>
      </c>
      <c r="G12" s="100" t="s">
        <v>83</v>
      </c>
      <c r="H12" s="104" t="n">
        <v>682</v>
      </c>
      <c r="I12" s="100" t="s">
        <v>83</v>
      </c>
      <c r="J12" s="32" t="n">
        <v>7</v>
      </c>
      <c r="K12" s="44" t="n">
        <v>0</v>
      </c>
      <c r="L12" s="5" t="n">
        <v>2</v>
      </c>
      <c r="M12" s="101" t="n">
        <v>5</v>
      </c>
      <c r="N12" s="5" t="n">
        <v>218</v>
      </c>
      <c r="O12" s="32" t="n">
        <v>178</v>
      </c>
      <c r="P12" s="5" t="n">
        <v>40</v>
      </c>
      <c r="Q12" s="101" t="n">
        <v>0</v>
      </c>
      <c r="R12" s="32" t="n">
        <v>483</v>
      </c>
      <c r="S12" s="32" t="n">
        <v>322</v>
      </c>
      <c r="T12" s="5" t="n">
        <v>12</v>
      </c>
      <c r="U12" s="5" t="n">
        <v>149</v>
      </c>
      <c r="V12" s="103" t="n">
        <v>602</v>
      </c>
    </row>
    <row r="13" customFormat="false" ht="13.2" hidden="false" customHeight="false" outlineLevel="0" collapsed="false">
      <c r="A13" s="143" t="s">
        <v>89</v>
      </c>
      <c r="B13" s="101" t="n">
        <v>1704</v>
      </c>
      <c r="C13" s="104" t="n">
        <v>57</v>
      </c>
      <c r="D13" s="104" t="n">
        <v>57</v>
      </c>
      <c r="E13" s="32" t="n">
        <v>15</v>
      </c>
      <c r="F13" s="5" t="n">
        <v>42</v>
      </c>
      <c r="G13" s="106" t="s">
        <v>83</v>
      </c>
      <c r="H13" s="104" t="n">
        <v>885</v>
      </c>
      <c r="I13" s="106" t="s">
        <v>83</v>
      </c>
      <c r="J13" s="104" t="n">
        <v>7</v>
      </c>
      <c r="K13" s="42" t="n">
        <v>0</v>
      </c>
      <c r="L13" s="5" t="n">
        <v>6</v>
      </c>
      <c r="M13" s="101" t="n">
        <v>1</v>
      </c>
      <c r="N13" s="105" t="n">
        <v>89</v>
      </c>
      <c r="O13" s="32" t="n">
        <v>85</v>
      </c>
      <c r="P13" s="5" t="n">
        <v>2</v>
      </c>
      <c r="Q13" s="101" t="n">
        <v>2</v>
      </c>
      <c r="R13" s="32" t="n">
        <v>322</v>
      </c>
      <c r="S13" s="32" t="n">
        <v>240</v>
      </c>
      <c r="T13" s="5" t="n">
        <v>0</v>
      </c>
      <c r="U13" s="107" t="n">
        <v>82</v>
      </c>
      <c r="V13" s="108" t="n">
        <v>344</v>
      </c>
    </row>
    <row r="14" customFormat="false" ht="13.2" hidden="false" customHeight="false" outlineLevel="0" collapsed="false">
      <c r="A14" s="145" t="s">
        <v>90</v>
      </c>
      <c r="B14" s="113" t="n">
        <f aca="false">SUM(B7:B13)</f>
        <v>78334</v>
      </c>
      <c r="C14" s="110" t="n">
        <v>7160</v>
      </c>
      <c r="D14" s="110" t="n">
        <v>7160</v>
      </c>
      <c r="E14" s="111" t="n">
        <v>692</v>
      </c>
      <c r="F14" s="112" t="n">
        <v>6426</v>
      </c>
      <c r="G14" s="100" t="s">
        <v>83</v>
      </c>
      <c r="H14" s="110" t="n">
        <v>13116</v>
      </c>
      <c r="I14" s="100" t="s">
        <v>83</v>
      </c>
      <c r="J14" s="110" t="n">
        <v>1552</v>
      </c>
      <c r="K14" s="112" t="n">
        <v>38</v>
      </c>
      <c r="L14" s="112" t="n">
        <v>1466</v>
      </c>
      <c r="M14" s="113" t="n">
        <v>48</v>
      </c>
      <c r="N14" s="5" t="n">
        <v>8697</v>
      </c>
      <c r="O14" s="111" t="n">
        <v>8443</v>
      </c>
      <c r="P14" s="112" t="n">
        <v>251</v>
      </c>
      <c r="Q14" s="113" t="n">
        <v>3</v>
      </c>
      <c r="R14" s="111" t="n">
        <v>33897</v>
      </c>
      <c r="S14" s="111" t="n">
        <v>20248</v>
      </c>
      <c r="T14" s="112" t="n">
        <v>4255</v>
      </c>
      <c r="U14" s="5" t="n">
        <v>9394</v>
      </c>
      <c r="V14" s="103" t="n">
        <v>13912</v>
      </c>
    </row>
    <row r="15" s="147" customFormat="true" ht="13.8" hidden="false" customHeight="false" outlineLevel="0" collapsed="false">
      <c r="A15" s="146" t="s">
        <v>91</v>
      </c>
      <c r="B15" s="119" t="n">
        <v>100</v>
      </c>
      <c r="C15" s="116" t="n">
        <f aca="false">C14/B14*100</f>
        <v>9.14034774172135</v>
      </c>
      <c r="D15" s="115"/>
      <c r="E15" s="117"/>
      <c r="F15" s="116"/>
      <c r="G15" s="118"/>
      <c r="H15" s="116" t="n">
        <f aca="false">H14/B14*100</f>
        <v>16.7436872877678</v>
      </c>
      <c r="I15" s="118"/>
      <c r="J15" s="115" t="n">
        <f aca="false">J14/B14*100</f>
        <v>1.98125973395971</v>
      </c>
      <c r="K15" s="116"/>
      <c r="L15" s="116"/>
      <c r="M15" s="119"/>
      <c r="N15" s="116" t="n">
        <f aca="false">N14/B14*100</f>
        <v>11.1024587024791</v>
      </c>
      <c r="O15" s="117"/>
      <c r="P15" s="116"/>
      <c r="Q15" s="119"/>
      <c r="R15" s="117" t="n">
        <f aca="false">R14/B14*100</f>
        <v>43.2723976817219</v>
      </c>
      <c r="S15" s="117"/>
      <c r="T15" s="116"/>
      <c r="U15" s="116"/>
      <c r="V15" s="120" t="n">
        <f aca="false">V14/B14*100</f>
        <v>17.7598488523502</v>
      </c>
    </row>
    <row r="16" customFormat="false" ht="13.2" hidden="false" customHeight="false" outlineLevel="0" collapsed="false">
      <c r="A16" s="143" t="s">
        <v>92</v>
      </c>
      <c r="B16" s="155" t="n">
        <v>-6788</v>
      </c>
      <c r="C16" s="104" t="n">
        <v>1840</v>
      </c>
      <c r="D16" s="104" t="n">
        <v>1840</v>
      </c>
      <c r="E16" s="32" t="n">
        <v>882</v>
      </c>
      <c r="F16" s="5" t="n">
        <v>958</v>
      </c>
      <c r="G16" s="100" t="s">
        <v>83</v>
      </c>
      <c r="H16" s="104" t="n">
        <v>531</v>
      </c>
      <c r="I16" s="100" t="s">
        <v>83</v>
      </c>
      <c r="J16" s="104" t="n">
        <v>642</v>
      </c>
      <c r="K16" s="42" t="n">
        <v>0</v>
      </c>
      <c r="L16" s="5" t="n">
        <v>574</v>
      </c>
      <c r="M16" s="101" t="n">
        <v>68</v>
      </c>
      <c r="N16" s="5" t="n">
        <v>627</v>
      </c>
      <c r="O16" s="32" t="n">
        <v>522</v>
      </c>
      <c r="P16" s="5" t="n">
        <v>105</v>
      </c>
      <c r="Q16" s="101" t="n">
        <v>0</v>
      </c>
      <c r="R16" s="32" t="n">
        <v>2180</v>
      </c>
      <c r="S16" s="32" t="n">
        <v>1316</v>
      </c>
      <c r="T16" s="5" t="n">
        <v>330</v>
      </c>
      <c r="U16" s="5" t="n">
        <v>534</v>
      </c>
      <c r="V16" s="103" t="n">
        <v>968</v>
      </c>
    </row>
    <row r="17" customFormat="false" ht="13.2" hidden="false" customHeight="false" outlineLevel="0" collapsed="false">
      <c r="A17" s="143" t="s">
        <v>93</v>
      </c>
      <c r="B17" s="101" t="n">
        <v>6949</v>
      </c>
      <c r="C17" s="104" t="n">
        <v>1220</v>
      </c>
      <c r="D17" s="104" t="n">
        <v>1220</v>
      </c>
      <c r="E17" s="32" t="n">
        <v>190</v>
      </c>
      <c r="F17" s="5" t="n">
        <v>1030</v>
      </c>
      <c r="G17" s="100" t="s">
        <v>83</v>
      </c>
      <c r="H17" s="104" t="n">
        <v>705</v>
      </c>
      <c r="I17" s="100" t="s">
        <v>83</v>
      </c>
      <c r="J17" s="104" t="n">
        <v>148</v>
      </c>
      <c r="K17" s="42" t="n">
        <v>0</v>
      </c>
      <c r="L17" s="5" t="n">
        <v>135</v>
      </c>
      <c r="M17" s="101" t="n">
        <v>13</v>
      </c>
      <c r="N17" s="5" t="n">
        <v>669</v>
      </c>
      <c r="O17" s="32" t="n">
        <v>613</v>
      </c>
      <c r="P17" s="5" t="n">
        <v>56</v>
      </c>
      <c r="Q17" s="101" t="n">
        <v>0</v>
      </c>
      <c r="R17" s="32" t="n">
        <v>2684</v>
      </c>
      <c r="S17" s="32" t="n">
        <v>1911</v>
      </c>
      <c r="T17" s="5" t="n">
        <v>409</v>
      </c>
      <c r="U17" s="5" t="n">
        <v>364</v>
      </c>
      <c r="V17" s="103" t="n">
        <v>1523</v>
      </c>
    </row>
    <row r="18" customFormat="false" ht="13.2" hidden="false" customHeight="false" outlineLevel="0" collapsed="false">
      <c r="A18" s="143" t="s">
        <v>94</v>
      </c>
      <c r="B18" s="155" t="n">
        <v>-3576</v>
      </c>
      <c r="C18" s="104" t="n">
        <v>572</v>
      </c>
      <c r="D18" s="104" t="n">
        <v>572</v>
      </c>
      <c r="E18" s="32" t="n">
        <v>106</v>
      </c>
      <c r="F18" s="5" t="n">
        <v>466</v>
      </c>
      <c r="G18" s="100" t="s">
        <v>83</v>
      </c>
      <c r="H18" s="104" t="n">
        <v>344</v>
      </c>
      <c r="I18" s="100" t="s">
        <v>83</v>
      </c>
      <c r="J18" s="104" t="n">
        <v>78</v>
      </c>
      <c r="K18" s="5" t="n">
        <v>0</v>
      </c>
      <c r="L18" s="5" t="n">
        <v>72</v>
      </c>
      <c r="M18" s="101" t="n">
        <v>6</v>
      </c>
      <c r="N18" s="5" t="n">
        <v>346</v>
      </c>
      <c r="O18" s="32" t="n">
        <v>327</v>
      </c>
      <c r="P18" s="5" t="n">
        <v>19</v>
      </c>
      <c r="Q18" s="101" t="n">
        <v>0</v>
      </c>
      <c r="R18" s="32" t="n">
        <v>1415</v>
      </c>
      <c r="S18" s="32" t="n">
        <v>1082</v>
      </c>
      <c r="T18" s="5" t="n">
        <v>117</v>
      </c>
      <c r="U18" s="5" t="n">
        <v>216</v>
      </c>
      <c r="V18" s="103" t="n">
        <v>821</v>
      </c>
    </row>
    <row r="19" customFormat="false" ht="13.2" hidden="false" customHeight="false" outlineLevel="0" collapsed="false">
      <c r="A19" s="143" t="s">
        <v>95</v>
      </c>
      <c r="B19" s="101" t="n">
        <v>9039</v>
      </c>
      <c r="C19" s="104" t="n">
        <v>1540</v>
      </c>
      <c r="D19" s="104" t="n">
        <v>1540</v>
      </c>
      <c r="E19" s="32" t="n">
        <v>130</v>
      </c>
      <c r="F19" s="5" t="n">
        <v>1410</v>
      </c>
      <c r="G19" s="100" t="s">
        <v>83</v>
      </c>
      <c r="H19" s="104" t="n">
        <v>556</v>
      </c>
      <c r="I19" s="100" t="s">
        <v>83</v>
      </c>
      <c r="J19" s="104" t="n">
        <v>383</v>
      </c>
      <c r="K19" s="5" t="n">
        <v>12</v>
      </c>
      <c r="L19" s="5" t="n">
        <v>261</v>
      </c>
      <c r="M19" s="101" t="n">
        <v>10</v>
      </c>
      <c r="N19" s="5" t="n">
        <v>959</v>
      </c>
      <c r="O19" s="32" t="n">
        <v>900</v>
      </c>
      <c r="P19" s="5" t="n">
        <v>59</v>
      </c>
      <c r="Q19" s="101" t="n">
        <v>0</v>
      </c>
      <c r="R19" s="32" t="n">
        <v>3769</v>
      </c>
      <c r="S19" s="32" t="n">
        <v>2413</v>
      </c>
      <c r="T19" s="5" t="n">
        <v>444</v>
      </c>
      <c r="U19" s="5" t="n">
        <v>912</v>
      </c>
      <c r="V19" s="103" t="n">
        <v>1832</v>
      </c>
    </row>
    <row r="20" customFormat="false" ht="13.2" hidden="false" customHeight="false" outlineLevel="0" collapsed="false">
      <c r="A20" s="143" t="s">
        <v>96</v>
      </c>
      <c r="B20" s="101" t="n">
        <v>10362</v>
      </c>
      <c r="C20" s="104" t="n">
        <v>1630</v>
      </c>
      <c r="D20" s="104" t="n">
        <v>1630</v>
      </c>
      <c r="E20" s="32" t="n">
        <v>220</v>
      </c>
      <c r="F20" s="5" t="n">
        <v>1410</v>
      </c>
      <c r="G20" s="100" t="s">
        <v>83</v>
      </c>
      <c r="H20" s="104" t="n">
        <v>5487</v>
      </c>
      <c r="I20" s="100" t="s">
        <v>83</v>
      </c>
      <c r="J20" s="104" t="n">
        <v>179</v>
      </c>
      <c r="K20" s="5" t="n">
        <v>1</v>
      </c>
      <c r="L20" s="5" t="n">
        <v>165</v>
      </c>
      <c r="M20" s="101" t="n">
        <v>13</v>
      </c>
      <c r="N20" s="5" t="n">
        <v>539</v>
      </c>
      <c r="O20" s="32" t="n">
        <v>449</v>
      </c>
      <c r="P20" s="5" t="n">
        <v>48</v>
      </c>
      <c r="Q20" s="101" t="n">
        <v>42</v>
      </c>
      <c r="R20" s="32" t="n">
        <v>1569</v>
      </c>
      <c r="S20" s="32" t="n">
        <v>1043</v>
      </c>
      <c r="T20" s="5" t="n">
        <v>165</v>
      </c>
      <c r="U20" s="5" t="n">
        <v>361</v>
      </c>
      <c r="V20" s="103" t="n">
        <v>958</v>
      </c>
    </row>
    <row r="21" customFormat="false" ht="13.2" hidden="false" customHeight="false" outlineLevel="0" collapsed="false">
      <c r="A21" s="143" t="s">
        <v>97</v>
      </c>
      <c r="B21" s="101" t="n">
        <v>9383</v>
      </c>
      <c r="C21" s="104" t="n">
        <v>1640</v>
      </c>
      <c r="D21" s="104" t="n">
        <v>1640</v>
      </c>
      <c r="E21" s="32" t="n">
        <v>676</v>
      </c>
      <c r="F21" s="5" t="n">
        <v>964</v>
      </c>
      <c r="G21" s="100" t="s">
        <v>83</v>
      </c>
      <c r="H21" s="104" t="n">
        <v>2704</v>
      </c>
      <c r="I21" s="100" t="s">
        <v>83</v>
      </c>
      <c r="J21" s="104" t="n">
        <v>884</v>
      </c>
      <c r="K21" s="5" t="n">
        <v>0</v>
      </c>
      <c r="L21" s="5" t="n">
        <v>833</v>
      </c>
      <c r="M21" s="101" t="n">
        <v>51</v>
      </c>
      <c r="N21" s="5" t="n">
        <v>749</v>
      </c>
      <c r="O21" s="32" t="n">
        <v>653</v>
      </c>
      <c r="P21" s="5" t="n">
        <v>86</v>
      </c>
      <c r="Q21" s="101" t="n">
        <v>10</v>
      </c>
      <c r="R21" s="32" t="n">
        <v>2055</v>
      </c>
      <c r="S21" s="32" t="n">
        <v>1157</v>
      </c>
      <c r="T21" s="5" t="n">
        <v>218</v>
      </c>
      <c r="U21" s="5" t="n">
        <v>680</v>
      </c>
      <c r="V21" s="103" t="n">
        <v>1351</v>
      </c>
    </row>
    <row r="22" customFormat="false" ht="13.2" hidden="false" customHeight="false" outlineLevel="0" collapsed="false">
      <c r="A22" s="143" t="s">
        <v>98</v>
      </c>
      <c r="B22" s="101" t="n">
        <v>2706</v>
      </c>
      <c r="C22" s="104" t="n">
        <v>338</v>
      </c>
      <c r="D22" s="104" t="n">
        <v>338</v>
      </c>
      <c r="E22" s="32" t="n">
        <v>20</v>
      </c>
      <c r="F22" s="5" t="n">
        <v>318</v>
      </c>
      <c r="G22" s="100" t="s">
        <v>83</v>
      </c>
      <c r="H22" s="104" t="n">
        <v>215</v>
      </c>
      <c r="I22" s="100" t="s">
        <v>83</v>
      </c>
      <c r="J22" s="104" t="n">
        <v>51</v>
      </c>
      <c r="K22" s="5" t="n">
        <v>0</v>
      </c>
      <c r="L22" s="5" t="n">
        <v>50</v>
      </c>
      <c r="M22" s="101" t="n">
        <v>1</v>
      </c>
      <c r="N22" s="5" t="n">
        <v>362</v>
      </c>
      <c r="O22" s="32" t="n">
        <v>353</v>
      </c>
      <c r="P22" s="5" t="n">
        <v>9</v>
      </c>
      <c r="Q22" s="101" t="n">
        <v>0</v>
      </c>
      <c r="R22" s="32" t="n">
        <v>1275</v>
      </c>
      <c r="S22" s="32" t="n">
        <v>844</v>
      </c>
      <c r="T22" s="5" t="n">
        <v>118</v>
      </c>
      <c r="U22" s="5" t="n">
        <v>313</v>
      </c>
      <c r="V22" s="103" t="n">
        <v>465</v>
      </c>
    </row>
    <row r="23" customFormat="false" ht="13.2" hidden="false" customHeight="false" outlineLevel="0" collapsed="false">
      <c r="A23" s="143" t="s">
        <v>99</v>
      </c>
      <c r="B23" s="101" t="n">
        <v>5552</v>
      </c>
      <c r="C23" s="104" t="n">
        <v>1450</v>
      </c>
      <c r="D23" s="104" t="n">
        <v>1450</v>
      </c>
      <c r="E23" s="32" t="n">
        <v>562</v>
      </c>
      <c r="F23" s="5" t="n">
        <v>888</v>
      </c>
      <c r="G23" s="100" t="s">
        <v>83</v>
      </c>
      <c r="H23" s="104" t="n">
        <v>1995</v>
      </c>
      <c r="I23" s="100" t="s">
        <v>83</v>
      </c>
      <c r="J23" s="104" t="n">
        <v>104</v>
      </c>
      <c r="K23" s="5" t="n">
        <v>1</v>
      </c>
      <c r="L23" s="5" t="n">
        <v>61</v>
      </c>
      <c r="M23" s="101" t="n">
        <v>42</v>
      </c>
      <c r="N23" s="5" t="n">
        <v>439</v>
      </c>
      <c r="O23" s="32" t="n">
        <v>346</v>
      </c>
      <c r="P23" s="5" t="n">
        <v>71</v>
      </c>
      <c r="Q23" s="101" t="n">
        <v>22</v>
      </c>
      <c r="R23" s="32" t="n">
        <v>893</v>
      </c>
      <c r="S23" s="32" t="n">
        <v>635</v>
      </c>
      <c r="T23" s="5" t="n">
        <v>82</v>
      </c>
      <c r="U23" s="5" t="n">
        <v>176</v>
      </c>
      <c r="V23" s="103" t="n">
        <v>671</v>
      </c>
    </row>
    <row r="24" customFormat="false" ht="13.2" hidden="false" customHeight="false" outlineLevel="0" collapsed="false">
      <c r="A24" s="143" t="s">
        <v>100</v>
      </c>
      <c r="B24" s="155" t="n">
        <v>-2520</v>
      </c>
      <c r="C24" s="104" t="n">
        <v>731</v>
      </c>
      <c r="D24" s="104" t="n">
        <v>731</v>
      </c>
      <c r="E24" s="32" t="n">
        <v>344</v>
      </c>
      <c r="F24" s="5" t="n">
        <v>387</v>
      </c>
      <c r="G24" s="100" t="s">
        <v>83</v>
      </c>
      <c r="H24" s="104" t="n">
        <v>116</v>
      </c>
      <c r="I24" s="100" t="s">
        <v>83</v>
      </c>
      <c r="J24" s="104" t="n">
        <v>254</v>
      </c>
      <c r="K24" s="42" t="n">
        <v>0</v>
      </c>
      <c r="L24" s="5" t="n">
        <v>227</v>
      </c>
      <c r="M24" s="101" t="n">
        <v>27</v>
      </c>
      <c r="N24" s="5" t="n">
        <v>359</v>
      </c>
      <c r="O24" s="32" t="n">
        <v>322</v>
      </c>
      <c r="P24" s="5" t="n">
        <v>37</v>
      </c>
      <c r="Q24" s="101" t="n">
        <v>0</v>
      </c>
      <c r="R24" s="32" t="n">
        <v>903</v>
      </c>
      <c r="S24" s="32" t="n">
        <v>542</v>
      </c>
      <c r="T24" s="5" t="n">
        <v>131</v>
      </c>
      <c r="U24" s="5" t="n">
        <v>230</v>
      </c>
      <c r="V24" s="103" t="n">
        <v>157</v>
      </c>
    </row>
    <row r="25" customFormat="false" ht="13.2" hidden="false" customHeight="false" outlineLevel="0" collapsed="false">
      <c r="A25" s="143" t="s">
        <v>101</v>
      </c>
      <c r="B25" s="101" t="n">
        <v>1758</v>
      </c>
      <c r="C25" s="104" t="n">
        <v>319</v>
      </c>
      <c r="D25" s="104" t="n">
        <v>319</v>
      </c>
      <c r="E25" s="32" t="n">
        <v>100</v>
      </c>
      <c r="F25" s="5" t="n">
        <v>219</v>
      </c>
      <c r="G25" s="100" t="s">
        <v>83</v>
      </c>
      <c r="H25" s="104" t="n">
        <v>128</v>
      </c>
      <c r="I25" s="100" t="s">
        <v>83</v>
      </c>
      <c r="J25" s="104" t="n">
        <v>73</v>
      </c>
      <c r="K25" s="42" t="n">
        <v>0</v>
      </c>
      <c r="L25" s="5" t="n">
        <v>65</v>
      </c>
      <c r="M25" s="101" t="n">
        <v>8</v>
      </c>
      <c r="N25" s="5" t="n">
        <v>195</v>
      </c>
      <c r="O25" s="32" t="n">
        <v>181</v>
      </c>
      <c r="P25" s="5" t="n">
        <v>14</v>
      </c>
      <c r="Q25" s="101" t="n">
        <v>0</v>
      </c>
      <c r="R25" s="32" t="n">
        <v>731</v>
      </c>
      <c r="S25" s="32" t="n">
        <v>480</v>
      </c>
      <c r="T25" s="5" t="n">
        <v>141</v>
      </c>
      <c r="U25" s="5" t="n">
        <v>110</v>
      </c>
      <c r="V25" s="103" t="n">
        <v>312</v>
      </c>
    </row>
    <row r="26" customFormat="false" ht="13.2" hidden="false" customHeight="false" outlineLevel="0" collapsed="false">
      <c r="A26" s="143" t="s">
        <v>102</v>
      </c>
      <c r="B26" s="155" t="n">
        <v>-2224</v>
      </c>
      <c r="C26" s="104" t="n">
        <v>393</v>
      </c>
      <c r="D26" s="104" t="n">
        <v>393</v>
      </c>
      <c r="E26" s="32" t="n">
        <v>26</v>
      </c>
      <c r="F26" s="5" t="n">
        <v>367</v>
      </c>
      <c r="G26" s="100" t="s">
        <v>83</v>
      </c>
      <c r="H26" s="104" t="n">
        <v>255</v>
      </c>
      <c r="I26" s="100" t="s">
        <v>83</v>
      </c>
      <c r="J26" s="104" t="n">
        <v>25</v>
      </c>
      <c r="K26" s="42" t="n">
        <v>0</v>
      </c>
      <c r="L26" s="5" t="n">
        <v>24</v>
      </c>
      <c r="M26" s="101" t="n">
        <v>1</v>
      </c>
      <c r="N26" s="5" t="n">
        <v>213</v>
      </c>
      <c r="O26" s="32" t="n">
        <v>197</v>
      </c>
      <c r="P26" s="5" t="n">
        <v>16</v>
      </c>
      <c r="Q26" s="101" t="n">
        <v>0</v>
      </c>
      <c r="R26" s="32" t="n">
        <v>692</v>
      </c>
      <c r="S26" s="32" t="n">
        <v>364</v>
      </c>
      <c r="T26" s="5" t="n">
        <v>111</v>
      </c>
      <c r="U26" s="5" t="n">
        <v>217</v>
      </c>
      <c r="V26" s="103" t="n">
        <v>646</v>
      </c>
    </row>
    <row r="27" customFormat="false" ht="13.2" hidden="false" customHeight="false" outlineLevel="0" collapsed="false">
      <c r="A27" s="143" t="s">
        <v>103</v>
      </c>
      <c r="B27" s="101" t="n">
        <v>1342</v>
      </c>
      <c r="C27" s="104" t="n">
        <v>342</v>
      </c>
      <c r="D27" s="104" t="n">
        <v>342</v>
      </c>
      <c r="E27" s="32" t="n">
        <v>118</v>
      </c>
      <c r="F27" s="5" t="n">
        <v>224</v>
      </c>
      <c r="G27" s="100" t="s">
        <v>83</v>
      </c>
      <c r="H27" s="104" t="n">
        <v>32</v>
      </c>
      <c r="I27" s="100" t="s">
        <v>83</v>
      </c>
      <c r="J27" s="104" t="n">
        <v>296</v>
      </c>
      <c r="K27" s="42" t="n">
        <v>0</v>
      </c>
      <c r="L27" s="5" t="n">
        <v>287</v>
      </c>
      <c r="M27" s="101" t="n">
        <v>9</v>
      </c>
      <c r="N27" s="5" t="n">
        <v>124</v>
      </c>
      <c r="O27" s="32" t="n">
        <v>106</v>
      </c>
      <c r="P27" s="5" t="n">
        <v>18</v>
      </c>
      <c r="Q27" s="101" t="n">
        <v>0</v>
      </c>
      <c r="R27" s="32" t="n">
        <v>445</v>
      </c>
      <c r="S27" s="32" t="n">
        <v>248</v>
      </c>
      <c r="T27" s="5" t="n">
        <v>137</v>
      </c>
      <c r="U27" s="5" t="n">
        <v>60</v>
      </c>
      <c r="V27" s="103" t="n">
        <v>103</v>
      </c>
    </row>
    <row r="28" customFormat="false" ht="13.2" hidden="false" customHeight="false" outlineLevel="0" collapsed="false">
      <c r="A28" s="143" t="s">
        <v>104</v>
      </c>
      <c r="B28" s="155" t="n">
        <v>-1723</v>
      </c>
      <c r="C28" s="104" t="n">
        <v>342</v>
      </c>
      <c r="D28" s="104" t="n">
        <v>342</v>
      </c>
      <c r="E28" s="32" t="n">
        <v>33</v>
      </c>
      <c r="F28" s="5" t="n">
        <v>309</v>
      </c>
      <c r="G28" s="100" t="s">
        <v>83</v>
      </c>
      <c r="H28" s="104" t="n">
        <v>554</v>
      </c>
      <c r="I28" s="100" t="s">
        <v>83</v>
      </c>
      <c r="J28" s="104" t="n">
        <v>24</v>
      </c>
      <c r="K28" s="5" t="n">
        <v>0</v>
      </c>
      <c r="L28" s="5" t="n">
        <v>22</v>
      </c>
      <c r="M28" s="101" t="n">
        <v>2</v>
      </c>
      <c r="N28" s="5" t="n">
        <v>117</v>
      </c>
      <c r="O28" s="32" t="n">
        <v>106</v>
      </c>
      <c r="P28" s="5" t="n">
        <v>10</v>
      </c>
      <c r="Q28" s="101" t="n">
        <v>1</v>
      </c>
      <c r="R28" s="32" t="n">
        <v>356</v>
      </c>
      <c r="S28" s="32" t="n">
        <v>247</v>
      </c>
      <c r="T28" s="5" t="n">
        <v>14</v>
      </c>
      <c r="U28" s="5" t="n">
        <v>95</v>
      </c>
      <c r="V28" s="103" t="n">
        <v>330</v>
      </c>
    </row>
    <row r="29" customFormat="false" ht="13.2" hidden="false" customHeight="false" outlineLevel="0" collapsed="false">
      <c r="A29" s="143" t="s">
        <v>105</v>
      </c>
      <c r="B29" s="101" t="n">
        <v>907</v>
      </c>
      <c r="C29" s="104" t="n">
        <v>166</v>
      </c>
      <c r="D29" s="104" t="n">
        <v>166</v>
      </c>
      <c r="E29" s="32" t="n">
        <v>3</v>
      </c>
      <c r="F29" s="5" t="n">
        <v>163</v>
      </c>
      <c r="G29" s="100" t="s">
        <v>83</v>
      </c>
      <c r="H29" s="104" t="n">
        <v>210</v>
      </c>
      <c r="I29" s="100" t="s">
        <v>83</v>
      </c>
      <c r="J29" s="104" t="n">
        <v>22</v>
      </c>
      <c r="K29" s="42" t="n">
        <v>0</v>
      </c>
      <c r="L29" s="5" t="n">
        <v>22</v>
      </c>
      <c r="M29" s="101" t="n">
        <v>0</v>
      </c>
      <c r="N29" s="5" t="n">
        <v>83</v>
      </c>
      <c r="O29" s="32" t="n">
        <v>79</v>
      </c>
      <c r="P29" s="5" t="n">
        <v>4</v>
      </c>
      <c r="Q29" s="101" t="n">
        <v>0</v>
      </c>
      <c r="R29" s="32" t="n">
        <v>239</v>
      </c>
      <c r="S29" s="32" t="n">
        <v>197</v>
      </c>
      <c r="T29" s="5" t="n">
        <v>5</v>
      </c>
      <c r="U29" s="5" t="n">
        <v>37</v>
      </c>
      <c r="V29" s="103" t="n">
        <v>187</v>
      </c>
    </row>
    <row r="30" customFormat="false" ht="13.2" hidden="false" customHeight="false" outlineLevel="0" collapsed="false">
      <c r="A30" s="143" t="s">
        <v>106</v>
      </c>
      <c r="B30" s="101" t="n">
        <v>3429</v>
      </c>
      <c r="C30" s="104" t="n">
        <v>458</v>
      </c>
      <c r="D30" s="104" t="n">
        <v>458</v>
      </c>
      <c r="E30" s="32" t="n">
        <v>87</v>
      </c>
      <c r="F30" s="5" t="n">
        <v>371</v>
      </c>
      <c r="G30" s="100" t="s">
        <v>83</v>
      </c>
      <c r="H30" s="104" t="n">
        <v>1596</v>
      </c>
      <c r="I30" s="100" t="s">
        <v>83</v>
      </c>
      <c r="J30" s="104" t="n">
        <v>247</v>
      </c>
      <c r="K30" s="5" t="n">
        <v>1</v>
      </c>
      <c r="L30" s="5" t="n">
        <v>240</v>
      </c>
      <c r="M30" s="101" t="n">
        <v>6</v>
      </c>
      <c r="N30" s="5" t="n">
        <v>208</v>
      </c>
      <c r="O30" s="32" t="n">
        <v>180</v>
      </c>
      <c r="P30" s="5" t="n">
        <v>17</v>
      </c>
      <c r="Q30" s="101" t="n">
        <v>11</v>
      </c>
      <c r="R30" s="32" t="n">
        <v>606</v>
      </c>
      <c r="S30" s="32" t="n">
        <v>302</v>
      </c>
      <c r="T30" s="5" t="n">
        <v>104</v>
      </c>
      <c r="U30" s="5" t="n">
        <v>200</v>
      </c>
      <c r="V30" s="103" t="n">
        <v>314</v>
      </c>
    </row>
    <row r="31" customFormat="false" ht="13.2" hidden="false" customHeight="false" outlineLevel="0" collapsed="false">
      <c r="A31" s="143" t="s">
        <v>107</v>
      </c>
      <c r="B31" s="101" t="n">
        <v>7129</v>
      </c>
      <c r="C31" s="104" t="n">
        <v>71</v>
      </c>
      <c r="D31" s="104" t="n">
        <v>71</v>
      </c>
      <c r="E31" s="32" t="n">
        <v>18</v>
      </c>
      <c r="F31" s="5" t="n">
        <v>53</v>
      </c>
      <c r="G31" s="100" t="s">
        <v>83</v>
      </c>
      <c r="H31" s="5" t="n">
        <v>6662</v>
      </c>
      <c r="I31" s="100" t="s">
        <v>83</v>
      </c>
      <c r="J31" s="101" t="n">
        <v>110</v>
      </c>
      <c r="K31" s="5" t="n">
        <v>0</v>
      </c>
      <c r="L31" s="5" t="n">
        <v>109</v>
      </c>
      <c r="M31" s="101" t="n">
        <v>1</v>
      </c>
      <c r="N31" s="5" t="n">
        <v>85</v>
      </c>
      <c r="O31" s="32" t="n">
        <v>52</v>
      </c>
      <c r="P31" s="5" t="n">
        <v>2</v>
      </c>
      <c r="Q31" s="101" t="n">
        <v>31</v>
      </c>
      <c r="R31" s="32" t="n">
        <v>66</v>
      </c>
      <c r="S31" s="32" t="n">
        <v>35</v>
      </c>
      <c r="T31" s="5" t="n">
        <v>0</v>
      </c>
      <c r="U31" s="5" t="n">
        <v>31</v>
      </c>
      <c r="V31" s="103" t="n">
        <v>135</v>
      </c>
    </row>
    <row r="32" customFormat="false" ht="13.2" hidden="false" customHeight="false" outlineLevel="0" collapsed="false">
      <c r="A32" s="143" t="s">
        <v>108</v>
      </c>
      <c r="B32" s="101" t="n">
        <v>1990</v>
      </c>
      <c r="C32" s="104" t="n">
        <v>222</v>
      </c>
      <c r="D32" s="104" t="n">
        <v>222</v>
      </c>
      <c r="E32" s="32" t="n">
        <v>30</v>
      </c>
      <c r="F32" s="5" t="n">
        <v>192</v>
      </c>
      <c r="G32" s="100" t="s">
        <v>83</v>
      </c>
      <c r="H32" s="104" t="n">
        <v>877</v>
      </c>
      <c r="I32" s="100" t="s">
        <v>83</v>
      </c>
      <c r="J32" s="104" t="n">
        <v>200</v>
      </c>
      <c r="K32" s="5" t="n">
        <v>53</v>
      </c>
      <c r="L32" s="5" t="n">
        <v>145</v>
      </c>
      <c r="M32" s="101" t="n">
        <v>2</v>
      </c>
      <c r="N32" s="5" t="n">
        <v>99</v>
      </c>
      <c r="O32" s="32" t="n">
        <v>82</v>
      </c>
      <c r="P32" s="5" t="n">
        <v>11</v>
      </c>
      <c r="Q32" s="101" t="n">
        <v>6</v>
      </c>
      <c r="R32" s="32" t="n">
        <v>183</v>
      </c>
      <c r="S32" s="32" t="n">
        <v>146</v>
      </c>
      <c r="T32" s="5" t="n">
        <v>7</v>
      </c>
      <c r="U32" s="5" t="n">
        <v>30</v>
      </c>
      <c r="V32" s="103" t="n">
        <v>409</v>
      </c>
    </row>
    <row r="33" customFormat="false" ht="13.2" hidden="false" customHeight="false" outlineLevel="0" collapsed="false">
      <c r="A33" s="143" t="s">
        <v>109</v>
      </c>
      <c r="B33" s="101" t="n">
        <v>12204</v>
      </c>
      <c r="C33" s="104" t="n">
        <v>505</v>
      </c>
      <c r="D33" s="104" t="n">
        <v>505</v>
      </c>
      <c r="E33" s="32" t="n">
        <v>29</v>
      </c>
      <c r="F33" s="5" t="n">
        <v>446</v>
      </c>
      <c r="G33" s="100" t="s">
        <v>83</v>
      </c>
      <c r="H33" s="104" t="n">
        <v>10189</v>
      </c>
      <c r="I33" s="100" t="s">
        <v>83</v>
      </c>
      <c r="J33" s="104" t="n">
        <v>372</v>
      </c>
      <c r="K33" s="5" t="n">
        <v>198</v>
      </c>
      <c r="L33" s="5" t="n">
        <v>172</v>
      </c>
      <c r="M33" s="101" t="n">
        <v>2</v>
      </c>
      <c r="N33" s="5" t="n">
        <v>217</v>
      </c>
      <c r="O33" s="32" t="n">
        <v>136</v>
      </c>
      <c r="P33" s="5" t="n">
        <v>18</v>
      </c>
      <c r="Q33" s="101" t="n">
        <v>63</v>
      </c>
      <c r="R33" s="32" t="n">
        <v>382</v>
      </c>
      <c r="S33" s="32" t="n">
        <v>262</v>
      </c>
      <c r="T33" s="5" t="n">
        <v>26</v>
      </c>
      <c r="U33" s="5" t="n">
        <v>94</v>
      </c>
      <c r="V33" s="103" t="n">
        <v>539</v>
      </c>
    </row>
    <row r="34" customFormat="false" ht="13.2" hidden="false" customHeight="false" outlineLevel="0" collapsed="false">
      <c r="A34" s="143" t="s">
        <v>110</v>
      </c>
      <c r="B34" s="101" t="n">
        <v>3159</v>
      </c>
      <c r="C34" s="104" t="n">
        <v>175</v>
      </c>
      <c r="D34" s="104" t="n">
        <v>175</v>
      </c>
      <c r="E34" s="32" t="n">
        <v>11</v>
      </c>
      <c r="F34" s="5" t="n">
        <v>164</v>
      </c>
      <c r="G34" s="100" t="s">
        <v>83</v>
      </c>
      <c r="H34" s="104" t="n">
        <v>2335</v>
      </c>
      <c r="I34" s="100" t="s">
        <v>83</v>
      </c>
      <c r="J34" s="104" t="n">
        <v>183</v>
      </c>
      <c r="K34" s="5" t="n">
        <v>125</v>
      </c>
      <c r="L34" s="5" t="n">
        <v>57</v>
      </c>
      <c r="M34" s="101" t="n">
        <v>1</v>
      </c>
      <c r="N34" s="5" t="n">
        <v>134</v>
      </c>
      <c r="O34" s="32" t="n">
        <v>110</v>
      </c>
      <c r="P34" s="5" t="n">
        <v>6</v>
      </c>
      <c r="Q34" s="101" t="n">
        <v>18</v>
      </c>
      <c r="R34" s="32" t="n">
        <v>105</v>
      </c>
      <c r="S34" s="32" t="n">
        <v>78</v>
      </c>
      <c r="T34" s="5" t="n">
        <v>2</v>
      </c>
      <c r="U34" s="5" t="n">
        <v>25</v>
      </c>
      <c r="V34" s="103" t="n">
        <v>227</v>
      </c>
    </row>
    <row r="35" customFormat="false" ht="13.2" hidden="false" customHeight="false" outlineLevel="0" collapsed="false">
      <c r="A35" s="143" t="s">
        <v>111</v>
      </c>
      <c r="B35" s="101" t="n">
        <v>6491</v>
      </c>
      <c r="C35" s="104" t="n">
        <v>275</v>
      </c>
      <c r="D35" s="104" t="n">
        <v>275</v>
      </c>
      <c r="E35" s="32" t="n">
        <v>8</v>
      </c>
      <c r="F35" s="5" t="n">
        <v>267</v>
      </c>
      <c r="G35" s="106" t="s">
        <v>83</v>
      </c>
      <c r="H35" s="105" t="n">
        <v>5188</v>
      </c>
      <c r="I35" s="106" t="s">
        <v>83</v>
      </c>
      <c r="J35" s="104" t="n">
        <v>301</v>
      </c>
      <c r="K35" s="5" t="n">
        <v>210</v>
      </c>
      <c r="L35" s="5" t="n">
        <v>90</v>
      </c>
      <c r="M35" s="101" t="n">
        <v>1</v>
      </c>
      <c r="N35" s="105" t="n">
        <v>155</v>
      </c>
      <c r="O35" s="32" t="n">
        <v>132</v>
      </c>
      <c r="P35" s="54" t="n">
        <v>7</v>
      </c>
      <c r="Q35" s="101" t="n">
        <v>16</v>
      </c>
      <c r="R35" s="32" t="n">
        <v>146</v>
      </c>
      <c r="S35" s="32" t="n">
        <v>107</v>
      </c>
      <c r="T35" s="5" t="n">
        <v>4</v>
      </c>
      <c r="U35" s="107" t="n">
        <v>35</v>
      </c>
      <c r="V35" s="108" t="n">
        <v>426</v>
      </c>
    </row>
    <row r="36" customFormat="false" ht="13.2" hidden="false" customHeight="false" outlineLevel="0" collapsed="false">
      <c r="A36" s="145" t="s">
        <v>112</v>
      </c>
      <c r="B36" s="113" t="n">
        <v>99231</v>
      </c>
      <c r="C36" s="110" t="n">
        <v>14200</v>
      </c>
      <c r="D36" s="110" t="n">
        <v>14200</v>
      </c>
      <c r="E36" s="111" t="n">
        <v>3592</v>
      </c>
      <c r="F36" s="112" t="n">
        <v>10636</v>
      </c>
      <c r="G36" s="100" t="s">
        <v>83</v>
      </c>
      <c r="H36" s="104" t="n">
        <v>40679</v>
      </c>
      <c r="I36" s="100" t="s">
        <v>83</v>
      </c>
      <c r="J36" s="110" t="n">
        <v>4576</v>
      </c>
      <c r="K36" s="112" t="n">
        <v>601</v>
      </c>
      <c r="L36" s="112" t="n">
        <v>3711</v>
      </c>
      <c r="M36" s="113" t="n">
        <v>264</v>
      </c>
      <c r="N36" s="5" t="n">
        <v>6679</v>
      </c>
      <c r="O36" s="111" t="n">
        <v>5846</v>
      </c>
      <c r="P36" s="5" t="n">
        <v>613</v>
      </c>
      <c r="Q36" s="113" t="n">
        <v>220</v>
      </c>
      <c r="R36" s="111" t="n">
        <v>20694</v>
      </c>
      <c r="S36" s="111" t="n">
        <v>13409</v>
      </c>
      <c r="T36" s="112" t="n">
        <v>2565</v>
      </c>
      <c r="U36" s="5" t="n">
        <v>4720</v>
      </c>
      <c r="V36" s="103" t="n">
        <v>12403</v>
      </c>
    </row>
    <row r="37" s="147" customFormat="true" ht="13.8" hidden="false" customHeight="false" outlineLevel="0" collapsed="false">
      <c r="A37" s="146" t="s">
        <v>91</v>
      </c>
      <c r="B37" s="119" t="n">
        <v>100</v>
      </c>
      <c r="C37" s="115" t="n">
        <f aca="false">C36/B36*100</f>
        <v>14.3100442402072</v>
      </c>
      <c r="D37" s="116"/>
      <c r="E37" s="117"/>
      <c r="F37" s="116"/>
      <c r="G37" s="118"/>
      <c r="H37" s="115" t="n">
        <f aca="false">H36/B36*100</f>
        <v>40.9942457498161</v>
      </c>
      <c r="I37" s="118"/>
      <c r="J37" s="115" t="n">
        <f aca="false">J36/B36*100</f>
        <v>4.61146214388649</v>
      </c>
      <c r="K37" s="116"/>
      <c r="L37" s="116"/>
      <c r="M37" s="119"/>
      <c r="N37" s="116" t="n">
        <f aca="false">N36/B36*100</f>
        <v>6.73075954086928</v>
      </c>
      <c r="O37" s="117"/>
      <c r="P37" s="116"/>
      <c r="Q37" s="119"/>
      <c r="R37" s="117" t="n">
        <f aca="false">R36/B36*100</f>
        <v>20.854370106116</v>
      </c>
      <c r="S37" s="117"/>
      <c r="T37" s="116"/>
      <c r="U37" s="116"/>
      <c r="V37" s="120" t="n">
        <f aca="false">V36/B36*100</f>
        <v>12.4991182191049</v>
      </c>
    </row>
    <row r="38" customFormat="false" ht="13.2" hidden="false" customHeight="false" outlineLevel="0" collapsed="false">
      <c r="A38" s="143" t="s">
        <v>113</v>
      </c>
      <c r="B38" s="101" t="n">
        <v>11407</v>
      </c>
      <c r="C38" s="104" t="n">
        <v>2450</v>
      </c>
      <c r="D38" s="104" t="n">
        <v>2450</v>
      </c>
      <c r="E38" s="32" t="n">
        <v>730</v>
      </c>
      <c r="F38" s="5" t="n">
        <v>1720</v>
      </c>
      <c r="G38" s="100" t="s">
        <v>83</v>
      </c>
      <c r="H38" s="104" t="n">
        <v>4203</v>
      </c>
      <c r="I38" s="100" t="s">
        <v>83</v>
      </c>
      <c r="J38" s="104" t="n">
        <v>435</v>
      </c>
      <c r="K38" s="5" t="n">
        <v>2</v>
      </c>
      <c r="L38" s="124" t="n">
        <v>396</v>
      </c>
      <c r="M38" s="101" t="n">
        <v>37</v>
      </c>
      <c r="N38" s="5" t="n">
        <v>569</v>
      </c>
      <c r="O38" s="32" t="n">
        <v>428</v>
      </c>
      <c r="P38" s="5" t="n">
        <v>78</v>
      </c>
      <c r="Q38" s="101" t="n">
        <v>63</v>
      </c>
      <c r="R38" s="32" t="n">
        <v>1838</v>
      </c>
      <c r="S38" s="32" t="n">
        <v>1240</v>
      </c>
      <c r="T38" s="5" t="n">
        <v>203</v>
      </c>
      <c r="U38" s="5" t="n">
        <v>395</v>
      </c>
      <c r="V38" s="103" t="n">
        <v>1912</v>
      </c>
    </row>
    <row r="39" customFormat="false" ht="13.2" hidden="false" customHeight="false" outlineLevel="0" collapsed="false">
      <c r="A39" s="143" t="s">
        <v>114</v>
      </c>
      <c r="B39" s="101" t="n">
        <v>7693</v>
      </c>
      <c r="C39" s="104" t="n">
        <v>845</v>
      </c>
      <c r="D39" s="104" t="n">
        <v>845</v>
      </c>
      <c r="E39" s="32" t="n">
        <v>279</v>
      </c>
      <c r="F39" s="5" t="n">
        <v>566</v>
      </c>
      <c r="G39" s="100" t="s">
        <v>83</v>
      </c>
      <c r="H39" s="104" t="n">
        <v>5242</v>
      </c>
      <c r="I39" s="100" t="s">
        <v>83</v>
      </c>
      <c r="J39" s="104" t="n">
        <v>214</v>
      </c>
      <c r="K39" s="5" t="n">
        <v>1</v>
      </c>
      <c r="L39" s="5" t="n">
        <v>198</v>
      </c>
      <c r="M39" s="101" t="n">
        <v>15</v>
      </c>
      <c r="N39" s="5" t="n">
        <v>206</v>
      </c>
      <c r="O39" s="32" t="n">
        <v>106</v>
      </c>
      <c r="P39" s="5" t="n">
        <v>29</v>
      </c>
      <c r="Q39" s="101" t="n">
        <v>71</v>
      </c>
      <c r="R39" s="32" t="n">
        <v>512</v>
      </c>
      <c r="S39" s="32" t="n">
        <v>367</v>
      </c>
      <c r="T39" s="5" t="n">
        <v>63</v>
      </c>
      <c r="U39" s="5" t="n">
        <v>82</v>
      </c>
      <c r="V39" s="103" t="n">
        <v>674</v>
      </c>
    </row>
    <row r="40" customFormat="false" ht="13.2" hidden="false" customHeight="false" outlineLevel="0" collapsed="false">
      <c r="A40" s="143" t="s">
        <v>115</v>
      </c>
      <c r="B40" s="101" t="n">
        <v>2001</v>
      </c>
      <c r="C40" s="104" t="n">
        <v>574</v>
      </c>
      <c r="D40" s="104" t="n">
        <v>574</v>
      </c>
      <c r="E40" s="32" t="n">
        <v>41</v>
      </c>
      <c r="F40" s="5" t="n">
        <v>533</v>
      </c>
      <c r="G40" s="100" t="s">
        <v>83</v>
      </c>
      <c r="H40" s="104" t="n">
        <v>760</v>
      </c>
      <c r="I40" s="100" t="s">
        <v>83</v>
      </c>
      <c r="J40" s="32" t="n">
        <v>22</v>
      </c>
      <c r="K40" s="44" t="n">
        <v>0</v>
      </c>
      <c r="L40" s="5" t="n">
        <v>20</v>
      </c>
      <c r="M40" s="101" t="n">
        <v>2</v>
      </c>
      <c r="N40" s="5" t="n">
        <v>113</v>
      </c>
      <c r="O40" s="32" t="n">
        <v>98</v>
      </c>
      <c r="P40" s="5" t="n">
        <v>15</v>
      </c>
      <c r="Q40" s="101" t="n">
        <v>0</v>
      </c>
      <c r="R40" s="32" t="n">
        <v>164</v>
      </c>
      <c r="S40" s="32" t="n">
        <v>106</v>
      </c>
      <c r="T40" s="5" t="n">
        <v>8</v>
      </c>
      <c r="U40" s="5" t="n">
        <v>50</v>
      </c>
      <c r="V40" s="103" t="n">
        <v>398</v>
      </c>
    </row>
    <row r="41" customFormat="false" ht="13.2" hidden="false" customHeight="false" outlineLevel="0" collapsed="false">
      <c r="A41" s="143" t="s">
        <v>116</v>
      </c>
      <c r="B41" s="101" t="n">
        <v>1441</v>
      </c>
      <c r="C41" s="104" t="n">
        <v>409</v>
      </c>
      <c r="D41" s="104" t="n">
        <v>409</v>
      </c>
      <c r="E41" s="32" t="n">
        <v>143</v>
      </c>
      <c r="F41" s="5" t="n">
        <v>266</v>
      </c>
      <c r="G41" s="100" t="s">
        <v>83</v>
      </c>
      <c r="H41" s="104" t="n">
        <v>367</v>
      </c>
      <c r="I41" s="100" t="s">
        <v>83</v>
      </c>
      <c r="J41" s="32" t="n">
        <v>72</v>
      </c>
      <c r="K41" s="44" t="n">
        <v>0</v>
      </c>
      <c r="L41" s="5" t="n">
        <v>65</v>
      </c>
      <c r="M41" s="101" t="n">
        <v>7</v>
      </c>
      <c r="N41" s="5" t="n">
        <v>102</v>
      </c>
      <c r="O41" s="32" t="n">
        <v>89</v>
      </c>
      <c r="P41" s="5" t="n">
        <v>13</v>
      </c>
      <c r="Q41" s="101" t="n">
        <v>0</v>
      </c>
      <c r="R41" s="32" t="n">
        <v>232</v>
      </c>
      <c r="S41" s="32" t="n">
        <v>142</v>
      </c>
      <c r="T41" s="5" t="n">
        <v>5</v>
      </c>
      <c r="U41" s="5" t="n">
        <v>85</v>
      </c>
      <c r="V41" s="103" t="n">
        <v>259</v>
      </c>
    </row>
    <row r="42" customFormat="false" ht="13.2" hidden="false" customHeight="false" outlineLevel="0" collapsed="false">
      <c r="A42" s="143" t="s">
        <v>117</v>
      </c>
      <c r="B42" s="101" t="n">
        <v>3775</v>
      </c>
      <c r="C42" s="104" t="n">
        <v>188</v>
      </c>
      <c r="D42" s="104" t="n">
        <v>188</v>
      </c>
      <c r="E42" s="32" t="n">
        <v>19</v>
      </c>
      <c r="F42" s="5" t="n">
        <v>169</v>
      </c>
      <c r="G42" s="100" t="s">
        <v>83</v>
      </c>
      <c r="H42" s="104" t="n">
        <v>2854</v>
      </c>
      <c r="I42" s="100" t="s">
        <v>83</v>
      </c>
      <c r="J42" s="32" t="n">
        <v>114</v>
      </c>
      <c r="K42" s="44" t="n">
        <v>0</v>
      </c>
      <c r="L42" s="5" t="n">
        <v>113</v>
      </c>
      <c r="M42" s="101" t="n">
        <v>1</v>
      </c>
      <c r="N42" s="5" t="n">
        <v>108</v>
      </c>
      <c r="O42" s="32" t="n">
        <v>89</v>
      </c>
      <c r="P42" s="5" t="n">
        <v>5</v>
      </c>
      <c r="Q42" s="101" t="n">
        <v>14</v>
      </c>
      <c r="R42" s="32" t="n">
        <v>145</v>
      </c>
      <c r="S42" s="32" t="n">
        <v>96</v>
      </c>
      <c r="T42" s="5" t="n">
        <v>5</v>
      </c>
      <c r="U42" s="5" t="n">
        <v>44</v>
      </c>
      <c r="V42" s="103" t="n">
        <v>366</v>
      </c>
    </row>
    <row r="43" customFormat="false" ht="13.2" hidden="false" customHeight="false" outlineLevel="0" collapsed="false">
      <c r="A43" s="143" t="s">
        <v>118</v>
      </c>
      <c r="B43" s="101" t="n">
        <v>22470</v>
      </c>
      <c r="C43" s="104" t="n">
        <v>473</v>
      </c>
      <c r="D43" s="104" t="n">
        <v>473</v>
      </c>
      <c r="E43" s="32" t="n">
        <v>57</v>
      </c>
      <c r="F43" s="5" t="n">
        <v>416</v>
      </c>
      <c r="G43" s="100" t="s">
        <v>83</v>
      </c>
      <c r="H43" s="104" t="n">
        <v>20172</v>
      </c>
      <c r="I43" s="100" t="s">
        <v>83</v>
      </c>
      <c r="J43" s="104" t="n">
        <v>500</v>
      </c>
      <c r="K43" s="5" t="n">
        <v>229</v>
      </c>
      <c r="L43" s="5" t="n">
        <v>268</v>
      </c>
      <c r="M43" s="101" t="n">
        <v>3</v>
      </c>
      <c r="N43" s="5" t="n">
        <v>358</v>
      </c>
      <c r="O43" s="32" t="n">
        <v>247</v>
      </c>
      <c r="P43" s="5" t="n">
        <v>13</v>
      </c>
      <c r="Q43" s="101" t="n">
        <v>98</v>
      </c>
      <c r="R43" s="32" t="n">
        <v>219</v>
      </c>
      <c r="S43" s="32" t="n">
        <v>137</v>
      </c>
      <c r="T43" s="5" t="n">
        <v>23</v>
      </c>
      <c r="U43" s="5" t="n">
        <v>59</v>
      </c>
      <c r="V43" s="103" t="n">
        <v>748</v>
      </c>
    </row>
    <row r="44" customFormat="false" ht="13.2" hidden="false" customHeight="false" outlineLevel="0" collapsed="false">
      <c r="A44" s="143" t="s">
        <v>119</v>
      </c>
      <c r="B44" s="101" t="n">
        <v>656</v>
      </c>
      <c r="C44" s="104" t="n">
        <v>240</v>
      </c>
      <c r="D44" s="104" t="n">
        <v>240</v>
      </c>
      <c r="E44" s="32" t="n">
        <v>216</v>
      </c>
      <c r="F44" s="5" t="n">
        <v>24</v>
      </c>
      <c r="G44" s="100" t="s">
        <v>83</v>
      </c>
      <c r="H44" s="104" t="n">
        <v>0</v>
      </c>
      <c r="I44" s="100" t="s">
        <v>83</v>
      </c>
      <c r="J44" s="104" t="n">
        <v>63</v>
      </c>
      <c r="K44" s="42" t="n">
        <v>0</v>
      </c>
      <c r="L44" s="5" t="n">
        <v>51</v>
      </c>
      <c r="M44" s="101" t="n">
        <v>12</v>
      </c>
      <c r="N44" s="5" t="n">
        <v>48</v>
      </c>
      <c r="O44" s="32" t="n">
        <v>36</v>
      </c>
      <c r="P44" s="5" t="n">
        <v>12</v>
      </c>
      <c r="Q44" s="101" t="n">
        <v>0</v>
      </c>
      <c r="R44" s="32" t="n">
        <v>155</v>
      </c>
      <c r="S44" s="32" t="n">
        <v>99</v>
      </c>
      <c r="T44" s="5" t="n">
        <v>23</v>
      </c>
      <c r="U44" s="5" t="n">
        <v>33</v>
      </c>
      <c r="V44" s="103" t="n">
        <v>150</v>
      </c>
    </row>
    <row r="45" customFormat="false" ht="13.2" hidden="false" customHeight="false" outlineLevel="0" collapsed="false">
      <c r="A45" s="143" t="s">
        <v>120</v>
      </c>
      <c r="B45" s="101" t="n">
        <v>9285</v>
      </c>
      <c r="C45" s="104" t="n">
        <v>12</v>
      </c>
      <c r="D45" s="104" t="n">
        <v>12</v>
      </c>
      <c r="E45" s="32" t="n">
        <v>3</v>
      </c>
      <c r="F45" s="5" t="n">
        <v>9</v>
      </c>
      <c r="G45" s="100" t="s">
        <v>83</v>
      </c>
      <c r="H45" s="104" t="n">
        <v>6999</v>
      </c>
      <c r="I45" s="100" t="s">
        <v>83</v>
      </c>
      <c r="J45" s="104" t="n">
        <v>769</v>
      </c>
      <c r="K45" s="5" t="n">
        <v>686</v>
      </c>
      <c r="L45" s="5" t="n">
        <v>83</v>
      </c>
      <c r="M45" s="101" t="n">
        <v>0</v>
      </c>
      <c r="N45" s="5" t="n">
        <v>207</v>
      </c>
      <c r="O45" s="32" t="n">
        <v>190</v>
      </c>
      <c r="P45" s="5" t="n">
        <v>0</v>
      </c>
      <c r="Q45" s="101" t="n">
        <v>17</v>
      </c>
      <c r="R45" s="32" t="n">
        <v>717</v>
      </c>
      <c r="S45" s="32" t="n">
        <v>172</v>
      </c>
      <c r="T45" s="5" t="n">
        <v>0</v>
      </c>
      <c r="U45" s="5" t="n">
        <v>545</v>
      </c>
      <c r="V45" s="103" t="n">
        <v>581</v>
      </c>
    </row>
    <row r="46" customFormat="false" ht="13.2" hidden="false" customHeight="false" outlineLevel="0" collapsed="false">
      <c r="A46" s="143" t="s">
        <v>121</v>
      </c>
      <c r="B46" s="101" t="n">
        <v>702</v>
      </c>
      <c r="C46" s="104" t="n">
        <v>72</v>
      </c>
      <c r="D46" s="104" t="n">
        <v>72</v>
      </c>
      <c r="E46" s="44" t="s">
        <v>83</v>
      </c>
      <c r="F46" s="5" t="n">
        <v>75</v>
      </c>
      <c r="G46" s="100" t="s">
        <v>83</v>
      </c>
      <c r="H46" s="104" t="n">
        <v>377</v>
      </c>
      <c r="I46" s="100" t="s">
        <v>83</v>
      </c>
      <c r="J46" s="104" t="n">
        <v>0</v>
      </c>
      <c r="K46" s="5" t="n">
        <v>0</v>
      </c>
      <c r="L46" s="5" t="n">
        <v>0</v>
      </c>
      <c r="M46" s="101" t="n">
        <v>0</v>
      </c>
      <c r="N46" s="5" t="n">
        <v>50</v>
      </c>
      <c r="O46" s="32" t="n">
        <v>46</v>
      </c>
      <c r="P46" s="5" t="n">
        <v>2</v>
      </c>
      <c r="Q46" s="101" t="n">
        <v>2</v>
      </c>
      <c r="R46" s="32" t="n">
        <v>124</v>
      </c>
      <c r="S46" s="32" t="n">
        <v>66</v>
      </c>
      <c r="T46" s="5" t="n">
        <v>1</v>
      </c>
      <c r="U46" s="5" t="n">
        <v>57</v>
      </c>
      <c r="V46" s="103" t="n">
        <v>79</v>
      </c>
    </row>
    <row r="47" customFormat="false" ht="13.2" hidden="false" customHeight="false" outlineLevel="0" collapsed="false">
      <c r="A47" s="143" t="s">
        <v>122</v>
      </c>
      <c r="B47" s="101" t="n">
        <v>4099</v>
      </c>
      <c r="C47" s="104" t="n">
        <v>346</v>
      </c>
      <c r="D47" s="104" t="n">
        <v>346</v>
      </c>
      <c r="E47" s="44" t="s">
        <v>83</v>
      </c>
      <c r="F47" s="5" t="n">
        <v>346</v>
      </c>
      <c r="G47" s="106" t="s">
        <v>83</v>
      </c>
      <c r="H47" s="104" t="n">
        <v>3060</v>
      </c>
      <c r="I47" s="106" t="s">
        <v>83</v>
      </c>
      <c r="J47" s="104" t="n">
        <v>25</v>
      </c>
      <c r="K47" s="42" t="n">
        <v>0</v>
      </c>
      <c r="L47" s="54" t="n">
        <v>25</v>
      </c>
      <c r="M47" s="107" t="n">
        <v>0</v>
      </c>
      <c r="N47" s="107" t="n">
        <v>124</v>
      </c>
      <c r="O47" s="32" t="n">
        <v>99</v>
      </c>
      <c r="P47" s="5" t="n">
        <v>10</v>
      </c>
      <c r="Q47" s="101" t="n">
        <v>15</v>
      </c>
      <c r="R47" s="32" t="n">
        <v>326</v>
      </c>
      <c r="S47" s="32" t="n">
        <v>154</v>
      </c>
      <c r="T47" s="5" t="n">
        <v>2</v>
      </c>
      <c r="U47" s="107" t="n">
        <v>170</v>
      </c>
      <c r="V47" s="108" t="n">
        <v>218</v>
      </c>
    </row>
    <row r="48" customFormat="false" ht="13.2" hidden="false" customHeight="false" outlineLevel="0" collapsed="false">
      <c r="A48" s="145" t="s">
        <v>123</v>
      </c>
      <c r="B48" s="110" t="n">
        <f aca="false">SUM(B38:B47)</f>
        <v>63529</v>
      </c>
      <c r="C48" s="110" t="n">
        <v>5640</v>
      </c>
      <c r="D48" s="110" t="n">
        <v>5640</v>
      </c>
      <c r="E48" s="111" t="n">
        <v>1488</v>
      </c>
      <c r="F48" s="112" t="n">
        <v>4121</v>
      </c>
      <c r="G48" s="100" t="s">
        <v>83</v>
      </c>
      <c r="H48" s="110" t="n">
        <v>44034</v>
      </c>
      <c r="I48" s="100" t="s">
        <v>83</v>
      </c>
      <c r="J48" s="110" t="n">
        <v>2214</v>
      </c>
      <c r="K48" s="112" t="n">
        <v>918</v>
      </c>
      <c r="L48" s="112" t="n">
        <v>1219</v>
      </c>
      <c r="M48" s="101" t="n">
        <v>77</v>
      </c>
      <c r="N48" s="5" t="n">
        <v>1885</v>
      </c>
      <c r="O48" s="111" t="n">
        <v>1428</v>
      </c>
      <c r="P48" s="112" t="n">
        <v>177</v>
      </c>
      <c r="Q48" s="113" t="n">
        <v>280</v>
      </c>
      <c r="R48" s="111" t="n">
        <v>4432</v>
      </c>
      <c r="S48" s="111" t="n">
        <v>2579</v>
      </c>
      <c r="T48" s="112" t="n">
        <v>333</v>
      </c>
      <c r="U48" s="5" t="n">
        <v>1520</v>
      </c>
      <c r="V48" s="103" t="n">
        <v>5324</v>
      </c>
    </row>
    <row r="49" s="147" customFormat="true" ht="13.8" hidden="false" customHeight="false" outlineLevel="0" collapsed="false">
      <c r="A49" s="146" t="s">
        <v>91</v>
      </c>
      <c r="B49" s="119" t="n">
        <v>100</v>
      </c>
      <c r="C49" s="118" t="n">
        <f aca="false">C48/B48*100</f>
        <v>8.877835319303</v>
      </c>
      <c r="D49" s="126"/>
      <c r="E49" s="127"/>
      <c r="F49" s="116"/>
      <c r="G49" s="118"/>
      <c r="H49" s="115" t="n">
        <f aca="false">H48/B48*100</f>
        <v>69.3132270301752</v>
      </c>
      <c r="I49" s="118"/>
      <c r="J49" s="115" t="n">
        <f aca="false">J48/B48*100</f>
        <v>3.48502258810937</v>
      </c>
      <c r="K49" s="126"/>
      <c r="L49" s="116"/>
      <c r="M49" s="119"/>
      <c r="N49" s="116" t="n">
        <f aca="false">N48/B48*100</f>
        <v>2.96714886115003</v>
      </c>
      <c r="O49" s="117"/>
      <c r="P49" s="116"/>
      <c r="Q49" s="119"/>
      <c r="R49" s="117" t="n">
        <f aca="false">R48/B48*100</f>
        <v>6.97634151332462</v>
      </c>
      <c r="S49" s="117"/>
      <c r="T49" s="116"/>
      <c r="U49" s="116"/>
      <c r="V49" s="120" t="n">
        <f aca="false">V48/B48*100</f>
        <v>8.38042468793779</v>
      </c>
    </row>
    <row r="50" customFormat="false" ht="13.2" hidden="false" customHeight="false" outlineLevel="0" collapsed="false">
      <c r="A50" s="148" t="s">
        <v>124</v>
      </c>
      <c r="B50" s="101" t="n">
        <v>241211</v>
      </c>
      <c r="C50" s="104" t="n">
        <v>27000</v>
      </c>
      <c r="D50" s="104" t="n">
        <v>27000</v>
      </c>
      <c r="E50" s="32" t="n">
        <v>5780</v>
      </c>
      <c r="F50" s="5" t="n">
        <v>21200</v>
      </c>
      <c r="G50" s="100" t="s">
        <v>83</v>
      </c>
      <c r="H50" s="104" t="n">
        <v>97829</v>
      </c>
      <c r="I50" s="100" t="s">
        <v>83</v>
      </c>
      <c r="J50" s="128" t="n">
        <v>8342</v>
      </c>
      <c r="K50" s="5" t="n">
        <v>1557</v>
      </c>
      <c r="L50" s="124" t="n">
        <v>6396</v>
      </c>
      <c r="M50" s="101" t="n">
        <v>389</v>
      </c>
      <c r="N50" s="129" t="n">
        <v>17261</v>
      </c>
      <c r="O50" s="129" t="n">
        <v>15717</v>
      </c>
      <c r="P50" s="124" t="n">
        <v>1041</v>
      </c>
      <c r="Q50" s="124" t="n">
        <v>503</v>
      </c>
      <c r="R50" s="32" t="n">
        <v>59023</v>
      </c>
      <c r="S50" s="32" t="n">
        <v>36236</v>
      </c>
      <c r="T50" s="5" t="n">
        <v>7153</v>
      </c>
      <c r="U50" s="5" t="n">
        <v>15634</v>
      </c>
      <c r="V50" s="103" t="n">
        <v>31756</v>
      </c>
    </row>
    <row r="51" s="147" customFormat="true" ht="13.8" hidden="false" customHeight="false" outlineLevel="0" collapsed="false">
      <c r="A51" s="149" t="s">
        <v>91</v>
      </c>
      <c r="B51" s="134" t="n">
        <v>100</v>
      </c>
      <c r="C51" s="131" t="n">
        <f aca="false">C50/B50*100</f>
        <v>11.1935193668614</v>
      </c>
      <c r="D51" s="132"/>
      <c r="E51" s="133"/>
      <c r="F51" s="132"/>
      <c r="G51" s="131"/>
      <c r="H51" s="131" t="n">
        <f aca="false">H50/B50*100</f>
        <v>40.5574372644697</v>
      </c>
      <c r="I51" s="131"/>
      <c r="J51" s="131" t="n">
        <f aca="false">J50/B50*100</f>
        <v>3.4583829095688</v>
      </c>
      <c r="K51" s="132"/>
      <c r="L51" s="132"/>
      <c r="M51" s="134"/>
      <c r="N51" s="131" t="n">
        <f aca="false">N50/B50*100</f>
        <v>7.15597547375534</v>
      </c>
      <c r="O51" s="133"/>
      <c r="P51" s="132"/>
      <c r="Q51" s="134"/>
      <c r="R51" s="131" t="n">
        <f aca="false">R50/B50*100</f>
        <v>24.4694479107503</v>
      </c>
      <c r="S51" s="133"/>
      <c r="T51" s="132"/>
      <c r="U51" s="132"/>
      <c r="V51" s="135" t="n">
        <f aca="false">V50/B50*100</f>
        <v>13.1652370745944</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3</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556</v>
      </c>
      <c r="C7" s="98" t="n">
        <v>4140</v>
      </c>
      <c r="D7" s="98" t="n">
        <v>4140</v>
      </c>
      <c r="E7" s="99" t="n">
        <v>400</v>
      </c>
      <c r="F7" s="5" t="n">
        <v>3740</v>
      </c>
      <c r="G7" s="144" t="s">
        <v>83</v>
      </c>
      <c r="H7" s="98" t="n">
        <v>4912</v>
      </c>
      <c r="I7" s="144" t="s">
        <v>83</v>
      </c>
      <c r="J7" s="98" t="n">
        <v>722</v>
      </c>
      <c r="K7" s="5" t="n">
        <v>27</v>
      </c>
      <c r="L7" s="5" t="n">
        <v>664</v>
      </c>
      <c r="M7" s="101" t="n">
        <v>31</v>
      </c>
      <c r="N7" s="5" t="n">
        <v>5485</v>
      </c>
      <c r="O7" s="32" t="n">
        <v>5324</v>
      </c>
      <c r="P7" s="5" t="n">
        <v>161</v>
      </c>
      <c r="Q7" s="102" t="n">
        <v>0</v>
      </c>
      <c r="R7" s="32" t="n">
        <v>20527</v>
      </c>
      <c r="S7" s="99" t="n">
        <v>12666</v>
      </c>
      <c r="T7" s="5" t="n">
        <v>1795</v>
      </c>
      <c r="U7" s="5" t="n">
        <v>6066</v>
      </c>
      <c r="V7" s="103" t="n">
        <v>7770</v>
      </c>
    </row>
    <row r="8" customFormat="false" ht="13.2" hidden="false" customHeight="false" outlineLevel="0" collapsed="false">
      <c r="A8" s="143" t="s">
        <v>84</v>
      </c>
      <c r="B8" s="101" t="n">
        <v>14218</v>
      </c>
      <c r="C8" s="104" t="n">
        <v>871</v>
      </c>
      <c r="D8" s="104" t="n">
        <v>871</v>
      </c>
      <c r="E8" s="32" t="n">
        <v>83</v>
      </c>
      <c r="F8" s="5" t="n">
        <v>788</v>
      </c>
      <c r="G8" s="100" t="s">
        <v>83</v>
      </c>
      <c r="H8" s="104" t="n">
        <v>1096</v>
      </c>
      <c r="I8" s="100" t="s">
        <v>83</v>
      </c>
      <c r="J8" s="32" t="n">
        <v>745</v>
      </c>
      <c r="K8" s="44" t="n">
        <v>0</v>
      </c>
      <c r="L8" s="5" t="n">
        <v>741</v>
      </c>
      <c r="M8" s="101" t="n">
        <v>4</v>
      </c>
      <c r="N8" s="5" t="n">
        <v>1588</v>
      </c>
      <c r="O8" s="32" t="n">
        <v>1561</v>
      </c>
      <c r="P8" s="5" t="n">
        <v>27</v>
      </c>
      <c r="Q8" s="101" t="n">
        <v>0</v>
      </c>
      <c r="R8" s="32" t="n">
        <v>7580</v>
      </c>
      <c r="S8" s="32" t="n">
        <v>3793</v>
      </c>
      <c r="T8" s="5" t="n">
        <v>2060</v>
      </c>
      <c r="U8" s="5" t="n">
        <v>1727</v>
      </c>
      <c r="V8" s="103" t="n">
        <v>2338</v>
      </c>
    </row>
    <row r="9" customFormat="false" ht="13.2" hidden="false" customHeight="false" outlineLevel="0" collapsed="false">
      <c r="A9" s="143" t="s">
        <v>85</v>
      </c>
      <c r="B9" s="101" t="n">
        <v>9998</v>
      </c>
      <c r="C9" s="104" t="n">
        <v>597</v>
      </c>
      <c r="D9" s="104" t="n">
        <v>597</v>
      </c>
      <c r="E9" s="32" t="n">
        <v>78</v>
      </c>
      <c r="F9" s="5" t="n">
        <v>519</v>
      </c>
      <c r="G9" s="100" t="s">
        <v>83</v>
      </c>
      <c r="H9" s="104" t="n">
        <v>3287</v>
      </c>
      <c r="I9" s="100" t="s">
        <v>83</v>
      </c>
      <c r="J9" s="32" t="n">
        <v>54</v>
      </c>
      <c r="K9" s="32" t="n">
        <v>11</v>
      </c>
      <c r="L9" s="5" t="n">
        <v>39</v>
      </c>
      <c r="M9" s="101" t="n">
        <v>4</v>
      </c>
      <c r="N9" s="5" t="n">
        <v>999</v>
      </c>
      <c r="O9" s="32" t="n">
        <v>980</v>
      </c>
      <c r="P9" s="5" t="n">
        <v>19</v>
      </c>
      <c r="Q9" s="101" t="n">
        <v>0</v>
      </c>
      <c r="R9" s="32" t="n">
        <v>3302</v>
      </c>
      <c r="S9" s="32" t="n">
        <v>1948</v>
      </c>
      <c r="T9" s="5" t="n">
        <v>357</v>
      </c>
      <c r="U9" s="5" t="n">
        <v>997</v>
      </c>
      <c r="V9" s="103" t="n">
        <v>1759</v>
      </c>
    </row>
    <row r="10" customFormat="false" ht="13.2" hidden="false" customHeight="false" outlineLevel="0" collapsed="false">
      <c r="A10" s="143" t="s">
        <v>86</v>
      </c>
      <c r="B10" s="101" t="n">
        <v>3962</v>
      </c>
      <c r="C10" s="104" t="n">
        <v>140</v>
      </c>
      <c r="D10" s="104" t="n">
        <v>140</v>
      </c>
      <c r="E10" s="32" t="n">
        <v>8</v>
      </c>
      <c r="F10" s="5" t="n">
        <v>132</v>
      </c>
      <c r="G10" s="100" t="s">
        <v>83</v>
      </c>
      <c r="H10" s="104" t="n">
        <v>1306</v>
      </c>
      <c r="I10" s="100" t="s">
        <v>83</v>
      </c>
      <c r="J10" s="32" t="n">
        <v>9</v>
      </c>
      <c r="K10" s="44" t="n">
        <v>0</v>
      </c>
      <c r="L10" s="5" t="n">
        <v>9</v>
      </c>
      <c r="M10" s="101" t="n">
        <v>0</v>
      </c>
      <c r="N10" s="5" t="n">
        <v>290</v>
      </c>
      <c r="O10" s="32" t="n">
        <v>286</v>
      </c>
      <c r="P10" s="5" t="n">
        <v>4</v>
      </c>
      <c r="Q10" s="101" t="n">
        <v>0</v>
      </c>
      <c r="R10" s="32" t="n">
        <v>1480</v>
      </c>
      <c r="S10" s="32" t="n">
        <v>1130</v>
      </c>
      <c r="T10" s="5" t="n">
        <v>72</v>
      </c>
      <c r="U10" s="5" t="n">
        <v>278</v>
      </c>
      <c r="V10" s="103" t="n">
        <v>737</v>
      </c>
    </row>
    <row r="11" customFormat="false" ht="13.2" hidden="false" customHeight="false" outlineLevel="0" collapsed="false">
      <c r="A11" s="143" t="s">
        <v>87</v>
      </c>
      <c r="B11" s="101" t="n">
        <v>1734</v>
      </c>
      <c r="C11" s="104" t="n">
        <v>11</v>
      </c>
      <c r="D11" s="104" t="n">
        <v>11</v>
      </c>
      <c r="E11" s="32" t="n">
        <v>0</v>
      </c>
      <c r="F11" s="5" t="n">
        <v>11</v>
      </c>
      <c r="G11" s="100" t="s">
        <v>83</v>
      </c>
      <c r="H11" s="104" t="n">
        <v>948</v>
      </c>
      <c r="I11" s="100" t="s">
        <v>83</v>
      </c>
      <c r="J11" s="32" t="n">
        <v>7</v>
      </c>
      <c r="K11" s="44" t="n">
        <v>0</v>
      </c>
      <c r="L11" s="5" t="n">
        <v>7</v>
      </c>
      <c r="M11" s="101" t="n">
        <v>0</v>
      </c>
      <c r="N11" s="5" t="n">
        <v>126</v>
      </c>
      <c r="O11" s="32" t="n">
        <v>125</v>
      </c>
      <c r="P11" s="5" t="n">
        <v>0</v>
      </c>
      <c r="Q11" s="101" t="n">
        <v>1</v>
      </c>
      <c r="R11" s="32" t="n">
        <v>425</v>
      </c>
      <c r="S11" s="32" t="n">
        <v>352</v>
      </c>
      <c r="T11" s="5" t="n">
        <v>3</v>
      </c>
      <c r="U11" s="5" t="n">
        <v>70</v>
      </c>
      <c r="V11" s="103" t="n">
        <v>217</v>
      </c>
    </row>
    <row r="12" customFormat="false" ht="13.2" hidden="false" customHeight="false" outlineLevel="0" collapsed="false">
      <c r="A12" s="143" t="s">
        <v>88</v>
      </c>
      <c r="B12" s="101" t="n">
        <v>3212</v>
      </c>
      <c r="C12" s="104" t="n">
        <v>1220</v>
      </c>
      <c r="D12" s="104" t="n">
        <v>1220</v>
      </c>
      <c r="E12" s="32" t="n">
        <v>78</v>
      </c>
      <c r="F12" s="5" t="n">
        <v>1140</v>
      </c>
      <c r="G12" s="100" t="s">
        <v>83</v>
      </c>
      <c r="H12" s="104" t="n">
        <v>682</v>
      </c>
      <c r="I12" s="100" t="s">
        <v>83</v>
      </c>
      <c r="J12" s="32" t="n">
        <v>7</v>
      </c>
      <c r="K12" s="44" t="n">
        <v>0</v>
      </c>
      <c r="L12" s="5" t="n">
        <v>2</v>
      </c>
      <c r="M12" s="101" t="n">
        <v>5</v>
      </c>
      <c r="N12" s="5" t="n">
        <v>220</v>
      </c>
      <c r="O12" s="32" t="n">
        <v>178</v>
      </c>
      <c r="P12" s="5" t="n">
        <v>42</v>
      </c>
      <c r="Q12" s="101" t="n">
        <v>0</v>
      </c>
      <c r="R12" s="32" t="n">
        <v>485</v>
      </c>
      <c r="S12" s="32" t="n">
        <v>328</v>
      </c>
      <c r="T12" s="5" t="n">
        <v>13</v>
      </c>
      <c r="U12" s="5" t="n">
        <v>144</v>
      </c>
      <c r="V12" s="103" t="n">
        <v>598</v>
      </c>
    </row>
    <row r="13" customFormat="false" ht="13.2" hidden="false" customHeight="false" outlineLevel="0" collapsed="false">
      <c r="A13" s="143" t="s">
        <v>89</v>
      </c>
      <c r="B13" s="101" t="n">
        <v>1704</v>
      </c>
      <c r="C13" s="104" t="n">
        <v>55</v>
      </c>
      <c r="D13" s="104" t="n">
        <v>55</v>
      </c>
      <c r="E13" s="32" t="n">
        <v>14</v>
      </c>
      <c r="F13" s="5" t="n">
        <v>41</v>
      </c>
      <c r="G13" s="106" t="s">
        <v>83</v>
      </c>
      <c r="H13" s="104" t="n">
        <v>885</v>
      </c>
      <c r="I13" s="106" t="s">
        <v>83</v>
      </c>
      <c r="J13" s="104" t="n">
        <v>7</v>
      </c>
      <c r="K13" s="42" t="n">
        <v>0</v>
      </c>
      <c r="L13" s="5" t="n">
        <v>6</v>
      </c>
      <c r="M13" s="101" t="n">
        <v>1</v>
      </c>
      <c r="N13" s="105" t="n">
        <v>90</v>
      </c>
      <c r="O13" s="32" t="n">
        <v>86</v>
      </c>
      <c r="P13" s="5" t="n">
        <v>2</v>
      </c>
      <c r="Q13" s="101" t="n">
        <v>2</v>
      </c>
      <c r="R13" s="32" t="n">
        <v>323</v>
      </c>
      <c r="S13" s="32" t="n">
        <v>242</v>
      </c>
      <c r="T13" s="5" t="n">
        <v>0</v>
      </c>
      <c r="U13" s="107" t="n">
        <v>81</v>
      </c>
      <c r="V13" s="108" t="n">
        <v>344</v>
      </c>
    </row>
    <row r="14" customFormat="false" ht="13.2" hidden="false" customHeight="false" outlineLevel="0" collapsed="false">
      <c r="A14" s="145" t="s">
        <v>90</v>
      </c>
      <c r="B14" s="113" t="n">
        <f aca="false">SUM(B7:B13)</f>
        <v>78384</v>
      </c>
      <c r="C14" s="110" t="n">
        <v>7060</v>
      </c>
      <c r="D14" s="110" t="n">
        <v>7060</v>
      </c>
      <c r="E14" s="111" t="n">
        <v>661</v>
      </c>
      <c r="F14" s="112" t="n">
        <v>6371</v>
      </c>
      <c r="G14" s="100" t="s">
        <v>83</v>
      </c>
      <c r="H14" s="110" t="n">
        <v>13116</v>
      </c>
      <c r="I14" s="100" t="s">
        <v>83</v>
      </c>
      <c r="J14" s="110" t="n">
        <v>1551</v>
      </c>
      <c r="K14" s="112" t="n">
        <v>38</v>
      </c>
      <c r="L14" s="112" t="n">
        <v>1468</v>
      </c>
      <c r="M14" s="113" t="n">
        <v>45</v>
      </c>
      <c r="N14" s="5" t="n">
        <v>8798</v>
      </c>
      <c r="O14" s="111" t="n">
        <v>8540</v>
      </c>
      <c r="P14" s="112" t="n">
        <v>255</v>
      </c>
      <c r="Q14" s="113" t="n">
        <v>3</v>
      </c>
      <c r="R14" s="111" t="n">
        <v>34122</v>
      </c>
      <c r="S14" s="111" t="n">
        <v>20459</v>
      </c>
      <c r="T14" s="112" t="n">
        <v>4300</v>
      </c>
      <c r="U14" s="5" t="n">
        <v>9363</v>
      </c>
      <c r="V14" s="103" t="n">
        <v>13737</v>
      </c>
    </row>
    <row r="15" s="147" customFormat="true" ht="13.8" hidden="false" customHeight="false" outlineLevel="0" collapsed="false">
      <c r="A15" s="146" t="s">
        <v>91</v>
      </c>
      <c r="B15" s="119" t="n">
        <v>100</v>
      </c>
      <c r="C15" s="116" t="n">
        <f aca="false">C14/B14*100</f>
        <v>9.00694019187589</v>
      </c>
      <c r="D15" s="115"/>
      <c r="E15" s="117"/>
      <c r="F15" s="116"/>
      <c r="G15" s="118"/>
      <c r="H15" s="116" t="n">
        <f aca="false">H14/B14*100</f>
        <v>16.7330067360686</v>
      </c>
      <c r="I15" s="118"/>
      <c r="J15" s="115" t="n">
        <f aca="false">J14/B14*100</f>
        <v>1.97872014696877</v>
      </c>
      <c r="K15" s="116"/>
      <c r="L15" s="116"/>
      <c r="M15" s="119"/>
      <c r="N15" s="116" t="n">
        <f aca="false">N14/B14*100</f>
        <v>11.2242294345785</v>
      </c>
      <c r="O15" s="117"/>
      <c r="P15" s="116"/>
      <c r="Q15" s="119"/>
      <c r="R15" s="117" t="n">
        <f aca="false">R14/B14*100</f>
        <v>43.5318432333129</v>
      </c>
      <c r="S15" s="117"/>
      <c r="T15" s="116"/>
      <c r="U15" s="116"/>
      <c r="V15" s="120" t="n">
        <f aca="false">V14/B14*100</f>
        <v>17.5252602571953</v>
      </c>
    </row>
    <row r="16" customFormat="false" ht="13.2" hidden="false" customHeight="false" outlineLevel="0" collapsed="false">
      <c r="A16" s="143" t="s">
        <v>92</v>
      </c>
      <c r="B16" s="155" t="n">
        <v>-6788</v>
      </c>
      <c r="C16" s="104" t="n">
        <v>1840</v>
      </c>
      <c r="D16" s="104" t="n">
        <v>1840</v>
      </c>
      <c r="E16" s="32" t="n">
        <v>882</v>
      </c>
      <c r="F16" s="5" t="n">
        <v>953</v>
      </c>
      <c r="G16" s="100" t="s">
        <v>83</v>
      </c>
      <c r="H16" s="104" t="n">
        <v>531</v>
      </c>
      <c r="I16" s="100" t="s">
        <v>83</v>
      </c>
      <c r="J16" s="104" t="n">
        <v>642</v>
      </c>
      <c r="K16" s="42" t="n">
        <v>0</v>
      </c>
      <c r="L16" s="5" t="n">
        <v>574</v>
      </c>
      <c r="M16" s="101" t="n">
        <v>68</v>
      </c>
      <c r="N16" s="5" t="n">
        <v>632</v>
      </c>
      <c r="O16" s="32" t="n">
        <v>524</v>
      </c>
      <c r="P16" s="5" t="n">
        <v>108</v>
      </c>
      <c r="Q16" s="101" t="n">
        <v>0</v>
      </c>
      <c r="R16" s="32" t="n">
        <v>2196</v>
      </c>
      <c r="S16" s="32" t="n">
        <v>1325</v>
      </c>
      <c r="T16" s="5" t="n">
        <v>331</v>
      </c>
      <c r="U16" s="5" t="n">
        <v>540</v>
      </c>
      <c r="V16" s="103" t="n">
        <v>947</v>
      </c>
    </row>
    <row r="17" customFormat="false" ht="13.2" hidden="false" customHeight="false" outlineLevel="0" collapsed="false">
      <c r="A17" s="143" t="s">
        <v>93</v>
      </c>
      <c r="B17" s="101" t="n">
        <v>6949</v>
      </c>
      <c r="C17" s="104" t="n">
        <v>1220</v>
      </c>
      <c r="D17" s="104" t="n">
        <v>1220</v>
      </c>
      <c r="E17" s="32" t="n">
        <v>194</v>
      </c>
      <c r="F17" s="5" t="n">
        <v>1020</v>
      </c>
      <c r="G17" s="100" t="s">
        <v>83</v>
      </c>
      <c r="H17" s="104" t="n">
        <v>705</v>
      </c>
      <c r="I17" s="100" t="s">
        <v>83</v>
      </c>
      <c r="J17" s="104" t="n">
        <v>148</v>
      </c>
      <c r="K17" s="42" t="n">
        <v>0</v>
      </c>
      <c r="L17" s="5" t="n">
        <v>135</v>
      </c>
      <c r="M17" s="101" t="n">
        <v>13</v>
      </c>
      <c r="N17" s="5" t="n">
        <v>673</v>
      </c>
      <c r="O17" s="32" t="n">
        <v>614</v>
      </c>
      <c r="P17" s="5" t="n">
        <v>59</v>
      </c>
      <c r="Q17" s="101" t="n">
        <v>0</v>
      </c>
      <c r="R17" s="32" t="n">
        <v>2706</v>
      </c>
      <c r="S17" s="32" t="n">
        <v>1925</v>
      </c>
      <c r="T17" s="5" t="n">
        <v>408</v>
      </c>
      <c r="U17" s="5" t="n">
        <v>373</v>
      </c>
      <c r="V17" s="103" t="n">
        <v>1497</v>
      </c>
    </row>
    <row r="18" customFormat="false" ht="13.2" hidden="false" customHeight="false" outlineLevel="0" collapsed="false">
      <c r="A18" s="143" t="s">
        <v>94</v>
      </c>
      <c r="B18" s="155" t="n">
        <v>-3576</v>
      </c>
      <c r="C18" s="104" t="n">
        <v>569</v>
      </c>
      <c r="D18" s="104" t="n">
        <v>569</v>
      </c>
      <c r="E18" s="32" t="n">
        <v>106</v>
      </c>
      <c r="F18" s="5" t="n">
        <v>463</v>
      </c>
      <c r="G18" s="100" t="s">
        <v>83</v>
      </c>
      <c r="H18" s="104" t="n">
        <v>344</v>
      </c>
      <c r="I18" s="100" t="s">
        <v>83</v>
      </c>
      <c r="J18" s="104" t="n">
        <v>78</v>
      </c>
      <c r="K18" s="5" t="n">
        <v>0</v>
      </c>
      <c r="L18" s="5" t="n">
        <v>72</v>
      </c>
      <c r="M18" s="101" t="n">
        <v>6</v>
      </c>
      <c r="N18" s="5" t="n">
        <v>349</v>
      </c>
      <c r="O18" s="32" t="n">
        <v>330</v>
      </c>
      <c r="P18" s="5" t="n">
        <v>19</v>
      </c>
      <c r="Q18" s="101" t="n">
        <v>0</v>
      </c>
      <c r="R18" s="32" t="n">
        <v>1425</v>
      </c>
      <c r="S18" s="32" t="n">
        <v>1093</v>
      </c>
      <c r="T18" s="5" t="n">
        <v>115</v>
      </c>
      <c r="U18" s="5" t="n">
        <v>217</v>
      </c>
      <c r="V18" s="103" t="n">
        <v>811</v>
      </c>
    </row>
    <row r="19" customFormat="false" ht="13.2" hidden="false" customHeight="false" outlineLevel="0" collapsed="false">
      <c r="A19" s="143" t="s">
        <v>95</v>
      </c>
      <c r="B19" s="101" t="n">
        <v>9039</v>
      </c>
      <c r="C19" s="104" t="n">
        <v>1490</v>
      </c>
      <c r="D19" s="104" t="n">
        <v>1490</v>
      </c>
      <c r="E19" s="32" t="n">
        <v>113</v>
      </c>
      <c r="F19" s="5" t="n">
        <v>1370</v>
      </c>
      <c r="G19" s="100" t="s">
        <v>83</v>
      </c>
      <c r="H19" s="104" t="n">
        <v>556</v>
      </c>
      <c r="I19" s="100" t="s">
        <v>83</v>
      </c>
      <c r="J19" s="104" t="n">
        <v>383</v>
      </c>
      <c r="K19" s="5" t="n">
        <v>12</v>
      </c>
      <c r="L19" s="5" t="n">
        <v>363</v>
      </c>
      <c r="M19" s="101" t="n">
        <v>8</v>
      </c>
      <c r="N19" s="5" t="n">
        <v>964</v>
      </c>
      <c r="O19" s="32" t="n">
        <v>906</v>
      </c>
      <c r="P19" s="5" t="n">
        <v>58</v>
      </c>
      <c r="Q19" s="101" t="n">
        <v>0</v>
      </c>
      <c r="R19" s="32" t="n">
        <v>3807</v>
      </c>
      <c r="S19" s="32" t="n">
        <v>2435</v>
      </c>
      <c r="T19" s="5" t="n">
        <v>444</v>
      </c>
      <c r="U19" s="5" t="n">
        <v>928</v>
      </c>
      <c r="V19" s="103" t="n">
        <v>1839</v>
      </c>
    </row>
    <row r="20" customFormat="false" ht="13.2" hidden="false" customHeight="false" outlineLevel="0" collapsed="false">
      <c r="A20" s="143" t="s">
        <v>96</v>
      </c>
      <c r="B20" s="101" t="n">
        <v>10362</v>
      </c>
      <c r="C20" s="104" t="n">
        <v>1610</v>
      </c>
      <c r="D20" s="104" t="n">
        <v>1610</v>
      </c>
      <c r="E20" s="32" t="n">
        <v>213</v>
      </c>
      <c r="F20" s="5" t="n">
        <v>1400</v>
      </c>
      <c r="G20" s="100" t="s">
        <v>83</v>
      </c>
      <c r="H20" s="104" t="n">
        <v>5477</v>
      </c>
      <c r="I20" s="100" t="s">
        <v>83</v>
      </c>
      <c r="J20" s="104" t="n">
        <v>178</v>
      </c>
      <c r="K20" s="5" t="n">
        <v>1</v>
      </c>
      <c r="L20" s="5" t="n">
        <v>165</v>
      </c>
      <c r="M20" s="101" t="n">
        <v>12</v>
      </c>
      <c r="N20" s="5" t="n">
        <v>545</v>
      </c>
      <c r="O20" s="32" t="n">
        <v>451</v>
      </c>
      <c r="P20" s="5" t="n">
        <v>49</v>
      </c>
      <c r="Q20" s="101" t="n">
        <v>45</v>
      </c>
      <c r="R20" s="32" t="n">
        <v>1573</v>
      </c>
      <c r="S20" s="32" t="n">
        <v>1055</v>
      </c>
      <c r="T20" s="5" t="n">
        <v>177</v>
      </c>
      <c r="U20" s="5" t="n">
        <v>341</v>
      </c>
      <c r="V20" s="103" t="n">
        <v>979</v>
      </c>
    </row>
    <row r="21" customFormat="false" ht="13.2" hidden="false" customHeight="false" outlineLevel="0" collapsed="false">
      <c r="A21" s="143" t="s">
        <v>97</v>
      </c>
      <c r="B21" s="101" t="n">
        <v>9383</v>
      </c>
      <c r="C21" s="104" t="n">
        <v>1610</v>
      </c>
      <c r="D21" s="104" t="n">
        <v>1610</v>
      </c>
      <c r="E21" s="32" t="n">
        <v>665</v>
      </c>
      <c r="F21" s="5" t="n">
        <v>941</v>
      </c>
      <c r="G21" s="100" t="s">
        <v>83</v>
      </c>
      <c r="H21" s="104" t="n">
        <v>2704</v>
      </c>
      <c r="I21" s="100" t="s">
        <v>83</v>
      </c>
      <c r="J21" s="104" t="n">
        <v>884</v>
      </c>
      <c r="K21" s="5" t="n">
        <v>0</v>
      </c>
      <c r="L21" s="5" t="n">
        <v>833</v>
      </c>
      <c r="M21" s="101" t="n">
        <v>51</v>
      </c>
      <c r="N21" s="5" t="n">
        <v>763</v>
      </c>
      <c r="O21" s="32" t="n">
        <v>662</v>
      </c>
      <c r="P21" s="5" t="n">
        <v>91</v>
      </c>
      <c r="Q21" s="101" t="n">
        <v>10</v>
      </c>
      <c r="R21" s="32" t="n">
        <v>2077</v>
      </c>
      <c r="S21" s="32" t="n">
        <v>1169</v>
      </c>
      <c r="T21" s="5" t="n">
        <v>221</v>
      </c>
      <c r="U21" s="5" t="n">
        <v>687</v>
      </c>
      <c r="V21" s="103" t="n">
        <v>1345</v>
      </c>
    </row>
    <row r="22" customFormat="false" ht="13.2" hidden="false" customHeight="false" outlineLevel="0" collapsed="false">
      <c r="A22" s="143" t="s">
        <v>98</v>
      </c>
      <c r="B22" s="101" t="n">
        <v>2706</v>
      </c>
      <c r="C22" s="104" t="n">
        <v>338</v>
      </c>
      <c r="D22" s="104" t="n">
        <v>338</v>
      </c>
      <c r="E22" s="32" t="n">
        <v>20</v>
      </c>
      <c r="F22" s="5" t="n">
        <v>318</v>
      </c>
      <c r="G22" s="100" t="s">
        <v>83</v>
      </c>
      <c r="H22" s="104" t="n">
        <v>215</v>
      </c>
      <c r="I22" s="100" t="s">
        <v>83</v>
      </c>
      <c r="J22" s="104" t="n">
        <v>51</v>
      </c>
      <c r="K22" s="5" t="n">
        <v>0</v>
      </c>
      <c r="L22" s="5" t="n">
        <v>50</v>
      </c>
      <c r="M22" s="101" t="n">
        <v>1</v>
      </c>
      <c r="N22" s="5" t="n">
        <v>358</v>
      </c>
      <c r="O22" s="32" t="n">
        <v>349</v>
      </c>
      <c r="P22" s="5" t="n">
        <v>9</v>
      </c>
      <c r="Q22" s="101" t="n">
        <v>0</v>
      </c>
      <c r="R22" s="32" t="n">
        <v>1285</v>
      </c>
      <c r="S22" s="32" t="n">
        <v>851</v>
      </c>
      <c r="T22" s="5" t="n">
        <v>117</v>
      </c>
      <c r="U22" s="5" t="n">
        <v>317</v>
      </c>
      <c r="V22" s="103" t="n">
        <v>459</v>
      </c>
    </row>
    <row r="23" customFormat="false" ht="13.2" hidden="false" customHeight="false" outlineLevel="0" collapsed="false">
      <c r="A23" s="143" t="s">
        <v>99</v>
      </c>
      <c r="B23" s="101" t="n">
        <v>5552</v>
      </c>
      <c r="C23" s="104" t="n">
        <v>1440</v>
      </c>
      <c r="D23" s="104" t="n">
        <v>1440</v>
      </c>
      <c r="E23" s="32" t="n">
        <v>549</v>
      </c>
      <c r="F23" s="5" t="n">
        <v>888</v>
      </c>
      <c r="G23" s="100" t="s">
        <v>83</v>
      </c>
      <c r="H23" s="104" t="n">
        <v>1994</v>
      </c>
      <c r="I23" s="100" t="s">
        <v>83</v>
      </c>
      <c r="J23" s="104" t="n">
        <v>103</v>
      </c>
      <c r="K23" s="5" t="n">
        <v>1</v>
      </c>
      <c r="L23" s="5" t="n">
        <v>61</v>
      </c>
      <c r="M23" s="101" t="n">
        <v>41</v>
      </c>
      <c r="N23" s="5" t="n">
        <v>442</v>
      </c>
      <c r="O23" s="32" t="n">
        <v>349</v>
      </c>
      <c r="P23" s="5" t="n">
        <v>70</v>
      </c>
      <c r="Q23" s="101" t="n">
        <v>23</v>
      </c>
      <c r="R23" s="32" t="n">
        <v>901</v>
      </c>
      <c r="S23" s="32" t="n">
        <v>637</v>
      </c>
      <c r="T23" s="5" t="n">
        <v>80</v>
      </c>
      <c r="U23" s="5" t="n">
        <v>184</v>
      </c>
      <c r="V23" s="103" t="n">
        <v>672</v>
      </c>
    </row>
    <row r="24" customFormat="false" ht="13.2" hidden="false" customHeight="false" outlineLevel="0" collapsed="false">
      <c r="A24" s="143" t="s">
        <v>100</v>
      </c>
      <c r="B24" s="155" t="n">
        <v>-2520</v>
      </c>
      <c r="C24" s="104" t="n">
        <v>710</v>
      </c>
      <c r="D24" s="104" t="n">
        <v>710</v>
      </c>
      <c r="E24" s="32" t="n">
        <v>325</v>
      </c>
      <c r="F24" s="5" t="n">
        <v>385</v>
      </c>
      <c r="G24" s="100" t="s">
        <v>83</v>
      </c>
      <c r="H24" s="104" t="n">
        <v>116</v>
      </c>
      <c r="I24" s="100" t="s">
        <v>83</v>
      </c>
      <c r="J24" s="104" t="n">
        <v>253</v>
      </c>
      <c r="K24" s="42" t="n">
        <v>0</v>
      </c>
      <c r="L24" s="5" t="n">
        <v>227</v>
      </c>
      <c r="M24" s="101" t="n">
        <v>26</v>
      </c>
      <c r="N24" s="5" t="n">
        <v>359</v>
      </c>
      <c r="O24" s="32" t="n">
        <v>323</v>
      </c>
      <c r="P24" s="5" t="n">
        <v>36</v>
      </c>
      <c r="Q24" s="101" t="n">
        <v>0</v>
      </c>
      <c r="R24" s="32" t="n">
        <v>911</v>
      </c>
      <c r="S24" s="32" t="n">
        <v>547</v>
      </c>
      <c r="T24" s="5" t="n">
        <v>131</v>
      </c>
      <c r="U24" s="5" t="n">
        <v>233</v>
      </c>
      <c r="V24" s="103" t="n">
        <v>171</v>
      </c>
    </row>
    <row r="25" customFormat="false" ht="13.2" hidden="false" customHeight="false" outlineLevel="0" collapsed="false">
      <c r="A25" s="143" t="s">
        <v>101</v>
      </c>
      <c r="B25" s="101" t="n">
        <v>1758</v>
      </c>
      <c r="C25" s="104" t="n">
        <v>305</v>
      </c>
      <c r="D25" s="104" t="n">
        <v>305</v>
      </c>
      <c r="E25" s="32" t="n">
        <v>100</v>
      </c>
      <c r="F25" s="5" t="n">
        <v>206</v>
      </c>
      <c r="G25" s="100" t="s">
        <v>83</v>
      </c>
      <c r="H25" s="104" t="n">
        <v>128</v>
      </c>
      <c r="I25" s="100" t="s">
        <v>83</v>
      </c>
      <c r="J25" s="104" t="n">
        <v>73</v>
      </c>
      <c r="K25" s="42" t="n">
        <v>0</v>
      </c>
      <c r="L25" s="5" t="n">
        <v>65</v>
      </c>
      <c r="M25" s="101" t="n">
        <v>8</v>
      </c>
      <c r="N25" s="5" t="n">
        <v>196</v>
      </c>
      <c r="O25" s="32" t="n">
        <v>182</v>
      </c>
      <c r="P25" s="5" t="n">
        <v>14</v>
      </c>
      <c r="Q25" s="101" t="n">
        <v>0</v>
      </c>
      <c r="R25" s="32" t="n">
        <v>738</v>
      </c>
      <c r="S25" s="32" t="n">
        <v>483</v>
      </c>
      <c r="T25" s="5" t="n">
        <v>143</v>
      </c>
      <c r="U25" s="5" t="n">
        <v>112</v>
      </c>
      <c r="V25" s="103" t="n">
        <v>318</v>
      </c>
    </row>
    <row r="26" customFormat="false" ht="13.2" hidden="false" customHeight="false" outlineLevel="0" collapsed="false">
      <c r="A26" s="143" t="s">
        <v>102</v>
      </c>
      <c r="B26" s="155" t="n">
        <v>-2224</v>
      </c>
      <c r="C26" s="104" t="n">
        <v>385</v>
      </c>
      <c r="D26" s="104" t="n">
        <v>385</v>
      </c>
      <c r="E26" s="32" t="n">
        <v>25</v>
      </c>
      <c r="F26" s="5" t="n">
        <v>360</v>
      </c>
      <c r="G26" s="100" t="s">
        <v>83</v>
      </c>
      <c r="H26" s="104" t="n">
        <v>255</v>
      </c>
      <c r="I26" s="100" t="s">
        <v>83</v>
      </c>
      <c r="J26" s="104" t="n">
        <v>25</v>
      </c>
      <c r="K26" s="42" t="n">
        <v>0</v>
      </c>
      <c r="L26" s="5" t="n">
        <v>24</v>
      </c>
      <c r="M26" s="101" t="n">
        <v>1</v>
      </c>
      <c r="N26" s="5" t="n">
        <v>213</v>
      </c>
      <c r="O26" s="32" t="n">
        <v>198</v>
      </c>
      <c r="P26" s="5" t="n">
        <v>15</v>
      </c>
      <c r="Q26" s="101" t="n">
        <v>0</v>
      </c>
      <c r="R26" s="32" t="n">
        <v>702</v>
      </c>
      <c r="S26" s="32" t="n">
        <v>367</v>
      </c>
      <c r="T26" s="5" t="n">
        <v>111</v>
      </c>
      <c r="U26" s="5" t="n">
        <v>224</v>
      </c>
      <c r="V26" s="103" t="n">
        <v>644</v>
      </c>
    </row>
    <row r="27" customFormat="false" ht="13.2" hidden="false" customHeight="false" outlineLevel="0" collapsed="false">
      <c r="A27" s="143" t="s">
        <v>103</v>
      </c>
      <c r="B27" s="101" t="n">
        <v>1342</v>
      </c>
      <c r="C27" s="104" t="n">
        <v>336</v>
      </c>
      <c r="D27" s="104" t="n">
        <v>336</v>
      </c>
      <c r="E27" s="32" t="n">
        <v>112</v>
      </c>
      <c r="F27" s="5" t="n">
        <v>224</v>
      </c>
      <c r="G27" s="100" t="s">
        <v>83</v>
      </c>
      <c r="H27" s="104" t="n">
        <v>32</v>
      </c>
      <c r="I27" s="100" t="s">
        <v>83</v>
      </c>
      <c r="J27" s="104" t="n">
        <v>296</v>
      </c>
      <c r="K27" s="42" t="n">
        <v>0</v>
      </c>
      <c r="L27" s="5" t="n">
        <v>287</v>
      </c>
      <c r="M27" s="101" t="n">
        <v>9</v>
      </c>
      <c r="N27" s="5" t="n">
        <v>127</v>
      </c>
      <c r="O27" s="32" t="n">
        <v>109</v>
      </c>
      <c r="P27" s="5" t="n">
        <v>18</v>
      </c>
      <c r="Q27" s="101" t="n">
        <v>0</v>
      </c>
      <c r="R27" s="32" t="n">
        <v>447</v>
      </c>
      <c r="S27" s="32" t="n">
        <v>250</v>
      </c>
      <c r="T27" s="5" t="n">
        <v>136</v>
      </c>
      <c r="U27" s="5" t="n">
        <v>61</v>
      </c>
      <c r="V27" s="103" t="n">
        <v>104</v>
      </c>
    </row>
    <row r="28" customFormat="false" ht="13.2" hidden="false" customHeight="false" outlineLevel="0" collapsed="false">
      <c r="A28" s="143" t="s">
        <v>104</v>
      </c>
      <c r="B28" s="155" t="n">
        <v>-1723</v>
      </c>
      <c r="C28" s="104" t="n">
        <v>339</v>
      </c>
      <c r="D28" s="104" t="n">
        <v>339</v>
      </c>
      <c r="E28" s="32" t="n">
        <v>33</v>
      </c>
      <c r="F28" s="5" t="n">
        <v>306</v>
      </c>
      <c r="G28" s="100" t="s">
        <v>83</v>
      </c>
      <c r="H28" s="104" t="n">
        <v>554</v>
      </c>
      <c r="I28" s="100" t="s">
        <v>83</v>
      </c>
      <c r="J28" s="104" t="n">
        <v>24</v>
      </c>
      <c r="K28" s="5" t="n">
        <v>0</v>
      </c>
      <c r="L28" s="5" t="n">
        <v>22</v>
      </c>
      <c r="M28" s="101" t="n">
        <v>2</v>
      </c>
      <c r="N28" s="5" t="n">
        <v>118</v>
      </c>
      <c r="O28" s="32" t="n">
        <v>107</v>
      </c>
      <c r="P28" s="5" t="n">
        <v>10</v>
      </c>
      <c r="Q28" s="101" t="n">
        <v>1</v>
      </c>
      <c r="R28" s="32" t="n">
        <v>358</v>
      </c>
      <c r="S28" s="32" t="n">
        <v>249</v>
      </c>
      <c r="T28" s="5" t="n">
        <v>14</v>
      </c>
      <c r="U28" s="5" t="n">
        <v>95</v>
      </c>
      <c r="V28" s="103" t="n">
        <v>330</v>
      </c>
    </row>
    <row r="29" customFormat="false" ht="13.2" hidden="false" customHeight="false" outlineLevel="0" collapsed="false">
      <c r="A29" s="143" t="s">
        <v>105</v>
      </c>
      <c r="B29" s="101" t="n">
        <v>908</v>
      </c>
      <c r="C29" s="104" t="n">
        <v>161</v>
      </c>
      <c r="D29" s="104" t="n">
        <v>161</v>
      </c>
      <c r="E29" s="32" t="n">
        <v>3</v>
      </c>
      <c r="F29" s="5" t="n">
        <v>158</v>
      </c>
      <c r="G29" s="100" t="s">
        <v>83</v>
      </c>
      <c r="H29" s="104" t="n">
        <v>210</v>
      </c>
      <c r="I29" s="100" t="s">
        <v>83</v>
      </c>
      <c r="J29" s="104" t="n">
        <v>22</v>
      </c>
      <c r="K29" s="42" t="n">
        <v>0</v>
      </c>
      <c r="L29" s="5" t="n">
        <v>22</v>
      </c>
      <c r="M29" s="101" t="n">
        <v>0</v>
      </c>
      <c r="N29" s="5" t="n">
        <v>83</v>
      </c>
      <c r="O29" s="32" t="n">
        <v>79</v>
      </c>
      <c r="P29" s="5" t="n">
        <v>4</v>
      </c>
      <c r="Q29" s="101" t="n">
        <v>0</v>
      </c>
      <c r="R29" s="32" t="n">
        <v>242</v>
      </c>
      <c r="S29" s="32" t="n">
        <v>199</v>
      </c>
      <c r="T29" s="5" t="n">
        <v>4</v>
      </c>
      <c r="U29" s="5" t="n">
        <v>39</v>
      </c>
      <c r="V29" s="103" t="n">
        <v>190</v>
      </c>
    </row>
    <row r="30" customFormat="false" ht="13.2" hidden="false" customHeight="false" outlineLevel="0" collapsed="false">
      <c r="A30" s="143" t="s">
        <v>106</v>
      </c>
      <c r="B30" s="101" t="n">
        <v>3429</v>
      </c>
      <c r="C30" s="104" t="n">
        <v>450</v>
      </c>
      <c r="D30" s="104" t="n">
        <v>450</v>
      </c>
      <c r="E30" s="32" t="n">
        <v>87</v>
      </c>
      <c r="F30" s="5" t="n">
        <v>363</v>
      </c>
      <c r="G30" s="100" t="s">
        <v>83</v>
      </c>
      <c r="H30" s="104" t="n">
        <v>1596</v>
      </c>
      <c r="I30" s="100" t="s">
        <v>83</v>
      </c>
      <c r="J30" s="104" t="n">
        <v>247</v>
      </c>
      <c r="K30" s="5" t="n">
        <v>1</v>
      </c>
      <c r="L30" s="5" t="n">
        <v>240</v>
      </c>
      <c r="M30" s="101" t="n">
        <v>6</v>
      </c>
      <c r="N30" s="5" t="n">
        <v>210</v>
      </c>
      <c r="O30" s="32" t="n">
        <v>182</v>
      </c>
      <c r="P30" s="5" t="n">
        <v>17</v>
      </c>
      <c r="Q30" s="101" t="n">
        <v>11</v>
      </c>
      <c r="R30" s="32" t="n">
        <v>610</v>
      </c>
      <c r="S30" s="32" t="n">
        <v>305</v>
      </c>
      <c r="T30" s="5" t="n">
        <v>106</v>
      </c>
      <c r="U30" s="5" t="n">
        <v>199</v>
      </c>
      <c r="V30" s="103" t="n">
        <v>316</v>
      </c>
    </row>
    <row r="31" customFormat="false" ht="13.2" hidden="false" customHeight="false" outlineLevel="0" collapsed="false">
      <c r="A31" s="143" t="s">
        <v>107</v>
      </c>
      <c r="B31" s="101" t="n">
        <v>7129</v>
      </c>
      <c r="C31" s="104" t="n">
        <v>70</v>
      </c>
      <c r="D31" s="104" t="n">
        <v>70</v>
      </c>
      <c r="E31" s="32" t="n">
        <v>17</v>
      </c>
      <c r="F31" s="5" t="n">
        <v>53</v>
      </c>
      <c r="G31" s="100" t="s">
        <v>83</v>
      </c>
      <c r="H31" s="5" t="n">
        <v>6662</v>
      </c>
      <c r="I31" s="100" t="s">
        <v>83</v>
      </c>
      <c r="J31" s="101" t="n">
        <v>110</v>
      </c>
      <c r="K31" s="5" t="n">
        <v>0</v>
      </c>
      <c r="L31" s="5" t="n">
        <v>109</v>
      </c>
      <c r="M31" s="101" t="n">
        <v>1</v>
      </c>
      <c r="N31" s="5" t="n">
        <v>86</v>
      </c>
      <c r="O31" s="32" t="n">
        <v>53</v>
      </c>
      <c r="P31" s="5" t="n">
        <v>2</v>
      </c>
      <c r="Q31" s="101" t="n">
        <v>31</v>
      </c>
      <c r="R31" s="32" t="n">
        <v>65</v>
      </c>
      <c r="S31" s="32" t="n">
        <v>35</v>
      </c>
      <c r="T31" s="5" t="n">
        <v>0</v>
      </c>
      <c r="U31" s="5" t="n">
        <v>30</v>
      </c>
      <c r="V31" s="103" t="n">
        <v>136</v>
      </c>
    </row>
    <row r="32" customFormat="false" ht="13.2" hidden="false" customHeight="false" outlineLevel="0" collapsed="false">
      <c r="A32" s="143" t="s">
        <v>108</v>
      </c>
      <c r="B32" s="101" t="n">
        <v>1990</v>
      </c>
      <c r="C32" s="104" t="n">
        <v>218</v>
      </c>
      <c r="D32" s="104" t="n">
        <v>218</v>
      </c>
      <c r="E32" s="32" t="n">
        <v>28</v>
      </c>
      <c r="F32" s="5" t="n">
        <v>190</v>
      </c>
      <c r="G32" s="100" t="s">
        <v>83</v>
      </c>
      <c r="H32" s="104" t="n">
        <v>872</v>
      </c>
      <c r="I32" s="100" t="s">
        <v>83</v>
      </c>
      <c r="J32" s="104" t="n">
        <v>200</v>
      </c>
      <c r="K32" s="5" t="n">
        <v>53</v>
      </c>
      <c r="L32" s="5" t="n">
        <v>145</v>
      </c>
      <c r="M32" s="101" t="n">
        <v>2</v>
      </c>
      <c r="N32" s="5" t="n">
        <v>104</v>
      </c>
      <c r="O32" s="32" t="n">
        <v>82</v>
      </c>
      <c r="P32" s="5" t="n">
        <v>11</v>
      </c>
      <c r="Q32" s="101" t="n">
        <v>11</v>
      </c>
      <c r="R32" s="32" t="n">
        <v>185</v>
      </c>
      <c r="S32" s="32" t="n">
        <v>147</v>
      </c>
      <c r="T32" s="5" t="n">
        <v>7</v>
      </c>
      <c r="U32" s="5" t="n">
        <v>31</v>
      </c>
      <c r="V32" s="103" t="n">
        <v>411</v>
      </c>
    </row>
    <row r="33" customFormat="false" ht="13.2" hidden="false" customHeight="false" outlineLevel="0" collapsed="false">
      <c r="A33" s="143" t="s">
        <v>109</v>
      </c>
      <c r="B33" s="101" t="n">
        <v>12204</v>
      </c>
      <c r="C33" s="104" t="n">
        <v>501</v>
      </c>
      <c r="D33" s="104" t="n">
        <v>501</v>
      </c>
      <c r="E33" s="32" t="n">
        <v>28</v>
      </c>
      <c r="F33" s="5" t="n">
        <v>473</v>
      </c>
      <c r="G33" s="100" t="s">
        <v>83</v>
      </c>
      <c r="H33" s="104" t="n">
        <v>10191</v>
      </c>
      <c r="I33" s="100" t="s">
        <v>83</v>
      </c>
      <c r="J33" s="104" t="n">
        <v>372</v>
      </c>
      <c r="K33" s="5" t="n">
        <v>198</v>
      </c>
      <c r="L33" s="5" t="n">
        <v>172</v>
      </c>
      <c r="M33" s="101" t="n">
        <v>2</v>
      </c>
      <c r="N33" s="5" t="n">
        <v>215</v>
      </c>
      <c r="O33" s="32" t="n">
        <v>136</v>
      </c>
      <c r="P33" s="5" t="n">
        <v>18</v>
      </c>
      <c r="Q33" s="101" t="n">
        <v>61</v>
      </c>
      <c r="R33" s="32" t="n">
        <v>387</v>
      </c>
      <c r="S33" s="32" t="n">
        <v>266</v>
      </c>
      <c r="T33" s="5" t="n">
        <v>26</v>
      </c>
      <c r="U33" s="5" t="n">
        <v>95</v>
      </c>
      <c r="V33" s="103" t="n">
        <v>538</v>
      </c>
    </row>
    <row r="34" customFormat="false" ht="13.2" hidden="false" customHeight="false" outlineLevel="0" collapsed="false">
      <c r="A34" s="143" t="s">
        <v>110</v>
      </c>
      <c r="B34" s="101" t="n">
        <v>3159</v>
      </c>
      <c r="C34" s="104" t="n">
        <v>172</v>
      </c>
      <c r="D34" s="104" t="n">
        <v>172</v>
      </c>
      <c r="E34" s="32" t="n">
        <v>10</v>
      </c>
      <c r="F34" s="5" t="n">
        <v>162</v>
      </c>
      <c r="G34" s="100" t="s">
        <v>83</v>
      </c>
      <c r="H34" s="104" t="n">
        <v>2334</v>
      </c>
      <c r="I34" s="100" t="s">
        <v>83</v>
      </c>
      <c r="J34" s="104" t="n">
        <v>183</v>
      </c>
      <c r="K34" s="5" t="n">
        <v>125</v>
      </c>
      <c r="L34" s="5" t="n">
        <v>57</v>
      </c>
      <c r="M34" s="101" t="n">
        <v>1</v>
      </c>
      <c r="N34" s="5" t="n">
        <v>136</v>
      </c>
      <c r="O34" s="32" t="n">
        <v>111</v>
      </c>
      <c r="P34" s="5" t="n">
        <v>6</v>
      </c>
      <c r="Q34" s="101" t="n">
        <v>19</v>
      </c>
      <c r="R34" s="32" t="n">
        <v>108</v>
      </c>
      <c r="S34" s="32" t="n">
        <v>80</v>
      </c>
      <c r="T34" s="5" t="n">
        <v>2</v>
      </c>
      <c r="U34" s="5" t="n">
        <v>26</v>
      </c>
      <c r="V34" s="103" t="n">
        <v>226</v>
      </c>
    </row>
    <row r="35" customFormat="false" ht="13.2" hidden="false" customHeight="false" outlineLevel="0" collapsed="false">
      <c r="A35" s="143" t="s">
        <v>111</v>
      </c>
      <c r="B35" s="101" t="n">
        <v>6491</v>
      </c>
      <c r="C35" s="104" t="n">
        <v>271</v>
      </c>
      <c r="D35" s="104" t="n">
        <v>271</v>
      </c>
      <c r="E35" s="32" t="n">
        <v>7</v>
      </c>
      <c r="F35" s="5" t="n">
        <v>264</v>
      </c>
      <c r="G35" s="106" t="s">
        <v>83</v>
      </c>
      <c r="H35" s="105" t="n">
        <v>5186</v>
      </c>
      <c r="I35" s="106" t="s">
        <v>83</v>
      </c>
      <c r="J35" s="104" t="n">
        <v>300</v>
      </c>
      <c r="K35" s="5" t="n">
        <v>210</v>
      </c>
      <c r="L35" s="5" t="n">
        <v>90</v>
      </c>
      <c r="M35" s="101" t="n">
        <v>0</v>
      </c>
      <c r="N35" s="105" t="n">
        <v>158</v>
      </c>
      <c r="O35" s="32" t="n">
        <v>132</v>
      </c>
      <c r="P35" s="54" t="n">
        <v>8</v>
      </c>
      <c r="Q35" s="101" t="n">
        <v>18</v>
      </c>
      <c r="R35" s="32" t="n">
        <v>148</v>
      </c>
      <c r="S35" s="32" t="n">
        <v>109</v>
      </c>
      <c r="T35" s="5" t="n">
        <v>4</v>
      </c>
      <c r="U35" s="107" t="n">
        <v>35</v>
      </c>
      <c r="V35" s="108" t="n">
        <v>428</v>
      </c>
    </row>
    <row r="36" customFormat="false" ht="13.2" hidden="false" customHeight="false" outlineLevel="0" collapsed="false">
      <c r="A36" s="145" t="s">
        <v>112</v>
      </c>
      <c r="B36" s="113" t="n">
        <v>99232</v>
      </c>
      <c r="C36" s="110" t="n">
        <v>14000</v>
      </c>
      <c r="D36" s="110" t="n">
        <v>14000</v>
      </c>
      <c r="E36" s="111" t="n">
        <v>3517</v>
      </c>
      <c r="F36" s="112" t="n">
        <v>10496</v>
      </c>
      <c r="G36" s="100" t="s">
        <v>83</v>
      </c>
      <c r="H36" s="104" t="n">
        <v>40662</v>
      </c>
      <c r="I36" s="100" t="s">
        <v>83</v>
      </c>
      <c r="J36" s="110" t="n">
        <v>4572</v>
      </c>
      <c r="K36" s="112" t="n">
        <v>601</v>
      </c>
      <c r="L36" s="112" t="n">
        <v>3713</v>
      </c>
      <c r="M36" s="113" t="n">
        <v>258</v>
      </c>
      <c r="N36" s="5" t="n">
        <v>6731</v>
      </c>
      <c r="O36" s="111" t="n">
        <v>5879</v>
      </c>
      <c r="P36" s="5" t="n">
        <v>622</v>
      </c>
      <c r="Q36" s="113" t="n">
        <v>230</v>
      </c>
      <c r="R36" s="111" t="n">
        <v>20871</v>
      </c>
      <c r="S36" s="111" t="n">
        <v>13527</v>
      </c>
      <c r="T36" s="112" t="n">
        <v>2577</v>
      </c>
      <c r="U36" s="5" t="n">
        <v>4767</v>
      </c>
      <c r="V36" s="103" t="n">
        <v>12396</v>
      </c>
    </row>
    <row r="37" s="147" customFormat="true" ht="13.8" hidden="false" customHeight="false" outlineLevel="0" collapsed="false">
      <c r="A37" s="146" t="s">
        <v>91</v>
      </c>
      <c r="B37" s="119" t="n">
        <v>100</v>
      </c>
      <c r="C37" s="115" t="n">
        <f aca="false">C36/B36*100</f>
        <v>14.1083521444695</v>
      </c>
      <c r="D37" s="116"/>
      <c r="E37" s="117"/>
      <c r="F37" s="116"/>
      <c r="G37" s="118"/>
      <c r="H37" s="115" t="n">
        <f aca="false">H36/B36*100</f>
        <v>40.9767010641729</v>
      </c>
      <c r="I37" s="118"/>
      <c r="J37" s="115" t="n">
        <f aca="false">J36/B36*100</f>
        <v>4.60738471460819</v>
      </c>
      <c r="K37" s="116"/>
      <c r="L37" s="116"/>
      <c r="M37" s="119"/>
      <c r="N37" s="116" t="n">
        <f aca="false">N36/B36*100</f>
        <v>6.78309416317317</v>
      </c>
      <c r="O37" s="117"/>
      <c r="P37" s="116"/>
      <c r="Q37" s="119"/>
      <c r="R37" s="117" t="n">
        <f aca="false">R36/B36*100</f>
        <v>21.0325298290874</v>
      </c>
      <c r="S37" s="117"/>
      <c r="T37" s="116"/>
      <c r="U37" s="116"/>
      <c r="V37" s="120" t="n">
        <f aca="false">V36/B36*100</f>
        <v>12.4919380844889</v>
      </c>
    </row>
    <row r="38" customFormat="false" ht="13.2" hidden="false" customHeight="false" outlineLevel="0" collapsed="false">
      <c r="A38" s="143" t="s">
        <v>113</v>
      </c>
      <c r="B38" s="101" t="n">
        <v>11406</v>
      </c>
      <c r="C38" s="104" t="n">
        <v>2380</v>
      </c>
      <c r="D38" s="104" t="n">
        <v>2380</v>
      </c>
      <c r="E38" s="32" t="n">
        <v>714</v>
      </c>
      <c r="F38" s="5" t="n">
        <v>1670</v>
      </c>
      <c r="G38" s="100" t="s">
        <v>83</v>
      </c>
      <c r="H38" s="104" t="n">
        <v>4197</v>
      </c>
      <c r="I38" s="100" t="s">
        <v>83</v>
      </c>
      <c r="J38" s="104" t="n">
        <v>434</v>
      </c>
      <c r="K38" s="5" t="n">
        <v>2</v>
      </c>
      <c r="L38" s="124" t="n">
        <v>396</v>
      </c>
      <c r="M38" s="101" t="n">
        <v>36</v>
      </c>
      <c r="N38" s="5" t="n">
        <v>574</v>
      </c>
      <c r="O38" s="32" t="n">
        <v>429</v>
      </c>
      <c r="P38" s="5" t="n">
        <v>79</v>
      </c>
      <c r="Q38" s="101" t="n">
        <v>66</v>
      </c>
      <c r="R38" s="32" t="n">
        <v>1851</v>
      </c>
      <c r="S38" s="32" t="n">
        <v>1244</v>
      </c>
      <c r="T38" s="5" t="n">
        <v>203</v>
      </c>
      <c r="U38" s="5" t="n">
        <v>404</v>
      </c>
      <c r="V38" s="103" t="n">
        <v>1970</v>
      </c>
    </row>
    <row r="39" customFormat="false" ht="13.2" hidden="false" customHeight="false" outlineLevel="0" collapsed="false">
      <c r="A39" s="143" t="s">
        <v>114</v>
      </c>
      <c r="B39" s="101" t="n">
        <v>7693</v>
      </c>
      <c r="C39" s="104" t="n">
        <v>829</v>
      </c>
      <c r="D39" s="104" t="n">
        <v>829</v>
      </c>
      <c r="E39" s="32" t="n">
        <v>277</v>
      </c>
      <c r="F39" s="5" t="n">
        <v>552</v>
      </c>
      <c r="G39" s="100" t="s">
        <v>83</v>
      </c>
      <c r="H39" s="104" t="n">
        <v>5207</v>
      </c>
      <c r="I39" s="100" t="s">
        <v>83</v>
      </c>
      <c r="J39" s="104" t="n">
        <v>214</v>
      </c>
      <c r="K39" s="5" t="n">
        <v>1</v>
      </c>
      <c r="L39" s="5" t="n">
        <v>198</v>
      </c>
      <c r="M39" s="101" t="n">
        <v>15</v>
      </c>
      <c r="N39" s="5" t="n">
        <v>210</v>
      </c>
      <c r="O39" s="32" t="n">
        <v>107</v>
      </c>
      <c r="P39" s="5" t="n">
        <v>30</v>
      </c>
      <c r="Q39" s="101" t="n">
        <v>73</v>
      </c>
      <c r="R39" s="32" t="n">
        <v>511</v>
      </c>
      <c r="S39" s="32" t="n">
        <v>373</v>
      </c>
      <c r="T39" s="5" t="n">
        <v>64</v>
      </c>
      <c r="U39" s="5" t="n">
        <v>74</v>
      </c>
      <c r="V39" s="103" t="n">
        <v>722</v>
      </c>
    </row>
    <row r="40" customFormat="false" ht="13.2" hidden="false" customHeight="false" outlineLevel="0" collapsed="false">
      <c r="A40" s="143" t="s">
        <v>115</v>
      </c>
      <c r="B40" s="101" t="n">
        <v>2001</v>
      </c>
      <c r="C40" s="104" t="n">
        <v>546</v>
      </c>
      <c r="D40" s="104" t="n">
        <v>546</v>
      </c>
      <c r="E40" s="32" t="n">
        <v>41</v>
      </c>
      <c r="F40" s="5" t="n">
        <v>505</v>
      </c>
      <c r="G40" s="100" t="s">
        <v>83</v>
      </c>
      <c r="H40" s="104" t="n">
        <v>744</v>
      </c>
      <c r="I40" s="100" t="s">
        <v>83</v>
      </c>
      <c r="J40" s="32" t="n">
        <v>22</v>
      </c>
      <c r="K40" s="44" t="n">
        <v>0</v>
      </c>
      <c r="L40" s="5" t="n">
        <v>20</v>
      </c>
      <c r="M40" s="101" t="n">
        <v>2</v>
      </c>
      <c r="N40" s="5" t="n">
        <v>115</v>
      </c>
      <c r="O40" s="32" t="n">
        <v>99</v>
      </c>
      <c r="P40" s="5" t="n">
        <v>16</v>
      </c>
      <c r="Q40" s="101" t="n">
        <v>0</v>
      </c>
      <c r="R40" s="32" t="n">
        <v>170</v>
      </c>
      <c r="S40" s="32" t="n">
        <v>106</v>
      </c>
      <c r="T40" s="5" t="n">
        <v>9</v>
      </c>
      <c r="U40" s="5" t="n">
        <v>55</v>
      </c>
      <c r="V40" s="103" t="n">
        <v>404</v>
      </c>
    </row>
    <row r="41" customFormat="false" ht="13.2" hidden="false" customHeight="false" outlineLevel="0" collapsed="false">
      <c r="A41" s="143" t="s">
        <v>116</v>
      </c>
      <c r="B41" s="101" t="n">
        <v>1441</v>
      </c>
      <c r="C41" s="104" t="n">
        <v>397</v>
      </c>
      <c r="D41" s="104" t="n">
        <v>397</v>
      </c>
      <c r="E41" s="32" t="n">
        <v>142</v>
      </c>
      <c r="F41" s="5" t="n">
        <v>255</v>
      </c>
      <c r="G41" s="100" t="s">
        <v>83</v>
      </c>
      <c r="H41" s="104" t="n">
        <v>365</v>
      </c>
      <c r="I41" s="100" t="s">
        <v>83</v>
      </c>
      <c r="J41" s="32" t="n">
        <v>72</v>
      </c>
      <c r="K41" s="44" t="n">
        <v>0</v>
      </c>
      <c r="L41" s="5" t="n">
        <v>65</v>
      </c>
      <c r="M41" s="101" t="n">
        <v>7</v>
      </c>
      <c r="N41" s="5" t="n">
        <v>102</v>
      </c>
      <c r="O41" s="32" t="n">
        <v>89</v>
      </c>
      <c r="P41" s="5" t="n">
        <v>13</v>
      </c>
      <c r="Q41" s="101" t="n">
        <v>0</v>
      </c>
      <c r="R41" s="32" t="n">
        <v>233</v>
      </c>
      <c r="S41" s="32" t="n">
        <v>143</v>
      </c>
      <c r="T41" s="5" t="n">
        <v>5</v>
      </c>
      <c r="U41" s="5" t="n">
        <v>85</v>
      </c>
      <c r="V41" s="103" t="n">
        <v>272</v>
      </c>
    </row>
    <row r="42" customFormat="false" ht="13.2" hidden="false" customHeight="false" outlineLevel="0" collapsed="false">
      <c r="A42" s="143" t="s">
        <v>117</v>
      </c>
      <c r="B42" s="101" t="n">
        <v>3775</v>
      </c>
      <c r="C42" s="104" t="n">
        <v>183</v>
      </c>
      <c r="D42" s="104" t="n">
        <v>183</v>
      </c>
      <c r="E42" s="32" t="n">
        <v>18</v>
      </c>
      <c r="F42" s="5" t="n">
        <v>165</v>
      </c>
      <c r="G42" s="100" t="s">
        <v>83</v>
      </c>
      <c r="H42" s="104" t="n">
        <v>2849</v>
      </c>
      <c r="I42" s="100" t="s">
        <v>83</v>
      </c>
      <c r="J42" s="32" t="n">
        <v>114</v>
      </c>
      <c r="K42" s="44" t="n">
        <v>0</v>
      </c>
      <c r="L42" s="5" t="n">
        <v>113</v>
      </c>
      <c r="M42" s="101" t="n">
        <v>1</v>
      </c>
      <c r="N42" s="5" t="n">
        <v>109</v>
      </c>
      <c r="O42" s="32" t="n">
        <v>89</v>
      </c>
      <c r="P42" s="5" t="n">
        <v>5</v>
      </c>
      <c r="Q42" s="101" t="n">
        <v>15</v>
      </c>
      <c r="R42" s="32" t="n">
        <v>146</v>
      </c>
      <c r="S42" s="32" t="n">
        <v>97</v>
      </c>
      <c r="T42" s="5" t="n">
        <v>5</v>
      </c>
      <c r="U42" s="5" t="n">
        <v>44</v>
      </c>
      <c r="V42" s="103" t="n">
        <v>374</v>
      </c>
    </row>
    <row r="43" customFormat="false" ht="13.2" hidden="false" customHeight="false" outlineLevel="0" collapsed="false">
      <c r="A43" s="143" t="s">
        <v>118</v>
      </c>
      <c r="B43" s="101" t="n">
        <v>22470</v>
      </c>
      <c r="C43" s="104" t="n">
        <v>456</v>
      </c>
      <c r="D43" s="104" t="n">
        <v>456</v>
      </c>
      <c r="E43" s="32" t="n">
        <v>56</v>
      </c>
      <c r="F43" s="5" t="n">
        <v>400</v>
      </c>
      <c r="G43" s="100" t="s">
        <v>83</v>
      </c>
      <c r="H43" s="104" t="n">
        <v>20168</v>
      </c>
      <c r="I43" s="100" t="s">
        <v>83</v>
      </c>
      <c r="J43" s="104" t="n">
        <v>500</v>
      </c>
      <c r="K43" s="5" t="n">
        <v>229</v>
      </c>
      <c r="L43" s="5" t="n">
        <v>268</v>
      </c>
      <c r="M43" s="101" t="n">
        <v>3</v>
      </c>
      <c r="N43" s="5" t="n">
        <v>366</v>
      </c>
      <c r="O43" s="32" t="n">
        <v>247</v>
      </c>
      <c r="P43" s="5" t="n">
        <v>18</v>
      </c>
      <c r="Q43" s="101" t="n">
        <v>101</v>
      </c>
      <c r="R43" s="32" t="n">
        <v>219</v>
      </c>
      <c r="S43" s="32" t="n">
        <v>137</v>
      </c>
      <c r="T43" s="5" t="n">
        <v>23</v>
      </c>
      <c r="U43" s="5" t="n">
        <v>59</v>
      </c>
      <c r="V43" s="103" t="n">
        <v>761</v>
      </c>
    </row>
    <row r="44" customFormat="false" ht="13.2" hidden="false" customHeight="false" outlineLevel="0" collapsed="false">
      <c r="A44" s="143" t="s">
        <v>119</v>
      </c>
      <c r="B44" s="101" t="n">
        <v>656</v>
      </c>
      <c r="C44" s="104" t="n">
        <v>239</v>
      </c>
      <c r="D44" s="104" t="n">
        <v>239</v>
      </c>
      <c r="E44" s="32" t="n">
        <v>216</v>
      </c>
      <c r="F44" s="5" t="n">
        <v>23</v>
      </c>
      <c r="G44" s="100" t="s">
        <v>83</v>
      </c>
      <c r="H44" s="104" t="n">
        <v>0</v>
      </c>
      <c r="I44" s="100" t="s">
        <v>83</v>
      </c>
      <c r="J44" s="104" t="n">
        <v>63</v>
      </c>
      <c r="K44" s="42" t="n">
        <v>0</v>
      </c>
      <c r="L44" s="5" t="n">
        <v>51</v>
      </c>
      <c r="M44" s="101" t="n">
        <v>12</v>
      </c>
      <c r="N44" s="5" t="n">
        <v>49</v>
      </c>
      <c r="O44" s="32" t="n">
        <v>37</v>
      </c>
      <c r="P44" s="5" t="n">
        <v>12</v>
      </c>
      <c r="Q44" s="101" t="n">
        <v>0</v>
      </c>
      <c r="R44" s="32" t="n">
        <v>155</v>
      </c>
      <c r="S44" s="32" t="n">
        <v>100</v>
      </c>
      <c r="T44" s="5" t="n">
        <v>23</v>
      </c>
      <c r="U44" s="5" t="n">
        <v>32</v>
      </c>
      <c r="V44" s="103" t="n">
        <v>150</v>
      </c>
    </row>
    <row r="45" customFormat="false" ht="13.2" hidden="false" customHeight="false" outlineLevel="0" collapsed="false">
      <c r="A45" s="143" t="s">
        <v>120</v>
      </c>
      <c r="B45" s="101" t="n">
        <v>9285</v>
      </c>
      <c r="C45" s="104" t="n">
        <v>12</v>
      </c>
      <c r="D45" s="104" t="n">
        <v>12</v>
      </c>
      <c r="E45" s="32" t="n">
        <v>3</v>
      </c>
      <c r="F45" s="5" t="n">
        <v>9</v>
      </c>
      <c r="G45" s="100" t="s">
        <v>83</v>
      </c>
      <c r="H45" s="104" t="n">
        <v>6987</v>
      </c>
      <c r="I45" s="100" t="s">
        <v>83</v>
      </c>
      <c r="J45" s="104" t="n">
        <v>771</v>
      </c>
      <c r="K45" s="5" t="n">
        <v>688</v>
      </c>
      <c r="L45" s="5" t="n">
        <v>83</v>
      </c>
      <c r="M45" s="101" t="n">
        <v>0</v>
      </c>
      <c r="N45" s="5" t="n">
        <v>209</v>
      </c>
      <c r="O45" s="32" t="n">
        <v>192</v>
      </c>
      <c r="P45" s="5" t="n">
        <v>0</v>
      </c>
      <c r="Q45" s="101" t="n">
        <v>17</v>
      </c>
      <c r="R45" s="32" t="n">
        <v>723</v>
      </c>
      <c r="S45" s="32" t="n">
        <v>173</v>
      </c>
      <c r="T45" s="5" t="n">
        <v>0</v>
      </c>
      <c r="U45" s="5" t="n">
        <v>550</v>
      </c>
      <c r="V45" s="103" t="n">
        <v>583</v>
      </c>
    </row>
    <row r="46" customFormat="false" ht="13.2" hidden="false" customHeight="false" outlineLevel="0" collapsed="false">
      <c r="A46" s="143" t="s">
        <v>121</v>
      </c>
      <c r="B46" s="101" t="n">
        <v>702</v>
      </c>
      <c r="C46" s="104" t="n">
        <v>67</v>
      </c>
      <c r="D46" s="104" t="n">
        <v>67</v>
      </c>
      <c r="E46" s="44" t="s">
        <v>83</v>
      </c>
      <c r="F46" s="5" t="n">
        <v>67</v>
      </c>
      <c r="G46" s="100" t="s">
        <v>83</v>
      </c>
      <c r="H46" s="104" t="n">
        <v>373</v>
      </c>
      <c r="I46" s="100" t="s">
        <v>83</v>
      </c>
      <c r="J46" s="104" t="n">
        <v>0</v>
      </c>
      <c r="K46" s="5" t="n">
        <v>0</v>
      </c>
      <c r="L46" s="5" t="n">
        <v>0</v>
      </c>
      <c r="M46" s="101" t="n">
        <v>0</v>
      </c>
      <c r="N46" s="5" t="n">
        <v>50</v>
      </c>
      <c r="O46" s="32" t="n">
        <v>46</v>
      </c>
      <c r="P46" s="5" t="n">
        <v>2</v>
      </c>
      <c r="Q46" s="101" t="n">
        <v>2</v>
      </c>
      <c r="R46" s="32" t="n">
        <v>126</v>
      </c>
      <c r="S46" s="32" t="n">
        <v>67</v>
      </c>
      <c r="T46" s="5" t="n">
        <v>1</v>
      </c>
      <c r="U46" s="5" t="n">
        <v>58</v>
      </c>
      <c r="V46" s="103" t="n">
        <v>86</v>
      </c>
    </row>
    <row r="47" customFormat="false" ht="13.2" hidden="false" customHeight="false" outlineLevel="0" collapsed="false">
      <c r="A47" s="143" t="s">
        <v>122</v>
      </c>
      <c r="B47" s="101" t="n">
        <v>4099</v>
      </c>
      <c r="C47" s="104" t="n">
        <v>314</v>
      </c>
      <c r="D47" s="104" t="n">
        <v>314</v>
      </c>
      <c r="E47" s="44" t="s">
        <v>83</v>
      </c>
      <c r="F47" s="5" t="n">
        <v>314</v>
      </c>
      <c r="G47" s="106" t="s">
        <v>83</v>
      </c>
      <c r="H47" s="104" t="n">
        <v>3052</v>
      </c>
      <c r="I47" s="106" t="s">
        <v>83</v>
      </c>
      <c r="J47" s="104" t="n">
        <v>25</v>
      </c>
      <c r="K47" s="42" t="n">
        <v>0</v>
      </c>
      <c r="L47" s="54" t="n">
        <v>25</v>
      </c>
      <c r="M47" s="107" t="n">
        <v>0</v>
      </c>
      <c r="N47" s="107" t="n">
        <v>123</v>
      </c>
      <c r="O47" s="32" t="n">
        <v>99</v>
      </c>
      <c r="P47" s="5" t="n">
        <v>9</v>
      </c>
      <c r="Q47" s="101" t="n">
        <v>15</v>
      </c>
      <c r="R47" s="32" t="n">
        <v>328</v>
      </c>
      <c r="S47" s="32" t="n">
        <v>157</v>
      </c>
      <c r="T47" s="5" t="n">
        <v>2</v>
      </c>
      <c r="U47" s="107" t="n">
        <v>169</v>
      </c>
      <c r="V47" s="108" t="n">
        <v>257</v>
      </c>
    </row>
    <row r="48" customFormat="false" ht="13.2" hidden="false" customHeight="false" outlineLevel="0" collapsed="false">
      <c r="A48" s="145" t="s">
        <v>123</v>
      </c>
      <c r="B48" s="110" t="n">
        <v>63528</v>
      </c>
      <c r="C48" s="110" t="n">
        <v>5440</v>
      </c>
      <c r="D48" s="110" t="n">
        <v>5440</v>
      </c>
      <c r="E48" s="111" t="n">
        <v>1467</v>
      </c>
      <c r="F48" s="112" t="n">
        <v>3960</v>
      </c>
      <c r="G48" s="100" t="s">
        <v>83</v>
      </c>
      <c r="H48" s="110" t="n">
        <v>43942</v>
      </c>
      <c r="I48" s="100" t="s">
        <v>83</v>
      </c>
      <c r="J48" s="110" t="n">
        <v>2215</v>
      </c>
      <c r="K48" s="112" t="n">
        <v>920</v>
      </c>
      <c r="L48" s="112" t="n">
        <v>1219</v>
      </c>
      <c r="M48" s="101" t="n">
        <v>76</v>
      </c>
      <c r="N48" s="5" t="n">
        <v>1907</v>
      </c>
      <c r="O48" s="111" t="n">
        <v>1434</v>
      </c>
      <c r="P48" s="112" t="n">
        <v>184</v>
      </c>
      <c r="Q48" s="113" t="n">
        <v>289</v>
      </c>
      <c r="R48" s="111" t="n">
        <v>4462</v>
      </c>
      <c r="S48" s="111" t="n">
        <v>2597</v>
      </c>
      <c r="T48" s="112" t="n">
        <v>335</v>
      </c>
      <c r="U48" s="5" t="n">
        <v>1530</v>
      </c>
      <c r="V48" s="103" t="n">
        <v>5562</v>
      </c>
    </row>
    <row r="49" s="147" customFormat="true" ht="13.8" hidden="false" customHeight="false" outlineLevel="0" collapsed="false">
      <c r="A49" s="146" t="s">
        <v>91</v>
      </c>
      <c r="B49" s="119" t="n">
        <v>100</v>
      </c>
      <c r="C49" s="118" t="n">
        <f aca="false">C48/B48*100</f>
        <v>8.56315325525753</v>
      </c>
      <c r="D49" s="126"/>
      <c r="E49" s="127"/>
      <c r="F49" s="116"/>
      <c r="G49" s="118"/>
      <c r="H49" s="115" t="n">
        <f aca="false">H48/B48*100</f>
        <v>69.1695000629644</v>
      </c>
      <c r="I49" s="118"/>
      <c r="J49" s="115" t="n">
        <f aca="false">J48/B48*100</f>
        <v>3.48665155521975</v>
      </c>
      <c r="K49" s="126"/>
      <c r="L49" s="116"/>
      <c r="M49" s="119"/>
      <c r="N49" s="116" t="n">
        <f aca="false">N48/B48*100</f>
        <v>3.00182596650296</v>
      </c>
      <c r="O49" s="117"/>
      <c r="P49" s="116"/>
      <c r="Q49" s="119"/>
      <c r="R49" s="117" t="n">
        <f aca="false">R48/B48*100</f>
        <v>7.0236746001763</v>
      </c>
      <c r="S49" s="117"/>
      <c r="T49" s="116"/>
      <c r="U49" s="116"/>
      <c r="V49" s="120" t="n">
        <f aca="false">V48/B48*100</f>
        <v>8.75519455987911</v>
      </c>
    </row>
    <row r="50" customFormat="false" ht="13.2" hidden="false" customHeight="false" outlineLevel="0" collapsed="false">
      <c r="A50" s="148" t="s">
        <v>124</v>
      </c>
      <c r="B50" s="101" t="n">
        <v>241261</v>
      </c>
      <c r="C50" s="104" t="n">
        <v>26500</v>
      </c>
      <c r="D50" s="104" t="n">
        <v>26500</v>
      </c>
      <c r="E50" s="32" t="n">
        <v>5650</v>
      </c>
      <c r="F50" s="5" t="n">
        <v>20800</v>
      </c>
      <c r="G50" s="100" t="s">
        <v>83</v>
      </c>
      <c r="H50" s="104" t="n">
        <v>97720</v>
      </c>
      <c r="I50" s="100" t="s">
        <v>83</v>
      </c>
      <c r="J50" s="128" t="n">
        <v>8338</v>
      </c>
      <c r="K50" s="5" t="n">
        <v>1559</v>
      </c>
      <c r="L50" s="124" t="n">
        <v>6400</v>
      </c>
      <c r="M50" s="101" t="n">
        <v>379</v>
      </c>
      <c r="N50" s="129" t="n">
        <v>17436</v>
      </c>
      <c r="O50" s="129" t="n">
        <v>15853</v>
      </c>
      <c r="P50" s="124" t="n">
        <v>1061</v>
      </c>
      <c r="Q50" s="124" t="n">
        <v>522</v>
      </c>
      <c r="R50" s="32" t="n">
        <v>59455</v>
      </c>
      <c r="S50" s="32" t="n">
        <v>36583</v>
      </c>
      <c r="T50" s="5" t="n">
        <v>7212</v>
      </c>
      <c r="U50" s="5" t="n">
        <v>15660</v>
      </c>
      <c r="V50" s="103" t="n">
        <v>31812</v>
      </c>
    </row>
    <row r="51" customFormat="false" ht="13.8" hidden="false" customHeight="false" outlineLevel="0" collapsed="false">
      <c r="A51" s="149" t="s">
        <v>91</v>
      </c>
      <c r="B51" s="134" t="n">
        <v>100</v>
      </c>
      <c r="C51" s="131" t="n">
        <f aca="false">C50/B50*100</f>
        <v>10.9839551357244</v>
      </c>
      <c r="D51" s="132"/>
      <c r="E51" s="133"/>
      <c r="F51" s="132"/>
      <c r="G51" s="131"/>
      <c r="H51" s="131" t="n">
        <f aca="false">H50/B50*100</f>
        <v>40.503852674075</v>
      </c>
      <c r="I51" s="131"/>
      <c r="J51" s="131" t="n">
        <f aca="false">J50/B50*100</f>
        <v>3.45600822345924</v>
      </c>
      <c r="K51" s="132"/>
      <c r="L51" s="132"/>
      <c r="M51" s="134"/>
      <c r="N51" s="131" t="n">
        <f aca="false">N50/B50*100</f>
        <v>7.2270279904336</v>
      </c>
      <c r="O51" s="133"/>
      <c r="P51" s="132"/>
      <c r="Q51" s="134"/>
      <c r="R51" s="131" t="n">
        <f aca="false">R50/B50*100</f>
        <v>24.643435946962</v>
      </c>
      <c r="S51" s="133"/>
      <c r="T51" s="132"/>
      <c r="U51" s="132"/>
      <c r="V51" s="135" t="n">
        <f aca="false">V50/B50*100</f>
        <v>13.1857200293458</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4</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556</v>
      </c>
      <c r="C7" s="98" t="n">
        <v>4070</v>
      </c>
      <c r="D7" s="98" t="n">
        <v>4070</v>
      </c>
      <c r="E7" s="99" t="n">
        <v>387</v>
      </c>
      <c r="F7" s="5" t="n">
        <v>3680</v>
      </c>
      <c r="G7" s="144" t="s">
        <v>83</v>
      </c>
      <c r="H7" s="98" t="n">
        <v>4465</v>
      </c>
      <c r="I7" s="144" t="s">
        <v>83</v>
      </c>
      <c r="J7" s="98" t="n">
        <v>721</v>
      </c>
      <c r="K7" s="5" t="n">
        <v>27</v>
      </c>
      <c r="L7" s="5" t="n">
        <v>664</v>
      </c>
      <c r="M7" s="101" t="n">
        <v>30</v>
      </c>
      <c r="N7" s="5" t="n">
        <v>5528</v>
      </c>
      <c r="O7" s="32" t="n">
        <v>5364</v>
      </c>
      <c r="P7" s="5" t="n">
        <v>164</v>
      </c>
      <c r="Q7" s="102" t="n">
        <v>0</v>
      </c>
      <c r="R7" s="32" t="n">
        <v>20760</v>
      </c>
      <c r="S7" s="99" t="n">
        <v>12814</v>
      </c>
      <c r="T7" s="5" t="n">
        <v>1768</v>
      </c>
      <c r="U7" s="5" t="n">
        <v>6178</v>
      </c>
      <c r="V7" s="103" t="n">
        <v>8012</v>
      </c>
    </row>
    <row r="8" customFormat="false" ht="13.2" hidden="false" customHeight="false" outlineLevel="0" collapsed="false">
      <c r="A8" s="143" t="s">
        <v>84</v>
      </c>
      <c r="B8" s="101" t="n">
        <v>14233</v>
      </c>
      <c r="C8" s="104" t="n">
        <v>869</v>
      </c>
      <c r="D8" s="104" t="n">
        <v>869</v>
      </c>
      <c r="E8" s="32" t="n">
        <v>82</v>
      </c>
      <c r="F8" s="5" t="n">
        <v>787</v>
      </c>
      <c r="G8" s="100" t="s">
        <v>83</v>
      </c>
      <c r="H8" s="104" t="n">
        <v>1025</v>
      </c>
      <c r="I8" s="100" t="s">
        <v>83</v>
      </c>
      <c r="J8" s="32" t="n">
        <v>745</v>
      </c>
      <c r="K8" s="44" t="n">
        <v>0</v>
      </c>
      <c r="L8" s="5" t="n">
        <v>741</v>
      </c>
      <c r="M8" s="101" t="n">
        <v>4</v>
      </c>
      <c r="N8" s="5" t="n">
        <v>1653</v>
      </c>
      <c r="O8" s="32" t="n">
        <v>1625</v>
      </c>
      <c r="P8" s="5" t="n">
        <v>28</v>
      </c>
      <c r="Q8" s="101" t="n">
        <v>0</v>
      </c>
      <c r="R8" s="32" t="n">
        <v>7613</v>
      </c>
      <c r="S8" s="32" t="n">
        <v>3828</v>
      </c>
      <c r="T8" s="5" t="n">
        <v>2049</v>
      </c>
      <c r="U8" s="5" t="n">
        <v>1736</v>
      </c>
      <c r="V8" s="103" t="n">
        <v>2328</v>
      </c>
    </row>
    <row r="9" customFormat="false" ht="13.2" hidden="false" customHeight="false" outlineLevel="0" collapsed="false">
      <c r="A9" s="143" t="s">
        <v>85</v>
      </c>
      <c r="B9" s="101" t="n">
        <v>10003</v>
      </c>
      <c r="C9" s="104" t="n">
        <v>590</v>
      </c>
      <c r="D9" s="104" t="n">
        <v>590</v>
      </c>
      <c r="E9" s="32" t="n">
        <v>69</v>
      </c>
      <c r="F9" s="5" t="n">
        <v>521</v>
      </c>
      <c r="G9" s="100" t="s">
        <v>83</v>
      </c>
      <c r="H9" s="104" t="n">
        <v>3186</v>
      </c>
      <c r="I9" s="100" t="s">
        <v>83</v>
      </c>
      <c r="J9" s="32" t="n">
        <v>54</v>
      </c>
      <c r="K9" s="32" t="n">
        <v>11</v>
      </c>
      <c r="L9" s="5" t="n">
        <v>39</v>
      </c>
      <c r="M9" s="101" t="n">
        <v>4</v>
      </c>
      <c r="N9" s="5" t="n">
        <v>1003</v>
      </c>
      <c r="O9" s="32" t="n">
        <v>985</v>
      </c>
      <c r="P9" s="5" t="n">
        <v>18</v>
      </c>
      <c r="Q9" s="101" t="n">
        <v>0</v>
      </c>
      <c r="R9" s="32" t="n">
        <v>3321</v>
      </c>
      <c r="S9" s="32" t="n">
        <v>1961</v>
      </c>
      <c r="T9" s="5" t="n">
        <v>359</v>
      </c>
      <c r="U9" s="5" t="n">
        <v>1001</v>
      </c>
      <c r="V9" s="103" t="n">
        <v>1849</v>
      </c>
    </row>
    <row r="10" customFormat="false" ht="13.2" hidden="false" customHeight="false" outlineLevel="0" collapsed="false">
      <c r="A10" s="143" t="s">
        <v>86</v>
      </c>
      <c r="B10" s="101" t="n">
        <v>3962</v>
      </c>
      <c r="C10" s="104" t="n">
        <v>138</v>
      </c>
      <c r="D10" s="104" t="n">
        <v>138</v>
      </c>
      <c r="E10" s="32" t="n">
        <v>7</v>
      </c>
      <c r="F10" s="5" t="n">
        <v>131</v>
      </c>
      <c r="G10" s="100" t="s">
        <v>83</v>
      </c>
      <c r="H10" s="104" t="n">
        <v>1296</v>
      </c>
      <c r="I10" s="100" t="s">
        <v>83</v>
      </c>
      <c r="J10" s="32" t="n">
        <v>11</v>
      </c>
      <c r="K10" s="44" t="n">
        <v>0</v>
      </c>
      <c r="L10" s="5" t="n">
        <v>9</v>
      </c>
      <c r="M10" s="101" t="n">
        <v>2</v>
      </c>
      <c r="N10" s="5" t="n">
        <v>293</v>
      </c>
      <c r="O10" s="32" t="n">
        <v>289</v>
      </c>
      <c r="P10" s="5" t="n">
        <v>4</v>
      </c>
      <c r="Q10" s="101" t="n">
        <v>0</v>
      </c>
      <c r="R10" s="32" t="n">
        <v>1481</v>
      </c>
      <c r="S10" s="32" t="n">
        <v>1134</v>
      </c>
      <c r="T10" s="5" t="n">
        <v>70</v>
      </c>
      <c r="U10" s="5" t="n">
        <v>277</v>
      </c>
      <c r="V10" s="103" t="n">
        <v>743</v>
      </c>
    </row>
    <row r="11" customFormat="false" ht="13.2" hidden="false" customHeight="false" outlineLevel="0" collapsed="false">
      <c r="A11" s="143" t="s">
        <v>87</v>
      </c>
      <c r="B11" s="101" t="n">
        <v>1734</v>
      </c>
      <c r="C11" s="104" t="n">
        <v>11</v>
      </c>
      <c r="D11" s="104" t="n">
        <v>11</v>
      </c>
      <c r="E11" s="32" t="n">
        <v>0</v>
      </c>
      <c r="F11" s="5" t="n">
        <v>11</v>
      </c>
      <c r="G11" s="100" t="s">
        <v>83</v>
      </c>
      <c r="H11" s="104" t="n">
        <v>919</v>
      </c>
      <c r="I11" s="100" t="s">
        <v>83</v>
      </c>
      <c r="J11" s="32" t="n">
        <v>7</v>
      </c>
      <c r="K11" s="44" t="n">
        <v>0</v>
      </c>
      <c r="L11" s="5" t="n">
        <v>7</v>
      </c>
      <c r="M11" s="101" t="n">
        <v>0</v>
      </c>
      <c r="N11" s="5" t="n">
        <v>126</v>
      </c>
      <c r="O11" s="32" t="n">
        <v>125</v>
      </c>
      <c r="P11" s="5" t="n">
        <v>0</v>
      </c>
      <c r="Q11" s="101" t="n">
        <v>1</v>
      </c>
      <c r="R11" s="32" t="n">
        <v>425</v>
      </c>
      <c r="S11" s="32" t="n">
        <v>353</v>
      </c>
      <c r="T11" s="5" t="n">
        <v>5</v>
      </c>
      <c r="U11" s="5" t="n">
        <v>67</v>
      </c>
      <c r="V11" s="103" t="n">
        <v>246</v>
      </c>
    </row>
    <row r="12" customFormat="false" ht="13.2" hidden="false" customHeight="false" outlineLevel="0" collapsed="false">
      <c r="A12" s="143" t="s">
        <v>88</v>
      </c>
      <c r="B12" s="101" t="n">
        <v>3212</v>
      </c>
      <c r="C12" s="104" t="n">
        <v>1210</v>
      </c>
      <c r="D12" s="104" t="n">
        <v>1210</v>
      </c>
      <c r="E12" s="32" t="n">
        <v>67</v>
      </c>
      <c r="F12" s="5" t="n">
        <v>1140</v>
      </c>
      <c r="G12" s="100" t="s">
        <v>83</v>
      </c>
      <c r="H12" s="104" t="n">
        <v>649</v>
      </c>
      <c r="I12" s="100" t="s">
        <v>83</v>
      </c>
      <c r="J12" s="32" t="n">
        <v>5</v>
      </c>
      <c r="K12" s="44" t="n">
        <v>0</v>
      </c>
      <c r="L12" s="5" t="n">
        <v>2</v>
      </c>
      <c r="M12" s="101" t="n">
        <v>3</v>
      </c>
      <c r="N12" s="5" t="n">
        <v>222</v>
      </c>
      <c r="O12" s="32" t="n">
        <v>179</v>
      </c>
      <c r="P12" s="5" t="n">
        <v>43</v>
      </c>
      <c r="Q12" s="101" t="n">
        <v>0</v>
      </c>
      <c r="R12" s="32" t="n">
        <v>491</v>
      </c>
      <c r="S12" s="32" t="n">
        <v>333</v>
      </c>
      <c r="T12" s="5" t="n">
        <v>21</v>
      </c>
      <c r="U12" s="5" t="n">
        <v>137</v>
      </c>
      <c r="V12" s="103" t="n">
        <v>635</v>
      </c>
    </row>
    <row r="13" customFormat="false" ht="13.2" hidden="false" customHeight="false" outlineLevel="0" collapsed="false">
      <c r="A13" s="143" t="s">
        <v>89</v>
      </c>
      <c r="B13" s="101" t="n">
        <v>1704</v>
      </c>
      <c r="C13" s="104" t="n">
        <v>54</v>
      </c>
      <c r="D13" s="104" t="n">
        <v>54</v>
      </c>
      <c r="E13" s="32" t="n">
        <v>13</v>
      </c>
      <c r="F13" s="5" t="n">
        <v>41</v>
      </c>
      <c r="G13" s="106" t="s">
        <v>83</v>
      </c>
      <c r="H13" s="104" t="n">
        <v>886</v>
      </c>
      <c r="I13" s="106" t="s">
        <v>83</v>
      </c>
      <c r="J13" s="104" t="n">
        <v>7</v>
      </c>
      <c r="K13" s="42" t="n">
        <v>0</v>
      </c>
      <c r="L13" s="5" t="n">
        <v>6</v>
      </c>
      <c r="M13" s="101" t="n">
        <v>1</v>
      </c>
      <c r="N13" s="105" t="n">
        <v>90</v>
      </c>
      <c r="O13" s="32" t="n">
        <v>86</v>
      </c>
      <c r="P13" s="5" t="n">
        <v>2</v>
      </c>
      <c r="Q13" s="101" t="n">
        <v>2</v>
      </c>
      <c r="R13" s="32" t="n">
        <v>324</v>
      </c>
      <c r="S13" s="32" t="n">
        <v>243</v>
      </c>
      <c r="T13" s="5" t="n">
        <v>0</v>
      </c>
      <c r="U13" s="107" t="n">
        <v>81</v>
      </c>
      <c r="V13" s="108" t="n">
        <v>343</v>
      </c>
    </row>
    <row r="14" customFormat="false" ht="13.2" hidden="false" customHeight="false" outlineLevel="0" collapsed="false">
      <c r="A14" s="145" t="s">
        <v>90</v>
      </c>
      <c r="B14" s="113" t="n">
        <f aca="false">SUM(B7:B13)</f>
        <v>78404</v>
      </c>
      <c r="C14" s="110" t="n">
        <v>6980</v>
      </c>
      <c r="D14" s="110" t="n">
        <v>6980</v>
      </c>
      <c r="E14" s="111" t="n">
        <v>625</v>
      </c>
      <c r="F14" s="112" t="n">
        <v>6311</v>
      </c>
      <c r="G14" s="100" t="s">
        <v>83</v>
      </c>
      <c r="H14" s="110" t="n">
        <v>12426</v>
      </c>
      <c r="I14" s="100" t="s">
        <v>83</v>
      </c>
      <c r="J14" s="110" t="n">
        <v>1550</v>
      </c>
      <c r="K14" s="112" t="n">
        <v>38</v>
      </c>
      <c r="L14" s="112" t="n">
        <v>1468</v>
      </c>
      <c r="M14" s="113" t="n">
        <v>44</v>
      </c>
      <c r="N14" s="5" t="n">
        <v>8915</v>
      </c>
      <c r="O14" s="111" t="n">
        <v>8653</v>
      </c>
      <c r="P14" s="112" t="n">
        <v>259</v>
      </c>
      <c r="Q14" s="113" t="n">
        <v>3</v>
      </c>
      <c r="R14" s="111" t="n">
        <v>34415</v>
      </c>
      <c r="S14" s="111" t="n">
        <v>20666</v>
      </c>
      <c r="T14" s="112" t="n">
        <v>4272</v>
      </c>
      <c r="U14" s="5" t="n">
        <v>9477</v>
      </c>
      <c r="V14" s="103" t="n">
        <v>14118</v>
      </c>
    </row>
    <row r="15" s="147" customFormat="true" ht="13.8" hidden="false" customHeight="false" outlineLevel="0" collapsed="false">
      <c r="A15" s="146" t="s">
        <v>91</v>
      </c>
      <c r="B15" s="119" t="n">
        <v>100</v>
      </c>
      <c r="C15" s="116" t="n">
        <f aca="false">C14/B14*100</f>
        <v>8.90260700984644</v>
      </c>
      <c r="D15" s="115"/>
      <c r="E15" s="117"/>
      <c r="F15" s="116"/>
      <c r="G15" s="118"/>
      <c r="H15" s="116" t="n">
        <f aca="false">H14/B14*100</f>
        <v>15.8486811897352</v>
      </c>
      <c r="I15" s="118"/>
      <c r="J15" s="115" t="n">
        <f aca="false">J14/B14*100</f>
        <v>1.97693995204326</v>
      </c>
      <c r="K15" s="116"/>
      <c r="L15" s="116"/>
      <c r="M15" s="119"/>
      <c r="N15" s="116" t="n">
        <f aca="false">N14/B14*100</f>
        <v>11.3705933370746</v>
      </c>
      <c r="O15" s="117"/>
      <c r="P15" s="116"/>
      <c r="Q15" s="119"/>
      <c r="R15" s="117" t="n">
        <f aca="false">R14/B14*100</f>
        <v>43.8944441610122</v>
      </c>
      <c r="S15" s="117"/>
      <c r="T15" s="116"/>
      <c r="U15" s="116"/>
      <c r="V15" s="120" t="n">
        <f aca="false">V14/B14*100</f>
        <v>18.0067343502883</v>
      </c>
    </row>
    <row r="16" customFormat="false" ht="13.2" hidden="false" customHeight="false" outlineLevel="0" collapsed="false">
      <c r="A16" s="143" t="s">
        <v>92</v>
      </c>
      <c r="B16" s="155" t="n">
        <v>-6788</v>
      </c>
      <c r="C16" s="104" t="n">
        <v>1820</v>
      </c>
      <c r="D16" s="104" t="n">
        <v>1820</v>
      </c>
      <c r="E16" s="32" t="n">
        <v>879</v>
      </c>
      <c r="F16" s="5" t="n">
        <v>944</v>
      </c>
      <c r="G16" s="100" t="s">
        <v>83</v>
      </c>
      <c r="H16" s="104" t="n">
        <v>522</v>
      </c>
      <c r="I16" s="100" t="s">
        <v>83</v>
      </c>
      <c r="J16" s="104" t="n">
        <v>642</v>
      </c>
      <c r="K16" s="42" t="n">
        <v>0</v>
      </c>
      <c r="L16" s="5" t="n">
        <v>574</v>
      </c>
      <c r="M16" s="101" t="n">
        <v>68</v>
      </c>
      <c r="N16" s="5" t="n">
        <v>635</v>
      </c>
      <c r="O16" s="32" t="n">
        <v>525</v>
      </c>
      <c r="P16" s="5" t="n">
        <v>110</v>
      </c>
      <c r="Q16" s="101" t="n">
        <v>0</v>
      </c>
      <c r="R16" s="32" t="n">
        <v>2217</v>
      </c>
      <c r="S16" s="32" t="n">
        <v>1334</v>
      </c>
      <c r="T16" s="5" t="n">
        <v>327</v>
      </c>
      <c r="U16" s="5" t="n">
        <v>556</v>
      </c>
      <c r="V16" s="103" t="n">
        <v>952</v>
      </c>
    </row>
    <row r="17" customFormat="false" ht="13.2" hidden="false" customHeight="false" outlineLevel="0" collapsed="false">
      <c r="A17" s="143" t="s">
        <v>93</v>
      </c>
      <c r="B17" s="101" t="n">
        <v>6949</v>
      </c>
      <c r="C17" s="104" t="n">
        <v>1200</v>
      </c>
      <c r="D17" s="104" t="n">
        <v>1200</v>
      </c>
      <c r="E17" s="32" t="n">
        <v>192</v>
      </c>
      <c r="F17" s="5" t="n">
        <v>1010</v>
      </c>
      <c r="G17" s="100" t="s">
        <v>83</v>
      </c>
      <c r="H17" s="104" t="n">
        <v>667</v>
      </c>
      <c r="I17" s="100" t="s">
        <v>83</v>
      </c>
      <c r="J17" s="104" t="n">
        <v>148</v>
      </c>
      <c r="K17" s="42" t="n">
        <v>0</v>
      </c>
      <c r="L17" s="5" t="n">
        <v>135</v>
      </c>
      <c r="M17" s="101" t="n">
        <v>13</v>
      </c>
      <c r="N17" s="5" t="n">
        <v>870</v>
      </c>
      <c r="O17" s="32" t="n">
        <v>810</v>
      </c>
      <c r="P17" s="5" t="n">
        <v>60</v>
      </c>
      <c r="Q17" s="101" t="n">
        <v>0</v>
      </c>
      <c r="R17" s="32" t="n">
        <v>2737</v>
      </c>
      <c r="S17" s="32" t="n">
        <v>1949</v>
      </c>
      <c r="T17" s="5" t="n">
        <v>410</v>
      </c>
      <c r="U17" s="5" t="n">
        <v>378</v>
      </c>
      <c r="V17" s="103" t="n">
        <v>1327</v>
      </c>
    </row>
    <row r="18" customFormat="false" ht="13.2" hidden="false" customHeight="false" outlineLevel="0" collapsed="false">
      <c r="A18" s="143" t="s">
        <v>94</v>
      </c>
      <c r="B18" s="155" t="n">
        <v>-3576</v>
      </c>
      <c r="C18" s="104" t="n">
        <v>559</v>
      </c>
      <c r="D18" s="104" t="n">
        <v>559</v>
      </c>
      <c r="E18" s="32" t="n">
        <v>102</v>
      </c>
      <c r="F18" s="5" t="n">
        <v>457</v>
      </c>
      <c r="G18" s="100" t="s">
        <v>83</v>
      </c>
      <c r="H18" s="104" t="n">
        <v>335</v>
      </c>
      <c r="I18" s="100" t="s">
        <v>83</v>
      </c>
      <c r="J18" s="104" t="n">
        <v>78</v>
      </c>
      <c r="K18" s="5" t="n">
        <v>0</v>
      </c>
      <c r="L18" s="5" t="n">
        <v>72</v>
      </c>
      <c r="M18" s="101" t="n">
        <v>6</v>
      </c>
      <c r="N18" s="5" t="n">
        <v>350</v>
      </c>
      <c r="O18" s="32" t="n">
        <v>331</v>
      </c>
      <c r="P18" s="5" t="n">
        <v>19</v>
      </c>
      <c r="Q18" s="101" t="n">
        <v>0</v>
      </c>
      <c r="R18" s="32" t="n">
        <v>1425</v>
      </c>
      <c r="S18" s="32" t="n">
        <v>1104</v>
      </c>
      <c r="T18" s="5" t="n">
        <v>116</v>
      </c>
      <c r="U18" s="5" t="n">
        <v>205</v>
      </c>
      <c r="V18" s="103" t="n">
        <v>829</v>
      </c>
    </row>
    <row r="19" customFormat="false" ht="13.2" hidden="false" customHeight="false" outlineLevel="0" collapsed="false">
      <c r="A19" s="143" t="s">
        <v>95</v>
      </c>
      <c r="B19" s="101" t="n">
        <v>9039</v>
      </c>
      <c r="C19" s="104" t="n">
        <v>1380</v>
      </c>
      <c r="D19" s="104" t="n">
        <v>1380</v>
      </c>
      <c r="E19" s="32" t="n">
        <v>108</v>
      </c>
      <c r="F19" s="5" t="n">
        <v>1270</v>
      </c>
      <c r="G19" s="100" t="s">
        <v>83</v>
      </c>
      <c r="H19" s="104" t="n">
        <v>530</v>
      </c>
      <c r="I19" s="100" t="s">
        <v>83</v>
      </c>
      <c r="J19" s="104" t="n">
        <v>383</v>
      </c>
      <c r="K19" s="5" t="n">
        <v>12</v>
      </c>
      <c r="L19" s="5" t="n">
        <v>363</v>
      </c>
      <c r="M19" s="101" t="n">
        <v>8</v>
      </c>
      <c r="N19" s="5" t="n">
        <v>972</v>
      </c>
      <c r="O19" s="32" t="n">
        <v>913</v>
      </c>
      <c r="P19" s="5" t="n">
        <v>59</v>
      </c>
      <c r="Q19" s="101" t="n">
        <v>0</v>
      </c>
      <c r="R19" s="32" t="n">
        <v>3861</v>
      </c>
      <c r="S19" s="32" t="n">
        <v>2459</v>
      </c>
      <c r="T19" s="5" t="n">
        <v>441</v>
      </c>
      <c r="U19" s="5" t="n">
        <v>961</v>
      </c>
      <c r="V19" s="103" t="n">
        <v>1913</v>
      </c>
    </row>
    <row r="20" customFormat="false" ht="13.2" hidden="false" customHeight="false" outlineLevel="0" collapsed="false">
      <c r="A20" s="143" t="s">
        <v>96</v>
      </c>
      <c r="B20" s="101" t="n">
        <v>10362</v>
      </c>
      <c r="C20" s="104" t="n">
        <v>1600</v>
      </c>
      <c r="D20" s="104" t="n">
        <v>1600</v>
      </c>
      <c r="E20" s="32" t="n">
        <v>209</v>
      </c>
      <c r="F20" s="5" t="n">
        <v>1390</v>
      </c>
      <c r="G20" s="100" t="s">
        <v>83</v>
      </c>
      <c r="H20" s="104" t="n">
        <v>5501</v>
      </c>
      <c r="I20" s="100" t="s">
        <v>83</v>
      </c>
      <c r="J20" s="104" t="n">
        <v>178</v>
      </c>
      <c r="K20" s="5" t="n">
        <v>1</v>
      </c>
      <c r="L20" s="5" t="n">
        <v>165</v>
      </c>
      <c r="M20" s="101" t="n">
        <v>12</v>
      </c>
      <c r="N20" s="5" t="n">
        <v>559</v>
      </c>
      <c r="O20" s="32" t="n">
        <v>463</v>
      </c>
      <c r="P20" s="5" t="n">
        <v>51</v>
      </c>
      <c r="Q20" s="101" t="n">
        <v>45</v>
      </c>
      <c r="R20" s="32" t="n">
        <v>1588</v>
      </c>
      <c r="S20" s="32" t="n">
        <v>1064</v>
      </c>
      <c r="T20" s="5" t="n">
        <v>173</v>
      </c>
      <c r="U20" s="5" t="n">
        <v>351</v>
      </c>
      <c r="V20" s="103" t="n">
        <v>936</v>
      </c>
    </row>
    <row r="21" customFormat="false" ht="13.2" hidden="false" customHeight="false" outlineLevel="0" collapsed="false">
      <c r="A21" s="143" t="s">
        <v>97</v>
      </c>
      <c r="B21" s="101" t="n">
        <v>9383</v>
      </c>
      <c r="C21" s="104" t="n">
        <v>1550</v>
      </c>
      <c r="D21" s="104" t="n">
        <v>1550</v>
      </c>
      <c r="E21" s="32" t="n">
        <v>644</v>
      </c>
      <c r="F21" s="5" t="n">
        <v>907</v>
      </c>
      <c r="G21" s="100" t="s">
        <v>83</v>
      </c>
      <c r="H21" s="104" t="n">
        <v>2733</v>
      </c>
      <c r="I21" s="100" t="s">
        <v>83</v>
      </c>
      <c r="J21" s="104" t="n">
        <v>883</v>
      </c>
      <c r="K21" s="5" t="n">
        <v>0</v>
      </c>
      <c r="L21" s="5" t="n">
        <v>833</v>
      </c>
      <c r="M21" s="101" t="n">
        <v>50</v>
      </c>
      <c r="N21" s="5" t="n">
        <v>782</v>
      </c>
      <c r="O21" s="32" t="n">
        <v>674</v>
      </c>
      <c r="P21" s="5" t="n">
        <v>97</v>
      </c>
      <c r="Q21" s="101" t="n">
        <v>11</v>
      </c>
      <c r="R21" s="32" t="n">
        <v>2102</v>
      </c>
      <c r="S21" s="32" t="n">
        <v>1183</v>
      </c>
      <c r="T21" s="5" t="n">
        <v>225</v>
      </c>
      <c r="U21" s="5" t="n">
        <v>694</v>
      </c>
      <c r="V21" s="103" t="n">
        <v>1333</v>
      </c>
    </row>
    <row r="22" customFormat="false" ht="13.2" hidden="false" customHeight="false" outlineLevel="0" collapsed="false">
      <c r="A22" s="143" t="s">
        <v>98</v>
      </c>
      <c r="B22" s="101" t="n">
        <v>2706</v>
      </c>
      <c r="C22" s="104" t="n">
        <v>323</v>
      </c>
      <c r="D22" s="104" t="n">
        <v>323</v>
      </c>
      <c r="E22" s="32" t="n">
        <v>20</v>
      </c>
      <c r="F22" s="5" t="n">
        <v>303</v>
      </c>
      <c r="G22" s="100" t="s">
        <v>83</v>
      </c>
      <c r="H22" s="104" t="n">
        <v>204</v>
      </c>
      <c r="I22" s="100" t="s">
        <v>83</v>
      </c>
      <c r="J22" s="104" t="n">
        <v>51</v>
      </c>
      <c r="K22" s="5" t="n">
        <v>0</v>
      </c>
      <c r="L22" s="5" t="n">
        <v>50</v>
      </c>
      <c r="M22" s="101" t="n">
        <v>1</v>
      </c>
      <c r="N22" s="5" t="n">
        <v>359</v>
      </c>
      <c r="O22" s="32" t="n">
        <v>351</v>
      </c>
      <c r="P22" s="5" t="n">
        <v>8</v>
      </c>
      <c r="Q22" s="101" t="n">
        <v>0</v>
      </c>
      <c r="R22" s="32" t="n">
        <v>1299</v>
      </c>
      <c r="S22" s="32" t="n">
        <v>856</v>
      </c>
      <c r="T22" s="5" t="n">
        <v>114</v>
      </c>
      <c r="U22" s="5" t="n">
        <v>329</v>
      </c>
      <c r="V22" s="103" t="n">
        <v>470</v>
      </c>
    </row>
    <row r="23" customFormat="false" ht="13.2" hidden="false" customHeight="false" outlineLevel="0" collapsed="false">
      <c r="A23" s="143" t="s">
        <v>99</v>
      </c>
      <c r="B23" s="101" t="n">
        <v>5552</v>
      </c>
      <c r="C23" s="104" t="n">
        <v>1420</v>
      </c>
      <c r="D23" s="104" t="n">
        <v>1420</v>
      </c>
      <c r="E23" s="32" t="n">
        <v>543</v>
      </c>
      <c r="F23" s="5" t="n">
        <v>877</v>
      </c>
      <c r="G23" s="100" t="s">
        <v>83</v>
      </c>
      <c r="H23" s="104" t="n">
        <v>2083</v>
      </c>
      <c r="I23" s="100" t="s">
        <v>83</v>
      </c>
      <c r="J23" s="104" t="n">
        <v>103</v>
      </c>
      <c r="K23" s="5" t="n">
        <v>1</v>
      </c>
      <c r="L23" s="5" t="n">
        <v>61</v>
      </c>
      <c r="M23" s="101" t="n">
        <v>41</v>
      </c>
      <c r="N23" s="5" t="n">
        <v>441</v>
      </c>
      <c r="O23" s="32" t="n">
        <v>348</v>
      </c>
      <c r="P23" s="5" t="n">
        <v>70</v>
      </c>
      <c r="Q23" s="101" t="n">
        <v>23</v>
      </c>
      <c r="R23" s="32" t="n">
        <v>921</v>
      </c>
      <c r="S23" s="32" t="n">
        <v>651</v>
      </c>
      <c r="T23" s="5" t="n">
        <v>80</v>
      </c>
      <c r="U23" s="5" t="n">
        <v>190</v>
      </c>
      <c r="V23" s="103" t="n">
        <v>584</v>
      </c>
    </row>
    <row r="24" customFormat="false" ht="13.2" hidden="false" customHeight="false" outlineLevel="0" collapsed="false">
      <c r="A24" s="143" t="s">
        <v>100</v>
      </c>
      <c r="B24" s="155" t="n">
        <v>-2520</v>
      </c>
      <c r="C24" s="104" t="n">
        <v>685</v>
      </c>
      <c r="D24" s="104" t="n">
        <v>685</v>
      </c>
      <c r="E24" s="32" t="n">
        <v>307</v>
      </c>
      <c r="F24" s="5" t="n">
        <v>378</v>
      </c>
      <c r="G24" s="100" t="s">
        <v>83</v>
      </c>
      <c r="H24" s="104" t="n">
        <v>107</v>
      </c>
      <c r="I24" s="100" t="s">
        <v>83</v>
      </c>
      <c r="J24" s="104" t="n">
        <v>252</v>
      </c>
      <c r="K24" s="42" t="n">
        <v>0</v>
      </c>
      <c r="L24" s="5" t="n">
        <v>227</v>
      </c>
      <c r="M24" s="101" t="n">
        <v>25</v>
      </c>
      <c r="N24" s="5" t="n">
        <v>363</v>
      </c>
      <c r="O24" s="32" t="n">
        <v>328</v>
      </c>
      <c r="P24" s="5" t="n">
        <v>35</v>
      </c>
      <c r="Q24" s="101" t="n">
        <v>0</v>
      </c>
      <c r="R24" s="32" t="n">
        <v>922</v>
      </c>
      <c r="S24" s="32" t="n">
        <v>556</v>
      </c>
      <c r="T24" s="5" t="n">
        <v>129</v>
      </c>
      <c r="U24" s="5" t="n">
        <v>237</v>
      </c>
      <c r="V24" s="103" t="n">
        <v>191</v>
      </c>
    </row>
    <row r="25" customFormat="false" ht="13.2" hidden="false" customHeight="false" outlineLevel="0" collapsed="false">
      <c r="A25" s="143" t="s">
        <v>101</v>
      </c>
      <c r="B25" s="101" t="n">
        <v>1758</v>
      </c>
      <c r="C25" s="104" t="n">
        <v>295</v>
      </c>
      <c r="D25" s="104" t="n">
        <v>295</v>
      </c>
      <c r="E25" s="32" t="n">
        <v>96</v>
      </c>
      <c r="F25" s="5" t="n">
        <v>199</v>
      </c>
      <c r="G25" s="100" t="s">
        <v>83</v>
      </c>
      <c r="H25" s="104" t="n">
        <v>125</v>
      </c>
      <c r="I25" s="100" t="s">
        <v>83</v>
      </c>
      <c r="J25" s="104" t="n">
        <v>73</v>
      </c>
      <c r="K25" s="42" t="n">
        <v>0</v>
      </c>
      <c r="L25" s="5" t="n">
        <v>65</v>
      </c>
      <c r="M25" s="101" t="n">
        <v>8</v>
      </c>
      <c r="N25" s="5" t="n">
        <v>198</v>
      </c>
      <c r="O25" s="32" t="n">
        <v>185</v>
      </c>
      <c r="P25" s="5" t="n">
        <v>13</v>
      </c>
      <c r="Q25" s="101" t="n">
        <v>0</v>
      </c>
      <c r="R25" s="32" t="n">
        <v>743</v>
      </c>
      <c r="S25" s="32" t="n">
        <v>488</v>
      </c>
      <c r="T25" s="5" t="n">
        <v>142</v>
      </c>
      <c r="U25" s="5" t="n">
        <v>113</v>
      </c>
      <c r="V25" s="103" t="n">
        <v>324</v>
      </c>
    </row>
    <row r="26" customFormat="false" ht="13.2" hidden="false" customHeight="false" outlineLevel="0" collapsed="false">
      <c r="A26" s="143" t="s">
        <v>102</v>
      </c>
      <c r="B26" s="155" t="n">
        <v>-2224</v>
      </c>
      <c r="C26" s="104" t="n">
        <v>369</v>
      </c>
      <c r="D26" s="104" t="n">
        <v>369</v>
      </c>
      <c r="E26" s="32" t="n">
        <v>24</v>
      </c>
      <c r="F26" s="5" t="n">
        <v>345</v>
      </c>
      <c r="G26" s="100" t="s">
        <v>83</v>
      </c>
      <c r="H26" s="104" t="n">
        <v>244</v>
      </c>
      <c r="I26" s="100" t="s">
        <v>83</v>
      </c>
      <c r="J26" s="104" t="n">
        <v>25</v>
      </c>
      <c r="K26" s="42" t="n">
        <v>0</v>
      </c>
      <c r="L26" s="5" t="n">
        <v>24</v>
      </c>
      <c r="M26" s="101" t="n">
        <v>1</v>
      </c>
      <c r="N26" s="5" t="n">
        <v>215</v>
      </c>
      <c r="O26" s="32" t="n">
        <v>200</v>
      </c>
      <c r="P26" s="5" t="n">
        <v>15</v>
      </c>
      <c r="Q26" s="101" t="n">
        <v>0</v>
      </c>
      <c r="R26" s="32" t="n">
        <v>710</v>
      </c>
      <c r="S26" s="32" t="n">
        <v>371</v>
      </c>
      <c r="T26" s="5" t="n">
        <v>110</v>
      </c>
      <c r="U26" s="5" t="n">
        <v>229</v>
      </c>
      <c r="V26" s="103" t="n">
        <v>661</v>
      </c>
    </row>
    <row r="27" customFormat="false" ht="13.2" hidden="false" customHeight="false" outlineLevel="0" collapsed="false">
      <c r="A27" s="143" t="s">
        <v>103</v>
      </c>
      <c r="B27" s="101" t="n">
        <v>1342</v>
      </c>
      <c r="C27" s="104" t="n">
        <v>330</v>
      </c>
      <c r="D27" s="104" t="n">
        <v>330</v>
      </c>
      <c r="E27" s="32" t="n">
        <v>108</v>
      </c>
      <c r="F27" s="5" t="n">
        <v>222</v>
      </c>
      <c r="G27" s="100" t="s">
        <v>83</v>
      </c>
      <c r="H27" s="104" t="n">
        <v>32</v>
      </c>
      <c r="I27" s="100" t="s">
        <v>83</v>
      </c>
      <c r="J27" s="104" t="n">
        <v>296</v>
      </c>
      <c r="K27" s="42" t="n">
        <v>0</v>
      </c>
      <c r="L27" s="5" t="n">
        <v>287</v>
      </c>
      <c r="M27" s="101" t="n">
        <v>9</v>
      </c>
      <c r="N27" s="5" t="n">
        <v>130</v>
      </c>
      <c r="O27" s="32" t="n">
        <v>112</v>
      </c>
      <c r="P27" s="5" t="n">
        <v>18</v>
      </c>
      <c r="Q27" s="101" t="n">
        <v>0</v>
      </c>
      <c r="R27" s="32" t="n">
        <v>450</v>
      </c>
      <c r="S27" s="32" t="n">
        <v>253</v>
      </c>
      <c r="T27" s="5" t="n">
        <v>134</v>
      </c>
      <c r="U27" s="5" t="n">
        <v>63</v>
      </c>
      <c r="V27" s="103" t="n">
        <v>104</v>
      </c>
    </row>
    <row r="28" customFormat="false" ht="13.2" hidden="false" customHeight="false" outlineLevel="0" collapsed="false">
      <c r="A28" s="143" t="s">
        <v>104</v>
      </c>
      <c r="B28" s="155" t="n">
        <v>-1723</v>
      </c>
      <c r="C28" s="104" t="n">
        <v>336</v>
      </c>
      <c r="D28" s="104" t="n">
        <v>336</v>
      </c>
      <c r="E28" s="32" t="n">
        <v>32</v>
      </c>
      <c r="F28" s="5" t="n">
        <v>304</v>
      </c>
      <c r="G28" s="100" t="s">
        <v>83</v>
      </c>
      <c r="H28" s="104" t="n">
        <v>537</v>
      </c>
      <c r="I28" s="100" t="s">
        <v>83</v>
      </c>
      <c r="J28" s="104" t="n">
        <v>24</v>
      </c>
      <c r="K28" s="5" t="n">
        <v>0</v>
      </c>
      <c r="L28" s="5" t="n">
        <v>22</v>
      </c>
      <c r="M28" s="101" t="n">
        <v>2</v>
      </c>
      <c r="N28" s="5" t="n">
        <v>120</v>
      </c>
      <c r="O28" s="32" t="n">
        <v>108</v>
      </c>
      <c r="P28" s="5" t="n">
        <v>10</v>
      </c>
      <c r="Q28" s="101" t="n">
        <v>2</v>
      </c>
      <c r="R28" s="32" t="n">
        <v>360</v>
      </c>
      <c r="S28" s="32" t="n">
        <v>252</v>
      </c>
      <c r="T28" s="5" t="n">
        <v>14</v>
      </c>
      <c r="U28" s="5" t="n">
        <v>94</v>
      </c>
      <c r="V28" s="103" t="n">
        <v>346</v>
      </c>
    </row>
    <row r="29" customFormat="false" ht="13.2" hidden="false" customHeight="false" outlineLevel="0" collapsed="false">
      <c r="A29" s="143" t="s">
        <v>105</v>
      </c>
      <c r="B29" s="101" t="n">
        <v>908</v>
      </c>
      <c r="C29" s="104" t="n">
        <v>159</v>
      </c>
      <c r="D29" s="104" t="n">
        <v>159</v>
      </c>
      <c r="E29" s="32" t="n">
        <v>3</v>
      </c>
      <c r="F29" s="5" t="n">
        <v>156</v>
      </c>
      <c r="G29" s="100" t="s">
        <v>83</v>
      </c>
      <c r="H29" s="104" t="n">
        <v>184</v>
      </c>
      <c r="I29" s="100" t="s">
        <v>83</v>
      </c>
      <c r="J29" s="104" t="n">
        <v>22</v>
      </c>
      <c r="K29" s="42" t="n">
        <v>0</v>
      </c>
      <c r="L29" s="5" t="n">
        <v>22</v>
      </c>
      <c r="M29" s="101" t="n">
        <v>0</v>
      </c>
      <c r="N29" s="5" t="n">
        <v>87</v>
      </c>
      <c r="O29" s="32" t="n">
        <v>83</v>
      </c>
      <c r="P29" s="5" t="n">
        <v>4</v>
      </c>
      <c r="Q29" s="101" t="n">
        <v>0</v>
      </c>
      <c r="R29" s="32" t="n">
        <v>247</v>
      </c>
      <c r="S29" s="32" t="n">
        <v>202</v>
      </c>
      <c r="T29" s="5" t="n">
        <v>5</v>
      </c>
      <c r="U29" s="5" t="n">
        <v>40</v>
      </c>
      <c r="V29" s="103" t="n">
        <v>209</v>
      </c>
    </row>
    <row r="30" customFormat="false" ht="13.2" hidden="false" customHeight="false" outlineLevel="0" collapsed="false">
      <c r="A30" s="143" t="s">
        <v>106</v>
      </c>
      <c r="B30" s="101" t="n">
        <v>3429</v>
      </c>
      <c r="C30" s="104" t="n">
        <v>436</v>
      </c>
      <c r="D30" s="104" t="n">
        <v>436</v>
      </c>
      <c r="E30" s="32" t="n">
        <v>86</v>
      </c>
      <c r="F30" s="5" t="n">
        <v>350</v>
      </c>
      <c r="G30" s="100" t="s">
        <v>83</v>
      </c>
      <c r="H30" s="104" t="n">
        <v>1601</v>
      </c>
      <c r="I30" s="100" t="s">
        <v>83</v>
      </c>
      <c r="J30" s="104" t="n">
        <v>247</v>
      </c>
      <c r="K30" s="5" t="n">
        <v>1</v>
      </c>
      <c r="L30" s="5" t="n">
        <v>240</v>
      </c>
      <c r="M30" s="101" t="n">
        <v>6</v>
      </c>
      <c r="N30" s="5" t="n">
        <v>216</v>
      </c>
      <c r="O30" s="32" t="n">
        <v>188</v>
      </c>
      <c r="P30" s="5" t="n">
        <v>17</v>
      </c>
      <c r="Q30" s="101" t="n">
        <v>11</v>
      </c>
      <c r="R30" s="32" t="n">
        <v>615</v>
      </c>
      <c r="S30" s="32" t="n">
        <v>309</v>
      </c>
      <c r="T30" s="5" t="n">
        <v>93</v>
      </c>
      <c r="U30" s="5" t="n">
        <v>213</v>
      </c>
      <c r="V30" s="103" t="n">
        <v>314</v>
      </c>
    </row>
    <row r="31" customFormat="false" ht="13.2" hidden="false" customHeight="false" outlineLevel="0" collapsed="false">
      <c r="A31" s="143" t="s">
        <v>107</v>
      </c>
      <c r="B31" s="101" t="n">
        <v>7129</v>
      </c>
      <c r="C31" s="104" t="n">
        <v>68</v>
      </c>
      <c r="D31" s="104" t="n">
        <v>68</v>
      </c>
      <c r="E31" s="32" t="n">
        <v>16</v>
      </c>
      <c r="F31" s="5" t="n">
        <v>52</v>
      </c>
      <c r="G31" s="100" t="s">
        <v>83</v>
      </c>
      <c r="H31" s="5" t="n">
        <v>6619</v>
      </c>
      <c r="I31" s="100" t="s">
        <v>83</v>
      </c>
      <c r="J31" s="101" t="n">
        <v>110</v>
      </c>
      <c r="K31" s="5" t="n">
        <v>0</v>
      </c>
      <c r="L31" s="5" t="n">
        <v>109</v>
      </c>
      <c r="M31" s="101" t="n">
        <v>1</v>
      </c>
      <c r="N31" s="5" t="n">
        <v>86</v>
      </c>
      <c r="O31" s="32" t="n">
        <v>53</v>
      </c>
      <c r="P31" s="5" t="n">
        <v>2</v>
      </c>
      <c r="Q31" s="101" t="n">
        <v>31</v>
      </c>
      <c r="R31" s="32" t="n">
        <v>64</v>
      </c>
      <c r="S31" s="32" t="n">
        <v>36</v>
      </c>
      <c r="T31" s="5" t="n">
        <v>2</v>
      </c>
      <c r="U31" s="5" t="n">
        <v>26</v>
      </c>
      <c r="V31" s="103" t="n">
        <v>182</v>
      </c>
    </row>
    <row r="32" customFormat="false" ht="13.2" hidden="false" customHeight="false" outlineLevel="0" collapsed="false">
      <c r="A32" s="143" t="s">
        <v>108</v>
      </c>
      <c r="B32" s="101" t="n">
        <v>1990</v>
      </c>
      <c r="C32" s="104" t="n">
        <v>203</v>
      </c>
      <c r="D32" s="104" t="n">
        <v>203</v>
      </c>
      <c r="E32" s="32" t="n">
        <v>23</v>
      </c>
      <c r="F32" s="5" t="n">
        <v>180</v>
      </c>
      <c r="G32" s="100" t="s">
        <v>83</v>
      </c>
      <c r="H32" s="104" t="n">
        <v>962</v>
      </c>
      <c r="I32" s="100" t="s">
        <v>83</v>
      </c>
      <c r="J32" s="104" t="n">
        <v>199</v>
      </c>
      <c r="K32" s="5" t="n">
        <v>53</v>
      </c>
      <c r="L32" s="5" t="n">
        <v>145</v>
      </c>
      <c r="M32" s="101" t="n">
        <v>1</v>
      </c>
      <c r="N32" s="5" t="n">
        <v>99</v>
      </c>
      <c r="O32" s="32" t="n">
        <v>83</v>
      </c>
      <c r="P32" s="5" t="n">
        <v>12</v>
      </c>
      <c r="Q32" s="101" t="n">
        <v>4</v>
      </c>
      <c r="R32" s="32" t="n">
        <v>187</v>
      </c>
      <c r="S32" s="32" t="n">
        <v>149</v>
      </c>
      <c r="T32" s="5" t="n">
        <v>7</v>
      </c>
      <c r="U32" s="5" t="n">
        <v>31</v>
      </c>
      <c r="V32" s="103" t="n">
        <v>340</v>
      </c>
    </row>
    <row r="33" customFormat="false" ht="13.2" hidden="false" customHeight="false" outlineLevel="0" collapsed="false">
      <c r="A33" s="143" t="s">
        <v>109</v>
      </c>
      <c r="B33" s="101" t="n">
        <v>12204</v>
      </c>
      <c r="C33" s="104" t="n">
        <v>482</v>
      </c>
      <c r="D33" s="104" t="n">
        <v>482</v>
      </c>
      <c r="E33" s="32" t="n">
        <v>23</v>
      </c>
      <c r="F33" s="5" t="n">
        <v>459</v>
      </c>
      <c r="G33" s="100" t="s">
        <v>83</v>
      </c>
      <c r="H33" s="104" t="n">
        <v>10189</v>
      </c>
      <c r="I33" s="100" t="s">
        <v>83</v>
      </c>
      <c r="J33" s="104" t="n">
        <v>371</v>
      </c>
      <c r="K33" s="5" t="n">
        <v>198</v>
      </c>
      <c r="L33" s="5" t="n">
        <v>172</v>
      </c>
      <c r="M33" s="101" t="n">
        <v>1</v>
      </c>
      <c r="N33" s="5" t="n">
        <v>222</v>
      </c>
      <c r="O33" s="32" t="n">
        <v>136</v>
      </c>
      <c r="P33" s="5" t="n">
        <v>17</v>
      </c>
      <c r="Q33" s="101" t="n">
        <v>69</v>
      </c>
      <c r="R33" s="32" t="n">
        <v>391</v>
      </c>
      <c r="S33" s="32" t="n">
        <v>270</v>
      </c>
      <c r="T33" s="5" t="n">
        <v>25</v>
      </c>
      <c r="U33" s="5" t="n">
        <v>96</v>
      </c>
      <c r="V33" s="103" t="n">
        <v>549</v>
      </c>
    </row>
    <row r="34" customFormat="false" ht="13.2" hidden="false" customHeight="false" outlineLevel="0" collapsed="false">
      <c r="A34" s="143" t="s">
        <v>110</v>
      </c>
      <c r="B34" s="101" t="n">
        <v>3159</v>
      </c>
      <c r="C34" s="104" t="n">
        <v>163</v>
      </c>
      <c r="D34" s="104" t="n">
        <v>163</v>
      </c>
      <c r="E34" s="32" t="n">
        <v>8</v>
      </c>
      <c r="F34" s="5" t="n">
        <v>155</v>
      </c>
      <c r="G34" s="100" t="s">
        <v>83</v>
      </c>
      <c r="H34" s="104" t="n">
        <v>2395</v>
      </c>
      <c r="I34" s="100" t="s">
        <v>83</v>
      </c>
      <c r="J34" s="104" t="n">
        <v>182</v>
      </c>
      <c r="K34" s="5" t="n">
        <v>125</v>
      </c>
      <c r="L34" s="5" t="n">
        <v>57</v>
      </c>
      <c r="M34" s="101" t="n">
        <v>0</v>
      </c>
      <c r="N34" s="5" t="n">
        <v>136</v>
      </c>
      <c r="O34" s="32" t="n">
        <v>111</v>
      </c>
      <c r="P34" s="5" t="n">
        <v>6</v>
      </c>
      <c r="Q34" s="101" t="n">
        <v>19</v>
      </c>
      <c r="R34" s="32" t="n">
        <v>109</v>
      </c>
      <c r="S34" s="32" t="n">
        <v>81</v>
      </c>
      <c r="T34" s="5" t="n">
        <v>2</v>
      </c>
      <c r="U34" s="5" t="n">
        <v>26</v>
      </c>
      <c r="V34" s="103" t="n">
        <v>174</v>
      </c>
    </row>
    <row r="35" customFormat="false" ht="13.2" hidden="false" customHeight="false" outlineLevel="0" collapsed="false">
      <c r="A35" s="143" t="s">
        <v>111</v>
      </c>
      <c r="B35" s="101" t="n">
        <v>6491</v>
      </c>
      <c r="C35" s="104" t="n">
        <v>255</v>
      </c>
      <c r="D35" s="104" t="n">
        <v>255</v>
      </c>
      <c r="E35" s="32" t="n">
        <v>5</v>
      </c>
      <c r="F35" s="5" t="n">
        <v>250</v>
      </c>
      <c r="G35" s="106" t="s">
        <v>83</v>
      </c>
      <c r="H35" s="105" t="n">
        <v>5194</v>
      </c>
      <c r="I35" s="106" t="s">
        <v>83</v>
      </c>
      <c r="J35" s="104" t="n">
        <v>300</v>
      </c>
      <c r="K35" s="5" t="n">
        <v>210</v>
      </c>
      <c r="L35" s="5" t="n">
        <v>90</v>
      </c>
      <c r="M35" s="101" t="n">
        <v>0</v>
      </c>
      <c r="N35" s="105" t="n">
        <v>158</v>
      </c>
      <c r="O35" s="32" t="n">
        <v>132</v>
      </c>
      <c r="P35" s="54" t="n">
        <v>8</v>
      </c>
      <c r="Q35" s="101" t="n">
        <v>18</v>
      </c>
      <c r="R35" s="32" t="n">
        <v>153</v>
      </c>
      <c r="S35" s="32" t="n">
        <v>110</v>
      </c>
      <c r="T35" s="5" t="n">
        <v>5</v>
      </c>
      <c r="U35" s="107" t="n">
        <v>38</v>
      </c>
      <c r="V35" s="108" t="n">
        <v>431</v>
      </c>
    </row>
    <row r="36" customFormat="false" ht="13.2" hidden="false" customHeight="false" outlineLevel="0" collapsed="false">
      <c r="A36" s="145" t="s">
        <v>112</v>
      </c>
      <c r="B36" s="113" t="n">
        <v>99232</v>
      </c>
      <c r="C36" s="110" t="n">
        <v>13600</v>
      </c>
      <c r="D36" s="110" t="n">
        <v>13600</v>
      </c>
      <c r="E36" s="111" t="n">
        <v>3428</v>
      </c>
      <c r="F36" s="112" t="n">
        <v>10208</v>
      </c>
      <c r="G36" s="100" t="s">
        <v>83</v>
      </c>
      <c r="H36" s="104" t="n">
        <v>40764</v>
      </c>
      <c r="I36" s="100" t="s">
        <v>83</v>
      </c>
      <c r="J36" s="110" t="n">
        <v>4567</v>
      </c>
      <c r="K36" s="112" t="n">
        <v>601</v>
      </c>
      <c r="L36" s="112" t="n">
        <v>3713</v>
      </c>
      <c r="M36" s="113" t="n">
        <v>253</v>
      </c>
      <c r="N36" s="5" t="n">
        <v>6998</v>
      </c>
      <c r="O36" s="111" t="n">
        <v>6134</v>
      </c>
      <c r="P36" s="5" t="n">
        <v>631</v>
      </c>
      <c r="Q36" s="113" t="n">
        <v>233</v>
      </c>
      <c r="R36" s="111" t="n">
        <v>21101</v>
      </c>
      <c r="S36" s="111" t="n">
        <v>13677</v>
      </c>
      <c r="T36" s="112" t="n">
        <v>2554</v>
      </c>
      <c r="U36" s="5" t="n">
        <v>4870</v>
      </c>
      <c r="V36" s="103" t="n">
        <v>12202</v>
      </c>
    </row>
    <row r="37" s="147" customFormat="true" ht="13.8" hidden="false" customHeight="false" outlineLevel="0" collapsed="false">
      <c r="A37" s="146" t="s">
        <v>91</v>
      </c>
      <c r="B37" s="119" t="n">
        <v>100</v>
      </c>
      <c r="C37" s="115" t="n">
        <f aca="false">C36/B36*100</f>
        <v>13.7052563689133</v>
      </c>
      <c r="D37" s="116"/>
      <c r="E37" s="117"/>
      <c r="F37" s="116"/>
      <c r="G37" s="118"/>
      <c r="H37" s="115" t="n">
        <f aca="false">H36/B36*100</f>
        <v>41.0794904869397</v>
      </c>
      <c r="I37" s="118"/>
      <c r="J37" s="115" t="n">
        <f aca="false">J36/B36*100</f>
        <v>4.60234601741374</v>
      </c>
      <c r="K37" s="116"/>
      <c r="L37" s="116"/>
      <c r="M37" s="119"/>
      <c r="N37" s="116" t="n">
        <f aca="false">N36/B36*100</f>
        <v>7.05216059335698</v>
      </c>
      <c r="O37" s="117"/>
      <c r="P37" s="116"/>
      <c r="Q37" s="119"/>
      <c r="R37" s="117" t="n">
        <f aca="false">R36/B36*100</f>
        <v>21.2643099000322</v>
      </c>
      <c r="S37" s="117"/>
      <c r="T37" s="116"/>
      <c r="U37" s="116"/>
      <c r="V37" s="120" t="n">
        <f aca="false">V36/B36*100</f>
        <v>12.2964366333441</v>
      </c>
    </row>
    <row r="38" customFormat="false" ht="13.2" hidden="false" customHeight="false" outlineLevel="0" collapsed="false">
      <c r="A38" s="143" t="s">
        <v>113</v>
      </c>
      <c r="B38" s="101" t="n">
        <v>11406</v>
      </c>
      <c r="C38" s="104" t="n">
        <v>2360</v>
      </c>
      <c r="D38" s="104" t="n">
        <v>2360</v>
      </c>
      <c r="E38" s="32" t="n">
        <v>706</v>
      </c>
      <c r="F38" s="5" t="n">
        <v>1660</v>
      </c>
      <c r="G38" s="100" t="s">
        <v>83</v>
      </c>
      <c r="H38" s="104" t="n">
        <v>4255</v>
      </c>
      <c r="I38" s="100" t="s">
        <v>83</v>
      </c>
      <c r="J38" s="104" t="n">
        <v>434</v>
      </c>
      <c r="K38" s="5" t="n">
        <v>2</v>
      </c>
      <c r="L38" s="124" t="n">
        <v>396</v>
      </c>
      <c r="M38" s="101" t="n">
        <v>36</v>
      </c>
      <c r="N38" s="5" t="n">
        <v>580</v>
      </c>
      <c r="O38" s="32" t="n">
        <v>431</v>
      </c>
      <c r="P38" s="5" t="n">
        <v>83</v>
      </c>
      <c r="Q38" s="101" t="n">
        <v>66</v>
      </c>
      <c r="R38" s="32" t="n">
        <v>1871</v>
      </c>
      <c r="S38" s="32" t="n">
        <v>1258</v>
      </c>
      <c r="T38" s="5" t="n">
        <v>200</v>
      </c>
      <c r="U38" s="5" t="n">
        <v>413</v>
      </c>
      <c r="V38" s="103" t="n">
        <v>1906</v>
      </c>
    </row>
    <row r="39" customFormat="false" ht="13.2" hidden="false" customHeight="false" outlineLevel="0" collapsed="false">
      <c r="A39" s="143" t="s">
        <v>114</v>
      </c>
      <c r="B39" s="101" t="n">
        <v>7693</v>
      </c>
      <c r="C39" s="104" t="n">
        <v>827</v>
      </c>
      <c r="D39" s="104" t="n">
        <v>827</v>
      </c>
      <c r="E39" s="32" t="n">
        <v>276</v>
      </c>
      <c r="F39" s="5" t="n">
        <v>551</v>
      </c>
      <c r="G39" s="100" t="s">
        <v>83</v>
      </c>
      <c r="H39" s="104" t="n">
        <v>5270</v>
      </c>
      <c r="I39" s="100" t="s">
        <v>83</v>
      </c>
      <c r="J39" s="104" t="n">
        <v>213</v>
      </c>
      <c r="K39" s="5" t="n">
        <v>1</v>
      </c>
      <c r="L39" s="5" t="n">
        <v>198</v>
      </c>
      <c r="M39" s="101" t="n">
        <v>14</v>
      </c>
      <c r="N39" s="5" t="n">
        <v>214</v>
      </c>
      <c r="O39" s="32" t="n">
        <v>108</v>
      </c>
      <c r="P39" s="5" t="n">
        <v>32</v>
      </c>
      <c r="Q39" s="101" t="n">
        <v>74</v>
      </c>
      <c r="R39" s="32" t="n">
        <v>517</v>
      </c>
      <c r="S39" s="32" t="n">
        <v>379</v>
      </c>
      <c r="T39" s="5" t="n">
        <v>64</v>
      </c>
      <c r="U39" s="5" t="n">
        <v>74</v>
      </c>
      <c r="V39" s="103" t="n">
        <v>652</v>
      </c>
    </row>
    <row r="40" customFormat="false" ht="13.2" hidden="false" customHeight="false" outlineLevel="0" collapsed="false">
      <c r="A40" s="143" t="s">
        <v>115</v>
      </c>
      <c r="B40" s="101" t="n">
        <v>2001</v>
      </c>
      <c r="C40" s="104" t="n">
        <v>544</v>
      </c>
      <c r="D40" s="104" t="n">
        <v>544</v>
      </c>
      <c r="E40" s="32" t="n">
        <v>41</v>
      </c>
      <c r="F40" s="5" t="n">
        <v>503</v>
      </c>
      <c r="G40" s="100" t="s">
        <v>83</v>
      </c>
      <c r="H40" s="104" t="n">
        <v>710</v>
      </c>
      <c r="I40" s="100" t="s">
        <v>83</v>
      </c>
      <c r="J40" s="32" t="n">
        <v>22</v>
      </c>
      <c r="K40" s="44" t="n">
        <v>0</v>
      </c>
      <c r="L40" s="5" t="n">
        <v>20</v>
      </c>
      <c r="M40" s="101" t="n">
        <v>2</v>
      </c>
      <c r="N40" s="5" t="n">
        <v>119</v>
      </c>
      <c r="O40" s="32" t="n">
        <v>102</v>
      </c>
      <c r="P40" s="5" t="n">
        <v>17</v>
      </c>
      <c r="Q40" s="101" t="n">
        <v>0</v>
      </c>
      <c r="R40" s="32" t="n">
        <v>173</v>
      </c>
      <c r="S40" s="32" t="n">
        <v>108</v>
      </c>
      <c r="T40" s="5" t="n">
        <v>10</v>
      </c>
      <c r="U40" s="5" t="n">
        <v>55</v>
      </c>
      <c r="V40" s="103" t="n">
        <v>433</v>
      </c>
    </row>
    <row r="41" customFormat="false" ht="13.2" hidden="false" customHeight="false" outlineLevel="0" collapsed="false">
      <c r="A41" s="143" t="s">
        <v>116</v>
      </c>
      <c r="B41" s="101" t="n">
        <v>1441</v>
      </c>
      <c r="C41" s="104" t="n">
        <v>397</v>
      </c>
      <c r="D41" s="104" t="n">
        <v>397</v>
      </c>
      <c r="E41" s="32" t="n">
        <v>142</v>
      </c>
      <c r="F41" s="5" t="n">
        <v>255</v>
      </c>
      <c r="G41" s="100" t="s">
        <v>83</v>
      </c>
      <c r="H41" s="104" t="n">
        <v>362</v>
      </c>
      <c r="I41" s="100" t="s">
        <v>83</v>
      </c>
      <c r="J41" s="32" t="n">
        <v>72</v>
      </c>
      <c r="K41" s="44" t="n">
        <v>0</v>
      </c>
      <c r="L41" s="5" t="n">
        <v>65</v>
      </c>
      <c r="M41" s="101" t="n">
        <v>7</v>
      </c>
      <c r="N41" s="5" t="n">
        <v>108</v>
      </c>
      <c r="O41" s="32" t="n">
        <v>95</v>
      </c>
      <c r="P41" s="5" t="n">
        <v>13</v>
      </c>
      <c r="Q41" s="101" t="n">
        <v>0</v>
      </c>
      <c r="R41" s="32" t="n">
        <v>234</v>
      </c>
      <c r="S41" s="32" t="n">
        <v>143</v>
      </c>
      <c r="T41" s="5" t="n">
        <v>8</v>
      </c>
      <c r="U41" s="5" t="n">
        <v>83</v>
      </c>
      <c r="V41" s="103" t="n">
        <v>268</v>
      </c>
    </row>
    <row r="42" customFormat="false" ht="13.2" hidden="false" customHeight="false" outlineLevel="0" collapsed="false">
      <c r="A42" s="143" t="s">
        <v>117</v>
      </c>
      <c r="B42" s="101" t="n">
        <v>3775</v>
      </c>
      <c r="C42" s="104" t="n">
        <v>182</v>
      </c>
      <c r="D42" s="104" t="n">
        <v>182</v>
      </c>
      <c r="E42" s="32" t="n">
        <v>18</v>
      </c>
      <c r="F42" s="5" t="n">
        <v>164</v>
      </c>
      <c r="G42" s="100" t="s">
        <v>83</v>
      </c>
      <c r="H42" s="104" t="n">
        <v>2858</v>
      </c>
      <c r="I42" s="100" t="s">
        <v>83</v>
      </c>
      <c r="J42" s="32" t="n">
        <v>114</v>
      </c>
      <c r="K42" s="44" t="n">
        <v>0</v>
      </c>
      <c r="L42" s="5" t="n">
        <v>113</v>
      </c>
      <c r="M42" s="101" t="n">
        <v>1</v>
      </c>
      <c r="N42" s="5" t="n">
        <v>112</v>
      </c>
      <c r="O42" s="32" t="n">
        <v>92</v>
      </c>
      <c r="P42" s="5" t="n">
        <v>5</v>
      </c>
      <c r="Q42" s="101" t="n">
        <v>15</v>
      </c>
      <c r="R42" s="32" t="n">
        <v>145</v>
      </c>
      <c r="S42" s="32" t="n">
        <v>104</v>
      </c>
      <c r="T42" s="5" t="n">
        <v>5</v>
      </c>
      <c r="U42" s="5" t="n">
        <v>36</v>
      </c>
      <c r="V42" s="103" t="n">
        <v>364</v>
      </c>
    </row>
    <row r="43" customFormat="false" ht="13.2" hidden="false" customHeight="false" outlineLevel="0" collapsed="false">
      <c r="A43" s="143" t="s">
        <v>118</v>
      </c>
      <c r="B43" s="101" t="n">
        <v>22470</v>
      </c>
      <c r="C43" s="104" t="n">
        <v>456</v>
      </c>
      <c r="D43" s="104" t="n">
        <v>456</v>
      </c>
      <c r="E43" s="32" t="n">
        <v>56</v>
      </c>
      <c r="F43" s="5" t="n">
        <v>400</v>
      </c>
      <c r="G43" s="100" t="s">
        <v>83</v>
      </c>
      <c r="H43" s="104" t="n">
        <v>20280</v>
      </c>
      <c r="I43" s="100" t="s">
        <v>83</v>
      </c>
      <c r="J43" s="104" t="n">
        <v>500</v>
      </c>
      <c r="K43" s="5" t="n">
        <v>229</v>
      </c>
      <c r="L43" s="5" t="n">
        <v>268</v>
      </c>
      <c r="M43" s="101" t="n">
        <v>3</v>
      </c>
      <c r="N43" s="5" t="n">
        <v>359</v>
      </c>
      <c r="O43" s="32" t="n">
        <v>247</v>
      </c>
      <c r="P43" s="5" t="n">
        <v>14</v>
      </c>
      <c r="Q43" s="101" t="n">
        <v>98</v>
      </c>
      <c r="R43" s="32" t="n">
        <v>220</v>
      </c>
      <c r="S43" s="32" t="n">
        <v>138</v>
      </c>
      <c r="T43" s="5" t="n">
        <v>23</v>
      </c>
      <c r="U43" s="5" t="n">
        <v>59</v>
      </c>
      <c r="V43" s="103" t="n">
        <v>655</v>
      </c>
    </row>
    <row r="44" customFormat="false" ht="13.2" hidden="false" customHeight="false" outlineLevel="0" collapsed="false">
      <c r="A44" s="143" t="s">
        <v>119</v>
      </c>
      <c r="B44" s="101" t="n">
        <v>656</v>
      </c>
      <c r="C44" s="104" t="n">
        <v>237</v>
      </c>
      <c r="D44" s="104" t="n">
        <v>237</v>
      </c>
      <c r="E44" s="32" t="n">
        <v>214</v>
      </c>
      <c r="F44" s="5" t="n">
        <v>23</v>
      </c>
      <c r="G44" s="100" t="s">
        <v>83</v>
      </c>
      <c r="H44" s="104" t="n">
        <v>0</v>
      </c>
      <c r="I44" s="100" t="s">
        <v>83</v>
      </c>
      <c r="J44" s="104" t="n">
        <v>63</v>
      </c>
      <c r="K44" s="42" t="n">
        <v>0</v>
      </c>
      <c r="L44" s="5" t="n">
        <v>51</v>
      </c>
      <c r="M44" s="101" t="n">
        <v>12</v>
      </c>
      <c r="N44" s="5" t="n">
        <v>49</v>
      </c>
      <c r="O44" s="32" t="n">
        <v>37</v>
      </c>
      <c r="P44" s="5" t="n">
        <v>12</v>
      </c>
      <c r="Q44" s="101" t="n">
        <v>0</v>
      </c>
      <c r="R44" s="32" t="n">
        <v>157</v>
      </c>
      <c r="S44" s="32" t="n">
        <v>101</v>
      </c>
      <c r="T44" s="5" t="n">
        <v>22</v>
      </c>
      <c r="U44" s="5" t="n">
        <v>34</v>
      </c>
      <c r="V44" s="103" t="n">
        <v>150</v>
      </c>
    </row>
    <row r="45" customFormat="false" ht="13.2" hidden="false" customHeight="false" outlineLevel="0" collapsed="false">
      <c r="A45" s="143" t="s">
        <v>120</v>
      </c>
      <c r="B45" s="101" t="n">
        <v>9285</v>
      </c>
      <c r="C45" s="104" t="n">
        <v>12</v>
      </c>
      <c r="D45" s="104" t="n">
        <v>12</v>
      </c>
      <c r="E45" s="32" t="n">
        <v>3</v>
      </c>
      <c r="F45" s="5" t="n">
        <v>9</v>
      </c>
      <c r="G45" s="100" t="s">
        <v>83</v>
      </c>
      <c r="H45" s="104" t="n">
        <v>6989</v>
      </c>
      <c r="I45" s="100" t="s">
        <v>83</v>
      </c>
      <c r="J45" s="104" t="n">
        <v>771</v>
      </c>
      <c r="K45" s="5" t="n">
        <v>688</v>
      </c>
      <c r="L45" s="5" t="n">
        <v>83</v>
      </c>
      <c r="M45" s="101" t="n">
        <v>0</v>
      </c>
      <c r="N45" s="5" t="n">
        <v>213</v>
      </c>
      <c r="O45" s="32" t="n">
        <v>192</v>
      </c>
      <c r="P45" s="5" t="n">
        <v>0</v>
      </c>
      <c r="Q45" s="101" t="n">
        <v>21</v>
      </c>
      <c r="R45" s="32" t="n">
        <v>728</v>
      </c>
      <c r="S45" s="32" t="n">
        <v>172</v>
      </c>
      <c r="T45" s="5" t="n">
        <v>0</v>
      </c>
      <c r="U45" s="5" t="n">
        <v>556</v>
      </c>
      <c r="V45" s="103" t="n">
        <v>572</v>
      </c>
    </row>
    <row r="46" customFormat="false" ht="13.2" hidden="false" customHeight="false" outlineLevel="0" collapsed="false">
      <c r="A46" s="143" t="s">
        <v>121</v>
      </c>
      <c r="B46" s="101" t="n">
        <v>702</v>
      </c>
      <c r="C46" s="104" t="n">
        <v>67</v>
      </c>
      <c r="D46" s="104" t="n">
        <v>67</v>
      </c>
      <c r="E46" s="44" t="s">
        <v>83</v>
      </c>
      <c r="F46" s="5" t="n">
        <v>67</v>
      </c>
      <c r="G46" s="100" t="s">
        <v>83</v>
      </c>
      <c r="H46" s="104" t="n">
        <v>365</v>
      </c>
      <c r="I46" s="100" t="s">
        <v>83</v>
      </c>
      <c r="J46" s="104" t="n">
        <v>0</v>
      </c>
      <c r="K46" s="5" t="n">
        <v>0</v>
      </c>
      <c r="L46" s="5" t="n">
        <v>0</v>
      </c>
      <c r="M46" s="101" t="n">
        <v>0</v>
      </c>
      <c r="N46" s="5" t="n">
        <v>50</v>
      </c>
      <c r="O46" s="32" t="n">
        <v>46</v>
      </c>
      <c r="P46" s="5" t="n">
        <v>2</v>
      </c>
      <c r="Q46" s="101" t="n">
        <v>2</v>
      </c>
      <c r="R46" s="32" t="n">
        <v>127</v>
      </c>
      <c r="S46" s="32" t="n">
        <v>67</v>
      </c>
      <c r="T46" s="5" t="n">
        <v>1</v>
      </c>
      <c r="U46" s="5" t="n">
        <v>59</v>
      </c>
      <c r="V46" s="103" t="n">
        <v>93</v>
      </c>
    </row>
    <row r="47" customFormat="false" ht="13.2" hidden="false" customHeight="false" outlineLevel="0" collapsed="false">
      <c r="A47" s="143" t="s">
        <v>122</v>
      </c>
      <c r="B47" s="101" t="n">
        <v>4099</v>
      </c>
      <c r="C47" s="104" t="n">
        <v>312</v>
      </c>
      <c r="D47" s="104" t="n">
        <v>312</v>
      </c>
      <c r="E47" s="44" t="s">
        <v>83</v>
      </c>
      <c r="F47" s="5" t="n">
        <v>312</v>
      </c>
      <c r="G47" s="106" t="s">
        <v>83</v>
      </c>
      <c r="H47" s="104" t="n">
        <v>3068</v>
      </c>
      <c r="I47" s="106" t="s">
        <v>83</v>
      </c>
      <c r="J47" s="104" t="n">
        <v>25</v>
      </c>
      <c r="K47" s="42" t="n">
        <v>0</v>
      </c>
      <c r="L47" s="54" t="n">
        <v>25</v>
      </c>
      <c r="M47" s="107" t="n">
        <v>0</v>
      </c>
      <c r="N47" s="107" t="n">
        <v>124</v>
      </c>
      <c r="O47" s="32" t="n">
        <v>99</v>
      </c>
      <c r="P47" s="5" t="n">
        <v>10</v>
      </c>
      <c r="Q47" s="101" t="n">
        <v>15</v>
      </c>
      <c r="R47" s="32" t="n">
        <v>331</v>
      </c>
      <c r="S47" s="32" t="n">
        <v>159</v>
      </c>
      <c r="T47" s="5" t="n">
        <v>3</v>
      </c>
      <c r="U47" s="107" t="n">
        <v>169</v>
      </c>
      <c r="V47" s="108" t="n">
        <v>239</v>
      </c>
    </row>
    <row r="48" customFormat="false" ht="13.2" hidden="false" customHeight="false" outlineLevel="0" collapsed="false">
      <c r="A48" s="145" t="s">
        <v>123</v>
      </c>
      <c r="B48" s="110" t="n">
        <f aca="false">SUM(B38:B47)</f>
        <v>63528</v>
      </c>
      <c r="C48" s="110" t="n">
        <v>5420</v>
      </c>
      <c r="D48" s="110" t="n">
        <v>5420</v>
      </c>
      <c r="E48" s="111" t="n">
        <v>1456</v>
      </c>
      <c r="F48" s="112" t="n">
        <v>3944</v>
      </c>
      <c r="G48" s="100" t="s">
        <v>83</v>
      </c>
      <c r="H48" s="110" t="n">
        <v>44157</v>
      </c>
      <c r="I48" s="100" t="s">
        <v>83</v>
      </c>
      <c r="J48" s="110" t="n">
        <v>2214</v>
      </c>
      <c r="K48" s="112" t="n">
        <v>920</v>
      </c>
      <c r="L48" s="112" t="n">
        <v>1219</v>
      </c>
      <c r="M48" s="101" t="n">
        <v>75</v>
      </c>
      <c r="N48" s="5" t="n">
        <v>1928</v>
      </c>
      <c r="O48" s="111" t="n">
        <v>1449</v>
      </c>
      <c r="P48" s="112" t="n">
        <v>188</v>
      </c>
      <c r="Q48" s="113" t="n">
        <v>291</v>
      </c>
      <c r="R48" s="111" t="n">
        <v>4503</v>
      </c>
      <c r="S48" s="111" t="n">
        <v>2629</v>
      </c>
      <c r="T48" s="112" t="n">
        <v>336</v>
      </c>
      <c r="U48" s="5" t="n">
        <v>1538</v>
      </c>
      <c r="V48" s="103" t="n">
        <v>5306</v>
      </c>
    </row>
    <row r="49" s="147" customFormat="true" ht="13.8" hidden="false" customHeight="false" outlineLevel="0" collapsed="false">
      <c r="A49" s="146" t="s">
        <v>91</v>
      </c>
      <c r="B49" s="119" t="n">
        <v>100</v>
      </c>
      <c r="C49" s="118" t="n">
        <f aca="false">C48/B48*100</f>
        <v>8.53167107417202</v>
      </c>
      <c r="D49" s="126"/>
      <c r="E49" s="127"/>
      <c r="F49" s="116"/>
      <c r="G49" s="118"/>
      <c r="H49" s="115" t="n">
        <f aca="false">H48/B48*100</f>
        <v>69.5079335096336</v>
      </c>
      <c r="I49" s="118"/>
      <c r="J49" s="115" t="n">
        <f aca="false">J48/B48*100</f>
        <v>3.48507744616547</v>
      </c>
      <c r="K49" s="126"/>
      <c r="L49" s="116"/>
      <c r="M49" s="119"/>
      <c r="N49" s="116" t="n">
        <f aca="false">N48/B48*100</f>
        <v>3.03488225664274</v>
      </c>
      <c r="O49" s="117"/>
      <c r="P49" s="116"/>
      <c r="Q49" s="119"/>
      <c r="R49" s="117" t="n">
        <f aca="false">R48/B48*100</f>
        <v>7.08821307140159</v>
      </c>
      <c r="S49" s="117"/>
      <c r="T49" s="116"/>
      <c r="U49" s="116"/>
      <c r="V49" s="120" t="n">
        <f aca="false">V48/B48*100</f>
        <v>8.35222264198464</v>
      </c>
    </row>
    <row r="50" customFormat="false" ht="13.2" hidden="false" customHeight="false" outlineLevel="0" collapsed="false">
      <c r="A50" s="148" t="s">
        <v>124</v>
      </c>
      <c r="B50" s="101" t="n">
        <v>241281</v>
      </c>
      <c r="C50" s="104" t="n">
        <v>26000</v>
      </c>
      <c r="D50" s="104" t="n">
        <v>26000</v>
      </c>
      <c r="E50" s="32" t="n">
        <v>5510</v>
      </c>
      <c r="F50" s="5" t="n">
        <v>20500</v>
      </c>
      <c r="G50" s="100" t="s">
        <v>83</v>
      </c>
      <c r="H50" s="104" t="n">
        <v>97347</v>
      </c>
      <c r="I50" s="100" t="s">
        <v>83</v>
      </c>
      <c r="J50" s="128" t="n">
        <v>8331</v>
      </c>
      <c r="K50" s="5" t="n">
        <v>1559</v>
      </c>
      <c r="L50" s="124" t="n">
        <v>6400</v>
      </c>
      <c r="M50" s="101" t="n">
        <v>372</v>
      </c>
      <c r="N50" s="129" t="n">
        <v>17841</v>
      </c>
      <c r="O50" s="129" t="n">
        <v>16236</v>
      </c>
      <c r="P50" s="124" t="n">
        <v>1078</v>
      </c>
      <c r="Q50" s="124" t="n">
        <v>527</v>
      </c>
      <c r="R50" s="32" t="n">
        <v>60019</v>
      </c>
      <c r="S50" s="32" t="n">
        <v>36972</v>
      </c>
      <c r="T50" s="5" t="n">
        <v>7162</v>
      </c>
      <c r="U50" s="5" t="n">
        <v>15885</v>
      </c>
      <c r="V50" s="103" t="n">
        <v>31743</v>
      </c>
    </row>
    <row r="51" s="147" customFormat="true" ht="13.8" hidden="false" customHeight="false" outlineLevel="0" collapsed="false">
      <c r="A51" s="149" t="s">
        <v>91</v>
      </c>
      <c r="B51" s="134" t="n">
        <v>100</v>
      </c>
      <c r="C51" s="131" t="n">
        <f aca="false">C50/B50*100</f>
        <v>10.7758174079186</v>
      </c>
      <c r="D51" s="132"/>
      <c r="E51" s="133"/>
      <c r="F51" s="132"/>
      <c r="G51" s="131"/>
      <c r="H51" s="131" t="n">
        <f aca="false">H50/B50*100</f>
        <v>40.3459037387942</v>
      </c>
      <c r="I51" s="131"/>
      <c r="J51" s="131" t="n">
        <f aca="false">J50/B50*100</f>
        <v>3.45282057020652</v>
      </c>
      <c r="K51" s="132"/>
      <c r="L51" s="132"/>
      <c r="M51" s="134"/>
      <c r="N51" s="131" t="n">
        <f aca="false">N50/B50*100</f>
        <v>7.39428301441058</v>
      </c>
      <c r="O51" s="133"/>
      <c r="P51" s="132"/>
      <c r="Q51" s="134"/>
      <c r="R51" s="131" t="n">
        <f aca="false">R50/B50*100</f>
        <v>24.8751455771486</v>
      </c>
      <c r="S51" s="133"/>
      <c r="T51" s="132"/>
      <c r="U51" s="132"/>
      <c r="V51" s="135" t="n">
        <f aca="false">V50/B50*100</f>
        <v>13.1560296915215</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1" activeCellId="0" sqref="L1"/>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5</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557</v>
      </c>
      <c r="C7" s="98" t="n">
        <v>3990</v>
      </c>
      <c r="D7" s="98" t="n">
        <v>3990</v>
      </c>
      <c r="E7" s="99" t="n">
        <v>368</v>
      </c>
      <c r="F7" s="5" t="n">
        <v>3620</v>
      </c>
      <c r="G7" s="144" t="s">
        <v>83</v>
      </c>
      <c r="H7" s="98" t="n">
        <v>4465</v>
      </c>
      <c r="I7" s="144" t="s">
        <v>83</v>
      </c>
      <c r="J7" s="98" t="n">
        <v>720</v>
      </c>
      <c r="K7" s="5" t="n">
        <v>27</v>
      </c>
      <c r="L7" s="5" t="n">
        <v>664</v>
      </c>
      <c r="M7" s="101" t="n">
        <v>29</v>
      </c>
      <c r="N7" s="5" t="n">
        <v>5587</v>
      </c>
      <c r="O7" s="32" t="n">
        <v>5425</v>
      </c>
      <c r="P7" s="5" t="n">
        <v>162</v>
      </c>
      <c r="Q7" s="102" t="n">
        <v>0</v>
      </c>
      <c r="R7" s="32" t="n">
        <v>20940</v>
      </c>
      <c r="S7" s="99" t="n">
        <v>12983</v>
      </c>
      <c r="T7" s="5" t="n">
        <v>1745</v>
      </c>
      <c r="U7" s="5" t="n">
        <v>6212</v>
      </c>
      <c r="V7" s="103" t="n">
        <v>7855</v>
      </c>
    </row>
    <row r="8" customFormat="false" ht="13.2" hidden="false" customHeight="false" outlineLevel="0" collapsed="false">
      <c r="A8" s="143" t="s">
        <v>84</v>
      </c>
      <c r="B8" s="101" t="n">
        <v>14240</v>
      </c>
      <c r="C8" s="104" t="n">
        <v>860</v>
      </c>
      <c r="D8" s="104" t="n">
        <v>860</v>
      </c>
      <c r="E8" s="32" t="n">
        <v>78</v>
      </c>
      <c r="F8" s="5" t="n">
        <v>785</v>
      </c>
      <c r="G8" s="100" t="s">
        <v>83</v>
      </c>
      <c r="H8" s="104" t="n">
        <v>1025</v>
      </c>
      <c r="I8" s="100" t="s">
        <v>83</v>
      </c>
      <c r="J8" s="32" t="n">
        <v>745</v>
      </c>
      <c r="K8" s="44" t="n">
        <v>0</v>
      </c>
      <c r="L8" s="5" t="n">
        <v>741</v>
      </c>
      <c r="M8" s="101" t="n">
        <v>4</v>
      </c>
      <c r="N8" s="5" t="n">
        <v>1664</v>
      </c>
      <c r="O8" s="32" t="n">
        <v>1636</v>
      </c>
      <c r="P8" s="5" t="n">
        <v>28</v>
      </c>
      <c r="Q8" s="101" t="n">
        <v>0</v>
      </c>
      <c r="R8" s="32" t="n">
        <v>7649</v>
      </c>
      <c r="S8" s="32" t="n">
        <v>3878</v>
      </c>
      <c r="T8" s="5" t="n">
        <v>2026</v>
      </c>
      <c r="U8" s="5" t="n">
        <v>1745</v>
      </c>
      <c r="V8" s="103" t="n">
        <v>2297</v>
      </c>
    </row>
    <row r="9" customFormat="false" ht="13.2" hidden="false" customHeight="false" outlineLevel="0" collapsed="false">
      <c r="A9" s="143" t="s">
        <v>85</v>
      </c>
      <c r="B9" s="101" t="n">
        <v>10039</v>
      </c>
      <c r="C9" s="104" t="n">
        <v>580</v>
      </c>
      <c r="D9" s="104" t="n">
        <v>580</v>
      </c>
      <c r="E9" s="32" t="n">
        <v>64</v>
      </c>
      <c r="F9" s="5" t="n">
        <v>520</v>
      </c>
      <c r="G9" s="100" t="s">
        <v>83</v>
      </c>
      <c r="H9" s="104" t="n">
        <v>3186</v>
      </c>
      <c r="I9" s="100" t="s">
        <v>83</v>
      </c>
      <c r="J9" s="32" t="n">
        <v>53</v>
      </c>
      <c r="K9" s="32" t="n">
        <v>11</v>
      </c>
      <c r="L9" s="5" t="n">
        <v>39</v>
      </c>
      <c r="M9" s="101" t="n">
        <v>3</v>
      </c>
      <c r="N9" s="5" t="n">
        <v>1007</v>
      </c>
      <c r="O9" s="32" t="n">
        <v>989</v>
      </c>
      <c r="P9" s="5" t="n">
        <v>18</v>
      </c>
      <c r="Q9" s="101" t="n">
        <v>0</v>
      </c>
      <c r="R9" s="32" t="n">
        <v>3342</v>
      </c>
      <c r="S9" s="32" t="n">
        <v>1975</v>
      </c>
      <c r="T9" s="5" t="n">
        <v>355</v>
      </c>
      <c r="U9" s="5" t="n">
        <v>1012</v>
      </c>
      <c r="V9" s="103" t="n">
        <v>1871</v>
      </c>
    </row>
    <row r="10" customFormat="false" ht="13.2" hidden="false" customHeight="false" outlineLevel="0" collapsed="false">
      <c r="A10" s="143" t="s">
        <v>86</v>
      </c>
      <c r="B10" s="101" t="n">
        <v>3962</v>
      </c>
      <c r="C10" s="104" t="n">
        <v>140</v>
      </c>
      <c r="D10" s="104" t="n">
        <v>140</v>
      </c>
      <c r="E10" s="32" t="n">
        <v>7</v>
      </c>
      <c r="F10" s="5" t="n">
        <v>130</v>
      </c>
      <c r="G10" s="100" t="s">
        <v>83</v>
      </c>
      <c r="H10" s="104" t="n">
        <v>1296</v>
      </c>
      <c r="I10" s="100" t="s">
        <v>83</v>
      </c>
      <c r="J10" s="32" t="n">
        <v>9</v>
      </c>
      <c r="K10" s="44" t="n">
        <v>0</v>
      </c>
      <c r="L10" s="5" t="n">
        <v>9</v>
      </c>
      <c r="M10" s="101" t="n">
        <v>0</v>
      </c>
      <c r="N10" s="5" t="n">
        <v>301</v>
      </c>
      <c r="O10" s="32" t="n">
        <v>297</v>
      </c>
      <c r="P10" s="5" t="n">
        <v>4</v>
      </c>
      <c r="Q10" s="101" t="n">
        <v>0</v>
      </c>
      <c r="R10" s="32" t="n">
        <v>1484</v>
      </c>
      <c r="S10" s="32" t="n">
        <v>1141</v>
      </c>
      <c r="T10" s="5" t="n">
        <v>70</v>
      </c>
      <c r="U10" s="5" t="n">
        <v>273</v>
      </c>
      <c r="V10" s="103" t="n">
        <v>732</v>
      </c>
    </row>
    <row r="11" customFormat="false" ht="13.2" hidden="false" customHeight="false" outlineLevel="0" collapsed="false">
      <c r="A11" s="143" t="s">
        <v>87</v>
      </c>
      <c r="B11" s="101" t="n">
        <v>1734</v>
      </c>
      <c r="C11" s="104" t="n">
        <v>10</v>
      </c>
      <c r="D11" s="104" t="n">
        <v>10</v>
      </c>
      <c r="E11" s="32" t="n">
        <v>0</v>
      </c>
      <c r="F11" s="5" t="n">
        <v>10</v>
      </c>
      <c r="G11" s="100" t="s">
        <v>83</v>
      </c>
      <c r="H11" s="104" t="n">
        <v>919</v>
      </c>
      <c r="I11" s="100" t="s">
        <v>83</v>
      </c>
      <c r="J11" s="32" t="n">
        <v>7</v>
      </c>
      <c r="K11" s="44" t="n">
        <v>0</v>
      </c>
      <c r="L11" s="5" t="n">
        <v>7</v>
      </c>
      <c r="M11" s="101" t="n">
        <v>0</v>
      </c>
      <c r="N11" s="5" t="n">
        <v>126</v>
      </c>
      <c r="O11" s="32" t="n">
        <v>125</v>
      </c>
      <c r="P11" s="5" t="n">
        <v>0</v>
      </c>
      <c r="Q11" s="101" t="n">
        <v>1</v>
      </c>
      <c r="R11" s="32" t="n">
        <v>426</v>
      </c>
      <c r="S11" s="32" t="n">
        <v>356</v>
      </c>
      <c r="T11" s="5" t="n">
        <v>3</v>
      </c>
      <c r="U11" s="5" t="n">
        <v>67</v>
      </c>
      <c r="V11" s="103" t="n">
        <v>246</v>
      </c>
    </row>
    <row r="12" customFormat="false" ht="13.2" hidden="false" customHeight="false" outlineLevel="0" collapsed="false">
      <c r="A12" s="143" t="s">
        <v>88</v>
      </c>
      <c r="B12" s="101" t="n">
        <v>3212</v>
      </c>
      <c r="C12" s="104" t="n">
        <v>1200</v>
      </c>
      <c r="D12" s="104" t="n">
        <v>1200</v>
      </c>
      <c r="E12" s="32" t="n">
        <v>62</v>
      </c>
      <c r="F12" s="5" t="n">
        <v>1140</v>
      </c>
      <c r="G12" s="100" t="s">
        <v>83</v>
      </c>
      <c r="H12" s="104" t="n">
        <v>649</v>
      </c>
      <c r="I12" s="100" t="s">
        <v>83</v>
      </c>
      <c r="J12" s="32" t="n">
        <v>6</v>
      </c>
      <c r="K12" s="44" t="n">
        <v>0</v>
      </c>
      <c r="L12" s="5" t="n">
        <v>2</v>
      </c>
      <c r="M12" s="101" t="n">
        <v>4</v>
      </c>
      <c r="N12" s="5" t="n">
        <v>222</v>
      </c>
      <c r="O12" s="32" t="n">
        <v>179</v>
      </c>
      <c r="P12" s="5" t="n">
        <v>43</v>
      </c>
      <c r="Q12" s="101" t="n">
        <v>0</v>
      </c>
      <c r="R12" s="32" t="n">
        <v>499</v>
      </c>
      <c r="S12" s="32" t="n">
        <v>340</v>
      </c>
      <c r="T12" s="5" t="n">
        <v>20</v>
      </c>
      <c r="U12" s="5" t="n">
        <v>139</v>
      </c>
      <c r="V12" s="103" t="n">
        <v>636</v>
      </c>
    </row>
    <row r="13" customFormat="false" ht="13.2" hidden="false" customHeight="false" outlineLevel="0" collapsed="false">
      <c r="A13" s="143" t="s">
        <v>89</v>
      </c>
      <c r="B13" s="101" t="n">
        <v>1704</v>
      </c>
      <c r="C13" s="104" t="n">
        <v>52</v>
      </c>
      <c r="D13" s="104" t="n">
        <v>52</v>
      </c>
      <c r="E13" s="32" t="n">
        <v>12</v>
      </c>
      <c r="F13" s="5" t="n">
        <v>40</v>
      </c>
      <c r="G13" s="106" t="s">
        <v>83</v>
      </c>
      <c r="H13" s="104" t="n">
        <v>886</v>
      </c>
      <c r="I13" s="106" t="s">
        <v>83</v>
      </c>
      <c r="J13" s="104" t="n">
        <v>7</v>
      </c>
      <c r="K13" s="42" t="n">
        <v>0</v>
      </c>
      <c r="L13" s="5" t="n">
        <v>6</v>
      </c>
      <c r="M13" s="101" t="n">
        <v>1</v>
      </c>
      <c r="N13" s="105" t="n">
        <v>90</v>
      </c>
      <c r="O13" s="32" t="n">
        <v>86</v>
      </c>
      <c r="P13" s="5" t="n">
        <v>2</v>
      </c>
      <c r="Q13" s="101" t="n">
        <v>2</v>
      </c>
      <c r="R13" s="32" t="n">
        <v>346</v>
      </c>
      <c r="S13" s="32" t="n">
        <v>246</v>
      </c>
      <c r="T13" s="5" t="n">
        <v>0</v>
      </c>
      <c r="U13" s="107" t="n">
        <v>100</v>
      </c>
      <c r="V13" s="108" t="n">
        <v>323</v>
      </c>
    </row>
    <row r="14" customFormat="false" ht="13.2" hidden="false" customHeight="false" outlineLevel="0" collapsed="false">
      <c r="A14" s="145" t="s">
        <v>90</v>
      </c>
      <c r="B14" s="113" t="n">
        <f aca="false">SUM(B7:B13)</f>
        <v>78448</v>
      </c>
      <c r="C14" s="110" t="n">
        <v>6830</v>
      </c>
      <c r="D14" s="110" t="n">
        <v>6830</v>
      </c>
      <c r="E14" s="111" t="n">
        <v>591</v>
      </c>
      <c r="F14" s="112" t="n">
        <v>6245</v>
      </c>
      <c r="G14" s="100" t="s">
        <v>83</v>
      </c>
      <c r="H14" s="110" t="n">
        <v>12426</v>
      </c>
      <c r="I14" s="100" t="s">
        <v>83</v>
      </c>
      <c r="J14" s="110" t="n">
        <v>1547</v>
      </c>
      <c r="K14" s="112" t="n">
        <v>38</v>
      </c>
      <c r="L14" s="112" t="n">
        <v>1468</v>
      </c>
      <c r="M14" s="113" t="n">
        <v>41</v>
      </c>
      <c r="N14" s="5" t="n">
        <v>8997</v>
      </c>
      <c r="O14" s="111" t="n">
        <v>8737</v>
      </c>
      <c r="P14" s="112" t="n">
        <v>257</v>
      </c>
      <c r="Q14" s="113" t="n">
        <v>3</v>
      </c>
      <c r="R14" s="111" t="n">
        <v>34686</v>
      </c>
      <c r="S14" s="111" t="n">
        <v>20919</v>
      </c>
      <c r="T14" s="112" t="n">
        <v>4219</v>
      </c>
      <c r="U14" s="5" t="n">
        <v>9548</v>
      </c>
      <c r="V14" s="103" t="n">
        <v>13962</v>
      </c>
    </row>
    <row r="15" s="147" customFormat="true" ht="13.8" hidden="false" customHeight="false" outlineLevel="0" collapsed="false">
      <c r="A15" s="146" t="s">
        <v>91</v>
      </c>
      <c r="B15" s="119" t="n">
        <v>100</v>
      </c>
      <c r="C15" s="116" t="n">
        <f aca="false">C14/B14*100</f>
        <v>8.70640424230063</v>
      </c>
      <c r="D15" s="115"/>
      <c r="E15" s="117"/>
      <c r="F15" s="116"/>
      <c r="G15" s="118"/>
      <c r="H15" s="116" t="n">
        <f aca="false">H14/B14*100</f>
        <v>15.8397919641036</v>
      </c>
      <c r="I15" s="118"/>
      <c r="J15" s="115" t="n">
        <f aca="false">J14/B14*100</f>
        <v>1.97200693452988</v>
      </c>
      <c r="K15" s="116"/>
      <c r="L15" s="116"/>
      <c r="M15" s="119"/>
      <c r="N15" s="116" t="n">
        <f aca="false">N14/B14*100</f>
        <v>11.4687436263512</v>
      </c>
      <c r="O15" s="117"/>
      <c r="P15" s="116"/>
      <c r="Q15" s="119"/>
      <c r="R15" s="117" t="n">
        <f aca="false">R14/B14*100</f>
        <v>44.2152763614114</v>
      </c>
      <c r="S15" s="117"/>
      <c r="T15" s="116"/>
      <c r="U15" s="116"/>
      <c r="V15" s="120" t="n">
        <f aca="false">V14/B14*100</f>
        <v>17.7977768713033</v>
      </c>
    </row>
    <row r="16" customFormat="false" ht="13.2" hidden="false" customHeight="false" outlineLevel="0" collapsed="false">
      <c r="A16" s="143" t="s">
        <v>92</v>
      </c>
      <c r="B16" s="155" t="n">
        <v>-6788</v>
      </c>
      <c r="C16" s="104" t="n">
        <v>1800</v>
      </c>
      <c r="D16" s="104" t="n">
        <v>1800</v>
      </c>
      <c r="E16" s="32" t="n">
        <v>876</v>
      </c>
      <c r="F16" s="5" t="n">
        <v>924</v>
      </c>
      <c r="G16" s="100" t="s">
        <v>83</v>
      </c>
      <c r="H16" s="104" t="n">
        <v>522</v>
      </c>
      <c r="I16" s="100" t="s">
        <v>83</v>
      </c>
      <c r="J16" s="104" t="n">
        <v>642</v>
      </c>
      <c r="K16" s="42" t="n">
        <v>0</v>
      </c>
      <c r="L16" s="5" t="n">
        <v>574</v>
      </c>
      <c r="M16" s="101" t="n">
        <v>68</v>
      </c>
      <c r="N16" s="5" t="n">
        <v>640</v>
      </c>
      <c r="O16" s="32" t="n">
        <v>530</v>
      </c>
      <c r="P16" s="5" t="n">
        <v>110</v>
      </c>
      <c r="Q16" s="101" t="n">
        <v>0</v>
      </c>
      <c r="R16" s="32" t="n">
        <v>2226</v>
      </c>
      <c r="S16" s="32" t="n">
        <v>1346</v>
      </c>
      <c r="T16" s="5" t="n">
        <v>322</v>
      </c>
      <c r="U16" s="5" t="n">
        <v>558</v>
      </c>
      <c r="V16" s="103" t="n">
        <v>958</v>
      </c>
    </row>
    <row r="17" customFormat="false" ht="13.2" hidden="false" customHeight="false" outlineLevel="0" collapsed="false">
      <c r="A17" s="143" t="s">
        <v>93</v>
      </c>
      <c r="B17" s="101" t="n">
        <v>6949</v>
      </c>
      <c r="C17" s="104" t="n">
        <v>1180</v>
      </c>
      <c r="D17" s="104" t="n">
        <v>1180</v>
      </c>
      <c r="E17" s="32" t="n">
        <v>190</v>
      </c>
      <c r="F17" s="5" t="n">
        <v>993</v>
      </c>
      <c r="G17" s="100" t="s">
        <v>83</v>
      </c>
      <c r="H17" s="104" t="n">
        <v>667</v>
      </c>
      <c r="I17" s="100" t="s">
        <v>83</v>
      </c>
      <c r="J17" s="104" t="n">
        <v>148</v>
      </c>
      <c r="K17" s="42" t="n">
        <v>0</v>
      </c>
      <c r="L17" s="5" t="n">
        <v>135</v>
      </c>
      <c r="M17" s="101" t="n">
        <v>13</v>
      </c>
      <c r="N17" s="5" t="n">
        <v>855</v>
      </c>
      <c r="O17" s="32" t="n">
        <v>795</v>
      </c>
      <c r="P17" s="5" t="n">
        <v>60</v>
      </c>
      <c r="Q17" s="101" t="n">
        <v>0</v>
      </c>
      <c r="R17" s="32" t="n">
        <v>2771</v>
      </c>
      <c r="S17" s="32" t="n">
        <v>1965</v>
      </c>
      <c r="T17" s="5" t="n">
        <v>408</v>
      </c>
      <c r="U17" s="5" t="n">
        <v>398</v>
      </c>
      <c r="V17" s="103" t="n">
        <v>1328</v>
      </c>
    </row>
    <row r="18" customFormat="false" ht="13.2" hidden="false" customHeight="false" outlineLevel="0" collapsed="false">
      <c r="A18" s="143" t="s">
        <v>94</v>
      </c>
      <c r="B18" s="155" t="n">
        <v>-3576</v>
      </c>
      <c r="C18" s="104" t="n">
        <v>544</v>
      </c>
      <c r="D18" s="104" t="n">
        <v>544</v>
      </c>
      <c r="E18" s="32" t="n">
        <v>100</v>
      </c>
      <c r="F18" s="5" t="n">
        <v>444</v>
      </c>
      <c r="G18" s="100" t="s">
        <v>83</v>
      </c>
      <c r="H18" s="104" t="n">
        <v>335</v>
      </c>
      <c r="I18" s="100" t="s">
        <v>83</v>
      </c>
      <c r="J18" s="104" t="n">
        <v>78</v>
      </c>
      <c r="K18" s="5" t="n">
        <v>0</v>
      </c>
      <c r="L18" s="5" t="n">
        <v>72</v>
      </c>
      <c r="M18" s="101" t="n">
        <v>6</v>
      </c>
      <c r="N18" s="5" t="n">
        <v>351</v>
      </c>
      <c r="O18" s="32" t="n">
        <v>332</v>
      </c>
      <c r="P18" s="5" t="n">
        <v>19</v>
      </c>
      <c r="Q18" s="101" t="n">
        <v>0</v>
      </c>
      <c r="R18" s="32" t="n">
        <v>1429</v>
      </c>
      <c r="S18" s="32" t="n">
        <v>1117</v>
      </c>
      <c r="T18" s="5" t="n">
        <v>112</v>
      </c>
      <c r="U18" s="5" t="n">
        <v>200</v>
      </c>
      <c r="V18" s="103" t="n">
        <v>839</v>
      </c>
    </row>
    <row r="19" customFormat="false" ht="13.2" hidden="false" customHeight="false" outlineLevel="0" collapsed="false">
      <c r="A19" s="143" t="s">
        <v>95</v>
      </c>
      <c r="B19" s="101" t="n">
        <v>9039</v>
      </c>
      <c r="C19" s="104" t="n">
        <v>1330</v>
      </c>
      <c r="D19" s="104" t="n">
        <v>1330</v>
      </c>
      <c r="E19" s="32" t="n">
        <v>108</v>
      </c>
      <c r="F19" s="5" t="n">
        <v>1220</v>
      </c>
      <c r="G19" s="100" t="s">
        <v>83</v>
      </c>
      <c r="H19" s="104" t="n">
        <v>530</v>
      </c>
      <c r="I19" s="100" t="s">
        <v>83</v>
      </c>
      <c r="J19" s="104" t="n">
        <v>383</v>
      </c>
      <c r="K19" s="5" t="n">
        <v>12</v>
      </c>
      <c r="L19" s="5" t="n">
        <v>363</v>
      </c>
      <c r="M19" s="101" t="n">
        <v>8</v>
      </c>
      <c r="N19" s="5" t="n">
        <v>987</v>
      </c>
      <c r="O19" s="32" t="n">
        <v>928</v>
      </c>
      <c r="P19" s="5" t="n">
        <v>59</v>
      </c>
      <c r="Q19" s="101" t="n">
        <v>0</v>
      </c>
      <c r="R19" s="32" t="n">
        <v>3903</v>
      </c>
      <c r="S19" s="32" t="n">
        <v>2492</v>
      </c>
      <c r="T19" s="5" t="n">
        <v>452</v>
      </c>
      <c r="U19" s="5" t="n">
        <v>959</v>
      </c>
      <c r="V19" s="103" t="n">
        <v>1906</v>
      </c>
    </row>
    <row r="20" customFormat="false" ht="13.2" hidden="false" customHeight="false" outlineLevel="0" collapsed="false">
      <c r="A20" s="143" t="s">
        <v>96</v>
      </c>
      <c r="B20" s="101" t="n">
        <v>10362</v>
      </c>
      <c r="C20" s="104" t="n">
        <v>1580</v>
      </c>
      <c r="D20" s="104" t="n">
        <v>1580</v>
      </c>
      <c r="E20" s="32" t="n">
        <v>205</v>
      </c>
      <c r="F20" s="5" t="n">
        <v>1370</v>
      </c>
      <c r="G20" s="100" t="s">
        <v>83</v>
      </c>
      <c r="H20" s="104" t="n">
        <v>5501</v>
      </c>
      <c r="I20" s="100" t="s">
        <v>83</v>
      </c>
      <c r="J20" s="104" t="n">
        <v>178</v>
      </c>
      <c r="K20" s="5" t="n">
        <v>1</v>
      </c>
      <c r="L20" s="5" t="n">
        <v>165</v>
      </c>
      <c r="M20" s="101" t="n">
        <v>12</v>
      </c>
      <c r="N20" s="5" t="n">
        <v>562</v>
      </c>
      <c r="O20" s="32" t="n">
        <v>467</v>
      </c>
      <c r="P20" s="5" t="n">
        <v>50</v>
      </c>
      <c r="Q20" s="101" t="n">
        <v>45</v>
      </c>
      <c r="R20" s="32" t="n">
        <v>1600</v>
      </c>
      <c r="S20" s="32" t="n">
        <v>1064</v>
      </c>
      <c r="T20" s="5" t="n">
        <v>173</v>
      </c>
      <c r="U20" s="5" t="n">
        <v>363</v>
      </c>
      <c r="V20" s="103" t="n">
        <v>941</v>
      </c>
    </row>
    <row r="21" customFormat="false" ht="13.2" hidden="false" customHeight="false" outlineLevel="0" collapsed="false">
      <c r="A21" s="143" t="s">
        <v>97</v>
      </c>
      <c r="B21" s="101" t="n">
        <v>9383</v>
      </c>
      <c r="C21" s="104" t="n">
        <v>1510</v>
      </c>
      <c r="D21" s="104" t="n">
        <v>1510</v>
      </c>
      <c r="E21" s="32" t="n">
        <v>622</v>
      </c>
      <c r="F21" s="5" t="n">
        <v>884</v>
      </c>
      <c r="G21" s="100" t="s">
        <v>83</v>
      </c>
      <c r="H21" s="104" t="n">
        <v>2733</v>
      </c>
      <c r="I21" s="100" t="s">
        <v>83</v>
      </c>
      <c r="J21" s="104" t="n">
        <v>881</v>
      </c>
      <c r="K21" s="5" t="n">
        <v>0</v>
      </c>
      <c r="L21" s="5" t="n">
        <v>833</v>
      </c>
      <c r="M21" s="101" t="n">
        <v>48</v>
      </c>
      <c r="N21" s="5" t="n">
        <v>821</v>
      </c>
      <c r="O21" s="32" t="n">
        <v>715</v>
      </c>
      <c r="P21" s="5" t="n">
        <v>95</v>
      </c>
      <c r="Q21" s="101" t="n">
        <v>11</v>
      </c>
      <c r="R21" s="32" t="n">
        <v>2125</v>
      </c>
      <c r="S21" s="32" t="n">
        <v>1202</v>
      </c>
      <c r="T21" s="5" t="n">
        <v>223</v>
      </c>
      <c r="U21" s="5" t="n">
        <v>700</v>
      </c>
      <c r="V21" s="103" t="n">
        <v>1313</v>
      </c>
    </row>
    <row r="22" customFormat="false" ht="13.2" hidden="false" customHeight="false" outlineLevel="0" collapsed="false">
      <c r="A22" s="143" t="s">
        <v>98</v>
      </c>
      <c r="B22" s="101" t="n">
        <v>2706</v>
      </c>
      <c r="C22" s="104" t="n">
        <v>313</v>
      </c>
      <c r="D22" s="104" t="n">
        <v>313</v>
      </c>
      <c r="E22" s="32" t="n">
        <v>20</v>
      </c>
      <c r="F22" s="5" t="n">
        <v>293</v>
      </c>
      <c r="G22" s="100" t="s">
        <v>83</v>
      </c>
      <c r="H22" s="104" t="n">
        <v>204</v>
      </c>
      <c r="I22" s="100" t="s">
        <v>83</v>
      </c>
      <c r="J22" s="104" t="n">
        <v>51</v>
      </c>
      <c r="K22" s="5" t="n">
        <v>0</v>
      </c>
      <c r="L22" s="5" t="n">
        <v>50</v>
      </c>
      <c r="M22" s="101" t="n">
        <v>1</v>
      </c>
      <c r="N22" s="5" t="n">
        <v>361</v>
      </c>
      <c r="O22" s="32" t="n">
        <v>353</v>
      </c>
      <c r="P22" s="5" t="n">
        <v>8</v>
      </c>
      <c r="Q22" s="101" t="n">
        <v>0</v>
      </c>
      <c r="R22" s="32" t="n">
        <v>1314</v>
      </c>
      <c r="S22" s="32" t="n">
        <v>867</v>
      </c>
      <c r="T22" s="5" t="n">
        <v>113</v>
      </c>
      <c r="U22" s="5" t="n">
        <v>334</v>
      </c>
      <c r="V22" s="103" t="n">
        <v>463</v>
      </c>
    </row>
    <row r="23" customFormat="false" ht="13.2" hidden="false" customHeight="false" outlineLevel="0" collapsed="false">
      <c r="A23" s="143" t="s">
        <v>99</v>
      </c>
      <c r="B23" s="101" t="n">
        <v>5552</v>
      </c>
      <c r="C23" s="104" t="n">
        <v>1400</v>
      </c>
      <c r="D23" s="104" t="n">
        <v>1400</v>
      </c>
      <c r="E23" s="32" t="n">
        <v>539</v>
      </c>
      <c r="F23" s="5" t="n">
        <v>863</v>
      </c>
      <c r="G23" s="100" t="s">
        <v>83</v>
      </c>
      <c r="H23" s="104" t="n">
        <v>2083</v>
      </c>
      <c r="I23" s="100" t="s">
        <v>83</v>
      </c>
      <c r="J23" s="104" t="n">
        <v>103</v>
      </c>
      <c r="K23" s="5" t="n">
        <v>1</v>
      </c>
      <c r="L23" s="5" t="n">
        <v>61</v>
      </c>
      <c r="M23" s="101" t="n">
        <v>41</v>
      </c>
      <c r="N23" s="5" t="n">
        <v>449</v>
      </c>
      <c r="O23" s="32" t="n">
        <v>357</v>
      </c>
      <c r="P23" s="5" t="n">
        <v>69</v>
      </c>
      <c r="Q23" s="101" t="n">
        <v>23</v>
      </c>
      <c r="R23" s="32" t="n">
        <v>929</v>
      </c>
      <c r="S23" s="32" t="n">
        <v>659</v>
      </c>
      <c r="T23" s="5" t="n">
        <v>79</v>
      </c>
      <c r="U23" s="5" t="n">
        <v>191</v>
      </c>
      <c r="V23" s="103" t="n">
        <v>588</v>
      </c>
    </row>
    <row r="24" customFormat="false" ht="13.2" hidden="false" customHeight="false" outlineLevel="0" collapsed="false">
      <c r="A24" s="143" t="s">
        <v>100</v>
      </c>
      <c r="B24" s="155" t="n">
        <v>2648</v>
      </c>
      <c r="C24" s="104" t="n">
        <v>664</v>
      </c>
      <c r="D24" s="104" t="n">
        <v>664</v>
      </c>
      <c r="E24" s="32" t="n">
        <v>292</v>
      </c>
      <c r="F24" s="5" t="n">
        <v>372</v>
      </c>
      <c r="G24" s="100" t="s">
        <v>83</v>
      </c>
      <c r="H24" s="104" t="n">
        <v>107</v>
      </c>
      <c r="I24" s="100" t="s">
        <v>83</v>
      </c>
      <c r="J24" s="104" t="n">
        <v>251</v>
      </c>
      <c r="K24" s="42" t="n">
        <v>0</v>
      </c>
      <c r="L24" s="5" t="n">
        <v>227</v>
      </c>
      <c r="M24" s="101" t="n">
        <v>24</v>
      </c>
      <c r="N24" s="5" t="n">
        <v>365</v>
      </c>
      <c r="O24" s="32" t="n">
        <v>331</v>
      </c>
      <c r="P24" s="5" t="n">
        <v>34</v>
      </c>
      <c r="Q24" s="101" t="n">
        <v>0</v>
      </c>
      <c r="R24" s="32" t="n">
        <v>925</v>
      </c>
      <c r="S24" s="32" t="n">
        <v>562</v>
      </c>
      <c r="T24" s="5" t="n">
        <v>130</v>
      </c>
      <c r="U24" s="5" t="n">
        <v>233</v>
      </c>
      <c r="V24" s="103" t="n">
        <v>336</v>
      </c>
    </row>
    <row r="25" customFormat="false" ht="13.2" hidden="false" customHeight="false" outlineLevel="0" collapsed="false">
      <c r="A25" s="143" t="s">
        <v>101</v>
      </c>
      <c r="B25" s="101" t="n">
        <v>1758</v>
      </c>
      <c r="C25" s="104" t="n">
        <v>287</v>
      </c>
      <c r="D25" s="104" t="n">
        <v>287</v>
      </c>
      <c r="E25" s="32" t="n">
        <v>94</v>
      </c>
      <c r="F25" s="5" t="n">
        <v>193</v>
      </c>
      <c r="G25" s="100" t="s">
        <v>83</v>
      </c>
      <c r="H25" s="104" t="n">
        <v>125</v>
      </c>
      <c r="I25" s="100" t="s">
        <v>83</v>
      </c>
      <c r="J25" s="104" t="n">
        <v>73</v>
      </c>
      <c r="K25" s="42" t="n">
        <v>0</v>
      </c>
      <c r="L25" s="5" t="n">
        <v>65</v>
      </c>
      <c r="M25" s="101" t="n">
        <v>8</v>
      </c>
      <c r="N25" s="5" t="n">
        <v>200</v>
      </c>
      <c r="O25" s="32" t="n">
        <v>187</v>
      </c>
      <c r="P25" s="5" t="n">
        <v>13</v>
      </c>
      <c r="Q25" s="101" t="n">
        <v>0</v>
      </c>
      <c r="R25" s="32" t="n">
        <v>751</v>
      </c>
      <c r="S25" s="32" t="n">
        <v>498</v>
      </c>
      <c r="T25" s="5" t="n">
        <v>142</v>
      </c>
      <c r="U25" s="5" t="n">
        <v>111</v>
      </c>
      <c r="V25" s="103" t="n">
        <v>322</v>
      </c>
    </row>
    <row r="26" customFormat="false" ht="13.2" hidden="false" customHeight="false" outlineLevel="0" collapsed="false">
      <c r="A26" s="143" t="s">
        <v>102</v>
      </c>
      <c r="B26" s="155" t="n">
        <v>2228</v>
      </c>
      <c r="C26" s="104" t="n">
        <v>359</v>
      </c>
      <c r="D26" s="104" t="n">
        <v>359</v>
      </c>
      <c r="E26" s="32" t="n">
        <v>24</v>
      </c>
      <c r="F26" s="5" t="n">
        <v>335</v>
      </c>
      <c r="G26" s="100" t="s">
        <v>83</v>
      </c>
      <c r="H26" s="104" t="n">
        <v>244</v>
      </c>
      <c r="I26" s="100" t="s">
        <v>83</v>
      </c>
      <c r="J26" s="104" t="n">
        <v>25</v>
      </c>
      <c r="K26" s="42" t="n">
        <v>0</v>
      </c>
      <c r="L26" s="5" t="n">
        <v>24</v>
      </c>
      <c r="M26" s="101" t="n">
        <v>1</v>
      </c>
      <c r="N26" s="5" t="n">
        <v>215</v>
      </c>
      <c r="O26" s="32" t="n">
        <v>200</v>
      </c>
      <c r="P26" s="5" t="n">
        <v>15</v>
      </c>
      <c r="Q26" s="101" t="n">
        <v>0</v>
      </c>
      <c r="R26" s="32" t="n">
        <v>714</v>
      </c>
      <c r="S26" s="32" t="n">
        <v>376</v>
      </c>
      <c r="T26" s="5" t="n">
        <v>109</v>
      </c>
      <c r="U26" s="5" t="n">
        <v>229</v>
      </c>
      <c r="V26" s="103" t="n">
        <v>671</v>
      </c>
    </row>
    <row r="27" customFormat="false" ht="13.2" hidden="false" customHeight="false" outlineLevel="0" collapsed="false">
      <c r="A27" s="143" t="s">
        <v>103</v>
      </c>
      <c r="B27" s="101" t="n">
        <v>1342</v>
      </c>
      <c r="C27" s="104" t="n">
        <v>325</v>
      </c>
      <c r="D27" s="104" t="n">
        <v>325</v>
      </c>
      <c r="E27" s="32" t="n">
        <v>105</v>
      </c>
      <c r="F27" s="5" t="n">
        <v>220</v>
      </c>
      <c r="G27" s="100" t="s">
        <v>83</v>
      </c>
      <c r="H27" s="104" t="n">
        <v>32</v>
      </c>
      <c r="I27" s="100" t="s">
        <v>83</v>
      </c>
      <c r="J27" s="104" t="n">
        <v>295</v>
      </c>
      <c r="K27" s="42" t="n">
        <v>0</v>
      </c>
      <c r="L27" s="5" t="n">
        <v>287</v>
      </c>
      <c r="M27" s="101" t="n">
        <v>8</v>
      </c>
      <c r="N27" s="5" t="n">
        <v>130</v>
      </c>
      <c r="O27" s="32" t="n">
        <v>112</v>
      </c>
      <c r="P27" s="5" t="n">
        <v>18</v>
      </c>
      <c r="Q27" s="101" t="n">
        <v>0</v>
      </c>
      <c r="R27" s="32" t="n">
        <v>460</v>
      </c>
      <c r="S27" s="32" t="n">
        <v>257</v>
      </c>
      <c r="T27" s="5" t="n">
        <v>134</v>
      </c>
      <c r="U27" s="5" t="n">
        <v>69</v>
      </c>
      <c r="V27" s="103" t="n">
        <v>100</v>
      </c>
    </row>
    <row r="28" customFormat="false" ht="13.2" hidden="false" customHeight="false" outlineLevel="0" collapsed="false">
      <c r="A28" s="143" t="s">
        <v>104</v>
      </c>
      <c r="B28" s="155" t="n">
        <v>-1723</v>
      </c>
      <c r="C28" s="104" t="n">
        <v>334</v>
      </c>
      <c r="D28" s="104" t="n">
        <v>334</v>
      </c>
      <c r="E28" s="32" t="n">
        <v>32</v>
      </c>
      <c r="F28" s="5" t="n">
        <v>302</v>
      </c>
      <c r="G28" s="100" t="s">
        <v>83</v>
      </c>
      <c r="H28" s="104" t="n">
        <v>537</v>
      </c>
      <c r="I28" s="100" t="s">
        <v>83</v>
      </c>
      <c r="J28" s="104" t="n">
        <v>24</v>
      </c>
      <c r="K28" s="5" t="n">
        <v>0</v>
      </c>
      <c r="L28" s="5" t="n">
        <v>22</v>
      </c>
      <c r="M28" s="101" t="n">
        <v>2</v>
      </c>
      <c r="N28" s="5" t="n">
        <v>119</v>
      </c>
      <c r="O28" s="32" t="n">
        <v>108</v>
      </c>
      <c r="P28" s="5" t="n">
        <v>10</v>
      </c>
      <c r="Q28" s="101" t="n">
        <v>1</v>
      </c>
      <c r="R28" s="32" t="n">
        <v>362</v>
      </c>
      <c r="S28" s="32" t="n">
        <v>256</v>
      </c>
      <c r="T28" s="5" t="n">
        <v>14</v>
      </c>
      <c r="U28" s="5" t="n">
        <v>92</v>
      </c>
      <c r="V28" s="103" t="n">
        <v>347</v>
      </c>
    </row>
    <row r="29" customFormat="false" ht="13.2" hidden="false" customHeight="false" outlineLevel="0" collapsed="false">
      <c r="A29" s="143" t="s">
        <v>105</v>
      </c>
      <c r="B29" s="101" t="n">
        <v>908</v>
      </c>
      <c r="C29" s="104" t="n">
        <v>157</v>
      </c>
      <c r="D29" s="104" t="n">
        <v>157</v>
      </c>
      <c r="E29" s="32" t="n">
        <v>3</v>
      </c>
      <c r="F29" s="5" t="n">
        <v>154</v>
      </c>
      <c r="G29" s="100" t="s">
        <v>83</v>
      </c>
      <c r="H29" s="104" t="n">
        <v>184</v>
      </c>
      <c r="I29" s="100" t="s">
        <v>83</v>
      </c>
      <c r="J29" s="104" t="n">
        <v>22</v>
      </c>
      <c r="K29" s="42" t="n">
        <v>0</v>
      </c>
      <c r="L29" s="5" t="n">
        <v>22</v>
      </c>
      <c r="M29" s="101" t="n">
        <v>0</v>
      </c>
      <c r="N29" s="5" t="n">
        <v>88</v>
      </c>
      <c r="O29" s="32" t="n">
        <v>84</v>
      </c>
      <c r="P29" s="5" t="n">
        <v>4</v>
      </c>
      <c r="Q29" s="101" t="n">
        <v>0</v>
      </c>
      <c r="R29" s="32" t="n">
        <v>253</v>
      </c>
      <c r="S29" s="32" t="n">
        <v>204</v>
      </c>
      <c r="T29" s="5" t="n">
        <v>4</v>
      </c>
      <c r="U29" s="5" t="n">
        <v>45</v>
      </c>
      <c r="V29" s="103" t="n">
        <v>204</v>
      </c>
    </row>
    <row r="30" customFormat="false" ht="13.2" hidden="false" customHeight="false" outlineLevel="0" collapsed="false">
      <c r="A30" s="143" t="s">
        <v>106</v>
      </c>
      <c r="B30" s="101" t="n">
        <v>3429</v>
      </c>
      <c r="C30" s="104" t="n">
        <v>431</v>
      </c>
      <c r="D30" s="104" t="n">
        <v>431</v>
      </c>
      <c r="E30" s="32" t="n">
        <v>85</v>
      </c>
      <c r="F30" s="5" t="n">
        <v>346</v>
      </c>
      <c r="G30" s="100" t="s">
        <v>83</v>
      </c>
      <c r="H30" s="104" t="n">
        <v>1601</v>
      </c>
      <c r="I30" s="100" t="s">
        <v>83</v>
      </c>
      <c r="J30" s="104" t="n">
        <v>247</v>
      </c>
      <c r="K30" s="5" t="n">
        <v>1</v>
      </c>
      <c r="L30" s="5" t="n">
        <v>240</v>
      </c>
      <c r="M30" s="101" t="n">
        <v>6</v>
      </c>
      <c r="N30" s="5" t="n">
        <v>220</v>
      </c>
      <c r="O30" s="32" t="n">
        <v>192</v>
      </c>
      <c r="P30" s="5" t="n">
        <v>17</v>
      </c>
      <c r="Q30" s="101" t="n">
        <v>11</v>
      </c>
      <c r="R30" s="32" t="n">
        <v>626</v>
      </c>
      <c r="S30" s="32" t="n">
        <v>326</v>
      </c>
      <c r="T30" s="5" t="n">
        <v>96</v>
      </c>
      <c r="U30" s="5" t="n">
        <v>204</v>
      </c>
      <c r="V30" s="103" t="n">
        <v>304</v>
      </c>
    </row>
    <row r="31" customFormat="false" ht="13.2" hidden="false" customHeight="false" outlineLevel="0" collapsed="false">
      <c r="A31" s="143" t="s">
        <v>107</v>
      </c>
      <c r="B31" s="101" t="n">
        <v>7129</v>
      </c>
      <c r="C31" s="104" t="n">
        <v>68</v>
      </c>
      <c r="D31" s="104" t="n">
        <v>68</v>
      </c>
      <c r="E31" s="32" t="n">
        <v>16</v>
      </c>
      <c r="F31" s="5" t="n">
        <v>52</v>
      </c>
      <c r="G31" s="100" t="s">
        <v>83</v>
      </c>
      <c r="H31" s="5" t="n">
        <v>6619</v>
      </c>
      <c r="I31" s="100" t="s">
        <v>83</v>
      </c>
      <c r="J31" s="101" t="n">
        <v>110</v>
      </c>
      <c r="K31" s="5" t="n">
        <v>0</v>
      </c>
      <c r="L31" s="5" t="n">
        <v>109</v>
      </c>
      <c r="M31" s="101" t="n">
        <v>1</v>
      </c>
      <c r="N31" s="5" t="n">
        <v>86</v>
      </c>
      <c r="O31" s="32" t="n">
        <v>53</v>
      </c>
      <c r="P31" s="5" t="n">
        <v>2</v>
      </c>
      <c r="Q31" s="101" t="n">
        <v>31</v>
      </c>
      <c r="R31" s="32" t="n">
        <v>64</v>
      </c>
      <c r="S31" s="32" t="n">
        <v>36</v>
      </c>
      <c r="T31" s="5" t="n">
        <v>2</v>
      </c>
      <c r="U31" s="5" t="n">
        <v>26</v>
      </c>
      <c r="V31" s="103" t="n">
        <v>182</v>
      </c>
    </row>
    <row r="32" customFormat="false" ht="13.2" hidden="false" customHeight="false" outlineLevel="0" collapsed="false">
      <c r="A32" s="143" t="s">
        <v>108</v>
      </c>
      <c r="B32" s="101" t="n">
        <v>1990</v>
      </c>
      <c r="C32" s="104" t="n">
        <v>191</v>
      </c>
      <c r="D32" s="104" t="n">
        <v>191</v>
      </c>
      <c r="E32" s="32" t="n">
        <v>19</v>
      </c>
      <c r="F32" s="5" t="n">
        <v>172</v>
      </c>
      <c r="G32" s="100" t="s">
        <v>83</v>
      </c>
      <c r="H32" s="104" t="n">
        <v>962</v>
      </c>
      <c r="I32" s="100" t="s">
        <v>83</v>
      </c>
      <c r="J32" s="104" t="n">
        <v>202</v>
      </c>
      <c r="K32" s="5" t="n">
        <v>56</v>
      </c>
      <c r="L32" s="5" t="n">
        <v>145</v>
      </c>
      <c r="M32" s="101" t="n">
        <v>1</v>
      </c>
      <c r="N32" s="5" t="n">
        <v>106</v>
      </c>
      <c r="O32" s="32" t="n">
        <v>85</v>
      </c>
      <c r="P32" s="5" t="n">
        <v>12</v>
      </c>
      <c r="Q32" s="101" t="n">
        <v>9</v>
      </c>
      <c r="R32" s="32" t="n">
        <v>195</v>
      </c>
      <c r="S32" s="32" t="n">
        <v>155</v>
      </c>
      <c r="T32" s="5" t="n">
        <v>7</v>
      </c>
      <c r="U32" s="5" t="n">
        <v>33</v>
      </c>
      <c r="V32" s="103" t="n">
        <v>334</v>
      </c>
    </row>
    <row r="33" customFormat="false" ht="13.2" hidden="false" customHeight="false" outlineLevel="0" collapsed="false">
      <c r="A33" s="143" t="s">
        <v>109</v>
      </c>
      <c r="B33" s="101" t="n">
        <v>12204</v>
      </c>
      <c r="C33" s="104" t="n">
        <v>462</v>
      </c>
      <c r="D33" s="104" t="n">
        <v>462</v>
      </c>
      <c r="E33" s="32" t="n">
        <v>18</v>
      </c>
      <c r="F33" s="5" t="n">
        <v>444</v>
      </c>
      <c r="G33" s="100" t="s">
        <v>83</v>
      </c>
      <c r="H33" s="104" t="n">
        <v>10189</v>
      </c>
      <c r="I33" s="100" t="s">
        <v>83</v>
      </c>
      <c r="J33" s="104" t="n">
        <v>391</v>
      </c>
      <c r="K33" s="5" t="n">
        <v>218</v>
      </c>
      <c r="L33" s="5" t="n">
        <v>172</v>
      </c>
      <c r="M33" s="101" t="n">
        <v>1</v>
      </c>
      <c r="N33" s="5" t="n">
        <v>221</v>
      </c>
      <c r="O33" s="32" t="n">
        <v>141</v>
      </c>
      <c r="P33" s="5" t="n">
        <v>17</v>
      </c>
      <c r="Q33" s="101" t="n">
        <v>63</v>
      </c>
      <c r="R33" s="32" t="n">
        <v>369</v>
      </c>
      <c r="S33" s="32" t="n">
        <v>278</v>
      </c>
      <c r="T33" s="5" t="n">
        <v>26</v>
      </c>
      <c r="U33" s="5" t="n">
        <v>65</v>
      </c>
      <c r="V33" s="103" t="n">
        <v>572</v>
      </c>
    </row>
    <row r="34" customFormat="false" ht="13.2" hidden="false" customHeight="false" outlineLevel="0" collapsed="false">
      <c r="A34" s="143" t="s">
        <v>110</v>
      </c>
      <c r="B34" s="101" t="n">
        <v>3159</v>
      </c>
      <c r="C34" s="104" t="n">
        <v>160</v>
      </c>
      <c r="D34" s="104" t="n">
        <v>160</v>
      </c>
      <c r="E34" s="32" t="n">
        <v>7</v>
      </c>
      <c r="F34" s="5" t="n">
        <v>153</v>
      </c>
      <c r="G34" s="100" t="s">
        <v>83</v>
      </c>
      <c r="H34" s="104" t="n">
        <v>2395</v>
      </c>
      <c r="I34" s="100" t="s">
        <v>83</v>
      </c>
      <c r="J34" s="104" t="n">
        <v>194</v>
      </c>
      <c r="K34" s="5" t="n">
        <v>137</v>
      </c>
      <c r="L34" s="5" t="n">
        <v>57</v>
      </c>
      <c r="M34" s="101" t="n">
        <v>0</v>
      </c>
      <c r="N34" s="5" t="n">
        <v>139</v>
      </c>
      <c r="O34" s="32" t="n">
        <v>114</v>
      </c>
      <c r="P34" s="5" t="n">
        <v>6</v>
      </c>
      <c r="Q34" s="101" t="n">
        <v>19</v>
      </c>
      <c r="R34" s="32" t="n">
        <v>111</v>
      </c>
      <c r="S34" s="32" t="n">
        <v>83</v>
      </c>
      <c r="T34" s="5" t="n">
        <v>3</v>
      </c>
      <c r="U34" s="5" t="n">
        <v>25</v>
      </c>
      <c r="V34" s="103" t="n">
        <v>160</v>
      </c>
    </row>
    <row r="35" customFormat="false" ht="13.2" hidden="false" customHeight="false" outlineLevel="0" collapsed="false">
      <c r="A35" s="143" t="s">
        <v>111</v>
      </c>
      <c r="B35" s="101" t="n">
        <v>6491</v>
      </c>
      <c r="C35" s="104" t="n">
        <v>244</v>
      </c>
      <c r="D35" s="104" t="n">
        <v>244</v>
      </c>
      <c r="E35" s="32" t="n">
        <v>4</v>
      </c>
      <c r="F35" s="5" t="n">
        <v>240</v>
      </c>
      <c r="G35" s="106" t="s">
        <v>83</v>
      </c>
      <c r="H35" s="105" t="n">
        <v>5194</v>
      </c>
      <c r="I35" s="106" t="s">
        <v>83</v>
      </c>
      <c r="J35" s="104" t="n">
        <v>321</v>
      </c>
      <c r="K35" s="5" t="n">
        <v>231</v>
      </c>
      <c r="L35" s="5" t="n">
        <v>90</v>
      </c>
      <c r="M35" s="101" t="n">
        <v>0</v>
      </c>
      <c r="N35" s="105" t="n">
        <v>157</v>
      </c>
      <c r="O35" s="32" t="n">
        <v>131</v>
      </c>
      <c r="P35" s="54" t="n">
        <v>8</v>
      </c>
      <c r="Q35" s="101" t="n">
        <v>18</v>
      </c>
      <c r="R35" s="32" t="n">
        <v>154</v>
      </c>
      <c r="S35" s="32" t="n">
        <v>112</v>
      </c>
      <c r="T35" s="5" t="n">
        <v>5</v>
      </c>
      <c r="U35" s="107" t="n">
        <v>37</v>
      </c>
      <c r="V35" s="108" t="n">
        <v>421</v>
      </c>
    </row>
    <row r="36" customFormat="false" ht="13.2" hidden="false" customHeight="false" outlineLevel="0" collapsed="false">
      <c r="A36" s="145" t="s">
        <v>112</v>
      </c>
      <c r="B36" s="113" t="n">
        <v>99364</v>
      </c>
      <c r="C36" s="110" t="n">
        <v>13300</v>
      </c>
      <c r="D36" s="110" t="n">
        <v>13300</v>
      </c>
      <c r="E36" s="111" t="n">
        <v>3358</v>
      </c>
      <c r="F36" s="112" t="n">
        <v>9974</v>
      </c>
      <c r="G36" s="100" t="s">
        <v>83</v>
      </c>
      <c r="H36" s="104" t="n">
        <v>40764</v>
      </c>
      <c r="I36" s="100" t="s">
        <v>83</v>
      </c>
      <c r="J36" s="110" t="n">
        <v>4619</v>
      </c>
      <c r="K36" s="112" t="n">
        <v>657</v>
      </c>
      <c r="L36" s="112" t="n">
        <v>3713</v>
      </c>
      <c r="M36" s="113" t="n">
        <v>249</v>
      </c>
      <c r="N36" s="5" t="n">
        <v>7072</v>
      </c>
      <c r="O36" s="111" t="n">
        <v>6215</v>
      </c>
      <c r="P36" s="5" t="n">
        <v>626</v>
      </c>
      <c r="Q36" s="113" t="n">
        <v>231</v>
      </c>
      <c r="R36" s="111" t="n">
        <v>21281</v>
      </c>
      <c r="S36" s="111" t="n">
        <v>13855</v>
      </c>
      <c r="T36" s="112" t="n">
        <v>2554</v>
      </c>
      <c r="U36" s="5" t="n">
        <v>48720</v>
      </c>
      <c r="V36" s="103" t="n">
        <v>12328</v>
      </c>
    </row>
    <row r="37" s="147" customFormat="true" ht="13.8" hidden="false" customHeight="false" outlineLevel="0" collapsed="false">
      <c r="A37" s="146" t="s">
        <v>91</v>
      </c>
      <c r="B37" s="119" t="n">
        <v>100</v>
      </c>
      <c r="C37" s="115" t="n">
        <f aca="false">C36/B36*100</f>
        <v>13.3851294231311</v>
      </c>
      <c r="D37" s="116"/>
      <c r="E37" s="117"/>
      <c r="F37" s="116"/>
      <c r="G37" s="118"/>
      <c r="H37" s="115" t="n">
        <f aca="false">H36/B36*100</f>
        <v>41.0249184815426</v>
      </c>
      <c r="I37" s="118"/>
      <c r="J37" s="115" t="n">
        <f aca="false">J36/B36*100</f>
        <v>4.64856487258967</v>
      </c>
      <c r="K37" s="116"/>
      <c r="L37" s="116"/>
      <c r="M37" s="119"/>
      <c r="N37" s="116" t="n">
        <f aca="false">N36/B36*100</f>
        <v>7.11726581055513</v>
      </c>
      <c r="O37" s="117"/>
      <c r="P37" s="116"/>
      <c r="Q37" s="119"/>
      <c r="R37" s="117" t="n">
        <f aca="false">R36/B36*100</f>
        <v>21.4172134777183</v>
      </c>
      <c r="S37" s="117"/>
      <c r="T37" s="116"/>
      <c r="U37" s="116"/>
      <c r="V37" s="120" t="n">
        <f aca="false">V36/B36*100</f>
        <v>12.4069079344632</v>
      </c>
    </row>
    <row r="38" customFormat="false" ht="13.2" hidden="false" customHeight="false" outlineLevel="0" collapsed="false">
      <c r="A38" s="143" t="s">
        <v>113</v>
      </c>
      <c r="B38" s="101" t="n">
        <v>11406</v>
      </c>
      <c r="C38" s="104" t="n">
        <v>2350</v>
      </c>
      <c r="D38" s="104" t="n">
        <v>2350</v>
      </c>
      <c r="E38" s="32" t="n">
        <v>697</v>
      </c>
      <c r="F38" s="5" t="n">
        <v>1650</v>
      </c>
      <c r="G38" s="100" t="s">
        <v>83</v>
      </c>
      <c r="H38" s="104" t="n">
        <v>4255</v>
      </c>
      <c r="I38" s="100" t="s">
        <v>83</v>
      </c>
      <c r="J38" s="104" t="n">
        <v>434</v>
      </c>
      <c r="K38" s="5" t="n">
        <v>2</v>
      </c>
      <c r="L38" s="124" t="n">
        <v>396</v>
      </c>
      <c r="M38" s="101" t="n">
        <v>36</v>
      </c>
      <c r="N38" s="5" t="n">
        <v>582</v>
      </c>
      <c r="O38" s="32" t="n">
        <v>433</v>
      </c>
      <c r="P38" s="5" t="n">
        <v>83</v>
      </c>
      <c r="Q38" s="101" t="n">
        <v>66</v>
      </c>
      <c r="R38" s="32" t="n">
        <v>1895</v>
      </c>
      <c r="S38" s="32" t="n">
        <v>1272</v>
      </c>
      <c r="T38" s="5" t="n">
        <v>199</v>
      </c>
      <c r="U38" s="5" t="n">
        <v>424</v>
      </c>
      <c r="V38" s="103" t="n">
        <v>1890</v>
      </c>
    </row>
    <row r="39" customFormat="false" ht="13.2" hidden="false" customHeight="false" outlineLevel="0" collapsed="false">
      <c r="A39" s="143" t="s">
        <v>114</v>
      </c>
      <c r="B39" s="101" t="n">
        <v>7693</v>
      </c>
      <c r="C39" s="104" t="n">
        <v>825</v>
      </c>
      <c r="D39" s="104" t="n">
        <v>825</v>
      </c>
      <c r="E39" s="32" t="n">
        <v>275</v>
      </c>
      <c r="F39" s="5" t="n">
        <v>550</v>
      </c>
      <c r="G39" s="100" t="s">
        <v>83</v>
      </c>
      <c r="H39" s="104" t="n">
        <v>5270</v>
      </c>
      <c r="I39" s="100" t="s">
        <v>83</v>
      </c>
      <c r="J39" s="104" t="n">
        <v>213</v>
      </c>
      <c r="K39" s="5" t="n">
        <v>1</v>
      </c>
      <c r="L39" s="5" t="n">
        <v>198</v>
      </c>
      <c r="M39" s="101" t="n">
        <v>14</v>
      </c>
      <c r="N39" s="5" t="n">
        <v>215</v>
      </c>
      <c r="O39" s="32" t="n">
        <v>109</v>
      </c>
      <c r="P39" s="5" t="n">
        <v>32</v>
      </c>
      <c r="Q39" s="101" t="n">
        <v>74</v>
      </c>
      <c r="R39" s="32" t="n">
        <v>523</v>
      </c>
      <c r="S39" s="32" t="n">
        <v>383</v>
      </c>
      <c r="T39" s="5" t="n">
        <v>64</v>
      </c>
      <c r="U39" s="5" t="n">
        <v>76</v>
      </c>
      <c r="V39" s="103" t="n">
        <v>647</v>
      </c>
    </row>
    <row r="40" customFormat="false" ht="13.2" hidden="false" customHeight="false" outlineLevel="0" collapsed="false">
      <c r="A40" s="143" t="s">
        <v>115</v>
      </c>
      <c r="B40" s="101" t="n">
        <v>2001</v>
      </c>
      <c r="C40" s="104" t="n">
        <v>541</v>
      </c>
      <c r="D40" s="104" t="n">
        <v>541</v>
      </c>
      <c r="E40" s="32" t="n">
        <v>41</v>
      </c>
      <c r="F40" s="5" t="n">
        <v>500</v>
      </c>
      <c r="G40" s="100" t="s">
        <v>83</v>
      </c>
      <c r="H40" s="104" t="n">
        <v>710</v>
      </c>
      <c r="I40" s="100" t="s">
        <v>83</v>
      </c>
      <c r="J40" s="32" t="n">
        <v>22</v>
      </c>
      <c r="K40" s="44" t="n">
        <v>0</v>
      </c>
      <c r="L40" s="5" t="n">
        <v>20</v>
      </c>
      <c r="M40" s="101" t="n">
        <v>2</v>
      </c>
      <c r="N40" s="5" t="n">
        <v>119</v>
      </c>
      <c r="O40" s="32" t="n">
        <v>102</v>
      </c>
      <c r="P40" s="5" t="n">
        <v>17</v>
      </c>
      <c r="Q40" s="101" t="n">
        <v>0</v>
      </c>
      <c r="R40" s="32" t="n">
        <v>178</v>
      </c>
      <c r="S40" s="32" t="n">
        <v>109</v>
      </c>
      <c r="T40" s="5" t="n">
        <v>12</v>
      </c>
      <c r="U40" s="5" t="n">
        <v>57</v>
      </c>
      <c r="V40" s="103" t="n">
        <v>431</v>
      </c>
    </row>
    <row r="41" customFormat="false" ht="13.2" hidden="false" customHeight="false" outlineLevel="0" collapsed="false">
      <c r="A41" s="143" t="s">
        <v>116</v>
      </c>
      <c r="B41" s="101" t="n">
        <v>1441</v>
      </c>
      <c r="C41" s="104" t="n">
        <v>395</v>
      </c>
      <c r="D41" s="104" t="n">
        <v>395</v>
      </c>
      <c r="E41" s="32" t="n">
        <v>141</v>
      </c>
      <c r="F41" s="5" t="n">
        <v>254</v>
      </c>
      <c r="G41" s="100" t="s">
        <v>83</v>
      </c>
      <c r="H41" s="104" t="n">
        <v>362</v>
      </c>
      <c r="I41" s="100" t="s">
        <v>83</v>
      </c>
      <c r="J41" s="32" t="n">
        <v>72</v>
      </c>
      <c r="K41" s="44" t="n">
        <v>0</v>
      </c>
      <c r="L41" s="5" t="n">
        <v>65</v>
      </c>
      <c r="M41" s="101" t="n">
        <v>7</v>
      </c>
      <c r="N41" s="5" t="n">
        <v>109</v>
      </c>
      <c r="O41" s="32" t="n">
        <v>96</v>
      </c>
      <c r="P41" s="5" t="n">
        <v>13</v>
      </c>
      <c r="Q41" s="101" t="n">
        <v>0</v>
      </c>
      <c r="R41" s="32" t="n">
        <v>235</v>
      </c>
      <c r="S41" s="32" t="n">
        <v>143</v>
      </c>
      <c r="T41" s="5" t="n">
        <v>8</v>
      </c>
      <c r="U41" s="5" t="n">
        <v>84</v>
      </c>
      <c r="V41" s="103" t="n">
        <v>268</v>
      </c>
    </row>
    <row r="42" customFormat="false" ht="13.2" hidden="false" customHeight="false" outlineLevel="0" collapsed="false">
      <c r="A42" s="143" t="s">
        <v>117</v>
      </c>
      <c r="B42" s="101" t="n">
        <v>3775</v>
      </c>
      <c r="C42" s="104" t="n">
        <v>182</v>
      </c>
      <c r="D42" s="104" t="n">
        <v>182</v>
      </c>
      <c r="E42" s="32" t="n">
        <v>18</v>
      </c>
      <c r="F42" s="5" t="n">
        <v>164</v>
      </c>
      <c r="G42" s="100" t="s">
        <v>83</v>
      </c>
      <c r="H42" s="104" t="n">
        <v>2858</v>
      </c>
      <c r="I42" s="100" t="s">
        <v>83</v>
      </c>
      <c r="J42" s="32" t="n">
        <v>114</v>
      </c>
      <c r="K42" s="44" t="n">
        <v>0</v>
      </c>
      <c r="L42" s="5" t="n">
        <v>113</v>
      </c>
      <c r="M42" s="101" t="n">
        <v>1</v>
      </c>
      <c r="N42" s="5" t="n">
        <v>112</v>
      </c>
      <c r="O42" s="32" t="n">
        <v>92</v>
      </c>
      <c r="P42" s="5" t="n">
        <v>5</v>
      </c>
      <c r="Q42" s="101" t="n">
        <v>15</v>
      </c>
      <c r="R42" s="32" t="n">
        <v>141</v>
      </c>
      <c r="S42" s="32" t="n">
        <v>107</v>
      </c>
      <c r="T42" s="5" t="n">
        <v>5</v>
      </c>
      <c r="U42" s="5" t="n">
        <v>29</v>
      </c>
      <c r="V42" s="103" t="n">
        <v>368</v>
      </c>
    </row>
    <row r="43" customFormat="false" ht="13.2" hidden="false" customHeight="false" outlineLevel="0" collapsed="false">
      <c r="A43" s="143" t="s">
        <v>118</v>
      </c>
      <c r="B43" s="101" t="n">
        <v>22470</v>
      </c>
      <c r="C43" s="104" t="n">
        <v>455</v>
      </c>
      <c r="D43" s="104" t="n">
        <v>455</v>
      </c>
      <c r="E43" s="32" t="n">
        <v>56</v>
      </c>
      <c r="F43" s="5" t="n">
        <v>399</v>
      </c>
      <c r="G43" s="100" t="s">
        <v>83</v>
      </c>
      <c r="H43" s="104" t="n">
        <v>20280</v>
      </c>
      <c r="I43" s="100" t="s">
        <v>83</v>
      </c>
      <c r="J43" s="104" t="n">
        <v>491</v>
      </c>
      <c r="K43" s="5" t="n">
        <v>220</v>
      </c>
      <c r="L43" s="5" t="n">
        <v>268</v>
      </c>
      <c r="M43" s="101" t="n">
        <v>3</v>
      </c>
      <c r="N43" s="5" t="n">
        <v>363</v>
      </c>
      <c r="O43" s="32" t="n">
        <v>248</v>
      </c>
      <c r="P43" s="5" t="n">
        <v>14</v>
      </c>
      <c r="Q43" s="101" t="n">
        <v>101</v>
      </c>
      <c r="R43" s="32" t="n">
        <v>221</v>
      </c>
      <c r="S43" s="32" t="n">
        <v>138</v>
      </c>
      <c r="T43" s="5" t="n">
        <v>23</v>
      </c>
      <c r="U43" s="5" t="n">
        <v>60</v>
      </c>
      <c r="V43" s="103" t="n">
        <v>660</v>
      </c>
    </row>
    <row r="44" customFormat="false" ht="13.2" hidden="false" customHeight="false" outlineLevel="0" collapsed="false">
      <c r="A44" s="143" t="s">
        <v>119</v>
      </c>
      <c r="B44" s="101" t="n">
        <v>656</v>
      </c>
      <c r="C44" s="104" t="n">
        <v>235</v>
      </c>
      <c r="D44" s="104" t="n">
        <v>235</v>
      </c>
      <c r="E44" s="32" t="n">
        <v>213</v>
      </c>
      <c r="F44" s="5" t="n">
        <v>22</v>
      </c>
      <c r="G44" s="100" t="s">
        <v>83</v>
      </c>
      <c r="H44" s="104" t="n">
        <v>0</v>
      </c>
      <c r="I44" s="100" t="s">
        <v>83</v>
      </c>
      <c r="J44" s="104" t="n">
        <v>63</v>
      </c>
      <c r="K44" s="42" t="n">
        <v>0</v>
      </c>
      <c r="L44" s="5" t="n">
        <v>51</v>
      </c>
      <c r="M44" s="101" t="n">
        <v>12</v>
      </c>
      <c r="N44" s="5" t="n">
        <v>50</v>
      </c>
      <c r="O44" s="32" t="n">
        <v>38</v>
      </c>
      <c r="P44" s="5" t="n">
        <v>12</v>
      </c>
      <c r="Q44" s="101" t="n">
        <v>0</v>
      </c>
      <c r="R44" s="32" t="n">
        <v>158</v>
      </c>
      <c r="S44" s="32" t="n">
        <v>103</v>
      </c>
      <c r="T44" s="5" t="n">
        <v>22</v>
      </c>
      <c r="U44" s="5" t="n">
        <v>33</v>
      </c>
      <c r="V44" s="103" t="n">
        <v>150</v>
      </c>
    </row>
    <row r="45" customFormat="false" ht="13.2" hidden="false" customHeight="false" outlineLevel="0" collapsed="false">
      <c r="A45" s="143" t="s">
        <v>120</v>
      </c>
      <c r="B45" s="101" t="n">
        <v>9285</v>
      </c>
      <c r="C45" s="104" t="n">
        <v>12</v>
      </c>
      <c r="D45" s="104" t="n">
        <v>12</v>
      </c>
      <c r="E45" s="32" t="n">
        <v>3</v>
      </c>
      <c r="F45" s="5" t="n">
        <v>9</v>
      </c>
      <c r="G45" s="100" t="s">
        <v>83</v>
      </c>
      <c r="H45" s="104" t="n">
        <v>6989</v>
      </c>
      <c r="I45" s="100" t="s">
        <v>83</v>
      </c>
      <c r="J45" s="104" t="n">
        <v>771</v>
      </c>
      <c r="K45" s="5" t="n">
        <v>688</v>
      </c>
      <c r="L45" s="5" t="n">
        <v>83</v>
      </c>
      <c r="M45" s="101" t="n">
        <v>0</v>
      </c>
      <c r="N45" s="5" t="n">
        <v>209</v>
      </c>
      <c r="O45" s="32" t="n">
        <v>192</v>
      </c>
      <c r="P45" s="5" t="n">
        <v>1</v>
      </c>
      <c r="Q45" s="101" t="n">
        <v>16</v>
      </c>
      <c r="R45" s="32" t="n">
        <v>733</v>
      </c>
      <c r="S45" s="32" t="n">
        <v>171</v>
      </c>
      <c r="T45" s="5" t="n">
        <v>0</v>
      </c>
      <c r="U45" s="5" t="n">
        <v>562</v>
      </c>
      <c r="V45" s="103" t="n">
        <v>571</v>
      </c>
    </row>
    <row r="46" customFormat="false" ht="13.2" hidden="false" customHeight="false" outlineLevel="0" collapsed="false">
      <c r="A46" s="143" t="s">
        <v>121</v>
      </c>
      <c r="B46" s="101" t="n">
        <v>702</v>
      </c>
      <c r="C46" s="104" t="n">
        <v>66</v>
      </c>
      <c r="D46" s="104" t="n">
        <v>66</v>
      </c>
      <c r="E46" s="44" t="s">
        <v>83</v>
      </c>
      <c r="F46" s="5" t="n">
        <v>66</v>
      </c>
      <c r="G46" s="100" t="s">
        <v>83</v>
      </c>
      <c r="H46" s="104" t="n">
        <v>365</v>
      </c>
      <c r="I46" s="100" t="s">
        <v>83</v>
      </c>
      <c r="J46" s="104" t="n">
        <v>0</v>
      </c>
      <c r="K46" s="5" t="n">
        <v>0</v>
      </c>
      <c r="L46" s="5" t="n">
        <v>0</v>
      </c>
      <c r="M46" s="101" t="n">
        <v>0</v>
      </c>
      <c r="N46" s="5" t="n">
        <v>50</v>
      </c>
      <c r="O46" s="32" t="n">
        <v>46</v>
      </c>
      <c r="P46" s="5" t="n">
        <v>2</v>
      </c>
      <c r="Q46" s="101" t="n">
        <v>2</v>
      </c>
      <c r="R46" s="32" t="n">
        <v>127</v>
      </c>
      <c r="S46" s="32" t="n">
        <v>68</v>
      </c>
      <c r="T46" s="5" t="n">
        <v>1</v>
      </c>
      <c r="U46" s="5" t="n">
        <v>58</v>
      </c>
      <c r="V46" s="103" t="n">
        <v>94</v>
      </c>
    </row>
    <row r="47" customFormat="false" ht="13.2" hidden="false" customHeight="false" outlineLevel="0" collapsed="false">
      <c r="A47" s="143" t="s">
        <v>122</v>
      </c>
      <c r="B47" s="101" t="n">
        <v>4099</v>
      </c>
      <c r="C47" s="104" t="n">
        <v>311</v>
      </c>
      <c r="D47" s="104" t="n">
        <v>311</v>
      </c>
      <c r="E47" s="44" t="s">
        <v>83</v>
      </c>
      <c r="F47" s="5" t="n">
        <v>311</v>
      </c>
      <c r="G47" s="106" t="s">
        <v>83</v>
      </c>
      <c r="H47" s="104" t="n">
        <v>3068</v>
      </c>
      <c r="I47" s="106" t="s">
        <v>83</v>
      </c>
      <c r="J47" s="104" t="n">
        <v>25</v>
      </c>
      <c r="K47" s="42" t="n">
        <v>0</v>
      </c>
      <c r="L47" s="54" t="n">
        <v>25</v>
      </c>
      <c r="M47" s="107" t="n">
        <v>0</v>
      </c>
      <c r="N47" s="107" t="n">
        <v>126</v>
      </c>
      <c r="O47" s="32" t="n">
        <v>101</v>
      </c>
      <c r="P47" s="5" t="n">
        <v>10</v>
      </c>
      <c r="Q47" s="101" t="n">
        <v>15</v>
      </c>
      <c r="R47" s="32" t="n">
        <v>331</v>
      </c>
      <c r="S47" s="32" t="n">
        <v>161</v>
      </c>
      <c r="T47" s="5" t="n">
        <v>3</v>
      </c>
      <c r="U47" s="107" t="n">
        <v>167</v>
      </c>
      <c r="V47" s="108" t="n">
        <v>238</v>
      </c>
    </row>
    <row r="48" customFormat="false" ht="13.2" hidden="false" customHeight="false" outlineLevel="0" collapsed="false">
      <c r="A48" s="145" t="s">
        <v>123</v>
      </c>
      <c r="B48" s="110" t="n">
        <f aca="false">SUM(B38:B47)</f>
        <v>63528</v>
      </c>
      <c r="C48" s="110" t="n">
        <v>5370</v>
      </c>
      <c r="D48" s="110" t="n">
        <v>5370</v>
      </c>
      <c r="E48" s="111" t="n">
        <v>1444</v>
      </c>
      <c r="F48" s="112" t="n">
        <v>3925</v>
      </c>
      <c r="G48" s="100" t="s">
        <v>83</v>
      </c>
      <c r="H48" s="110" t="n">
        <v>44157</v>
      </c>
      <c r="I48" s="100" t="s">
        <v>83</v>
      </c>
      <c r="J48" s="110" t="n">
        <v>2205</v>
      </c>
      <c r="K48" s="112" t="n">
        <v>911</v>
      </c>
      <c r="L48" s="112" t="n">
        <v>1219</v>
      </c>
      <c r="M48" s="101" t="n">
        <v>75</v>
      </c>
      <c r="N48" s="5" t="n">
        <v>1935</v>
      </c>
      <c r="O48" s="111" t="n">
        <v>1457</v>
      </c>
      <c r="P48" s="112" t="n">
        <v>189</v>
      </c>
      <c r="Q48" s="113" t="n">
        <v>289</v>
      </c>
      <c r="R48" s="111" t="n">
        <v>4542</v>
      </c>
      <c r="S48" s="111" t="n">
        <v>2655</v>
      </c>
      <c r="T48" s="112" t="n">
        <v>337</v>
      </c>
      <c r="U48" s="5" t="n">
        <v>1550</v>
      </c>
      <c r="V48" s="103" t="n">
        <v>5319</v>
      </c>
    </row>
    <row r="49" s="147" customFormat="true" ht="13.8" hidden="false" customHeight="false" outlineLevel="0" collapsed="false">
      <c r="A49" s="146" t="s">
        <v>91</v>
      </c>
      <c r="B49" s="119" t="n">
        <v>100</v>
      </c>
      <c r="C49" s="118" t="n">
        <f aca="false">C48/B48*100</f>
        <v>8.45296562145825</v>
      </c>
      <c r="D49" s="126"/>
      <c r="E49" s="127"/>
      <c r="F49" s="116"/>
      <c r="G49" s="118"/>
      <c r="H49" s="115" t="n">
        <f aca="false">H48/B48*100</f>
        <v>69.5079335096336</v>
      </c>
      <c r="I49" s="118"/>
      <c r="J49" s="115" t="n">
        <f aca="false">J48/B48*100</f>
        <v>3.47091046467699</v>
      </c>
      <c r="K49" s="126"/>
      <c r="L49" s="116"/>
      <c r="M49" s="119"/>
      <c r="N49" s="116" t="n">
        <f aca="false">N48/B48*100</f>
        <v>3.04590102002267</v>
      </c>
      <c r="O49" s="117"/>
      <c r="P49" s="116"/>
      <c r="Q49" s="119"/>
      <c r="R49" s="117" t="n">
        <f aca="false">R48/B48*100</f>
        <v>7.14960332451832</v>
      </c>
      <c r="S49" s="117"/>
      <c r="T49" s="116"/>
      <c r="U49" s="116"/>
      <c r="V49" s="120" t="n">
        <f aca="false">V48/B48*100</f>
        <v>8.37268605969022</v>
      </c>
    </row>
    <row r="50" customFormat="false" ht="13.2" hidden="false" customHeight="false" outlineLevel="0" collapsed="false">
      <c r="A50" s="148" t="s">
        <v>124</v>
      </c>
      <c r="B50" s="101" t="n">
        <v>241325</v>
      </c>
      <c r="C50" s="104" t="n">
        <v>25500</v>
      </c>
      <c r="D50" s="104" t="n">
        <v>25500</v>
      </c>
      <c r="E50" s="32" t="n">
        <v>5390</v>
      </c>
      <c r="F50" s="5" t="n">
        <v>20100</v>
      </c>
      <c r="G50" s="100" t="s">
        <v>83</v>
      </c>
      <c r="H50" s="104" t="n">
        <v>97347</v>
      </c>
      <c r="I50" s="100" t="s">
        <v>83</v>
      </c>
      <c r="J50" s="128" t="n">
        <v>8371</v>
      </c>
      <c r="K50" s="5" t="n">
        <v>1606</v>
      </c>
      <c r="L50" s="124" t="n">
        <v>6400</v>
      </c>
      <c r="M50" s="101" t="n">
        <v>365</v>
      </c>
      <c r="N50" s="129" t="n">
        <v>18004</v>
      </c>
      <c r="O50" s="129" t="n">
        <v>16409</v>
      </c>
      <c r="P50" s="124" t="n">
        <v>1072</v>
      </c>
      <c r="Q50" s="124" t="n">
        <v>523</v>
      </c>
      <c r="R50" s="32" t="n">
        <v>60509</v>
      </c>
      <c r="S50" s="32" t="n">
        <v>37429</v>
      </c>
      <c r="T50" s="5" t="n">
        <v>7110</v>
      </c>
      <c r="U50" s="5" t="n">
        <v>15970</v>
      </c>
      <c r="V50" s="103" t="n">
        <v>31594</v>
      </c>
    </row>
    <row r="51" s="147" customFormat="true" ht="13.8" hidden="false" customHeight="false" outlineLevel="0" collapsed="false">
      <c r="A51" s="149" t="s">
        <v>91</v>
      </c>
      <c r="B51" s="134" t="n">
        <v>100</v>
      </c>
      <c r="C51" s="131" t="n">
        <f aca="false">C50/B50*100</f>
        <v>10.5666632135088</v>
      </c>
      <c r="D51" s="132"/>
      <c r="E51" s="133"/>
      <c r="F51" s="132"/>
      <c r="G51" s="131"/>
      <c r="H51" s="131" t="n">
        <f aca="false">H50/B50*100</f>
        <v>40.3385476017818</v>
      </c>
      <c r="I51" s="131"/>
      <c r="J51" s="131" t="n">
        <f aca="false">J50/B50*100</f>
        <v>3.46876618667772</v>
      </c>
      <c r="K51" s="132"/>
      <c r="L51" s="132"/>
      <c r="M51" s="134"/>
      <c r="N51" s="131" t="n">
        <f aca="false">N50/B50*100</f>
        <v>7.46047860768673</v>
      </c>
      <c r="O51" s="133"/>
      <c r="P51" s="132"/>
      <c r="Q51" s="134"/>
      <c r="R51" s="131" t="n">
        <f aca="false">R50/B50*100</f>
        <v>25.0736558582824</v>
      </c>
      <c r="S51" s="133"/>
      <c r="T51" s="132"/>
      <c r="U51" s="132"/>
      <c r="V51" s="135" t="n">
        <f aca="false">V50/B50*100</f>
        <v>13.0918885320626</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6</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563</v>
      </c>
      <c r="C7" s="98" t="n">
        <v>3820</v>
      </c>
      <c r="D7" s="98" t="n">
        <v>3820</v>
      </c>
      <c r="E7" s="99" t="n">
        <v>351</v>
      </c>
      <c r="F7" s="5" t="n">
        <v>3470</v>
      </c>
      <c r="G7" s="144" t="s">
        <v>83</v>
      </c>
      <c r="H7" s="98" t="n">
        <v>4465</v>
      </c>
      <c r="I7" s="144" t="s">
        <v>83</v>
      </c>
      <c r="J7" s="98" t="n">
        <v>758</v>
      </c>
      <c r="K7" s="5" t="n">
        <v>27</v>
      </c>
      <c r="L7" s="5" t="n">
        <v>703</v>
      </c>
      <c r="M7" s="101" t="n">
        <v>28</v>
      </c>
      <c r="N7" s="5" t="n">
        <v>5655</v>
      </c>
      <c r="O7" s="32" t="n">
        <v>5498</v>
      </c>
      <c r="P7" s="5" t="n">
        <v>157</v>
      </c>
      <c r="Q7" s="102" t="n">
        <v>0</v>
      </c>
      <c r="R7" s="32" t="n">
        <v>21125</v>
      </c>
      <c r="S7" s="99" t="n">
        <v>13181</v>
      </c>
      <c r="T7" s="5" t="n">
        <v>1730</v>
      </c>
      <c r="U7" s="5" t="n">
        <v>6214</v>
      </c>
      <c r="V7" s="103" t="n">
        <v>7740</v>
      </c>
    </row>
    <row r="8" customFormat="false" ht="13.2" hidden="false" customHeight="false" outlineLevel="0" collapsed="false">
      <c r="A8" s="143" t="s">
        <v>84</v>
      </c>
      <c r="B8" s="101" t="n">
        <v>14238</v>
      </c>
      <c r="C8" s="104" t="n">
        <v>851</v>
      </c>
      <c r="D8" s="104" t="n">
        <v>851</v>
      </c>
      <c r="E8" s="32" t="n">
        <v>71</v>
      </c>
      <c r="F8" s="5" t="n">
        <v>780</v>
      </c>
      <c r="G8" s="100" t="s">
        <v>83</v>
      </c>
      <c r="H8" s="104" t="n">
        <v>1025</v>
      </c>
      <c r="I8" s="100" t="s">
        <v>83</v>
      </c>
      <c r="J8" s="32" t="n">
        <v>768</v>
      </c>
      <c r="K8" s="44" t="n">
        <v>0</v>
      </c>
      <c r="L8" s="5" t="n">
        <v>764</v>
      </c>
      <c r="M8" s="101" t="n">
        <v>4</v>
      </c>
      <c r="N8" s="5" t="n">
        <v>1702</v>
      </c>
      <c r="O8" s="32" t="n">
        <v>1674</v>
      </c>
      <c r="P8" s="5" t="n">
        <v>28</v>
      </c>
      <c r="Q8" s="101" t="n">
        <v>0</v>
      </c>
      <c r="R8" s="32" t="n">
        <v>7675</v>
      </c>
      <c r="S8" s="32" t="n">
        <v>3870</v>
      </c>
      <c r="T8" s="5" t="n">
        <v>2024</v>
      </c>
      <c r="U8" s="5" t="n">
        <v>1781</v>
      </c>
      <c r="V8" s="103" t="n">
        <v>2217</v>
      </c>
    </row>
    <row r="9" customFormat="false" ht="13.2" hidden="false" customHeight="false" outlineLevel="0" collapsed="false">
      <c r="A9" s="143" t="s">
        <v>85</v>
      </c>
      <c r="B9" s="101" t="n">
        <v>10039</v>
      </c>
      <c r="C9" s="104" t="n">
        <v>576</v>
      </c>
      <c r="D9" s="104" t="n">
        <v>576</v>
      </c>
      <c r="E9" s="32" t="n">
        <v>59</v>
      </c>
      <c r="F9" s="5" t="n">
        <v>517</v>
      </c>
      <c r="G9" s="100" t="s">
        <v>83</v>
      </c>
      <c r="H9" s="104" t="n">
        <v>3186</v>
      </c>
      <c r="I9" s="100" t="s">
        <v>83</v>
      </c>
      <c r="J9" s="32" t="n">
        <v>66</v>
      </c>
      <c r="K9" s="32" t="n">
        <v>11</v>
      </c>
      <c r="L9" s="5" t="n">
        <v>52</v>
      </c>
      <c r="M9" s="101" t="n">
        <v>3</v>
      </c>
      <c r="N9" s="5" t="n">
        <v>1024</v>
      </c>
      <c r="O9" s="32" t="n">
        <v>1006</v>
      </c>
      <c r="P9" s="5" t="n">
        <v>18</v>
      </c>
      <c r="Q9" s="101" t="n">
        <v>0</v>
      </c>
      <c r="R9" s="32" t="n">
        <v>3349</v>
      </c>
      <c r="S9" s="32" t="n">
        <v>1988</v>
      </c>
      <c r="T9" s="5" t="n">
        <v>358</v>
      </c>
      <c r="U9" s="5" t="n">
        <v>1003</v>
      </c>
      <c r="V9" s="103" t="n">
        <v>1838</v>
      </c>
    </row>
    <row r="10" customFormat="false" ht="13.2" hidden="false" customHeight="false" outlineLevel="0" collapsed="false">
      <c r="A10" s="143" t="s">
        <v>86</v>
      </c>
      <c r="B10" s="101" t="n">
        <v>3960</v>
      </c>
      <c r="C10" s="104" t="n">
        <v>135</v>
      </c>
      <c r="D10" s="104" t="n">
        <v>135</v>
      </c>
      <c r="E10" s="32" t="n">
        <v>7</v>
      </c>
      <c r="F10" s="5" t="n">
        <v>128</v>
      </c>
      <c r="G10" s="100" t="s">
        <v>83</v>
      </c>
      <c r="H10" s="104" t="n">
        <v>1296</v>
      </c>
      <c r="I10" s="100" t="s">
        <v>83</v>
      </c>
      <c r="J10" s="32" t="n">
        <v>21</v>
      </c>
      <c r="K10" s="44" t="n">
        <v>0</v>
      </c>
      <c r="L10" s="5" t="n">
        <v>21</v>
      </c>
      <c r="M10" s="101" t="n">
        <v>0</v>
      </c>
      <c r="N10" s="5" t="n">
        <v>325</v>
      </c>
      <c r="O10" s="32" t="n">
        <v>321</v>
      </c>
      <c r="P10" s="5" t="n">
        <v>4</v>
      </c>
      <c r="Q10" s="101" t="n">
        <v>0</v>
      </c>
      <c r="R10" s="32" t="n">
        <v>1483</v>
      </c>
      <c r="S10" s="32" t="n">
        <v>1141</v>
      </c>
      <c r="T10" s="5" t="n">
        <v>69</v>
      </c>
      <c r="U10" s="5" t="n">
        <v>273</v>
      </c>
      <c r="V10" s="103" t="n">
        <v>700</v>
      </c>
    </row>
    <row r="11" customFormat="false" ht="13.2" hidden="false" customHeight="false" outlineLevel="0" collapsed="false">
      <c r="A11" s="143" t="s">
        <v>87</v>
      </c>
      <c r="B11" s="101" t="n">
        <v>1734</v>
      </c>
      <c r="C11" s="104" t="n">
        <v>10</v>
      </c>
      <c r="D11" s="104" t="n">
        <v>10</v>
      </c>
      <c r="E11" s="32" t="n">
        <v>0</v>
      </c>
      <c r="F11" s="5" t="n">
        <v>10</v>
      </c>
      <c r="G11" s="100" t="s">
        <v>83</v>
      </c>
      <c r="H11" s="104" t="n">
        <v>918</v>
      </c>
      <c r="I11" s="100" t="s">
        <v>83</v>
      </c>
      <c r="J11" s="32" t="n">
        <v>9</v>
      </c>
      <c r="K11" s="44" t="n">
        <v>0</v>
      </c>
      <c r="L11" s="5" t="n">
        <v>9</v>
      </c>
      <c r="M11" s="101" t="n">
        <v>0</v>
      </c>
      <c r="N11" s="5" t="n">
        <v>126</v>
      </c>
      <c r="O11" s="32" t="n">
        <v>125</v>
      </c>
      <c r="P11" s="5" t="n">
        <v>0</v>
      </c>
      <c r="Q11" s="101" t="n">
        <v>1</v>
      </c>
      <c r="R11" s="32" t="n">
        <v>426</v>
      </c>
      <c r="S11" s="32" t="n">
        <v>358</v>
      </c>
      <c r="T11" s="5" t="n">
        <v>2</v>
      </c>
      <c r="U11" s="5" t="n">
        <v>66</v>
      </c>
      <c r="V11" s="103" t="n">
        <v>245</v>
      </c>
    </row>
    <row r="12" customFormat="false" ht="13.2" hidden="false" customHeight="false" outlineLevel="0" collapsed="false">
      <c r="A12" s="143" t="s">
        <v>88</v>
      </c>
      <c r="B12" s="101" t="n">
        <v>3212</v>
      </c>
      <c r="C12" s="104" t="n">
        <v>1200</v>
      </c>
      <c r="D12" s="104" t="n">
        <v>1200</v>
      </c>
      <c r="E12" s="32" t="n">
        <v>57</v>
      </c>
      <c r="F12" s="5" t="n">
        <v>1140</v>
      </c>
      <c r="G12" s="100" t="s">
        <v>83</v>
      </c>
      <c r="H12" s="104" t="n">
        <v>649</v>
      </c>
      <c r="I12" s="100" t="s">
        <v>83</v>
      </c>
      <c r="J12" s="32" t="n">
        <v>7</v>
      </c>
      <c r="K12" s="44" t="n">
        <v>0</v>
      </c>
      <c r="L12" s="5" t="n">
        <v>3</v>
      </c>
      <c r="M12" s="101" t="n">
        <v>4</v>
      </c>
      <c r="N12" s="5" t="n">
        <v>221</v>
      </c>
      <c r="O12" s="32" t="n">
        <v>179</v>
      </c>
      <c r="P12" s="5" t="n">
        <v>42</v>
      </c>
      <c r="Q12" s="101" t="n">
        <v>0</v>
      </c>
      <c r="R12" s="32" t="n">
        <v>502</v>
      </c>
      <c r="S12" s="32" t="n">
        <v>343</v>
      </c>
      <c r="T12" s="5" t="n">
        <v>13</v>
      </c>
      <c r="U12" s="5" t="n">
        <v>146</v>
      </c>
      <c r="V12" s="103" t="n">
        <v>633</v>
      </c>
    </row>
    <row r="13" customFormat="false" ht="13.2" hidden="false" customHeight="false" outlineLevel="0" collapsed="false">
      <c r="A13" s="143" t="s">
        <v>89</v>
      </c>
      <c r="B13" s="101" t="n">
        <v>1704</v>
      </c>
      <c r="C13" s="104" t="n">
        <v>50</v>
      </c>
      <c r="D13" s="104" t="n">
        <v>50</v>
      </c>
      <c r="E13" s="32" t="n">
        <v>11</v>
      </c>
      <c r="F13" s="5" t="n">
        <v>39</v>
      </c>
      <c r="G13" s="106" t="s">
        <v>83</v>
      </c>
      <c r="H13" s="104" t="n">
        <v>884</v>
      </c>
      <c r="I13" s="106" t="s">
        <v>83</v>
      </c>
      <c r="J13" s="104" t="n">
        <v>7</v>
      </c>
      <c r="K13" s="42" t="n">
        <v>0</v>
      </c>
      <c r="L13" s="5" t="n">
        <v>6</v>
      </c>
      <c r="M13" s="101" t="n">
        <v>1</v>
      </c>
      <c r="N13" s="105" t="n">
        <v>95</v>
      </c>
      <c r="O13" s="32" t="n">
        <v>92</v>
      </c>
      <c r="P13" s="5" t="n">
        <v>1</v>
      </c>
      <c r="Q13" s="101" t="n">
        <v>2</v>
      </c>
      <c r="R13" s="32" t="n">
        <v>362</v>
      </c>
      <c r="S13" s="32" t="n">
        <v>244</v>
      </c>
      <c r="T13" s="5" t="n">
        <v>0</v>
      </c>
      <c r="U13" s="107" t="n">
        <v>118</v>
      </c>
      <c r="V13" s="108" t="n">
        <v>306</v>
      </c>
    </row>
    <row r="14" customFormat="false" ht="13.2" hidden="false" customHeight="false" outlineLevel="0" collapsed="false">
      <c r="A14" s="145" t="s">
        <v>90</v>
      </c>
      <c r="B14" s="113" t="n">
        <v>78450</v>
      </c>
      <c r="C14" s="110" t="n">
        <v>6650</v>
      </c>
      <c r="D14" s="110" t="n">
        <v>6650</v>
      </c>
      <c r="E14" s="111" t="n">
        <v>560</v>
      </c>
      <c r="F14" s="112" t="n">
        <v>6080</v>
      </c>
      <c r="G14" s="100" t="s">
        <v>83</v>
      </c>
      <c r="H14" s="110" t="n">
        <v>12423</v>
      </c>
      <c r="I14" s="100" t="s">
        <v>83</v>
      </c>
      <c r="J14" s="110" t="n">
        <v>1636</v>
      </c>
      <c r="K14" s="112" t="n">
        <v>38</v>
      </c>
      <c r="L14" s="112" t="n">
        <v>1558</v>
      </c>
      <c r="M14" s="113" t="n">
        <v>40</v>
      </c>
      <c r="N14" s="5" t="n">
        <v>9148</v>
      </c>
      <c r="O14" s="111" t="n">
        <v>8895</v>
      </c>
      <c r="P14" s="112" t="n">
        <v>250</v>
      </c>
      <c r="Q14" s="113" t="n">
        <v>3</v>
      </c>
      <c r="R14" s="111" t="n">
        <v>34922</v>
      </c>
      <c r="S14" s="111" t="n">
        <v>21125</v>
      </c>
      <c r="T14" s="112" t="n">
        <v>4196</v>
      </c>
      <c r="U14" s="5" t="n">
        <v>9601</v>
      </c>
      <c r="V14" s="103" t="n">
        <v>13671</v>
      </c>
    </row>
    <row r="15" s="147" customFormat="true" ht="13.8" hidden="false" customHeight="false" outlineLevel="0" collapsed="false">
      <c r="A15" s="146" t="s">
        <v>91</v>
      </c>
      <c r="B15" s="119" t="n">
        <v>100</v>
      </c>
      <c r="C15" s="116" t="n">
        <f aca="false">C14/B14*100</f>
        <v>8.47673677501593</v>
      </c>
      <c r="D15" s="115"/>
      <c r="E15" s="117"/>
      <c r="F15" s="116"/>
      <c r="G15" s="118"/>
      <c r="H15" s="116" t="n">
        <f aca="false">H14/B14*100</f>
        <v>15.8355640535373</v>
      </c>
      <c r="I15" s="118"/>
      <c r="J15" s="115" t="n">
        <f aca="false">J14/B14*100</f>
        <v>2.08540471637986</v>
      </c>
      <c r="K15" s="116"/>
      <c r="L15" s="116"/>
      <c r="M15" s="119"/>
      <c r="N15" s="116" t="n">
        <f aca="false">N14/B14*100</f>
        <v>11.6609305289994</v>
      </c>
      <c r="O15" s="117"/>
      <c r="P15" s="116"/>
      <c r="Q15" s="119"/>
      <c r="R15" s="117" t="n">
        <f aca="false">R14/B14*100</f>
        <v>44.514977692798</v>
      </c>
      <c r="S15" s="117"/>
      <c r="T15" s="116"/>
      <c r="U15" s="116"/>
      <c r="V15" s="120" t="n">
        <f aca="false">V14/B14*100</f>
        <v>17.4263862332696</v>
      </c>
    </row>
    <row r="16" customFormat="false" ht="13.2" hidden="false" customHeight="false" outlineLevel="0" collapsed="false">
      <c r="A16" s="143" t="s">
        <v>92</v>
      </c>
      <c r="B16" s="155" t="n">
        <v>-6788</v>
      </c>
      <c r="C16" s="104" t="n">
        <v>1780</v>
      </c>
      <c r="D16" s="104" t="n">
        <v>1780</v>
      </c>
      <c r="E16" s="32" t="n">
        <v>865</v>
      </c>
      <c r="F16" s="5" t="n">
        <v>919</v>
      </c>
      <c r="G16" s="100" t="s">
        <v>83</v>
      </c>
      <c r="H16" s="104" t="n">
        <v>552</v>
      </c>
      <c r="I16" s="100" t="s">
        <v>83</v>
      </c>
      <c r="J16" s="104" t="n">
        <v>645</v>
      </c>
      <c r="K16" s="42" t="n">
        <v>0</v>
      </c>
      <c r="L16" s="5" t="n">
        <v>578</v>
      </c>
      <c r="M16" s="101" t="n">
        <v>67</v>
      </c>
      <c r="N16" s="5" t="n">
        <v>645</v>
      </c>
      <c r="O16" s="32" t="n">
        <v>535</v>
      </c>
      <c r="P16" s="5" t="n">
        <v>110</v>
      </c>
      <c r="Q16" s="101" t="n">
        <v>0</v>
      </c>
      <c r="R16" s="32" t="n">
        <v>2237</v>
      </c>
      <c r="S16" s="32" t="n">
        <v>1359</v>
      </c>
      <c r="T16" s="5" t="n">
        <v>319</v>
      </c>
      <c r="U16" s="5" t="n">
        <v>559</v>
      </c>
      <c r="V16" s="103" t="n">
        <v>959</v>
      </c>
    </row>
    <row r="17" customFormat="false" ht="13.2" hidden="false" customHeight="false" outlineLevel="0" collapsed="false">
      <c r="A17" s="143" t="s">
        <v>93</v>
      </c>
      <c r="B17" s="101" t="n">
        <v>6949</v>
      </c>
      <c r="C17" s="104" t="n">
        <v>1160</v>
      </c>
      <c r="D17" s="104" t="n">
        <v>1160</v>
      </c>
      <c r="E17" s="32" t="n">
        <v>187</v>
      </c>
      <c r="F17" s="5" t="n">
        <v>968</v>
      </c>
      <c r="G17" s="100" t="s">
        <v>83</v>
      </c>
      <c r="H17" s="104" t="n">
        <v>667</v>
      </c>
      <c r="I17" s="100" t="s">
        <v>83</v>
      </c>
      <c r="J17" s="104" t="n">
        <v>154</v>
      </c>
      <c r="K17" s="42" t="n">
        <v>0</v>
      </c>
      <c r="L17" s="5" t="n">
        <v>141</v>
      </c>
      <c r="M17" s="101" t="n">
        <v>13</v>
      </c>
      <c r="N17" s="5" t="n">
        <v>869</v>
      </c>
      <c r="O17" s="32" t="n">
        <v>810</v>
      </c>
      <c r="P17" s="5" t="n">
        <v>59</v>
      </c>
      <c r="Q17" s="101" t="n">
        <v>0</v>
      </c>
      <c r="R17" s="32" t="n">
        <v>2798</v>
      </c>
      <c r="S17" s="32" t="n">
        <v>1986</v>
      </c>
      <c r="T17" s="5" t="n">
        <v>408</v>
      </c>
      <c r="U17" s="5" t="n">
        <v>404</v>
      </c>
      <c r="V17" s="103" t="n">
        <v>1301</v>
      </c>
    </row>
    <row r="18" customFormat="false" ht="13.2" hidden="false" customHeight="false" outlineLevel="0" collapsed="false">
      <c r="A18" s="143" t="s">
        <v>94</v>
      </c>
      <c r="B18" s="155" t="n">
        <v>-3576</v>
      </c>
      <c r="C18" s="104" t="n">
        <v>519</v>
      </c>
      <c r="D18" s="104" t="n">
        <v>519</v>
      </c>
      <c r="E18" s="32" t="n">
        <v>95</v>
      </c>
      <c r="F18" s="5" t="n">
        <v>424</v>
      </c>
      <c r="G18" s="100" t="s">
        <v>83</v>
      </c>
      <c r="H18" s="104" t="n">
        <v>335</v>
      </c>
      <c r="I18" s="100" t="s">
        <v>83</v>
      </c>
      <c r="J18" s="104" t="n">
        <v>80</v>
      </c>
      <c r="K18" s="5" t="n">
        <v>0</v>
      </c>
      <c r="L18" s="5" t="n">
        <v>75</v>
      </c>
      <c r="M18" s="101" t="n">
        <v>5</v>
      </c>
      <c r="N18" s="5" t="n">
        <v>351</v>
      </c>
      <c r="O18" s="32" t="n">
        <v>333</v>
      </c>
      <c r="P18" s="5" t="n">
        <v>18</v>
      </c>
      <c r="Q18" s="101" t="n">
        <v>0</v>
      </c>
      <c r="R18" s="32" t="n">
        <v>1436</v>
      </c>
      <c r="S18" s="32" t="n">
        <v>1127</v>
      </c>
      <c r="T18" s="5" t="n">
        <v>108</v>
      </c>
      <c r="U18" s="5" t="n">
        <v>201</v>
      </c>
      <c r="V18" s="103" t="n">
        <v>855</v>
      </c>
    </row>
    <row r="19" customFormat="false" ht="13.2" hidden="false" customHeight="false" outlineLevel="0" collapsed="false">
      <c r="A19" s="143" t="s">
        <v>95</v>
      </c>
      <c r="B19" s="101" t="n">
        <v>9039</v>
      </c>
      <c r="C19" s="104" t="n">
        <v>1270</v>
      </c>
      <c r="D19" s="104" t="n">
        <v>1270</v>
      </c>
      <c r="E19" s="32" t="n">
        <v>106</v>
      </c>
      <c r="F19" s="5" t="n">
        <v>1160</v>
      </c>
      <c r="G19" s="100" t="s">
        <v>83</v>
      </c>
      <c r="H19" s="104" t="n">
        <v>530</v>
      </c>
      <c r="I19" s="100" t="s">
        <v>83</v>
      </c>
      <c r="J19" s="104" t="n">
        <v>388</v>
      </c>
      <c r="K19" s="5" t="n">
        <v>12</v>
      </c>
      <c r="L19" s="5" t="n">
        <v>368</v>
      </c>
      <c r="M19" s="101" t="n">
        <v>8</v>
      </c>
      <c r="N19" s="5" t="n">
        <v>989</v>
      </c>
      <c r="O19" s="32" t="n">
        <v>932</v>
      </c>
      <c r="P19" s="5" t="n">
        <v>57</v>
      </c>
      <c r="Q19" s="101" t="n">
        <v>0</v>
      </c>
      <c r="R19" s="32" t="n">
        <v>3932</v>
      </c>
      <c r="S19" s="32" t="n">
        <v>2526</v>
      </c>
      <c r="T19" s="5" t="n">
        <v>445</v>
      </c>
      <c r="U19" s="5" t="n">
        <v>961</v>
      </c>
      <c r="V19" s="103" t="n">
        <v>1930</v>
      </c>
    </row>
    <row r="20" customFormat="false" ht="13.2" hidden="false" customHeight="false" outlineLevel="0" collapsed="false">
      <c r="A20" s="143" t="s">
        <v>96</v>
      </c>
      <c r="B20" s="101" t="n">
        <v>10362</v>
      </c>
      <c r="C20" s="104" t="n">
        <v>1550</v>
      </c>
      <c r="D20" s="104" t="n">
        <v>1550</v>
      </c>
      <c r="E20" s="32" t="n">
        <v>201</v>
      </c>
      <c r="F20" s="5" t="n">
        <v>1350</v>
      </c>
      <c r="G20" s="100" t="s">
        <v>83</v>
      </c>
      <c r="H20" s="104" t="n">
        <v>5456</v>
      </c>
      <c r="I20" s="100" t="s">
        <v>83</v>
      </c>
      <c r="J20" s="104" t="n">
        <v>179</v>
      </c>
      <c r="K20" s="5" t="n">
        <v>1</v>
      </c>
      <c r="L20" s="5" t="n">
        <v>166</v>
      </c>
      <c r="M20" s="101" t="n">
        <v>12</v>
      </c>
      <c r="N20" s="5" t="n">
        <v>566</v>
      </c>
      <c r="O20" s="32" t="n">
        <v>472</v>
      </c>
      <c r="P20" s="5" t="n">
        <v>49</v>
      </c>
      <c r="Q20" s="101" t="n">
        <v>45</v>
      </c>
      <c r="R20" s="32" t="n">
        <v>1611</v>
      </c>
      <c r="S20" s="32" t="n">
        <v>1076</v>
      </c>
      <c r="T20" s="5" t="n">
        <v>172</v>
      </c>
      <c r="U20" s="5" t="n">
        <v>363</v>
      </c>
      <c r="V20" s="103" t="n">
        <v>1000</v>
      </c>
    </row>
    <row r="21" customFormat="false" ht="13.2" hidden="false" customHeight="false" outlineLevel="0" collapsed="false">
      <c r="A21" s="143" t="s">
        <v>97</v>
      </c>
      <c r="B21" s="101" t="n">
        <v>9383</v>
      </c>
      <c r="C21" s="104" t="n">
        <v>1470</v>
      </c>
      <c r="D21" s="104" t="n">
        <v>1470</v>
      </c>
      <c r="E21" s="32" t="n">
        <v>619</v>
      </c>
      <c r="F21" s="5" t="n">
        <v>854</v>
      </c>
      <c r="G21" s="100" t="s">
        <v>83</v>
      </c>
      <c r="H21" s="104" t="n">
        <v>2722</v>
      </c>
      <c r="I21" s="100" t="s">
        <v>83</v>
      </c>
      <c r="J21" s="104" t="n">
        <v>897</v>
      </c>
      <c r="K21" s="5" t="n">
        <v>0</v>
      </c>
      <c r="L21" s="5" t="n">
        <v>849</v>
      </c>
      <c r="M21" s="101" t="n">
        <v>48</v>
      </c>
      <c r="N21" s="5" t="n">
        <v>825</v>
      </c>
      <c r="O21" s="32" t="n">
        <v>720</v>
      </c>
      <c r="P21" s="5" t="n">
        <v>94</v>
      </c>
      <c r="Q21" s="101" t="n">
        <v>11</v>
      </c>
      <c r="R21" s="32" t="n">
        <v>2140</v>
      </c>
      <c r="S21" s="32" t="n">
        <v>1215</v>
      </c>
      <c r="T21" s="5" t="n">
        <v>218</v>
      </c>
      <c r="U21" s="5" t="n">
        <v>707</v>
      </c>
      <c r="V21" s="103" t="n">
        <v>1329</v>
      </c>
    </row>
    <row r="22" customFormat="false" ht="13.2" hidden="false" customHeight="false" outlineLevel="0" collapsed="false">
      <c r="A22" s="143" t="s">
        <v>98</v>
      </c>
      <c r="B22" s="101" t="n">
        <v>2706</v>
      </c>
      <c r="C22" s="104" t="n">
        <v>303</v>
      </c>
      <c r="D22" s="104" t="n">
        <v>303</v>
      </c>
      <c r="E22" s="32" t="n">
        <v>20</v>
      </c>
      <c r="F22" s="5" t="n">
        <v>283</v>
      </c>
      <c r="G22" s="100" t="s">
        <v>83</v>
      </c>
      <c r="H22" s="104" t="n">
        <v>204</v>
      </c>
      <c r="I22" s="100" t="s">
        <v>83</v>
      </c>
      <c r="J22" s="104" t="n">
        <v>57</v>
      </c>
      <c r="K22" s="5" t="n">
        <v>0</v>
      </c>
      <c r="L22" s="5" t="n">
        <v>56</v>
      </c>
      <c r="M22" s="101" t="n">
        <v>1</v>
      </c>
      <c r="N22" s="5" t="n">
        <v>367</v>
      </c>
      <c r="O22" s="32" t="n">
        <v>359</v>
      </c>
      <c r="P22" s="5" t="n">
        <v>8</v>
      </c>
      <c r="Q22" s="101" t="n">
        <v>0</v>
      </c>
      <c r="R22" s="32" t="n">
        <v>1330</v>
      </c>
      <c r="S22" s="32" t="n">
        <v>873</v>
      </c>
      <c r="T22" s="5" t="n">
        <v>111</v>
      </c>
      <c r="U22" s="5" t="n">
        <v>346</v>
      </c>
      <c r="V22" s="103" t="n">
        <v>445</v>
      </c>
    </row>
    <row r="23" customFormat="false" ht="13.2" hidden="false" customHeight="false" outlineLevel="0" collapsed="false">
      <c r="A23" s="143" t="s">
        <v>99</v>
      </c>
      <c r="B23" s="101" t="n">
        <v>5552</v>
      </c>
      <c r="C23" s="104" t="n">
        <v>1370</v>
      </c>
      <c r="D23" s="104" t="n">
        <v>1370</v>
      </c>
      <c r="E23" s="32" t="n">
        <v>527</v>
      </c>
      <c r="F23" s="5" t="n">
        <v>838</v>
      </c>
      <c r="G23" s="100" t="s">
        <v>83</v>
      </c>
      <c r="H23" s="104" t="n">
        <v>2060</v>
      </c>
      <c r="I23" s="100" t="s">
        <v>83</v>
      </c>
      <c r="J23" s="104" t="n">
        <v>105</v>
      </c>
      <c r="K23" s="5" t="n">
        <v>1</v>
      </c>
      <c r="L23" s="5" t="n">
        <v>64</v>
      </c>
      <c r="M23" s="101" t="n">
        <v>40</v>
      </c>
      <c r="N23" s="5" t="n">
        <v>453</v>
      </c>
      <c r="O23" s="32" t="n">
        <v>362</v>
      </c>
      <c r="P23" s="5" t="n">
        <v>68</v>
      </c>
      <c r="Q23" s="101" t="n">
        <v>23</v>
      </c>
      <c r="R23" s="32" t="n">
        <v>934</v>
      </c>
      <c r="S23" s="32" t="n">
        <v>665</v>
      </c>
      <c r="T23" s="5" t="n">
        <v>78</v>
      </c>
      <c r="U23" s="5" t="n">
        <v>191</v>
      </c>
      <c r="V23" s="103" t="n">
        <v>630</v>
      </c>
    </row>
    <row r="24" customFormat="false" ht="13.2" hidden="false" customHeight="false" outlineLevel="0" collapsed="false">
      <c r="A24" s="143" t="s">
        <v>100</v>
      </c>
      <c r="B24" s="101" t="n">
        <v>2648</v>
      </c>
      <c r="C24" s="104" t="n">
        <v>654</v>
      </c>
      <c r="D24" s="104" t="n">
        <v>654</v>
      </c>
      <c r="E24" s="32" t="n">
        <v>292</v>
      </c>
      <c r="F24" s="5" t="n">
        <v>362</v>
      </c>
      <c r="G24" s="100" t="s">
        <v>83</v>
      </c>
      <c r="H24" s="104" t="n">
        <v>107</v>
      </c>
      <c r="I24" s="100" t="s">
        <v>83</v>
      </c>
      <c r="J24" s="104" t="n">
        <v>251</v>
      </c>
      <c r="K24" s="42" t="n">
        <v>0</v>
      </c>
      <c r="L24" s="5" t="n">
        <v>227</v>
      </c>
      <c r="M24" s="101" t="n">
        <v>24</v>
      </c>
      <c r="N24" s="5" t="n">
        <v>367</v>
      </c>
      <c r="O24" s="32" t="n">
        <v>333</v>
      </c>
      <c r="P24" s="5" t="n">
        <v>34</v>
      </c>
      <c r="Q24" s="101" t="n">
        <v>0</v>
      </c>
      <c r="R24" s="32" t="n">
        <v>927</v>
      </c>
      <c r="S24" s="32" t="n">
        <v>568</v>
      </c>
      <c r="T24" s="5" t="n">
        <v>128</v>
      </c>
      <c r="U24" s="5" t="n">
        <v>231</v>
      </c>
      <c r="V24" s="103" t="n">
        <v>342</v>
      </c>
    </row>
    <row r="25" customFormat="false" ht="13.2" hidden="false" customHeight="false" outlineLevel="0" collapsed="false">
      <c r="A25" s="143" t="s">
        <v>101</v>
      </c>
      <c r="B25" s="101" t="n">
        <v>1758</v>
      </c>
      <c r="C25" s="104" t="n">
        <v>279</v>
      </c>
      <c r="D25" s="104" t="n">
        <v>279</v>
      </c>
      <c r="E25" s="32" t="n">
        <v>94</v>
      </c>
      <c r="F25" s="5" t="n">
        <v>185</v>
      </c>
      <c r="G25" s="100" t="s">
        <v>83</v>
      </c>
      <c r="H25" s="104" t="n">
        <v>125</v>
      </c>
      <c r="I25" s="100" t="s">
        <v>83</v>
      </c>
      <c r="J25" s="104" t="n">
        <v>73</v>
      </c>
      <c r="K25" s="42" t="n">
        <v>0</v>
      </c>
      <c r="L25" s="5" t="n">
        <v>65</v>
      </c>
      <c r="M25" s="101" t="n">
        <v>8</v>
      </c>
      <c r="N25" s="5" t="n">
        <v>201</v>
      </c>
      <c r="O25" s="32" t="n">
        <v>188</v>
      </c>
      <c r="P25" s="5" t="n">
        <v>13</v>
      </c>
      <c r="Q25" s="101" t="n">
        <v>0</v>
      </c>
      <c r="R25" s="32" t="n">
        <v>756</v>
      </c>
      <c r="S25" s="32" t="n">
        <v>505</v>
      </c>
      <c r="T25" s="5" t="n">
        <v>142</v>
      </c>
      <c r="U25" s="5" t="n">
        <v>109</v>
      </c>
      <c r="V25" s="103" t="n">
        <v>324</v>
      </c>
    </row>
    <row r="26" customFormat="false" ht="13.2" hidden="false" customHeight="false" outlineLevel="0" collapsed="false">
      <c r="A26" s="143" t="s">
        <v>102</v>
      </c>
      <c r="B26" s="101" t="n">
        <v>2228</v>
      </c>
      <c r="C26" s="104" t="n">
        <v>350</v>
      </c>
      <c r="D26" s="104" t="n">
        <v>350</v>
      </c>
      <c r="E26" s="32" t="n">
        <v>23</v>
      </c>
      <c r="F26" s="5" t="n">
        <v>327</v>
      </c>
      <c r="G26" s="100" t="s">
        <v>83</v>
      </c>
      <c r="H26" s="104" t="n">
        <v>244</v>
      </c>
      <c r="I26" s="100" t="s">
        <v>83</v>
      </c>
      <c r="J26" s="104" t="n">
        <v>32</v>
      </c>
      <c r="K26" s="42" t="n">
        <v>0</v>
      </c>
      <c r="L26" s="5" t="n">
        <v>31</v>
      </c>
      <c r="M26" s="101" t="n">
        <v>1</v>
      </c>
      <c r="N26" s="5" t="n">
        <v>216</v>
      </c>
      <c r="O26" s="32" t="n">
        <v>202</v>
      </c>
      <c r="P26" s="5" t="n">
        <v>14</v>
      </c>
      <c r="Q26" s="101" t="n">
        <v>0</v>
      </c>
      <c r="R26" s="32" t="n">
        <v>689</v>
      </c>
      <c r="S26" s="32" t="n">
        <v>379</v>
      </c>
      <c r="T26" s="5" t="n">
        <v>108</v>
      </c>
      <c r="U26" s="5" t="n">
        <v>202</v>
      </c>
      <c r="V26" s="103" t="n">
        <v>697</v>
      </c>
    </row>
    <row r="27" customFormat="false" ht="13.2" hidden="false" customHeight="false" outlineLevel="0" collapsed="false">
      <c r="A27" s="143" t="s">
        <v>103</v>
      </c>
      <c r="B27" s="101" t="n">
        <v>1342</v>
      </c>
      <c r="C27" s="104" t="n">
        <v>320</v>
      </c>
      <c r="D27" s="104" t="n">
        <v>320</v>
      </c>
      <c r="E27" s="32" t="n">
        <v>102</v>
      </c>
      <c r="F27" s="5" t="n">
        <v>218</v>
      </c>
      <c r="G27" s="100" t="s">
        <v>83</v>
      </c>
      <c r="H27" s="104" t="n">
        <v>32</v>
      </c>
      <c r="I27" s="100" t="s">
        <v>83</v>
      </c>
      <c r="J27" s="104" t="n">
        <v>295</v>
      </c>
      <c r="K27" s="42" t="n">
        <v>0</v>
      </c>
      <c r="L27" s="5" t="n">
        <v>287</v>
      </c>
      <c r="M27" s="101" t="n">
        <v>8</v>
      </c>
      <c r="N27" s="5" t="n">
        <v>133</v>
      </c>
      <c r="O27" s="32" t="n">
        <v>115</v>
      </c>
      <c r="P27" s="5" t="n">
        <v>18</v>
      </c>
      <c r="Q27" s="101" t="n">
        <v>0</v>
      </c>
      <c r="R27" s="32" t="n">
        <v>462</v>
      </c>
      <c r="S27" s="32" t="n">
        <v>260</v>
      </c>
      <c r="T27" s="5" t="n">
        <v>133</v>
      </c>
      <c r="U27" s="5" t="n">
        <v>69</v>
      </c>
      <c r="V27" s="103" t="n">
        <v>100</v>
      </c>
    </row>
    <row r="28" customFormat="false" ht="13.2" hidden="false" customHeight="false" outlineLevel="0" collapsed="false">
      <c r="A28" s="143" t="s">
        <v>104</v>
      </c>
      <c r="B28" s="155" t="n">
        <v>-1723</v>
      </c>
      <c r="C28" s="104" t="n">
        <v>332</v>
      </c>
      <c r="D28" s="104" t="n">
        <v>332</v>
      </c>
      <c r="E28" s="32" t="n">
        <v>32</v>
      </c>
      <c r="F28" s="5" t="n">
        <v>300</v>
      </c>
      <c r="G28" s="100" t="s">
        <v>83</v>
      </c>
      <c r="H28" s="104" t="n">
        <v>536</v>
      </c>
      <c r="I28" s="100" t="s">
        <v>83</v>
      </c>
      <c r="J28" s="104" t="n">
        <v>25</v>
      </c>
      <c r="K28" s="5" t="n">
        <v>0</v>
      </c>
      <c r="L28" s="5" t="n">
        <v>23</v>
      </c>
      <c r="M28" s="101" t="n">
        <v>2</v>
      </c>
      <c r="N28" s="5" t="n">
        <v>119</v>
      </c>
      <c r="O28" s="32" t="n">
        <v>108</v>
      </c>
      <c r="P28" s="5" t="n">
        <v>10</v>
      </c>
      <c r="Q28" s="101" t="n">
        <v>1</v>
      </c>
      <c r="R28" s="32" t="n">
        <v>363</v>
      </c>
      <c r="S28" s="32" t="n">
        <v>258</v>
      </c>
      <c r="T28" s="5" t="n">
        <v>14</v>
      </c>
      <c r="U28" s="5" t="n">
        <v>91</v>
      </c>
      <c r="V28" s="103" t="n">
        <v>348</v>
      </c>
    </row>
    <row r="29" customFormat="false" ht="13.2" hidden="false" customHeight="false" outlineLevel="0" collapsed="false">
      <c r="A29" s="143" t="s">
        <v>105</v>
      </c>
      <c r="B29" s="101" t="n">
        <v>908</v>
      </c>
      <c r="C29" s="104" t="n">
        <v>155</v>
      </c>
      <c r="D29" s="104" t="n">
        <v>155</v>
      </c>
      <c r="E29" s="32" t="n">
        <v>3</v>
      </c>
      <c r="F29" s="5" t="n">
        <v>152</v>
      </c>
      <c r="G29" s="100" t="s">
        <v>83</v>
      </c>
      <c r="H29" s="104" t="n">
        <v>184</v>
      </c>
      <c r="I29" s="100" t="s">
        <v>83</v>
      </c>
      <c r="J29" s="104" t="n">
        <v>10</v>
      </c>
      <c r="K29" s="42" t="n">
        <v>0</v>
      </c>
      <c r="L29" s="5" t="n">
        <v>10</v>
      </c>
      <c r="M29" s="101" t="n">
        <v>0</v>
      </c>
      <c r="N29" s="5" t="n">
        <v>95</v>
      </c>
      <c r="O29" s="32" t="n">
        <v>91</v>
      </c>
      <c r="P29" s="5" t="n">
        <v>4</v>
      </c>
      <c r="Q29" s="101" t="n">
        <v>0</v>
      </c>
      <c r="R29" s="32" t="n">
        <v>261</v>
      </c>
      <c r="S29" s="32" t="n">
        <v>208</v>
      </c>
      <c r="T29" s="5" t="n">
        <v>4</v>
      </c>
      <c r="U29" s="5" t="n">
        <v>49</v>
      </c>
      <c r="V29" s="103" t="n">
        <v>203</v>
      </c>
    </row>
    <row r="30" customFormat="false" ht="13.2" hidden="false" customHeight="false" outlineLevel="0" collapsed="false">
      <c r="A30" s="143" t="s">
        <v>106</v>
      </c>
      <c r="B30" s="101" t="n">
        <v>3429</v>
      </c>
      <c r="C30" s="104" t="n">
        <v>416</v>
      </c>
      <c r="D30" s="104" t="n">
        <v>416</v>
      </c>
      <c r="E30" s="32" t="n">
        <v>84</v>
      </c>
      <c r="F30" s="5" t="n">
        <v>332</v>
      </c>
      <c r="G30" s="100" t="s">
        <v>83</v>
      </c>
      <c r="H30" s="104" t="n">
        <v>1589</v>
      </c>
      <c r="I30" s="100" t="s">
        <v>83</v>
      </c>
      <c r="J30" s="104" t="n">
        <v>247</v>
      </c>
      <c r="K30" s="5" t="n">
        <v>1</v>
      </c>
      <c r="L30" s="5" t="n">
        <v>240</v>
      </c>
      <c r="M30" s="101" t="n">
        <v>6</v>
      </c>
      <c r="N30" s="5" t="n">
        <v>223</v>
      </c>
      <c r="O30" s="32" t="n">
        <v>195</v>
      </c>
      <c r="P30" s="5" t="n">
        <v>16</v>
      </c>
      <c r="Q30" s="101" t="n">
        <v>12</v>
      </c>
      <c r="R30" s="32" t="n">
        <v>627</v>
      </c>
      <c r="S30" s="32" t="n">
        <v>328</v>
      </c>
      <c r="T30" s="5" t="n">
        <v>101</v>
      </c>
      <c r="U30" s="5" t="n">
        <v>198</v>
      </c>
      <c r="V30" s="103" t="n">
        <v>327</v>
      </c>
    </row>
    <row r="31" customFormat="false" ht="13.2" hidden="false" customHeight="false" outlineLevel="0" collapsed="false">
      <c r="A31" s="143" t="s">
        <v>107</v>
      </c>
      <c r="B31" s="101" t="n">
        <v>7129</v>
      </c>
      <c r="C31" s="104" t="n">
        <v>68</v>
      </c>
      <c r="D31" s="104" t="n">
        <v>68</v>
      </c>
      <c r="E31" s="32" t="n">
        <v>16</v>
      </c>
      <c r="F31" s="5" t="n">
        <v>52</v>
      </c>
      <c r="G31" s="100" t="s">
        <v>83</v>
      </c>
      <c r="H31" s="5" t="n">
        <v>6588</v>
      </c>
      <c r="I31" s="100" t="s">
        <v>83</v>
      </c>
      <c r="J31" s="101" t="n">
        <v>110</v>
      </c>
      <c r="K31" s="5" t="n">
        <v>0</v>
      </c>
      <c r="L31" s="5" t="n">
        <v>109</v>
      </c>
      <c r="M31" s="101" t="n">
        <v>1</v>
      </c>
      <c r="N31" s="5" t="n">
        <v>87</v>
      </c>
      <c r="O31" s="32" t="n">
        <v>54</v>
      </c>
      <c r="P31" s="5" t="n">
        <v>2</v>
      </c>
      <c r="Q31" s="101" t="n">
        <v>31</v>
      </c>
      <c r="R31" s="32" t="n">
        <v>65</v>
      </c>
      <c r="S31" s="32" t="n">
        <v>36</v>
      </c>
      <c r="T31" s="5" t="n">
        <v>2</v>
      </c>
      <c r="U31" s="5" t="n">
        <v>27</v>
      </c>
      <c r="V31" s="103" t="n">
        <v>211</v>
      </c>
    </row>
    <row r="32" customFormat="false" ht="13.2" hidden="false" customHeight="false" outlineLevel="0" collapsed="false">
      <c r="A32" s="143" t="s">
        <v>108</v>
      </c>
      <c r="B32" s="101" t="n">
        <v>1990</v>
      </c>
      <c r="C32" s="104" t="n">
        <v>181</v>
      </c>
      <c r="D32" s="104" t="n">
        <v>181</v>
      </c>
      <c r="E32" s="32" t="n">
        <v>19</v>
      </c>
      <c r="F32" s="5" t="n">
        <v>162</v>
      </c>
      <c r="G32" s="100" t="s">
        <v>83</v>
      </c>
      <c r="H32" s="104" t="n">
        <v>953</v>
      </c>
      <c r="I32" s="100" t="s">
        <v>83</v>
      </c>
      <c r="J32" s="104" t="n">
        <v>202</v>
      </c>
      <c r="K32" s="5" t="n">
        <v>56</v>
      </c>
      <c r="L32" s="5" t="n">
        <v>145</v>
      </c>
      <c r="M32" s="101" t="n">
        <v>1</v>
      </c>
      <c r="N32" s="5" t="n">
        <v>105</v>
      </c>
      <c r="O32" s="32" t="n">
        <v>85</v>
      </c>
      <c r="P32" s="5" t="n">
        <v>11</v>
      </c>
      <c r="Q32" s="101" t="n">
        <v>9</v>
      </c>
      <c r="R32" s="32" t="n">
        <v>198</v>
      </c>
      <c r="S32" s="32" t="n">
        <v>156</v>
      </c>
      <c r="T32" s="5" t="n">
        <v>7</v>
      </c>
      <c r="U32" s="5" t="n">
        <v>35</v>
      </c>
      <c r="V32" s="103" t="n">
        <v>351</v>
      </c>
    </row>
    <row r="33" customFormat="false" ht="13.2" hidden="false" customHeight="false" outlineLevel="0" collapsed="false">
      <c r="A33" s="143" t="s">
        <v>109</v>
      </c>
      <c r="B33" s="101" t="n">
        <v>12204</v>
      </c>
      <c r="C33" s="104" t="n">
        <v>447</v>
      </c>
      <c r="D33" s="104" t="n">
        <v>447</v>
      </c>
      <c r="E33" s="32" t="n">
        <v>6</v>
      </c>
      <c r="F33" s="5" t="n">
        <v>431</v>
      </c>
      <c r="G33" s="100" t="s">
        <v>83</v>
      </c>
      <c r="H33" s="104" t="n">
        <v>10126</v>
      </c>
      <c r="I33" s="100" t="s">
        <v>83</v>
      </c>
      <c r="J33" s="104" t="n">
        <v>391</v>
      </c>
      <c r="K33" s="5" t="n">
        <v>218</v>
      </c>
      <c r="L33" s="5" t="n">
        <v>172</v>
      </c>
      <c r="M33" s="101" t="n">
        <v>1</v>
      </c>
      <c r="N33" s="5" t="n">
        <v>221</v>
      </c>
      <c r="O33" s="32" t="n">
        <v>142</v>
      </c>
      <c r="P33" s="5" t="n">
        <v>16</v>
      </c>
      <c r="Q33" s="101" t="n">
        <v>63</v>
      </c>
      <c r="R33" s="32" t="n">
        <v>376</v>
      </c>
      <c r="S33" s="32" t="n">
        <v>283</v>
      </c>
      <c r="T33" s="5" t="n">
        <v>26</v>
      </c>
      <c r="U33" s="5" t="n">
        <v>67</v>
      </c>
      <c r="V33" s="103" t="n">
        <v>643</v>
      </c>
    </row>
    <row r="34" customFormat="false" ht="13.2" hidden="false" customHeight="false" outlineLevel="0" collapsed="false">
      <c r="A34" s="143" t="s">
        <v>110</v>
      </c>
      <c r="B34" s="101" t="n">
        <v>3159</v>
      </c>
      <c r="C34" s="104" t="n">
        <v>154</v>
      </c>
      <c r="D34" s="104" t="n">
        <v>154</v>
      </c>
      <c r="E34" s="32" t="n">
        <v>7</v>
      </c>
      <c r="F34" s="5" t="n">
        <v>147</v>
      </c>
      <c r="G34" s="100" t="s">
        <v>83</v>
      </c>
      <c r="H34" s="104" t="n">
        <v>2377</v>
      </c>
      <c r="I34" s="100" t="s">
        <v>83</v>
      </c>
      <c r="J34" s="104" t="n">
        <v>194</v>
      </c>
      <c r="K34" s="5" t="n">
        <v>137</v>
      </c>
      <c r="L34" s="5" t="n">
        <v>57</v>
      </c>
      <c r="M34" s="101" t="n">
        <v>0</v>
      </c>
      <c r="N34" s="5" t="n">
        <v>138</v>
      </c>
      <c r="O34" s="32" t="n">
        <v>114</v>
      </c>
      <c r="P34" s="5" t="n">
        <v>6</v>
      </c>
      <c r="Q34" s="101" t="n">
        <v>18</v>
      </c>
      <c r="R34" s="32" t="n">
        <v>112</v>
      </c>
      <c r="S34" s="32" t="n">
        <v>84</v>
      </c>
      <c r="T34" s="5" t="n">
        <v>3</v>
      </c>
      <c r="U34" s="5" t="n">
        <v>25</v>
      </c>
      <c r="V34" s="103" t="n">
        <v>184</v>
      </c>
    </row>
    <row r="35" customFormat="false" ht="13.2" hidden="false" customHeight="false" outlineLevel="0" collapsed="false">
      <c r="A35" s="143" t="s">
        <v>111</v>
      </c>
      <c r="B35" s="101" t="n">
        <v>6491</v>
      </c>
      <c r="C35" s="104" t="n">
        <v>231</v>
      </c>
      <c r="D35" s="104" t="n">
        <v>231</v>
      </c>
      <c r="E35" s="32" t="n">
        <v>4</v>
      </c>
      <c r="F35" s="5" t="n">
        <v>227</v>
      </c>
      <c r="G35" s="106" t="s">
        <v>83</v>
      </c>
      <c r="H35" s="105" t="n">
        <v>5177</v>
      </c>
      <c r="I35" s="106" t="s">
        <v>83</v>
      </c>
      <c r="J35" s="104" t="n">
        <v>321</v>
      </c>
      <c r="K35" s="5" t="n">
        <v>231</v>
      </c>
      <c r="L35" s="5" t="n">
        <v>90</v>
      </c>
      <c r="M35" s="101" t="n">
        <v>0</v>
      </c>
      <c r="N35" s="105" t="n">
        <v>157</v>
      </c>
      <c r="O35" s="32" t="n">
        <v>133</v>
      </c>
      <c r="P35" s="54" t="n">
        <v>7</v>
      </c>
      <c r="Q35" s="101" t="n">
        <v>17</v>
      </c>
      <c r="R35" s="32" t="n">
        <v>156</v>
      </c>
      <c r="S35" s="32" t="n">
        <v>113</v>
      </c>
      <c r="T35" s="5" t="n">
        <v>5</v>
      </c>
      <c r="U35" s="107" t="n">
        <v>38</v>
      </c>
      <c r="V35" s="108" t="n">
        <v>449</v>
      </c>
    </row>
    <row r="36" customFormat="false" ht="13.2" hidden="false" customHeight="false" outlineLevel="0" collapsed="false">
      <c r="A36" s="145" t="s">
        <v>112</v>
      </c>
      <c r="B36" s="113" t="n">
        <v>99349</v>
      </c>
      <c r="C36" s="110" t="n">
        <v>13000</v>
      </c>
      <c r="D36" s="110" t="n">
        <v>13000</v>
      </c>
      <c r="E36" s="111" t="n">
        <v>3310</v>
      </c>
      <c r="F36" s="112" t="n">
        <v>9690</v>
      </c>
      <c r="G36" s="100" t="s">
        <v>83</v>
      </c>
      <c r="H36" s="104" t="n">
        <v>40534</v>
      </c>
      <c r="I36" s="100" t="s">
        <v>83</v>
      </c>
      <c r="J36" s="110" t="n">
        <v>4656</v>
      </c>
      <c r="K36" s="112" t="n">
        <v>657</v>
      </c>
      <c r="L36" s="112" t="n">
        <v>3753</v>
      </c>
      <c r="M36" s="113" t="n">
        <v>246</v>
      </c>
      <c r="N36" s="5" t="n">
        <v>7127</v>
      </c>
      <c r="O36" s="111" t="n">
        <v>6283</v>
      </c>
      <c r="P36" s="5" t="n">
        <v>614</v>
      </c>
      <c r="Q36" s="113" t="n">
        <v>230</v>
      </c>
      <c r="R36" s="111" t="n">
        <v>21410</v>
      </c>
      <c r="S36" s="111" t="n">
        <v>14005</v>
      </c>
      <c r="T36" s="112" t="n">
        <v>2532</v>
      </c>
      <c r="U36" s="5" t="n">
        <v>4873</v>
      </c>
      <c r="V36" s="103" t="n">
        <v>12622</v>
      </c>
    </row>
    <row r="37" s="147" customFormat="true" ht="13.8" hidden="false" customHeight="false" outlineLevel="0" collapsed="false">
      <c r="A37" s="146" t="s">
        <v>91</v>
      </c>
      <c r="B37" s="119" t="n">
        <v>100</v>
      </c>
      <c r="C37" s="115" t="n">
        <f aca="false">C36/B36*100</f>
        <v>13.0851845514298</v>
      </c>
      <c r="D37" s="116"/>
      <c r="E37" s="117"/>
      <c r="F37" s="116"/>
      <c r="G37" s="118"/>
      <c r="H37" s="115" t="n">
        <f aca="false">H36/B36*100</f>
        <v>40.7996054313581</v>
      </c>
      <c r="I37" s="118"/>
      <c r="J37" s="115" t="n">
        <f aca="false">J36/B36*100</f>
        <v>4.68650917472748</v>
      </c>
      <c r="K37" s="116"/>
      <c r="L37" s="116"/>
      <c r="M37" s="119"/>
      <c r="N37" s="116" t="n">
        <f aca="false">N36/B36*100</f>
        <v>7.17370079215694</v>
      </c>
      <c r="O37" s="117"/>
      <c r="P37" s="116"/>
      <c r="Q37" s="119"/>
      <c r="R37" s="117" t="n">
        <f aca="false">R36/B36*100</f>
        <v>21.5502924035471</v>
      </c>
      <c r="S37" s="117"/>
      <c r="T37" s="116"/>
      <c r="U37" s="116"/>
      <c r="V37" s="120" t="n">
        <f aca="false">V36/B36*100</f>
        <v>12.7047076467805</v>
      </c>
    </row>
    <row r="38" customFormat="false" ht="13.2" hidden="false" customHeight="false" outlineLevel="0" collapsed="false">
      <c r="A38" s="143" t="s">
        <v>113</v>
      </c>
      <c r="B38" s="101" t="n">
        <v>11406</v>
      </c>
      <c r="C38" s="104" t="n">
        <v>2270</v>
      </c>
      <c r="D38" s="104" t="n">
        <v>2270</v>
      </c>
      <c r="E38" s="32" t="n">
        <v>691</v>
      </c>
      <c r="F38" s="5" t="n">
        <v>1580</v>
      </c>
      <c r="G38" s="100" t="s">
        <v>83</v>
      </c>
      <c r="H38" s="104" t="n">
        <v>4188</v>
      </c>
      <c r="I38" s="100" t="s">
        <v>83</v>
      </c>
      <c r="J38" s="104" t="n">
        <v>492</v>
      </c>
      <c r="K38" s="5" t="n">
        <v>2</v>
      </c>
      <c r="L38" s="124" t="n">
        <v>455</v>
      </c>
      <c r="M38" s="101" t="n">
        <v>35</v>
      </c>
      <c r="N38" s="5" t="n">
        <v>594</v>
      </c>
      <c r="O38" s="32" t="n">
        <v>446</v>
      </c>
      <c r="P38" s="5" t="n">
        <v>81</v>
      </c>
      <c r="Q38" s="101" t="n">
        <v>67</v>
      </c>
      <c r="R38" s="32" t="n">
        <v>1915</v>
      </c>
      <c r="S38" s="32" t="n">
        <v>1282</v>
      </c>
      <c r="T38" s="5" t="n">
        <v>191</v>
      </c>
      <c r="U38" s="5" t="n">
        <v>442</v>
      </c>
      <c r="V38" s="103" t="n">
        <v>1947</v>
      </c>
    </row>
    <row r="39" customFormat="false" ht="13.2" hidden="false" customHeight="false" outlineLevel="0" collapsed="false">
      <c r="A39" s="143" t="s">
        <v>114</v>
      </c>
      <c r="B39" s="101" t="n">
        <v>7693</v>
      </c>
      <c r="C39" s="104" t="n">
        <v>800</v>
      </c>
      <c r="D39" s="104" t="n">
        <v>800</v>
      </c>
      <c r="E39" s="32" t="n">
        <v>258</v>
      </c>
      <c r="F39" s="5" t="n">
        <v>542</v>
      </c>
      <c r="G39" s="100" t="s">
        <v>83</v>
      </c>
      <c r="H39" s="104" t="n">
        <v>5195</v>
      </c>
      <c r="I39" s="100" t="s">
        <v>83</v>
      </c>
      <c r="J39" s="104" t="n">
        <v>214</v>
      </c>
      <c r="K39" s="5" t="n">
        <v>1</v>
      </c>
      <c r="L39" s="5" t="n">
        <v>199</v>
      </c>
      <c r="M39" s="101" t="n">
        <v>14</v>
      </c>
      <c r="N39" s="5" t="n">
        <v>218</v>
      </c>
      <c r="O39" s="32" t="n">
        <v>112</v>
      </c>
      <c r="P39" s="5" t="n">
        <v>31</v>
      </c>
      <c r="Q39" s="101" t="n">
        <v>75</v>
      </c>
      <c r="R39" s="32" t="n">
        <v>527</v>
      </c>
      <c r="S39" s="32" t="n">
        <v>386</v>
      </c>
      <c r="T39" s="5" t="n">
        <v>64</v>
      </c>
      <c r="U39" s="5" t="n">
        <v>77</v>
      </c>
      <c r="V39" s="103" t="n">
        <v>739</v>
      </c>
    </row>
    <row r="40" customFormat="false" ht="13.2" hidden="false" customHeight="false" outlineLevel="0" collapsed="false">
      <c r="A40" s="143" t="s">
        <v>115</v>
      </c>
      <c r="B40" s="101" t="n">
        <v>2001</v>
      </c>
      <c r="C40" s="104" t="n">
        <v>538</v>
      </c>
      <c r="D40" s="104" t="n">
        <v>538</v>
      </c>
      <c r="E40" s="32" t="n">
        <v>41</v>
      </c>
      <c r="F40" s="5" t="n">
        <v>497</v>
      </c>
      <c r="G40" s="100" t="s">
        <v>83</v>
      </c>
      <c r="H40" s="104" t="n">
        <v>710</v>
      </c>
      <c r="I40" s="100" t="s">
        <v>83</v>
      </c>
      <c r="J40" s="32" t="n">
        <v>22</v>
      </c>
      <c r="K40" s="44" t="n">
        <v>0</v>
      </c>
      <c r="L40" s="5" t="n">
        <v>20</v>
      </c>
      <c r="M40" s="101" t="n">
        <v>2</v>
      </c>
      <c r="N40" s="5" t="n">
        <v>121</v>
      </c>
      <c r="O40" s="32" t="n">
        <v>105</v>
      </c>
      <c r="P40" s="5" t="n">
        <v>16</v>
      </c>
      <c r="Q40" s="101" t="n">
        <v>0</v>
      </c>
      <c r="R40" s="32" t="n">
        <v>181</v>
      </c>
      <c r="S40" s="32" t="n">
        <v>109</v>
      </c>
      <c r="T40" s="5" t="n">
        <v>12</v>
      </c>
      <c r="U40" s="5" t="n">
        <v>60</v>
      </c>
      <c r="V40" s="103" t="n">
        <v>429</v>
      </c>
    </row>
    <row r="41" customFormat="false" ht="13.2" hidden="false" customHeight="false" outlineLevel="0" collapsed="false">
      <c r="A41" s="143" t="s">
        <v>116</v>
      </c>
      <c r="B41" s="101" t="n">
        <v>1441</v>
      </c>
      <c r="C41" s="104" t="n">
        <v>392</v>
      </c>
      <c r="D41" s="104" t="n">
        <v>392</v>
      </c>
      <c r="E41" s="32" t="n">
        <v>141</v>
      </c>
      <c r="F41" s="5" t="n">
        <v>251</v>
      </c>
      <c r="G41" s="100" t="s">
        <v>83</v>
      </c>
      <c r="H41" s="104" t="n">
        <v>362</v>
      </c>
      <c r="I41" s="100" t="s">
        <v>83</v>
      </c>
      <c r="J41" s="32" t="n">
        <v>72</v>
      </c>
      <c r="K41" s="44" t="n">
        <v>0</v>
      </c>
      <c r="L41" s="5" t="n">
        <v>65</v>
      </c>
      <c r="M41" s="101" t="n">
        <v>7</v>
      </c>
      <c r="N41" s="5" t="n">
        <v>109</v>
      </c>
      <c r="O41" s="32" t="n">
        <v>96</v>
      </c>
      <c r="P41" s="5" t="n">
        <v>13</v>
      </c>
      <c r="Q41" s="101" t="n">
        <v>0</v>
      </c>
      <c r="R41" s="32" t="n">
        <v>245</v>
      </c>
      <c r="S41" s="32" t="n">
        <v>146</v>
      </c>
      <c r="T41" s="5" t="n">
        <v>5</v>
      </c>
      <c r="U41" s="5" t="n">
        <v>94</v>
      </c>
      <c r="V41" s="103" t="n">
        <v>261</v>
      </c>
    </row>
    <row r="42" customFormat="false" ht="13.2" hidden="false" customHeight="false" outlineLevel="0" collapsed="false">
      <c r="A42" s="143" t="s">
        <v>117</v>
      </c>
      <c r="B42" s="101" t="n">
        <v>3775</v>
      </c>
      <c r="C42" s="104" t="n">
        <v>182</v>
      </c>
      <c r="D42" s="104" t="n">
        <v>182</v>
      </c>
      <c r="E42" s="32" t="n">
        <v>18</v>
      </c>
      <c r="F42" s="5" t="n">
        <v>164</v>
      </c>
      <c r="G42" s="100" t="s">
        <v>83</v>
      </c>
      <c r="H42" s="104" t="n">
        <v>2842</v>
      </c>
      <c r="I42" s="100" t="s">
        <v>83</v>
      </c>
      <c r="J42" s="32" t="n">
        <v>114</v>
      </c>
      <c r="K42" s="44" t="n">
        <v>0</v>
      </c>
      <c r="L42" s="5" t="n">
        <v>113</v>
      </c>
      <c r="M42" s="101" t="n">
        <v>1</v>
      </c>
      <c r="N42" s="5" t="n">
        <v>114</v>
      </c>
      <c r="O42" s="32" t="n">
        <v>93</v>
      </c>
      <c r="P42" s="5" t="n">
        <v>5</v>
      </c>
      <c r="Q42" s="101" t="n">
        <v>16</v>
      </c>
      <c r="R42" s="32" t="n">
        <v>137</v>
      </c>
      <c r="S42" s="32" t="n">
        <v>105</v>
      </c>
      <c r="T42" s="5" t="n">
        <v>4</v>
      </c>
      <c r="U42" s="5" t="n">
        <v>28</v>
      </c>
      <c r="V42" s="103" t="n">
        <v>386</v>
      </c>
    </row>
    <row r="43" customFormat="false" ht="13.2" hidden="false" customHeight="false" outlineLevel="0" collapsed="false">
      <c r="A43" s="143" t="s">
        <v>118</v>
      </c>
      <c r="B43" s="101" t="n">
        <v>22470</v>
      </c>
      <c r="C43" s="104" t="n">
        <v>452</v>
      </c>
      <c r="D43" s="104" t="n">
        <v>452</v>
      </c>
      <c r="E43" s="32" t="n">
        <v>56</v>
      </c>
      <c r="F43" s="5" t="n">
        <v>396</v>
      </c>
      <c r="G43" s="100" t="s">
        <v>83</v>
      </c>
      <c r="H43" s="104" t="n">
        <v>20180</v>
      </c>
      <c r="I43" s="100" t="s">
        <v>83</v>
      </c>
      <c r="J43" s="104" t="n">
        <v>491</v>
      </c>
      <c r="K43" s="5" t="n">
        <v>220</v>
      </c>
      <c r="L43" s="5" t="n">
        <v>268</v>
      </c>
      <c r="M43" s="101" t="n">
        <v>3</v>
      </c>
      <c r="N43" s="5" t="n">
        <v>364</v>
      </c>
      <c r="O43" s="32" t="n">
        <v>250</v>
      </c>
      <c r="P43" s="5" t="n">
        <v>14</v>
      </c>
      <c r="Q43" s="101" t="n">
        <v>100</v>
      </c>
      <c r="R43" s="32" t="n">
        <v>200</v>
      </c>
      <c r="S43" s="32" t="n">
        <v>124</v>
      </c>
      <c r="T43" s="5" t="n">
        <v>24</v>
      </c>
      <c r="U43" s="5" t="n">
        <v>52</v>
      </c>
      <c r="V43" s="103" t="n">
        <v>783</v>
      </c>
    </row>
    <row r="44" customFormat="false" ht="13.2" hidden="false" customHeight="false" outlineLevel="0" collapsed="false">
      <c r="A44" s="143" t="s">
        <v>119</v>
      </c>
      <c r="B44" s="101" t="n">
        <v>656</v>
      </c>
      <c r="C44" s="104" t="n">
        <v>234</v>
      </c>
      <c r="D44" s="104" t="n">
        <v>234</v>
      </c>
      <c r="E44" s="32" t="n">
        <v>212</v>
      </c>
      <c r="F44" s="5" t="n">
        <v>22</v>
      </c>
      <c r="G44" s="100" t="s">
        <v>83</v>
      </c>
      <c r="H44" s="104" t="n">
        <v>0</v>
      </c>
      <c r="I44" s="100" t="s">
        <v>83</v>
      </c>
      <c r="J44" s="104" t="n">
        <v>63</v>
      </c>
      <c r="K44" s="42" t="n">
        <v>0</v>
      </c>
      <c r="L44" s="5" t="n">
        <v>51</v>
      </c>
      <c r="M44" s="101" t="n">
        <v>12</v>
      </c>
      <c r="N44" s="5" t="n">
        <v>51</v>
      </c>
      <c r="O44" s="32" t="n">
        <v>39</v>
      </c>
      <c r="P44" s="5" t="n">
        <v>12</v>
      </c>
      <c r="Q44" s="101" t="n">
        <v>0</v>
      </c>
      <c r="R44" s="32" t="n">
        <v>160</v>
      </c>
      <c r="S44" s="32" t="n">
        <v>104</v>
      </c>
      <c r="T44" s="5" t="n">
        <v>23</v>
      </c>
      <c r="U44" s="5" t="n">
        <v>33</v>
      </c>
      <c r="V44" s="103" t="n">
        <v>148</v>
      </c>
    </row>
    <row r="45" customFormat="false" ht="13.2" hidden="false" customHeight="false" outlineLevel="0" collapsed="false">
      <c r="A45" s="143" t="s">
        <v>120</v>
      </c>
      <c r="B45" s="101" t="n">
        <v>9285</v>
      </c>
      <c r="C45" s="104" t="n">
        <v>12</v>
      </c>
      <c r="D45" s="104" t="n">
        <v>12</v>
      </c>
      <c r="E45" s="32" t="n">
        <v>3</v>
      </c>
      <c r="F45" s="5" t="n">
        <v>9</v>
      </c>
      <c r="G45" s="100" t="s">
        <v>83</v>
      </c>
      <c r="H45" s="104" t="n">
        <v>6972</v>
      </c>
      <c r="I45" s="100" t="s">
        <v>83</v>
      </c>
      <c r="J45" s="104" t="n">
        <v>771</v>
      </c>
      <c r="K45" s="5" t="n">
        <v>688</v>
      </c>
      <c r="L45" s="5" t="n">
        <v>83</v>
      </c>
      <c r="M45" s="101" t="n">
        <v>0</v>
      </c>
      <c r="N45" s="5" t="n">
        <v>211</v>
      </c>
      <c r="O45" s="32" t="n">
        <v>193</v>
      </c>
      <c r="P45" s="5" t="n">
        <v>1</v>
      </c>
      <c r="Q45" s="101" t="n">
        <v>17</v>
      </c>
      <c r="R45" s="32" t="n">
        <v>732</v>
      </c>
      <c r="S45" s="32" t="n">
        <v>170</v>
      </c>
      <c r="T45" s="5" t="n">
        <v>0</v>
      </c>
      <c r="U45" s="5" t="n">
        <v>562</v>
      </c>
      <c r="V45" s="103" t="n">
        <v>587</v>
      </c>
    </row>
    <row r="46" customFormat="false" ht="13.2" hidden="false" customHeight="false" outlineLevel="0" collapsed="false">
      <c r="A46" s="143" t="s">
        <v>121</v>
      </c>
      <c r="B46" s="101" t="n">
        <v>702</v>
      </c>
      <c r="C46" s="104" t="n">
        <v>66</v>
      </c>
      <c r="D46" s="104" t="n">
        <v>66</v>
      </c>
      <c r="E46" s="44" t="s">
        <v>83</v>
      </c>
      <c r="F46" s="5" t="n">
        <v>66</v>
      </c>
      <c r="G46" s="100" t="s">
        <v>83</v>
      </c>
      <c r="H46" s="104" t="n">
        <v>363</v>
      </c>
      <c r="I46" s="100" t="s">
        <v>83</v>
      </c>
      <c r="J46" s="104" t="n">
        <v>0</v>
      </c>
      <c r="K46" s="5" t="n">
        <v>0</v>
      </c>
      <c r="L46" s="5" t="n">
        <v>0</v>
      </c>
      <c r="M46" s="101" t="n">
        <v>0</v>
      </c>
      <c r="N46" s="5" t="n">
        <v>50</v>
      </c>
      <c r="O46" s="32" t="n">
        <v>46</v>
      </c>
      <c r="P46" s="5" t="n">
        <v>2</v>
      </c>
      <c r="Q46" s="101" t="n">
        <v>2</v>
      </c>
      <c r="R46" s="32" t="n">
        <v>128</v>
      </c>
      <c r="S46" s="32" t="n">
        <v>69</v>
      </c>
      <c r="T46" s="5" t="n">
        <v>1</v>
      </c>
      <c r="U46" s="5" t="n">
        <v>58</v>
      </c>
      <c r="V46" s="103" t="n">
        <v>95</v>
      </c>
    </row>
    <row r="47" customFormat="false" ht="13.2" hidden="false" customHeight="false" outlineLevel="0" collapsed="false">
      <c r="A47" s="143" t="s">
        <v>122</v>
      </c>
      <c r="B47" s="101" t="n">
        <v>4099</v>
      </c>
      <c r="C47" s="104" t="n">
        <v>307</v>
      </c>
      <c r="D47" s="104" t="n">
        <v>307</v>
      </c>
      <c r="E47" s="44" t="s">
        <v>83</v>
      </c>
      <c r="F47" s="5" t="n">
        <v>307</v>
      </c>
      <c r="G47" s="106" t="s">
        <v>83</v>
      </c>
      <c r="H47" s="104" t="n">
        <v>3053</v>
      </c>
      <c r="I47" s="106" t="s">
        <v>83</v>
      </c>
      <c r="J47" s="104" t="n">
        <v>23</v>
      </c>
      <c r="K47" s="42" t="n">
        <v>0</v>
      </c>
      <c r="L47" s="54" t="n">
        <v>23</v>
      </c>
      <c r="M47" s="107" t="n">
        <v>0</v>
      </c>
      <c r="N47" s="107" t="n">
        <v>127</v>
      </c>
      <c r="O47" s="32" t="n">
        <v>102</v>
      </c>
      <c r="P47" s="5" t="n">
        <v>10</v>
      </c>
      <c r="Q47" s="101" t="n">
        <v>15</v>
      </c>
      <c r="R47" s="32" t="n">
        <v>333</v>
      </c>
      <c r="S47" s="32" t="n">
        <v>165</v>
      </c>
      <c r="T47" s="5" t="n">
        <v>7</v>
      </c>
      <c r="U47" s="107" t="n">
        <v>161</v>
      </c>
      <c r="V47" s="108" t="n">
        <v>256</v>
      </c>
    </row>
    <row r="48" customFormat="false" ht="13.2" hidden="false" customHeight="false" outlineLevel="0" collapsed="false">
      <c r="A48" s="145" t="s">
        <v>123</v>
      </c>
      <c r="B48" s="110" t="n">
        <f aca="false">SUM(B38:B47)</f>
        <v>63528</v>
      </c>
      <c r="C48" s="110" t="n">
        <v>5250</v>
      </c>
      <c r="D48" s="110" t="n">
        <v>5250</v>
      </c>
      <c r="E48" s="111" t="n">
        <v>1420</v>
      </c>
      <c r="F48" s="112" t="n">
        <v>3830</v>
      </c>
      <c r="G48" s="100" t="s">
        <v>83</v>
      </c>
      <c r="H48" s="110" t="n">
        <v>43865</v>
      </c>
      <c r="I48" s="100" t="s">
        <v>83</v>
      </c>
      <c r="J48" s="110" t="n">
        <v>2262</v>
      </c>
      <c r="K48" s="112" t="n">
        <v>911</v>
      </c>
      <c r="L48" s="112" t="n">
        <v>1277</v>
      </c>
      <c r="M48" s="101" t="n">
        <v>74</v>
      </c>
      <c r="N48" s="5" t="n">
        <v>1959</v>
      </c>
      <c r="O48" s="111" t="n">
        <v>1482</v>
      </c>
      <c r="P48" s="112" t="n">
        <v>185</v>
      </c>
      <c r="Q48" s="113" t="n">
        <v>292</v>
      </c>
      <c r="R48" s="111" t="n">
        <v>4558</v>
      </c>
      <c r="S48" s="111" t="n">
        <v>2660</v>
      </c>
      <c r="T48" s="112" t="n">
        <v>331</v>
      </c>
      <c r="U48" s="5" t="n">
        <v>1567</v>
      </c>
      <c r="V48" s="103" t="n">
        <v>5634</v>
      </c>
    </row>
    <row r="49" s="147" customFormat="true" ht="13.8" hidden="false" customHeight="false" outlineLevel="0" collapsed="false">
      <c r="A49" s="146" t="s">
        <v>91</v>
      </c>
      <c r="B49" s="119" t="n">
        <v>100</v>
      </c>
      <c r="C49" s="118" t="n">
        <f aca="false">C48/B48*100</f>
        <v>8.26407253494522</v>
      </c>
      <c r="D49" s="126"/>
      <c r="E49" s="127"/>
      <c r="F49" s="116"/>
      <c r="G49" s="118"/>
      <c r="H49" s="115" t="n">
        <f aca="false">H48/B48*100</f>
        <v>69.0482936657852</v>
      </c>
      <c r="I49" s="118"/>
      <c r="J49" s="115" t="n">
        <f aca="false">J48/B48*100</f>
        <v>3.56063468077068</v>
      </c>
      <c r="K49" s="126"/>
      <c r="L49" s="116"/>
      <c r="M49" s="119"/>
      <c r="N49" s="116" t="n">
        <f aca="false">N48/B48*100</f>
        <v>3.08367963732527</v>
      </c>
      <c r="O49" s="117"/>
      <c r="P49" s="116"/>
      <c r="Q49" s="119"/>
      <c r="R49" s="117" t="n">
        <f aca="false">R48/B48*100</f>
        <v>7.17478906938673</v>
      </c>
      <c r="S49" s="117"/>
      <c r="T49" s="116"/>
      <c r="U49" s="116"/>
      <c r="V49" s="120" t="n">
        <f aca="false">V48/B48*100</f>
        <v>8.86853041178693</v>
      </c>
    </row>
    <row r="50" customFormat="false" ht="13.2" hidden="false" customHeight="false" outlineLevel="0" collapsed="false">
      <c r="A50" s="148" t="s">
        <v>124</v>
      </c>
      <c r="B50" s="101" t="n">
        <v>241327</v>
      </c>
      <c r="C50" s="104" t="n">
        <v>24900</v>
      </c>
      <c r="D50" s="104" t="n">
        <v>24900</v>
      </c>
      <c r="E50" s="32" t="n">
        <v>5290</v>
      </c>
      <c r="F50" s="5" t="n">
        <v>19600</v>
      </c>
      <c r="G50" s="100" t="s">
        <v>83</v>
      </c>
      <c r="H50" s="104" t="n">
        <v>96822</v>
      </c>
      <c r="I50" s="100" t="s">
        <v>83</v>
      </c>
      <c r="J50" s="128" t="n">
        <v>8554</v>
      </c>
      <c r="K50" s="5" t="n">
        <v>1606</v>
      </c>
      <c r="L50" s="124" t="n">
        <v>6588</v>
      </c>
      <c r="M50" s="101" t="n">
        <v>360</v>
      </c>
      <c r="N50" s="129" t="n">
        <v>18234</v>
      </c>
      <c r="O50" s="129" t="n">
        <v>16660</v>
      </c>
      <c r="P50" s="124" t="n">
        <v>1049</v>
      </c>
      <c r="Q50" s="124" t="n">
        <v>525</v>
      </c>
      <c r="R50" s="32" t="n">
        <v>60890</v>
      </c>
      <c r="S50" s="32" t="n">
        <v>37790</v>
      </c>
      <c r="T50" s="5" t="n">
        <v>7059</v>
      </c>
      <c r="U50" s="5" t="n">
        <v>16041</v>
      </c>
      <c r="V50" s="103" t="n">
        <v>31927</v>
      </c>
    </row>
    <row r="51" s="147" customFormat="true" ht="13.8" hidden="false" customHeight="false" outlineLevel="0" collapsed="false">
      <c r="A51" s="149" t="s">
        <v>91</v>
      </c>
      <c r="B51" s="134" t="n">
        <v>100</v>
      </c>
      <c r="C51" s="131" t="n">
        <f aca="false">C50/B50*100</f>
        <v>10.3179503329507</v>
      </c>
      <c r="D51" s="132"/>
      <c r="E51" s="133"/>
      <c r="F51" s="132"/>
      <c r="G51" s="131"/>
      <c r="H51" s="131" t="n">
        <f aca="false">H50/B50*100</f>
        <v>40.1206661500785</v>
      </c>
      <c r="I51" s="131"/>
      <c r="J51" s="131" t="n">
        <f aca="false">J50/B50*100</f>
        <v>3.54456815855665</v>
      </c>
      <c r="K51" s="132"/>
      <c r="L51" s="132"/>
      <c r="M51" s="134"/>
      <c r="N51" s="131" t="n">
        <f aca="false">N50/B50*100</f>
        <v>7.55572314743067</v>
      </c>
      <c r="O51" s="133"/>
      <c r="P51" s="132"/>
      <c r="Q51" s="134"/>
      <c r="R51" s="131" t="n">
        <f aca="false">R50/B50*100</f>
        <v>25.2313251314606</v>
      </c>
      <c r="S51" s="133"/>
      <c r="T51" s="132"/>
      <c r="U51" s="132"/>
      <c r="V51" s="135" t="n">
        <f aca="false">V50/B50*100</f>
        <v>13.2297670795228</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7</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589</v>
      </c>
      <c r="C7" s="98" t="n">
        <v>3680</v>
      </c>
      <c r="D7" s="98" t="n">
        <v>3680</v>
      </c>
      <c r="E7" s="99" t="n">
        <v>342</v>
      </c>
      <c r="F7" s="5" t="n">
        <v>3330</v>
      </c>
      <c r="G7" s="156" t="s">
        <v>83</v>
      </c>
      <c r="H7" s="98" t="n">
        <v>4465</v>
      </c>
      <c r="I7" s="156" t="s">
        <v>83</v>
      </c>
      <c r="J7" s="98" t="n">
        <v>851</v>
      </c>
      <c r="K7" s="5" t="n">
        <v>27</v>
      </c>
      <c r="L7" s="5" t="n">
        <v>796</v>
      </c>
      <c r="M7" s="101" t="n">
        <v>28</v>
      </c>
      <c r="N7" s="5" t="n">
        <v>5737</v>
      </c>
      <c r="O7" s="32" t="n">
        <v>5551</v>
      </c>
      <c r="P7" s="5" t="n">
        <v>186</v>
      </c>
      <c r="Q7" s="102" t="n">
        <v>0</v>
      </c>
      <c r="R7" s="32" t="n">
        <v>21194</v>
      </c>
      <c r="S7" s="99" t="n">
        <v>13306</v>
      </c>
      <c r="T7" s="5" t="n">
        <v>1670</v>
      </c>
      <c r="U7" s="5" t="n">
        <v>6218</v>
      </c>
      <c r="V7" s="103" t="n">
        <v>7662</v>
      </c>
    </row>
    <row r="8" customFormat="false" ht="13.2" hidden="false" customHeight="false" outlineLevel="0" collapsed="false">
      <c r="A8" s="143" t="s">
        <v>84</v>
      </c>
      <c r="B8" s="101" t="n">
        <v>14240</v>
      </c>
      <c r="C8" s="104" t="n">
        <v>819</v>
      </c>
      <c r="D8" s="104" t="n">
        <v>819</v>
      </c>
      <c r="E8" s="32" t="n">
        <v>67</v>
      </c>
      <c r="F8" s="5" t="n">
        <v>752</v>
      </c>
      <c r="G8" s="157" t="s">
        <v>83</v>
      </c>
      <c r="H8" s="104" t="n">
        <v>1025</v>
      </c>
      <c r="I8" s="157" t="s">
        <v>83</v>
      </c>
      <c r="J8" s="32" t="n">
        <v>767</v>
      </c>
      <c r="K8" s="32" t="n">
        <v>0</v>
      </c>
      <c r="L8" s="5" t="n">
        <v>764</v>
      </c>
      <c r="M8" s="101" t="n">
        <v>3</v>
      </c>
      <c r="N8" s="5" t="n">
        <v>1745</v>
      </c>
      <c r="O8" s="32" t="n">
        <v>1706</v>
      </c>
      <c r="P8" s="5" t="n">
        <v>39</v>
      </c>
      <c r="Q8" s="101" t="n">
        <v>0</v>
      </c>
      <c r="R8" s="32" t="n">
        <v>7725</v>
      </c>
      <c r="S8" s="32" t="n">
        <v>3903</v>
      </c>
      <c r="T8" s="5" t="n">
        <v>1979</v>
      </c>
      <c r="U8" s="5" t="n">
        <v>1843</v>
      </c>
      <c r="V8" s="103" t="n">
        <v>2159</v>
      </c>
    </row>
    <row r="9" customFormat="false" ht="13.2" hidden="false" customHeight="false" outlineLevel="0" collapsed="false">
      <c r="A9" s="143" t="s">
        <v>85</v>
      </c>
      <c r="B9" s="101" t="n">
        <v>10040</v>
      </c>
      <c r="C9" s="104" t="n">
        <v>566</v>
      </c>
      <c r="D9" s="104" t="n">
        <v>566</v>
      </c>
      <c r="E9" s="32" t="n">
        <v>53</v>
      </c>
      <c r="F9" s="5" t="n">
        <v>513</v>
      </c>
      <c r="G9" s="157" t="s">
        <v>83</v>
      </c>
      <c r="H9" s="104" t="n">
        <v>3186</v>
      </c>
      <c r="I9" s="157" t="s">
        <v>83</v>
      </c>
      <c r="J9" s="32" t="n">
        <v>65</v>
      </c>
      <c r="K9" s="32" t="n">
        <v>10</v>
      </c>
      <c r="L9" s="5" t="n">
        <v>52</v>
      </c>
      <c r="M9" s="101" t="n">
        <v>3</v>
      </c>
      <c r="N9" s="5" t="n">
        <v>1021</v>
      </c>
      <c r="O9" s="32" t="n">
        <v>1005</v>
      </c>
      <c r="P9" s="5" t="n">
        <v>16</v>
      </c>
      <c r="Q9" s="101" t="n">
        <v>0</v>
      </c>
      <c r="R9" s="32" t="n">
        <v>3386</v>
      </c>
      <c r="S9" s="32" t="n">
        <v>2002</v>
      </c>
      <c r="T9" s="5" t="n">
        <v>357</v>
      </c>
      <c r="U9" s="5" t="n">
        <v>1027</v>
      </c>
      <c r="V9" s="103" t="n">
        <v>1816</v>
      </c>
    </row>
    <row r="10" customFormat="false" ht="13.2" hidden="false" customHeight="false" outlineLevel="0" collapsed="false">
      <c r="A10" s="143" t="s">
        <v>86</v>
      </c>
      <c r="B10" s="101" t="n">
        <v>3960</v>
      </c>
      <c r="C10" s="104" t="n">
        <v>132</v>
      </c>
      <c r="D10" s="104" t="n">
        <v>132</v>
      </c>
      <c r="E10" s="32" t="n">
        <v>7</v>
      </c>
      <c r="F10" s="5" t="n">
        <v>125</v>
      </c>
      <c r="G10" s="157" t="s">
        <v>83</v>
      </c>
      <c r="H10" s="104" t="n">
        <v>1296</v>
      </c>
      <c r="I10" s="157" t="s">
        <v>83</v>
      </c>
      <c r="J10" s="32" t="n">
        <v>21</v>
      </c>
      <c r="K10" s="32" t="n">
        <v>0</v>
      </c>
      <c r="L10" s="5" t="n">
        <v>21</v>
      </c>
      <c r="M10" s="101" t="n">
        <v>0</v>
      </c>
      <c r="N10" s="5" t="n">
        <v>324</v>
      </c>
      <c r="O10" s="32" t="n">
        <v>321</v>
      </c>
      <c r="P10" s="5" t="n">
        <v>3</v>
      </c>
      <c r="Q10" s="101" t="n">
        <v>0</v>
      </c>
      <c r="R10" s="32" t="n">
        <v>1485</v>
      </c>
      <c r="S10" s="32" t="n">
        <v>1138</v>
      </c>
      <c r="T10" s="5" t="n">
        <v>67</v>
      </c>
      <c r="U10" s="5" t="n">
        <v>280</v>
      </c>
      <c r="V10" s="103" t="n">
        <v>702</v>
      </c>
    </row>
    <row r="11" customFormat="false" ht="13.2" hidden="false" customHeight="false" outlineLevel="0" collapsed="false">
      <c r="A11" s="143" t="s">
        <v>87</v>
      </c>
      <c r="B11" s="101" t="n">
        <v>1734</v>
      </c>
      <c r="C11" s="104" t="n">
        <v>10</v>
      </c>
      <c r="D11" s="104" t="n">
        <v>10</v>
      </c>
      <c r="E11" s="32" t="n">
        <v>0</v>
      </c>
      <c r="F11" s="5" t="n">
        <v>10</v>
      </c>
      <c r="G11" s="157" t="s">
        <v>83</v>
      </c>
      <c r="H11" s="104" t="n">
        <v>917</v>
      </c>
      <c r="I11" s="157" t="s">
        <v>83</v>
      </c>
      <c r="J11" s="32" t="n">
        <v>9</v>
      </c>
      <c r="K11" s="32" t="n">
        <v>0</v>
      </c>
      <c r="L11" s="5" t="n">
        <v>9</v>
      </c>
      <c r="M11" s="101" t="n">
        <v>0</v>
      </c>
      <c r="N11" s="5" t="n">
        <v>126</v>
      </c>
      <c r="O11" s="32" t="n">
        <v>125</v>
      </c>
      <c r="P11" s="5" t="n">
        <v>0</v>
      </c>
      <c r="Q11" s="101" t="n">
        <v>1</v>
      </c>
      <c r="R11" s="32" t="n">
        <v>428</v>
      </c>
      <c r="S11" s="32" t="n">
        <v>359</v>
      </c>
      <c r="T11" s="5" t="n">
        <v>3</v>
      </c>
      <c r="U11" s="5" t="n">
        <v>66</v>
      </c>
      <c r="V11" s="103" t="n">
        <v>244</v>
      </c>
    </row>
    <row r="12" customFormat="false" ht="13.2" hidden="false" customHeight="false" outlineLevel="0" collapsed="false">
      <c r="A12" s="143" t="s">
        <v>88</v>
      </c>
      <c r="B12" s="101" t="n">
        <v>3214</v>
      </c>
      <c r="C12" s="104" t="n">
        <v>1190</v>
      </c>
      <c r="D12" s="104" t="n">
        <v>1190</v>
      </c>
      <c r="E12" s="32" t="n">
        <v>46</v>
      </c>
      <c r="F12" s="5" t="n">
        <v>1140</v>
      </c>
      <c r="G12" s="157" t="s">
        <v>83</v>
      </c>
      <c r="H12" s="104" t="n">
        <v>648</v>
      </c>
      <c r="I12" s="157" t="s">
        <v>83</v>
      </c>
      <c r="J12" s="32" t="n">
        <v>5</v>
      </c>
      <c r="K12" s="32" t="n">
        <v>0</v>
      </c>
      <c r="L12" s="5" t="n">
        <v>2</v>
      </c>
      <c r="M12" s="101" t="n">
        <v>3</v>
      </c>
      <c r="N12" s="5" t="n">
        <v>215</v>
      </c>
      <c r="O12" s="32" t="n">
        <v>179</v>
      </c>
      <c r="P12" s="5" t="n">
        <v>36</v>
      </c>
      <c r="Q12" s="101" t="n">
        <v>0</v>
      </c>
      <c r="R12" s="32" t="n">
        <v>503</v>
      </c>
      <c r="S12" s="32" t="n">
        <v>344</v>
      </c>
      <c r="T12" s="5" t="n">
        <v>13</v>
      </c>
      <c r="U12" s="5" t="n">
        <v>146</v>
      </c>
      <c r="V12" s="103" t="n">
        <v>653</v>
      </c>
    </row>
    <row r="13" customFormat="false" ht="13.2" hidden="false" customHeight="false" outlineLevel="0" collapsed="false">
      <c r="A13" s="143" t="s">
        <v>89</v>
      </c>
      <c r="B13" s="101" t="n">
        <v>1704</v>
      </c>
      <c r="C13" s="104" t="n">
        <v>49</v>
      </c>
      <c r="D13" s="104" t="n">
        <v>49</v>
      </c>
      <c r="E13" s="32" t="n">
        <v>11</v>
      </c>
      <c r="F13" s="5" t="n">
        <v>38</v>
      </c>
      <c r="G13" s="106" t="s">
        <v>83</v>
      </c>
      <c r="H13" s="104" t="n">
        <v>885</v>
      </c>
      <c r="I13" s="106" t="s">
        <v>83</v>
      </c>
      <c r="J13" s="104" t="n">
        <v>7</v>
      </c>
      <c r="K13" s="32" t="n">
        <v>0</v>
      </c>
      <c r="L13" s="5" t="n">
        <v>6</v>
      </c>
      <c r="M13" s="101" t="n">
        <v>1</v>
      </c>
      <c r="N13" s="105" t="n">
        <v>97</v>
      </c>
      <c r="O13" s="32" t="n">
        <v>93</v>
      </c>
      <c r="P13" s="5" t="n">
        <v>2</v>
      </c>
      <c r="Q13" s="101" t="n">
        <v>2</v>
      </c>
      <c r="R13" s="32" t="n">
        <v>369</v>
      </c>
      <c r="S13" s="32" t="n">
        <v>247</v>
      </c>
      <c r="T13" s="5" t="n">
        <v>0</v>
      </c>
      <c r="U13" s="107" t="n">
        <v>122</v>
      </c>
      <c r="V13" s="108" t="n">
        <v>297</v>
      </c>
    </row>
    <row r="14" customFormat="false" ht="13.2" hidden="false" customHeight="false" outlineLevel="0" collapsed="false">
      <c r="A14" s="145" t="s">
        <v>90</v>
      </c>
      <c r="B14" s="113" t="n">
        <v>78481</v>
      </c>
      <c r="C14" s="110" t="n">
        <v>6480</v>
      </c>
      <c r="D14" s="110" t="n">
        <v>6480</v>
      </c>
      <c r="E14" s="111" t="n">
        <v>530</v>
      </c>
      <c r="F14" s="112" t="n">
        <v>5920</v>
      </c>
      <c r="G14" s="100" t="s">
        <v>83</v>
      </c>
      <c r="H14" s="110" t="n">
        <v>12422</v>
      </c>
      <c r="I14" s="100" t="s">
        <v>83</v>
      </c>
      <c r="J14" s="110" t="n">
        <v>1725</v>
      </c>
      <c r="K14" s="112" t="n">
        <v>37</v>
      </c>
      <c r="L14" s="112" t="n">
        <v>1650</v>
      </c>
      <c r="M14" s="113" t="n">
        <v>38</v>
      </c>
      <c r="N14" s="5" t="n">
        <v>9265</v>
      </c>
      <c r="O14" s="111" t="n">
        <v>8980</v>
      </c>
      <c r="P14" s="112" t="n">
        <v>282</v>
      </c>
      <c r="Q14" s="113" t="n">
        <v>3</v>
      </c>
      <c r="R14" s="111" t="n">
        <v>35090</v>
      </c>
      <c r="S14" s="111" t="n">
        <v>21299</v>
      </c>
      <c r="T14" s="112" t="n">
        <v>4089</v>
      </c>
      <c r="U14" s="5" t="n">
        <v>9702</v>
      </c>
      <c r="V14" s="103" t="n">
        <v>13499</v>
      </c>
    </row>
    <row r="15" customFormat="false" ht="13.8" hidden="false" customHeight="false" outlineLevel="0" collapsed="false">
      <c r="A15" s="146" t="s">
        <v>91</v>
      </c>
      <c r="B15" s="119" t="n">
        <v>100</v>
      </c>
      <c r="C15" s="116" t="n">
        <f aca="false">C14/B14*100</f>
        <v>8.25677552528638</v>
      </c>
      <c r="D15" s="115"/>
      <c r="E15" s="117"/>
      <c r="F15" s="116"/>
      <c r="G15" s="118"/>
      <c r="H15" s="116" t="n">
        <f aca="false">H14/B14*100</f>
        <v>15.8280348109734</v>
      </c>
      <c r="I15" s="118"/>
      <c r="J15" s="115" t="n">
        <f aca="false">J14/B14*100</f>
        <v>2.19798422548133</v>
      </c>
      <c r="K15" s="116"/>
      <c r="L15" s="116"/>
      <c r="M15" s="119"/>
      <c r="N15" s="116" t="n">
        <f aca="false">N14/B14*100</f>
        <v>11.8054051299041</v>
      </c>
      <c r="O15" s="117"/>
      <c r="P15" s="116"/>
      <c r="Q15" s="119"/>
      <c r="R15" s="117" t="n">
        <f aca="false">R14/B14*100</f>
        <v>44.7114588244288</v>
      </c>
      <c r="S15" s="117"/>
      <c r="T15" s="116"/>
      <c r="U15" s="116"/>
      <c r="V15" s="120" t="n">
        <f aca="false">V14/B14*100</f>
        <v>17.200341483926</v>
      </c>
    </row>
    <row r="16" customFormat="false" ht="13.2" hidden="false" customHeight="false" outlineLevel="0" collapsed="false">
      <c r="A16" s="143" t="s">
        <v>92</v>
      </c>
      <c r="B16" s="155" t="n">
        <v>-6788</v>
      </c>
      <c r="C16" s="104" t="n">
        <v>1720</v>
      </c>
      <c r="D16" s="104" t="n">
        <v>1720</v>
      </c>
      <c r="E16" s="32" t="n">
        <v>847</v>
      </c>
      <c r="F16" s="5" t="n">
        <v>874</v>
      </c>
      <c r="G16" s="100" t="s">
        <v>83</v>
      </c>
      <c r="H16" s="104" t="n">
        <v>522</v>
      </c>
      <c r="I16" s="100" t="s">
        <v>83</v>
      </c>
      <c r="J16" s="104" t="n">
        <v>644</v>
      </c>
      <c r="K16" s="42" t="n">
        <v>0</v>
      </c>
      <c r="L16" s="5" t="n">
        <v>578</v>
      </c>
      <c r="M16" s="101" t="n">
        <v>66</v>
      </c>
      <c r="N16" s="5" t="n">
        <v>641</v>
      </c>
      <c r="O16" s="32" t="n">
        <v>536</v>
      </c>
      <c r="P16" s="5" t="n">
        <v>105</v>
      </c>
      <c r="Q16" s="101" t="n">
        <v>0</v>
      </c>
      <c r="R16" s="32" t="n">
        <v>2244</v>
      </c>
      <c r="S16" s="32" t="n">
        <v>1367</v>
      </c>
      <c r="T16" s="5" t="n">
        <v>315</v>
      </c>
      <c r="U16" s="5" t="n">
        <v>562</v>
      </c>
      <c r="V16" s="103" t="n">
        <v>1017</v>
      </c>
    </row>
    <row r="17" customFormat="false" ht="13.2" hidden="false" customHeight="false" outlineLevel="0" collapsed="false">
      <c r="A17" s="143" t="s">
        <v>93</v>
      </c>
      <c r="B17" s="101" t="n">
        <v>6949</v>
      </c>
      <c r="C17" s="104" t="n">
        <v>1090</v>
      </c>
      <c r="D17" s="104" t="n">
        <v>1090</v>
      </c>
      <c r="E17" s="32" t="n">
        <v>182</v>
      </c>
      <c r="F17" s="5" t="n">
        <v>907</v>
      </c>
      <c r="G17" s="100" t="s">
        <v>83</v>
      </c>
      <c r="H17" s="104" t="n">
        <v>667</v>
      </c>
      <c r="I17" s="100" t="s">
        <v>83</v>
      </c>
      <c r="J17" s="104" t="n">
        <v>165</v>
      </c>
      <c r="K17" s="42" t="n">
        <v>0</v>
      </c>
      <c r="L17" s="5" t="n">
        <v>153</v>
      </c>
      <c r="M17" s="101" t="n">
        <v>12</v>
      </c>
      <c r="N17" s="5" t="n">
        <v>857</v>
      </c>
      <c r="O17" s="32" t="n">
        <v>804</v>
      </c>
      <c r="P17" s="5" t="n">
        <v>53</v>
      </c>
      <c r="Q17" s="101" t="n">
        <v>0</v>
      </c>
      <c r="R17" s="32" t="n">
        <v>2811</v>
      </c>
      <c r="S17" s="32" t="n">
        <v>2003</v>
      </c>
      <c r="T17" s="5" t="n">
        <v>404</v>
      </c>
      <c r="U17" s="5" t="n">
        <v>404</v>
      </c>
      <c r="V17" s="103" t="n">
        <v>1359</v>
      </c>
    </row>
    <row r="18" customFormat="false" ht="13.2" hidden="false" customHeight="false" outlineLevel="0" collapsed="false">
      <c r="A18" s="143" t="s">
        <v>94</v>
      </c>
      <c r="B18" s="155" t="n">
        <v>-3576</v>
      </c>
      <c r="C18" s="104" t="n">
        <v>480</v>
      </c>
      <c r="D18" s="104" t="n">
        <v>480</v>
      </c>
      <c r="E18" s="32" t="n">
        <v>89</v>
      </c>
      <c r="F18" s="5" t="n">
        <v>391</v>
      </c>
      <c r="G18" s="100" t="s">
        <v>83</v>
      </c>
      <c r="H18" s="104" t="n">
        <v>335</v>
      </c>
      <c r="I18" s="100" t="s">
        <v>83</v>
      </c>
      <c r="J18" s="104" t="n">
        <v>80</v>
      </c>
      <c r="K18" s="5" t="n">
        <v>0</v>
      </c>
      <c r="L18" s="5" t="n">
        <v>75</v>
      </c>
      <c r="M18" s="101" t="n">
        <v>5</v>
      </c>
      <c r="N18" s="5" t="n">
        <v>358</v>
      </c>
      <c r="O18" s="32" t="n">
        <v>341</v>
      </c>
      <c r="P18" s="5" t="n">
        <v>17</v>
      </c>
      <c r="Q18" s="101" t="n">
        <v>0</v>
      </c>
      <c r="R18" s="32" t="n">
        <v>1447</v>
      </c>
      <c r="S18" s="32" t="n">
        <v>1278</v>
      </c>
      <c r="T18" s="5" t="n">
        <v>102</v>
      </c>
      <c r="U18" s="5" t="n">
        <v>218</v>
      </c>
      <c r="V18" s="103" t="n">
        <v>876</v>
      </c>
    </row>
    <row r="19" customFormat="false" ht="13.2" hidden="false" customHeight="false" outlineLevel="0" collapsed="false">
      <c r="A19" s="143" t="s">
        <v>95</v>
      </c>
      <c r="B19" s="101" t="n">
        <v>9039</v>
      </c>
      <c r="C19" s="104" t="n">
        <v>1190</v>
      </c>
      <c r="D19" s="104" t="n">
        <v>1190</v>
      </c>
      <c r="E19" s="32" t="n">
        <v>103</v>
      </c>
      <c r="F19" s="5" t="n">
        <v>1090</v>
      </c>
      <c r="G19" s="100" t="s">
        <v>83</v>
      </c>
      <c r="H19" s="104" t="n">
        <v>530</v>
      </c>
      <c r="I19" s="100" t="s">
        <v>83</v>
      </c>
      <c r="J19" s="104" t="n">
        <v>389</v>
      </c>
      <c r="K19" s="5" t="n">
        <v>12</v>
      </c>
      <c r="L19" s="5" t="n">
        <v>369</v>
      </c>
      <c r="M19" s="101" t="n">
        <v>8</v>
      </c>
      <c r="N19" s="5" t="n">
        <v>1000</v>
      </c>
      <c r="O19" s="32" t="n">
        <v>944</v>
      </c>
      <c r="P19" s="5" t="n">
        <v>56</v>
      </c>
      <c r="Q19" s="101" t="n">
        <v>0</v>
      </c>
      <c r="R19" s="32" t="n">
        <v>3962</v>
      </c>
      <c r="S19" s="32" t="n">
        <v>2549</v>
      </c>
      <c r="T19" s="5" t="n">
        <v>435</v>
      </c>
      <c r="U19" s="5" t="n">
        <v>978</v>
      </c>
      <c r="V19" s="103" t="n">
        <v>1968</v>
      </c>
    </row>
    <row r="20" customFormat="false" ht="13.2" hidden="false" customHeight="false" outlineLevel="0" collapsed="false">
      <c r="A20" s="143" t="s">
        <v>96</v>
      </c>
      <c r="B20" s="101" t="n">
        <v>10362</v>
      </c>
      <c r="C20" s="104" t="n">
        <v>1460</v>
      </c>
      <c r="D20" s="104" t="n">
        <v>1460</v>
      </c>
      <c r="E20" s="32" t="n">
        <v>194</v>
      </c>
      <c r="F20" s="5" t="n">
        <v>1270</v>
      </c>
      <c r="G20" s="100" t="s">
        <v>83</v>
      </c>
      <c r="H20" s="104" t="n">
        <v>5455</v>
      </c>
      <c r="I20" s="100" t="s">
        <v>83</v>
      </c>
      <c r="J20" s="104" t="n">
        <v>178</v>
      </c>
      <c r="K20" s="5" t="n">
        <v>1</v>
      </c>
      <c r="L20" s="5" t="n">
        <v>166</v>
      </c>
      <c r="M20" s="101" t="n">
        <v>11</v>
      </c>
      <c r="N20" s="5" t="n">
        <v>579</v>
      </c>
      <c r="O20" s="32" t="n">
        <v>481</v>
      </c>
      <c r="P20" s="5" t="n">
        <v>52</v>
      </c>
      <c r="Q20" s="101" t="n">
        <v>46</v>
      </c>
      <c r="R20" s="32" t="n">
        <v>1622</v>
      </c>
      <c r="S20" s="32" t="n">
        <v>1087</v>
      </c>
      <c r="T20" s="5" t="n">
        <v>172</v>
      </c>
      <c r="U20" s="5" t="n">
        <v>363</v>
      </c>
      <c r="V20" s="103" t="n">
        <v>1068</v>
      </c>
    </row>
    <row r="21" customFormat="false" ht="13.2" hidden="false" customHeight="false" outlineLevel="0" collapsed="false">
      <c r="A21" s="143" t="s">
        <v>97</v>
      </c>
      <c r="B21" s="101" t="n">
        <v>9383</v>
      </c>
      <c r="C21" s="104" t="n">
        <v>1440</v>
      </c>
      <c r="D21" s="104" t="n">
        <v>1440</v>
      </c>
      <c r="E21" s="32" t="n">
        <v>607</v>
      </c>
      <c r="F21" s="5" t="n">
        <v>829</v>
      </c>
      <c r="G21" s="100" t="s">
        <v>83</v>
      </c>
      <c r="H21" s="104" t="n">
        <v>2722</v>
      </c>
      <c r="I21" s="100" t="s">
        <v>83</v>
      </c>
      <c r="J21" s="104" t="n">
        <v>897</v>
      </c>
      <c r="K21" s="5" t="n">
        <v>0</v>
      </c>
      <c r="L21" s="5" t="n">
        <v>849</v>
      </c>
      <c r="M21" s="101" t="n">
        <v>48</v>
      </c>
      <c r="N21" s="5" t="n">
        <v>810</v>
      </c>
      <c r="O21" s="32" t="n">
        <v>728</v>
      </c>
      <c r="P21" s="5" t="n">
        <v>71</v>
      </c>
      <c r="Q21" s="101" t="n">
        <v>11</v>
      </c>
      <c r="R21" s="32" t="n">
        <v>2161</v>
      </c>
      <c r="S21" s="32" t="n">
        <v>1230</v>
      </c>
      <c r="T21" s="5" t="n">
        <v>214</v>
      </c>
      <c r="U21" s="5" t="n">
        <v>717</v>
      </c>
      <c r="V21" s="103" t="n">
        <v>1353</v>
      </c>
    </row>
    <row r="22" customFormat="false" ht="13.2" hidden="false" customHeight="false" outlineLevel="0" collapsed="false">
      <c r="A22" s="143" t="s">
        <v>98</v>
      </c>
      <c r="B22" s="101" t="n">
        <v>2706</v>
      </c>
      <c r="C22" s="104" t="n">
        <v>291</v>
      </c>
      <c r="D22" s="104" t="n">
        <v>291</v>
      </c>
      <c r="E22" s="32" t="n">
        <v>20</v>
      </c>
      <c r="F22" s="5" t="n">
        <v>271</v>
      </c>
      <c r="G22" s="100" t="s">
        <v>83</v>
      </c>
      <c r="H22" s="104" t="n">
        <v>204</v>
      </c>
      <c r="I22" s="100" t="s">
        <v>83</v>
      </c>
      <c r="J22" s="104" t="n">
        <v>57</v>
      </c>
      <c r="K22" s="5" t="n">
        <v>0</v>
      </c>
      <c r="L22" s="5" t="n">
        <v>56</v>
      </c>
      <c r="M22" s="101" t="n">
        <v>1</v>
      </c>
      <c r="N22" s="5" t="n">
        <v>366</v>
      </c>
      <c r="O22" s="32" t="n">
        <v>359</v>
      </c>
      <c r="P22" s="5" t="n">
        <v>7</v>
      </c>
      <c r="Q22" s="101" t="n">
        <v>0</v>
      </c>
      <c r="R22" s="32" t="n">
        <v>1338</v>
      </c>
      <c r="S22" s="32" t="n">
        <v>884</v>
      </c>
      <c r="T22" s="5" t="n">
        <v>107</v>
      </c>
      <c r="U22" s="5" t="n">
        <v>347</v>
      </c>
      <c r="V22" s="103" t="n">
        <v>450</v>
      </c>
    </row>
    <row r="23" customFormat="false" ht="13.2" hidden="false" customHeight="false" outlineLevel="0" collapsed="false">
      <c r="A23" s="143" t="s">
        <v>99</v>
      </c>
      <c r="B23" s="101" t="n">
        <v>5552</v>
      </c>
      <c r="C23" s="104" t="n">
        <v>1320</v>
      </c>
      <c r="D23" s="104" t="n">
        <v>1320</v>
      </c>
      <c r="E23" s="32" t="n">
        <v>522</v>
      </c>
      <c r="F23" s="5" t="n">
        <v>798</v>
      </c>
      <c r="G23" s="100" t="s">
        <v>83</v>
      </c>
      <c r="H23" s="104" t="n">
        <v>2060</v>
      </c>
      <c r="I23" s="100" t="s">
        <v>83</v>
      </c>
      <c r="J23" s="104" t="n">
        <v>105</v>
      </c>
      <c r="K23" s="5" t="n">
        <v>1</v>
      </c>
      <c r="L23" s="5" t="n">
        <v>64</v>
      </c>
      <c r="M23" s="101" t="n">
        <v>40</v>
      </c>
      <c r="N23" s="5" t="n">
        <v>452</v>
      </c>
      <c r="O23" s="32" t="n">
        <v>362</v>
      </c>
      <c r="P23" s="5" t="n">
        <v>67</v>
      </c>
      <c r="Q23" s="101" t="n">
        <v>23</v>
      </c>
      <c r="R23" s="32" t="n">
        <v>943</v>
      </c>
      <c r="S23" s="32" t="n">
        <v>670</v>
      </c>
      <c r="T23" s="5" t="n">
        <v>77</v>
      </c>
      <c r="U23" s="5" t="n">
        <v>196</v>
      </c>
      <c r="V23" s="103" t="n">
        <v>672</v>
      </c>
    </row>
    <row r="24" customFormat="false" ht="13.2" hidden="false" customHeight="false" outlineLevel="0" collapsed="false">
      <c r="A24" s="143" t="s">
        <v>100</v>
      </c>
      <c r="B24" s="101" t="n">
        <v>2648</v>
      </c>
      <c r="C24" s="104" t="n">
        <v>642</v>
      </c>
      <c r="D24" s="104" t="n">
        <v>642</v>
      </c>
      <c r="E24" s="32" t="n">
        <v>292</v>
      </c>
      <c r="F24" s="5" t="n">
        <v>350</v>
      </c>
      <c r="G24" s="100" t="s">
        <v>83</v>
      </c>
      <c r="H24" s="104" t="n">
        <v>107</v>
      </c>
      <c r="I24" s="100" t="s">
        <v>83</v>
      </c>
      <c r="J24" s="104" t="n">
        <v>251</v>
      </c>
      <c r="K24" s="42" t="n">
        <v>0</v>
      </c>
      <c r="L24" s="5" t="n">
        <v>227</v>
      </c>
      <c r="M24" s="101" t="n">
        <v>24</v>
      </c>
      <c r="N24" s="5" t="n">
        <v>372</v>
      </c>
      <c r="O24" s="32" t="n">
        <v>340</v>
      </c>
      <c r="P24" s="5" t="n">
        <v>32</v>
      </c>
      <c r="Q24" s="101" t="n">
        <v>0</v>
      </c>
      <c r="R24" s="32" t="n">
        <v>932</v>
      </c>
      <c r="S24" s="32" t="n">
        <v>573</v>
      </c>
      <c r="T24" s="5" t="n">
        <v>127</v>
      </c>
      <c r="U24" s="5" t="n">
        <v>232</v>
      </c>
      <c r="V24" s="103" t="n">
        <v>344</v>
      </c>
    </row>
    <row r="25" customFormat="false" ht="13.2" hidden="false" customHeight="false" outlineLevel="0" collapsed="false">
      <c r="A25" s="143" t="s">
        <v>101</v>
      </c>
      <c r="B25" s="101" t="n">
        <v>1758</v>
      </c>
      <c r="C25" s="104" t="n">
        <v>273</v>
      </c>
      <c r="D25" s="104" t="n">
        <v>273</v>
      </c>
      <c r="E25" s="32" t="n">
        <v>94</v>
      </c>
      <c r="F25" s="5" t="n">
        <v>179</v>
      </c>
      <c r="G25" s="100" t="s">
        <v>83</v>
      </c>
      <c r="H25" s="104" t="n">
        <v>126</v>
      </c>
      <c r="I25" s="100" t="s">
        <v>83</v>
      </c>
      <c r="J25" s="104" t="n">
        <v>73</v>
      </c>
      <c r="K25" s="42" t="n">
        <v>0</v>
      </c>
      <c r="L25" s="5" t="n">
        <v>65</v>
      </c>
      <c r="M25" s="101" t="n">
        <v>8</v>
      </c>
      <c r="N25" s="5" t="n">
        <v>201</v>
      </c>
      <c r="O25" s="32" t="n">
        <v>189</v>
      </c>
      <c r="P25" s="5" t="n">
        <v>12</v>
      </c>
      <c r="Q25" s="101" t="n">
        <v>0</v>
      </c>
      <c r="R25" s="32" t="n">
        <v>760</v>
      </c>
      <c r="S25" s="32" t="n">
        <v>508</v>
      </c>
      <c r="T25" s="5" t="n">
        <v>133</v>
      </c>
      <c r="U25" s="5" t="n">
        <v>119</v>
      </c>
      <c r="V25" s="103" t="n">
        <v>325</v>
      </c>
    </row>
    <row r="26" customFormat="false" ht="13.2" hidden="false" customHeight="false" outlineLevel="0" collapsed="false">
      <c r="A26" s="143" t="s">
        <v>102</v>
      </c>
      <c r="B26" s="101" t="n">
        <v>2228</v>
      </c>
      <c r="C26" s="104" t="n">
        <v>323</v>
      </c>
      <c r="D26" s="104" t="n">
        <v>323</v>
      </c>
      <c r="E26" s="32" t="n">
        <v>23</v>
      </c>
      <c r="F26" s="5" t="n">
        <v>300</v>
      </c>
      <c r="G26" s="100" t="s">
        <v>83</v>
      </c>
      <c r="H26" s="104" t="n">
        <v>244</v>
      </c>
      <c r="I26" s="100" t="s">
        <v>83</v>
      </c>
      <c r="J26" s="104" t="n">
        <v>32</v>
      </c>
      <c r="K26" s="42" t="n">
        <v>0</v>
      </c>
      <c r="L26" s="5" t="n">
        <v>31</v>
      </c>
      <c r="M26" s="101" t="n">
        <v>1</v>
      </c>
      <c r="N26" s="5" t="n">
        <v>217</v>
      </c>
      <c r="O26" s="32" t="n">
        <v>203</v>
      </c>
      <c r="P26" s="5" t="n">
        <v>14</v>
      </c>
      <c r="Q26" s="101" t="n">
        <v>0</v>
      </c>
      <c r="R26" s="32" t="n">
        <v>695</v>
      </c>
      <c r="S26" s="32" t="n">
        <v>381</v>
      </c>
      <c r="T26" s="5" t="n">
        <v>112</v>
      </c>
      <c r="U26" s="5" t="n">
        <v>202</v>
      </c>
      <c r="V26" s="103" t="n">
        <v>717</v>
      </c>
    </row>
    <row r="27" customFormat="false" ht="13.2" hidden="false" customHeight="false" outlineLevel="0" collapsed="false">
      <c r="A27" s="143" t="s">
        <v>103</v>
      </c>
      <c r="B27" s="101" t="n">
        <v>1342</v>
      </c>
      <c r="C27" s="104" t="n">
        <v>292</v>
      </c>
      <c r="D27" s="104" t="n">
        <v>292</v>
      </c>
      <c r="E27" s="32" t="n">
        <v>92</v>
      </c>
      <c r="F27" s="5" t="n">
        <v>200</v>
      </c>
      <c r="G27" s="100" t="s">
        <v>83</v>
      </c>
      <c r="H27" s="104" t="n">
        <v>32</v>
      </c>
      <c r="I27" s="100" t="s">
        <v>83</v>
      </c>
      <c r="J27" s="104" t="n">
        <v>294</v>
      </c>
      <c r="K27" s="42" t="n">
        <v>0</v>
      </c>
      <c r="L27" s="5" t="n">
        <v>287</v>
      </c>
      <c r="M27" s="101" t="n">
        <v>7</v>
      </c>
      <c r="N27" s="5" t="n">
        <v>129</v>
      </c>
      <c r="O27" s="32" t="n">
        <v>114</v>
      </c>
      <c r="P27" s="5" t="n">
        <v>15</v>
      </c>
      <c r="Q27" s="101" t="n">
        <v>0</v>
      </c>
      <c r="R27" s="32" t="n">
        <v>465</v>
      </c>
      <c r="S27" s="32" t="n">
        <v>261</v>
      </c>
      <c r="T27" s="5" t="n">
        <v>134</v>
      </c>
      <c r="U27" s="5" t="n">
        <v>70</v>
      </c>
      <c r="V27" s="103" t="n">
        <v>130</v>
      </c>
    </row>
    <row r="28" customFormat="false" ht="13.2" hidden="false" customHeight="false" outlineLevel="0" collapsed="false">
      <c r="A28" s="143" t="s">
        <v>104</v>
      </c>
      <c r="B28" s="155" t="n">
        <v>-1723</v>
      </c>
      <c r="C28" s="104" t="n">
        <v>306</v>
      </c>
      <c r="D28" s="104" t="n">
        <v>306</v>
      </c>
      <c r="E28" s="32" t="n">
        <v>32</v>
      </c>
      <c r="F28" s="5" t="n">
        <v>274</v>
      </c>
      <c r="G28" s="100" t="s">
        <v>83</v>
      </c>
      <c r="H28" s="104" t="n">
        <v>535</v>
      </c>
      <c r="I28" s="100" t="s">
        <v>83</v>
      </c>
      <c r="J28" s="104" t="n">
        <v>25</v>
      </c>
      <c r="K28" s="5" t="n">
        <v>0</v>
      </c>
      <c r="L28" s="5" t="n">
        <v>23</v>
      </c>
      <c r="M28" s="101" t="n">
        <v>2</v>
      </c>
      <c r="N28" s="5" t="n">
        <v>120</v>
      </c>
      <c r="O28" s="32" t="n">
        <v>108</v>
      </c>
      <c r="P28" s="5" t="n">
        <v>11</v>
      </c>
      <c r="Q28" s="101" t="n">
        <v>1</v>
      </c>
      <c r="R28" s="32" t="n">
        <v>366</v>
      </c>
      <c r="S28" s="32" t="n">
        <v>260</v>
      </c>
      <c r="T28" s="5" t="n">
        <v>14</v>
      </c>
      <c r="U28" s="5" t="n">
        <v>92</v>
      </c>
      <c r="V28" s="103" t="n">
        <v>371</v>
      </c>
    </row>
    <row r="29" customFormat="false" ht="13.2" hidden="false" customHeight="false" outlineLevel="0" collapsed="false">
      <c r="A29" s="143" t="s">
        <v>105</v>
      </c>
      <c r="B29" s="101" t="n">
        <v>908</v>
      </c>
      <c r="C29" s="104" t="n">
        <v>150</v>
      </c>
      <c r="D29" s="104" t="n">
        <v>150</v>
      </c>
      <c r="E29" s="32" t="n">
        <v>3</v>
      </c>
      <c r="F29" s="5" t="n">
        <v>147</v>
      </c>
      <c r="G29" s="100" t="s">
        <v>83</v>
      </c>
      <c r="H29" s="104" t="n">
        <v>184</v>
      </c>
      <c r="I29" s="100" t="s">
        <v>83</v>
      </c>
      <c r="J29" s="104" t="n">
        <v>10</v>
      </c>
      <c r="K29" s="42" t="n">
        <v>0</v>
      </c>
      <c r="L29" s="5" t="n">
        <v>10</v>
      </c>
      <c r="M29" s="101" t="n">
        <v>0</v>
      </c>
      <c r="N29" s="5" t="n">
        <v>95</v>
      </c>
      <c r="O29" s="32" t="n">
        <v>91</v>
      </c>
      <c r="P29" s="5" t="n">
        <v>4</v>
      </c>
      <c r="Q29" s="101" t="n">
        <v>0</v>
      </c>
      <c r="R29" s="32" t="n">
        <v>264</v>
      </c>
      <c r="S29" s="32" t="n">
        <v>212</v>
      </c>
      <c r="T29" s="5" t="n">
        <v>4</v>
      </c>
      <c r="U29" s="5" t="n">
        <v>48</v>
      </c>
      <c r="V29" s="103" t="n">
        <v>205</v>
      </c>
    </row>
    <row r="30" customFormat="false" ht="13.2" hidden="false" customHeight="false" outlineLevel="0" collapsed="false">
      <c r="A30" s="143" t="s">
        <v>106</v>
      </c>
      <c r="B30" s="101" t="n">
        <v>3429</v>
      </c>
      <c r="C30" s="104" t="n">
        <v>404</v>
      </c>
      <c r="D30" s="104" t="n">
        <v>404</v>
      </c>
      <c r="E30" s="32" t="n">
        <v>83</v>
      </c>
      <c r="F30" s="5" t="n">
        <v>321</v>
      </c>
      <c r="G30" s="100" t="s">
        <v>83</v>
      </c>
      <c r="H30" s="104" t="n">
        <v>1589</v>
      </c>
      <c r="I30" s="100" t="s">
        <v>83</v>
      </c>
      <c r="J30" s="104" t="n">
        <v>247</v>
      </c>
      <c r="K30" s="5" t="n">
        <v>1</v>
      </c>
      <c r="L30" s="5" t="n">
        <v>240</v>
      </c>
      <c r="M30" s="101" t="n">
        <v>6</v>
      </c>
      <c r="N30" s="5" t="n">
        <v>225</v>
      </c>
      <c r="O30" s="32" t="n">
        <v>198</v>
      </c>
      <c r="P30" s="5" t="n">
        <v>15</v>
      </c>
      <c r="Q30" s="101" t="n">
        <v>12</v>
      </c>
      <c r="R30" s="32" t="n">
        <v>629</v>
      </c>
      <c r="S30" s="32" t="n">
        <v>327</v>
      </c>
      <c r="T30" s="5" t="n">
        <v>104</v>
      </c>
      <c r="U30" s="5" t="n">
        <v>198</v>
      </c>
      <c r="V30" s="103" t="n">
        <v>335</v>
      </c>
    </row>
    <row r="31" customFormat="false" ht="13.2" hidden="false" customHeight="false" outlineLevel="0" collapsed="false">
      <c r="A31" s="143" t="s">
        <v>107</v>
      </c>
      <c r="B31" s="101" t="n">
        <v>7129</v>
      </c>
      <c r="C31" s="104" t="n">
        <v>68</v>
      </c>
      <c r="D31" s="104" t="n">
        <v>68</v>
      </c>
      <c r="E31" s="32" t="n">
        <v>16</v>
      </c>
      <c r="F31" s="5" t="n">
        <v>52</v>
      </c>
      <c r="G31" s="100" t="s">
        <v>83</v>
      </c>
      <c r="H31" s="5" t="n">
        <v>6587</v>
      </c>
      <c r="I31" s="100" t="s">
        <v>83</v>
      </c>
      <c r="J31" s="101" t="n">
        <v>27</v>
      </c>
      <c r="K31" s="5" t="n">
        <v>0</v>
      </c>
      <c r="L31" s="5" t="n">
        <v>26</v>
      </c>
      <c r="M31" s="101" t="n">
        <v>1</v>
      </c>
      <c r="N31" s="5" t="n">
        <v>91</v>
      </c>
      <c r="O31" s="32" t="n">
        <v>58</v>
      </c>
      <c r="P31" s="5" t="n">
        <v>2</v>
      </c>
      <c r="Q31" s="101" t="n">
        <v>31</v>
      </c>
      <c r="R31" s="32" t="n">
        <v>65</v>
      </c>
      <c r="S31" s="32" t="n">
        <v>37</v>
      </c>
      <c r="T31" s="5" t="n">
        <v>3</v>
      </c>
      <c r="U31" s="5" t="n">
        <v>25</v>
      </c>
      <c r="V31" s="103" t="n">
        <v>291</v>
      </c>
    </row>
    <row r="32" customFormat="false" ht="13.2" hidden="false" customHeight="false" outlineLevel="0" collapsed="false">
      <c r="A32" s="143" t="s">
        <v>108</v>
      </c>
      <c r="B32" s="101" t="n">
        <v>1990</v>
      </c>
      <c r="C32" s="104" t="n">
        <v>174</v>
      </c>
      <c r="D32" s="104" t="n">
        <v>174</v>
      </c>
      <c r="E32" s="32" t="n">
        <v>19</v>
      </c>
      <c r="F32" s="5" t="n">
        <v>155</v>
      </c>
      <c r="G32" s="100" t="s">
        <v>83</v>
      </c>
      <c r="H32" s="104" t="n">
        <v>953</v>
      </c>
      <c r="I32" s="100" t="s">
        <v>83</v>
      </c>
      <c r="J32" s="104" t="n">
        <v>202</v>
      </c>
      <c r="K32" s="5" t="n">
        <v>56</v>
      </c>
      <c r="L32" s="5" t="n">
        <v>145</v>
      </c>
      <c r="M32" s="101" t="n">
        <v>1</v>
      </c>
      <c r="N32" s="5" t="n">
        <v>105</v>
      </c>
      <c r="O32" s="32" t="n">
        <v>87</v>
      </c>
      <c r="P32" s="5" t="n">
        <v>9</v>
      </c>
      <c r="Q32" s="101" t="n">
        <v>9</v>
      </c>
      <c r="R32" s="32" t="n">
        <v>200</v>
      </c>
      <c r="S32" s="32" t="n">
        <v>158</v>
      </c>
      <c r="T32" s="5" t="n">
        <v>7</v>
      </c>
      <c r="U32" s="5" t="n">
        <v>35</v>
      </c>
      <c r="V32" s="103" t="n">
        <v>356</v>
      </c>
    </row>
    <row r="33" customFormat="false" ht="13.2" hidden="false" customHeight="false" outlineLevel="0" collapsed="false">
      <c r="A33" s="143" t="s">
        <v>109</v>
      </c>
      <c r="B33" s="101" t="n">
        <v>12204</v>
      </c>
      <c r="C33" s="104" t="n">
        <v>438</v>
      </c>
      <c r="D33" s="104" t="n">
        <v>438</v>
      </c>
      <c r="E33" s="32" t="n">
        <v>15</v>
      </c>
      <c r="F33" s="5" t="n">
        <v>423</v>
      </c>
      <c r="G33" s="100" t="s">
        <v>83</v>
      </c>
      <c r="H33" s="104" t="n">
        <v>10126</v>
      </c>
      <c r="I33" s="100" t="s">
        <v>83</v>
      </c>
      <c r="J33" s="104" t="n">
        <v>391</v>
      </c>
      <c r="K33" s="5" t="n">
        <v>218</v>
      </c>
      <c r="L33" s="5" t="n">
        <v>172</v>
      </c>
      <c r="M33" s="101" t="n">
        <v>1</v>
      </c>
      <c r="N33" s="5" t="n">
        <v>221</v>
      </c>
      <c r="O33" s="32" t="n">
        <v>141</v>
      </c>
      <c r="P33" s="5" t="n">
        <v>16</v>
      </c>
      <c r="Q33" s="101" t="n">
        <v>64</v>
      </c>
      <c r="R33" s="32" t="n">
        <v>382</v>
      </c>
      <c r="S33" s="32" t="n">
        <v>285</v>
      </c>
      <c r="T33" s="5" t="n">
        <v>26</v>
      </c>
      <c r="U33" s="5" t="n">
        <v>71</v>
      </c>
      <c r="V33" s="103" t="n">
        <v>646</v>
      </c>
    </row>
    <row r="34" customFormat="false" ht="13.2" hidden="false" customHeight="false" outlineLevel="0" collapsed="false">
      <c r="A34" s="143" t="s">
        <v>110</v>
      </c>
      <c r="B34" s="101" t="n">
        <v>3159</v>
      </c>
      <c r="C34" s="104" t="n">
        <v>149</v>
      </c>
      <c r="D34" s="104" t="n">
        <v>149</v>
      </c>
      <c r="E34" s="32" t="n">
        <v>7</v>
      </c>
      <c r="F34" s="5" t="n">
        <v>142</v>
      </c>
      <c r="G34" s="100" t="s">
        <v>83</v>
      </c>
      <c r="H34" s="104" t="n">
        <v>2377</v>
      </c>
      <c r="I34" s="100" t="s">
        <v>83</v>
      </c>
      <c r="J34" s="104" t="n">
        <v>194</v>
      </c>
      <c r="K34" s="5" t="n">
        <v>137</v>
      </c>
      <c r="L34" s="5" t="n">
        <v>57</v>
      </c>
      <c r="M34" s="101" t="n">
        <v>0</v>
      </c>
      <c r="N34" s="5" t="n">
        <v>137</v>
      </c>
      <c r="O34" s="32" t="n">
        <v>114</v>
      </c>
      <c r="P34" s="5" t="n">
        <v>5</v>
      </c>
      <c r="Q34" s="101" t="n">
        <v>18</v>
      </c>
      <c r="R34" s="32" t="n">
        <v>114</v>
      </c>
      <c r="S34" s="32" t="n">
        <v>85</v>
      </c>
      <c r="T34" s="5" t="n">
        <v>3</v>
      </c>
      <c r="U34" s="5" t="n">
        <v>26</v>
      </c>
      <c r="V34" s="103" t="n">
        <v>188</v>
      </c>
    </row>
    <row r="35" customFormat="false" ht="13.2" hidden="false" customHeight="false" outlineLevel="0" collapsed="false">
      <c r="A35" s="143" t="s">
        <v>111</v>
      </c>
      <c r="B35" s="101" t="n">
        <v>6491</v>
      </c>
      <c r="C35" s="104" t="n">
        <v>220</v>
      </c>
      <c r="D35" s="104" t="n">
        <v>220</v>
      </c>
      <c r="E35" s="32" t="n">
        <v>2</v>
      </c>
      <c r="F35" s="5" t="n">
        <v>216</v>
      </c>
      <c r="G35" s="106" t="s">
        <v>83</v>
      </c>
      <c r="H35" s="105" t="n">
        <v>5178</v>
      </c>
      <c r="I35" s="106" t="s">
        <v>83</v>
      </c>
      <c r="J35" s="104" t="n">
        <v>321</v>
      </c>
      <c r="K35" s="5" t="n">
        <v>231</v>
      </c>
      <c r="L35" s="5" t="n">
        <v>90</v>
      </c>
      <c r="M35" s="101" t="n">
        <v>0</v>
      </c>
      <c r="N35" s="105" t="n">
        <v>156</v>
      </c>
      <c r="O35" s="32" t="n">
        <v>134</v>
      </c>
      <c r="P35" s="54" t="n">
        <v>5</v>
      </c>
      <c r="Q35" s="101" t="n">
        <v>17</v>
      </c>
      <c r="R35" s="32" t="n">
        <v>160</v>
      </c>
      <c r="S35" s="32" t="n">
        <v>114</v>
      </c>
      <c r="T35" s="5" t="n">
        <v>5</v>
      </c>
      <c r="U35" s="107" t="n">
        <v>41</v>
      </c>
      <c r="V35" s="108" t="n">
        <v>456</v>
      </c>
    </row>
    <row r="36" customFormat="false" ht="13.2" hidden="false" customHeight="false" outlineLevel="0" collapsed="false">
      <c r="A36" s="145" t="s">
        <v>112</v>
      </c>
      <c r="B36" s="113" t="n">
        <v>99349</v>
      </c>
      <c r="C36" s="110" t="n">
        <v>12400</v>
      </c>
      <c r="D36" s="110" t="n">
        <v>12400</v>
      </c>
      <c r="E36" s="111" t="n">
        <v>3240</v>
      </c>
      <c r="F36" s="112" t="n">
        <v>9200</v>
      </c>
      <c r="G36" s="100" t="s">
        <v>83</v>
      </c>
      <c r="H36" s="104" t="n">
        <v>40533</v>
      </c>
      <c r="I36" s="100" t="s">
        <v>83</v>
      </c>
      <c r="J36" s="110" t="n">
        <v>4582</v>
      </c>
      <c r="K36" s="112" t="n">
        <v>657</v>
      </c>
      <c r="L36" s="112" t="n">
        <v>3683</v>
      </c>
      <c r="M36" s="113" t="n">
        <v>242</v>
      </c>
      <c r="N36" s="5" t="n">
        <v>7132</v>
      </c>
      <c r="O36" s="111" t="n">
        <v>6332</v>
      </c>
      <c r="P36" s="5" t="n">
        <v>568</v>
      </c>
      <c r="Q36" s="113" t="n">
        <v>232</v>
      </c>
      <c r="R36" s="111" t="n">
        <v>21560</v>
      </c>
      <c r="S36" s="111" t="n">
        <v>14118</v>
      </c>
      <c r="T36" s="112" t="n">
        <v>2498</v>
      </c>
      <c r="U36" s="5" t="n">
        <v>4944</v>
      </c>
      <c r="V36" s="103" t="n">
        <v>13142</v>
      </c>
    </row>
    <row r="37" customFormat="false" ht="13.8" hidden="false" customHeight="false" outlineLevel="0" collapsed="false">
      <c r="A37" s="146" t="s">
        <v>91</v>
      </c>
      <c r="B37" s="119" t="n">
        <v>100</v>
      </c>
      <c r="C37" s="115" t="n">
        <f aca="false">C36/B36*100</f>
        <v>12.4812529567484</v>
      </c>
      <c r="D37" s="116"/>
      <c r="E37" s="117"/>
      <c r="F37" s="116"/>
      <c r="G37" s="118"/>
      <c r="H37" s="115" t="n">
        <f aca="false">H36/B36*100</f>
        <v>40.7985988787003</v>
      </c>
      <c r="I37" s="118"/>
      <c r="J37" s="115" t="n">
        <f aca="false">J36/B36*100</f>
        <v>4.61202427805011</v>
      </c>
      <c r="K37" s="116"/>
      <c r="L37" s="116"/>
      <c r="M37" s="119"/>
      <c r="N37" s="116" t="n">
        <f aca="false">N36/B36*100</f>
        <v>7.17873355544595</v>
      </c>
      <c r="O37" s="117"/>
      <c r="P37" s="116"/>
      <c r="Q37" s="119"/>
      <c r="R37" s="117" t="n">
        <f aca="false">R36/B36*100</f>
        <v>21.7012753022174</v>
      </c>
      <c r="S37" s="117"/>
      <c r="T37" s="116"/>
      <c r="U37" s="116"/>
      <c r="V37" s="120" t="n">
        <f aca="false">V36/B36*100</f>
        <v>13.2281150288377</v>
      </c>
    </row>
    <row r="38" customFormat="false" ht="13.2" hidden="false" customHeight="false" outlineLevel="0" collapsed="false">
      <c r="A38" s="143" t="s">
        <v>113</v>
      </c>
      <c r="B38" s="101" t="n">
        <v>11406</v>
      </c>
      <c r="C38" s="104" t="n">
        <v>2220</v>
      </c>
      <c r="D38" s="104" t="n">
        <v>2220</v>
      </c>
      <c r="E38" s="32" t="n">
        <v>679</v>
      </c>
      <c r="F38" s="5" t="n">
        <v>1540</v>
      </c>
      <c r="G38" s="100" t="s">
        <v>83</v>
      </c>
      <c r="H38" s="104" t="n">
        <v>4188</v>
      </c>
      <c r="I38" s="100" t="s">
        <v>83</v>
      </c>
      <c r="J38" s="104" t="n">
        <v>492</v>
      </c>
      <c r="K38" s="5" t="n">
        <v>2</v>
      </c>
      <c r="L38" s="124" t="n">
        <v>455</v>
      </c>
      <c r="M38" s="158" t="n">
        <v>35</v>
      </c>
      <c r="N38" s="5" t="n">
        <v>594</v>
      </c>
      <c r="O38" s="32" t="n">
        <v>448</v>
      </c>
      <c r="P38" s="5" t="n">
        <v>79</v>
      </c>
      <c r="Q38" s="101" t="n">
        <v>67</v>
      </c>
      <c r="R38" s="32" t="n">
        <v>1928</v>
      </c>
      <c r="S38" s="32" t="n">
        <v>1292</v>
      </c>
      <c r="T38" s="5" t="n">
        <v>192</v>
      </c>
      <c r="U38" s="5" t="n">
        <v>444</v>
      </c>
      <c r="V38" s="103" t="n">
        <v>1984</v>
      </c>
    </row>
    <row r="39" customFormat="false" ht="13.2" hidden="false" customHeight="false" outlineLevel="0" collapsed="false">
      <c r="A39" s="143" t="s">
        <v>114</v>
      </c>
      <c r="B39" s="101" t="n">
        <v>7693</v>
      </c>
      <c r="C39" s="104" t="n">
        <v>791</v>
      </c>
      <c r="D39" s="104" t="n">
        <v>791</v>
      </c>
      <c r="E39" s="32" t="n">
        <v>258</v>
      </c>
      <c r="F39" s="5" t="n">
        <v>533</v>
      </c>
      <c r="G39" s="100" t="s">
        <v>83</v>
      </c>
      <c r="H39" s="104" t="n">
        <v>5194</v>
      </c>
      <c r="I39" s="100" t="s">
        <v>83</v>
      </c>
      <c r="J39" s="104" t="n">
        <v>214</v>
      </c>
      <c r="K39" s="5" t="n">
        <v>1</v>
      </c>
      <c r="L39" s="5" t="n">
        <v>199</v>
      </c>
      <c r="M39" s="158" t="n">
        <v>14</v>
      </c>
      <c r="N39" s="5" t="n">
        <v>257</v>
      </c>
      <c r="O39" s="32" t="n">
        <v>116</v>
      </c>
      <c r="P39" s="5" t="n">
        <v>65</v>
      </c>
      <c r="Q39" s="101" t="n">
        <v>76</v>
      </c>
      <c r="R39" s="32" t="n">
        <v>529</v>
      </c>
      <c r="S39" s="32" t="n">
        <v>390</v>
      </c>
      <c r="T39" s="5" t="n">
        <v>63</v>
      </c>
      <c r="U39" s="5" t="n">
        <v>76</v>
      </c>
      <c r="V39" s="103" t="n">
        <v>708</v>
      </c>
    </row>
    <row r="40" customFormat="false" ht="13.2" hidden="false" customHeight="false" outlineLevel="0" collapsed="false">
      <c r="A40" s="143" t="s">
        <v>115</v>
      </c>
      <c r="B40" s="101" t="n">
        <v>2001</v>
      </c>
      <c r="C40" s="104" t="n">
        <v>532</v>
      </c>
      <c r="D40" s="104" t="n">
        <v>532</v>
      </c>
      <c r="E40" s="32" t="n">
        <v>41</v>
      </c>
      <c r="F40" s="5" t="n">
        <v>491</v>
      </c>
      <c r="G40" s="100" t="s">
        <v>83</v>
      </c>
      <c r="H40" s="104" t="n">
        <v>710</v>
      </c>
      <c r="I40" s="100" t="s">
        <v>83</v>
      </c>
      <c r="J40" s="32" t="n">
        <v>22</v>
      </c>
      <c r="K40" s="44" t="n">
        <v>0</v>
      </c>
      <c r="L40" s="5" t="n">
        <v>20</v>
      </c>
      <c r="M40" s="158" t="n">
        <v>2</v>
      </c>
      <c r="N40" s="5" t="n">
        <v>124</v>
      </c>
      <c r="O40" s="32" t="n">
        <v>110</v>
      </c>
      <c r="P40" s="5" t="n">
        <v>14</v>
      </c>
      <c r="Q40" s="101" t="n">
        <v>0</v>
      </c>
      <c r="R40" s="32" t="n">
        <v>196</v>
      </c>
      <c r="S40" s="32" t="n">
        <v>110</v>
      </c>
      <c r="T40" s="5" t="n">
        <v>16</v>
      </c>
      <c r="U40" s="5" t="n">
        <v>70</v>
      </c>
      <c r="V40" s="103" t="n">
        <v>417</v>
      </c>
    </row>
    <row r="41" customFormat="false" ht="13.2" hidden="false" customHeight="false" outlineLevel="0" collapsed="false">
      <c r="A41" s="143" t="s">
        <v>116</v>
      </c>
      <c r="B41" s="101" t="n">
        <v>1441</v>
      </c>
      <c r="C41" s="104" t="n">
        <v>389</v>
      </c>
      <c r="D41" s="104" t="n">
        <v>389</v>
      </c>
      <c r="E41" s="32" t="n">
        <v>139</v>
      </c>
      <c r="F41" s="5" t="n">
        <v>250</v>
      </c>
      <c r="G41" s="100" t="s">
        <v>83</v>
      </c>
      <c r="H41" s="104" t="n">
        <v>362</v>
      </c>
      <c r="I41" s="100" t="s">
        <v>83</v>
      </c>
      <c r="J41" s="32" t="n">
        <v>72</v>
      </c>
      <c r="K41" s="44" t="n">
        <v>0</v>
      </c>
      <c r="L41" s="5" t="n">
        <v>65</v>
      </c>
      <c r="M41" s="158" t="n">
        <v>7</v>
      </c>
      <c r="N41" s="5" t="n">
        <v>109</v>
      </c>
      <c r="O41" s="32" t="n">
        <v>97</v>
      </c>
      <c r="P41" s="5" t="n">
        <v>12</v>
      </c>
      <c r="Q41" s="101" t="n">
        <v>0</v>
      </c>
      <c r="R41" s="32" t="n">
        <v>248</v>
      </c>
      <c r="S41" s="32" t="n">
        <v>148</v>
      </c>
      <c r="T41" s="5" t="n">
        <v>6</v>
      </c>
      <c r="U41" s="5" t="n">
        <v>94</v>
      </c>
      <c r="V41" s="103" t="n">
        <v>261</v>
      </c>
    </row>
    <row r="42" customFormat="false" ht="13.2" hidden="false" customHeight="false" outlineLevel="0" collapsed="false">
      <c r="A42" s="143" t="s">
        <v>117</v>
      </c>
      <c r="B42" s="101" t="n">
        <v>3775</v>
      </c>
      <c r="C42" s="104" t="n">
        <v>181</v>
      </c>
      <c r="D42" s="104" t="n">
        <v>181</v>
      </c>
      <c r="E42" s="32" t="n">
        <v>17</v>
      </c>
      <c r="F42" s="5" t="n">
        <v>164</v>
      </c>
      <c r="G42" s="100" t="s">
        <v>83</v>
      </c>
      <c r="H42" s="104" t="n">
        <v>2842</v>
      </c>
      <c r="I42" s="100" t="s">
        <v>83</v>
      </c>
      <c r="J42" s="32" t="n">
        <v>114</v>
      </c>
      <c r="K42" s="44" t="n">
        <v>0</v>
      </c>
      <c r="L42" s="5" t="n">
        <v>113</v>
      </c>
      <c r="M42" s="158" t="n">
        <v>1</v>
      </c>
      <c r="N42" s="5" t="n">
        <v>115</v>
      </c>
      <c r="O42" s="32" t="n">
        <v>94</v>
      </c>
      <c r="P42" s="5" t="n">
        <v>5</v>
      </c>
      <c r="Q42" s="101" t="n">
        <v>16</v>
      </c>
      <c r="R42" s="32" t="n">
        <v>137</v>
      </c>
      <c r="S42" s="32" t="n">
        <v>106</v>
      </c>
      <c r="T42" s="5" t="n">
        <v>4</v>
      </c>
      <c r="U42" s="5" t="n">
        <v>27</v>
      </c>
      <c r="V42" s="103" t="n">
        <v>386</v>
      </c>
    </row>
    <row r="43" customFormat="false" ht="13.2" hidden="false" customHeight="false" outlineLevel="0" collapsed="false">
      <c r="A43" s="143" t="s">
        <v>118</v>
      </c>
      <c r="B43" s="101" t="n">
        <v>22470</v>
      </c>
      <c r="C43" s="104" t="n">
        <v>452</v>
      </c>
      <c r="D43" s="104" t="n">
        <v>452</v>
      </c>
      <c r="E43" s="32" t="n">
        <v>56</v>
      </c>
      <c r="F43" s="5" t="n">
        <v>396</v>
      </c>
      <c r="G43" s="100" t="s">
        <v>83</v>
      </c>
      <c r="H43" s="104" t="n">
        <v>20178</v>
      </c>
      <c r="I43" s="100" t="s">
        <v>83</v>
      </c>
      <c r="J43" s="104" t="n">
        <v>491</v>
      </c>
      <c r="K43" s="5" t="n">
        <v>220</v>
      </c>
      <c r="L43" s="5" t="n">
        <v>268</v>
      </c>
      <c r="M43" s="158" t="n">
        <v>3</v>
      </c>
      <c r="N43" s="5" t="n">
        <v>366</v>
      </c>
      <c r="O43" s="32" t="n">
        <v>251</v>
      </c>
      <c r="P43" s="5" t="n">
        <v>13</v>
      </c>
      <c r="Q43" s="101" t="n">
        <v>102</v>
      </c>
      <c r="R43" s="32" t="n">
        <v>199</v>
      </c>
      <c r="S43" s="32" t="n">
        <v>124</v>
      </c>
      <c r="T43" s="5" t="n">
        <v>23</v>
      </c>
      <c r="U43" s="5" t="n">
        <v>52</v>
      </c>
      <c r="V43" s="103" t="n">
        <v>784</v>
      </c>
    </row>
    <row r="44" customFormat="false" ht="13.2" hidden="false" customHeight="false" outlineLevel="0" collapsed="false">
      <c r="A44" s="143" t="s">
        <v>119</v>
      </c>
      <c r="B44" s="101" t="n">
        <v>656</v>
      </c>
      <c r="C44" s="104" t="n">
        <v>233</v>
      </c>
      <c r="D44" s="104" t="n">
        <v>233</v>
      </c>
      <c r="E44" s="32" t="n">
        <v>211</v>
      </c>
      <c r="F44" s="5" t="n">
        <v>22</v>
      </c>
      <c r="G44" s="100" t="s">
        <v>83</v>
      </c>
      <c r="H44" s="104" t="n">
        <v>0</v>
      </c>
      <c r="I44" s="100" t="s">
        <v>83</v>
      </c>
      <c r="J44" s="104" t="n">
        <v>63</v>
      </c>
      <c r="K44" s="42" t="n">
        <v>0</v>
      </c>
      <c r="L44" s="5" t="n">
        <v>51</v>
      </c>
      <c r="M44" s="158" t="n">
        <v>12</v>
      </c>
      <c r="N44" s="5" t="n">
        <v>53</v>
      </c>
      <c r="O44" s="32" t="n">
        <v>39</v>
      </c>
      <c r="P44" s="5" t="n">
        <v>14</v>
      </c>
      <c r="Q44" s="101" t="n">
        <v>0</v>
      </c>
      <c r="R44" s="32" t="n">
        <v>162</v>
      </c>
      <c r="S44" s="32" t="n">
        <v>105</v>
      </c>
      <c r="T44" s="5" t="n">
        <v>23</v>
      </c>
      <c r="U44" s="5" t="n">
        <v>34</v>
      </c>
      <c r="V44" s="103" t="n">
        <v>145</v>
      </c>
    </row>
    <row r="45" customFormat="false" ht="13.2" hidden="false" customHeight="false" outlineLevel="0" collapsed="false">
      <c r="A45" s="143" t="s">
        <v>120</v>
      </c>
      <c r="B45" s="101" t="n">
        <v>9285</v>
      </c>
      <c r="C45" s="104" t="n">
        <v>11</v>
      </c>
      <c r="D45" s="104" t="n">
        <v>11</v>
      </c>
      <c r="E45" s="32" t="n">
        <v>3</v>
      </c>
      <c r="F45" s="5" t="n">
        <v>8</v>
      </c>
      <c r="G45" s="100" t="s">
        <v>83</v>
      </c>
      <c r="H45" s="104" t="n">
        <v>6971</v>
      </c>
      <c r="I45" s="100" t="s">
        <v>83</v>
      </c>
      <c r="J45" s="104" t="n">
        <v>771</v>
      </c>
      <c r="K45" s="5" t="n">
        <v>688</v>
      </c>
      <c r="L45" s="5" t="n">
        <v>83</v>
      </c>
      <c r="M45" s="158" t="n">
        <v>0</v>
      </c>
      <c r="N45" s="5" t="n">
        <v>213</v>
      </c>
      <c r="O45" s="32" t="n">
        <v>196</v>
      </c>
      <c r="P45" s="5" t="n">
        <v>0</v>
      </c>
      <c r="Q45" s="101" t="n">
        <v>17</v>
      </c>
      <c r="R45" s="32" t="n">
        <v>733</v>
      </c>
      <c r="S45" s="32" t="n">
        <v>171</v>
      </c>
      <c r="T45" s="5" t="n">
        <v>0</v>
      </c>
      <c r="U45" s="5" t="n">
        <v>562</v>
      </c>
      <c r="V45" s="103" t="n">
        <v>586</v>
      </c>
    </row>
    <row r="46" customFormat="false" ht="13.2" hidden="false" customHeight="false" outlineLevel="0" collapsed="false">
      <c r="A46" s="143" t="s">
        <v>121</v>
      </c>
      <c r="B46" s="101" t="n">
        <v>702</v>
      </c>
      <c r="C46" s="104" t="n">
        <v>65</v>
      </c>
      <c r="D46" s="104" t="n">
        <v>65</v>
      </c>
      <c r="E46" s="44" t="n">
        <v>0</v>
      </c>
      <c r="F46" s="5" t="n">
        <v>65</v>
      </c>
      <c r="G46" s="100" t="s">
        <v>83</v>
      </c>
      <c r="H46" s="104" t="n">
        <v>363</v>
      </c>
      <c r="I46" s="100" t="s">
        <v>83</v>
      </c>
      <c r="J46" s="104" t="n">
        <v>0</v>
      </c>
      <c r="K46" s="5" t="n">
        <v>0</v>
      </c>
      <c r="L46" s="5" t="n">
        <v>0</v>
      </c>
      <c r="M46" s="158" t="n">
        <v>0</v>
      </c>
      <c r="N46" s="5" t="n">
        <v>52</v>
      </c>
      <c r="O46" s="32" t="n">
        <v>47</v>
      </c>
      <c r="P46" s="5" t="n">
        <v>3</v>
      </c>
      <c r="Q46" s="101" t="n">
        <v>2</v>
      </c>
      <c r="R46" s="32" t="n">
        <v>129</v>
      </c>
      <c r="S46" s="32" t="n">
        <v>70</v>
      </c>
      <c r="T46" s="5" t="n">
        <v>1</v>
      </c>
      <c r="U46" s="5" t="n">
        <v>58</v>
      </c>
      <c r="V46" s="103" t="n">
        <v>93</v>
      </c>
    </row>
    <row r="47" customFormat="false" ht="13.2" hidden="false" customHeight="false" outlineLevel="0" collapsed="false">
      <c r="A47" s="143" t="s">
        <v>122</v>
      </c>
      <c r="B47" s="101" t="n">
        <v>4099</v>
      </c>
      <c r="C47" s="104" t="n">
        <v>302</v>
      </c>
      <c r="D47" s="104" t="n">
        <v>302</v>
      </c>
      <c r="E47" s="44" t="n">
        <v>0</v>
      </c>
      <c r="F47" s="5" t="n">
        <v>302</v>
      </c>
      <c r="G47" s="106" t="s">
        <v>83</v>
      </c>
      <c r="H47" s="104" t="n">
        <v>3054</v>
      </c>
      <c r="I47" s="106" t="s">
        <v>83</v>
      </c>
      <c r="J47" s="104" t="n">
        <v>23</v>
      </c>
      <c r="K47" s="42" t="n">
        <v>0</v>
      </c>
      <c r="L47" s="54" t="n">
        <v>23</v>
      </c>
      <c r="M47" s="159" t="n">
        <v>0</v>
      </c>
      <c r="N47" s="107" t="n">
        <v>125</v>
      </c>
      <c r="O47" s="32" t="n">
        <v>102</v>
      </c>
      <c r="P47" s="5" t="n">
        <v>8</v>
      </c>
      <c r="Q47" s="101" t="n">
        <v>15</v>
      </c>
      <c r="R47" s="32" t="n">
        <v>333</v>
      </c>
      <c r="S47" s="32" t="n">
        <v>166</v>
      </c>
      <c r="T47" s="5" t="n">
        <v>7</v>
      </c>
      <c r="U47" s="107" t="n">
        <v>160</v>
      </c>
      <c r="V47" s="108" t="n">
        <v>262</v>
      </c>
    </row>
    <row r="48" customFormat="false" ht="13.2" hidden="false" customHeight="false" outlineLevel="0" collapsed="false">
      <c r="A48" s="145" t="s">
        <v>123</v>
      </c>
      <c r="B48" s="110" t="n">
        <v>63528</v>
      </c>
      <c r="C48" s="110" t="n">
        <v>5220</v>
      </c>
      <c r="D48" s="110" t="n">
        <v>5220</v>
      </c>
      <c r="E48" s="111" t="n">
        <v>1400</v>
      </c>
      <c r="F48" s="112" t="n">
        <v>3780</v>
      </c>
      <c r="G48" s="100" t="s">
        <v>83</v>
      </c>
      <c r="H48" s="110" t="n">
        <v>43862</v>
      </c>
      <c r="I48" s="100" t="s">
        <v>83</v>
      </c>
      <c r="J48" s="110" t="n">
        <v>2262</v>
      </c>
      <c r="K48" s="112" t="n">
        <v>911</v>
      </c>
      <c r="L48" s="112" t="n">
        <v>1277</v>
      </c>
      <c r="M48" s="101" t="n">
        <v>74</v>
      </c>
      <c r="N48" s="5" t="n">
        <v>2008</v>
      </c>
      <c r="O48" s="111" t="n">
        <v>1500</v>
      </c>
      <c r="P48" s="112" t="n">
        <v>213</v>
      </c>
      <c r="Q48" s="113" t="n">
        <v>295</v>
      </c>
      <c r="R48" s="111" t="n">
        <v>4594</v>
      </c>
      <c r="S48" s="111" t="n">
        <v>2682</v>
      </c>
      <c r="T48" s="112" t="n">
        <v>335</v>
      </c>
      <c r="U48" s="5" t="n">
        <v>1577</v>
      </c>
      <c r="V48" s="103" t="n">
        <v>5582</v>
      </c>
    </row>
    <row r="49" customFormat="false" ht="13.8" hidden="false" customHeight="false" outlineLevel="0" collapsed="false">
      <c r="A49" s="146" t="s">
        <v>91</v>
      </c>
      <c r="B49" s="119" t="n">
        <v>100</v>
      </c>
      <c r="C49" s="118" t="n">
        <f aca="false">C48/B48*100</f>
        <v>8.21684926331696</v>
      </c>
      <c r="D49" s="126"/>
      <c r="E49" s="127"/>
      <c r="F49" s="116"/>
      <c r="G49" s="118"/>
      <c r="H49" s="115" t="n">
        <f aca="false">H48/B48*100</f>
        <v>69.0435713386223</v>
      </c>
      <c r="I49" s="118"/>
      <c r="J49" s="115" t="n">
        <f aca="false">J48/B48*100</f>
        <v>3.56063468077068</v>
      </c>
      <c r="K49" s="126"/>
      <c r="L49" s="116"/>
      <c r="M49" s="119"/>
      <c r="N49" s="116" t="n">
        <f aca="false">N48/B48*100</f>
        <v>3.16081098098476</v>
      </c>
      <c r="O49" s="117"/>
      <c r="P49" s="116"/>
      <c r="Q49" s="119"/>
      <c r="R49" s="117" t="n">
        <f aca="false">R48/B48*100</f>
        <v>7.23145699534064</v>
      </c>
      <c r="S49" s="117"/>
      <c r="T49" s="116"/>
      <c r="U49" s="116"/>
      <c r="V49" s="120" t="n">
        <f aca="false">V48/B48*100</f>
        <v>8.78667674096461</v>
      </c>
    </row>
    <row r="50" customFormat="false" ht="13.2" hidden="false" customHeight="false" outlineLevel="0" collapsed="false">
      <c r="A50" s="148" t="s">
        <v>124</v>
      </c>
      <c r="B50" s="101" t="n">
        <v>241358</v>
      </c>
      <c r="C50" s="104" t="n">
        <v>24100</v>
      </c>
      <c r="D50" s="104" t="n">
        <v>24100</v>
      </c>
      <c r="E50" s="32" t="n">
        <v>5170</v>
      </c>
      <c r="F50" s="5" t="n">
        <v>18900</v>
      </c>
      <c r="G50" s="100" t="s">
        <v>83</v>
      </c>
      <c r="H50" s="104" t="n">
        <v>96817</v>
      </c>
      <c r="I50" s="100" t="s">
        <v>83</v>
      </c>
      <c r="J50" s="128" t="n">
        <v>8569</v>
      </c>
      <c r="K50" s="5" t="n">
        <v>1605</v>
      </c>
      <c r="L50" s="124" t="n">
        <v>6610</v>
      </c>
      <c r="M50" s="101" t="n">
        <v>354</v>
      </c>
      <c r="N50" s="129" t="n">
        <v>18405</v>
      </c>
      <c r="O50" s="129" t="n">
        <v>16812</v>
      </c>
      <c r="P50" s="124" t="n">
        <v>1063</v>
      </c>
      <c r="Q50" s="124" t="n">
        <v>530</v>
      </c>
      <c r="R50" s="32" t="n">
        <v>61244</v>
      </c>
      <c r="S50" s="32" t="n">
        <v>38099</v>
      </c>
      <c r="T50" s="5" t="n">
        <v>6922</v>
      </c>
      <c r="U50" s="5" t="n">
        <v>16223</v>
      </c>
      <c r="V50" s="103" t="n">
        <v>32223</v>
      </c>
    </row>
    <row r="51" customFormat="false" ht="13.8" hidden="false" customHeight="false" outlineLevel="0" collapsed="false">
      <c r="A51" s="149" t="s">
        <v>91</v>
      </c>
      <c r="B51" s="134" t="n">
        <v>100</v>
      </c>
      <c r="C51" s="131" t="n">
        <f aca="false">C50/B50*100</f>
        <v>9.9851672619097</v>
      </c>
      <c r="D51" s="132"/>
      <c r="E51" s="133"/>
      <c r="F51" s="132"/>
      <c r="G51" s="131"/>
      <c r="H51" s="131" t="n">
        <f aca="false">H50/B50*100</f>
        <v>40.1134414438303</v>
      </c>
      <c r="I51" s="131"/>
      <c r="J51" s="131" t="n">
        <f aca="false">J50/B50*100</f>
        <v>3.55032772893378</v>
      </c>
      <c r="K51" s="132"/>
      <c r="L51" s="132"/>
      <c r="M51" s="134"/>
      <c r="N51" s="131" t="n">
        <f aca="false">N50/B50*100</f>
        <v>7.62560180313062</v>
      </c>
      <c r="O51" s="133"/>
      <c r="P51" s="132"/>
      <c r="Q51" s="134"/>
      <c r="R51" s="131" t="n">
        <f aca="false">R50/B50*100</f>
        <v>25.3747545140414</v>
      </c>
      <c r="S51" s="133"/>
      <c r="T51" s="132"/>
      <c r="U51" s="132"/>
      <c r="V51" s="135" t="n">
        <f aca="false">V50/B50*100</f>
        <v>13.3507072481542</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5"/>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5"/>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5"/>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5"/>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48</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600</v>
      </c>
      <c r="C7" s="98" t="n">
        <v>3440</v>
      </c>
      <c r="D7" s="98" t="n">
        <v>3440</v>
      </c>
      <c r="E7" s="99" t="n">
        <v>295</v>
      </c>
      <c r="F7" s="5" t="n">
        <v>3140</v>
      </c>
      <c r="G7" s="144" t="s">
        <v>83</v>
      </c>
      <c r="H7" s="98" t="n">
        <v>4463</v>
      </c>
      <c r="I7" s="144" t="s">
        <v>83</v>
      </c>
      <c r="J7" s="98" t="n">
        <v>847</v>
      </c>
      <c r="K7" s="5" t="n">
        <v>27</v>
      </c>
      <c r="L7" s="5" t="n">
        <v>796</v>
      </c>
      <c r="M7" s="101" t="n">
        <v>24</v>
      </c>
      <c r="N7" s="5" t="n">
        <v>5595</v>
      </c>
      <c r="O7" s="32" t="n">
        <v>5416</v>
      </c>
      <c r="P7" s="5" t="n">
        <v>179</v>
      </c>
      <c r="Q7" s="102" t="n">
        <v>0</v>
      </c>
      <c r="R7" s="32" t="n">
        <v>21363</v>
      </c>
      <c r="S7" s="99" t="n">
        <v>13432</v>
      </c>
      <c r="T7" s="5" t="n">
        <v>1649</v>
      </c>
      <c r="U7" s="5" t="n">
        <v>6282</v>
      </c>
      <c r="V7" s="103" t="n">
        <v>7892</v>
      </c>
    </row>
    <row r="8" customFormat="false" ht="13.2" hidden="false" customHeight="false" outlineLevel="0" collapsed="false">
      <c r="A8" s="143" t="s">
        <v>84</v>
      </c>
      <c r="B8" s="101" t="n">
        <v>14270</v>
      </c>
      <c r="C8" s="104" t="n">
        <v>772</v>
      </c>
      <c r="D8" s="104" t="n">
        <v>772</v>
      </c>
      <c r="E8" s="32" t="n">
        <v>61</v>
      </c>
      <c r="F8" s="5" t="n">
        <v>711</v>
      </c>
      <c r="G8" s="100" t="s">
        <v>83</v>
      </c>
      <c r="H8" s="104" t="n">
        <v>1023</v>
      </c>
      <c r="I8" s="100" t="s">
        <v>83</v>
      </c>
      <c r="J8" s="32" t="n">
        <v>767</v>
      </c>
      <c r="K8" s="44" t="n">
        <v>0</v>
      </c>
      <c r="L8" s="5" t="n">
        <v>764</v>
      </c>
      <c r="M8" s="101" t="n">
        <v>3</v>
      </c>
      <c r="N8" s="5" t="n">
        <v>1753</v>
      </c>
      <c r="O8" s="32" t="n">
        <v>1715</v>
      </c>
      <c r="P8" s="5" t="n">
        <v>38</v>
      </c>
      <c r="Q8" s="101" t="n">
        <v>0</v>
      </c>
      <c r="R8" s="32" t="n">
        <v>7754</v>
      </c>
      <c r="S8" s="32" t="n">
        <v>3941</v>
      </c>
      <c r="T8" s="5" t="n">
        <v>1945</v>
      </c>
      <c r="U8" s="5" t="n">
        <v>1868</v>
      </c>
      <c r="V8" s="103" t="n">
        <v>2201</v>
      </c>
    </row>
    <row r="9" customFormat="false" ht="13.2" hidden="false" customHeight="false" outlineLevel="0" collapsed="false">
      <c r="A9" s="143" t="s">
        <v>85</v>
      </c>
      <c r="B9" s="101" t="n">
        <v>10040</v>
      </c>
      <c r="C9" s="104" t="n">
        <v>557</v>
      </c>
      <c r="D9" s="104" t="n">
        <v>557</v>
      </c>
      <c r="E9" s="32" t="n">
        <v>47</v>
      </c>
      <c r="F9" s="5" t="n">
        <v>510</v>
      </c>
      <c r="G9" s="100" t="s">
        <v>83</v>
      </c>
      <c r="H9" s="104" t="n">
        <v>3169</v>
      </c>
      <c r="I9" s="100" t="s">
        <v>83</v>
      </c>
      <c r="J9" s="32" t="n">
        <v>64</v>
      </c>
      <c r="K9" s="32" t="n">
        <v>10</v>
      </c>
      <c r="L9" s="5" t="n">
        <v>52</v>
      </c>
      <c r="M9" s="101" t="n">
        <v>2</v>
      </c>
      <c r="N9" s="5" t="n">
        <v>1050</v>
      </c>
      <c r="O9" s="32" t="n">
        <v>1033</v>
      </c>
      <c r="P9" s="5" t="n">
        <v>17</v>
      </c>
      <c r="Q9" s="101" t="n">
        <v>0</v>
      </c>
      <c r="R9" s="32" t="n">
        <v>3502</v>
      </c>
      <c r="S9" s="32" t="n">
        <v>2022</v>
      </c>
      <c r="T9" s="5" t="n">
        <v>360</v>
      </c>
      <c r="U9" s="5" t="n">
        <v>1120</v>
      </c>
      <c r="V9" s="103" t="n">
        <v>1698</v>
      </c>
    </row>
    <row r="10" customFormat="false" ht="13.2" hidden="false" customHeight="false" outlineLevel="0" collapsed="false">
      <c r="A10" s="143" t="s">
        <v>86</v>
      </c>
      <c r="B10" s="101" t="n">
        <v>3960</v>
      </c>
      <c r="C10" s="104" t="n">
        <v>131</v>
      </c>
      <c r="D10" s="104" t="n">
        <v>131</v>
      </c>
      <c r="E10" s="32" t="n">
        <v>6</v>
      </c>
      <c r="F10" s="5" t="n">
        <v>125</v>
      </c>
      <c r="G10" s="100" t="s">
        <v>83</v>
      </c>
      <c r="H10" s="104" t="n">
        <v>1296</v>
      </c>
      <c r="I10" s="100" t="s">
        <v>83</v>
      </c>
      <c r="J10" s="32" t="n">
        <v>21</v>
      </c>
      <c r="K10" s="44" t="n">
        <v>0</v>
      </c>
      <c r="L10" s="5" t="n">
        <v>21</v>
      </c>
      <c r="M10" s="101" t="n">
        <v>0</v>
      </c>
      <c r="N10" s="5" t="n">
        <v>324</v>
      </c>
      <c r="O10" s="32" t="n">
        <v>321</v>
      </c>
      <c r="P10" s="5" t="n">
        <v>3</v>
      </c>
      <c r="Q10" s="101" t="n">
        <v>0</v>
      </c>
      <c r="R10" s="32" t="n">
        <v>1487</v>
      </c>
      <c r="S10" s="32" t="n">
        <v>1140</v>
      </c>
      <c r="T10" s="5" t="n">
        <v>66</v>
      </c>
      <c r="U10" s="5" t="n">
        <v>281</v>
      </c>
      <c r="V10" s="103" t="n">
        <v>701</v>
      </c>
    </row>
    <row r="11" customFormat="false" ht="13.2" hidden="false" customHeight="false" outlineLevel="0" collapsed="false">
      <c r="A11" s="143" t="s">
        <v>87</v>
      </c>
      <c r="B11" s="101" t="n">
        <v>1734</v>
      </c>
      <c r="C11" s="104" t="n">
        <v>10</v>
      </c>
      <c r="D11" s="104" t="n">
        <v>10</v>
      </c>
      <c r="E11" s="32" t="n">
        <v>0</v>
      </c>
      <c r="F11" s="5" t="n">
        <v>10</v>
      </c>
      <c r="G11" s="100" t="s">
        <v>83</v>
      </c>
      <c r="H11" s="104" t="n">
        <v>917</v>
      </c>
      <c r="I11" s="100" t="s">
        <v>83</v>
      </c>
      <c r="J11" s="32" t="n">
        <v>9</v>
      </c>
      <c r="K11" s="44" t="n">
        <v>0</v>
      </c>
      <c r="L11" s="5" t="n">
        <v>9</v>
      </c>
      <c r="M11" s="101" t="n">
        <v>0</v>
      </c>
      <c r="N11" s="5" t="n">
        <v>126</v>
      </c>
      <c r="O11" s="32" t="n">
        <v>125</v>
      </c>
      <c r="P11" s="5" t="n">
        <v>0</v>
      </c>
      <c r="Q11" s="101" t="n">
        <v>1</v>
      </c>
      <c r="R11" s="32" t="n">
        <v>429</v>
      </c>
      <c r="S11" s="32" t="n">
        <v>362</v>
      </c>
      <c r="T11" s="5" t="n">
        <v>2</v>
      </c>
      <c r="U11" s="5" t="n">
        <v>69</v>
      </c>
      <c r="V11" s="103" t="n">
        <v>243</v>
      </c>
    </row>
    <row r="12" customFormat="false" ht="13.2" hidden="false" customHeight="false" outlineLevel="0" collapsed="false">
      <c r="A12" s="143" t="s">
        <v>88</v>
      </c>
      <c r="B12" s="101" t="n">
        <v>3214</v>
      </c>
      <c r="C12" s="104" t="n">
        <v>1190</v>
      </c>
      <c r="D12" s="104" t="n">
        <v>1190</v>
      </c>
      <c r="E12" s="32" t="n">
        <v>43</v>
      </c>
      <c r="F12" s="5" t="n">
        <v>1150</v>
      </c>
      <c r="G12" s="100" t="s">
        <v>83</v>
      </c>
      <c r="H12" s="104" t="n">
        <v>649</v>
      </c>
      <c r="I12" s="100" t="s">
        <v>83</v>
      </c>
      <c r="J12" s="32" t="n">
        <v>5</v>
      </c>
      <c r="K12" s="44" t="n">
        <v>0</v>
      </c>
      <c r="L12" s="5" t="n">
        <v>2</v>
      </c>
      <c r="M12" s="101" t="n">
        <v>3</v>
      </c>
      <c r="N12" s="5" t="n">
        <v>219</v>
      </c>
      <c r="O12" s="32" t="n">
        <v>179</v>
      </c>
      <c r="P12" s="5" t="n">
        <v>40</v>
      </c>
      <c r="Q12" s="101" t="n">
        <v>0</v>
      </c>
      <c r="R12" s="32" t="n">
        <v>505</v>
      </c>
      <c r="S12" s="32" t="n">
        <v>346</v>
      </c>
      <c r="T12" s="5" t="n">
        <v>10</v>
      </c>
      <c r="U12" s="5" t="n">
        <v>149</v>
      </c>
      <c r="V12" s="103" t="n">
        <v>646</v>
      </c>
    </row>
    <row r="13" customFormat="false" ht="13.2" hidden="false" customHeight="false" outlineLevel="0" collapsed="false">
      <c r="A13" s="143" t="s">
        <v>89</v>
      </c>
      <c r="B13" s="101" t="n">
        <v>1704</v>
      </c>
      <c r="C13" s="104" t="n">
        <v>49</v>
      </c>
      <c r="D13" s="104" t="n">
        <v>49</v>
      </c>
      <c r="E13" s="32" t="n">
        <v>11</v>
      </c>
      <c r="F13" s="5" t="n">
        <v>38</v>
      </c>
      <c r="G13" s="106" t="s">
        <v>83</v>
      </c>
      <c r="H13" s="104" t="n">
        <v>882</v>
      </c>
      <c r="I13" s="106" t="s">
        <v>83</v>
      </c>
      <c r="J13" s="104" t="n">
        <v>7</v>
      </c>
      <c r="K13" s="42" t="n">
        <v>0</v>
      </c>
      <c r="L13" s="5" t="n">
        <v>6</v>
      </c>
      <c r="M13" s="101" t="n">
        <v>1</v>
      </c>
      <c r="N13" s="105" t="n">
        <v>96</v>
      </c>
      <c r="O13" s="32" t="n">
        <v>93</v>
      </c>
      <c r="P13" s="5" t="n">
        <v>1</v>
      </c>
      <c r="Q13" s="101" t="n">
        <v>2</v>
      </c>
      <c r="R13" s="32" t="n">
        <v>372</v>
      </c>
      <c r="S13" s="32" t="n">
        <v>247</v>
      </c>
      <c r="T13" s="5" t="n">
        <v>0</v>
      </c>
      <c r="U13" s="107" t="n">
        <v>125</v>
      </c>
      <c r="V13" s="108" t="n">
        <v>298</v>
      </c>
    </row>
    <row r="14" customFormat="false" ht="13.2" hidden="false" customHeight="false" outlineLevel="0" collapsed="false">
      <c r="A14" s="145" t="s">
        <v>90</v>
      </c>
      <c r="B14" s="113" t="n">
        <v>78522</v>
      </c>
      <c r="C14" s="110" t="n">
        <v>6130</v>
      </c>
      <c r="D14" s="110" t="n">
        <v>6130</v>
      </c>
      <c r="E14" s="111" t="n">
        <v>460</v>
      </c>
      <c r="F14" s="112" t="n">
        <v>5650</v>
      </c>
      <c r="G14" s="100" t="s">
        <v>83</v>
      </c>
      <c r="H14" s="110" t="n">
        <v>12399</v>
      </c>
      <c r="I14" s="100" t="s">
        <v>83</v>
      </c>
      <c r="J14" s="110" t="n">
        <v>1720</v>
      </c>
      <c r="K14" s="112" t="n">
        <v>37</v>
      </c>
      <c r="L14" s="112" t="n">
        <v>1650</v>
      </c>
      <c r="M14" s="113" t="n">
        <v>33</v>
      </c>
      <c r="N14" s="5" t="n">
        <v>9163</v>
      </c>
      <c r="O14" s="111" t="n">
        <v>8882</v>
      </c>
      <c r="P14" s="112" t="n">
        <v>278</v>
      </c>
      <c r="Q14" s="113" t="n">
        <v>3</v>
      </c>
      <c r="R14" s="111" t="n">
        <v>35412</v>
      </c>
      <c r="S14" s="111" t="n">
        <v>21490</v>
      </c>
      <c r="T14" s="112" t="n">
        <v>4032</v>
      </c>
      <c r="U14" s="5" t="n">
        <v>9890</v>
      </c>
      <c r="V14" s="103" t="n">
        <v>13698</v>
      </c>
    </row>
    <row r="15" s="147" customFormat="true" ht="13.8" hidden="false" customHeight="false" outlineLevel="0" collapsed="false">
      <c r="A15" s="146" t="s">
        <v>91</v>
      </c>
      <c r="B15" s="119" t="n">
        <v>100</v>
      </c>
      <c r="C15" s="116" t="n">
        <f aca="false">C14/B14*100</f>
        <v>7.80672932426581</v>
      </c>
      <c r="D15" s="115"/>
      <c r="E15" s="117"/>
      <c r="F15" s="116"/>
      <c r="G15" s="118"/>
      <c r="H15" s="116" t="n">
        <f aca="false">H14/B14*100</f>
        <v>15.7904791013983</v>
      </c>
      <c r="I15" s="118"/>
      <c r="J15" s="115" t="n">
        <f aca="false">J14/B14*100</f>
        <v>2.19046891317083</v>
      </c>
      <c r="K15" s="116"/>
      <c r="L15" s="116"/>
      <c r="M15" s="119"/>
      <c r="N15" s="116" t="n">
        <f aca="false">N14/B14*100</f>
        <v>11.6693410763862</v>
      </c>
      <c r="O15" s="117"/>
      <c r="P15" s="116"/>
      <c r="Q15" s="119"/>
      <c r="R15" s="117" t="n">
        <f aca="false">R14/B14*100</f>
        <v>45.0981890425613</v>
      </c>
      <c r="S15" s="117"/>
      <c r="T15" s="116"/>
      <c r="U15" s="116"/>
      <c r="V15" s="120" t="n">
        <f aca="false">V14/B14*100</f>
        <v>17.4447925422175</v>
      </c>
    </row>
    <row r="16" customFormat="false" ht="13.2" hidden="false" customHeight="false" outlineLevel="0" collapsed="false">
      <c r="A16" s="143" t="s">
        <v>92</v>
      </c>
      <c r="B16" s="155" t="n">
        <v>-6788</v>
      </c>
      <c r="C16" s="104" t="n">
        <v>1690</v>
      </c>
      <c r="D16" s="104" t="n">
        <v>1690</v>
      </c>
      <c r="E16" s="32" t="n">
        <v>830</v>
      </c>
      <c r="F16" s="5" t="n">
        <v>862</v>
      </c>
      <c r="G16" s="100" t="s">
        <v>83</v>
      </c>
      <c r="H16" s="104" t="n">
        <v>522</v>
      </c>
      <c r="I16" s="100" t="s">
        <v>83</v>
      </c>
      <c r="J16" s="104" t="n">
        <v>644</v>
      </c>
      <c r="K16" s="42" t="n">
        <v>0</v>
      </c>
      <c r="L16" s="5" t="n">
        <v>578</v>
      </c>
      <c r="M16" s="101" t="n">
        <v>66</v>
      </c>
      <c r="N16" s="5" t="n">
        <v>638</v>
      </c>
      <c r="O16" s="32" t="n">
        <v>538</v>
      </c>
      <c r="P16" s="5" t="n">
        <v>100</v>
      </c>
      <c r="Q16" s="101" t="n">
        <v>0</v>
      </c>
      <c r="R16" s="32" t="n">
        <v>2251</v>
      </c>
      <c r="S16" s="32" t="n">
        <v>1376</v>
      </c>
      <c r="T16" s="5" t="n">
        <v>313</v>
      </c>
      <c r="U16" s="5" t="n">
        <v>562</v>
      </c>
      <c r="V16" s="103" t="n">
        <v>1043</v>
      </c>
    </row>
    <row r="17" customFormat="false" ht="13.2" hidden="false" customHeight="false" outlineLevel="0" collapsed="false">
      <c r="A17" s="143" t="s">
        <v>93</v>
      </c>
      <c r="B17" s="101" t="n">
        <v>6951</v>
      </c>
      <c r="C17" s="104" t="n">
        <v>1070</v>
      </c>
      <c r="D17" s="104" t="n">
        <v>1070</v>
      </c>
      <c r="E17" s="32" t="n">
        <v>172</v>
      </c>
      <c r="F17" s="5" t="n">
        <v>898</v>
      </c>
      <c r="G17" s="100" t="s">
        <v>83</v>
      </c>
      <c r="H17" s="104" t="n">
        <v>667</v>
      </c>
      <c r="I17" s="100" t="s">
        <v>83</v>
      </c>
      <c r="J17" s="104" t="n">
        <v>165</v>
      </c>
      <c r="K17" s="42" t="n">
        <v>0</v>
      </c>
      <c r="L17" s="5" t="n">
        <v>153</v>
      </c>
      <c r="M17" s="101" t="n">
        <v>12</v>
      </c>
      <c r="N17" s="5" t="n">
        <v>848</v>
      </c>
      <c r="O17" s="32" t="n">
        <v>796</v>
      </c>
      <c r="P17" s="5" t="n">
        <v>52</v>
      </c>
      <c r="Q17" s="101" t="n">
        <v>0</v>
      </c>
      <c r="R17" s="32" t="n">
        <v>3045</v>
      </c>
      <c r="S17" s="32" t="n">
        <v>2014</v>
      </c>
      <c r="T17" s="5" t="n">
        <v>402</v>
      </c>
      <c r="U17" s="5" t="n">
        <v>629</v>
      </c>
      <c r="V17" s="103" t="n">
        <v>1156</v>
      </c>
    </row>
    <row r="18" customFormat="false" ht="13.2" hidden="false" customHeight="false" outlineLevel="0" collapsed="false">
      <c r="A18" s="143" t="s">
        <v>94</v>
      </c>
      <c r="B18" s="155" t="n">
        <v>-3576</v>
      </c>
      <c r="C18" s="104" t="n">
        <v>473</v>
      </c>
      <c r="D18" s="104" t="n">
        <v>473</v>
      </c>
      <c r="E18" s="32" t="n">
        <v>88</v>
      </c>
      <c r="F18" s="5" t="n">
        <v>385</v>
      </c>
      <c r="G18" s="100" t="s">
        <v>83</v>
      </c>
      <c r="H18" s="104" t="n">
        <v>335</v>
      </c>
      <c r="I18" s="100" t="s">
        <v>83</v>
      </c>
      <c r="J18" s="104" t="n">
        <v>80</v>
      </c>
      <c r="K18" s="5" t="n">
        <v>0</v>
      </c>
      <c r="L18" s="5" t="n">
        <v>75</v>
      </c>
      <c r="M18" s="101" t="n">
        <v>5</v>
      </c>
      <c r="N18" s="5" t="n">
        <v>364</v>
      </c>
      <c r="O18" s="32" t="n">
        <v>345</v>
      </c>
      <c r="P18" s="5" t="n">
        <v>19</v>
      </c>
      <c r="Q18" s="101" t="n">
        <v>0</v>
      </c>
      <c r="R18" s="32" t="n">
        <v>1460</v>
      </c>
      <c r="S18" s="32" t="n">
        <v>1136</v>
      </c>
      <c r="T18" s="5" t="n">
        <v>102</v>
      </c>
      <c r="U18" s="5" t="n">
        <v>222</v>
      </c>
      <c r="V18" s="103" t="n">
        <v>864</v>
      </c>
    </row>
    <row r="19" customFormat="false" ht="13.2" hidden="false" customHeight="false" outlineLevel="0" collapsed="false">
      <c r="A19" s="143" t="s">
        <v>95</v>
      </c>
      <c r="B19" s="101" t="n">
        <v>9039</v>
      </c>
      <c r="C19" s="104" t="n">
        <v>1100</v>
      </c>
      <c r="D19" s="104" t="n">
        <v>1100</v>
      </c>
      <c r="E19" s="32" t="n">
        <v>103</v>
      </c>
      <c r="F19" s="5" t="n">
        <v>1000</v>
      </c>
      <c r="G19" s="100" t="s">
        <v>83</v>
      </c>
      <c r="H19" s="104" t="n">
        <v>530</v>
      </c>
      <c r="I19" s="100" t="s">
        <v>83</v>
      </c>
      <c r="J19" s="104" t="n">
        <v>389</v>
      </c>
      <c r="K19" s="5" t="n">
        <v>12</v>
      </c>
      <c r="L19" s="5" t="n">
        <v>369</v>
      </c>
      <c r="M19" s="101" t="n">
        <v>8</v>
      </c>
      <c r="N19" s="5" t="n">
        <v>1064</v>
      </c>
      <c r="O19" s="32" t="n">
        <v>1013</v>
      </c>
      <c r="P19" s="5" t="n">
        <v>51</v>
      </c>
      <c r="Q19" s="101" t="n">
        <v>0</v>
      </c>
      <c r="R19" s="32" t="n">
        <v>3992</v>
      </c>
      <c r="S19" s="32" t="n">
        <v>2577</v>
      </c>
      <c r="T19" s="5" t="n">
        <v>447</v>
      </c>
      <c r="U19" s="5" t="n">
        <v>968</v>
      </c>
      <c r="V19" s="103" t="n">
        <v>1964</v>
      </c>
    </row>
    <row r="20" customFormat="false" ht="13.2" hidden="false" customHeight="false" outlineLevel="0" collapsed="false">
      <c r="A20" s="143" t="s">
        <v>96</v>
      </c>
      <c r="B20" s="101" t="n">
        <v>10361</v>
      </c>
      <c r="C20" s="104" t="n">
        <v>1440</v>
      </c>
      <c r="D20" s="104" t="n">
        <v>1440</v>
      </c>
      <c r="E20" s="32" t="n">
        <v>184</v>
      </c>
      <c r="F20" s="5" t="n">
        <v>1260</v>
      </c>
      <c r="G20" s="100" t="s">
        <v>83</v>
      </c>
      <c r="H20" s="104" t="n">
        <v>5454</v>
      </c>
      <c r="I20" s="100" t="s">
        <v>83</v>
      </c>
      <c r="J20" s="104" t="n">
        <v>178</v>
      </c>
      <c r="K20" s="5" t="n">
        <v>1</v>
      </c>
      <c r="L20" s="5" t="n">
        <v>166</v>
      </c>
      <c r="M20" s="101" t="n">
        <v>11</v>
      </c>
      <c r="N20" s="5" t="n">
        <v>588</v>
      </c>
      <c r="O20" s="32" t="n">
        <v>490</v>
      </c>
      <c r="P20" s="5" t="n">
        <v>51</v>
      </c>
      <c r="Q20" s="101" t="n">
        <v>47</v>
      </c>
      <c r="R20" s="32" t="n">
        <v>1631</v>
      </c>
      <c r="S20" s="32" t="n">
        <v>1100</v>
      </c>
      <c r="T20" s="5" t="n">
        <v>171</v>
      </c>
      <c r="U20" s="5" t="n">
        <v>360</v>
      </c>
      <c r="V20" s="103" t="n">
        <v>1070</v>
      </c>
    </row>
    <row r="21" customFormat="false" ht="13.2" hidden="false" customHeight="false" outlineLevel="0" collapsed="false">
      <c r="A21" s="143" t="s">
        <v>97</v>
      </c>
      <c r="B21" s="101" t="n">
        <v>9383</v>
      </c>
      <c r="C21" s="104" t="n">
        <v>1400</v>
      </c>
      <c r="D21" s="104" t="n">
        <v>1400</v>
      </c>
      <c r="E21" s="32" t="n">
        <v>602</v>
      </c>
      <c r="F21" s="5" t="n">
        <v>800</v>
      </c>
      <c r="G21" s="100" t="s">
        <v>83</v>
      </c>
      <c r="H21" s="104" t="n">
        <v>2722</v>
      </c>
      <c r="I21" s="100" t="s">
        <v>83</v>
      </c>
      <c r="J21" s="104" t="n">
        <v>896</v>
      </c>
      <c r="K21" s="5" t="n">
        <v>0</v>
      </c>
      <c r="L21" s="5" t="n">
        <v>849</v>
      </c>
      <c r="M21" s="101" t="n">
        <v>47</v>
      </c>
      <c r="N21" s="5" t="n">
        <v>813</v>
      </c>
      <c r="O21" s="32" t="n">
        <v>731</v>
      </c>
      <c r="P21" s="5" t="n">
        <v>70</v>
      </c>
      <c r="Q21" s="101" t="n">
        <v>12</v>
      </c>
      <c r="R21" s="32" t="n">
        <v>2174</v>
      </c>
      <c r="S21" s="32" t="n">
        <v>1241</v>
      </c>
      <c r="T21" s="5" t="n">
        <v>217</v>
      </c>
      <c r="U21" s="5" t="n">
        <v>716</v>
      </c>
      <c r="V21" s="103" t="n">
        <v>1378</v>
      </c>
    </row>
    <row r="22" customFormat="false" ht="13.2" hidden="false" customHeight="false" outlineLevel="0" collapsed="false">
      <c r="A22" s="143" t="s">
        <v>98</v>
      </c>
      <c r="B22" s="101" t="n">
        <v>2706</v>
      </c>
      <c r="C22" s="104" t="n">
        <v>282</v>
      </c>
      <c r="D22" s="104" t="n">
        <v>282</v>
      </c>
      <c r="E22" s="32" t="n">
        <v>19</v>
      </c>
      <c r="F22" s="5" t="n">
        <v>263</v>
      </c>
      <c r="G22" s="100" t="s">
        <v>83</v>
      </c>
      <c r="H22" s="104" t="n">
        <v>204</v>
      </c>
      <c r="I22" s="100" t="s">
        <v>83</v>
      </c>
      <c r="J22" s="104" t="n">
        <v>57</v>
      </c>
      <c r="K22" s="5" t="n">
        <v>0</v>
      </c>
      <c r="L22" s="5" t="n">
        <v>53</v>
      </c>
      <c r="M22" s="101" t="n">
        <v>1</v>
      </c>
      <c r="N22" s="5" t="n">
        <v>368</v>
      </c>
      <c r="O22" s="32" t="n">
        <v>361</v>
      </c>
      <c r="P22" s="5" t="n">
        <v>7</v>
      </c>
      <c r="Q22" s="101" t="n">
        <v>0</v>
      </c>
      <c r="R22" s="32" t="n">
        <v>1351</v>
      </c>
      <c r="S22" s="32" t="n">
        <v>892</v>
      </c>
      <c r="T22" s="5" t="n">
        <v>106</v>
      </c>
      <c r="U22" s="5" t="n">
        <v>353</v>
      </c>
      <c r="V22" s="103" t="n">
        <v>444</v>
      </c>
    </row>
    <row r="23" customFormat="false" ht="13.2" hidden="false" customHeight="false" outlineLevel="0" collapsed="false">
      <c r="A23" s="143" t="s">
        <v>99</v>
      </c>
      <c r="B23" s="101" t="n">
        <v>5552</v>
      </c>
      <c r="C23" s="104" t="n">
        <v>1300</v>
      </c>
      <c r="D23" s="104" t="n">
        <v>1300</v>
      </c>
      <c r="E23" s="32" t="n">
        <v>508</v>
      </c>
      <c r="F23" s="5" t="n">
        <v>789</v>
      </c>
      <c r="G23" s="100" t="s">
        <v>83</v>
      </c>
      <c r="H23" s="104" t="n">
        <v>2055</v>
      </c>
      <c r="I23" s="100" t="s">
        <v>83</v>
      </c>
      <c r="J23" s="104" t="n">
        <v>104</v>
      </c>
      <c r="K23" s="5" t="n">
        <v>1</v>
      </c>
      <c r="L23" s="5" t="n">
        <v>64</v>
      </c>
      <c r="M23" s="101" t="n">
        <v>39</v>
      </c>
      <c r="N23" s="5" t="n">
        <v>452</v>
      </c>
      <c r="O23" s="32" t="n">
        <v>362</v>
      </c>
      <c r="P23" s="5" t="n">
        <v>67</v>
      </c>
      <c r="Q23" s="101" t="n">
        <v>23</v>
      </c>
      <c r="R23" s="32" t="n">
        <v>952</v>
      </c>
      <c r="S23" s="32" t="n">
        <v>678</v>
      </c>
      <c r="T23" s="5" t="n">
        <v>77</v>
      </c>
      <c r="U23" s="5" t="n">
        <v>197</v>
      </c>
      <c r="V23" s="103" t="n">
        <v>689</v>
      </c>
    </row>
    <row r="24" customFormat="false" ht="13.2" hidden="false" customHeight="false" outlineLevel="0" collapsed="false">
      <c r="A24" s="143" t="s">
        <v>100</v>
      </c>
      <c r="B24" s="101" t="n">
        <v>2648</v>
      </c>
      <c r="C24" s="104" t="n">
        <v>635</v>
      </c>
      <c r="D24" s="104" t="n">
        <v>635</v>
      </c>
      <c r="E24" s="32" t="n">
        <v>292</v>
      </c>
      <c r="F24" s="5" t="n">
        <v>343</v>
      </c>
      <c r="G24" s="100" t="s">
        <v>83</v>
      </c>
      <c r="H24" s="104" t="n">
        <v>107</v>
      </c>
      <c r="I24" s="100" t="s">
        <v>83</v>
      </c>
      <c r="J24" s="104" t="n">
        <v>251</v>
      </c>
      <c r="K24" s="42" t="n">
        <v>0</v>
      </c>
      <c r="L24" s="5" t="n">
        <v>227</v>
      </c>
      <c r="M24" s="101" t="n">
        <v>24</v>
      </c>
      <c r="N24" s="5" t="n">
        <v>374</v>
      </c>
      <c r="O24" s="32" t="n">
        <v>342</v>
      </c>
      <c r="P24" s="5" t="n">
        <v>32</v>
      </c>
      <c r="Q24" s="101" t="n">
        <v>0</v>
      </c>
      <c r="R24" s="32" t="n">
        <v>931</v>
      </c>
      <c r="S24" s="32" t="n">
        <v>579</v>
      </c>
      <c r="T24" s="5" t="n">
        <v>128</v>
      </c>
      <c r="U24" s="5" t="n">
        <v>224</v>
      </c>
      <c r="V24" s="103" t="n">
        <v>350</v>
      </c>
    </row>
    <row r="25" customFormat="false" ht="13.2" hidden="false" customHeight="false" outlineLevel="0" collapsed="false">
      <c r="A25" s="143" t="s">
        <v>101</v>
      </c>
      <c r="B25" s="101" t="n">
        <v>1758</v>
      </c>
      <c r="C25" s="104" t="n">
        <v>263</v>
      </c>
      <c r="D25" s="104" t="n">
        <v>263</v>
      </c>
      <c r="E25" s="32" t="n">
        <v>94</v>
      </c>
      <c r="F25" s="5" t="n">
        <v>169</v>
      </c>
      <c r="G25" s="100" t="s">
        <v>83</v>
      </c>
      <c r="H25" s="104" t="n">
        <v>126</v>
      </c>
      <c r="I25" s="100" t="s">
        <v>83</v>
      </c>
      <c r="J25" s="104" t="n">
        <v>73</v>
      </c>
      <c r="K25" s="42" t="n">
        <v>0</v>
      </c>
      <c r="L25" s="5" t="n">
        <v>65</v>
      </c>
      <c r="M25" s="101" t="n">
        <v>8</v>
      </c>
      <c r="N25" s="5" t="n">
        <v>205</v>
      </c>
      <c r="O25" s="32" t="n">
        <v>193</v>
      </c>
      <c r="P25" s="5" t="n">
        <v>12</v>
      </c>
      <c r="Q25" s="101" t="n">
        <v>0</v>
      </c>
      <c r="R25" s="32" t="n">
        <v>764</v>
      </c>
      <c r="S25" s="32" t="n">
        <v>514</v>
      </c>
      <c r="T25" s="5" t="n">
        <v>133</v>
      </c>
      <c r="U25" s="5" t="n">
        <v>117</v>
      </c>
      <c r="V25" s="103" t="n">
        <v>327</v>
      </c>
    </row>
    <row r="26" customFormat="false" ht="13.2" hidden="false" customHeight="false" outlineLevel="0" collapsed="false">
      <c r="A26" s="143" t="s">
        <v>102</v>
      </c>
      <c r="B26" s="101" t="n">
        <v>2228</v>
      </c>
      <c r="C26" s="104" t="n">
        <v>311</v>
      </c>
      <c r="D26" s="104" t="n">
        <v>311</v>
      </c>
      <c r="E26" s="32" t="n">
        <v>23</v>
      </c>
      <c r="F26" s="5" t="n">
        <v>288</v>
      </c>
      <c r="G26" s="100" t="s">
        <v>83</v>
      </c>
      <c r="H26" s="104" t="n">
        <v>244</v>
      </c>
      <c r="I26" s="100" t="s">
        <v>83</v>
      </c>
      <c r="J26" s="104" t="n">
        <v>32</v>
      </c>
      <c r="K26" s="42" t="n">
        <v>0</v>
      </c>
      <c r="L26" s="5" t="n">
        <v>31</v>
      </c>
      <c r="M26" s="101" t="n">
        <v>1</v>
      </c>
      <c r="N26" s="5" t="n">
        <v>220</v>
      </c>
      <c r="O26" s="32" t="n">
        <v>207</v>
      </c>
      <c r="P26" s="5" t="n">
        <v>13</v>
      </c>
      <c r="Q26" s="101" t="n">
        <v>0</v>
      </c>
      <c r="R26" s="32" t="n">
        <v>687</v>
      </c>
      <c r="S26" s="32" t="n">
        <v>383</v>
      </c>
      <c r="T26" s="5" t="n">
        <v>113</v>
      </c>
      <c r="U26" s="5" t="n">
        <v>191</v>
      </c>
      <c r="V26" s="103" t="n">
        <v>734</v>
      </c>
    </row>
    <row r="27" customFormat="false" ht="13.2" hidden="false" customHeight="false" outlineLevel="0" collapsed="false">
      <c r="A27" s="143" t="s">
        <v>103</v>
      </c>
      <c r="B27" s="101" t="n">
        <v>1342</v>
      </c>
      <c r="C27" s="104" t="n">
        <v>283</v>
      </c>
      <c r="D27" s="104" t="n">
        <v>283</v>
      </c>
      <c r="E27" s="32" t="n">
        <v>84</v>
      </c>
      <c r="F27" s="5" t="n">
        <v>199</v>
      </c>
      <c r="G27" s="100" t="s">
        <v>83</v>
      </c>
      <c r="H27" s="104" t="n">
        <v>32</v>
      </c>
      <c r="I27" s="100" t="s">
        <v>83</v>
      </c>
      <c r="J27" s="104" t="n">
        <v>294</v>
      </c>
      <c r="K27" s="42" t="n">
        <v>0</v>
      </c>
      <c r="L27" s="5" t="n">
        <v>287</v>
      </c>
      <c r="M27" s="101" t="n">
        <v>7</v>
      </c>
      <c r="N27" s="5" t="n">
        <v>129</v>
      </c>
      <c r="O27" s="32" t="n">
        <v>115</v>
      </c>
      <c r="P27" s="5" t="n">
        <v>14</v>
      </c>
      <c r="Q27" s="101" t="n">
        <v>0</v>
      </c>
      <c r="R27" s="32" t="n">
        <v>465</v>
      </c>
      <c r="S27" s="32" t="n">
        <v>263</v>
      </c>
      <c r="T27" s="5" t="n">
        <v>134</v>
      </c>
      <c r="U27" s="5" t="n">
        <v>68</v>
      </c>
      <c r="V27" s="103" t="n">
        <v>139</v>
      </c>
    </row>
    <row r="28" customFormat="false" ht="13.2" hidden="false" customHeight="false" outlineLevel="0" collapsed="false">
      <c r="A28" s="143" t="s">
        <v>104</v>
      </c>
      <c r="B28" s="155" t="n">
        <v>-1723</v>
      </c>
      <c r="C28" s="104" t="n">
        <v>302</v>
      </c>
      <c r="D28" s="104" t="n">
        <v>302</v>
      </c>
      <c r="E28" s="32" t="n">
        <v>30</v>
      </c>
      <c r="F28" s="5" t="n">
        <v>272</v>
      </c>
      <c r="G28" s="100" t="s">
        <v>83</v>
      </c>
      <c r="H28" s="104" t="n">
        <v>535</v>
      </c>
      <c r="I28" s="100" t="s">
        <v>83</v>
      </c>
      <c r="J28" s="104" t="n">
        <v>24</v>
      </c>
      <c r="K28" s="5" t="n">
        <v>0</v>
      </c>
      <c r="L28" s="5" t="n">
        <v>23</v>
      </c>
      <c r="M28" s="101" t="n">
        <v>1</v>
      </c>
      <c r="N28" s="5" t="n">
        <v>119</v>
      </c>
      <c r="O28" s="32" t="n">
        <v>108</v>
      </c>
      <c r="P28" s="5" t="n">
        <v>10</v>
      </c>
      <c r="Q28" s="101" t="n">
        <v>1</v>
      </c>
      <c r="R28" s="32" t="n">
        <v>349</v>
      </c>
      <c r="S28" s="32" t="n">
        <v>257</v>
      </c>
      <c r="T28" s="5" t="n">
        <v>9</v>
      </c>
      <c r="U28" s="5" t="n">
        <v>83</v>
      </c>
      <c r="V28" s="103" t="n">
        <v>394</v>
      </c>
    </row>
    <row r="29" customFormat="false" ht="13.2" hidden="false" customHeight="false" outlineLevel="0" collapsed="false">
      <c r="A29" s="143" t="s">
        <v>105</v>
      </c>
      <c r="B29" s="101" t="n">
        <v>908</v>
      </c>
      <c r="C29" s="104" t="n">
        <v>145</v>
      </c>
      <c r="D29" s="104" t="n">
        <v>145</v>
      </c>
      <c r="E29" s="32" t="n">
        <v>2</v>
      </c>
      <c r="F29" s="5" t="n">
        <v>143</v>
      </c>
      <c r="G29" s="100" t="s">
        <v>83</v>
      </c>
      <c r="H29" s="104" t="n">
        <v>184</v>
      </c>
      <c r="I29" s="100" t="s">
        <v>83</v>
      </c>
      <c r="J29" s="104" t="n">
        <v>10</v>
      </c>
      <c r="K29" s="42" t="n">
        <v>0</v>
      </c>
      <c r="L29" s="5" t="n">
        <v>10</v>
      </c>
      <c r="M29" s="101" t="n">
        <v>0</v>
      </c>
      <c r="N29" s="5" t="n">
        <v>87</v>
      </c>
      <c r="O29" s="32" t="n">
        <v>84</v>
      </c>
      <c r="P29" s="5" t="n">
        <v>3</v>
      </c>
      <c r="Q29" s="101" t="n">
        <v>0</v>
      </c>
      <c r="R29" s="32" t="n">
        <v>273</v>
      </c>
      <c r="S29" s="32" t="n">
        <v>213</v>
      </c>
      <c r="T29" s="5" t="n">
        <v>5</v>
      </c>
      <c r="U29" s="5" t="n">
        <v>55</v>
      </c>
      <c r="V29" s="103" t="n">
        <v>209</v>
      </c>
    </row>
    <row r="30" customFormat="false" ht="13.2" hidden="false" customHeight="false" outlineLevel="0" collapsed="false">
      <c r="A30" s="143" t="s">
        <v>106</v>
      </c>
      <c r="B30" s="101" t="n">
        <v>3429</v>
      </c>
      <c r="C30" s="104" t="n">
        <v>390</v>
      </c>
      <c r="D30" s="104" t="n">
        <v>390</v>
      </c>
      <c r="E30" s="32" t="n">
        <v>83</v>
      </c>
      <c r="F30" s="5" t="n">
        <v>307</v>
      </c>
      <c r="G30" s="100" t="s">
        <v>83</v>
      </c>
      <c r="H30" s="104" t="n">
        <v>1585</v>
      </c>
      <c r="I30" s="100" t="s">
        <v>83</v>
      </c>
      <c r="J30" s="104" t="n">
        <v>246</v>
      </c>
      <c r="K30" s="5" t="n">
        <v>0</v>
      </c>
      <c r="L30" s="5" t="n">
        <v>240</v>
      </c>
      <c r="M30" s="101" t="n">
        <v>6</v>
      </c>
      <c r="N30" s="5" t="n">
        <v>225</v>
      </c>
      <c r="O30" s="32" t="n">
        <v>199</v>
      </c>
      <c r="P30" s="5" t="n">
        <v>14</v>
      </c>
      <c r="Q30" s="101" t="n">
        <v>12</v>
      </c>
      <c r="R30" s="32" t="n">
        <v>615</v>
      </c>
      <c r="S30" s="32" t="n">
        <v>330</v>
      </c>
      <c r="T30" s="5" t="n">
        <v>88</v>
      </c>
      <c r="U30" s="5" t="n">
        <v>197</v>
      </c>
      <c r="V30" s="103" t="n">
        <v>368</v>
      </c>
    </row>
    <row r="31" customFormat="false" ht="13.2" hidden="false" customHeight="false" outlineLevel="0" collapsed="false">
      <c r="A31" s="143" t="s">
        <v>107</v>
      </c>
      <c r="B31" s="101" t="n">
        <v>7129</v>
      </c>
      <c r="C31" s="104" t="n">
        <v>59</v>
      </c>
      <c r="D31" s="104" t="n">
        <v>59</v>
      </c>
      <c r="E31" s="32" t="n">
        <v>12</v>
      </c>
      <c r="F31" s="5" t="n">
        <v>47</v>
      </c>
      <c r="G31" s="100" t="s">
        <v>83</v>
      </c>
      <c r="H31" s="5" t="n">
        <v>6587</v>
      </c>
      <c r="I31" s="100" t="s">
        <v>83</v>
      </c>
      <c r="J31" s="101" t="n">
        <v>27</v>
      </c>
      <c r="K31" s="5" t="n">
        <v>0</v>
      </c>
      <c r="L31" s="5" t="n">
        <v>26</v>
      </c>
      <c r="M31" s="101" t="n">
        <v>1</v>
      </c>
      <c r="N31" s="5" t="n">
        <v>92</v>
      </c>
      <c r="O31" s="32" t="n">
        <v>59</v>
      </c>
      <c r="P31" s="5" t="n">
        <v>2</v>
      </c>
      <c r="Q31" s="101" t="n">
        <v>31</v>
      </c>
      <c r="R31" s="32" t="n">
        <v>65</v>
      </c>
      <c r="S31" s="32" t="n">
        <v>37</v>
      </c>
      <c r="T31" s="5" t="n">
        <v>0</v>
      </c>
      <c r="U31" s="5" t="n">
        <v>28</v>
      </c>
      <c r="V31" s="103" t="n">
        <v>299</v>
      </c>
    </row>
    <row r="32" customFormat="false" ht="13.2" hidden="false" customHeight="false" outlineLevel="0" collapsed="false">
      <c r="A32" s="143" t="s">
        <v>108</v>
      </c>
      <c r="B32" s="101" t="n">
        <v>1990</v>
      </c>
      <c r="C32" s="104" t="n">
        <v>160</v>
      </c>
      <c r="D32" s="104" t="n">
        <v>160</v>
      </c>
      <c r="E32" s="32" t="n">
        <v>19</v>
      </c>
      <c r="F32" s="5" t="n">
        <v>141</v>
      </c>
      <c r="G32" s="100" t="s">
        <v>83</v>
      </c>
      <c r="H32" s="104" t="n">
        <v>953</v>
      </c>
      <c r="I32" s="100" t="s">
        <v>83</v>
      </c>
      <c r="J32" s="104" t="n">
        <v>202</v>
      </c>
      <c r="K32" s="5" t="n">
        <v>56</v>
      </c>
      <c r="L32" s="5" t="n">
        <v>145</v>
      </c>
      <c r="M32" s="101" t="n">
        <v>1</v>
      </c>
      <c r="N32" s="5" t="n">
        <v>106</v>
      </c>
      <c r="O32" s="32" t="n">
        <v>88</v>
      </c>
      <c r="P32" s="5" t="n">
        <v>9</v>
      </c>
      <c r="Q32" s="101" t="n">
        <v>9</v>
      </c>
      <c r="R32" s="32" t="n">
        <v>202</v>
      </c>
      <c r="S32" s="32" t="n">
        <v>160</v>
      </c>
      <c r="T32" s="5" t="n">
        <v>7</v>
      </c>
      <c r="U32" s="5" t="n">
        <v>35</v>
      </c>
      <c r="V32" s="103" t="n">
        <v>367</v>
      </c>
    </row>
    <row r="33" customFormat="false" ht="13.2" hidden="false" customHeight="false" outlineLevel="0" collapsed="false">
      <c r="A33" s="143" t="s">
        <v>109</v>
      </c>
      <c r="B33" s="101" t="n">
        <v>12204</v>
      </c>
      <c r="C33" s="104" t="n">
        <v>415</v>
      </c>
      <c r="D33" s="104" t="n">
        <v>415</v>
      </c>
      <c r="E33" s="32" t="n">
        <v>14</v>
      </c>
      <c r="F33" s="5" t="n">
        <v>401</v>
      </c>
      <c r="G33" s="100" t="s">
        <v>83</v>
      </c>
      <c r="H33" s="104" t="n">
        <v>10125</v>
      </c>
      <c r="I33" s="100" t="s">
        <v>83</v>
      </c>
      <c r="J33" s="104" t="n">
        <v>391</v>
      </c>
      <c r="K33" s="5" t="n">
        <v>218</v>
      </c>
      <c r="L33" s="5" t="n">
        <v>172</v>
      </c>
      <c r="M33" s="101" t="n">
        <v>1</v>
      </c>
      <c r="N33" s="5" t="n">
        <v>221</v>
      </c>
      <c r="O33" s="32" t="n">
        <v>141</v>
      </c>
      <c r="P33" s="5" t="n">
        <v>16</v>
      </c>
      <c r="Q33" s="101" t="n">
        <v>64</v>
      </c>
      <c r="R33" s="32" t="n">
        <v>395</v>
      </c>
      <c r="S33" s="32" t="n">
        <v>289</v>
      </c>
      <c r="T33" s="5" t="n">
        <v>26</v>
      </c>
      <c r="U33" s="5" t="n">
        <v>80</v>
      </c>
      <c r="V33" s="103" t="n">
        <v>657</v>
      </c>
    </row>
    <row r="34" customFormat="false" ht="13.2" hidden="false" customHeight="false" outlineLevel="0" collapsed="false">
      <c r="A34" s="143" t="s">
        <v>110</v>
      </c>
      <c r="B34" s="101" t="n">
        <v>3159</v>
      </c>
      <c r="C34" s="104" t="n">
        <v>132</v>
      </c>
      <c r="D34" s="104" t="n">
        <v>132</v>
      </c>
      <c r="E34" s="32" t="n">
        <v>7</v>
      </c>
      <c r="F34" s="5" t="n">
        <v>125</v>
      </c>
      <c r="G34" s="100" t="s">
        <v>83</v>
      </c>
      <c r="H34" s="104" t="n">
        <v>2377</v>
      </c>
      <c r="I34" s="100" t="s">
        <v>83</v>
      </c>
      <c r="J34" s="104" t="n">
        <v>194</v>
      </c>
      <c r="K34" s="5" t="n">
        <v>137</v>
      </c>
      <c r="L34" s="5" t="n">
        <v>57</v>
      </c>
      <c r="M34" s="101" t="n">
        <v>0</v>
      </c>
      <c r="N34" s="5" t="n">
        <v>135</v>
      </c>
      <c r="O34" s="32" t="n">
        <v>113</v>
      </c>
      <c r="P34" s="5" t="n">
        <v>4</v>
      </c>
      <c r="Q34" s="101" t="n">
        <v>18</v>
      </c>
      <c r="R34" s="32" t="n">
        <v>114</v>
      </c>
      <c r="S34" s="32" t="n">
        <v>86</v>
      </c>
      <c r="T34" s="5" t="n">
        <v>3</v>
      </c>
      <c r="U34" s="5" t="n">
        <v>25</v>
      </c>
      <c r="V34" s="103" t="n">
        <v>207</v>
      </c>
    </row>
    <row r="35" customFormat="false" ht="13.2" hidden="false" customHeight="false" outlineLevel="0" collapsed="false">
      <c r="A35" s="143" t="s">
        <v>111</v>
      </c>
      <c r="B35" s="101" t="n">
        <v>6491</v>
      </c>
      <c r="C35" s="104" t="n">
        <v>194</v>
      </c>
      <c r="D35" s="104" t="n">
        <v>194</v>
      </c>
      <c r="E35" s="32" t="n">
        <v>3</v>
      </c>
      <c r="F35" s="5" t="n">
        <v>191</v>
      </c>
      <c r="G35" s="106" t="s">
        <v>83</v>
      </c>
      <c r="H35" s="105" t="n">
        <v>5177</v>
      </c>
      <c r="I35" s="106" t="s">
        <v>83</v>
      </c>
      <c r="J35" s="104" t="n">
        <v>321</v>
      </c>
      <c r="K35" s="5" t="n">
        <v>231</v>
      </c>
      <c r="L35" s="5" t="n">
        <v>90</v>
      </c>
      <c r="M35" s="101" t="n">
        <v>0</v>
      </c>
      <c r="N35" s="105" t="n">
        <v>159</v>
      </c>
      <c r="O35" s="32" t="n">
        <v>137</v>
      </c>
      <c r="P35" s="54" t="n">
        <v>5</v>
      </c>
      <c r="Q35" s="101" t="n">
        <v>17</v>
      </c>
      <c r="R35" s="32" t="n">
        <v>175</v>
      </c>
      <c r="S35" s="32" t="n">
        <v>121</v>
      </c>
      <c r="T35" s="5" t="n">
        <v>4</v>
      </c>
      <c r="U35" s="107" t="n">
        <v>50</v>
      </c>
      <c r="V35" s="108" t="n">
        <v>465</v>
      </c>
    </row>
    <row r="36" customFormat="false" ht="13.2" hidden="false" customHeight="false" outlineLevel="0" collapsed="false">
      <c r="A36" s="145" t="s">
        <v>112</v>
      </c>
      <c r="B36" s="113" t="n">
        <v>99350</v>
      </c>
      <c r="C36" s="110" t="n">
        <v>12100</v>
      </c>
      <c r="D36" s="110" t="n">
        <v>12100</v>
      </c>
      <c r="E36" s="111" t="n">
        <v>3170</v>
      </c>
      <c r="F36" s="112" t="n">
        <v>8880</v>
      </c>
      <c r="G36" s="100" t="s">
        <v>83</v>
      </c>
      <c r="H36" s="104" t="n">
        <v>40521</v>
      </c>
      <c r="I36" s="100" t="s">
        <v>83</v>
      </c>
      <c r="J36" s="110" t="n">
        <v>4578</v>
      </c>
      <c r="K36" s="112" t="n">
        <v>656</v>
      </c>
      <c r="L36" s="112" t="n">
        <v>3683</v>
      </c>
      <c r="M36" s="113" t="n">
        <v>239</v>
      </c>
      <c r="N36" s="5" t="n">
        <v>7207</v>
      </c>
      <c r="O36" s="111" t="n">
        <v>6422</v>
      </c>
      <c r="P36" s="5" t="n">
        <v>551</v>
      </c>
      <c r="Q36" s="113" t="n">
        <v>234</v>
      </c>
      <c r="R36" s="111" t="n">
        <v>21891</v>
      </c>
      <c r="S36" s="111" t="n">
        <v>14246</v>
      </c>
      <c r="T36" s="112" t="n">
        <v>2485</v>
      </c>
      <c r="U36" s="5" t="n">
        <v>5160</v>
      </c>
      <c r="V36" s="103" t="n">
        <v>13053</v>
      </c>
    </row>
    <row r="37" s="147" customFormat="true" ht="13.8" hidden="false" customHeight="false" outlineLevel="0" collapsed="false">
      <c r="A37" s="146" t="s">
        <v>91</v>
      </c>
      <c r="B37" s="119" t="n">
        <v>100</v>
      </c>
      <c r="C37" s="115" t="n">
        <f aca="false">C36/B36*100</f>
        <v>12.1791645697031</v>
      </c>
      <c r="D37" s="116"/>
      <c r="E37" s="117"/>
      <c r="F37" s="116"/>
      <c r="G37" s="118"/>
      <c r="H37" s="115" t="n">
        <f aca="false">H36/B36*100</f>
        <v>40.7861097131354</v>
      </c>
      <c r="I37" s="118"/>
      <c r="J37" s="115" t="n">
        <f aca="false">J36/B36*100</f>
        <v>4.60795168595873</v>
      </c>
      <c r="K37" s="116"/>
      <c r="L37" s="116"/>
      <c r="M37" s="119"/>
      <c r="N37" s="116" t="n">
        <f aca="false">N36/B36*100</f>
        <v>7.25415198792149</v>
      </c>
      <c r="O37" s="117"/>
      <c r="P37" s="116"/>
      <c r="Q37" s="119"/>
      <c r="R37" s="117" t="n">
        <f aca="false">R36/B36*100</f>
        <v>22.0342224458983</v>
      </c>
      <c r="S37" s="117"/>
      <c r="T37" s="116"/>
      <c r="U37" s="116"/>
      <c r="V37" s="120" t="n">
        <f aca="false">V36/B36*100</f>
        <v>13.138399597383</v>
      </c>
    </row>
    <row r="38" customFormat="false" ht="13.2" hidden="false" customHeight="false" outlineLevel="0" collapsed="false">
      <c r="A38" s="143" t="s">
        <v>113</v>
      </c>
      <c r="B38" s="101" t="n">
        <v>11409</v>
      </c>
      <c r="C38" s="104" t="n">
        <v>2220</v>
      </c>
      <c r="D38" s="104" t="n">
        <v>2220</v>
      </c>
      <c r="E38" s="32" t="n">
        <v>677</v>
      </c>
      <c r="F38" s="5" t="n">
        <v>1540</v>
      </c>
      <c r="G38" s="100" t="s">
        <v>83</v>
      </c>
      <c r="H38" s="104" t="n">
        <v>4185</v>
      </c>
      <c r="I38" s="100" t="s">
        <v>83</v>
      </c>
      <c r="J38" s="104" t="n">
        <v>492</v>
      </c>
      <c r="K38" s="5" t="n">
        <v>2</v>
      </c>
      <c r="L38" s="124" t="n">
        <v>455</v>
      </c>
      <c r="M38" s="101" t="n">
        <v>35</v>
      </c>
      <c r="N38" s="5" t="n">
        <v>599</v>
      </c>
      <c r="O38" s="32" t="n">
        <v>452</v>
      </c>
      <c r="P38" s="5" t="n">
        <v>79</v>
      </c>
      <c r="Q38" s="101" t="n">
        <v>68</v>
      </c>
      <c r="R38" s="32" t="n">
        <v>1935</v>
      </c>
      <c r="S38" s="32" t="n">
        <v>1300</v>
      </c>
      <c r="T38" s="5" t="n">
        <v>169</v>
      </c>
      <c r="U38" s="5" t="n">
        <v>466</v>
      </c>
      <c r="V38" s="103" t="n">
        <v>1978</v>
      </c>
    </row>
    <row r="39" customFormat="false" ht="13.2" hidden="false" customHeight="false" outlineLevel="0" collapsed="false">
      <c r="A39" s="143" t="s">
        <v>114</v>
      </c>
      <c r="B39" s="101" t="n">
        <v>7693</v>
      </c>
      <c r="C39" s="104" t="n">
        <v>789</v>
      </c>
      <c r="D39" s="104" t="n">
        <v>789</v>
      </c>
      <c r="E39" s="32" t="n">
        <v>257</v>
      </c>
      <c r="F39" s="5" t="n">
        <v>532</v>
      </c>
      <c r="G39" s="100" t="s">
        <v>83</v>
      </c>
      <c r="H39" s="104" t="n">
        <v>5194</v>
      </c>
      <c r="I39" s="100" t="s">
        <v>83</v>
      </c>
      <c r="J39" s="104" t="n">
        <v>214</v>
      </c>
      <c r="K39" s="5" t="n">
        <v>1</v>
      </c>
      <c r="L39" s="5" t="n">
        <v>199</v>
      </c>
      <c r="M39" s="101" t="n">
        <v>14</v>
      </c>
      <c r="N39" s="5" t="n">
        <v>259</v>
      </c>
      <c r="O39" s="32" t="n">
        <v>119</v>
      </c>
      <c r="P39" s="5" t="n">
        <v>64</v>
      </c>
      <c r="Q39" s="101" t="n">
        <v>76</v>
      </c>
      <c r="R39" s="32" t="n">
        <v>547</v>
      </c>
      <c r="S39" s="32" t="n">
        <v>394</v>
      </c>
      <c r="T39" s="5" t="n">
        <v>61</v>
      </c>
      <c r="U39" s="5" t="n">
        <v>92</v>
      </c>
      <c r="V39" s="103" t="n">
        <v>690</v>
      </c>
    </row>
    <row r="40" customFormat="false" ht="13.2" hidden="false" customHeight="false" outlineLevel="0" collapsed="false">
      <c r="A40" s="143" t="s">
        <v>115</v>
      </c>
      <c r="B40" s="101" t="n">
        <v>2002</v>
      </c>
      <c r="C40" s="104" t="n">
        <v>531</v>
      </c>
      <c r="D40" s="104" t="n">
        <v>531</v>
      </c>
      <c r="E40" s="32" t="n">
        <v>41</v>
      </c>
      <c r="F40" s="5" t="n">
        <v>490</v>
      </c>
      <c r="G40" s="100" t="s">
        <v>83</v>
      </c>
      <c r="H40" s="104" t="n">
        <v>710</v>
      </c>
      <c r="I40" s="100" t="s">
        <v>83</v>
      </c>
      <c r="J40" s="32" t="n">
        <v>22</v>
      </c>
      <c r="K40" s="44" t="n">
        <v>0</v>
      </c>
      <c r="L40" s="5" t="n">
        <v>20</v>
      </c>
      <c r="M40" s="101" t="n">
        <v>2</v>
      </c>
      <c r="N40" s="5" t="n">
        <v>130</v>
      </c>
      <c r="O40" s="32" t="n">
        <v>113</v>
      </c>
      <c r="P40" s="5" t="n">
        <v>17</v>
      </c>
      <c r="Q40" s="101" t="n">
        <v>0</v>
      </c>
      <c r="R40" s="32" t="n">
        <v>203</v>
      </c>
      <c r="S40" s="32" t="n">
        <v>110</v>
      </c>
      <c r="T40" s="5" t="n">
        <v>17</v>
      </c>
      <c r="U40" s="5" t="n">
        <v>76</v>
      </c>
      <c r="V40" s="103" t="n">
        <v>406</v>
      </c>
    </row>
    <row r="41" customFormat="false" ht="13.2" hidden="false" customHeight="false" outlineLevel="0" collapsed="false">
      <c r="A41" s="143" t="s">
        <v>116</v>
      </c>
      <c r="B41" s="101" t="n">
        <v>1441</v>
      </c>
      <c r="C41" s="104" t="n">
        <v>388</v>
      </c>
      <c r="D41" s="104" t="n">
        <v>388</v>
      </c>
      <c r="E41" s="32" t="n">
        <v>139</v>
      </c>
      <c r="F41" s="5" t="n">
        <v>249</v>
      </c>
      <c r="G41" s="100" t="s">
        <v>83</v>
      </c>
      <c r="H41" s="104" t="n">
        <v>362</v>
      </c>
      <c r="I41" s="100" t="s">
        <v>83</v>
      </c>
      <c r="J41" s="32" t="n">
        <v>72</v>
      </c>
      <c r="K41" s="44" t="n">
        <v>0</v>
      </c>
      <c r="L41" s="5" t="n">
        <v>65</v>
      </c>
      <c r="M41" s="101" t="n">
        <v>7</v>
      </c>
      <c r="N41" s="5" t="n">
        <v>117</v>
      </c>
      <c r="O41" s="32" t="n">
        <v>105</v>
      </c>
      <c r="P41" s="5" t="n">
        <v>12</v>
      </c>
      <c r="Q41" s="101" t="n">
        <v>0</v>
      </c>
      <c r="R41" s="32" t="n">
        <v>249</v>
      </c>
      <c r="S41" s="32" t="n">
        <v>156</v>
      </c>
      <c r="T41" s="5" t="n">
        <v>6</v>
      </c>
      <c r="U41" s="5" t="n">
        <v>87</v>
      </c>
      <c r="V41" s="103" t="n">
        <v>253</v>
      </c>
    </row>
    <row r="42" customFormat="false" ht="13.2" hidden="false" customHeight="false" outlineLevel="0" collapsed="false">
      <c r="A42" s="143" t="s">
        <v>117</v>
      </c>
      <c r="B42" s="101" t="n">
        <v>3775</v>
      </c>
      <c r="C42" s="104" t="n">
        <v>180</v>
      </c>
      <c r="D42" s="104" t="n">
        <v>180</v>
      </c>
      <c r="E42" s="32" t="n">
        <v>17</v>
      </c>
      <c r="F42" s="5" t="n">
        <v>163</v>
      </c>
      <c r="G42" s="100" t="s">
        <v>83</v>
      </c>
      <c r="H42" s="104" t="n">
        <v>2842</v>
      </c>
      <c r="I42" s="100" t="s">
        <v>83</v>
      </c>
      <c r="J42" s="32" t="n">
        <v>114</v>
      </c>
      <c r="K42" s="44" t="n">
        <v>0</v>
      </c>
      <c r="L42" s="5" t="n">
        <v>113</v>
      </c>
      <c r="M42" s="101" t="n">
        <v>1</v>
      </c>
      <c r="N42" s="5" t="n">
        <v>116</v>
      </c>
      <c r="O42" s="32" t="n">
        <v>95</v>
      </c>
      <c r="P42" s="5" t="n">
        <v>5</v>
      </c>
      <c r="Q42" s="101" t="n">
        <v>16</v>
      </c>
      <c r="R42" s="32" t="n">
        <v>141</v>
      </c>
      <c r="S42" s="32" t="n">
        <v>111</v>
      </c>
      <c r="T42" s="5" t="n">
        <v>4</v>
      </c>
      <c r="U42" s="5" t="n">
        <v>26</v>
      </c>
      <c r="V42" s="103" t="n">
        <v>382</v>
      </c>
    </row>
    <row r="43" customFormat="false" ht="13.2" hidden="false" customHeight="false" outlineLevel="0" collapsed="false">
      <c r="A43" s="143" t="s">
        <v>118</v>
      </c>
      <c r="B43" s="101" t="n">
        <v>22470</v>
      </c>
      <c r="C43" s="104" t="n">
        <v>449</v>
      </c>
      <c r="D43" s="104" t="n">
        <v>449</v>
      </c>
      <c r="E43" s="32" t="n">
        <v>53</v>
      </c>
      <c r="F43" s="5" t="n">
        <v>396</v>
      </c>
      <c r="G43" s="100" t="s">
        <v>83</v>
      </c>
      <c r="H43" s="104" t="n">
        <v>20177</v>
      </c>
      <c r="I43" s="100" t="s">
        <v>83</v>
      </c>
      <c r="J43" s="104" t="n">
        <v>491</v>
      </c>
      <c r="K43" s="5" t="n">
        <v>220</v>
      </c>
      <c r="L43" s="5" t="n">
        <v>268</v>
      </c>
      <c r="M43" s="101" t="n">
        <v>3</v>
      </c>
      <c r="N43" s="5" t="n">
        <v>370</v>
      </c>
      <c r="O43" s="32" t="n">
        <v>254</v>
      </c>
      <c r="P43" s="5" t="n">
        <v>13</v>
      </c>
      <c r="Q43" s="101" t="n">
        <v>103</v>
      </c>
      <c r="R43" s="32" t="n">
        <v>221</v>
      </c>
      <c r="S43" s="32" t="n">
        <v>139</v>
      </c>
      <c r="T43" s="5" t="n">
        <v>23</v>
      </c>
      <c r="U43" s="5" t="n">
        <v>59</v>
      </c>
      <c r="V43" s="103" t="n">
        <v>762</v>
      </c>
    </row>
    <row r="44" customFormat="false" ht="13.2" hidden="false" customHeight="false" outlineLevel="0" collapsed="false">
      <c r="A44" s="143" t="s">
        <v>119</v>
      </c>
      <c r="B44" s="101" t="n">
        <v>656</v>
      </c>
      <c r="C44" s="104" t="n">
        <v>232</v>
      </c>
      <c r="D44" s="104" t="n">
        <v>232</v>
      </c>
      <c r="E44" s="32" t="n">
        <v>210</v>
      </c>
      <c r="F44" s="5" t="n">
        <v>22</v>
      </c>
      <c r="G44" s="100" t="s">
        <v>83</v>
      </c>
      <c r="H44" s="104" t="n">
        <v>0</v>
      </c>
      <c r="I44" s="100" t="s">
        <v>83</v>
      </c>
      <c r="J44" s="104" t="n">
        <v>63</v>
      </c>
      <c r="K44" s="42" t="n">
        <v>0</v>
      </c>
      <c r="L44" s="5" t="n">
        <v>51</v>
      </c>
      <c r="M44" s="101" t="n">
        <v>12</v>
      </c>
      <c r="N44" s="5" t="n">
        <v>59</v>
      </c>
      <c r="O44" s="32" t="n">
        <v>45</v>
      </c>
      <c r="P44" s="5" t="n">
        <v>14</v>
      </c>
      <c r="Q44" s="101" t="n">
        <v>0</v>
      </c>
      <c r="R44" s="32" t="n">
        <v>171</v>
      </c>
      <c r="S44" s="32" t="n">
        <v>106</v>
      </c>
      <c r="T44" s="5" t="n">
        <v>24</v>
      </c>
      <c r="U44" s="5" t="n">
        <v>41</v>
      </c>
      <c r="V44" s="103" t="n">
        <v>131</v>
      </c>
    </row>
    <row r="45" customFormat="false" ht="13.2" hidden="false" customHeight="false" outlineLevel="0" collapsed="false">
      <c r="A45" s="143" t="s">
        <v>120</v>
      </c>
      <c r="B45" s="101" t="n">
        <v>9282</v>
      </c>
      <c r="C45" s="104" t="n">
        <v>11</v>
      </c>
      <c r="D45" s="104" t="n">
        <v>11</v>
      </c>
      <c r="E45" s="32" t="n">
        <v>3</v>
      </c>
      <c r="F45" s="5" t="n">
        <v>8</v>
      </c>
      <c r="G45" s="100" t="s">
        <v>83</v>
      </c>
      <c r="H45" s="104" t="n">
        <v>6971</v>
      </c>
      <c r="I45" s="100" t="s">
        <v>83</v>
      </c>
      <c r="J45" s="104" t="n">
        <v>771</v>
      </c>
      <c r="K45" s="5" t="n">
        <v>688</v>
      </c>
      <c r="L45" s="5" t="n">
        <v>83</v>
      </c>
      <c r="M45" s="101" t="n">
        <v>0</v>
      </c>
      <c r="N45" s="5" t="n">
        <v>203</v>
      </c>
      <c r="O45" s="32" t="n">
        <v>186</v>
      </c>
      <c r="P45" s="5" t="n">
        <v>0</v>
      </c>
      <c r="Q45" s="101" t="n">
        <v>17</v>
      </c>
      <c r="R45" s="32" t="n">
        <v>734</v>
      </c>
      <c r="S45" s="32" t="n">
        <v>172</v>
      </c>
      <c r="T45" s="5" t="n">
        <v>0</v>
      </c>
      <c r="U45" s="5" t="n">
        <v>562</v>
      </c>
      <c r="V45" s="103" t="n">
        <v>592</v>
      </c>
    </row>
    <row r="46" customFormat="false" ht="13.2" hidden="false" customHeight="false" outlineLevel="0" collapsed="false">
      <c r="A46" s="143" t="s">
        <v>121</v>
      </c>
      <c r="B46" s="101" t="n">
        <v>702</v>
      </c>
      <c r="C46" s="104" t="n">
        <v>65</v>
      </c>
      <c r="D46" s="104" t="n">
        <v>65</v>
      </c>
      <c r="E46" s="44" t="n">
        <v>0</v>
      </c>
      <c r="F46" s="5" t="n">
        <v>65</v>
      </c>
      <c r="G46" s="100" t="s">
        <v>83</v>
      </c>
      <c r="H46" s="104" t="n">
        <v>363</v>
      </c>
      <c r="I46" s="100" t="s">
        <v>83</v>
      </c>
      <c r="J46" s="104" t="n">
        <v>0</v>
      </c>
      <c r="K46" s="5" t="n">
        <v>0</v>
      </c>
      <c r="L46" s="5" t="n">
        <v>0</v>
      </c>
      <c r="M46" s="101" t="n">
        <v>0</v>
      </c>
      <c r="N46" s="5" t="n">
        <v>52</v>
      </c>
      <c r="O46" s="32" t="n">
        <v>47</v>
      </c>
      <c r="P46" s="5" t="n">
        <v>3</v>
      </c>
      <c r="Q46" s="101" t="n">
        <v>2</v>
      </c>
      <c r="R46" s="32" t="n">
        <v>129</v>
      </c>
      <c r="S46" s="32" t="n">
        <v>70</v>
      </c>
      <c r="T46" s="5" t="n">
        <v>1</v>
      </c>
      <c r="U46" s="5" t="n">
        <v>58</v>
      </c>
      <c r="V46" s="103" t="n">
        <v>93</v>
      </c>
    </row>
    <row r="47" customFormat="false" ht="13.2" hidden="false" customHeight="false" outlineLevel="0" collapsed="false">
      <c r="A47" s="143" t="s">
        <v>122</v>
      </c>
      <c r="B47" s="101" t="n">
        <v>4099</v>
      </c>
      <c r="C47" s="104" t="n">
        <v>300</v>
      </c>
      <c r="D47" s="104" t="n">
        <v>300</v>
      </c>
      <c r="E47" s="44" t="n">
        <v>0</v>
      </c>
      <c r="F47" s="5" t="n">
        <v>300</v>
      </c>
      <c r="G47" s="106" t="s">
        <v>83</v>
      </c>
      <c r="H47" s="104" t="n">
        <v>3053</v>
      </c>
      <c r="I47" s="106" t="s">
        <v>83</v>
      </c>
      <c r="J47" s="104" t="n">
        <v>23</v>
      </c>
      <c r="K47" s="42" t="n">
        <v>0</v>
      </c>
      <c r="L47" s="54" t="n">
        <v>23</v>
      </c>
      <c r="M47" s="107" t="n">
        <v>0</v>
      </c>
      <c r="N47" s="107" t="n">
        <v>126</v>
      </c>
      <c r="O47" s="32" t="n">
        <v>102</v>
      </c>
      <c r="P47" s="5" t="n">
        <v>8</v>
      </c>
      <c r="Q47" s="101" t="n">
        <v>16</v>
      </c>
      <c r="R47" s="32" t="n">
        <v>340</v>
      </c>
      <c r="S47" s="32" t="n">
        <v>170</v>
      </c>
      <c r="T47" s="5" t="n">
        <v>6</v>
      </c>
      <c r="U47" s="107" t="n">
        <v>169</v>
      </c>
      <c r="V47" s="108" t="n">
        <v>257</v>
      </c>
    </row>
    <row r="48" customFormat="false" ht="13.2" hidden="false" customHeight="false" outlineLevel="0" collapsed="false">
      <c r="A48" s="145" t="s">
        <v>123</v>
      </c>
      <c r="B48" s="110" t="n">
        <v>63529</v>
      </c>
      <c r="C48" s="110" t="n">
        <v>5170</v>
      </c>
      <c r="D48" s="110" t="n">
        <v>5170</v>
      </c>
      <c r="E48" s="111" t="n">
        <v>1400</v>
      </c>
      <c r="F48" s="112" t="n">
        <v>3770</v>
      </c>
      <c r="G48" s="100" t="s">
        <v>83</v>
      </c>
      <c r="H48" s="110" t="n">
        <v>43857</v>
      </c>
      <c r="I48" s="100" t="s">
        <v>83</v>
      </c>
      <c r="J48" s="110" t="n">
        <v>2262</v>
      </c>
      <c r="K48" s="112" t="n">
        <v>911</v>
      </c>
      <c r="L48" s="112" t="n">
        <v>1277</v>
      </c>
      <c r="M48" s="101" t="n">
        <v>74</v>
      </c>
      <c r="N48" s="5" t="n">
        <v>2031</v>
      </c>
      <c r="O48" s="111" t="n">
        <v>1518</v>
      </c>
      <c r="P48" s="112" t="n">
        <v>215</v>
      </c>
      <c r="Q48" s="113" t="n">
        <v>298</v>
      </c>
      <c r="R48" s="111" t="n">
        <v>4670</v>
      </c>
      <c r="S48" s="111" t="n">
        <v>2728</v>
      </c>
      <c r="T48" s="112" t="n">
        <v>311</v>
      </c>
      <c r="U48" s="5" t="n">
        <v>1631</v>
      </c>
      <c r="V48" s="103" t="n">
        <v>5539</v>
      </c>
    </row>
    <row r="49" s="147" customFormat="true" ht="13.8" hidden="false" customHeight="false" outlineLevel="0" collapsed="false">
      <c r="A49" s="146" t="s">
        <v>91</v>
      </c>
      <c r="B49" s="119" t="n">
        <v>100</v>
      </c>
      <c r="C49" s="118" t="n">
        <f aca="false">C48/B48*100</f>
        <v>8.13801570936108</v>
      </c>
      <c r="D49" s="126"/>
      <c r="E49" s="127"/>
      <c r="F49" s="116"/>
      <c r="G49" s="118"/>
      <c r="H49" s="115" t="n">
        <f aca="false">H48/B48*100</f>
        <v>69.0346141132396</v>
      </c>
      <c r="I49" s="118"/>
      <c r="J49" s="115" t="n">
        <f aca="false">J48/B48*100</f>
        <v>3.56057863338003</v>
      </c>
      <c r="K49" s="126"/>
      <c r="L49" s="116"/>
      <c r="M49" s="119"/>
      <c r="N49" s="116" t="n">
        <f aca="false">N48/B48*100</f>
        <v>3.19696516551496</v>
      </c>
      <c r="O49" s="117"/>
      <c r="P49" s="116"/>
      <c r="Q49" s="119"/>
      <c r="R49" s="117" t="n">
        <f aca="false">R48/B48*100</f>
        <v>7.350973571125</v>
      </c>
      <c r="S49" s="117"/>
      <c r="T49" s="116"/>
      <c r="U49" s="116"/>
      <c r="V49" s="120" t="n">
        <f aca="false">V48/B48*100</f>
        <v>8.71885280737931</v>
      </c>
    </row>
    <row r="50" customFormat="false" ht="13.2" hidden="false" customHeight="false" outlineLevel="0" collapsed="false">
      <c r="A50" s="148" t="s">
        <v>124</v>
      </c>
      <c r="B50" s="101" t="n">
        <v>241401</v>
      </c>
      <c r="C50" s="104" t="n">
        <v>23400</v>
      </c>
      <c r="D50" s="104" t="n">
        <v>23400</v>
      </c>
      <c r="E50" s="32" t="n">
        <v>5030</v>
      </c>
      <c r="F50" s="5" t="n">
        <v>18300</v>
      </c>
      <c r="G50" s="100" t="s">
        <v>83</v>
      </c>
      <c r="H50" s="104" t="n">
        <v>96777</v>
      </c>
      <c r="I50" s="100" t="s">
        <v>83</v>
      </c>
      <c r="J50" s="128" t="n">
        <v>8560</v>
      </c>
      <c r="K50" s="5" t="n">
        <v>1604</v>
      </c>
      <c r="L50" s="124" t="n">
        <v>6610</v>
      </c>
      <c r="M50" s="101" t="n">
        <v>346</v>
      </c>
      <c r="N50" s="129" t="n">
        <v>18401</v>
      </c>
      <c r="O50" s="129" t="n">
        <v>16822</v>
      </c>
      <c r="P50" s="124" t="n">
        <v>1044</v>
      </c>
      <c r="Q50" s="124" t="n">
        <v>535</v>
      </c>
      <c r="R50" s="32" t="n">
        <v>61973</v>
      </c>
      <c r="S50" s="32" t="n">
        <v>38464</v>
      </c>
      <c r="T50" s="5" t="n">
        <v>6828</v>
      </c>
      <c r="U50" s="5" t="n">
        <v>16681</v>
      </c>
      <c r="V50" s="103" t="n">
        <v>32290</v>
      </c>
    </row>
    <row r="51" s="147" customFormat="true" ht="13.8" hidden="false" customHeight="false" outlineLevel="0" collapsed="false">
      <c r="A51" s="149" t="s">
        <v>91</v>
      </c>
      <c r="B51" s="134" t="n">
        <v>100</v>
      </c>
      <c r="C51" s="131" t="n">
        <f aca="false">C50/B50*100</f>
        <v>9.69341469173699</v>
      </c>
      <c r="D51" s="132"/>
      <c r="E51" s="133"/>
      <c r="F51" s="132"/>
      <c r="G51" s="131"/>
      <c r="H51" s="131" t="n">
        <f aca="false">H50/B50*100</f>
        <v>40.0897262231722</v>
      </c>
      <c r="I51" s="131"/>
      <c r="J51" s="131" t="n">
        <f aca="false">J50/B50*100</f>
        <v>3.5459670838149</v>
      </c>
      <c r="K51" s="132"/>
      <c r="L51" s="132"/>
      <c r="M51" s="134"/>
      <c r="N51" s="131" t="n">
        <f aca="false">N50/B50*100</f>
        <v>7.62258648472873</v>
      </c>
      <c r="O51" s="133"/>
      <c r="P51" s="132"/>
      <c r="Q51" s="134"/>
      <c r="R51" s="131" t="n">
        <f aca="false">R50/B50*100</f>
        <v>25.6722217389323</v>
      </c>
      <c r="S51" s="133"/>
      <c r="T51" s="132"/>
      <c r="U51" s="132"/>
      <c r="V51" s="135" t="n">
        <f aca="false">V50/B50*100</f>
        <v>13.3760837776148</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6" t="s">
        <v>149</v>
      </c>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6" t="s">
        <v>150</v>
      </c>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6" t="s">
        <v>151</v>
      </c>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6" t="s">
        <v>152</v>
      </c>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 activeCellId="0" sqref="J1"/>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53</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606</v>
      </c>
      <c r="C7" s="98" t="n">
        <v>3310</v>
      </c>
      <c r="D7" s="98" t="n">
        <v>3310</v>
      </c>
      <c r="E7" s="99" t="n">
        <v>268</v>
      </c>
      <c r="F7" s="5" t="n">
        <v>3040</v>
      </c>
      <c r="G7" s="144" t="s">
        <v>83</v>
      </c>
      <c r="H7" s="98" t="n">
        <v>3961</v>
      </c>
      <c r="I7" s="144" t="s">
        <v>83</v>
      </c>
      <c r="J7" s="98" t="n">
        <v>845</v>
      </c>
      <c r="K7" s="5" t="n">
        <v>27</v>
      </c>
      <c r="L7" s="5" t="n">
        <v>796</v>
      </c>
      <c r="M7" s="101" t="n">
        <v>22</v>
      </c>
      <c r="N7" s="5" t="n">
        <v>5662</v>
      </c>
      <c r="O7" s="32" t="n">
        <v>5503</v>
      </c>
      <c r="P7" s="5" t="n">
        <v>159</v>
      </c>
      <c r="Q7" s="102" t="n">
        <v>0</v>
      </c>
      <c r="R7" s="32" t="n">
        <v>21454</v>
      </c>
      <c r="S7" s="99" t="n">
        <v>13579</v>
      </c>
      <c r="T7" s="5" t="n">
        <v>1626</v>
      </c>
      <c r="U7" s="5" t="n">
        <v>6249</v>
      </c>
      <c r="V7" s="103" t="n">
        <v>8374</v>
      </c>
    </row>
    <row r="8" customFormat="false" ht="13.2" hidden="false" customHeight="false" outlineLevel="0" collapsed="false">
      <c r="A8" s="143" t="s">
        <v>84</v>
      </c>
      <c r="B8" s="101" t="n">
        <v>14270</v>
      </c>
      <c r="C8" s="104" t="n">
        <v>730</v>
      </c>
      <c r="D8" s="104" t="n">
        <v>730</v>
      </c>
      <c r="E8" s="32" t="n">
        <v>59</v>
      </c>
      <c r="F8" s="5" t="n">
        <v>671</v>
      </c>
      <c r="G8" s="100" t="s">
        <v>83</v>
      </c>
      <c r="H8" s="104" t="n">
        <v>801</v>
      </c>
      <c r="I8" s="100" t="s">
        <v>83</v>
      </c>
      <c r="J8" s="32" t="n">
        <v>767</v>
      </c>
      <c r="K8" s="44" t="n">
        <v>0</v>
      </c>
      <c r="L8" s="5" t="n">
        <v>764</v>
      </c>
      <c r="M8" s="101" t="n">
        <v>3</v>
      </c>
      <c r="N8" s="5" t="n">
        <v>1787</v>
      </c>
      <c r="O8" s="32" t="n">
        <v>1750</v>
      </c>
      <c r="P8" s="5" t="n">
        <v>37</v>
      </c>
      <c r="Q8" s="101" t="n">
        <v>0</v>
      </c>
      <c r="R8" s="32" t="n">
        <v>7836</v>
      </c>
      <c r="S8" s="32" t="n">
        <v>3980</v>
      </c>
      <c r="T8" s="5" t="n">
        <v>1898</v>
      </c>
      <c r="U8" s="5" t="n">
        <v>1958</v>
      </c>
      <c r="V8" s="103" t="n">
        <v>2349</v>
      </c>
    </row>
    <row r="9" customFormat="false" ht="13.2" hidden="false" customHeight="false" outlineLevel="0" collapsed="false">
      <c r="A9" s="143" t="s">
        <v>85</v>
      </c>
      <c r="B9" s="101" t="n">
        <v>10058</v>
      </c>
      <c r="C9" s="104" t="n">
        <v>550</v>
      </c>
      <c r="D9" s="104" t="n">
        <v>550</v>
      </c>
      <c r="E9" s="32" t="n">
        <v>45</v>
      </c>
      <c r="F9" s="5" t="n">
        <v>505</v>
      </c>
      <c r="G9" s="100" t="s">
        <v>83</v>
      </c>
      <c r="H9" s="104" t="n">
        <v>3124</v>
      </c>
      <c r="I9" s="100" t="s">
        <v>83</v>
      </c>
      <c r="J9" s="32" t="n">
        <v>64</v>
      </c>
      <c r="K9" s="32" t="n">
        <v>10</v>
      </c>
      <c r="L9" s="5" t="n">
        <v>52</v>
      </c>
      <c r="M9" s="101" t="n">
        <v>2</v>
      </c>
      <c r="N9" s="5" t="n">
        <v>1062</v>
      </c>
      <c r="O9" s="32" t="n">
        <v>1047</v>
      </c>
      <c r="P9" s="5" t="n">
        <v>15</v>
      </c>
      <c r="Q9" s="101" t="n">
        <v>0</v>
      </c>
      <c r="R9" s="32" t="n">
        <v>3528</v>
      </c>
      <c r="S9" s="32" t="n">
        <v>2039</v>
      </c>
      <c r="T9" s="5" t="n">
        <v>356</v>
      </c>
      <c r="U9" s="5" t="n">
        <v>1133</v>
      </c>
      <c r="V9" s="103" t="n">
        <v>1730</v>
      </c>
    </row>
    <row r="10" customFormat="false" ht="13.2" hidden="false" customHeight="false" outlineLevel="0" collapsed="false">
      <c r="A10" s="143" t="s">
        <v>86</v>
      </c>
      <c r="B10" s="101" t="n">
        <v>3960</v>
      </c>
      <c r="C10" s="104" t="n">
        <v>131</v>
      </c>
      <c r="D10" s="104" t="n">
        <v>131</v>
      </c>
      <c r="E10" s="32" t="n">
        <v>6</v>
      </c>
      <c r="F10" s="5" t="n">
        <v>125</v>
      </c>
      <c r="G10" s="100" t="s">
        <v>83</v>
      </c>
      <c r="H10" s="104" t="n">
        <v>1284</v>
      </c>
      <c r="I10" s="100" t="s">
        <v>83</v>
      </c>
      <c r="J10" s="32" t="n">
        <v>21</v>
      </c>
      <c r="K10" s="44" t="n">
        <v>0</v>
      </c>
      <c r="L10" s="5" t="n">
        <v>21</v>
      </c>
      <c r="M10" s="101" t="n">
        <v>0</v>
      </c>
      <c r="N10" s="5" t="n">
        <v>324</v>
      </c>
      <c r="O10" s="32" t="n">
        <v>321</v>
      </c>
      <c r="P10" s="5" t="n">
        <v>3</v>
      </c>
      <c r="Q10" s="101" t="n">
        <v>0</v>
      </c>
      <c r="R10" s="32" t="n">
        <v>1491</v>
      </c>
      <c r="S10" s="32" t="n">
        <v>1142</v>
      </c>
      <c r="T10" s="5" t="n">
        <v>62</v>
      </c>
      <c r="U10" s="5" t="n">
        <v>287</v>
      </c>
      <c r="V10" s="103" t="n">
        <v>709</v>
      </c>
    </row>
    <row r="11" customFormat="false" ht="13.2" hidden="false" customHeight="false" outlineLevel="0" collapsed="false">
      <c r="A11" s="143" t="s">
        <v>87</v>
      </c>
      <c r="B11" s="101" t="n">
        <v>1734</v>
      </c>
      <c r="C11" s="104" t="n">
        <v>10</v>
      </c>
      <c r="D11" s="104" t="n">
        <v>10</v>
      </c>
      <c r="E11" s="32" t="n">
        <v>0</v>
      </c>
      <c r="F11" s="5" t="n">
        <v>10</v>
      </c>
      <c r="G11" s="100" t="s">
        <v>83</v>
      </c>
      <c r="H11" s="104" t="n">
        <v>898</v>
      </c>
      <c r="I11" s="100" t="s">
        <v>83</v>
      </c>
      <c r="J11" s="32" t="n">
        <v>9</v>
      </c>
      <c r="K11" s="44" t="n">
        <v>0</v>
      </c>
      <c r="L11" s="5" t="n">
        <v>9</v>
      </c>
      <c r="M11" s="101" t="n">
        <v>0</v>
      </c>
      <c r="N11" s="5" t="n">
        <v>128</v>
      </c>
      <c r="O11" s="32" t="n">
        <v>127</v>
      </c>
      <c r="P11" s="5" t="n">
        <v>0</v>
      </c>
      <c r="Q11" s="101" t="n">
        <v>1</v>
      </c>
      <c r="R11" s="32" t="n">
        <v>429</v>
      </c>
      <c r="S11" s="32" t="n">
        <v>364</v>
      </c>
      <c r="T11" s="5" t="n">
        <v>2</v>
      </c>
      <c r="U11" s="5" t="n">
        <v>63</v>
      </c>
      <c r="V11" s="103" t="n">
        <v>260</v>
      </c>
    </row>
    <row r="12" customFormat="false" ht="13.2" hidden="false" customHeight="false" outlineLevel="0" collapsed="false">
      <c r="A12" s="143" t="s">
        <v>88</v>
      </c>
      <c r="B12" s="101" t="n">
        <v>3216</v>
      </c>
      <c r="C12" s="104" t="n">
        <v>1180</v>
      </c>
      <c r="D12" s="104" t="n">
        <v>1180</v>
      </c>
      <c r="E12" s="32" t="n">
        <v>42</v>
      </c>
      <c r="F12" s="5" t="n">
        <v>1140</v>
      </c>
      <c r="G12" s="100" t="s">
        <v>83</v>
      </c>
      <c r="H12" s="104" t="n">
        <v>630</v>
      </c>
      <c r="I12" s="100" t="s">
        <v>83</v>
      </c>
      <c r="J12" s="32" t="n">
        <v>5</v>
      </c>
      <c r="K12" s="44" t="n">
        <v>0</v>
      </c>
      <c r="L12" s="5" t="n">
        <v>2</v>
      </c>
      <c r="M12" s="101" t="n">
        <v>3</v>
      </c>
      <c r="N12" s="5" t="n">
        <v>223</v>
      </c>
      <c r="O12" s="32" t="n">
        <v>183</v>
      </c>
      <c r="P12" s="5" t="n">
        <v>40</v>
      </c>
      <c r="Q12" s="101" t="n">
        <v>0</v>
      </c>
      <c r="R12" s="32" t="n">
        <v>513</v>
      </c>
      <c r="S12" s="32" t="n">
        <v>348</v>
      </c>
      <c r="T12" s="5" t="n">
        <v>9</v>
      </c>
      <c r="U12" s="5" t="n">
        <v>156</v>
      </c>
      <c r="V12" s="103" t="n">
        <v>665</v>
      </c>
    </row>
    <row r="13" customFormat="false" ht="13.2" hidden="false" customHeight="false" outlineLevel="0" collapsed="false">
      <c r="A13" s="143" t="s">
        <v>89</v>
      </c>
      <c r="B13" s="101" t="n">
        <v>1704</v>
      </c>
      <c r="C13" s="104" t="n">
        <v>47</v>
      </c>
      <c r="D13" s="104" t="n">
        <v>47</v>
      </c>
      <c r="E13" s="32" t="n">
        <v>11</v>
      </c>
      <c r="F13" s="5" t="n">
        <v>36</v>
      </c>
      <c r="G13" s="106" t="s">
        <v>83</v>
      </c>
      <c r="H13" s="104" t="n">
        <v>874</v>
      </c>
      <c r="I13" s="106" t="s">
        <v>83</v>
      </c>
      <c r="J13" s="104" t="n">
        <v>7</v>
      </c>
      <c r="K13" s="42" t="n">
        <v>0</v>
      </c>
      <c r="L13" s="5" t="n">
        <v>6</v>
      </c>
      <c r="M13" s="101" t="n">
        <v>1</v>
      </c>
      <c r="N13" s="105" t="n">
        <v>101</v>
      </c>
      <c r="O13" s="32" t="n">
        <v>98</v>
      </c>
      <c r="P13" s="5" t="n">
        <v>1</v>
      </c>
      <c r="Q13" s="101" t="n">
        <v>2</v>
      </c>
      <c r="R13" s="32" t="n">
        <v>373</v>
      </c>
      <c r="S13" s="32" t="n">
        <v>251</v>
      </c>
      <c r="T13" s="5" t="n">
        <v>0</v>
      </c>
      <c r="U13" s="107" t="n">
        <v>122</v>
      </c>
      <c r="V13" s="108" t="n">
        <v>302</v>
      </c>
    </row>
    <row r="14" customFormat="false" ht="13.2" hidden="false" customHeight="false" outlineLevel="0" collapsed="false">
      <c r="A14" s="145" t="s">
        <v>90</v>
      </c>
      <c r="B14" s="113" t="n">
        <v>78548</v>
      </c>
      <c r="C14" s="110" t="n">
        <v>6000</v>
      </c>
      <c r="D14" s="110" t="n">
        <v>6000</v>
      </c>
      <c r="E14" s="111" t="n">
        <v>430</v>
      </c>
      <c r="F14" s="112" t="n">
        <v>5500</v>
      </c>
      <c r="G14" s="100" t="s">
        <v>83</v>
      </c>
      <c r="H14" s="110" t="n">
        <v>11572</v>
      </c>
      <c r="I14" s="100" t="s">
        <v>83</v>
      </c>
      <c r="J14" s="110" t="n">
        <v>1718</v>
      </c>
      <c r="K14" s="112" t="n">
        <v>37</v>
      </c>
      <c r="L14" s="112" t="n">
        <v>1650</v>
      </c>
      <c r="M14" s="113" t="n">
        <v>31</v>
      </c>
      <c r="N14" s="5" t="n">
        <v>9287</v>
      </c>
      <c r="O14" s="111" t="n">
        <v>9029</v>
      </c>
      <c r="P14" s="112" t="n">
        <v>255</v>
      </c>
      <c r="Q14" s="113" t="n">
        <v>3</v>
      </c>
      <c r="R14" s="111" t="n">
        <v>35624</v>
      </c>
      <c r="S14" s="111" t="n">
        <v>21703</v>
      </c>
      <c r="T14" s="112" t="n">
        <v>3953</v>
      </c>
      <c r="U14" s="5" t="n">
        <v>9968</v>
      </c>
      <c r="V14" s="103" t="n">
        <v>14347</v>
      </c>
    </row>
    <row r="15" s="147" customFormat="true" ht="13.8" hidden="false" customHeight="false" outlineLevel="0" collapsed="false">
      <c r="A15" s="146" t="s">
        <v>91</v>
      </c>
      <c r="B15" s="119" t="n">
        <v>100</v>
      </c>
      <c r="C15" s="116" t="n">
        <f aca="false">C14/B14*100</f>
        <v>7.63864134032693</v>
      </c>
      <c r="D15" s="115"/>
      <c r="E15" s="117"/>
      <c r="F15" s="116"/>
      <c r="G15" s="118"/>
      <c r="H15" s="116" t="n">
        <f aca="false">H14/B14*100</f>
        <v>14.7323929317105</v>
      </c>
      <c r="I15" s="118"/>
      <c r="J15" s="115" t="n">
        <f aca="false">J14/B14*100</f>
        <v>2.18719763711361</v>
      </c>
      <c r="K15" s="116"/>
      <c r="L15" s="116"/>
      <c r="M15" s="119"/>
      <c r="N15" s="116" t="n">
        <f aca="false">N14/B14*100</f>
        <v>11.823343687936</v>
      </c>
      <c r="O15" s="117"/>
      <c r="P15" s="116"/>
      <c r="Q15" s="119"/>
      <c r="R15" s="117" t="n">
        <f aca="false">R14/B14*100</f>
        <v>45.3531598513011</v>
      </c>
      <c r="S15" s="117"/>
      <c r="T15" s="116"/>
      <c r="U15" s="116"/>
      <c r="V15" s="120" t="n">
        <f aca="false">V14/B14*100</f>
        <v>18.2652645516118</v>
      </c>
    </row>
    <row r="16" customFormat="false" ht="13.2" hidden="false" customHeight="false" outlineLevel="0" collapsed="false">
      <c r="A16" s="143" t="s">
        <v>92</v>
      </c>
      <c r="B16" s="155" t="n">
        <v>-6788</v>
      </c>
      <c r="C16" s="104" t="n">
        <v>1670</v>
      </c>
      <c r="D16" s="104" t="n">
        <v>1670</v>
      </c>
      <c r="E16" s="32" t="n">
        <v>816</v>
      </c>
      <c r="F16" s="5" t="n">
        <v>850</v>
      </c>
      <c r="G16" s="100" t="s">
        <v>83</v>
      </c>
      <c r="H16" s="104" t="n">
        <v>509</v>
      </c>
      <c r="I16" s="100" t="s">
        <v>83</v>
      </c>
      <c r="J16" s="104" t="n">
        <v>643</v>
      </c>
      <c r="K16" s="42" t="n">
        <v>0</v>
      </c>
      <c r="L16" s="5" t="n">
        <v>578</v>
      </c>
      <c r="M16" s="101" t="n">
        <v>65</v>
      </c>
      <c r="N16" s="5" t="n">
        <v>649</v>
      </c>
      <c r="O16" s="32" t="n">
        <v>541</v>
      </c>
      <c r="P16" s="5" t="n">
        <v>108</v>
      </c>
      <c r="Q16" s="101" t="n">
        <v>0</v>
      </c>
      <c r="R16" s="32" t="n">
        <v>2260</v>
      </c>
      <c r="S16" s="32" t="n">
        <v>1385</v>
      </c>
      <c r="T16" s="5" t="n">
        <v>313</v>
      </c>
      <c r="U16" s="5" t="n">
        <v>562</v>
      </c>
      <c r="V16" s="103" t="n">
        <v>1075</v>
      </c>
    </row>
    <row r="17" customFormat="false" ht="13.2" hidden="false" customHeight="false" outlineLevel="0" collapsed="false">
      <c r="A17" s="143" t="s">
        <v>93</v>
      </c>
      <c r="B17" s="101" t="n">
        <v>6951</v>
      </c>
      <c r="C17" s="104" t="n">
        <v>1050</v>
      </c>
      <c r="D17" s="104" t="n">
        <v>1050</v>
      </c>
      <c r="E17" s="32" t="n">
        <v>166</v>
      </c>
      <c r="F17" s="5" t="n">
        <v>882</v>
      </c>
      <c r="G17" s="100" t="s">
        <v>83</v>
      </c>
      <c r="H17" s="104" t="n">
        <v>606</v>
      </c>
      <c r="I17" s="100" t="s">
        <v>83</v>
      </c>
      <c r="J17" s="104" t="n">
        <v>165</v>
      </c>
      <c r="K17" s="42" t="n">
        <v>0</v>
      </c>
      <c r="L17" s="5" t="n">
        <v>153</v>
      </c>
      <c r="M17" s="101" t="n">
        <v>12</v>
      </c>
      <c r="N17" s="5" t="n">
        <v>846</v>
      </c>
      <c r="O17" s="32" t="n">
        <v>795</v>
      </c>
      <c r="P17" s="5" t="n">
        <v>51</v>
      </c>
      <c r="Q17" s="101" t="n">
        <v>0</v>
      </c>
      <c r="R17" s="32" t="n">
        <v>3058</v>
      </c>
      <c r="S17" s="32" t="n">
        <v>2027</v>
      </c>
      <c r="T17" s="5" t="n">
        <v>399</v>
      </c>
      <c r="U17" s="5" t="n">
        <v>632</v>
      </c>
      <c r="V17" s="103" t="n">
        <v>1226</v>
      </c>
    </row>
    <row r="18" customFormat="false" ht="13.2" hidden="false" customHeight="false" outlineLevel="0" collapsed="false">
      <c r="A18" s="143" t="s">
        <v>94</v>
      </c>
      <c r="B18" s="155" t="n">
        <v>-3576</v>
      </c>
      <c r="C18" s="104" t="n">
        <v>455</v>
      </c>
      <c r="D18" s="104" t="n">
        <v>455</v>
      </c>
      <c r="E18" s="32" t="n">
        <v>82</v>
      </c>
      <c r="F18" s="5" t="n">
        <v>373</v>
      </c>
      <c r="G18" s="100" t="s">
        <v>83</v>
      </c>
      <c r="H18" s="104" t="n">
        <v>307</v>
      </c>
      <c r="I18" s="100" t="s">
        <v>83</v>
      </c>
      <c r="J18" s="104" t="n">
        <v>80</v>
      </c>
      <c r="K18" s="5" t="n">
        <v>0</v>
      </c>
      <c r="L18" s="5" t="n">
        <v>75</v>
      </c>
      <c r="M18" s="101" t="n">
        <v>5</v>
      </c>
      <c r="N18" s="5" t="n">
        <v>365</v>
      </c>
      <c r="O18" s="32" t="n">
        <v>349</v>
      </c>
      <c r="P18" s="5" t="n">
        <v>16</v>
      </c>
      <c r="Q18" s="101" t="n">
        <v>0</v>
      </c>
      <c r="R18" s="32" t="n">
        <v>1466</v>
      </c>
      <c r="S18" s="32" t="n">
        <v>1147</v>
      </c>
      <c r="T18" s="5" t="n">
        <v>102</v>
      </c>
      <c r="U18" s="5" t="n">
        <v>217</v>
      </c>
      <c r="V18" s="103" t="n">
        <v>903</v>
      </c>
    </row>
    <row r="19" customFormat="false" ht="13.2" hidden="false" customHeight="false" outlineLevel="0" collapsed="false">
      <c r="A19" s="143" t="s">
        <v>95</v>
      </c>
      <c r="B19" s="101" t="n">
        <v>9039</v>
      </c>
      <c r="C19" s="104" t="n">
        <v>1040</v>
      </c>
      <c r="D19" s="104" t="n">
        <v>1040</v>
      </c>
      <c r="E19" s="32" t="n">
        <v>102</v>
      </c>
      <c r="F19" s="5" t="n">
        <v>942</v>
      </c>
      <c r="G19" s="100" t="s">
        <v>83</v>
      </c>
      <c r="H19" s="104" t="n">
        <v>434</v>
      </c>
      <c r="I19" s="100" t="s">
        <v>83</v>
      </c>
      <c r="J19" s="104" t="n">
        <v>389</v>
      </c>
      <c r="K19" s="5" t="n">
        <v>12</v>
      </c>
      <c r="L19" s="5" t="n">
        <v>369</v>
      </c>
      <c r="M19" s="101" t="n">
        <v>8</v>
      </c>
      <c r="N19" s="5" t="n">
        <v>1066</v>
      </c>
      <c r="O19" s="32" t="n">
        <v>1019</v>
      </c>
      <c r="P19" s="5" t="n">
        <v>47</v>
      </c>
      <c r="Q19" s="101" t="n">
        <v>0</v>
      </c>
      <c r="R19" s="32" t="n">
        <v>4012</v>
      </c>
      <c r="S19" s="32" t="n">
        <v>2598</v>
      </c>
      <c r="T19" s="5" t="n">
        <v>431</v>
      </c>
      <c r="U19" s="5" t="n">
        <v>983</v>
      </c>
      <c r="V19" s="103" t="n">
        <v>2098</v>
      </c>
    </row>
    <row r="20" customFormat="false" ht="13.2" hidden="false" customHeight="false" outlineLevel="0" collapsed="false">
      <c r="A20" s="143" t="s">
        <v>96</v>
      </c>
      <c r="B20" s="101" t="n">
        <v>10361</v>
      </c>
      <c r="C20" s="104" t="n">
        <v>1420</v>
      </c>
      <c r="D20" s="104" t="n">
        <v>1420</v>
      </c>
      <c r="E20" s="32" t="n">
        <v>180</v>
      </c>
      <c r="F20" s="5" t="n">
        <v>1240</v>
      </c>
      <c r="G20" s="100" t="s">
        <v>83</v>
      </c>
      <c r="H20" s="104" t="n">
        <v>5436</v>
      </c>
      <c r="I20" s="100" t="s">
        <v>83</v>
      </c>
      <c r="J20" s="104" t="n">
        <v>177</v>
      </c>
      <c r="K20" s="5" t="n">
        <v>1</v>
      </c>
      <c r="L20" s="5" t="n">
        <v>166</v>
      </c>
      <c r="M20" s="101" t="n">
        <v>10</v>
      </c>
      <c r="N20" s="5" t="n">
        <v>598</v>
      </c>
      <c r="O20" s="32" t="n">
        <v>499</v>
      </c>
      <c r="P20" s="5" t="n">
        <v>51</v>
      </c>
      <c r="Q20" s="101" t="n">
        <v>48</v>
      </c>
      <c r="R20" s="32" t="n">
        <v>1652</v>
      </c>
      <c r="S20" s="32" t="n">
        <v>1114</v>
      </c>
      <c r="T20" s="5" t="n">
        <v>168</v>
      </c>
      <c r="U20" s="5" t="n">
        <v>370</v>
      </c>
      <c r="V20" s="103" t="n">
        <v>1078</v>
      </c>
    </row>
    <row r="21" customFormat="false" ht="13.2" hidden="false" customHeight="false" outlineLevel="0" collapsed="false">
      <c r="A21" s="143" t="s">
        <v>97</v>
      </c>
      <c r="B21" s="101" t="n">
        <v>9383</v>
      </c>
      <c r="C21" s="104" t="n">
        <v>1350</v>
      </c>
      <c r="D21" s="104" t="n">
        <v>1350</v>
      </c>
      <c r="E21" s="32" t="n">
        <v>588</v>
      </c>
      <c r="F21" s="5" t="n">
        <v>762</v>
      </c>
      <c r="G21" s="100" t="s">
        <v>83</v>
      </c>
      <c r="H21" s="104" t="n">
        <v>2652</v>
      </c>
      <c r="I21" s="100" t="s">
        <v>83</v>
      </c>
      <c r="J21" s="104" t="n">
        <v>896</v>
      </c>
      <c r="K21" s="5" t="n">
        <v>0</v>
      </c>
      <c r="L21" s="5" t="n">
        <v>849</v>
      </c>
      <c r="M21" s="101" t="n">
        <v>47</v>
      </c>
      <c r="N21" s="5" t="n">
        <v>814</v>
      </c>
      <c r="O21" s="32" t="n">
        <v>735</v>
      </c>
      <c r="P21" s="5" t="n">
        <v>68</v>
      </c>
      <c r="Q21" s="101" t="n">
        <v>11</v>
      </c>
      <c r="R21" s="32" t="n">
        <v>2198</v>
      </c>
      <c r="S21" s="32" t="n">
        <v>1254</v>
      </c>
      <c r="T21" s="5" t="n">
        <v>217</v>
      </c>
      <c r="U21" s="5" t="n">
        <v>727</v>
      </c>
      <c r="V21" s="103" t="n">
        <v>1473</v>
      </c>
    </row>
    <row r="22" customFormat="false" ht="13.2" hidden="false" customHeight="false" outlineLevel="0" collapsed="false">
      <c r="A22" s="143" t="s">
        <v>98</v>
      </c>
      <c r="B22" s="101" t="n">
        <v>2706</v>
      </c>
      <c r="C22" s="104" t="n">
        <v>271</v>
      </c>
      <c r="D22" s="104" t="n">
        <v>271</v>
      </c>
      <c r="E22" s="32" t="n">
        <v>19</v>
      </c>
      <c r="F22" s="5" t="n">
        <v>252</v>
      </c>
      <c r="G22" s="100" t="s">
        <v>83</v>
      </c>
      <c r="H22" s="104" t="n">
        <v>169</v>
      </c>
      <c r="I22" s="100" t="s">
        <v>83</v>
      </c>
      <c r="J22" s="104" t="n">
        <v>57</v>
      </c>
      <c r="K22" s="5" t="n">
        <v>0</v>
      </c>
      <c r="L22" s="5" t="n">
        <v>56</v>
      </c>
      <c r="M22" s="101" t="n">
        <v>1</v>
      </c>
      <c r="N22" s="5" t="n">
        <v>369</v>
      </c>
      <c r="O22" s="32" t="n">
        <v>362</v>
      </c>
      <c r="P22" s="5" t="n">
        <v>7</v>
      </c>
      <c r="Q22" s="101" t="n">
        <v>0</v>
      </c>
      <c r="R22" s="32" t="n">
        <v>1358</v>
      </c>
      <c r="S22" s="32" t="n">
        <v>897</v>
      </c>
      <c r="T22" s="5" t="n">
        <v>98</v>
      </c>
      <c r="U22" s="5" t="n">
        <v>363</v>
      </c>
      <c r="V22" s="103" t="n">
        <v>482</v>
      </c>
    </row>
    <row r="23" customFormat="false" ht="13.2" hidden="false" customHeight="false" outlineLevel="0" collapsed="false">
      <c r="A23" s="143" t="s">
        <v>99</v>
      </c>
      <c r="B23" s="101" t="n">
        <v>5552</v>
      </c>
      <c r="C23" s="104" t="n">
        <v>1280</v>
      </c>
      <c r="D23" s="104" t="n">
        <v>1280</v>
      </c>
      <c r="E23" s="32" t="n">
        <v>502</v>
      </c>
      <c r="F23" s="5" t="n">
        <v>778</v>
      </c>
      <c r="G23" s="100" t="s">
        <v>83</v>
      </c>
      <c r="H23" s="104" t="n">
        <v>2049</v>
      </c>
      <c r="I23" s="100" t="s">
        <v>83</v>
      </c>
      <c r="J23" s="104" t="n">
        <v>104</v>
      </c>
      <c r="K23" s="5" t="n">
        <v>1</v>
      </c>
      <c r="L23" s="5" t="n">
        <v>64</v>
      </c>
      <c r="M23" s="101" t="n">
        <v>39</v>
      </c>
      <c r="N23" s="5" t="n">
        <v>454</v>
      </c>
      <c r="O23" s="32" t="n">
        <v>365</v>
      </c>
      <c r="P23" s="5" t="n">
        <v>66</v>
      </c>
      <c r="Q23" s="101" t="n">
        <v>23</v>
      </c>
      <c r="R23" s="32" t="n">
        <v>956</v>
      </c>
      <c r="S23" s="32" t="n">
        <v>681</v>
      </c>
      <c r="T23" s="5" t="n">
        <v>78</v>
      </c>
      <c r="U23" s="5" t="n">
        <v>197</v>
      </c>
      <c r="V23" s="103" t="n">
        <v>709</v>
      </c>
    </row>
    <row r="24" customFormat="false" ht="13.2" hidden="false" customHeight="false" outlineLevel="0" collapsed="false">
      <c r="A24" s="143" t="s">
        <v>100</v>
      </c>
      <c r="B24" s="101" t="n">
        <v>2648</v>
      </c>
      <c r="C24" s="104" t="n">
        <v>625</v>
      </c>
      <c r="D24" s="104" t="n">
        <v>625</v>
      </c>
      <c r="E24" s="32" t="n">
        <v>290</v>
      </c>
      <c r="F24" s="5" t="n">
        <v>335</v>
      </c>
      <c r="G24" s="100" t="s">
        <v>83</v>
      </c>
      <c r="H24" s="104" t="n">
        <v>89</v>
      </c>
      <c r="I24" s="100" t="s">
        <v>83</v>
      </c>
      <c r="J24" s="104" t="n">
        <v>250</v>
      </c>
      <c r="K24" s="42" t="n">
        <v>0</v>
      </c>
      <c r="L24" s="5" t="n">
        <v>227</v>
      </c>
      <c r="M24" s="101" t="n">
        <v>23</v>
      </c>
      <c r="N24" s="5" t="n">
        <v>375</v>
      </c>
      <c r="O24" s="32" t="n">
        <v>343</v>
      </c>
      <c r="P24" s="5" t="n">
        <v>32</v>
      </c>
      <c r="Q24" s="101" t="n">
        <v>0</v>
      </c>
      <c r="R24" s="32" t="n">
        <v>932</v>
      </c>
      <c r="S24" s="32" t="n">
        <v>583</v>
      </c>
      <c r="T24" s="5" t="n">
        <v>118</v>
      </c>
      <c r="U24" s="5" t="n">
        <v>231</v>
      </c>
      <c r="V24" s="103" t="n">
        <v>377</v>
      </c>
    </row>
    <row r="25" customFormat="false" ht="13.2" hidden="false" customHeight="false" outlineLevel="0" collapsed="false">
      <c r="A25" s="143" t="s">
        <v>101</v>
      </c>
      <c r="B25" s="101" t="n">
        <v>1758</v>
      </c>
      <c r="C25" s="104" t="n">
        <v>253</v>
      </c>
      <c r="D25" s="104" t="n">
        <v>253</v>
      </c>
      <c r="E25" s="32" t="n">
        <v>92</v>
      </c>
      <c r="F25" s="5" t="n">
        <v>161</v>
      </c>
      <c r="G25" s="100" t="s">
        <v>83</v>
      </c>
      <c r="H25" s="104" t="n">
        <v>102</v>
      </c>
      <c r="I25" s="100" t="s">
        <v>83</v>
      </c>
      <c r="J25" s="104" t="n">
        <v>72</v>
      </c>
      <c r="K25" s="42" t="n">
        <v>0</v>
      </c>
      <c r="L25" s="5" t="n">
        <v>65</v>
      </c>
      <c r="M25" s="101" t="n">
        <v>7</v>
      </c>
      <c r="N25" s="5" t="n">
        <v>207</v>
      </c>
      <c r="O25" s="32" t="n">
        <v>195</v>
      </c>
      <c r="P25" s="5" t="n">
        <v>12</v>
      </c>
      <c r="Q25" s="101" t="n">
        <v>0</v>
      </c>
      <c r="R25" s="32" t="n">
        <v>767</v>
      </c>
      <c r="S25" s="32" t="n">
        <v>520</v>
      </c>
      <c r="T25" s="5" t="n">
        <v>132</v>
      </c>
      <c r="U25" s="5" t="n">
        <v>115</v>
      </c>
      <c r="V25" s="103" t="n">
        <v>357</v>
      </c>
    </row>
    <row r="26" customFormat="false" ht="13.2" hidden="false" customHeight="false" outlineLevel="0" collapsed="false">
      <c r="A26" s="143" t="s">
        <v>102</v>
      </c>
      <c r="B26" s="101" t="n">
        <v>2228</v>
      </c>
      <c r="C26" s="104" t="n">
        <v>299</v>
      </c>
      <c r="D26" s="104" t="n">
        <v>299</v>
      </c>
      <c r="E26" s="32" t="n">
        <v>22</v>
      </c>
      <c r="F26" s="5" t="n">
        <v>277</v>
      </c>
      <c r="G26" s="100" t="s">
        <v>83</v>
      </c>
      <c r="H26" s="104" t="n">
        <v>209</v>
      </c>
      <c r="I26" s="100" t="s">
        <v>83</v>
      </c>
      <c r="J26" s="104" t="n">
        <v>32</v>
      </c>
      <c r="K26" s="42" t="n">
        <v>0</v>
      </c>
      <c r="L26" s="5" t="n">
        <v>31</v>
      </c>
      <c r="M26" s="101" t="n">
        <v>1</v>
      </c>
      <c r="N26" s="5" t="n">
        <v>221</v>
      </c>
      <c r="O26" s="32" t="n">
        <v>208</v>
      </c>
      <c r="P26" s="5" t="n">
        <v>13</v>
      </c>
      <c r="Q26" s="101" t="n">
        <v>0</v>
      </c>
      <c r="R26" s="32" t="n">
        <v>685</v>
      </c>
      <c r="S26" s="32" t="n">
        <v>384</v>
      </c>
      <c r="T26" s="5" t="n">
        <v>114</v>
      </c>
      <c r="U26" s="5" t="n">
        <v>187</v>
      </c>
      <c r="V26" s="103" t="n">
        <v>782</v>
      </c>
    </row>
    <row r="27" customFormat="false" ht="13.2" hidden="false" customHeight="false" outlineLevel="0" collapsed="false">
      <c r="A27" s="143" t="s">
        <v>103</v>
      </c>
      <c r="B27" s="101" t="n">
        <v>1342</v>
      </c>
      <c r="C27" s="104" t="n">
        <v>278</v>
      </c>
      <c r="D27" s="104" t="n">
        <v>278</v>
      </c>
      <c r="E27" s="32" t="n">
        <v>82</v>
      </c>
      <c r="F27" s="5" t="n">
        <v>196</v>
      </c>
      <c r="G27" s="100" t="s">
        <v>83</v>
      </c>
      <c r="H27" s="104" t="n">
        <v>28</v>
      </c>
      <c r="I27" s="100" t="s">
        <v>83</v>
      </c>
      <c r="J27" s="104" t="n">
        <v>294</v>
      </c>
      <c r="K27" s="42" t="n">
        <v>0</v>
      </c>
      <c r="L27" s="5" t="n">
        <v>287</v>
      </c>
      <c r="M27" s="101" t="n">
        <v>7</v>
      </c>
      <c r="N27" s="5" t="n">
        <v>130</v>
      </c>
      <c r="O27" s="32" t="n">
        <v>116</v>
      </c>
      <c r="P27" s="5" t="n">
        <v>14</v>
      </c>
      <c r="Q27" s="101" t="n">
        <v>0</v>
      </c>
      <c r="R27" s="32" t="n">
        <v>466</v>
      </c>
      <c r="S27" s="32" t="n">
        <v>265</v>
      </c>
      <c r="T27" s="5" t="n">
        <v>131</v>
      </c>
      <c r="U27" s="5" t="n">
        <v>70</v>
      </c>
      <c r="V27" s="103" t="n">
        <v>146</v>
      </c>
    </row>
    <row r="28" customFormat="false" ht="13.2" hidden="false" customHeight="false" outlineLevel="0" collapsed="false">
      <c r="A28" s="143" t="s">
        <v>104</v>
      </c>
      <c r="B28" s="155" t="n">
        <v>-1723</v>
      </c>
      <c r="C28" s="104" t="n">
        <v>298</v>
      </c>
      <c r="D28" s="104" t="n">
        <v>298</v>
      </c>
      <c r="E28" s="32" t="n">
        <v>28</v>
      </c>
      <c r="F28" s="5" t="n">
        <v>270</v>
      </c>
      <c r="G28" s="100" t="s">
        <v>83</v>
      </c>
      <c r="H28" s="104" t="n">
        <v>530</v>
      </c>
      <c r="I28" s="100" t="s">
        <v>83</v>
      </c>
      <c r="J28" s="104" t="n">
        <v>24</v>
      </c>
      <c r="K28" s="5" t="n">
        <v>0</v>
      </c>
      <c r="L28" s="5" t="n">
        <v>23</v>
      </c>
      <c r="M28" s="101" t="n">
        <v>1</v>
      </c>
      <c r="N28" s="5" t="n">
        <v>121</v>
      </c>
      <c r="O28" s="32" t="n">
        <v>108</v>
      </c>
      <c r="P28" s="5" t="n">
        <v>12</v>
      </c>
      <c r="Q28" s="101" t="n">
        <v>1</v>
      </c>
      <c r="R28" s="32" t="n">
        <v>351</v>
      </c>
      <c r="S28" s="32" t="n">
        <v>259</v>
      </c>
      <c r="T28" s="5" t="n">
        <v>9</v>
      </c>
      <c r="U28" s="5" t="n">
        <v>83</v>
      </c>
      <c r="V28" s="103" t="n">
        <v>399</v>
      </c>
    </row>
    <row r="29" customFormat="false" ht="13.2" hidden="false" customHeight="false" outlineLevel="0" collapsed="false">
      <c r="A29" s="143" t="s">
        <v>105</v>
      </c>
      <c r="B29" s="101" t="n">
        <v>908</v>
      </c>
      <c r="C29" s="104" t="n">
        <v>144</v>
      </c>
      <c r="D29" s="104" t="n">
        <v>144</v>
      </c>
      <c r="E29" s="32" t="n">
        <v>2</v>
      </c>
      <c r="F29" s="5" t="n">
        <v>142</v>
      </c>
      <c r="G29" s="100" t="s">
        <v>83</v>
      </c>
      <c r="H29" s="104" t="n">
        <v>177</v>
      </c>
      <c r="I29" s="100" t="s">
        <v>83</v>
      </c>
      <c r="J29" s="104" t="n">
        <v>10</v>
      </c>
      <c r="K29" s="42" t="n">
        <v>0</v>
      </c>
      <c r="L29" s="5" t="n">
        <v>10</v>
      </c>
      <c r="M29" s="101" t="n">
        <v>0</v>
      </c>
      <c r="N29" s="5" t="n">
        <v>95</v>
      </c>
      <c r="O29" s="32" t="n">
        <v>92</v>
      </c>
      <c r="P29" s="5" t="n">
        <v>3</v>
      </c>
      <c r="Q29" s="101" t="n">
        <v>0</v>
      </c>
      <c r="R29" s="32" t="n">
        <v>275</v>
      </c>
      <c r="S29" s="32" t="n">
        <v>217</v>
      </c>
      <c r="T29" s="5" t="n">
        <v>4</v>
      </c>
      <c r="U29" s="5" t="n">
        <v>54</v>
      </c>
      <c r="V29" s="103" t="n">
        <v>207</v>
      </c>
    </row>
    <row r="30" customFormat="false" ht="13.2" hidden="false" customHeight="false" outlineLevel="0" collapsed="false">
      <c r="A30" s="143" t="s">
        <v>106</v>
      </c>
      <c r="B30" s="101" t="n">
        <v>3429</v>
      </c>
      <c r="C30" s="104" t="n">
        <v>379</v>
      </c>
      <c r="D30" s="104" t="n">
        <v>379</v>
      </c>
      <c r="E30" s="32" t="n">
        <v>81</v>
      </c>
      <c r="F30" s="5" t="n">
        <v>298</v>
      </c>
      <c r="G30" s="100" t="s">
        <v>83</v>
      </c>
      <c r="H30" s="104" t="n">
        <v>1531</v>
      </c>
      <c r="I30" s="100" t="s">
        <v>83</v>
      </c>
      <c r="J30" s="104" t="n">
        <v>248</v>
      </c>
      <c r="K30" s="5" t="n">
        <v>2</v>
      </c>
      <c r="L30" s="5" t="n">
        <v>240</v>
      </c>
      <c r="M30" s="101" t="n">
        <v>6</v>
      </c>
      <c r="N30" s="5" t="n">
        <v>231</v>
      </c>
      <c r="O30" s="32" t="n">
        <v>204</v>
      </c>
      <c r="P30" s="5" t="n">
        <v>14</v>
      </c>
      <c r="Q30" s="101" t="n">
        <v>13</v>
      </c>
      <c r="R30" s="32" t="n">
        <v>615</v>
      </c>
      <c r="S30" s="32" t="n">
        <v>331</v>
      </c>
      <c r="T30" s="5" t="n">
        <v>92</v>
      </c>
      <c r="U30" s="5" t="n">
        <v>192</v>
      </c>
      <c r="V30" s="103" t="n">
        <v>425</v>
      </c>
    </row>
    <row r="31" customFormat="false" ht="13.2" hidden="false" customHeight="false" outlineLevel="0" collapsed="false">
      <c r="A31" s="143" t="s">
        <v>107</v>
      </c>
      <c r="B31" s="101" t="n">
        <v>7129</v>
      </c>
      <c r="C31" s="104" t="n">
        <v>57</v>
      </c>
      <c r="D31" s="104" t="n">
        <v>57</v>
      </c>
      <c r="E31" s="32" t="n">
        <v>10</v>
      </c>
      <c r="F31" s="5" t="n">
        <v>47</v>
      </c>
      <c r="G31" s="100" t="s">
        <v>83</v>
      </c>
      <c r="H31" s="5" t="n">
        <v>6352</v>
      </c>
      <c r="I31" s="100" t="s">
        <v>83</v>
      </c>
      <c r="J31" s="101" t="n">
        <v>353</v>
      </c>
      <c r="K31" s="5" t="n">
        <v>326</v>
      </c>
      <c r="L31" s="5" t="n">
        <v>26</v>
      </c>
      <c r="M31" s="101" t="n">
        <v>1</v>
      </c>
      <c r="N31" s="5" t="n">
        <v>94</v>
      </c>
      <c r="O31" s="32" t="n">
        <v>61</v>
      </c>
      <c r="P31" s="5" t="n">
        <v>2</v>
      </c>
      <c r="Q31" s="101" t="n">
        <v>31</v>
      </c>
      <c r="R31" s="32" t="n">
        <v>65</v>
      </c>
      <c r="S31" s="32" t="n">
        <v>37</v>
      </c>
      <c r="T31" s="5" t="n">
        <v>2</v>
      </c>
      <c r="U31" s="5" t="n">
        <v>26</v>
      </c>
      <c r="V31" s="103" t="n">
        <v>208</v>
      </c>
    </row>
    <row r="32" customFormat="false" ht="13.2" hidden="false" customHeight="false" outlineLevel="0" collapsed="false">
      <c r="A32" s="143" t="s">
        <v>108</v>
      </c>
      <c r="B32" s="101" t="n">
        <v>1990</v>
      </c>
      <c r="C32" s="104" t="n">
        <v>156</v>
      </c>
      <c r="D32" s="104" t="n">
        <v>156</v>
      </c>
      <c r="E32" s="32" t="n">
        <v>19</v>
      </c>
      <c r="F32" s="5" t="n">
        <v>137</v>
      </c>
      <c r="G32" s="100" t="s">
        <v>83</v>
      </c>
      <c r="H32" s="104" t="n">
        <v>932</v>
      </c>
      <c r="I32" s="100" t="s">
        <v>83</v>
      </c>
      <c r="J32" s="104" t="n">
        <v>202</v>
      </c>
      <c r="K32" s="5" t="n">
        <v>56</v>
      </c>
      <c r="L32" s="5" t="n">
        <v>145</v>
      </c>
      <c r="M32" s="101" t="n">
        <v>1</v>
      </c>
      <c r="N32" s="5" t="n">
        <v>106</v>
      </c>
      <c r="O32" s="32" t="n">
        <v>88</v>
      </c>
      <c r="P32" s="5" t="n">
        <v>9</v>
      </c>
      <c r="Q32" s="101" t="n">
        <v>9</v>
      </c>
      <c r="R32" s="32" t="n">
        <v>205</v>
      </c>
      <c r="S32" s="32" t="n">
        <v>162</v>
      </c>
      <c r="T32" s="5" t="n">
        <v>7</v>
      </c>
      <c r="U32" s="5" t="n">
        <v>36</v>
      </c>
      <c r="V32" s="103" t="n">
        <v>389</v>
      </c>
    </row>
    <row r="33" customFormat="false" ht="13.2" hidden="false" customHeight="false" outlineLevel="0" collapsed="false">
      <c r="A33" s="143" t="s">
        <v>109</v>
      </c>
      <c r="B33" s="101" t="n">
        <v>12204</v>
      </c>
      <c r="C33" s="104" t="n">
        <v>408</v>
      </c>
      <c r="D33" s="104" t="n">
        <v>408</v>
      </c>
      <c r="E33" s="32" t="n">
        <v>14</v>
      </c>
      <c r="F33" s="5" t="n">
        <v>394</v>
      </c>
      <c r="G33" s="100" t="s">
        <v>83</v>
      </c>
      <c r="H33" s="104" t="n">
        <v>10020</v>
      </c>
      <c r="I33" s="100" t="s">
        <v>83</v>
      </c>
      <c r="J33" s="104" t="n">
        <v>517</v>
      </c>
      <c r="K33" s="5" t="n">
        <v>344</v>
      </c>
      <c r="L33" s="5" t="n">
        <v>172</v>
      </c>
      <c r="M33" s="101" t="n">
        <v>1</v>
      </c>
      <c r="N33" s="5" t="n">
        <v>222</v>
      </c>
      <c r="O33" s="32" t="n">
        <v>142</v>
      </c>
      <c r="P33" s="5" t="n">
        <v>16</v>
      </c>
      <c r="Q33" s="101" t="n">
        <v>64</v>
      </c>
      <c r="R33" s="32" t="n">
        <v>402</v>
      </c>
      <c r="S33" s="32" t="n">
        <v>292</v>
      </c>
      <c r="T33" s="5" t="n">
        <v>26</v>
      </c>
      <c r="U33" s="5" t="n">
        <v>84</v>
      </c>
      <c r="V33" s="103" t="n">
        <v>635</v>
      </c>
    </row>
    <row r="34" customFormat="false" ht="13.2" hidden="false" customHeight="false" outlineLevel="0" collapsed="false">
      <c r="A34" s="143" t="s">
        <v>110</v>
      </c>
      <c r="B34" s="101" t="n">
        <v>3159</v>
      </c>
      <c r="C34" s="104" t="n">
        <v>124</v>
      </c>
      <c r="D34" s="104" t="n">
        <v>124</v>
      </c>
      <c r="E34" s="32" t="n">
        <v>7</v>
      </c>
      <c r="F34" s="5" t="n">
        <v>117</v>
      </c>
      <c r="G34" s="100" t="s">
        <v>83</v>
      </c>
      <c r="H34" s="104" t="n">
        <v>2377</v>
      </c>
      <c r="I34" s="100" t="s">
        <v>83</v>
      </c>
      <c r="J34" s="104" t="n">
        <v>194</v>
      </c>
      <c r="K34" s="5" t="n">
        <v>137</v>
      </c>
      <c r="L34" s="5" t="n">
        <v>57</v>
      </c>
      <c r="M34" s="101" t="n">
        <v>0</v>
      </c>
      <c r="N34" s="5" t="n">
        <v>139</v>
      </c>
      <c r="O34" s="32" t="n">
        <v>114</v>
      </c>
      <c r="P34" s="5" t="n">
        <v>7</v>
      </c>
      <c r="Q34" s="101" t="n">
        <v>18</v>
      </c>
      <c r="R34" s="32" t="n">
        <v>115</v>
      </c>
      <c r="S34" s="32" t="n">
        <v>87</v>
      </c>
      <c r="T34" s="5" t="n">
        <v>3</v>
      </c>
      <c r="U34" s="5" t="n">
        <v>25</v>
      </c>
      <c r="V34" s="103" t="n">
        <v>210</v>
      </c>
    </row>
    <row r="35" customFormat="false" ht="13.2" hidden="false" customHeight="false" outlineLevel="0" collapsed="false">
      <c r="A35" s="143" t="s">
        <v>111</v>
      </c>
      <c r="B35" s="101" t="n">
        <v>6491</v>
      </c>
      <c r="C35" s="104" t="n">
        <v>184</v>
      </c>
      <c r="D35" s="104" t="n">
        <v>184</v>
      </c>
      <c r="E35" s="32" t="n">
        <v>3</v>
      </c>
      <c r="F35" s="5" t="n">
        <v>181</v>
      </c>
      <c r="G35" s="106" t="s">
        <v>83</v>
      </c>
      <c r="H35" s="105" t="n">
        <v>5158</v>
      </c>
      <c r="I35" s="106" t="s">
        <v>83</v>
      </c>
      <c r="J35" s="104" t="n">
        <v>321</v>
      </c>
      <c r="K35" s="5" t="n">
        <v>231</v>
      </c>
      <c r="L35" s="5" t="n">
        <v>90</v>
      </c>
      <c r="M35" s="101" t="n">
        <v>0</v>
      </c>
      <c r="N35" s="105" t="n">
        <v>159</v>
      </c>
      <c r="O35" s="32" t="n">
        <v>137</v>
      </c>
      <c r="P35" s="54" t="n">
        <v>5</v>
      </c>
      <c r="Q35" s="101" t="n">
        <v>17</v>
      </c>
      <c r="R35" s="32" t="n">
        <v>176</v>
      </c>
      <c r="S35" s="32" t="n">
        <v>122</v>
      </c>
      <c r="T35" s="5" t="n">
        <v>5</v>
      </c>
      <c r="U35" s="107" t="n">
        <v>49</v>
      </c>
      <c r="V35" s="108" t="n">
        <v>493</v>
      </c>
    </row>
    <row r="36" customFormat="false" ht="13.2" hidden="false" customHeight="false" outlineLevel="0" collapsed="false">
      <c r="A36" s="145" t="s">
        <v>112</v>
      </c>
      <c r="B36" s="113" t="n">
        <v>99350</v>
      </c>
      <c r="C36" s="110" t="n">
        <v>11700</v>
      </c>
      <c r="D36" s="110" t="n">
        <v>11700</v>
      </c>
      <c r="E36" s="111" t="n">
        <v>3110</v>
      </c>
      <c r="F36" s="112" t="n">
        <v>8630</v>
      </c>
      <c r="G36" s="100" t="s">
        <v>83</v>
      </c>
      <c r="H36" s="104" t="n">
        <v>39667</v>
      </c>
      <c r="I36" s="100" t="s">
        <v>83</v>
      </c>
      <c r="J36" s="110" t="n">
        <v>5028</v>
      </c>
      <c r="K36" s="112" t="n">
        <v>1110</v>
      </c>
      <c r="L36" s="112" t="n">
        <v>3683</v>
      </c>
      <c r="M36" s="113" t="n">
        <v>235</v>
      </c>
      <c r="N36" s="5" t="n">
        <v>7261</v>
      </c>
      <c r="O36" s="111" t="n">
        <v>6473</v>
      </c>
      <c r="P36" s="5" t="n">
        <v>553</v>
      </c>
      <c r="Q36" s="113" t="n">
        <v>235</v>
      </c>
      <c r="R36" s="111" t="n">
        <v>22014</v>
      </c>
      <c r="S36" s="111" t="n">
        <v>14362</v>
      </c>
      <c r="T36" s="112" t="n">
        <v>2449</v>
      </c>
      <c r="U36" s="5" t="n">
        <v>5203</v>
      </c>
      <c r="V36" s="103" t="n">
        <v>13680</v>
      </c>
    </row>
    <row r="37" s="147" customFormat="true" ht="13.8" hidden="false" customHeight="false" outlineLevel="0" collapsed="false">
      <c r="A37" s="146" t="s">
        <v>91</v>
      </c>
      <c r="B37" s="119" t="n">
        <v>100</v>
      </c>
      <c r="C37" s="115" t="n">
        <f aca="false">C36/B36*100</f>
        <v>11.7765475591344</v>
      </c>
      <c r="D37" s="116"/>
      <c r="E37" s="117"/>
      <c r="F37" s="116"/>
      <c r="G37" s="118"/>
      <c r="H37" s="115" t="n">
        <f aca="false">H36/B36*100</f>
        <v>39.9265223955712</v>
      </c>
      <c r="I37" s="118"/>
      <c r="J37" s="115" t="n">
        <f aca="false">J36/B36*100</f>
        <v>5.06089582284852</v>
      </c>
      <c r="K37" s="116"/>
      <c r="L37" s="116"/>
      <c r="M37" s="119"/>
      <c r="N37" s="116" t="n">
        <f aca="false">N36/B36*100</f>
        <v>7.30850528434826</v>
      </c>
      <c r="O37" s="117"/>
      <c r="P37" s="116"/>
      <c r="Q37" s="119"/>
      <c r="R37" s="117" t="n">
        <f aca="false">R36/B36*100</f>
        <v>22.1580271766482</v>
      </c>
      <c r="S37" s="117"/>
      <c r="T37" s="116"/>
      <c r="U37" s="116"/>
      <c r="V37" s="120" t="n">
        <f aca="false">V36/B36*100</f>
        <v>13.7695017614494</v>
      </c>
    </row>
    <row r="38" customFormat="false" ht="13.2" hidden="false" customHeight="false" outlineLevel="0" collapsed="false">
      <c r="A38" s="143" t="s">
        <v>113</v>
      </c>
      <c r="B38" s="101" t="n">
        <v>11409</v>
      </c>
      <c r="C38" s="104" t="n">
        <v>2160</v>
      </c>
      <c r="D38" s="104" t="n">
        <v>2160</v>
      </c>
      <c r="E38" s="32" t="n">
        <v>669</v>
      </c>
      <c r="F38" s="5" t="n">
        <v>1490</v>
      </c>
      <c r="G38" s="100" t="s">
        <v>83</v>
      </c>
      <c r="H38" s="104" t="n">
        <v>4219</v>
      </c>
      <c r="I38" s="100" t="s">
        <v>83</v>
      </c>
      <c r="J38" s="104" t="n">
        <v>492</v>
      </c>
      <c r="K38" s="5" t="n">
        <v>2</v>
      </c>
      <c r="L38" s="124" t="n">
        <v>455</v>
      </c>
      <c r="M38" s="101" t="n">
        <v>35</v>
      </c>
      <c r="N38" s="5" t="n">
        <v>607</v>
      </c>
      <c r="O38" s="32" t="n">
        <v>461</v>
      </c>
      <c r="P38" s="5" t="n">
        <v>78</v>
      </c>
      <c r="Q38" s="101" t="n">
        <v>68</v>
      </c>
      <c r="R38" s="32" t="n">
        <v>1960</v>
      </c>
      <c r="S38" s="32" t="n">
        <v>1312</v>
      </c>
      <c r="T38" s="5" t="n">
        <v>162</v>
      </c>
      <c r="U38" s="5" t="n">
        <v>486</v>
      </c>
      <c r="V38" s="103" t="n">
        <v>1971</v>
      </c>
    </row>
    <row r="39" customFormat="false" ht="13.2" hidden="false" customHeight="false" outlineLevel="0" collapsed="false">
      <c r="A39" s="143" t="s">
        <v>114</v>
      </c>
      <c r="B39" s="101" t="n">
        <v>7693</v>
      </c>
      <c r="C39" s="104" t="n">
        <v>778</v>
      </c>
      <c r="D39" s="104" t="n">
        <v>778</v>
      </c>
      <c r="E39" s="32" t="n">
        <v>255</v>
      </c>
      <c r="F39" s="5" t="n">
        <v>523</v>
      </c>
      <c r="G39" s="100" t="s">
        <v>83</v>
      </c>
      <c r="H39" s="104" t="n">
        <v>5195</v>
      </c>
      <c r="I39" s="100" t="s">
        <v>83</v>
      </c>
      <c r="J39" s="104" t="n">
        <v>214</v>
      </c>
      <c r="K39" s="5" t="n">
        <v>1</v>
      </c>
      <c r="L39" s="5" t="n">
        <v>199</v>
      </c>
      <c r="M39" s="101" t="n">
        <v>14</v>
      </c>
      <c r="N39" s="5" t="n">
        <v>261</v>
      </c>
      <c r="O39" s="32" t="n">
        <v>120</v>
      </c>
      <c r="P39" s="5" t="n">
        <v>64</v>
      </c>
      <c r="Q39" s="101" t="n">
        <v>77</v>
      </c>
      <c r="R39" s="32" t="n">
        <v>550</v>
      </c>
      <c r="S39" s="32" t="n">
        <v>398</v>
      </c>
      <c r="T39" s="5" t="n">
        <v>61</v>
      </c>
      <c r="U39" s="5" t="n">
        <v>91</v>
      </c>
      <c r="V39" s="103" t="n">
        <v>695</v>
      </c>
    </row>
    <row r="40" customFormat="false" ht="13.2" hidden="false" customHeight="false" outlineLevel="0" collapsed="false">
      <c r="A40" s="143" t="s">
        <v>115</v>
      </c>
      <c r="B40" s="101" t="n">
        <v>2002</v>
      </c>
      <c r="C40" s="104" t="n">
        <v>526</v>
      </c>
      <c r="D40" s="104" t="n">
        <v>526</v>
      </c>
      <c r="E40" s="32" t="n">
        <v>41</v>
      </c>
      <c r="F40" s="5" t="n">
        <v>485</v>
      </c>
      <c r="G40" s="100" t="s">
        <v>83</v>
      </c>
      <c r="H40" s="104" t="n">
        <v>682</v>
      </c>
      <c r="I40" s="100" t="s">
        <v>83</v>
      </c>
      <c r="J40" s="32" t="n">
        <v>22</v>
      </c>
      <c r="K40" s="44" t="n">
        <v>0</v>
      </c>
      <c r="L40" s="5" t="n">
        <v>20</v>
      </c>
      <c r="M40" s="101" t="n">
        <v>2</v>
      </c>
      <c r="N40" s="5" t="n">
        <v>135</v>
      </c>
      <c r="O40" s="32" t="n">
        <v>114</v>
      </c>
      <c r="P40" s="5" t="n">
        <v>21</v>
      </c>
      <c r="Q40" s="101" t="n">
        <v>0</v>
      </c>
      <c r="R40" s="32" t="n">
        <v>208</v>
      </c>
      <c r="S40" s="32" t="n">
        <v>111</v>
      </c>
      <c r="T40" s="5" t="n">
        <v>17</v>
      </c>
      <c r="U40" s="5" t="n">
        <v>80</v>
      </c>
      <c r="V40" s="103" t="n">
        <v>429</v>
      </c>
    </row>
    <row r="41" customFormat="false" ht="13.2" hidden="false" customHeight="false" outlineLevel="0" collapsed="false">
      <c r="A41" s="143" t="s">
        <v>116</v>
      </c>
      <c r="B41" s="101" t="n">
        <v>1441</v>
      </c>
      <c r="C41" s="104" t="n">
        <v>383</v>
      </c>
      <c r="D41" s="104" t="n">
        <v>383</v>
      </c>
      <c r="E41" s="32" t="n">
        <v>136</v>
      </c>
      <c r="F41" s="5" t="n">
        <v>247</v>
      </c>
      <c r="G41" s="100" t="s">
        <v>83</v>
      </c>
      <c r="H41" s="104" t="n">
        <v>356</v>
      </c>
      <c r="I41" s="100" t="s">
        <v>83</v>
      </c>
      <c r="J41" s="32" t="n">
        <v>72</v>
      </c>
      <c r="K41" s="44" t="n">
        <v>0</v>
      </c>
      <c r="L41" s="5" t="n">
        <v>65</v>
      </c>
      <c r="M41" s="101" t="n">
        <v>7</v>
      </c>
      <c r="N41" s="5" t="n">
        <v>119</v>
      </c>
      <c r="O41" s="32" t="n">
        <v>107</v>
      </c>
      <c r="P41" s="5" t="n">
        <v>12</v>
      </c>
      <c r="Q41" s="101" t="n">
        <v>0</v>
      </c>
      <c r="R41" s="32" t="n">
        <v>251</v>
      </c>
      <c r="S41" s="32" t="n">
        <v>157</v>
      </c>
      <c r="T41" s="5" t="n">
        <v>15</v>
      </c>
      <c r="U41" s="5" t="n">
        <v>79</v>
      </c>
      <c r="V41" s="103" t="n">
        <v>260</v>
      </c>
    </row>
    <row r="42" customFormat="false" ht="13.2" hidden="false" customHeight="false" outlineLevel="0" collapsed="false">
      <c r="A42" s="143" t="s">
        <v>117</v>
      </c>
      <c r="B42" s="101" t="n">
        <v>3775</v>
      </c>
      <c r="C42" s="104" t="n">
        <v>178</v>
      </c>
      <c r="D42" s="104" t="n">
        <v>178</v>
      </c>
      <c r="E42" s="32" t="n">
        <v>17</v>
      </c>
      <c r="F42" s="5" t="n">
        <v>161</v>
      </c>
      <c r="G42" s="100" t="s">
        <v>83</v>
      </c>
      <c r="H42" s="104" t="n">
        <v>2835</v>
      </c>
      <c r="I42" s="100" t="s">
        <v>83</v>
      </c>
      <c r="J42" s="32" t="n">
        <v>114</v>
      </c>
      <c r="K42" s="44" t="n">
        <v>0</v>
      </c>
      <c r="L42" s="5" t="n">
        <v>113</v>
      </c>
      <c r="M42" s="101" t="n">
        <v>1</v>
      </c>
      <c r="N42" s="5" t="n">
        <v>117</v>
      </c>
      <c r="O42" s="32" t="n">
        <v>97</v>
      </c>
      <c r="P42" s="5" t="n">
        <v>4</v>
      </c>
      <c r="Q42" s="101" t="n">
        <v>16</v>
      </c>
      <c r="R42" s="32" t="n">
        <v>140</v>
      </c>
      <c r="S42" s="32" t="n">
        <v>108</v>
      </c>
      <c r="T42" s="5" t="n">
        <v>5</v>
      </c>
      <c r="U42" s="5" t="n">
        <v>27</v>
      </c>
      <c r="V42" s="103" t="n">
        <v>391</v>
      </c>
    </row>
    <row r="43" customFormat="false" ht="13.2" hidden="false" customHeight="false" outlineLevel="0" collapsed="false">
      <c r="A43" s="143" t="s">
        <v>118</v>
      </c>
      <c r="B43" s="101" t="n">
        <v>22470</v>
      </c>
      <c r="C43" s="104" t="n">
        <v>446</v>
      </c>
      <c r="D43" s="104" t="n">
        <v>446</v>
      </c>
      <c r="E43" s="32" t="n">
        <v>52</v>
      </c>
      <c r="F43" s="5" t="n">
        <v>394</v>
      </c>
      <c r="G43" s="100" t="s">
        <v>83</v>
      </c>
      <c r="H43" s="104" t="n">
        <v>20150</v>
      </c>
      <c r="I43" s="100" t="s">
        <v>83</v>
      </c>
      <c r="J43" s="104" t="n">
        <v>491</v>
      </c>
      <c r="K43" s="5" t="n">
        <v>220</v>
      </c>
      <c r="L43" s="5" t="n">
        <v>268</v>
      </c>
      <c r="M43" s="101" t="n">
        <v>3</v>
      </c>
      <c r="N43" s="5" t="n">
        <v>375</v>
      </c>
      <c r="O43" s="32" t="n">
        <v>257</v>
      </c>
      <c r="P43" s="5" t="n">
        <v>14</v>
      </c>
      <c r="Q43" s="101" t="n">
        <v>104</v>
      </c>
      <c r="R43" s="32" t="n">
        <v>201</v>
      </c>
      <c r="S43" s="32" t="n">
        <v>125</v>
      </c>
      <c r="T43" s="5" t="n">
        <v>22</v>
      </c>
      <c r="U43" s="5" t="n">
        <v>54</v>
      </c>
      <c r="V43" s="103" t="n">
        <v>807</v>
      </c>
    </row>
    <row r="44" customFormat="false" ht="13.2" hidden="false" customHeight="false" outlineLevel="0" collapsed="false">
      <c r="A44" s="143" t="s">
        <v>119</v>
      </c>
      <c r="B44" s="101" t="n">
        <v>656</v>
      </c>
      <c r="C44" s="104" t="n">
        <v>231</v>
      </c>
      <c r="D44" s="104" t="n">
        <v>231</v>
      </c>
      <c r="E44" s="32" t="n">
        <v>209</v>
      </c>
      <c r="F44" s="5" t="n">
        <v>22</v>
      </c>
      <c r="G44" s="100" t="s">
        <v>83</v>
      </c>
      <c r="H44" s="104" t="n">
        <v>0</v>
      </c>
      <c r="I44" s="100" t="s">
        <v>83</v>
      </c>
      <c r="J44" s="104" t="n">
        <v>63</v>
      </c>
      <c r="K44" s="42" t="n">
        <v>0</v>
      </c>
      <c r="L44" s="5" t="n">
        <v>51</v>
      </c>
      <c r="M44" s="101" t="n">
        <v>12</v>
      </c>
      <c r="N44" s="5" t="n">
        <v>59</v>
      </c>
      <c r="O44" s="32" t="n">
        <v>45</v>
      </c>
      <c r="P44" s="5" t="n">
        <v>14</v>
      </c>
      <c r="Q44" s="101" t="n">
        <v>0</v>
      </c>
      <c r="R44" s="32" t="n">
        <v>172</v>
      </c>
      <c r="S44" s="32" t="n">
        <v>107</v>
      </c>
      <c r="T44" s="5" t="n">
        <v>24</v>
      </c>
      <c r="U44" s="5" t="n">
        <v>41</v>
      </c>
      <c r="V44" s="103" t="n">
        <v>131</v>
      </c>
    </row>
    <row r="45" customFormat="false" ht="13.2" hidden="false" customHeight="false" outlineLevel="0" collapsed="false">
      <c r="A45" s="143" t="s">
        <v>120</v>
      </c>
      <c r="B45" s="101" t="n">
        <v>9282</v>
      </c>
      <c r="C45" s="104" t="n">
        <v>11</v>
      </c>
      <c r="D45" s="104" t="n">
        <v>11</v>
      </c>
      <c r="E45" s="32" t="n">
        <v>3</v>
      </c>
      <c r="F45" s="5" t="n">
        <v>8</v>
      </c>
      <c r="G45" s="100" t="s">
        <v>83</v>
      </c>
      <c r="H45" s="104" t="n">
        <v>6956</v>
      </c>
      <c r="I45" s="100" t="s">
        <v>83</v>
      </c>
      <c r="J45" s="104" t="n">
        <v>771</v>
      </c>
      <c r="K45" s="5" t="n">
        <v>688</v>
      </c>
      <c r="L45" s="5" t="n">
        <v>83</v>
      </c>
      <c r="M45" s="101" t="n">
        <v>0</v>
      </c>
      <c r="N45" s="5" t="n">
        <v>215</v>
      </c>
      <c r="O45" s="32" t="n">
        <v>197</v>
      </c>
      <c r="P45" s="5" t="n">
        <v>0</v>
      </c>
      <c r="Q45" s="101" t="n">
        <v>18</v>
      </c>
      <c r="R45" s="32" t="n">
        <v>734</v>
      </c>
      <c r="S45" s="32" t="n">
        <v>172</v>
      </c>
      <c r="T45" s="5" t="n">
        <v>0</v>
      </c>
      <c r="U45" s="5" t="n">
        <v>562</v>
      </c>
      <c r="V45" s="103" t="n">
        <v>595</v>
      </c>
    </row>
    <row r="46" customFormat="false" ht="13.2" hidden="false" customHeight="false" outlineLevel="0" collapsed="false">
      <c r="A46" s="143" t="s">
        <v>121</v>
      </c>
      <c r="B46" s="101" t="n">
        <v>702</v>
      </c>
      <c r="C46" s="104" t="n">
        <v>62</v>
      </c>
      <c r="D46" s="104" t="n">
        <v>62</v>
      </c>
      <c r="E46" s="44" t="n">
        <v>0</v>
      </c>
      <c r="F46" s="5" t="n">
        <v>62</v>
      </c>
      <c r="G46" s="100" t="s">
        <v>83</v>
      </c>
      <c r="H46" s="104" t="n">
        <v>358</v>
      </c>
      <c r="I46" s="100" t="s">
        <v>83</v>
      </c>
      <c r="J46" s="104" t="n">
        <v>0</v>
      </c>
      <c r="K46" s="5" t="n">
        <v>0</v>
      </c>
      <c r="L46" s="5" t="n">
        <v>0</v>
      </c>
      <c r="M46" s="101" t="n">
        <v>0</v>
      </c>
      <c r="N46" s="5" t="n">
        <v>52</v>
      </c>
      <c r="O46" s="32" t="n">
        <v>47</v>
      </c>
      <c r="P46" s="5" t="n">
        <v>3</v>
      </c>
      <c r="Q46" s="101" t="n">
        <v>2</v>
      </c>
      <c r="R46" s="32" t="n">
        <v>130</v>
      </c>
      <c r="S46" s="32" t="n">
        <v>72</v>
      </c>
      <c r="T46" s="5" t="n">
        <v>1</v>
      </c>
      <c r="U46" s="5" t="n">
        <v>57</v>
      </c>
      <c r="V46" s="103" t="n">
        <v>100</v>
      </c>
    </row>
    <row r="47" customFormat="false" ht="13.2" hidden="false" customHeight="false" outlineLevel="0" collapsed="false">
      <c r="A47" s="143" t="s">
        <v>122</v>
      </c>
      <c r="B47" s="101" t="n">
        <v>4099</v>
      </c>
      <c r="C47" s="104" t="n">
        <v>295</v>
      </c>
      <c r="D47" s="104" t="n">
        <v>295</v>
      </c>
      <c r="E47" s="44" t="n">
        <v>0</v>
      </c>
      <c r="F47" s="5" t="n">
        <v>295</v>
      </c>
      <c r="G47" s="106" t="s">
        <v>83</v>
      </c>
      <c r="H47" s="104" t="n">
        <v>3051</v>
      </c>
      <c r="I47" s="106" t="s">
        <v>83</v>
      </c>
      <c r="J47" s="104" t="n">
        <v>23</v>
      </c>
      <c r="K47" s="42" t="n">
        <v>0</v>
      </c>
      <c r="L47" s="54" t="n">
        <v>23</v>
      </c>
      <c r="M47" s="107" t="n">
        <v>0</v>
      </c>
      <c r="N47" s="107" t="n">
        <v>125</v>
      </c>
      <c r="O47" s="32" t="n">
        <v>102</v>
      </c>
      <c r="P47" s="5" t="n">
        <v>8</v>
      </c>
      <c r="Q47" s="101" t="n">
        <v>15</v>
      </c>
      <c r="R47" s="32" t="n">
        <v>342</v>
      </c>
      <c r="S47" s="32" t="n">
        <v>172</v>
      </c>
      <c r="T47" s="5" t="n">
        <v>6</v>
      </c>
      <c r="U47" s="107" t="n">
        <v>164</v>
      </c>
      <c r="V47" s="108" t="n">
        <v>263</v>
      </c>
    </row>
    <row r="48" customFormat="false" ht="13.2" hidden="false" customHeight="false" outlineLevel="0" collapsed="false">
      <c r="A48" s="145" t="s">
        <v>123</v>
      </c>
      <c r="B48" s="110" t="n">
        <v>63529</v>
      </c>
      <c r="C48" s="110" t="n">
        <v>5100</v>
      </c>
      <c r="D48" s="110" t="n">
        <v>5100</v>
      </c>
      <c r="E48" s="111" t="n">
        <v>1380</v>
      </c>
      <c r="F48" s="112" t="n">
        <v>3670</v>
      </c>
      <c r="G48" s="100" t="s">
        <v>83</v>
      </c>
      <c r="H48" s="110" t="n">
        <v>43802</v>
      </c>
      <c r="I48" s="100" t="s">
        <v>83</v>
      </c>
      <c r="J48" s="110" t="n">
        <v>2262</v>
      </c>
      <c r="K48" s="112" t="n">
        <v>911</v>
      </c>
      <c r="L48" s="112" t="n">
        <v>1277</v>
      </c>
      <c r="M48" s="101" t="n">
        <v>74</v>
      </c>
      <c r="N48" s="5" t="n">
        <v>2065</v>
      </c>
      <c r="O48" s="111" t="n">
        <v>1547</v>
      </c>
      <c r="P48" s="112" t="n">
        <v>218</v>
      </c>
      <c r="Q48" s="113" t="n">
        <v>300</v>
      </c>
      <c r="R48" s="111" t="n">
        <v>4688</v>
      </c>
      <c r="S48" s="111" t="n">
        <v>2734</v>
      </c>
      <c r="T48" s="112" t="n">
        <v>313</v>
      </c>
      <c r="U48" s="5" t="n">
        <v>1641</v>
      </c>
      <c r="V48" s="103" t="n">
        <v>5612</v>
      </c>
    </row>
    <row r="49" s="147" customFormat="true" ht="13.8" hidden="false" customHeight="false" outlineLevel="0" collapsed="false">
      <c r="A49" s="146" t="s">
        <v>91</v>
      </c>
      <c r="B49" s="119" t="n">
        <v>100</v>
      </c>
      <c r="C49" s="118" t="n">
        <f aca="false">C48/B48*100</f>
        <v>8.02782981000803</v>
      </c>
      <c r="D49" s="126"/>
      <c r="E49" s="127"/>
      <c r="F49" s="116"/>
      <c r="G49" s="118"/>
      <c r="H49" s="115" t="n">
        <f aca="false">H48/B48*100</f>
        <v>68.9480394780337</v>
      </c>
      <c r="I49" s="118"/>
      <c r="J49" s="115" t="n">
        <f aca="false">J48/B48*100</f>
        <v>3.56057863338003</v>
      </c>
      <c r="K49" s="126"/>
      <c r="L49" s="116"/>
      <c r="M49" s="119"/>
      <c r="N49" s="116" t="n">
        <f aca="false">N48/B48*100</f>
        <v>3.25048403091502</v>
      </c>
      <c r="O49" s="117"/>
      <c r="P49" s="116"/>
      <c r="Q49" s="119"/>
      <c r="R49" s="117" t="n">
        <f aca="false">R48/B48*100</f>
        <v>7.3793070881015</v>
      </c>
      <c r="S49" s="117"/>
      <c r="T49" s="116"/>
      <c r="U49" s="116"/>
      <c r="V49" s="120" t="n">
        <f aca="false">V48/B48*100</f>
        <v>8.83376095956177</v>
      </c>
    </row>
    <row r="50" customFormat="false" ht="13.2" hidden="false" customHeight="false" outlineLevel="0" collapsed="false">
      <c r="A50" s="148" t="s">
        <v>124</v>
      </c>
      <c r="B50" s="101" t="n">
        <v>241427</v>
      </c>
      <c r="C50" s="104" t="n">
        <v>22800</v>
      </c>
      <c r="D50" s="104" t="n">
        <v>22800</v>
      </c>
      <c r="E50" s="32" t="n">
        <v>4920</v>
      </c>
      <c r="F50" s="5" t="n">
        <v>17800</v>
      </c>
      <c r="G50" s="100" t="s">
        <v>83</v>
      </c>
      <c r="H50" s="104" t="n">
        <v>95041</v>
      </c>
      <c r="I50" s="100" t="s">
        <v>83</v>
      </c>
      <c r="J50" s="128" t="n">
        <v>9008</v>
      </c>
      <c r="K50" s="5" t="n">
        <v>2058</v>
      </c>
      <c r="L50" s="124" t="n">
        <v>6610</v>
      </c>
      <c r="M50" s="101" t="n">
        <v>340</v>
      </c>
      <c r="N50" s="129" t="n">
        <v>18613</v>
      </c>
      <c r="O50" s="129" t="n">
        <v>17049</v>
      </c>
      <c r="P50" s="124" t="n">
        <v>1026</v>
      </c>
      <c r="Q50" s="124" t="n">
        <v>538</v>
      </c>
      <c r="R50" s="32" t="n">
        <v>62326</v>
      </c>
      <c r="S50" s="32" t="n">
        <v>38799</v>
      </c>
      <c r="T50" s="5" t="n">
        <v>6715</v>
      </c>
      <c r="U50" s="5" t="n">
        <v>16812</v>
      </c>
      <c r="V50" s="103" t="n">
        <v>33639</v>
      </c>
    </row>
    <row r="51" s="147" customFormat="true" ht="13.8" hidden="false" customHeight="false" outlineLevel="0" collapsed="false">
      <c r="A51" s="149" t="s">
        <v>91</v>
      </c>
      <c r="B51" s="134" t="n">
        <v>100</v>
      </c>
      <c r="C51" s="131" t="n">
        <f aca="false">C50/B50*100</f>
        <v>9.44384845108459</v>
      </c>
      <c r="D51" s="132"/>
      <c r="E51" s="133"/>
      <c r="F51" s="132"/>
      <c r="G51" s="131"/>
      <c r="H51" s="131" t="n">
        <f aca="false">H50/B50*100</f>
        <v>39.3663509052426</v>
      </c>
      <c r="I51" s="131"/>
      <c r="J51" s="131" t="n">
        <f aca="false">J50/B50*100</f>
        <v>3.73114854593728</v>
      </c>
      <c r="K51" s="132"/>
      <c r="L51" s="132"/>
      <c r="M51" s="134"/>
      <c r="N51" s="131" t="n">
        <f aca="false">N50/B50*100</f>
        <v>7.70957680789638</v>
      </c>
      <c r="O51" s="133"/>
      <c r="P51" s="132"/>
      <c r="Q51" s="134"/>
      <c r="R51" s="131" t="n">
        <f aca="false">R50/B50*100</f>
        <v>25.8156709895745</v>
      </c>
      <c r="S51" s="133"/>
      <c r="T51" s="132"/>
      <c r="U51" s="132"/>
      <c r="V51" s="135" t="n">
        <f aca="false">V50/B50*100</f>
        <v>13.9334043002647</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6" t="s">
        <v>149</v>
      </c>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6" t="s">
        <v>150</v>
      </c>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6" t="s">
        <v>151</v>
      </c>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6" t="s">
        <v>152</v>
      </c>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5"/>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5"/>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54</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5" hidden="false" customHeight="tru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60" t="n">
        <v>43686</v>
      </c>
      <c r="C7" s="98" t="n">
        <v>3220</v>
      </c>
      <c r="D7" s="98" t="n">
        <v>3220</v>
      </c>
      <c r="E7" s="99" t="n">
        <v>251</v>
      </c>
      <c r="F7" s="5" t="n">
        <v>2970</v>
      </c>
      <c r="G7" s="100" t="s">
        <v>83</v>
      </c>
      <c r="H7" s="98" t="n">
        <v>3961</v>
      </c>
      <c r="I7" s="100" t="s">
        <v>83</v>
      </c>
      <c r="J7" s="98" t="n">
        <v>843</v>
      </c>
      <c r="K7" s="5" t="n">
        <v>27</v>
      </c>
      <c r="L7" s="5" t="n">
        <v>796</v>
      </c>
      <c r="M7" s="101" t="n">
        <v>20</v>
      </c>
      <c r="N7" s="5" t="n">
        <v>5689</v>
      </c>
      <c r="O7" s="32" t="n">
        <v>5533</v>
      </c>
      <c r="P7" s="5" t="n">
        <v>156</v>
      </c>
      <c r="Q7" s="102" t="n">
        <v>0</v>
      </c>
      <c r="R7" s="32" t="n">
        <v>21562</v>
      </c>
      <c r="S7" s="99" t="n">
        <v>13713</v>
      </c>
      <c r="T7" s="5" t="n">
        <v>1605</v>
      </c>
      <c r="U7" s="5" t="n">
        <v>6244</v>
      </c>
      <c r="V7" s="103" t="n">
        <v>8411</v>
      </c>
    </row>
    <row r="8" customFormat="false" ht="13.2" hidden="false" customHeight="false" outlineLevel="0" collapsed="false">
      <c r="A8" s="97" t="s">
        <v>84</v>
      </c>
      <c r="B8" s="160" t="n">
        <v>14270</v>
      </c>
      <c r="C8" s="104" t="n">
        <v>679</v>
      </c>
      <c r="D8" s="104" t="n">
        <v>679</v>
      </c>
      <c r="E8" s="32" t="n">
        <v>53</v>
      </c>
      <c r="F8" s="5" t="n">
        <v>626</v>
      </c>
      <c r="G8" s="100" t="s">
        <v>83</v>
      </c>
      <c r="H8" s="104" t="n">
        <v>801</v>
      </c>
      <c r="I8" s="100" t="s">
        <v>83</v>
      </c>
      <c r="J8" s="104" t="n">
        <v>767</v>
      </c>
      <c r="K8" s="42" t="n">
        <v>0</v>
      </c>
      <c r="L8" s="5" t="n">
        <v>764</v>
      </c>
      <c r="M8" s="101" t="n">
        <v>3</v>
      </c>
      <c r="N8" s="5" t="n">
        <v>1798</v>
      </c>
      <c r="O8" s="32" t="n">
        <v>1762</v>
      </c>
      <c r="P8" s="5" t="n">
        <v>36</v>
      </c>
      <c r="Q8" s="101" t="n">
        <v>0</v>
      </c>
      <c r="R8" s="32" t="n">
        <v>7875</v>
      </c>
      <c r="S8" s="32" t="n">
        <v>4018</v>
      </c>
      <c r="T8" s="5" t="n">
        <v>1878</v>
      </c>
      <c r="U8" s="5" t="n">
        <v>1979</v>
      </c>
      <c r="V8" s="103" t="n">
        <v>2350</v>
      </c>
    </row>
    <row r="9" customFormat="false" ht="13.2" hidden="false" customHeight="false" outlineLevel="0" collapsed="false">
      <c r="A9" s="97" t="s">
        <v>85</v>
      </c>
      <c r="B9" s="160" t="n">
        <v>10060</v>
      </c>
      <c r="C9" s="104" t="n">
        <v>547</v>
      </c>
      <c r="D9" s="104" t="n">
        <v>547</v>
      </c>
      <c r="E9" s="32" t="n">
        <v>41</v>
      </c>
      <c r="F9" s="5" t="n">
        <v>506</v>
      </c>
      <c r="G9" s="100" t="s">
        <v>83</v>
      </c>
      <c r="H9" s="104" t="n">
        <v>3124</v>
      </c>
      <c r="I9" s="100" t="s">
        <v>83</v>
      </c>
      <c r="J9" s="104" t="n">
        <v>64</v>
      </c>
      <c r="K9" s="5" t="n">
        <v>10</v>
      </c>
      <c r="L9" s="5" t="n">
        <v>52</v>
      </c>
      <c r="M9" s="101" t="n">
        <v>2</v>
      </c>
      <c r="N9" s="5" t="n">
        <v>1064</v>
      </c>
      <c r="O9" s="32" t="n">
        <v>1047</v>
      </c>
      <c r="P9" s="5" t="n">
        <v>17</v>
      </c>
      <c r="Q9" s="101" t="n">
        <v>0</v>
      </c>
      <c r="R9" s="32" t="n">
        <v>3549</v>
      </c>
      <c r="S9" s="32" t="n">
        <v>2066</v>
      </c>
      <c r="T9" s="5" t="n">
        <v>372</v>
      </c>
      <c r="U9" s="5" t="n">
        <v>1111</v>
      </c>
      <c r="V9" s="103" t="n">
        <v>1712</v>
      </c>
    </row>
    <row r="10" customFormat="false" ht="13.2" hidden="false" customHeight="false" outlineLevel="0" collapsed="false">
      <c r="A10" s="97" t="s">
        <v>86</v>
      </c>
      <c r="B10" s="160" t="n">
        <v>3960</v>
      </c>
      <c r="C10" s="104" t="n">
        <v>130</v>
      </c>
      <c r="D10" s="104" t="n">
        <v>130</v>
      </c>
      <c r="E10" s="32" t="n">
        <v>6</v>
      </c>
      <c r="F10" s="5" t="n">
        <v>124</v>
      </c>
      <c r="G10" s="100" t="s">
        <v>83</v>
      </c>
      <c r="H10" s="104" t="n">
        <v>1284</v>
      </c>
      <c r="I10" s="100" t="s">
        <v>83</v>
      </c>
      <c r="J10" s="104" t="n">
        <v>21</v>
      </c>
      <c r="K10" s="42" t="n">
        <v>0</v>
      </c>
      <c r="L10" s="5" t="n">
        <v>21</v>
      </c>
      <c r="M10" s="101" t="n">
        <v>0</v>
      </c>
      <c r="N10" s="5" t="n">
        <v>325</v>
      </c>
      <c r="O10" s="32" t="n">
        <v>322</v>
      </c>
      <c r="P10" s="5" t="n">
        <v>3</v>
      </c>
      <c r="Q10" s="101" t="n">
        <v>0</v>
      </c>
      <c r="R10" s="32" t="n">
        <v>1496</v>
      </c>
      <c r="S10" s="32" t="n">
        <v>1148</v>
      </c>
      <c r="T10" s="5" t="n">
        <v>62</v>
      </c>
      <c r="U10" s="5" t="n">
        <v>286</v>
      </c>
      <c r="V10" s="103" t="n">
        <v>704</v>
      </c>
    </row>
    <row r="11" customFormat="false" ht="13.2" hidden="false" customHeight="false" outlineLevel="0" collapsed="false">
      <c r="A11" s="97" t="s">
        <v>87</v>
      </c>
      <c r="B11" s="160" t="n">
        <v>1734</v>
      </c>
      <c r="C11" s="104" t="n">
        <v>9</v>
      </c>
      <c r="D11" s="104" t="n">
        <v>9</v>
      </c>
      <c r="E11" s="32" t="n">
        <v>0</v>
      </c>
      <c r="F11" s="5" t="n">
        <v>9</v>
      </c>
      <c r="G11" s="100" t="s">
        <v>83</v>
      </c>
      <c r="H11" s="104" t="n">
        <v>898</v>
      </c>
      <c r="I11" s="100" t="s">
        <v>83</v>
      </c>
      <c r="J11" s="104" t="n">
        <v>9</v>
      </c>
      <c r="K11" s="42" t="n">
        <v>0</v>
      </c>
      <c r="L11" s="5" t="n">
        <v>9</v>
      </c>
      <c r="M11" s="101" t="n">
        <v>0</v>
      </c>
      <c r="N11" s="5" t="n">
        <v>127</v>
      </c>
      <c r="O11" s="32" t="n">
        <v>126</v>
      </c>
      <c r="P11" s="5" t="n">
        <v>0</v>
      </c>
      <c r="Q11" s="101" t="n">
        <v>1</v>
      </c>
      <c r="R11" s="32" t="n">
        <v>432</v>
      </c>
      <c r="S11" s="32" t="n">
        <v>373</v>
      </c>
      <c r="T11" s="5" t="n">
        <v>1</v>
      </c>
      <c r="U11" s="5" t="n">
        <v>58</v>
      </c>
      <c r="V11" s="103" t="n">
        <v>259</v>
      </c>
    </row>
    <row r="12" customFormat="false" ht="13.2" hidden="false" customHeight="false" outlineLevel="0" collapsed="false">
      <c r="A12" s="97" t="s">
        <v>88</v>
      </c>
      <c r="B12" s="160" t="n">
        <v>3216</v>
      </c>
      <c r="C12" s="104" t="n">
        <v>1180</v>
      </c>
      <c r="D12" s="104" t="n">
        <v>1180</v>
      </c>
      <c r="E12" s="32" t="n">
        <v>38</v>
      </c>
      <c r="F12" s="5" t="n">
        <v>1140</v>
      </c>
      <c r="G12" s="100" t="s">
        <v>83</v>
      </c>
      <c r="H12" s="104" t="n">
        <v>630</v>
      </c>
      <c r="I12" s="100" t="s">
        <v>83</v>
      </c>
      <c r="J12" s="104" t="n">
        <v>5</v>
      </c>
      <c r="K12" s="42" t="n">
        <v>0</v>
      </c>
      <c r="L12" s="5" t="n">
        <v>2</v>
      </c>
      <c r="M12" s="101" t="n">
        <v>3</v>
      </c>
      <c r="N12" s="5" t="n">
        <v>224</v>
      </c>
      <c r="O12" s="32" t="n">
        <v>184</v>
      </c>
      <c r="P12" s="5" t="n">
        <v>40</v>
      </c>
      <c r="Q12" s="101" t="n">
        <v>0</v>
      </c>
      <c r="R12" s="32" t="n">
        <v>521</v>
      </c>
      <c r="S12" s="32" t="n">
        <v>354</v>
      </c>
      <c r="T12" s="5" t="n">
        <v>12</v>
      </c>
      <c r="U12" s="5" t="n">
        <v>155</v>
      </c>
      <c r="V12" s="103" t="n">
        <v>656</v>
      </c>
    </row>
    <row r="13" customFormat="false" ht="13.2" hidden="false" customHeight="false" outlineLevel="0" collapsed="false">
      <c r="A13" s="97" t="s">
        <v>89</v>
      </c>
      <c r="B13" s="161" t="n">
        <v>1706</v>
      </c>
      <c r="C13" s="104" t="n">
        <v>47</v>
      </c>
      <c r="D13" s="105" t="n">
        <v>47</v>
      </c>
      <c r="E13" s="32" t="n">
        <v>11</v>
      </c>
      <c r="F13" s="5" t="n">
        <v>36</v>
      </c>
      <c r="G13" s="106" t="s">
        <v>83</v>
      </c>
      <c r="H13" s="104" t="n">
        <v>874</v>
      </c>
      <c r="I13" s="106" t="s">
        <v>83</v>
      </c>
      <c r="J13" s="104" t="n">
        <v>7</v>
      </c>
      <c r="K13" s="42" t="n">
        <v>0</v>
      </c>
      <c r="L13" s="5" t="n">
        <v>6</v>
      </c>
      <c r="M13" s="101" t="n">
        <v>1</v>
      </c>
      <c r="N13" s="105" t="n">
        <v>96</v>
      </c>
      <c r="O13" s="32" t="n">
        <v>93</v>
      </c>
      <c r="P13" s="5" t="n">
        <v>1</v>
      </c>
      <c r="Q13" s="101" t="n">
        <v>2</v>
      </c>
      <c r="R13" s="32" t="n">
        <v>373</v>
      </c>
      <c r="S13" s="32" t="n">
        <v>256</v>
      </c>
      <c r="T13" s="5" t="n">
        <v>0</v>
      </c>
      <c r="U13" s="107" t="n">
        <v>117</v>
      </c>
      <c r="V13" s="108" t="n">
        <v>309</v>
      </c>
    </row>
    <row r="14" customFormat="false" ht="13.2" hidden="false" customHeight="false" outlineLevel="0" collapsed="false">
      <c r="A14" s="109" t="s">
        <v>90</v>
      </c>
      <c r="B14" s="160" t="n">
        <v>78632</v>
      </c>
      <c r="C14" s="110" t="n">
        <v>5800</v>
      </c>
      <c r="D14" s="104" t="n">
        <v>5800</v>
      </c>
      <c r="E14" s="111" t="n">
        <v>400</v>
      </c>
      <c r="F14" s="112" t="n">
        <v>5430</v>
      </c>
      <c r="G14" s="100" t="s">
        <v>83</v>
      </c>
      <c r="H14" s="110" t="n">
        <v>11572</v>
      </c>
      <c r="I14" s="100" t="s">
        <v>83</v>
      </c>
      <c r="J14" s="110" t="n">
        <v>1716</v>
      </c>
      <c r="K14" s="112" t="n">
        <v>37</v>
      </c>
      <c r="L14" s="112" t="n">
        <v>1650</v>
      </c>
      <c r="M14" s="113" t="n">
        <v>29</v>
      </c>
      <c r="N14" s="5" t="n">
        <v>9323</v>
      </c>
      <c r="O14" s="111" t="n">
        <v>9067</v>
      </c>
      <c r="P14" s="112" t="n">
        <v>253</v>
      </c>
      <c r="Q14" s="113" t="n">
        <v>3</v>
      </c>
      <c r="R14" s="111" t="n">
        <v>35808</v>
      </c>
      <c r="S14" s="111" t="n">
        <v>21928</v>
      </c>
      <c r="T14" s="112" t="n">
        <v>3930</v>
      </c>
      <c r="U14" s="5" t="n">
        <v>9950</v>
      </c>
      <c r="V14" s="103" t="n">
        <v>14413</v>
      </c>
    </row>
    <row r="15" customFormat="false" ht="13.8" hidden="false" customHeight="false" outlineLevel="0" collapsed="false">
      <c r="A15" s="114" t="s">
        <v>91</v>
      </c>
      <c r="B15" s="162" t="n">
        <v>100</v>
      </c>
      <c r="C15" s="116" t="n">
        <f aca="false">C14/B14*100</f>
        <v>7.37613185471564</v>
      </c>
      <c r="D15" s="115"/>
      <c r="E15" s="117"/>
      <c r="F15" s="116"/>
      <c r="G15" s="118"/>
      <c r="H15" s="116" t="n">
        <f aca="false">H14/B14*100</f>
        <v>14.7166547970292</v>
      </c>
      <c r="I15" s="118"/>
      <c r="J15" s="115" t="n">
        <f aca="false">J14/B14*100</f>
        <v>2.18231763149863</v>
      </c>
      <c r="K15" s="116"/>
      <c r="L15" s="116"/>
      <c r="M15" s="119"/>
      <c r="N15" s="116" t="n">
        <f aca="false">N14/B14*100</f>
        <v>11.8564960830196</v>
      </c>
      <c r="O15" s="117"/>
      <c r="P15" s="116"/>
      <c r="Q15" s="119"/>
      <c r="R15" s="117" t="n">
        <f aca="false">R14/B14*100</f>
        <v>45.5387119747685</v>
      </c>
      <c r="S15" s="117"/>
      <c r="T15" s="116"/>
      <c r="U15" s="116"/>
      <c r="V15" s="120" t="n">
        <f aca="false">V14/B14*100</f>
        <v>18.3296876589684</v>
      </c>
    </row>
    <row r="16" customFormat="false" ht="13.2" hidden="false" customHeight="false" outlineLevel="0" collapsed="false">
      <c r="A16" s="97" t="s">
        <v>92</v>
      </c>
      <c r="B16" s="163" t="n">
        <v>-6788</v>
      </c>
      <c r="C16" s="104" t="n">
        <v>1640</v>
      </c>
      <c r="D16" s="5" t="n">
        <v>1640</v>
      </c>
      <c r="E16" s="32" t="n">
        <v>800</v>
      </c>
      <c r="F16" s="5" t="n">
        <v>842</v>
      </c>
      <c r="G16" s="100" t="s">
        <v>83</v>
      </c>
      <c r="H16" s="104" t="n">
        <v>509</v>
      </c>
      <c r="I16" s="100" t="s">
        <v>83</v>
      </c>
      <c r="J16" s="104" t="n">
        <v>642</v>
      </c>
      <c r="K16" s="42" t="n">
        <v>0</v>
      </c>
      <c r="L16" s="5" t="n">
        <v>578</v>
      </c>
      <c r="M16" s="101" t="n">
        <v>64</v>
      </c>
      <c r="N16" s="5" t="n">
        <v>649</v>
      </c>
      <c r="O16" s="32" t="n">
        <v>543</v>
      </c>
      <c r="P16" s="5" t="n">
        <v>106</v>
      </c>
      <c r="Q16" s="101" t="n">
        <v>0</v>
      </c>
      <c r="R16" s="32" t="n">
        <v>2273</v>
      </c>
      <c r="S16" s="32" t="n">
        <v>1392</v>
      </c>
      <c r="T16" s="5" t="n">
        <v>329</v>
      </c>
      <c r="U16" s="5" t="n">
        <v>552</v>
      </c>
      <c r="V16" s="103" t="n">
        <v>1075</v>
      </c>
    </row>
    <row r="17" customFormat="false" ht="13.2" hidden="false" customHeight="false" outlineLevel="0" collapsed="false">
      <c r="A17" s="97" t="s">
        <v>93</v>
      </c>
      <c r="B17" s="160" t="n">
        <v>6951</v>
      </c>
      <c r="C17" s="104" t="n">
        <v>1030</v>
      </c>
      <c r="D17" s="5" t="n">
        <v>1030</v>
      </c>
      <c r="E17" s="32" t="n">
        <v>160</v>
      </c>
      <c r="F17" s="5" t="n">
        <v>867</v>
      </c>
      <c r="G17" s="100" t="s">
        <v>83</v>
      </c>
      <c r="H17" s="104" t="n">
        <v>606</v>
      </c>
      <c r="I17" s="100" t="s">
        <v>83</v>
      </c>
      <c r="J17" s="104" t="n">
        <v>165</v>
      </c>
      <c r="K17" s="42" t="n">
        <v>0</v>
      </c>
      <c r="L17" s="5" t="n">
        <v>153</v>
      </c>
      <c r="M17" s="101" t="n">
        <v>12</v>
      </c>
      <c r="N17" s="5" t="n">
        <v>845</v>
      </c>
      <c r="O17" s="32" t="n">
        <v>795</v>
      </c>
      <c r="P17" s="5" t="n">
        <v>50</v>
      </c>
      <c r="Q17" s="101" t="n">
        <v>0</v>
      </c>
      <c r="R17" s="32" t="n">
        <v>3075</v>
      </c>
      <c r="S17" s="32" t="n">
        <v>2040</v>
      </c>
      <c r="T17" s="5" t="n">
        <v>400</v>
      </c>
      <c r="U17" s="5" t="n">
        <v>635</v>
      </c>
      <c r="V17" s="103" t="n">
        <v>1230</v>
      </c>
    </row>
    <row r="18" customFormat="false" ht="13.2" hidden="false" customHeight="false" outlineLevel="0" collapsed="false">
      <c r="A18" s="97" t="s">
        <v>94</v>
      </c>
      <c r="B18" s="163" t="n">
        <v>-3576</v>
      </c>
      <c r="C18" s="104" t="n">
        <v>443</v>
      </c>
      <c r="D18" s="5" t="n">
        <v>443</v>
      </c>
      <c r="E18" s="32" t="n">
        <v>77</v>
      </c>
      <c r="F18" s="5" t="n">
        <v>366</v>
      </c>
      <c r="G18" s="100" t="s">
        <v>83</v>
      </c>
      <c r="H18" s="104" t="n">
        <v>307</v>
      </c>
      <c r="I18" s="100" t="s">
        <v>83</v>
      </c>
      <c r="J18" s="104" t="n">
        <v>80</v>
      </c>
      <c r="K18" s="5" t="n">
        <v>0</v>
      </c>
      <c r="L18" s="5" t="n">
        <v>75</v>
      </c>
      <c r="M18" s="101" t="n">
        <v>5</v>
      </c>
      <c r="N18" s="5" t="n">
        <v>366</v>
      </c>
      <c r="O18" s="32" t="n">
        <v>348</v>
      </c>
      <c r="P18" s="5" t="n">
        <v>18</v>
      </c>
      <c r="Q18" s="101" t="n">
        <v>0</v>
      </c>
      <c r="R18" s="32" t="n">
        <v>1473</v>
      </c>
      <c r="S18" s="32" t="n">
        <v>1155</v>
      </c>
      <c r="T18" s="5" t="n">
        <v>103</v>
      </c>
      <c r="U18" s="5" t="n">
        <v>215</v>
      </c>
      <c r="V18" s="103" t="n">
        <v>907</v>
      </c>
    </row>
    <row r="19" customFormat="false" ht="13.2" hidden="false" customHeight="false" outlineLevel="0" collapsed="false">
      <c r="A19" s="97" t="s">
        <v>95</v>
      </c>
      <c r="B19" s="160" t="n">
        <v>9039</v>
      </c>
      <c r="C19" s="104" t="n">
        <v>993</v>
      </c>
      <c r="D19" s="5" t="n">
        <v>993</v>
      </c>
      <c r="E19" s="32" t="n">
        <v>101</v>
      </c>
      <c r="F19" s="5" t="n">
        <v>892</v>
      </c>
      <c r="G19" s="100" t="s">
        <v>83</v>
      </c>
      <c r="H19" s="104" t="n">
        <v>434</v>
      </c>
      <c r="I19" s="100" t="s">
        <v>83</v>
      </c>
      <c r="J19" s="104" t="n">
        <v>389</v>
      </c>
      <c r="K19" s="5" t="n">
        <v>12</v>
      </c>
      <c r="L19" s="5" t="n">
        <v>369</v>
      </c>
      <c r="M19" s="101" t="n">
        <v>8</v>
      </c>
      <c r="N19" s="5" t="n">
        <v>1064</v>
      </c>
      <c r="O19" s="32" t="n">
        <v>1020</v>
      </c>
      <c r="P19" s="5" t="n">
        <v>44</v>
      </c>
      <c r="Q19" s="101" t="n">
        <v>0</v>
      </c>
      <c r="R19" s="32" t="n">
        <v>4036</v>
      </c>
      <c r="S19" s="32" t="n">
        <v>2615</v>
      </c>
      <c r="T19" s="5" t="n">
        <v>446</v>
      </c>
      <c r="U19" s="5" t="n">
        <v>975</v>
      </c>
      <c r="V19" s="103" t="n">
        <v>2123</v>
      </c>
    </row>
    <row r="20" customFormat="false" ht="13.2" hidden="false" customHeight="false" outlineLevel="0" collapsed="false">
      <c r="A20" s="97" t="s">
        <v>96</v>
      </c>
      <c r="B20" s="160" t="n">
        <v>10361</v>
      </c>
      <c r="C20" s="104" t="n">
        <v>1390</v>
      </c>
      <c r="D20" s="5" t="n">
        <v>1390</v>
      </c>
      <c r="E20" s="32" t="n">
        <v>174</v>
      </c>
      <c r="F20" s="5" t="n">
        <v>1220</v>
      </c>
      <c r="G20" s="100" t="s">
        <v>83</v>
      </c>
      <c r="H20" s="104" t="n">
        <v>5436</v>
      </c>
      <c r="I20" s="100" t="s">
        <v>83</v>
      </c>
      <c r="J20" s="104" t="n">
        <v>177</v>
      </c>
      <c r="K20" s="5" t="n">
        <v>1</v>
      </c>
      <c r="L20" s="5" t="n">
        <v>166</v>
      </c>
      <c r="M20" s="101" t="n">
        <v>10</v>
      </c>
      <c r="N20" s="5" t="n">
        <v>598</v>
      </c>
      <c r="O20" s="32" t="n">
        <v>500</v>
      </c>
      <c r="P20" s="5" t="n">
        <v>50</v>
      </c>
      <c r="Q20" s="101" t="n">
        <v>48</v>
      </c>
      <c r="R20" s="32" t="n">
        <v>1663</v>
      </c>
      <c r="S20" s="32" t="n">
        <v>1124</v>
      </c>
      <c r="T20" s="5" t="n">
        <v>167</v>
      </c>
      <c r="U20" s="5" t="n">
        <v>372</v>
      </c>
      <c r="V20" s="103" t="n">
        <v>1097</v>
      </c>
    </row>
    <row r="21" customFormat="false" ht="13.2" hidden="false" customHeight="false" outlineLevel="0" collapsed="false">
      <c r="A21" s="97" t="s">
        <v>97</v>
      </c>
      <c r="B21" s="160" t="n">
        <v>9383</v>
      </c>
      <c r="C21" s="104" t="n">
        <v>1310</v>
      </c>
      <c r="D21" s="5" t="n">
        <v>1310</v>
      </c>
      <c r="E21" s="32" t="n">
        <v>573</v>
      </c>
      <c r="F21" s="5" t="n">
        <v>732</v>
      </c>
      <c r="G21" s="100" t="s">
        <v>83</v>
      </c>
      <c r="H21" s="104" t="n">
        <v>2652</v>
      </c>
      <c r="I21" s="100" t="s">
        <v>83</v>
      </c>
      <c r="J21" s="104" t="n">
        <v>895</v>
      </c>
      <c r="K21" s="5" t="n">
        <v>0</v>
      </c>
      <c r="L21" s="5" t="n">
        <v>849</v>
      </c>
      <c r="M21" s="101" t="n">
        <v>46</v>
      </c>
      <c r="N21" s="5" t="n">
        <v>820</v>
      </c>
      <c r="O21" s="32" t="n">
        <v>741</v>
      </c>
      <c r="P21" s="5" t="n">
        <v>67</v>
      </c>
      <c r="Q21" s="101" t="n">
        <v>12</v>
      </c>
      <c r="R21" s="32" t="n">
        <v>2212</v>
      </c>
      <c r="S21" s="32" t="n">
        <v>1263</v>
      </c>
      <c r="T21" s="5" t="n">
        <v>218</v>
      </c>
      <c r="U21" s="5" t="n">
        <v>731</v>
      </c>
      <c r="V21" s="103" t="n">
        <v>1494</v>
      </c>
    </row>
    <row r="22" customFormat="false" ht="13.2" hidden="false" customHeight="false" outlineLevel="0" collapsed="false">
      <c r="A22" s="97" t="s">
        <v>98</v>
      </c>
      <c r="B22" s="160" t="n">
        <v>2706</v>
      </c>
      <c r="C22" s="104" t="n">
        <v>263</v>
      </c>
      <c r="D22" s="5" t="n">
        <v>263</v>
      </c>
      <c r="E22" s="32" t="n">
        <v>18</v>
      </c>
      <c r="F22" s="5" t="n">
        <v>245</v>
      </c>
      <c r="G22" s="100" t="s">
        <v>83</v>
      </c>
      <c r="H22" s="104" t="n">
        <v>169</v>
      </c>
      <c r="I22" s="100" t="s">
        <v>83</v>
      </c>
      <c r="J22" s="104" t="n">
        <v>57</v>
      </c>
      <c r="K22" s="5" t="n">
        <v>0</v>
      </c>
      <c r="L22" s="5" t="n">
        <v>56</v>
      </c>
      <c r="M22" s="101" t="n">
        <v>1</v>
      </c>
      <c r="N22" s="5" t="n">
        <v>369</v>
      </c>
      <c r="O22" s="32" t="n">
        <v>362</v>
      </c>
      <c r="P22" s="5" t="n">
        <v>7</v>
      </c>
      <c r="Q22" s="101" t="n">
        <v>0</v>
      </c>
      <c r="R22" s="32" t="n">
        <v>1364</v>
      </c>
      <c r="S22" s="32" t="n">
        <v>905</v>
      </c>
      <c r="T22" s="5" t="n">
        <v>106</v>
      </c>
      <c r="U22" s="5" t="n">
        <v>353</v>
      </c>
      <c r="V22" s="103" t="n">
        <v>484</v>
      </c>
    </row>
    <row r="23" customFormat="false" ht="13.2" hidden="false" customHeight="false" outlineLevel="0" collapsed="false">
      <c r="A23" s="97" t="s">
        <v>99</v>
      </c>
      <c r="B23" s="160" t="n">
        <v>5552</v>
      </c>
      <c r="C23" s="104" t="n">
        <v>1270</v>
      </c>
      <c r="D23" s="5" t="n">
        <v>1270</v>
      </c>
      <c r="E23" s="32" t="n">
        <v>495</v>
      </c>
      <c r="F23" s="5" t="n">
        <v>772</v>
      </c>
      <c r="G23" s="100" t="s">
        <v>83</v>
      </c>
      <c r="H23" s="104" t="n">
        <v>2049</v>
      </c>
      <c r="I23" s="100" t="s">
        <v>83</v>
      </c>
      <c r="J23" s="104" t="n">
        <v>104</v>
      </c>
      <c r="K23" s="5" t="n">
        <v>1</v>
      </c>
      <c r="L23" s="5" t="n">
        <v>64</v>
      </c>
      <c r="M23" s="101" t="n">
        <v>39</v>
      </c>
      <c r="N23" s="5" t="n">
        <v>453</v>
      </c>
      <c r="O23" s="32" t="n">
        <v>365</v>
      </c>
      <c r="P23" s="5" t="n">
        <v>65</v>
      </c>
      <c r="Q23" s="101" t="n">
        <v>23</v>
      </c>
      <c r="R23" s="32" t="n">
        <v>955</v>
      </c>
      <c r="S23" s="32" t="n">
        <v>684</v>
      </c>
      <c r="T23" s="5" t="n">
        <v>75</v>
      </c>
      <c r="U23" s="5" t="n">
        <v>196</v>
      </c>
      <c r="V23" s="103" t="n">
        <v>721</v>
      </c>
    </row>
    <row r="24" customFormat="false" ht="13.2" hidden="false" customHeight="false" outlineLevel="0" collapsed="false">
      <c r="A24" s="97" t="s">
        <v>100</v>
      </c>
      <c r="B24" s="160" t="n">
        <v>2648</v>
      </c>
      <c r="C24" s="104" t="n">
        <v>614</v>
      </c>
      <c r="D24" s="5" t="n">
        <v>614</v>
      </c>
      <c r="E24" s="32" t="n">
        <v>287</v>
      </c>
      <c r="F24" s="5" t="n">
        <v>327</v>
      </c>
      <c r="G24" s="100" t="s">
        <v>83</v>
      </c>
      <c r="H24" s="104" t="n">
        <v>89</v>
      </c>
      <c r="I24" s="100" t="s">
        <v>83</v>
      </c>
      <c r="J24" s="104" t="n">
        <v>250</v>
      </c>
      <c r="K24" s="42" t="n">
        <v>0</v>
      </c>
      <c r="L24" s="5" t="n">
        <v>227</v>
      </c>
      <c r="M24" s="101" t="n">
        <v>23</v>
      </c>
      <c r="N24" s="5" t="n">
        <v>375</v>
      </c>
      <c r="O24" s="32" t="n">
        <v>343</v>
      </c>
      <c r="P24" s="5" t="n">
        <v>32</v>
      </c>
      <c r="Q24" s="101" t="n">
        <v>0</v>
      </c>
      <c r="R24" s="32" t="n">
        <v>931</v>
      </c>
      <c r="S24" s="32" t="n">
        <v>585</v>
      </c>
      <c r="T24" s="5" t="n">
        <v>115</v>
      </c>
      <c r="U24" s="5" t="n">
        <v>231</v>
      </c>
      <c r="V24" s="103" t="n">
        <v>389</v>
      </c>
    </row>
    <row r="25" customFormat="false" ht="13.2" hidden="false" customHeight="false" outlineLevel="0" collapsed="false">
      <c r="A25" s="97" t="s">
        <v>101</v>
      </c>
      <c r="B25" s="160" t="n">
        <v>1758</v>
      </c>
      <c r="C25" s="104" t="n">
        <v>243</v>
      </c>
      <c r="D25" s="5" t="n">
        <v>243</v>
      </c>
      <c r="E25" s="32" t="n">
        <v>92</v>
      </c>
      <c r="F25" s="5" t="n">
        <v>151</v>
      </c>
      <c r="G25" s="100" t="s">
        <v>83</v>
      </c>
      <c r="H25" s="104" t="n">
        <v>102</v>
      </c>
      <c r="I25" s="100" t="s">
        <v>83</v>
      </c>
      <c r="J25" s="104" t="n">
        <v>72</v>
      </c>
      <c r="K25" s="42" t="n">
        <v>0</v>
      </c>
      <c r="L25" s="5" t="n">
        <v>65</v>
      </c>
      <c r="M25" s="101" t="n">
        <v>7</v>
      </c>
      <c r="N25" s="5" t="n">
        <v>206</v>
      </c>
      <c r="O25" s="32" t="n">
        <v>195</v>
      </c>
      <c r="P25" s="5" t="n">
        <v>11</v>
      </c>
      <c r="Q25" s="101" t="n">
        <v>0</v>
      </c>
      <c r="R25" s="32" t="n">
        <v>773</v>
      </c>
      <c r="S25" s="32" t="n">
        <v>527</v>
      </c>
      <c r="T25" s="5" t="n">
        <v>56</v>
      </c>
      <c r="U25" s="5" t="n">
        <v>190</v>
      </c>
      <c r="V25" s="103" t="n">
        <v>362</v>
      </c>
    </row>
    <row r="26" customFormat="false" ht="13.2" hidden="false" customHeight="false" outlineLevel="0" collapsed="false">
      <c r="A26" s="97" t="s">
        <v>102</v>
      </c>
      <c r="B26" s="160" t="n">
        <v>2228</v>
      </c>
      <c r="C26" s="104" t="n">
        <v>291</v>
      </c>
      <c r="D26" s="5" t="n">
        <v>291</v>
      </c>
      <c r="E26" s="32" t="n">
        <v>19</v>
      </c>
      <c r="F26" s="5" t="n">
        <v>272</v>
      </c>
      <c r="G26" s="100" t="s">
        <v>83</v>
      </c>
      <c r="H26" s="104" t="n">
        <v>209</v>
      </c>
      <c r="I26" s="100" t="s">
        <v>83</v>
      </c>
      <c r="J26" s="104" t="n">
        <v>32</v>
      </c>
      <c r="K26" s="42" t="n">
        <v>0</v>
      </c>
      <c r="L26" s="5" t="n">
        <v>31</v>
      </c>
      <c r="M26" s="101" t="n">
        <v>1</v>
      </c>
      <c r="N26" s="5" t="n">
        <v>221</v>
      </c>
      <c r="O26" s="32" t="n">
        <v>208</v>
      </c>
      <c r="P26" s="5" t="n">
        <v>13</v>
      </c>
      <c r="Q26" s="101" t="n">
        <v>0</v>
      </c>
      <c r="R26" s="32" t="n">
        <v>685</v>
      </c>
      <c r="S26" s="32" t="n">
        <v>387</v>
      </c>
      <c r="T26" s="5" t="n">
        <v>115</v>
      </c>
      <c r="U26" s="5" t="n">
        <v>183</v>
      </c>
      <c r="V26" s="103" t="n">
        <v>790</v>
      </c>
    </row>
    <row r="27" customFormat="false" ht="13.2" hidden="false" customHeight="false" outlineLevel="0" collapsed="false">
      <c r="A27" s="97" t="s">
        <v>103</v>
      </c>
      <c r="B27" s="160" t="n">
        <v>1342</v>
      </c>
      <c r="C27" s="104" t="n">
        <v>273</v>
      </c>
      <c r="D27" s="5" t="n">
        <v>273</v>
      </c>
      <c r="E27" s="32" t="n">
        <v>78</v>
      </c>
      <c r="F27" s="5" t="n">
        <v>195</v>
      </c>
      <c r="G27" s="100" t="s">
        <v>83</v>
      </c>
      <c r="H27" s="104" t="n">
        <v>28</v>
      </c>
      <c r="I27" s="100" t="s">
        <v>83</v>
      </c>
      <c r="J27" s="104" t="n">
        <v>293</v>
      </c>
      <c r="K27" s="42" t="n">
        <v>0</v>
      </c>
      <c r="L27" s="5" t="n">
        <v>287</v>
      </c>
      <c r="M27" s="101" t="n">
        <v>6</v>
      </c>
      <c r="N27" s="5" t="n">
        <v>130</v>
      </c>
      <c r="O27" s="32" t="n">
        <v>116</v>
      </c>
      <c r="P27" s="5" t="n">
        <v>14</v>
      </c>
      <c r="Q27" s="101" t="n">
        <v>0</v>
      </c>
      <c r="R27" s="32" t="n">
        <v>467</v>
      </c>
      <c r="S27" s="32" t="n">
        <v>266</v>
      </c>
      <c r="T27" s="5" t="n">
        <v>133</v>
      </c>
      <c r="U27" s="5" t="n">
        <v>68</v>
      </c>
      <c r="V27" s="103" t="n">
        <v>151</v>
      </c>
    </row>
    <row r="28" customFormat="false" ht="13.2" hidden="false" customHeight="false" outlineLevel="0" collapsed="false">
      <c r="A28" s="97" t="s">
        <v>104</v>
      </c>
      <c r="B28" s="163" t="n">
        <v>-1723</v>
      </c>
      <c r="C28" s="104" t="n">
        <v>295</v>
      </c>
      <c r="D28" s="5" t="n">
        <v>295</v>
      </c>
      <c r="E28" s="32" t="n">
        <v>27</v>
      </c>
      <c r="F28" s="5" t="n">
        <v>268</v>
      </c>
      <c r="G28" s="100" t="s">
        <v>83</v>
      </c>
      <c r="H28" s="104" t="n">
        <v>530</v>
      </c>
      <c r="I28" s="100" t="s">
        <v>83</v>
      </c>
      <c r="J28" s="104" t="n">
        <v>24</v>
      </c>
      <c r="K28" s="5" t="n">
        <v>0</v>
      </c>
      <c r="L28" s="5" t="n">
        <v>23</v>
      </c>
      <c r="M28" s="101" t="n">
        <v>1</v>
      </c>
      <c r="N28" s="5" t="n">
        <v>121</v>
      </c>
      <c r="O28" s="32" t="n">
        <v>108</v>
      </c>
      <c r="P28" s="5" t="n">
        <v>12</v>
      </c>
      <c r="Q28" s="101" t="n">
        <v>1</v>
      </c>
      <c r="R28" s="32" t="n">
        <v>352</v>
      </c>
      <c r="S28" s="32" t="n">
        <v>262</v>
      </c>
      <c r="T28" s="5" t="n">
        <v>9</v>
      </c>
      <c r="U28" s="5" t="n">
        <v>81</v>
      </c>
      <c r="V28" s="103" t="n">
        <v>401</v>
      </c>
    </row>
    <row r="29" customFormat="false" ht="13.2" hidden="false" customHeight="false" outlineLevel="0" collapsed="false">
      <c r="A29" s="97" t="s">
        <v>105</v>
      </c>
      <c r="B29" s="160" t="n">
        <v>908</v>
      </c>
      <c r="C29" s="104" t="n">
        <v>142</v>
      </c>
      <c r="D29" s="5" t="n">
        <v>142</v>
      </c>
      <c r="E29" s="32" t="n">
        <v>2</v>
      </c>
      <c r="F29" s="5" t="n">
        <v>140</v>
      </c>
      <c r="G29" s="100" t="s">
        <v>83</v>
      </c>
      <c r="H29" s="104" t="n">
        <v>177</v>
      </c>
      <c r="I29" s="100" t="s">
        <v>83</v>
      </c>
      <c r="J29" s="104" t="n">
        <v>10</v>
      </c>
      <c r="K29" s="42" t="n">
        <v>0</v>
      </c>
      <c r="L29" s="5" t="n">
        <v>10</v>
      </c>
      <c r="M29" s="101" t="n">
        <v>0</v>
      </c>
      <c r="N29" s="5" t="n">
        <v>95</v>
      </c>
      <c r="O29" s="32" t="n">
        <v>92</v>
      </c>
      <c r="P29" s="5" t="n">
        <v>3</v>
      </c>
      <c r="Q29" s="101" t="n">
        <v>0</v>
      </c>
      <c r="R29" s="32" t="n">
        <v>276</v>
      </c>
      <c r="S29" s="32" t="n">
        <v>220</v>
      </c>
      <c r="T29" s="5" t="n">
        <v>4</v>
      </c>
      <c r="U29" s="5" t="n">
        <v>52</v>
      </c>
      <c r="V29" s="103" t="n">
        <v>208</v>
      </c>
    </row>
    <row r="30" customFormat="false" ht="13.2" hidden="false" customHeight="false" outlineLevel="0" collapsed="false">
      <c r="A30" s="97" t="s">
        <v>106</v>
      </c>
      <c r="B30" s="160" t="n">
        <v>3429</v>
      </c>
      <c r="C30" s="104" t="n">
        <v>370</v>
      </c>
      <c r="D30" s="5" t="n">
        <v>370</v>
      </c>
      <c r="E30" s="32" t="n">
        <v>80</v>
      </c>
      <c r="F30" s="5" t="n">
        <v>290</v>
      </c>
      <c r="G30" s="100" t="s">
        <v>83</v>
      </c>
      <c r="H30" s="104" t="n">
        <v>1530</v>
      </c>
      <c r="I30" s="100" t="s">
        <v>83</v>
      </c>
      <c r="J30" s="104" t="n">
        <v>248</v>
      </c>
      <c r="K30" s="5" t="n">
        <v>2</v>
      </c>
      <c r="L30" s="5" t="n">
        <v>240</v>
      </c>
      <c r="M30" s="101" t="n">
        <v>6</v>
      </c>
      <c r="N30" s="5" t="n">
        <v>231</v>
      </c>
      <c r="O30" s="32" t="n">
        <v>204</v>
      </c>
      <c r="P30" s="5" t="n">
        <v>14</v>
      </c>
      <c r="Q30" s="101" t="n">
        <v>13</v>
      </c>
      <c r="R30" s="32" t="n">
        <v>610</v>
      </c>
      <c r="S30" s="32" t="n">
        <v>331</v>
      </c>
      <c r="T30" s="5" t="n">
        <v>94</v>
      </c>
      <c r="U30" s="5" t="n">
        <v>185</v>
      </c>
      <c r="V30" s="103" t="n">
        <v>440</v>
      </c>
    </row>
    <row r="31" customFormat="false" ht="13.2" hidden="false" customHeight="false" outlineLevel="0" collapsed="false">
      <c r="A31" s="97" t="s">
        <v>107</v>
      </c>
      <c r="B31" s="160" t="n">
        <v>7129</v>
      </c>
      <c r="C31" s="104" t="n">
        <v>54</v>
      </c>
      <c r="D31" s="5" t="n">
        <v>54</v>
      </c>
      <c r="E31" s="32" t="n">
        <v>9</v>
      </c>
      <c r="F31" s="5" t="n">
        <v>45</v>
      </c>
      <c r="G31" s="100" t="s">
        <v>83</v>
      </c>
      <c r="H31" s="104" t="n">
        <v>6352</v>
      </c>
      <c r="I31" s="100" t="s">
        <v>83</v>
      </c>
      <c r="J31" s="104" t="n">
        <v>353</v>
      </c>
      <c r="K31" s="5" t="n">
        <v>326</v>
      </c>
      <c r="L31" s="5" t="n">
        <v>26</v>
      </c>
      <c r="M31" s="101" t="n">
        <v>1</v>
      </c>
      <c r="N31" s="5" t="n">
        <v>93</v>
      </c>
      <c r="O31" s="32" t="n">
        <v>61</v>
      </c>
      <c r="P31" s="5" t="n">
        <v>1</v>
      </c>
      <c r="Q31" s="101" t="n">
        <v>31</v>
      </c>
      <c r="R31" s="32" t="n">
        <v>65</v>
      </c>
      <c r="S31" s="32" t="n">
        <v>37</v>
      </c>
      <c r="T31" s="5" t="n">
        <v>3</v>
      </c>
      <c r="U31" s="5" t="n">
        <v>25</v>
      </c>
      <c r="V31" s="103" t="n">
        <v>212</v>
      </c>
    </row>
    <row r="32" customFormat="false" ht="13.2" hidden="false" customHeight="false" outlineLevel="0" collapsed="false">
      <c r="A32" s="97" t="s">
        <v>108</v>
      </c>
      <c r="B32" s="160" t="n">
        <v>1990</v>
      </c>
      <c r="C32" s="104" t="n">
        <v>152</v>
      </c>
      <c r="D32" s="5" t="n">
        <v>152</v>
      </c>
      <c r="E32" s="32" t="n">
        <v>19</v>
      </c>
      <c r="F32" s="5" t="n">
        <v>133</v>
      </c>
      <c r="G32" s="100" t="s">
        <v>83</v>
      </c>
      <c r="H32" s="104" t="n">
        <v>932</v>
      </c>
      <c r="I32" s="100" t="s">
        <v>83</v>
      </c>
      <c r="J32" s="104" t="n">
        <v>202</v>
      </c>
      <c r="K32" s="5" t="n">
        <v>56</v>
      </c>
      <c r="L32" s="5" t="n">
        <v>145</v>
      </c>
      <c r="M32" s="101" t="n">
        <v>1</v>
      </c>
      <c r="N32" s="5" t="n">
        <v>106</v>
      </c>
      <c r="O32" s="32" t="n">
        <v>88</v>
      </c>
      <c r="P32" s="5" t="n">
        <v>9</v>
      </c>
      <c r="Q32" s="101" t="n">
        <v>9</v>
      </c>
      <c r="R32" s="32" t="n">
        <v>206</v>
      </c>
      <c r="S32" s="32" t="n">
        <v>163</v>
      </c>
      <c r="T32" s="5" t="n">
        <v>8</v>
      </c>
      <c r="U32" s="5" t="n">
        <v>35</v>
      </c>
      <c r="V32" s="103" t="n">
        <v>392</v>
      </c>
    </row>
    <row r="33" customFormat="false" ht="13.2" hidden="false" customHeight="false" outlineLevel="0" collapsed="false">
      <c r="A33" s="97" t="s">
        <v>109</v>
      </c>
      <c r="B33" s="160" t="n">
        <v>12204</v>
      </c>
      <c r="C33" s="104" t="n">
        <v>393</v>
      </c>
      <c r="D33" s="5" t="n">
        <v>393</v>
      </c>
      <c r="E33" s="32" t="n">
        <v>14</v>
      </c>
      <c r="F33" s="5" t="n">
        <v>379</v>
      </c>
      <c r="G33" s="100" t="s">
        <v>83</v>
      </c>
      <c r="H33" s="104" t="n">
        <v>10019</v>
      </c>
      <c r="I33" s="100" t="s">
        <v>83</v>
      </c>
      <c r="J33" s="104" t="n">
        <v>517</v>
      </c>
      <c r="K33" s="5" t="n">
        <v>344</v>
      </c>
      <c r="L33" s="5" t="n">
        <v>172</v>
      </c>
      <c r="M33" s="101" t="n">
        <v>1</v>
      </c>
      <c r="N33" s="5" t="n">
        <v>223</v>
      </c>
      <c r="O33" s="32" t="n">
        <v>142</v>
      </c>
      <c r="P33" s="5" t="n">
        <v>16</v>
      </c>
      <c r="Q33" s="101" t="n">
        <v>65</v>
      </c>
      <c r="R33" s="32" t="n">
        <v>406</v>
      </c>
      <c r="S33" s="32" t="n">
        <v>300</v>
      </c>
      <c r="T33" s="5" t="n">
        <v>28</v>
      </c>
      <c r="U33" s="5" t="n">
        <v>78</v>
      </c>
      <c r="V33" s="103" t="n">
        <v>646</v>
      </c>
    </row>
    <row r="34" customFormat="false" ht="13.2" hidden="false" customHeight="false" outlineLevel="0" collapsed="false">
      <c r="A34" s="97" t="s">
        <v>110</v>
      </c>
      <c r="B34" s="160" t="n">
        <v>3159</v>
      </c>
      <c r="C34" s="104" t="n">
        <v>121</v>
      </c>
      <c r="D34" s="5" t="n">
        <v>121</v>
      </c>
      <c r="E34" s="32" t="n">
        <v>7</v>
      </c>
      <c r="F34" s="5" t="n">
        <v>114</v>
      </c>
      <c r="G34" s="100" t="s">
        <v>83</v>
      </c>
      <c r="H34" s="104" t="n">
        <v>2376</v>
      </c>
      <c r="I34" s="100" t="s">
        <v>83</v>
      </c>
      <c r="J34" s="104" t="n">
        <v>194</v>
      </c>
      <c r="K34" s="5" t="n">
        <v>137</v>
      </c>
      <c r="L34" s="5" t="n">
        <v>57</v>
      </c>
      <c r="M34" s="101" t="n">
        <v>0</v>
      </c>
      <c r="N34" s="5" t="n">
        <v>139</v>
      </c>
      <c r="O34" s="32" t="n">
        <v>113</v>
      </c>
      <c r="P34" s="5" t="n">
        <v>7</v>
      </c>
      <c r="Q34" s="101" t="n">
        <v>19</v>
      </c>
      <c r="R34" s="32" t="n">
        <v>115</v>
      </c>
      <c r="S34" s="32" t="n">
        <v>87</v>
      </c>
      <c r="T34" s="5" t="n">
        <v>3</v>
      </c>
      <c r="U34" s="5" t="n">
        <v>25</v>
      </c>
      <c r="V34" s="103" t="n">
        <v>214</v>
      </c>
    </row>
    <row r="35" customFormat="false" ht="13.2" hidden="false" customHeight="false" outlineLevel="0" collapsed="false">
      <c r="A35" s="122" t="s">
        <v>111</v>
      </c>
      <c r="B35" s="161" t="n">
        <v>6491</v>
      </c>
      <c r="C35" s="105" t="n">
        <v>173</v>
      </c>
      <c r="D35" s="105" t="n">
        <v>173</v>
      </c>
      <c r="E35" s="52" t="n">
        <v>3</v>
      </c>
      <c r="F35" s="54" t="n">
        <v>170</v>
      </c>
      <c r="G35" s="106" t="s">
        <v>83</v>
      </c>
      <c r="H35" s="105" t="n">
        <v>5158</v>
      </c>
      <c r="I35" s="106" t="s">
        <v>83</v>
      </c>
      <c r="J35" s="105" t="n">
        <v>321</v>
      </c>
      <c r="K35" s="54" t="n">
        <v>231</v>
      </c>
      <c r="L35" s="54" t="n">
        <v>90</v>
      </c>
      <c r="M35" s="107" t="n">
        <v>0</v>
      </c>
      <c r="N35" s="54" t="n">
        <v>158</v>
      </c>
      <c r="O35" s="52" t="n">
        <v>137</v>
      </c>
      <c r="P35" s="54" t="n">
        <v>4</v>
      </c>
      <c r="Q35" s="107" t="n">
        <v>17</v>
      </c>
      <c r="R35" s="52" t="n">
        <v>177</v>
      </c>
      <c r="S35" s="52" t="n">
        <v>122</v>
      </c>
      <c r="T35" s="54" t="n">
        <v>5</v>
      </c>
      <c r="U35" s="54" t="n">
        <v>50</v>
      </c>
      <c r="V35" s="108" t="n">
        <v>504</v>
      </c>
    </row>
    <row r="36" customFormat="false" ht="13.2" hidden="false" customHeight="false" outlineLevel="0" collapsed="false">
      <c r="A36" s="123" t="s">
        <v>112</v>
      </c>
      <c r="B36" s="160" t="n">
        <v>99350</v>
      </c>
      <c r="C36" s="104" t="n">
        <v>11500</v>
      </c>
      <c r="D36" s="5" t="n">
        <v>11500</v>
      </c>
      <c r="E36" s="32" t="n">
        <v>3040</v>
      </c>
      <c r="F36" s="5" t="n">
        <v>8420</v>
      </c>
      <c r="G36" s="100" t="s">
        <v>83</v>
      </c>
      <c r="H36" s="104" t="n">
        <v>39664</v>
      </c>
      <c r="I36" s="100" t="s">
        <v>83</v>
      </c>
      <c r="J36" s="104" t="n">
        <v>5025</v>
      </c>
      <c r="K36" s="5" t="n">
        <v>1110</v>
      </c>
      <c r="L36" s="5" t="n">
        <v>3683</v>
      </c>
      <c r="M36" s="101" t="n">
        <v>232</v>
      </c>
      <c r="N36" s="5" t="n">
        <v>7262</v>
      </c>
      <c r="O36" s="32" t="n">
        <v>6481</v>
      </c>
      <c r="P36" s="5" t="n">
        <v>543</v>
      </c>
      <c r="Q36" s="101" t="n">
        <v>238</v>
      </c>
      <c r="R36" s="32" t="n">
        <v>22114</v>
      </c>
      <c r="S36" s="32" t="n">
        <v>14465</v>
      </c>
      <c r="T36" s="5" t="n">
        <v>2417</v>
      </c>
      <c r="U36" s="5" t="n">
        <v>5232</v>
      </c>
      <c r="V36" s="103" t="n">
        <v>13785</v>
      </c>
    </row>
    <row r="37" customFormat="false" ht="13.8" hidden="false" customHeight="false" outlineLevel="0" collapsed="false">
      <c r="A37" s="114" t="s">
        <v>91</v>
      </c>
      <c r="B37" s="162" t="n">
        <v>100</v>
      </c>
      <c r="C37" s="115" t="n">
        <f aca="false">C36/B36*100</f>
        <v>11.57523905385</v>
      </c>
      <c r="D37" s="116"/>
      <c r="E37" s="117"/>
      <c r="F37" s="116"/>
      <c r="G37" s="118"/>
      <c r="H37" s="115" t="n">
        <f aca="false">H36/B36*100</f>
        <v>39.923502767992</v>
      </c>
      <c r="I37" s="118"/>
      <c r="J37" s="115" t="n">
        <f aca="false">J36/B36*100</f>
        <v>5.05787619526925</v>
      </c>
      <c r="K37" s="116"/>
      <c r="L37" s="116"/>
      <c r="M37" s="119"/>
      <c r="N37" s="116" t="n">
        <f aca="false">N36/B36*100</f>
        <v>7.30951182687469</v>
      </c>
      <c r="O37" s="117"/>
      <c r="P37" s="116"/>
      <c r="Q37" s="119"/>
      <c r="R37" s="117" t="n">
        <f aca="false">R36/B36*100</f>
        <v>22.2586814292904</v>
      </c>
      <c r="S37" s="117"/>
      <c r="T37" s="116"/>
      <c r="U37" s="116"/>
      <c r="V37" s="120" t="n">
        <f aca="false">V36/B36*100</f>
        <v>13.8751887267237</v>
      </c>
    </row>
    <row r="38" customFormat="false" ht="13.2" hidden="false" customHeight="false" outlineLevel="0" collapsed="false">
      <c r="A38" s="97" t="s">
        <v>113</v>
      </c>
      <c r="B38" s="160" t="n">
        <v>11409</v>
      </c>
      <c r="C38" s="104" t="n">
        <v>2120</v>
      </c>
      <c r="D38" s="5" t="n">
        <v>2120</v>
      </c>
      <c r="E38" s="32" t="n">
        <v>655</v>
      </c>
      <c r="F38" s="5" t="n">
        <v>1460</v>
      </c>
      <c r="G38" s="100" t="s">
        <v>83</v>
      </c>
      <c r="H38" s="104" t="n">
        <v>4219</v>
      </c>
      <c r="I38" s="100" t="s">
        <v>83</v>
      </c>
      <c r="J38" s="104" t="n">
        <v>491</v>
      </c>
      <c r="K38" s="5" t="n">
        <v>2</v>
      </c>
      <c r="L38" s="124" t="n">
        <v>455</v>
      </c>
      <c r="M38" s="164" t="n">
        <v>34</v>
      </c>
      <c r="N38" s="5" t="n">
        <v>608</v>
      </c>
      <c r="O38" s="32" t="n">
        <v>461</v>
      </c>
      <c r="P38" s="5" t="n">
        <v>79</v>
      </c>
      <c r="Q38" s="101" t="n">
        <v>68</v>
      </c>
      <c r="R38" s="32" t="n">
        <v>1968</v>
      </c>
      <c r="S38" s="32" t="n">
        <v>1318</v>
      </c>
      <c r="T38" s="5" t="n">
        <v>150</v>
      </c>
      <c r="U38" s="5" t="n">
        <v>500</v>
      </c>
      <c r="V38" s="103" t="n">
        <v>2003</v>
      </c>
    </row>
    <row r="39" customFormat="false" ht="13.2" hidden="false" customHeight="false" outlineLevel="0" collapsed="false">
      <c r="A39" s="97" t="s">
        <v>114</v>
      </c>
      <c r="B39" s="160" t="n">
        <v>7693</v>
      </c>
      <c r="C39" s="104" t="n">
        <v>769</v>
      </c>
      <c r="D39" s="5" t="n">
        <v>769</v>
      </c>
      <c r="E39" s="32" t="n">
        <v>248</v>
      </c>
      <c r="F39" s="5" t="n">
        <v>521</v>
      </c>
      <c r="G39" s="100" t="s">
        <v>83</v>
      </c>
      <c r="H39" s="104" t="n">
        <v>5195</v>
      </c>
      <c r="I39" s="100" t="s">
        <v>83</v>
      </c>
      <c r="J39" s="104" t="n">
        <v>214</v>
      </c>
      <c r="K39" s="5" t="n">
        <v>1</v>
      </c>
      <c r="L39" s="5" t="n">
        <v>199</v>
      </c>
      <c r="M39" s="164" t="n">
        <v>14</v>
      </c>
      <c r="N39" s="5" t="n">
        <v>260</v>
      </c>
      <c r="O39" s="32" t="n">
        <v>120</v>
      </c>
      <c r="P39" s="5" t="n">
        <v>63</v>
      </c>
      <c r="Q39" s="101" t="n">
        <v>77</v>
      </c>
      <c r="R39" s="32" t="n">
        <v>557</v>
      </c>
      <c r="S39" s="32" t="n">
        <v>402</v>
      </c>
      <c r="T39" s="5" t="n">
        <v>63</v>
      </c>
      <c r="U39" s="5" t="n">
        <v>92</v>
      </c>
      <c r="V39" s="103" t="n">
        <v>698</v>
      </c>
    </row>
    <row r="40" customFormat="false" ht="13.2" hidden="false" customHeight="false" outlineLevel="0" collapsed="false">
      <c r="A40" s="97" t="s">
        <v>115</v>
      </c>
      <c r="B40" s="160" t="n">
        <v>2002</v>
      </c>
      <c r="C40" s="104" t="n">
        <v>523</v>
      </c>
      <c r="D40" s="5" t="n">
        <v>523</v>
      </c>
      <c r="E40" s="32" t="n">
        <v>39</v>
      </c>
      <c r="F40" s="5" t="n">
        <v>484</v>
      </c>
      <c r="G40" s="100" t="s">
        <v>83</v>
      </c>
      <c r="H40" s="104" t="n">
        <v>682</v>
      </c>
      <c r="I40" s="100" t="s">
        <v>83</v>
      </c>
      <c r="J40" s="104" t="n">
        <v>22</v>
      </c>
      <c r="K40" s="42" t="n">
        <v>0</v>
      </c>
      <c r="L40" s="5" t="n">
        <v>20</v>
      </c>
      <c r="M40" s="164" t="n">
        <v>2</v>
      </c>
      <c r="N40" s="5" t="n">
        <v>134</v>
      </c>
      <c r="O40" s="32" t="n">
        <v>114</v>
      </c>
      <c r="P40" s="5" t="n">
        <v>20</v>
      </c>
      <c r="Q40" s="101" t="n">
        <v>0</v>
      </c>
      <c r="R40" s="32" t="n">
        <v>209</v>
      </c>
      <c r="S40" s="32" t="n">
        <v>112</v>
      </c>
      <c r="T40" s="5" t="n">
        <v>23</v>
      </c>
      <c r="U40" s="5" t="n">
        <v>74</v>
      </c>
      <c r="V40" s="103" t="n">
        <v>432</v>
      </c>
    </row>
    <row r="41" customFormat="false" ht="13.2" hidden="false" customHeight="false" outlineLevel="0" collapsed="false">
      <c r="A41" s="97" t="s">
        <v>116</v>
      </c>
      <c r="B41" s="160" t="n">
        <v>1441</v>
      </c>
      <c r="C41" s="104" t="n">
        <v>375</v>
      </c>
      <c r="D41" s="5" t="n">
        <v>375</v>
      </c>
      <c r="E41" s="32" t="n">
        <v>132</v>
      </c>
      <c r="F41" s="5" t="n">
        <v>243</v>
      </c>
      <c r="G41" s="100" t="s">
        <v>83</v>
      </c>
      <c r="H41" s="104" t="n">
        <v>356</v>
      </c>
      <c r="I41" s="100" t="s">
        <v>83</v>
      </c>
      <c r="J41" s="104" t="n">
        <v>72</v>
      </c>
      <c r="K41" s="42" t="n">
        <v>0</v>
      </c>
      <c r="L41" s="5" t="n">
        <v>65</v>
      </c>
      <c r="M41" s="164" t="n">
        <v>7</v>
      </c>
      <c r="N41" s="5" t="n">
        <v>124</v>
      </c>
      <c r="O41" s="32" t="n">
        <v>112</v>
      </c>
      <c r="P41" s="5" t="n">
        <v>12</v>
      </c>
      <c r="Q41" s="101" t="n">
        <v>0</v>
      </c>
      <c r="R41" s="32" t="n">
        <v>253</v>
      </c>
      <c r="S41" s="32" t="n">
        <v>158</v>
      </c>
      <c r="T41" s="5" t="n">
        <v>15</v>
      </c>
      <c r="U41" s="5" t="n">
        <v>80</v>
      </c>
      <c r="V41" s="103" t="n">
        <v>261</v>
      </c>
    </row>
    <row r="42" customFormat="false" ht="13.2" hidden="false" customHeight="false" outlineLevel="0" collapsed="false">
      <c r="A42" s="97" t="s">
        <v>117</v>
      </c>
      <c r="B42" s="160" t="n">
        <v>3775</v>
      </c>
      <c r="C42" s="104" t="n">
        <v>172</v>
      </c>
      <c r="D42" s="5" t="n">
        <v>172</v>
      </c>
      <c r="E42" s="32" t="n">
        <v>14</v>
      </c>
      <c r="F42" s="5" t="n">
        <v>158</v>
      </c>
      <c r="G42" s="100" t="s">
        <v>83</v>
      </c>
      <c r="H42" s="104" t="n">
        <v>2834</v>
      </c>
      <c r="I42" s="100" t="s">
        <v>83</v>
      </c>
      <c r="J42" s="104" t="n">
        <v>114</v>
      </c>
      <c r="K42" s="42" t="n">
        <v>0</v>
      </c>
      <c r="L42" s="5" t="n">
        <v>113</v>
      </c>
      <c r="M42" s="164" t="n">
        <v>1</v>
      </c>
      <c r="N42" s="5" t="n">
        <v>118</v>
      </c>
      <c r="O42" s="32" t="n">
        <v>97</v>
      </c>
      <c r="P42" s="5" t="n">
        <v>4</v>
      </c>
      <c r="Q42" s="101" t="n">
        <v>17</v>
      </c>
      <c r="R42" s="32" t="n">
        <v>140</v>
      </c>
      <c r="S42" s="32" t="n">
        <v>110</v>
      </c>
      <c r="T42" s="5" t="n">
        <v>4</v>
      </c>
      <c r="U42" s="5" t="n">
        <v>26</v>
      </c>
      <c r="V42" s="103" t="n">
        <v>397</v>
      </c>
    </row>
    <row r="43" customFormat="false" ht="13.2" hidden="false" customHeight="false" outlineLevel="0" collapsed="false">
      <c r="A43" s="97" t="s">
        <v>118</v>
      </c>
      <c r="B43" s="160" t="n">
        <v>22470</v>
      </c>
      <c r="C43" s="104" t="n">
        <v>443</v>
      </c>
      <c r="D43" s="5" t="n">
        <v>443</v>
      </c>
      <c r="E43" s="32" t="n">
        <v>50</v>
      </c>
      <c r="F43" s="5" t="n">
        <v>393</v>
      </c>
      <c r="G43" s="100" t="s">
        <v>83</v>
      </c>
      <c r="H43" s="104" t="n">
        <v>20149</v>
      </c>
      <c r="I43" s="100" t="s">
        <v>83</v>
      </c>
      <c r="J43" s="104" t="n">
        <v>490</v>
      </c>
      <c r="K43" s="5" t="n">
        <v>220</v>
      </c>
      <c r="L43" s="5" t="n">
        <v>268</v>
      </c>
      <c r="M43" s="164" t="n">
        <v>2</v>
      </c>
      <c r="N43" s="5" t="n">
        <v>376</v>
      </c>
      <c r="O43" s="32" t="n">
        <v>257</v>
      </c>
      <c r="P43" s="5" t="n">
        <v>14</v>
      </c>
      <c r="Q43" s="101" t="n">
        <v>105</v>
      </c>
      <c r="R43" s="32" t="n">
        <v>202</v>
      </c>
      <c r="S43" s="32" t="n">
        <v>126</v>
      </c>
      <c r="T43" s="5" t="n">
        <v>22</v>
      </c>
      <c r="U43" s="5" t="n">
        <v>54</v>
      </c>
      <c r="V43" s="103" t="n">
        <v>810</v>
      </c>
    </row>
    <row r="44" customFormat="false" ht="13.2" hidden="false" customHeight="false" outlineLevel="0" collapsed="false">
      <c r="A44" s="97" t="s">
        <v>119</v>
      </c>
      <c r="B44" s="160" t="n">
        <v>656</v>
      </c>
      <c r="C44" s="104" t="n">
        <v>226</v>
      </c>
      <c r="D44" s="5" t="n">
        <v>226</v>
      </c>
      <c r="E44" s="32" t="n">
        <v>206</v>
      </c>
      <c r="F44" s="5" t="n">
        <v>20</v>
      </c>
      <c r="G44" s="100" t="s">
        <v>83</v>
      </c>
      <c r="H44" s="104" t="n">
        <v>0</v>
      </c>
      <c r="I44" s="100" t="s">
        <v>83</v>
      </c>
      <c r="J44" s="104" t="n">
        <v>63</v>
      </c>
      <c r="K44" s="42" t="n">
        <v>0</v>
      </c>
      <c r="L44" s="5" t="n">
        <v>51</v>
      </c>
      <c r="M44" s="164" t="n">
        <v>12</v>
      </c>
      <c r="N44" s="5" t="n">
        <v>59</v>
      </c>
      <c r="O44" s="32" t="n">
        <v>45</v>
      </c>
      <c r="P44" s="5" t="n">
        <v>14</v>
      </c>
      <c r="Q44" s="101" t="n">
        <v>0</v>
      </c>
      <c r="R44" s="32" t="n">
        <v>174</v>
      </c>
      <c r="S44" s="32" t="n">
        <v>109</v>
      </c>
      <c r="T44" s="5" t="n">
        <v>24</v>
      </c>
      <c r="U44" s="5" t="n">
        <v>41</v>
      </c>
      <c r="V44" s="103" t="n">
        <v>134</v>
      </c>
    </row>
    <row r="45" customFormat="false" ht="13.2" hidden="false" customHeight="false" outlineLevel="0" collapsed="false">
      <c r="A45" s="97" t="s">
        <v>120</v>
      </c>
      <c r="B45" s="160" t="n">
        <v>9282</v>
      </c>
      <c r="C45" s="104" t="n">
        <v>11</v>
      </c>
      <c r="D45" s="5" t="n">
        <v>11</v>
      </c>
      <c r="E45" s="32" t="n">
        <v>3</v>
      </c>
      <c r="F45" s="5" t="n">
        <v>8</v>
      </c>
      <c r="G45" s="100" t="s">
        <v>83</v>
      </c>
      <c r="H45" s="104" t="n">
        <v>6956</v>
      </c>
      <c r="I45" s="100" t="s">
        <v>83</v>
      </c>
      <c r="J45" s="104" t="n">
        <v>771</v>
      </c>
      <c r="K45" s="5" t="n">
        <v>688</v>
      </c>
      <c r="L45" s="5" t="n">
        <v>83</v>
      </c>
      <c r="M45" s="164" t="n">
        <v>0</v>
      </c>
      <c r="N45" s="5" t="n">
        <v>215</v>
      </c>
      <c r="O45" s="32" t="n">
        <v>197</v>
      </c>
      <c r="P45" s="5" t="n">
        <v>0</v>
      </c>
      <c r="Q45" s="101" t="n">
        <v>18</v>
      </c>
      <c r="R45" s="32" t="n">
        <v>737</v>
      </c>
      <c r="S45" s="32" t="n">
        <v>173</v>
      </c>
      <c r="T45" s="5" t="n">
        <v>1</v>
      </c>
      <c r="U45" s="5" t="n">
        <v>563</v>
      </c>
      <c r="V45" s="103" t="n">
        <v>592</v>
      </c>
    </row>
    <row r="46" customFormat="false" ht="13.2" hidden="false" customHeight="false" outlineLevel="0" collapsed="false">
      <c r="A46" s="97" t="s">
        <v>121</v>
      </c>
      <c r="B46" s="160" t="n">
        <v>702</v>
      </c>
      <c r="C46" s="104" t="n">
        <v>59</v>
      </c>
      <c r="D46" s="5" t="n">
        <v>59</v>
      </c>
      <c r="E46" s="44" t="s">
        <v>83</v>
      </c>
      <c r="F46" s="5" t="n">
        <v>59</v>
      </c>
      <c r="G46" s="100" t="s">
        <v>83</v>
      </c>
      <c r="H46" s="104" t="n">
        <v>358</v>
      </c>
      <c r="I46" s="100" t="s">
        <v>83</v>
      </c>
      <c r="J46" s="104" t="n">
        <v>0</v>
      </c>
      <c r="K46" s="5" t="n">
        <v>0</v>
      </c>
      <c r="L46" s="5" t="n">
        <v>0</v>
      </c>
      <c r="M46" s="164" t="n">
        <v>0</v>
      </c>
      <c r="N46" s="5" t="n">
        <v>53</v>
      </c>
      <c r="O46" s="32" t="n">
        <v>47</v>
      </c>
      <c r="P46" s="5" t="n">
        <v>4</v>
      </c>
      <c r="Q46" s="101" t="n">
        <v>2</v>
      </c>
      <c r="R46" s="32" t="n">
        <v>128</v>
      </c>
      <c r="S46" s="32" t="n">
        <v>72</v>
      </c>
      <c r="T46" s="5" t="n">
        <v>1</v>
      </c>
      <c r="U46" s="5" t="n">
        <v>55</v>
      </c>
      <c r="V46" s="103" t="n">
        <v>104</v>
      </c>
    </row>
    <row r="47" customFormat="false" ht="13.2" hidden="false" customHeight="false" outlineLevel="0" collapsed="false">
      <c r="A47" s="97" t="s">
        <v>122</v>
      </c>
      <c r="B47" s="161" t="n">
        <v>4099</v>
      </c>
      <c r="C47" s="104" t="n">
        <v>292</v>
      </c>
      <c r="D47" s="5" t="n">
        <v>292</v>
      </c>
      <c r="E47" s="44" t="s">
        <v>83</v>
      </c>
      <c r="F47" s="5" t="n">
        <v>292</v>
      </c>
      <c r="G47" s="106" t="s">
        <v>83</v>
      </c>
      <c r="H47" s="104" t="n">
        <v>3050</v>
      </c>
      <c r="I47" s="106" t="s">
        <v>83</v>
      </c>
      <c r="J47" s="104" t="n">
        <v>23</v>
      </c>
      <c r="K47" s="42" t="n">
        <v>0</v>
      </c>
      <c r="L47" s="54" t="n">
        <v>23</v>
      </c>
      <c r="M47" s="165" t="n">
        <v>0</v>
      </c>
      <c r="N47" s="107" t="n">
        <v>126</v>
      </c>
      <c r="O47" s="32" t="n">
        <v>102</v>
      </c>
      <c r="P47" s="5" t="n">
        <v>8</v>
      </c>
      <c r="Q47" s="101" t="n">
        <v>16</v>
      </c>
      <c r="R47" s="32" t="n">
        <v>342</v>
      </c>
      <c r="S47" s="32" t="n">
        <v>177</v>
      </c>
      <c r="T47" s="5" t="n">
        <v>6</v>
      </c>
      <c r="U47" s="107" t="n">
        <v>159</v>
      </c>
      <c r="V47" s="108" t="n">
        <v>266</v>
      </c>
    </row>
    <row r="48" customFormat="false" ht="13.2" hidden="false" customHeight="false" outlineLevel="0" collapsed="false">
      <c r="A48" s="109" t="s">
        <v>123</v>
      </c>
      <c r="B48" s="160" t="n">
        <v>63529</v>
      </c>
      <c r="C48" s="110" t="n">
        <v>4900</v>
      </c>
      <c r="D48" s="112" t="n">
        <v>4900</v>
      </c>
      <c r="E48" s="111" t="n">
        <v>1340</v>
      </c>
      <c r="F48" s="112" t="n">
        <v>3650</v>
      </c>
      <c r="G48" s="100" t="s">
        <v>83</v>
      </c>
      <c r="H48" s="110" t="n">
        <v>43799</v>
      </c>
      <c r="I48" s="100" t="s">
        <v>83</v>
      </c>
      <c r="J48" s="110" t="n">
        <v>2260</v>
      </c>
      <c r="K48" s="112" t="n">
        <v>911</v>
      </c>
      <c r="L48" s="112" t="n">
        <v>1277</v>
      </c>
      <c r="M48" s="101" t="n">
        <v>72</v>
      </c>
      <c r="N48" s="5" t="n">
        <v>2073</v>
      </c>
      <c r="O48" s="111" t="n">
        <v>1552</v>
      </c>
      <c r="P48" s="112" t="n">
        <v>218</v>
      </c>
      <c r="Q48" s="113" t="n">
        <v>303</v>
      </c>
      <c r="R48" s="111" t="n">
        <v>4710</v>
      </c>
      <c r="S48" s="111" t="n">
        <v>2757</v>
      </c>
      <c r="T48" s="112" t="n">
        <v>309</v>
      </c>
      <c r="U48" s="5" t="n">
        <v>1644</v>
      </c>
      <c r="V48" s="103" t="n">
        <v>5787</v>
      </c>
    </row>
    <row r="49" customFormat="false" ht="13.8" hidden="false" customHeight="false" outlineLevel="0" collapsed="false">
      <c r="A49" s="114" t="s">
        <v>91</v>
      </c>
      <c r="B49" s="162" t="n">
        <v>100</v>
      </c>
      <c r="C49" s="118" t="n">
        <f aca="false">C48/B48*100</f>
        <v>7.7130129547136</v>
      </c>
      <c r="D49" s="126"/>
      <c r="E49" s="127"/>
      <c r="F49" s="116"/>
      <c r="G49" s="118"/>
      <c r="H49" s="115" t="n">
        <f aca="false">H48/B48*100</f>
        <v>68.9433172252042</v>
      </c>
      <c r="I49" s="118"/>
      <c r="J49" s="115" t="n">
        <f aca="false">J48/B48*100</f>
        <v>3.55743046482709</v>
      </c>
      <c r="K49" s="126"/>
      <c r="L49" s="116"/>
      <c r="M49" s="119"/>
      <c r="N49" s="116" t="n">
        <f aca="false">N48/B48*100</f>
        <v>3.26307670512679</v>
      </c>
      <c r="O49" s="117"/>
      <c r="P49" s="116"/>
      <c r="Q49" s="119"/>
      <c r="R49" s="117" t="n">
        <f aca="false">R48/B48*100</f>
        <v>7.41393694218389</v>
      </c>
      <c r="S49" s="117"/>
      <c r="T49" s="116"/>
      <c r="U49" s="116"/>
      <c r="V49" s="120" t="n">
        <f aca="false">V48/B48*100</f>
        <v>9.1092257079444</v>
      </c>
    </row>
    <row r="50" customFormat="false" ht="13.2" hidden="false" customHeight="false" outlineLevel="0" collapsed="false">
      <c r="A50" s="123" t="s">
        <v>124</v>
      </c>
      <c r="B50" s="160" t="n">
        <v>241511</v>
      </c>
      <c r="C50" s="104" t="n">
        <v>22200</v>
      </c>
      <c r="D50" s="5" t="n">
        <v>22200</v>
      </c>
      <c r="E50" s="32" t="n">
        <v>4780</v>
      </c>
      <c r="F50" s="5" t="n">
        <v>17500</v>
      </c>
      <c r="G50" s="100" t="s">
        <v>83</v>
      </c>
      <c r="H50" s="104" t="n">
        <v>95035</v>
      </c>
      <c r="I50" s="100" t="s">
        <v>83</v>
      </c>
      <c r="J50" s="128" t="n">
        <v>9001</v>
      </c>
      <c r="K50" s="5" t="n">
        <v>2058</v>
      </c>
      <c r="L50" s="124" t="n">
        <v>6610</v>
      </c>
      <c r="M50" s="101" t="n">
        <v>333</v>
      </c>
      <c r="N50" s="129" t="n">
        <v>18658</v>
      </c>
      <c r="O50" s="129" t="n">
        <v>17100</v>
      </c>
      <c r="P50" s="124" t="n">
        <v>1014</v>
      </c>
      <c r="Q50" s="124" t="n">
        <v>544</v>
      </c>
      <c r="R50" s="32" t="n">
        <v>62632</v>
      </c>
      <c r="S50" s="32" t="n">
        <v>39150</v>
      </c>
      <c r="T50" s="5" t="n">
        <v>6656</v>
      </c>
      <c r="U50" s="5" t="n">
        <v>16826</v>
      </c>
      <c r="V50" s="103" t="n">
        <v>33985</v>
      </c>
    </row>
    <row r="51" customFormat="false" ht="13.8" hidden="false" customHeight="false" outlineLevel="0" collapsed="false">
      <c r="A51" s="130" t="s">
        <v>91</v>
      </c>
      <c r="B51" s="166" t="n">
        <v>100</v>
      </c>
      <c r="C51" s="131" t="n">
        <f aca="false">C50/B50*100</f>
        <v>9.19212789479568</v>
      </c>
      <c r="D51" s="132"/>
      <c r="E51" s="133"/>
      <c r="F51" s="132"/>
      <c r="G51" s="131"/>
      <c r="H51" s="131" t="n">
        <f aca="false">H50/B50*100</f>
        <v>39.3501745262121</v>
      </c>
      <c r="I51" s="131"/>
      <c r="J51" s="131" t="n">
        <f aca="false">J50/B50*100</f>
        <v>3.72695239554306</v>
      </c>
      <c r="K51" s="132"/>
      <c r="L51" s="132"/>
      <c r="M51" s="134"/>
      <c r="N51" s="131" t="n">
        <f aca="false">N50/B50*100</f>
        <v>7.72552802977918</v>
      </c>
      <c r="O51" s="133"/>
      <c r="P51" s="132"/>
      <c r="Q51" s="134"/>
      <c r="R51" s="131" t="n">
        <f aca="false">R50/B50*100</f>
        <v>25.9333943381461</v>
      </c>
      <c r="S51" s="133"/>
      <c r="T51" s="132"/>
      <c r="U51" s="132"/>
      <c r="V51" s="135" t="n">
        <f aca="false">V50/B50*100</f>
        <v>14.0718228155239</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55</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N2" activeCellId="0" sqref="N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57</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687</v>
      </c>
      <c r="C7" s="98" t="n">
        <v>3190</v>
      </c>
      <c r="D7" s="98" t="n">
        <v>3190</v>
      </c>
      <c r="E7" s="99" t="n">
        <v>240</v>
      </c>
      <c r="F7" s="5" t="n">
        <v>2950</v>
      </c>
      <c r="G7" s="100" t="s">
        <v>83</v>
      </c>
      <c r="H7" s="98" t="n">
        <v>3894</v>
      </c>
      <c r="I7" s="100" t="s">
        <v>83</v>
      </c>
      <c r="J7" s="98" t="n">
        <v>842</v>
      </c>
      <c r="K7" s="5" t="n">
        <v>27</v>
      </c>
      <c r="L7" s="5" t="n">
        <v>796</v>
      </c>
      <c r="M7" s="101" t="n">
        <v>19</v>
      </c>
      <c r="N7" s="5" t="n">
        <v>5740</v>
      </c>
      <c r="O7" s="32" t="n">
        <v>5585</v>
      </c>
      <c r="P7" s="5" t="n">
        <v>155</v>
      </c>
      <c r="Q7" s="102" t="n">
        <v>0</v>
      </c>
      <c r="R7" s="32" t="n">
        <v>21667</v>
      </c>
      <c r="S7" s="99" t="n">
        <v>13854</v>
      </c>
      <c r="T7" s="5" t="n">
        <v>1570</v>
      </c>
      <c r="U7" s="5" t="n">
        <v>6243</v>
      </c>
      <c r="V7" s="103" t="n">
        <v>8354</v>
      </c>
    </row>
    <row r="8" customFormat="false" ht="13.2" hidden="false" customHeight="false" outlineLevel="0" collapsed="false">
      <c r="A8" s="97" t="s">
        <v>84</v>
      </c>
      <c r="B8" s="101" t="n">
        <v>14270</v>
      </c>
      <c r="C8" s="104" t="n">
        <v>663</v>
      </c>
      <c r="D8" s="104" t="n">
        <v>663</v>
      </c>
      <c r="E8" s="32" t="n">
        <v>48</v>
      </c>
      <c r="F8" s="5" t="n">
        <v>615</v>
      </c>
      <c r="G8" s="100" t="s">
        <v>83</v>
      </c>
      <c r="H8" s="104" t="n">
        <v>792</v>
      </c>
      <c r="I8" s="100" t="s">
        <v>83</v>
      </c>
      <c r="J8" s="104" t="n">
        <v>767</v>
      </c>
      <c r="K8" s="42" t="n">
        <v>0</v>
      </c>
      <c r="L8" s="5" t="n">
        <v>764</v>
      </c>
      <c r="M8" s="101" t="n">
        <v>3</v>
      </c>
      <c r="N8" s="5" t="n">
        <v>1806</v>
      </c>
      <c r="O8" s="32" t="n">
        <v>1775</v>
      </c>
      <c r="P8" s="5" t="n">
        <v>31</v>
      </c>
      <c r="Q8" s="101" t="n">
        <v>0</v>
      </c>
      <c r="R8" s="32" t="n">
        <v>7917</v>
      </c>
      <c r="S8" s="32" t="n">
        <v>4049</v>
      </c>
      <c r="T8" s="5" t="n">
        <v>1842</v>
      </c>
      <c r="U8" s="5" t="n">
        <v>2026</v>
      </c>
      <c r="V8" s="103" t="n">
        <v>2325</v>
      </c>
    </row>
    <row r="9" customFormat="false" ht="13.2" hidden="false" customHeight="false" outlineLevel="0" collapsed="false">
      <c r="A9" s="97" t="s">
        <v>85</v>
      </c>
      <c r="B9" s="101" t="n">
        <v>10062</v>
      </c>
      <c r="C9" s="104" t="n">
        <v>539</v>
      </c>
      <c r="D9" s="104" t="n">
        <v>539</v>
      </c>
      <c r="E9" s="32" t="n">
        <v>31</v>
      </c>
      <c r="F9" s="5" t="n">
        <v>508</v>
      </c>
      <c r="G9" s="100" t="s">
        <v>83</v>
      </c>
      <c r="H9" s="104" t="n">
        <v>3108</v>
      </c>
      <c r="I9" s="100" t="s">
        <v>83</v>
      </c>
      <c r="J9" s="104" t="n">
        <v>64</v>
      </c>
      <c r="K9" s="5" t="n">
        <v>10</v>
      </c>
      <c r="L9" s="5" t="n">
        <v>52</v>
      </c>
      <c r="M9" s="101" t="n">
        <v>2</v>
      </c>
      <c r="N9" s="5" t="n">
        <v>802</v>
      </c>
      <c r="O9" s="32" t="n">
        <v>785</v>
      </c>
      <c r="P9" s="5" t="n">
        <v>17</v>
      </c>
      <c r="Q9" s="101" t="n">
        <v>0</v>
      </c>
      <c r="R9" s="32" t="n">
        <v>3575</v>
      </c>
      <c r="S9" s="32" t="n">
        <v>2085</v>
      </c>
      <c r="T9" s="5" t="n">
        <v>369</v>
      </c>
      <c r="U9" s="5" t="n">
        <v>1121</v>
      </c>
      <c r="V9" s="103" t="n">
        <v>1974</v>
      </c>
    </row>
    <row r="10" customFormat="false" ht="13.2" hidden="false" customHeight="false" outlineLevel="0" collapsed="false">
      <c r="A10" s="97" t="s">
        <v>86</v>
      </c>
      <c r="B10" s="101" t="n">
        <v>3960</v>
      </c>
      <c r="C10" s="104" t="n">
        <v>129</v>
      </c>
      <c r="D10" s="104" t="n">
        <v>129</v>
      </c>
      <c r="E10" s="32" t="n">
        <v>5</v>
      </c>
      <c r="F10" s="5" t="n">
        <v>124</v>
      </c>
      <c r="G10" s="100" t="s">
        <v>83</v>
      </c>
      <c r="H10" s="104" t="n">
        <v>1282</v>
      </c>
      <c r="I10" s="100" t="s">
        <v>83</v>
      </c>
      <c r="J10" s="104" t="n">
        <v>21</v>
      </c>
      <c r="K10" s="42" t="n">
        <v>0</v>
      </c>
      <c r="L10" s="5" t="n">
        <v>21</v>
      </c>
      <c r="M10" s="101" t="n">
        <v>0</v>
      </c>
      <c r="N10" s="5" t="n">
        <v>329</v>
      </c>
      <c r="O10" s="32" t="n">
        <v>326</v>
      </c>
      <c r="P10" s="5" t="n">
        <v>3</v>
      </c>
      <c r="Q10" s="101" t="n">
        <v>0</v>
      </c>
      <c r="R10" s="32" t="n">
        <v>1501</v>
      </c>
      <c r="S10" s="32" t="n">
        <v>1152</v>
      </c>
      <c r="T10" s="5" t="n">
        <v>62</v>
      </c>
      <c r="U10" s="5" t="n">
        <v>287</v>
      </c>
      <c r="V10" s="103" t="n">
        <v>698</v>
      </c>
    </row>
    <row r="11" customFormat="false" ht="13.2" hidden="false" customHeight="false" outlineLevel="0" collapsed="false">
      <c r="A11" s="97" t="s">
        <v>87</v>
      </c>
      <c r="B11" s="101" t="n">
        <v>1734</v>
      </c>
      <c r="C11" s="104" t="n">
        <v>9</v>
      </c>
      <c r="D11" s="104" t="n">
        <v>9</v>
      </c>
      <c r="E11" s="32" t="n">
        <v>0</v>
      </c>
      <c r="F11" s="5" t="n">
        <v>9</v>
      </c>
      <c r="G11" s="100" t="s">
        <v>83</v>
      </c>
      <c r="H11" s="104" t="n">
        <v>893</v>
      </c>
      <c r="I11" s="100" t="s">
        <v>83</v>
      </c>
      <c r="J11" s="104" t="n">
        <v>9</v>
      </c>
      <c r="K11" s="42" t="n">
        <v>0</v>
      </c>
      <c r="L11" s="5" t="n">
        <v>9</v>
      </c>
      <c r="M11" s="101" t="n">
        <v>0</v>
      </c>
      <c r="N11" s="5" t="n">
        <v>127</v>
      </c>
      <c r="O11" s="32" t="n">
        <v>126</v>
      </c>
      <c r="P11" s="5" t="n">
        <v>0</v>
      </c>
      <c r="Q11" s="101" t="n">
        <v>1</v>
      </c>
      <c r="R11" s="32" t="n">
        <v>436</v>
      </c>
      <c r="S11" s="32" t="n">
        <v>375</v>
      </c>
      <c r="T11" s="5" t="n">
        <v>1</v>
      </c>
      <c r="U11" s="5" t="n">
        <v>60</v>
      </c>
      <c r="V11" s="103" t="n">
        <v>260</v>
      </c>
    </row>
    <row r="12" customFormat="false" ht="13.2" hidden="false" customHeight="false" outlineLevel="0" collapsed="false">
      <c r="A12" s="97" t="s">
        <v>88</v>
      </c>
      <c r="B12" s="101" t="n">
        <v>3216</v>
      </c>
      <c r="C12" s="104" t="n">
        <v>1180</v>
      </c>
      <c r="D12" s="104" t="n">
        <v>1180</v>
      </c>
      <c r="E12" s="32" t="n">
        <v>14</v>
      </c>
      <c r="F12" s="5" t="n">
        <v>1160</v>
      </c>
      <c r="G12" s="100" t="s">
        <v>83</v>
      </c>
      <c r="H12" s="104" t="n">
        <v>626</v>
      </c>
      <c r="I12" s="100" t="s">
        <v>83</v>
      </c>
      <c r="J12" s="104" t="n">
        <v>3</v>
      </c>
      <c r="K12" s="42" t="n">
        <v>0</v>
      </c>
      <c r="L12" s="5" t="n">
        <v>2</v>
      </c>
      <c r="M12" s="101" t="n">
        <v>1</v>
      </c>
      <c r="N12" s="5" t="n">
        <v>231</v>
      </c>
      <c r="O12" s="32" t="n">
        <v>193</v>
      </c>
      <c r="P12" s="5" t="n">
        <v>38</v>
      </c>
      <c r="Q12" s="101" t="n">
        <v>0</v>
      </c>
      <c r="R12" s="32" t="n">
        <v>522</v>
      </c>
      <c r="S12" s="32" t="n">
        <v>357</v>
      </c>
      <c r="T12" s="5" t="n">
        <v>12</v>
      </c>
      <c r="U12" s="5" t="n">
        <v>153</v>
      </c>
      <c r="V12" s="103" t="n">
        <v>654</v>
      </c>
    </row>
    <row r="13" customFormat="false" ht="13.2" hidden="false" customHeight="false" outlineLevel="0" collapsed="false">
      <c r="A13" s="97" t="s">
        <v>89</v>
      </c>
      <c r="B13" s="101" t="n">
        <v>1706</v>
      </c>
      <c r="C13" s="104" t="n">
        <v>46</v>
      </c>
      <c r="D13" s="104" t="n">
        <v>46</v>
      </c>
      <c r="E13" s="32" t="n">
        <v>7</v>
      </c>
      <c r="F13" s="5" t="n">
        <v>39</v>
      </c>
      <c r="G13" s="106" t="s">
        <v>83</v>
      </c>
      <c r="H13" s="104" t="n">
        <v>874</v>
      </c>
      <c r="I13" s="106" t="s">
        <v>83</v>
      </c>
      <c r="J13" s="104" t="n">
        <v>6</v>
      </c>
      <c r="K13" s="42" t="n">
        <v>0</v>
      </c>
      <c r="L13" s="5" t="n">
        <v>6</v>
      </c>
      <c r="M13" s="101" t="n">
        <v>0</v>
      </c>
      <c r="N13" s="105" t="n">
        <v>96</v>
      </c>
      <c r="O13" s="32" t="n">
        <v>94</v>
      </c>
      <c r="P13" s="5" t="n">
        <v>1</v>
      </c>
      <c r="Q13" s="101" t="n">
        <v>1</v>
      </c>
      <c r="R13" s="32" t="n">
        <v>374</v>
      </c>
      <c r="S13" s="32" t="n">
        <v>258</v>
      </c>
      <c r="T13" s="5" t="n">
        <v>0</v>
      </c>
      <c r="U13" s="107" t="n">
        <v>116</v>
      </c>
      <c r="V13" s="108" t="n">
        <v>310</v>
      </c>
    </row>
    <row r="14" customFormat="false" ht="13.2" hidden="false" customHeight="false" outlineLevel="0" collapsed="false">
      <c r="A14" s="109" t="s">
        <v>90</v>
      </c>
      <c r="B14" s="113" t="n">
        <v>78635</v>
      </c>
      <c r="C14" s="110" t="n">
        <v>5800</v>
      </c>
      <c r="D14" s="112" t="n">
        <v>5800</v>
      </c>
      <c r="E14" s="111" t="n">
        <v>350</v>
      </c>
      <c r="F14" s="112" t="n">
        <v>5390</v>
      </c>
      <c r="G14" s="100" t="s">
        <v>83</v>
      </c>
      <c r="H14" s="110" t="n">
        <v>11469</v>
      </c>
      <c r="I14" s="100" t="s">
        <v>83</v>
      </c>
      <c r="J14" s="110" t="n">
        <v>1712</v>
      </c>
      <c r="K14" s="112" t="n">
        <v>37</v>
      </c>
      <c r="L14" s="112" t="n">
        <v>1650</v>
      </c>
      <c r="M14" s="113" t="n">
        <v>25</v>
      </c>
      <c r="N14" s="5" t="n">
        <v>9131</v>
      </c>
      <c r="O14" s="111" t="n">
        <v>8884</v>
      </c>
      <c r="P14" s="112" t="n">
        <v>245</v>
      </c>
      <c r="Q14" s="113" t="n">
        <v>2</v>
      </c>
      <c r="R14" s="111" t="n">
        <v>35992</v>
      </c>
      <c r="S14" s="111" t="n">
        <v>22130</v>
      </c>
      <c r="T14" s="112" t="n">
        <v>3856</v>
      </c>
      <c r="U14" s="5" t="n">
        <v>10006</v>
      </c>
      <c r="V14" s="103" t="n">
        <v>14531</v>
      </c>
    </row>
    <row r="15" customFormat="false" ht="13.8" hidden="false" customHeight="false" outlineLevel="0" collapsed="false">
      <c r="A15" s="114" t="s">
        <v>91</v>
      </c>
      <c r="B15" s="119" t="n">
        <v>100</v>
      </c>
      <c r="C15" s="116" t="n">
        <f aca="false">C14/B14*100</f>
        <v>7.37585044827367</v>
      </c>
      <c r="D15" s="115"/>
      <c r="E15" s="117"/>
      <c r="F15" s="116"/>
      <c r="G15" s="118"/>
      <c r="H15" s="116" t="n">
        <f aca="false">H14/B14*100</f>
        <v>14.5851084122846</v>
      </c>
      <c r="I15" s="118"/>
      <c r="J15" s="115" t="n">
        <f aca="false">J14/B14*100</f>
        <v>2.17714758059388</v>
      </c>
      <c r="K15" s="116"/>
      <c r="L15" s="116"/>
      <c r="M15" s="119"/>
      <c r="N15" s="116" t="n">
        <f aca="false">N14/B14*100</f>
        <v>11.6118776626184</v>
      </c>
      <c r="O15" s="117"/>
      <c r="P15" s="116"/>
      <c r="Q15" s="119"/>
      <c r="R15" s="117" t="n">
        <f aca="false">R14/B14*100</f>
        <v>45.7709671265976</v>
      </c>
      <c r="S15" s="117"/>
      <c r="T15" s="116"/>
      <c r="U15" s="116"/>
      <c r="V15" s="120" t="n">
        <f aca="false">V14/B14*100</f>
        <v>18.4790487696318</v>
      </c>
    </row>
    <row r="16" customFormat="false" ht="13.2" hidden="false" customHeight="false" outlineLevel="0" collapsed="false">
      <c r="A16" s="97" t="s">
        <v>92</v>
      </c>
      <c r="B16" s="155" t="n">
        <v>-6788</v>
      </c>
      <c r="C16" s="104" t="n">
        <v>1630</v>
      </c>
      <c r="D16" s="5" t="n">
        <v>1630</v>
      </c>
      <c r="E16" s="32" t="n">
        <v>794</v>
      </c>
      <c r="F16" s="5" t="n">
        <v>833</v>
      </c>
      <c r="G16" s="100" t="s">
        <v>83</v>
      </c>
      <c r="H16" s="104" t="n">
        <v>507</v>
      </c>
      <c r="I16" s="100" t="s">
        <v>83</v>
      </c>
      <c r="J16" s="104" t="n">
        <v>642</v>
      </c>
      <c r="K16" s="42" t="n">
        <v>0</v>
      </c>
      <c r="L16" s="5" t="n">
        <v>578</v>
      </c>
      <c r="M16" s="101" t="n">
        <v>64</v>
      </c>
      <c r="N16" s="5" t="n">
        <v>655</v>
      </c>
      <c r="O16" s="32" t="n">
        <v>550</v>
      </c>
      <c r="P16" s="5" t="n">
        <v>105</v>
      </c>
      <c r="Q16" s="101" t="n">
        <v>0</v>
      </c>
      <c r="R16" s="32" t="n">
        <v>2276</v>
      </c>
      <c r="S16" s="32" t="n">
        <v>1396</v>
      </c>
      <c r="T16" s="5" t="n">
        <v>331</v>
      </c>
      <c r="U16" s="5" t="n">
        <v>549</v>
      </c>
      <c r="V16" s="103" t="n">
        <v>1078</v>
      </c>
    </row>
    <row r="17" customFormat="false" ht="13.2" hidden="false" customHeight="false" outlineLevel="0" collapsed="false">
      <c r="A17" s="97" t="s">
        <v>93</v>
      </c>
      <c r="B17" s="101" t="n">
        <v>6951</v>
      </c>
      <c r="C17" s="104" t="n">
        <v>1010</v>
      </c>
      <c r="D17" s="5" t="n">
        <v>1010</v>
      </c>
      <c r="E17" s="32" t="n">
        <v>159</v>
      </c>
      <c r="F17" s="5" t="n">
        <v>855</v>
      </c>
      <c r="G17" s="100" t="s">
        <v>83</v>
      </c>
      <c r="H17" s="104" t="n">
        <v>600</v>
      </c>
      <c r="I17" s="100" t="s">
        <v>83</v>
      </c>
      <c r="J17" s="104" t="n">
        <v>164</v>
      </c>
      <c r="K17" s="42" t="n">
        <v>0</v>
      </c>
      <c r="L17" s="5" t="n">
        <v>153</v>
      </c>
      <c r="M17" s="101" t="n">
        <v>11</v>
      </c>
      <c r="N17" s="5" t="n">
        <v>856</v>
      </c>
      <c r="O17" s="32" t="n">
        <v>806</v>
      </c>
      <c r="P17" s="5" t="n">
        <v>50</v>
      </c>
      <c r="Q17" s="101" t="n">
        <v>0</v>
      </c>
      <c r="R17" s="32" t="n">
        <v>3078</v>
      </c>
      <c r="S17" s="32" t="n">
        <v>2045</v>
      </c>
      <c r="T17" s="5" t="n">
        <v>398</v>
      </c>
      <c r="U17" s="5" t="n">
        <v>635</v>
      </c>
      <c r="V17" s="103" t="n">
        <v>1243</v>
      </c>
    </row>
    <row r="18" customFormat="false" ht="13.2" hidden="false" customHeight="false" outlineLevel="0" collapsed="false">
      <c r="A18" s="97" t="s">
        <v>94</v>
      </c>
      <c r="B18" s="155" t="n">
        <v>-3576</v>
      </c>
      <c r="C18" s="104" t="n">
        <v>437</v>
      </c>
      <c r="D18" s="5" t="n">
        <v>437</v>
      </c>
      <c r="E18" s="32" t="n">
        <v>77</v>
      </c>
      <c r="F18" s="5" t="n">
        <v>360</v>
      </c>
      <c r="G18" s="100" t="s">
        <v>83</v>
      </c>
      <c r="H18" s="104" t="n">
        <v>302</v>
      </c>
      <c r="I18" s="100" t="s">
        <v>83</v>
      </c>
      <c r="J18" s="104" t="n">
        <v>80</v>
      </c>
      <c r="K18" s="5" t="n">
        <v>0</v>
      </c>
      <c r="L18" s="5" t="n">
        <v>75</v>
      </c>
      <c r="M18" s="101" t="n">
        <v>5</v>
      </c>
      <c r="N18" s="5" t="n">
        <v>366</v>
      </c>
      <c r="O18" s="32" t="n">
        <v>347</v>
      </c>
      <c r="P18" s="5" t="n">
        <v>19</v>
      </c>
      <c r="Q18" s="101" t="n">
        <v>0</v>
      </c>
      <c r="R18" s="32" t="n">
        <v>1486</v>
      </c>
      <c r="S18" s="32" t="n">
        <v>1164</v>
      </c>
      <c r="T18" s="5" t="n">
        <v>99</v>
      </c>
      <c r="U18" s="5" t="n">
        <v>223</v>
      </c>
      <c r="V18" s="103" t="n">
        <v>905</v>
      </c>
    </row>
    <row r="19" customFormat="false" ht="13.2" hidden="false" customHeight="false" outlineLevel="0" collapsed="false">
      <c r="A19" s="97" t="s">
        <v>95</v>
      </c>
      <c r="B19" s="101" t="n">
        <v>9039</v>
      </c>
      <c r="C19" s="104" t="n">
        <v>946</v>
      </c>
      <c r="D19" s="5" t="n">
        <v>946</v>
      </c>
      <c r="E19" s="32" t="n">
        <v>99</v>
      </c>
      <c r="F19" s="5" t="n">
        <v>847</v>
      </c>
      <c r="G19" s="100" t="s">
        <v>83</v>
      </c>
      <c r="H19" s="104" t="n">
        <v>427</v>
      </c>
      <c r="I19" s="100" t="s">
        <v>83</v>
      </c>
      <c r="J19" s="104" t="n">
        <v>389</v>
      </c>
      <c r="K19" s="5" t="n">
        <v>12</v>
      </c>
      <c r="L19" s="5" t="n">
        <v>369</v>
      </c>
      <c r="M19" s="101" t="n">
        <v>8</v>
      </c>
      <c r="N19" s="5" t="n">
        <v>1067</v>
      </c>
      <c r="O19" s="32" t="n">
        <v>1024</v>
      </c>
      <c r="P19" s="5" t="n">
        <v>43</v>
      </c>
      <c r="Q19" s="101" t="n">
        <v>0</v>
      </c>
      <c r="R19" s="32" t="n">
        <v>4055</v>
      </c>
      <c r="S19" s="32" t="n">
        <v>2628</v>
      </c>
      <c r="T19" s="5" t="n">
        <v>444</v>
      </c>
      <c r="U19" s="5" t="n">
        <v>983</v>
      </c>
      <c r="V19" s="103" t="n">
        <v>2155</v>
      </c>
    </row>
    <row r="20" customFormat="false" ht="13.2" hidden="false" customHeight="false" outlineLevel="0" collapsed="false">
      <c r="A20" s="97" t="s">
        <v>96</v>
      </c>
      <c r="B20" s="101" t="n">
        <v>10361</v>
      </c>
      <c r="C20" s="104" t="n">
        <v>1370</v>
      </c>
      <c r="D20" s="5" t="n">
        <v>1370</v>
      </c>
      <c r="E20" s="32" t="n">
        <v>172</v>
      </c>
      <c r="F20" s="5" t="n">
        <v>1200</v>
      </c>
      <c r="G20" s="100" t="s">
        <v>83</v>
      </c>
      <c r="H20" s="104" t="n">
        <v>5436</v>
      </c>
      <c r="I20" s="100" t="s">
        <v>83</v>
      </c>
      <c r="J20" s="104" t="n">
        <v>177</v>
      </c>
      <c r="K20" s="5" t="n">
        <v>1</v>
      </c>
      <c r="L20" s="5" t="n">
        <v>166</v>
      </c>
      <c r="M20" s="101" t="n">
        <v>10</v>
      </c>
      <c r="N20" s="5" t="n">
        <v>609</v>
      </c>
      <c r="O20" s="32" t="n">
        <v>509</v>
      </c>
      <c r="P20" s="5" t="n">
        <v>51</v>
      </c>
      <c r="Q20" s="101" t="n">
        <v>49</v>
      </c>
      <c r="R20" s="32" t="n">
        <v>1669</v>
      </c>
      <c r="S20" s="32" t="n">
        <v>1133</v>
      </c>
      <c r="T20" s="5" t="n">
        <v>166</v>
      </c>
      <c r="U20" s="5" t="n">
        <v>370</v>
      </c>
      <c r="V20" s="103" t="n">
        <v>1100</v>
      </c>
    </row>
    <row r="21" customFormat="false" ht="13.2" hidden="false" customHeight="false" outlineLevel="0" collapsed="false">
      <c r="A21" s="97" t="s">
        <v>97</v>
      </c>
      <c r="B21" s="101" t="n">
        <v>9383</v>
      </c>
      <c r="C21" s="104" t="n">
        <v>1270</v>
      </c>
      <c r="D21" s="5" t="n">
        <v>1270</v>
      </c>
      <c r="E21" s="32" t="n">
        <v>565</v>
      </c>
      <c r="F21" s="5" t="n">
        <v>707</v>
      </c>
      <c r="G21" s="100" t="s">
        <v>83</v>
      </c>
      <c r="H21" s="104" t="n">
        <v>2647</v>
      </c>
      <c r="I21" s="100" t="s">
        <v>83</v>
      </c>
      <c r="J21" s="104" t="n">
        <v>895</v>
      </c>
      <c r="K21" s="5" t="n">
        <v>0</v>
      </c>
      <c r="L21" s="5" t="n">
        <v>849</v>
      </c>
      <c r="M21" s="101" t="n">
        <v>46</v>
      </c>
      <c r="N21" s="5" t="n">
        <v>829</v>
      </c>
      <c r="O21" s="32" t="n">
        <v>752</v>
      </c>
      <c r="P21" s="5" t="n">
        <v>66</v>
      </c>
      <c r="Q21" s="101" t="n">
        <v>11</v>
      </c>
      <c r="R21" s="32" t="n">
        <v>2221</v>
      </c>
      <c r="S21" s="32" t="n">
        <v>1275</v>
      </c>
      <c r="T21" s="5" t="n">
        <v>217</v>
      </c>
      <c r="U21" s="5" t="n">
        <v>729</v>
      </c>
      <c r="V21" s="103" t="n">
        <v>1521</v>
      </c>
    </row>
    <row r="22" customFormat="false" ht="13.2" hidden="false" customHeight="false" outlineLevel="0" collapsed="false">
      <c r="A22" s="97" t="s">
        <v>98</v>
      </c>
      <c r="B22" s="101" t="n">
        <v>2706</v>
      </c>
      <c r="C22" s="104" t="n">
        <v>253</v>
      </c>
      <c r="D22" s="5" t="n">
        <v>253</v>
      </c>
      <c r="E22" s="32" t="n">
        <v>17</v>
      </c>
      <c r="F22" s="5" t="n">
        <v>236</v>
      </c>
      <c r="G22" s="100" t="s">
        <v>83</v>
      </c>
      <c r="H22" s="104" t="n">
        <v>164</v>
      </c>
      <c r="I22" s="100" t="s">
        <v>83</v>
      </c>
      <c r="J22" s="104" t="n">
        <v>57</v>
      </c>
      <c r="K22" s="5" t="n">
        <v>0</v>
      </c>
      <c r="L22" s="5" t="n">
        <v>56</v>
      </c>
      <c r="M22" s="101" t="n">
        <v>1</v>
      </c>
      <c r="N22" s="5" t="n">
        <v>370</v>
      </c>
      <c r="O22" s="32" t="n">
        <v>364</v>
      </c>
      <c r="P22" s="5" t="n">
        <v>6</v>
      </c>
      <c r="Q22" s="101" t="n">
        <v>0</v>
      </c>
      <c r="R22" s="32" t="n">
        <v>1371</v>
      </c>
      <c r="S22" s="32" t="n">
        <v>911</v>
      </c>
      <c r="T22" s="5" t="n">
        <v>96</v>
      </c>
      <c r="U22" s="5" t="n">
        <v>364</v>
      </c>
      <c r="V22" s="103" t="n">
        <v>491</v>
      </c>
    </row>
    <row r="23" customFormat="false" ht="13.2" hidden="false" customHeight="false" outlineLevel="0" collapsed="false">
      <c r="A23" s="97" t="s">
        <v>99</v>
      </c>
      <c r="B23" s="101" t="n">
        <v>5552</v>
      </c>
      <c r="C23" s="104" t="n">
        <v>1260</v>
      </c>
      <c r="D23" s="5" t="n">
        <v>1260</v>
      </c>
      <c r="E23" s="32" t="n">
        <v>491</v>
      </c>
      <c r="F23" s="5" t="n">
        <v>766</v>
      </c>
      <c r="G23" s="100" t="s">
        <v>83</v>
      </c>
      <c r="H23" s="104" t="n">
        <v>2049</v>
      </c>
      <c r="I23" s="100" t="s">
        <v>83</v>
      </c>
      <c r="J23" s="104" t="n">
        <v>103</v>
      </c>
      <c r="K23" s="5" t="n">
        <v>1</v>
      </c>
      <c r="L23" s="5" t="n">
        <v>64</v>
      </c>
      <c r="M23" s="101" t="n">
        <v>38</v>
      </c>
      <c r="N23" s="5" t="n">
        <v>427</v>
      </c>
      <c r="O23" s="32" t="n">
        <v>339</v>
      </c>
      <c r="P23" s="5" t="n">
        <v>65</v>
      </c>
      <c r="Q23" s="101" t="n">
        <v>23</v>
      </c>
      <c r="R23" s="32" t="n">
        <v>962</v>
      </c>
      <c r="S23" s="32" t="n">
        <v>688</v>
      </c>
      <c r="T23" s="5" t="n">
        <v>72</v>
      </c>
      <c r="U23" s="5" t="n">
        <v>202</v>
      </c>
      <c r="V23" s="103" t="n">
        <v>751</v>
      </c>
    </row>
    <row r="24" customFormat="false" ht="13.2" hidden="false" customHeight="false" outlineLevel="0" collapsed="false">
      <c r="A24" s="97" t="s">
        <v>100</v>
      </c>
      <c r="B24" s="101" t="n">
        <v>2648</v>
      </c>
      <c r="C24" s="104" t="n">
        <v>602</v>
      </c>
      <c r="D24" s="5" t="n">
        <v>602</v>
      </c>
      <c r="E24" s="32" t="n">
        <v>282</v>
      </c>
      <c r="F24" s="5" t="n">
        <v>320</v>
      </c>
      <c r="G24" s="100" t="s">
        <v>83</v>
      </c>
      <c r="H24" s="104" t="n">
        <v>80</v>
      </c>
      <c r="I24" s="100" t="s">
        <v>83</v>
      </c>
      <c r="J24" s="104" t="n">
        <v>250</v>
      </c>
      <c r="K24" s="42" t="n">
        <v>0</v>
      </c>
      <c r="L24" s="5" t="n">
        <v>227</v>
      </c>
      <c r="M24" s="101" t="n">
        <v>23</v>
      </c>
      <c r="N24" s="5" t="n">
        <v>374</v>
      </c>
      <c r="O24" s="32" t="n">
        <v>343</v>
      </c>
      <c r="P24" s="5" t="n">
        <v>31</v>
      </c>
      <c r="Q24" s="101" t="n">
        <v>0</v>
      </c>
      <c r="R24" s="32" t="n">
        <v>934</v>
      </c>
      <c r="S24" s="32" t="n">
        <v>589</v>
      </c>
      <c r="T24" s="5" t="n">
        <v>111</v>
      </c>
      <c r="U24" s="5" t="n">
        <v>234</v>
      </c>
      <c r="V24" s="103" t="n">
        <v>408</v>
      </c>
    </row>
    <row r="25" customFormat="false" ht="13.2" hidden="false" customHeight="false" outlineLevel="0" collapsed="false">
      <c r="A25" s="97" t="s">
        <v>101</v>
      </c>
      <c r="B25" s="101" t="n">
        <v>1758</v>
      </c>
      <c r="C25" s="104" t="n">
        <v>235</v>
      </c>
      <c r="D25" s="5" t="n">
        <v>235</v>
      </c>
      <c r="E25" s="32" t="n">
        <v>92</v>
      </c>
      <c r="F25" s="5" t="n">
        <v>143</v>
      </c>
      <c r="G25" s="100" t="s">
        <v>83</v>
      </c>
      <c r="H25" s="104" t="n">
        <v>96</v>
      </c>
      <c r="I25" s="100" t="s">
        <v>83</v>
      </c>
      <c r="J25" s="104" t="n">
        <v>72</v>
      </c>
      <c r="K25" s="42" t="n">
        <v>0</v>
      </c>
      <c r="L25" s="5" t="n">
        <v>65</v>
      </c>
      <c r="M25" s="101" t="n">
        <v>7</v>
      </c>
      <c r="N25" s="5" t="n">
        <v>209</v>
      </c>
      <c r="O25" s="32" t="n">
        <v>198</v>
      </c>
      <c r="P25" s="5" t="n">
        <v>11</v>
      </c>
      <c r="Q25" s="101" t="n">
        <v>0</v>
      </c>
      <c r="R25" s="32" t="n">
        <v>779</v>
      </c>
      <c r="S25" s="32" t="n">
        <v>531</v>
      </c>
      <c r="T25" s="5" t="n">
        <v>55</v>
      </c>
      <c r="U25" s="5" t="n">
        <v>193</v>
      </c>
      <c r="V25" s="103" t="n">
        <v>367</v>
      </c>
    </row>
    <row r="26" customFormat="false" ht="13.2" hidden="false" customHeight="false" outlineLevel="0" collapsed="false">
      <c r="A26" s="97" t="s">
        <v>102</v>
      </c>
      <c r="B26" s="101" t="n">
        <v>2228</v>
      </c>
      <c r="C26" s="104" t="n">
        <v>287</v>
      </c>
      <c r="D26" s="5" t="n">
        <v>287</v>
      </c>
      <c r="E26" s="32" t="n">
        <v>19</v>
      </c>
      <c r="F26" s="5" t="n">
        <v>268</v>
      </c>
      <c r="G26" s="100" t="s">
        <v>83</v>
      </c>
      <c r="H26" s="104" t="n">
        <v>206</v>
      </c>
      <c r="I26" s="100" t="s">
        <v>83</v>
      </c>
      <c r="J26" s="104" t="n">
        <v>32</v>
      </c>
      <c r="K26" s="42" t="n">
        <v>0</v>
      </c>
      <c r="L26" s="5" t="n">
        <v>31</v>
      </c>
      <c r="M26" s="101" t="n">
        <v>1</v>
      </c>
      <c r="N26" s="5" t="n">
        <v>222</v>
      </c>
      <c r="O26" s="32" t="n">
        <v>209</v>
      </c>
      <c r="P26" s="5" t="n">
        <v>13</v>
      </c>
      <c r="Q26" s="101" t="n">
        <v>0</v>
      </c>
      <c r="R26" s="32" t="n">
        <v>690</v>
      </c>
      <c r="S26" s="32" t="n">
        <v>391</v>
      </c>
      <c r="T26" s="5" t="n">
        <v>114</v>
      </c>
      <c r="U26" s="5" t="n">
        <v>185</v>
      </c>
      <c r="V26" s="103" t="n">
        <v>791</v>
      </c>
    </row>
    <row r="27" customFormat="false" ht="13.2" hidden="false" customHeight="false" outlineLevel="0" collapsed="false">
      <c r="A27" s="97" t="s">
        <v>103</v>
      </c>
      <c r="B27" s="101" t="n">
        <v>1342</v>
      </c>
      <c r="C27" s="104" t="n">
        <v>271</v>
      </c>
      <c r="D27" s="5" t="n">
        <v>271</v>
      </c>
      <c r="E27" s="32" t="n">
        <v>78</v>
      </c>
      <c r="F27" s="5" t="n">
        <v>193</v>
      </c>
      <c r="G27" s="100" t="s">
        <v>83</v>
      </c>
      <c r="H27" s="104" t="n">
        <v>26</v>
      </c>
      <c r="I27" s="100" t="s">
        <v>83</v>
      </c>
      <c r="J27" s="104" t="n">
        <v>293</v>
      </c>
      <c r="K27" s="42" t="n">
        <v>0</v>
      </c>
      <c r="L27" s="5" t="n">
        <v>287</v>
      </c>
      <c r="M27" s="101" t="n">
        <v>6</v>
      </c>
      <c r="N27" s="5" t="n">
        <v>134</v>
      </c>
      <c r="O27" s="32" t="n">
        <v>120</v>
      </c>
      <c r="P27" s="5" t="n">
        <v>14</v>
      </c>
      <c r="Q27" s="101" t="n">
        <v>0</v>
      </c>
      <c r="R27" s="32" t="n">
        <v>468</v>
      </c>
      <c r="S27" s="32" t="n">
        <v>267</v>
      </c>
      <c r="T27" s="5" t="n">
        <v>129</v>
      </c>
      <c r="U27" s="5" t="n">
        <v>72</v>
      </c>
      <c r="V27" s="103" t="n">
        <v>150</v>
      </c>
    </row>
    <row r="28" customFormat="false" ht="13.2" hidden="false" customHeight="false" outlineLevel="0" collapsed="false">
      <c r="A28" s="97" t="s">
        <v>104</v>
      </c>
      <c r="B28" s="155" t="n">
        <v>-1723</v>
      </c>
      <c r="C28" s="104" t="n">
        <v>293</v>
      </c>
      <c r="D28" s="5" t="n">
        <v>293</v>
      </c>
      <c r="E28" s="32" t="n">
        <v>27</v>
      </c>
      <c r="F28" s="5" t="n">
        <v>266</v>
      </c>
      <c r="G28" s="100" t="s">
        <v>83</v>
      </c>
      <c r="H28" s="104" t="n">
        <v>524</v>
      </c>
      <c r="I28" s="100" t="s">
        <v>83</v>
      </c>
      <c r="J28" s="104" t="n">
        <v>24</v>
      </c>
      <c r="K28" s="5" t="n">
        <v>0</v>
      </c>
      <c r="L28" s="5" t="n">
        <v>23</v>
      </c>
      <c r="M28" s="101" t="n">
        <v>1</v>
      </c>
      <c r="N28" s="5" t="n">
        <v>121</v>
      </c>
      <c r="O28" s="32" t="n">
        <v>108</v>
      </c>
      <c r="P28" s="5" t="n">
        <v>12</v>
      </c>
      <c r="Q28" s="101" t="n">
        <v>1</v>
      </c>
      <c r="R28" s="32" t="n">
        <v>353</v>
      </c>
      <c r="S28" s="32" t="n">
        <v>265</v>
      </c>
      <c r="T28" s="5" t="n">
        <v>9</v>
      </c>
      <c r="U28" s="5" t="n">
        <v>79</v>
      </c>
      <c r="V28" s="103" t="n">
        <v>408</v>
      </c>
    </row>
    <row r="29" customFormat="false" ht="13.2" hidden="false" customHeight="false" outlineLevel="0" collapsed="false">
      <c r="A29" s="97" t="s">
        <v>105</v>
      </c>
      <c r="B29" s="101" t="n">
        <v>908</v>
      </c>
      <c r="C29" s="104" t="n">
        <v>141</v>
      </c>
      <c r="D29" s="5" t="n">
        <v>141</v>
      </c>
      <c r="E29" s="32" t="n">
        <v>2</v>
      </c>
      <c r="F29" s="5" t="n">
        <v>139</v>
      </c>
      <c r="G29" s="100" t="s">
        <v>83</v>
      </c>
      <c r="H29" s="104" t="n">
        <v>174</v>
      </c>
      <c r="I29" s="100" t="s">
        <v>83</v>
      </c>
      <c r="J29" s="104" t="n">
        <v>10</v>
      </c>
      <c r="K29" s="42" t="n">
        <v>0</v>
      </c>
      <c r="L29" s="5" t="n">
        <v>10</v>
      </c>
      <c r="M29" s="101" t="n">
        <v>0</v>
      </c>
      <c r="N29" s="5" t="n">
        <v>96</v>
      </c>
      <c r="O29" s="32" t="n">
        <v>93</v>
      </c>
      <c r="P29" s="5" t="n">
        <v>3</v>
      </c>
      <c r="Q29" s="101" t="n">
        <v>0</v>
      </c>
      <c r="R29" s="32" t="n">
        <v>277</v>
      </c>
      <c r="S29" s="32" t="n">
        <v>222</v>
      </c>
      <c r="T29" s="5" t="n">
        <v>4</v>
      </c>
      <c r="U29" s="5" t="n">
        <v>51</v>
      </c>
      <c r="V29" s="103" t="n">
        <v>210</v>
      </c>
    </row>
    <row r="30" customFormat="false" ht="13.2" hidden="false" customHeight="false" outlineLevel="0" collapsed="false">
      <c r="A30" s="97" t="s">
        <v>106</v>
      </c>
      <c r="B30" s="101" t="n">
        <v>3429</v>
      </c>
      <c r="C30" s="104" t="n">
        <v>359</v>
      </c>
      <c r="D30" s="5" t="n">
        <v>359</v>
      </c>
      <c r="E30" s="32" t="n">
        <v>78</v>
      </c>
      <c r="F30" s="5" t="n">
        <v>281</v>
      </c>
      <c r="G30" s="100" t="s">
        <v>83</v>
      </c>
      <c r="H30" s="104" t="n">
        <v>1530</v>
      </c>
      <c r="I30" s="100" t="s">
        <v>83</v>
      </c>
      <c r="J30" s="104" t="n">
        <v>248</v>
      </c>
      <c r="K30" s="5" t="n">
        <v>2</v>
      </c>
      <c r="L30" s="5" t="n">
        <v>240</v>
      </c>
      <c r="M30" s="101" t="n">
        <v>6</v>
      </c>
      <c r="N30" s="5" t="n">
        <v>232</v>
      </c>
      <c r="O30" s="32" t="n">
        <v>205</v>
      </c>
      <c r="P30" s="5" t="n">
        <v>14</v>
      </c>
      <c r="Q30" s="101" t="n">
        <v>13</v>
      </c>
      <c r="R30" s="32" t="n">
        <v>611</v>
      </c>
      <c r="S30" s="32" t="n">
        <v>332</v>
      </c>
      <c r="T30" s="5" t="n">
        <v>95</v>
      </c>
      <c r="U30" s="5" t="n">
        <v>184</v>
      </c>
      <c r="V30" s="103" t="n">
        <v>449</v>
      </c>
    </row>
    <row r="31" customFormat="false" ht="13.2" hidden="false" customHeight="false" outlineLevel="0" collapsed="false">
      <c r="A31" s="97" t="s">
        <v>107</v>
      </c>
      <c r="B31" s="101" t="n">
        <v>7129</v>
      </c>
      <c r="C31" s="104" t="n">
        <v>50</v>
      </c>
      <c r="D31" s="5" t="n">
        <v>50</v>
      </c>
      <c r="E31" s="32" t="n">
        <v>9</v>
      </c>
      <c r="F31" s="5" t="n">
        <v>41</v>
      </c>
      <c r="G31" s="100" t="s">
        <v>83</v>
      </c>
      <c r="H31" s="104" t="n">
        <v>6352</v>
      </c>
      <c r="I31" s="100" t="s">
        <v>83</v>
      </c>
      <c r="J31" s="104" t="n">
        <v>353</v>
      </c>
      <c r="K31" s="42" t="n">
        <v>326</v>
      </c>
      <c r="L31" s="5" t="n">
        <v>26</v>
      </c>
      <c r="M31" s="101" t="n">
        <v>1</v>
      </c>
      <c r="N31" s="5" t="n">
        <v>94</v>
      </c>
      <c r="O31" s="32" t="n">
        <v>62</v>
      </c>
      <c r="P31" s="5" t="n">
        <v>1</v>
      </c>
      <c r="Q31" s="101" t="n">
        <v>31</v>
      </c>
      <c r="R31" s="32" t="n">
        <v>66</v>
      </c>
      <c r="S31" s="32" t="n">
        <v>38</v>
      </c>
      <c r="T31" s="5" t="n">
        <v>3</v>
      </c>
      <c r="U31" s="5" t="n">
        <v>25</v>
      </c>
      <c r="V31" s="103" t="n">
        <v>214</v>
      </c>
    </row>
    <row r="32" customFormat="false" ht="13.2" hidden="false" customHeight="false" outlineLevel="0" collapsed="false">
      <c r="A32" s="97" t="s">
        <v>108</v>
      </c>
      <c r="B32" s="101" t="n">
        <v>1990</v>
      </c>
      <c r="C32" s="104" t="n">
        <v>149</v>
      </c>
      <c r="D32" s="5" t="n">
        <v>149</v>
      </c>
      <c r="E32" s="32" t="n">
        <v>19</v>
      </c>
      <c r="F32" s="5" t="n">
        <v>130</v>
      </c>
      <c r="G32" s="100" t="s">
        <v>83</v>
      </c>
      <c r="H32" s="104" t="n">
        <v>929</v>
      </c>
      <c r="I32" s="100" t="s">
        <v>83</v>
      </c>
      <c r="J32" s="104" t="n">
        <v>202</v>
      </c>
      <c r="K32" s="5" t="n">
        <v>56</v>
      </c>
      <c r="L32" s="5" t="n">
        <v>145</v>
      </c>
      <c r="M32" s="101" t="n">
        <v>1</v>
      </c>
      <c r="N32" s="5" t="n">
        <v>107</v>
      </c>
      <c r="O32" s="32" t="n">
        <v>89</v>
      </c>
      <c r="P32" s="5" t="n">
        <v>9</v>
      </c>
      <c r="Q32" s="101" t="n">
        <v>9</v>
      </c>
      <c r="R32" s="32" t="n">
        <v>207</v>
      </c>
      <c r="S32" s="32" t="n">
        <v>164</v>
      </c>
      <c r="T32" s="5" t="n">
        <v>7</v>
      </c>
      <c r="U32" s="5" t="n">
        <v>36</v>
      </c>
      <c r="V32" s="103" t="n">
        <v>396</v>
      </c>
    </row>
    <row r="33" customFormat="false" ht="13.2" hidden="false" customHeight="false" outlineLevel="0" collapsed="false">
      <c r="A33" s="97" t="s">
        <v>109</v>
      </c>
      <c r="B33" s="101" t="n">
        <v>12204</v>
      </c>
      <c r="C33" s="104" t="n">
        <v>383</v>
      </c>
      <c r="D33" s="5" t="n">
        <v>383</v>
      </c>
      <c r="E33" s="32" t="n">
        <v>14</v>
      </c>
      <c r="F33" s="5" t="n">
        <v>369</v>
      </c>
      <c r="G33" s="100" t="s">
        <v>83</v>
      </c>
      <c r="H33" s="104" t="n">
        <v>10011</v>
      </c>
      <c r="I33" s="100" t="s">
        <v>83</v>
      </c>
      <c r="J33" s="104" t="n">
        <v>517</v>
      </c>
      <c r="K33" s="42" t="n">
        <v>344</v>
      </c>
      <c r="L33" s="5" t="n">
        <v>172</v>
      </c>
      <c r="M33" s="101" t="n">
        <v>1</v>
      </c>
      <c r="N33" s="5" t="n">
        <v>227</v>
      </c>
      <c r="O33" s="32" t="n">
        <v>145</v>
      </c>
      <c r="P33" s="5" t="n">
        <v>16</v>
      </c>
      <c r="Q33" s="101" t="n">
        <v>66</v>
      </c>
      <c r="R33" s="32" t="n">
        <v>406</v>
      </c>
      <c r="S33" s="32" t="n">
        <v>302</v>
      </c>
      <c r="T33" s="5" t="n">
        <v>28</v>
      </c>
      <c r="U33" s="5" t="n">
        <v>76</v>
      </c>
      <c r="V33" s="103" t="n">
        <v>660</v>
      </c>
    </row>
    <row r="34" customFormat="false" ht="13.2" hidden="false" customHeight="false" outlineLevel="0" collapsed="false">
      <c r="A34" s="97" t="s">
        <v>110</v>
      </c>
      <c r="B34" s="101" t="n">
        <v>3159</v>
      </c>
      <c r="C34" s="104" t="n">
        <v>119</v>
      </c>
      <c r="D34" s="5" t="n">
        <v>119</v>
      </c>
      <c r="E34" s="32" t="n">
        <v>7</v>
      </c>
      <c r="F34" s="5" t="n">
        <v>112</v>
      </c>
      <c r="G34" s="100" t="s">
        <v>83</v>
      </c>
      <c r="H34" s="104" t="n">
        <v>2376</v>
      </c>
      <c r="I34" s="100" t="s">
        <v>83</v>
      </c>
      <c r="J34" s="104" t="n">
        <v>194</v>
      </c>
      <c r="K34" s="5" t="n">
        <v>137</v>
      </c>
      <c r="L34" s="5" t="n">
        <v>57</v>
      </c>
      <c r="M34" s="101" t="n">
        <v>0</v>
      </c>
      <c r="N34" s="5" t="n">
        <v>140</v>
      </c>
      <c r="O34" s="32" t="n">
        <v>114</v>
      </c>
      <c r="P34" s="5" t="n">
        <v>7</v>
      </c>
      <c r="Q34" s="101" t="n">
        <v>19</v>
      </c>
      <c r="R34" s="32" t="n">
        <v>116</v>
      </c>
      <c r="S34" s="32" t="n">
        <v>88</v>
      </c>
      <c r="T34" s="5" t="n">
        <v>3</v>
      </c>
      <c r="U34" s="5" t="n">
        <v>25</v>
      </c>
      <c r="V34" s="103" t="n">
        <v>214</v>
      </c>
    </row>
    <row r="35" customFormat="false" ht="13.2" hidden="false" customHeight="false" outlineLevel="0" collapsed="false">
      <c r="A35" s="122" t="s">
        <v>111</v>
      </c>
      <c r="B35" s="101" t="n">
        <v>6491</v>
      </c>
      <c r="C35" s="104" t="n">
        <v>163</v>
      </c>
      <c r="D35" s="5" t="n">
        <v>163</v>
      </c>
      <c r="E35" s="32" t="n">
        <v>3</v>
      </c>
      <c r="F35" s="5" t="n">
        <v>160</v>
      </c>
      <c r="G35" s="106" t="s">
        <v>83</v>
      </c>
      <c r="H35" s="105" t="n">
        <v>5158</v>
      </c>
      <c r="I35" s="106" t="s">
        <v>83</v>
      </c>
      <c r="J35" s="105" t="n">
        <v>321</v>
      </c>
      <c r="K35" s="136" t="n">
        <v>231</v>
      </c>
      <c r="L35" s="54" t="n">
        <v>90</v>
      </c>
      <c r="M35" s="107" t="n">
        <v>0</v>
      </c>
      <c r="N35" s="54" t="n">
        <v>158</v>
      </c>
      <c r="O35" s="52" t="n">
        <v>138</v>
      </c>
      <c r="P35" s="54" t="n">
        <v>4</v>
      </c>
      <c r="Q35" s="107" t="n">
        <v>16</v>
      </c>
      <c r="R35" s="52" t="n">
        <v>177</v>
      </c>
      <c r="S35" s="52" t="n">
        <v>123</v>
      </c>
      <c r="T35" s="54" t="n">
        <v>4</v>
      </c>
      <c r="U35" s="54" t="n">
        <v>50</v>
      </c>
      <c r="V35" s="108" t="n">
        <v>514</v>
      </c>
    </row>
    <row r="36" customFormat="false" ht="13.2" hidden="false" customHeight="false" outlineLevel="0" collapsed="false">
      <c r="A36" s="109" t="s">
        <v>112</v>
      </c>
      <c r="B36" s="113" t="n">
        <v>99350</v>
      </c>
      <c r="C36" s="110" t="n">
        <v>11200</v>
      </c>
      <c r="D36" s="112" t="n">
        <v>11200</v>
      </c>
      <c r="E36" s="111" t="n">
        <v>3000</v>
      </c>
      <c r="F36" s="112" t="n">
        <v>8230</v>
      </c>
      <c r="G36" s="100" t="s">
        <v>83</v>
      </c>
      <c r="H36" s="104" t="n">
        <v>39594</v>
      </c>
      <c r="I36" s="100" t="s">
        <v>83</v>
      </c>
      <c r="J36" s="104" t="n">
        <v>5023</v>
      </c>
      <c r="K36" s="5" t="n">
        <v>1110</v>
      </c>
      <c r="L36" s="5" t="n">
        <v>3683</v>
      </c>
      <c r="M36" s="101" t="n">
        <v>230</v>
      </c>
      <c r="N36" s="5" t="n">
        <v>7293</v>
      </c>
      <c r="O36" s="32" t="n">
        <v>6515</v>
      </c>
      <c r="P36" s="5" t="n">
        <v>540</v>
      </c>
      <c r="Q36" s="101" t="n">
        <v>238</v>
      </c>
      <c r="R36" s="32" t="n">
        <v>22202</v>
      </c>
      <c r="S36" s="32" t="n">
        <v>14552</v>
      </c>
      <c r="T36" s="5" t="n">
        <v>2385</v>
      </c>
      <c r="U36" s="5" t="n">
        <v>5265</v>
      </c>
      <c r="V36" s="103" t="n">
        <v>14038</v>
      </c>
    </row>
    <row r="37" customFormat="false" ht="13.8" hidden="false" customHeight="false" outlineLevel="0" collapsed="false">
      <c r="A37" s="114" t="s">
        <v>91</v>
      </c>
      <c r="B37" s="119" t="n">
        <v>100</v>
      </c>
      <c r="C37" s="115" t="n">
        <f aca="false">C36/B36*100</f>
        <v>11.2732762959235</v>
      </c>
      <c r="D37" s="116"/>
      <c r="E37" s="117"/>
      <c r="F37" s="116"/>
      <c r="G37" s="118"/>
      <c r="H37" s="115" t="n">
        <f aca="false">H36/B36*100</f>
        <v>39.8530447911424</v>
      </c>
      <c r="I37" s="118"/>
      <c r="J37" s="115" t="n">
        <f aca="false">J36/B36*100</f>
        <v>5.05586311021641</v>
      </c>
      <c r="K37" s="116"/>
      <c r="L37" s="116"/>
      <c r="M37" s="119"/>
      <c r="N37" s="116" t="n">
        <f aca="false">N36/B36*100</f>
        <v>7.34071464519376</v>
      </c>
      <c r="O37" s="117"/>
      <c r="P37" s="116"/>
      <c r="Q37" s="119"/>
      <c r="R37" s="117" t="n">
        <f aca="false">R36/B36*100</f>
        <v>22.3472571716155</v>
      </c>
      <c r="S37" s="117"/>
      <c r="T37" s="116"/>
      <c r="U37" s="116"/>
      <c r="V37" s="120" t="n">
        <f aca="false">V36/B36*100</f>
        <v>14.1298439859084</v>
      </c>
    </row>
    <row r="38" customFormat="false" ht="13.2" hidden="false" customHeight="false" outlineLevel="0" collapsed="false">
      <c r="A38" s="97" t="s">
        <v>113</v>
      </c>
      <c r="B38" s="101" t="n">
        <v>11409</v>
      </c>
      <c r="C38" s="104" t="n">
        <v>2080</v>
      </c>
      <c r="D38" s="5" t="n">
        <v>2080</v>
      </c>
      <c r="E38" s="32" t="n">
        <v>638</v>
      </c>
      <c r="F38" s="5" t="n">
        <v>1440</v>
      </c>
      <c r="G38" s="100" t="s">
        <v>83</v>
      </c>
      <c r="H38" s="104" t="n">
        <v>4216</v>
      </c>
      <c r="I38" s="100" t="s">
        <v>83</v>
      </c>
      <c r="J38" s="104" t="n">
        <v>490</v>
      </c>
      <c r="K38" s="5" t="n">
        <v>2</v>
      </c>
      <c r="L38" s="124" t="n">
        <v>455</v>
      </c>
      <c r="M38" s="164" t="n">
        <v>33</v>
      </c>
      <c r="N38" s="5" t="n">
        <v>612</v>
      </c>
      <c r="O38" s="32" t="n">
        <v>465</v>
      </c>
      <c r="P38" s="5" t="n">
        <v>78</v>
      </c>
      <c r="Q38" s="101" t="n">
        <v>69</v>
      </c>
      <c r="R38" s="32" t="n">
        <v>1968</v>
      </c>
      <c r="S38" s="32" t="n">
        <v>1324</v>
      </c>
      <c r="T38" s="5" t="n">
        <v>148</v>
      </c>
      <c r="U38" s="5" t="n">
        <v>496</v>
      </c>
      <c r="V38" s="103" t="n">
        <v>2043</v>
      </c>
    </row>
    <row r="39" customFormat="false" ht="13.2" hidden="false" customHeight="false" outlineLevel="0" collapsed="false">
      <c r="A39" s="97" t="s">
        <v>114</v>
      </c>
      <c r="B39" s="101" t="n">
        <v>7693</v>
      </c>
      <c r="C39" s="104" t="n">
        <v>754</v>
      </c>
      <c r="D39" s="5" t="n">
        <v>754</v>
      </c>
      <c r="E39" s="32" t="n">
        <v>238</v>
      </c>
      <c r="F39" s="5" t="n">
        <v>516</v>
      </c>
      <c r="G39" s="100" t="s">
        <v>83</v>
      </c>
      <c r="H39" s="104" t="n">
        <v>5196</v>
      </c>
      <c r="I39" s="100" t="s">
        <v>83</v>
      </c>
      <c r="J39" s="104" t="n">
        <v>213</v>
      </c>
      <c r="K39" s="5" t="n">
        <v>1</v>
      </c>
      <c r="L39" s="5" t="n">
        <v>199</v>
      </c>
      <c r="M39" s="164" t="n">
        <v>13</v>
      </c>
      <c r="N39" s="5" t="n">
        <v>261</v>
      </c>
      <c r="O39" s="32" t="n">
        <v>120</v>
      </c>
      <c r="P39" s="5" t="n">
        <v>63</v>
      </c>
      <c r="Q39" s="101" t="n">
        <v>78</v>
      </c>
      <c r="R39" s="32" t="n">
        <v>585</v>
      </c>
      <c r="S39" s="32" t="n">
        <v>404</v>
      </c>
      <c r="T39" s="5" t="n">
        <v>63</v>
      </c>
      <c r="U39" s="5" t="n">
        <v>118</v>
      </c>
      <c r="V39" s="103" t="n">
        <v>684</v>
      </c>
    </row>
    <row r="40" customFormat="false" ht="13.2" hidden="false" customHeight="false" outlineLevel="0" collapsed="false">
      <c r="A40" s="97" t="s">
        <v>115</v>
      </c>
      <c r="B40" s="101" t="n">
        <v>2002</v>
      </c>
      <c r="C40" s="104" t="n">
        <v>521</v>
      </c>
      <c r="D40" s="5" t="n">
        <v>521</v>
      </c>
      <c r="E40" s="32" t="n">
        <v>38</v>
      </c>
      <c r="F40" s="5" t="n">
        <v>483</v>
      </c>
      <c r="G40" s="100" t="s">
        <v>83</v>
      </c>
      <c r="H40" s="104" t="n">
        <v>679</v>
      </c>
      <c r="I40" s="100" t="s">
        <v>83</v>
      </c>
      <c r="J40" s="104" t="n">
        <v>22</v>
      </c>
      <c r="K40" s="42" t="n">
        <v>0</v>
      </c>
      <c r="L40" s="5" t="n">
        <v>20</v>
      </c>
      <c r="M40" s="164" t="n">
        <v>2</v>
      </c>
      <c r="N40" s="5" t="n">
        <v>134</v>
      </c>
      <c r="O40" s="32" t="n">
        <v>114</v>
      </c>
      <c r="P40" s="5" t="n">
        <v>20</v>
      </c>
      <c r="Q40" s="101" t="n">
        <v>0</v>
      </c>
      <c r="R40" s="32" t="n">
        <v>213</v>
      </c>
      <c r="S40" s="32" t="n">
        <v>113</v>
      </c>
      <c r="T40" s="5" t="n">
        <v>23</v>
      </c>
      <c r="U40" s="5" t="n">
        <v>77</v>
      </c>
      <c r="V40" s="103" t="n">
        <v>433</v>
      </c>
    </row>
    <row r="41" customFormat="false" ht="13.2" hidden="false" customHeight="false" outlineLevel="0" collapsed="false">
      <c r="A41" s="97" t="s">
        <v>116</v>
      </c>
      <c r="B41" s="101" t="n">
        <v>1441</v>
      </c>
      <c r="C41" s="104" t="n">
        <v>368</v>
      </c>
      <c r="D41" s="5" t="n">
        <v>368</v>
      </c>
      <c r="E41" s="32" t="n">
        <v>128</v>
      </c>
      <c r="F41" s="5" t="n">
        <v>240</v>
      </c>
      <c r="G41" s="100" t="s">
        <v>83</v>
      </c>
      <c r="H41" s="104" t="n">
        <v>353</v>
      </c>
      <c r="I41" s="100" t="s">
        <v>83</v>
      </c>
      <c r="J41" s="104" t="n">
        <v>72</v>
      </c>
      <c r="K41" s="42" t="n">
        <v>0</v>
      </c>
      <c r="L41" s="5" t="n">
        <v>65</v>
      </c>
      <c r="M41" s="164" t="n">
        <v>7</v>
      </c>
      <c r="N41" s="5" t="n">
        <v>124</v>
      </c>
      <c r="O41" s="32" t="n">
        <v>112</v>
      </c>
      <c r="P41" s="5" t="n">
        <v>12</v>
      </c>
      <c r="Q41" s="101" t="n">
        <v>0</v>
      </c>
      <c r="R41" s="32" t="n">
        <v>254</v>
      </c>
      <c r="S41" s="32" t="n">
        <v>160</v>
      </c>
      <c r="T41" s="5" t="n">
        <v>15</v>
      </c>
      <c r="U41" s="5" t="n">
        <v>79</v>
      </c>
      <c r="V41" s="103" t="n">
        <v>270</v>
      </c>
    </row>
    <row r="42" customFormat="false" ht="13.2" hidden="false" customHeight="false" outlineLevel="0" collapsed="false">
      <c r="A42" s="97" t="s">
        <v>117</v>
      </c>
      <c r="B42" s="101" t="n">
        <v>3775</v>
      </c>
      <c r="C42" s="104" t="n">
        <v>172</v>
      </c>
      <c r="D42" s="5" t="n">
        <v>172</v>
      </c>
      <c r="E42" s="32" t="n">
        <v>14</v>
      </c>
      <c r="F42" s="5" t="n">
        <v>158</v>
      </c>
      <c r="G42" s="100" t="s">
        <v>83</v>
      </c>
      <c r="H42" s="104" t="n">
        <v>2835</v>
      </c>
      <c r="I42" s="100" t="s">
        <v>83</v>
      </c>
      <c r="J42" s="104" t="n">
        <v>114</v>
      </c>
      <c r="K42" s="42" t="n">
        <v>0</v>
      </c>
      <c r="L42" s="5" t="n">
        <v>113</v>
      </c>
      <c r="M42" s="164" t="n">
        <v>1</v>
      </c>
      <c r="N42" s="5" t="n">
        <v>118</v>
      </c>
      <c r="O42" s="32" t="n">
        <v>97</v>
      </c>
      <c r="P42" s="5" t="n">
        <v>4</v>
      </c>
      <c r="Q42" s="101" t="n">
        <v>17</v>
      </c>
      <c r="R42" s="32" t="n">
        <v>142</v>
      </c>
      <c r="S42" s="32" t="n">
        <v>111</v>
      </c>
      <c r="T42" s="5" t="n">
        <v>4</v>
      </c>
      <c r="U42" s="5" t="n">
        <v>27</v>
      </c>
      <c r="V42" s="103" t="n">
        <v>394</v>
      </c>
    </row>
    <row r="43" customFormat="false" ht="13.2" hidden="false" customHeight="false" outlineLevel="0" collapsed="false">
      <c r="A43" s="97" t="s">
        <v>118</v>
      </c>
      <c r="B43" s="101" t="n">
        <v>22470</v>
      </c>
      <c r="C43" s="104" t="n">
        <v>427</v>
      </c>
      <c r="D43" s="5" t="n">
        <v>427</v>
      </c>
      <c r="E43" s="32" t="n">
        <v>47</v>
      </c>
      <c r="F43" s="5" t="n">
        <v>380</v>
      </c>
      <c r="G43" s="100" t="s">
        <v>83</v>
      </c>
      <c r="H43" s="104" t="n">
        <v>20170</v>
      </c>
      <c r="I43" s="100" t="s">
        <v>83</v>
      </c>
      <c r="J43" s="104" t="n">
        <v>490</v>
      </c>
      <c r="K43" s="5" t="n">
        <v>220</v>
      </c>
      <c r="L43" s="5" t="n">
        <v>268</v>
      </c>
      <c r="M43" s="164" t="n">
        <v>2</v>
      </c>
      <c r="N43" s="5" t="n">
        <v>377</v>
      </c>
      <c r="O43" s="32" t="n">
        <v>258</v>
      </c>
      <c r="P43" s="5" t="n">
        <v>13</v>
      </c>
      <c r="Q43" s="101" t="n">
        <v>106</v>
      </c>
      <c r="R43" s="32" t="n">
        <v>207</v>
      </c>
      <c r="S43" s="32" t="n">
        <v>127</v>
      </c>
      <c r="T43" s="5" t="n">
        <v>23</v>
      </c>
      <c r="U43" s="5" t="n">
        <v>57</v>
      </c>
      <c r="V43" s="103" t="n">
        <v>799</v>
      </c>
    </row>
    <row r="44" customFormat="false" ht="13.2" hidden="false" customHeight="false" outlineLevel="0" collapsed="false">
      <c r="A44" s="97" t="s">
        <v>119</v>
      </c>
      <c r="B44" s="101" t="n">
        <v>656</v>
      </c>
      <c r="C44" s="104" t="n">
        <v>222</v>
      </c>
      <c r="D44" s="5" t="n">
        <v>222</v>
      </c>
      <c r="E44" s="32" t="n">
        <v>202</v>
      </c>
      <c r="F44" s="5" t="n">
        <v>20</v>
      </c>
      <c r="G44" s="100" t="s">
        <v>83</v>
      </c>
      <c r="H44" s="104" t="n">
        <v>0</v>
      </c>
      <c r="I44" s="100" t="s">
        <v>83</v>
      </c>
      <c r="J44" s="104" t="n">
        <v>64</v>
      </c>
      <c r="K44" s="42" t="n">
        <v>0</v>
      </c>
      <c r="L44" s="5" t="n">
        <v>51</v>
      </c>
      <c r="M44" s="164" t="n">
        <v>13</v>
      </c>
      <c r="N44" s="5" t="n">
        <v>59</v>
      </c>
      <c r="O44" s="32" t="n">
        <v>45</v>
      </c>
      <c r="P44" s="5" t="n">
        <v>14</v>
      </c>
      <c r="Q44" s="101" t="n">
        <v>0</v>
      </c>
      <c r="R44" s="32" t="n">
        <v>176</v>
      </c>
      <c r="S44" s="32" t="n">
        <v>111</v>
      </c>
      <c r="T44" s="5" t="n">
        <v>23</v>
      </c>
      <c r="U44" s="5" t="n">
        <v>42</v>
      </c>
      <c r="V44" s="103" t="n">
        <v>135</v>
      </c>
    </row>
    <row r="45" customFormat="false" ht="13.2" hidden="false" customHeight="false" outlineLevel="0" collapsed="false">
      <c r="A45" s="97" t="s">
        <v>120</v>
      </c>
      <c r="B45" s="101" t="n">
        <v>9282</v>
      </c>
      <c r="C45" s="104" t="n">
        <v>11</v>
      </c>
      <c r="D45" s="5" t="n">
        <v>11</v>
      </c>
      <c r="E45" s="32" t="n">
        <v>3</v>
      </c>
      <c r="F45" s="5" t="n">
        <v>8</v>
      </c>
      <c r="G45" s="100" t="s">
        <v>83</v>
      </c>
      <c r="H45" s="104" t="n">
        <v>6948</v>
      </c>
      <c r="I45" s="100" t="s">
        <v>83</v>
      </c>
      <c r="J45" s="104" t="n">
        <v>771</v>
      </c>
      <c r="K45" s="5" t="n">
        <v>688</v>
      </c>
      <c r="L45" s="5" t="n">
        <v>83</v>
      </c>
      <c r="M45" s="164" t="n">
        <v>0</v>
      </c>
      <c r="N45" s="5" t="n">
        <v>215</v>
      </c>
      <c r="O45" s="32" t="n">
        <v>197</v>
      </c>
      <c r="P45" s="5" t="n">
        <v>0</v>
      </c>
      <c r="Q45" s="101" t="n">
        <v>18</v>
      </c>
      <c r="R45" s="32" t="n">
        <v>735</v>
      </c>
      <c r="S45" s="32" t="n">
        <v>174</v>
      </c>
      <c r="T45" s="5" t="n">
        <v>0</v>
      </c>
      <c r="U45" s="5" t="n">
        <v>561</v>
      </c>
      <c r="V45" s="103" t="n">
        <v>602</v>
      </c>
    </row>
    <row r="46" customFormat="false" ht="13.2" hidden="false" customHeight="false" outlineLevel="0" collapsed="false">
      <c r="A46" s="97" t="s">
        <v>121</v>
      </c>
      <c r="B46" s="101" t="n">
        <v>702</v>
      </c>
      <c r="C46" s="104" t="n">
        <v>57</v>
      </c>
      <c r="D46" s="42" t="n">
        <v>57</v>
      </c>
      <c r="E46" s="44" t="s">
        <v>83</v>
      </c>
      <c r="F46" s="5" t="n">
        <v>57</v>
      </c>
      <c r="G46" s="100" t="s">
        <v>83</v>
      </c>
      <c r="H46" s="104" t="n">
        <v>358</v>
      </c>
      <c r="I46" s="100" t="s">
        <v>83</v>
      </c>
      <c r="J46" s="104" t="n">
        <v>0</v>
      </c>
      <c r="K46" s="5" t="n">
        <v>0</v>
      </c>
      <c r="L46" s="5" t="n">
        <v>0</v>
      </c>
      <c r="M46" s="164" t="n">
        <v>0</v>
      </c>
      <c r="N46" s="5" t="n">
        <v>53</v>
      </c>
      <c r="O46" s="32" t="n">
        <v>48</v>
      </c>
      <c r="P46" s="5" t="n">
        <v>3</v>
      </c>
      <c r="Q46" s="101" t="n">
        <v>2</v>
      </c>
      <c r="R46" s="32" t="n">
        <v>127</v>
      </c>
      <c r="S46" s="32" t="n">
        <v>75</v>
      </c>
      <c r="T46" s="5" t="n">
        <v>0</v>
      </c>
      <c r="U46" s="5" t="n">
        <v>52</v>
      </c>
      <c r="V46" s="103" t="n">
        <v>107</v>
      </c>
    </row>
    <row r="47" customFormat="false" ht="13.2" hidden="false" customHeight="false" outlineLevel="0" collapsed="false">
      <c r="A47" s="97" t="s">
        <v>122</v>
      </c>
      <c r="B47" s="101" t="n">
        <v>4099</v>
      </c>
      <c r="C47" s="104" t="n">
        <v>291</v>
      </c>
      <c r="D47" s="42" t="n">
        <v>291</v>
      </c>
      <c r="E47" s="44" t="s">
        <v>83</v>
      </c>
      <c r="F47" s="5" t="n">
        <v>291</v>
      </c>
      <c r="G47" s="106" t="s">
        <v>83</v>
      </c>
      <c r="H47" s="104" t="n">
        <v>3050</v>
      </c>
      <c r="I47" s="106" t="s">
        <v>83</v>
      </c>
      <c r="J47" s="104" t="n">
        <v>23</v>
      </c>
      <c r="K47" s="42" t="n">
        <v>0</v>
      </c>
      <c r="L47" s="54" t="n">
        <v>23</v>
      </c>
      <c r="M47" s="165" t="n">
        <v>0</v>
      </c>
      <c r="N47" s="107" t="n">
        <v>127</v>
      </c>
      <c r="O47" s="32" t="n">
        <v>103</v>
      </c>
      <c r="P47" s="5" t="n">
        <v>8</v>
      </c>
      <c r="Q47" s="101" t="n">
        <v>16</v>
      </c>
      <c r="R47" s="32" t="n">
        <v>344</v>
      </c>
      <c r="S47" s="32" t="n">
        <v>180</v>
      </c>
      <c r="T47" s="5" t="n">
        <v>6</v>
      </c>
      <c r="U47" s="107" t="n">
        <v>158</v>
      </c>
      <c r="V47" s="108" t="n">
        <v>264</v>
      </c>
    </row>
    <row r="48" customFormat="false" ht="13.2" hidden="false" customHeight="false" outlineLevel="0" collapsed="false">
      <c r="A48" s="109" t="s">
        <v>123</v>
      </c>
      <c r="B48" s="110" t="n">
        <v>63529</v>
      </c>
      <c r="C48" s="110" t="n">
        <v>4900</v>
      </c>
      <c r="D48" s="112" t="n">
        <v>4900</v>
      </c>
      <c r="E48" s="111" t="n">
        <v>1310</v>
      </c>
      <c r="F48" s="112" t="n">
        <v>3580</v>
      </c>
      <c r="G48" s="100" t="s">
        <v>83</v>
      </c>
      <c r="H48" s="110" t="n">
        <v>43805</v>
      </c>
      <c r="I48" s="100" t="s">
        <v>83</v>
      </c>
      <c r="J48" s="110" t="n">
        <v>2259</v>
      </c>
      <c r="K48" s="112" t="n">
        <v>911</v>
      </c>
      <c r="L48" s="112" t="n">
        <v>1277</v>
      </c>
      <c r="M48" s="101" t="n">
        <v>71</v>
      </c>
      <c r="N48" s="5" t="n">
        <v>2080</v>
      </c>
      <c r="O48" s="111" t="n">
        <v>1559</v>
      </c>
      <c r="P48" s="112" t="n">
        <v>215</v>
      </c>
      <c r="Q48" s="113" t="n">
        <v>306</v>
      </c>
      <c r="R48" s="111" t="n">
        <v>4751</v>
      </c>
      <c r="S48" s="111" t="n">
        <v>2779</v>
      </c>
      <c r="T48" s="112" t="n">
        <v>305</v>
      </c>
      <c r="U48" s="5" t="n">
        <v>1667</v>
      </c>
      <c r="V48" s="103" t="n">
        <v>5734</v>
      </c>
    </row>
    <row r="49" customFormat="false" ht="13.8" hidden="false" customHeight="false" outlineLevel="0" collapsed="false">
      <c r="A49" s="114" t="s">
        <v>91</v>
      </c>
      <c r="B49" s="119" t="n">
        <v>100</v>
      </c>
      <c r="C49" s="118" t="n">
        <f aca="false">C48/B48*100</f>
        <v>7.7130129547136</v>
      </c>
      <c r="D49" s="126"/>
      <c r="E49" s="127"/>
      <c r="F49" s="116"/>
      <c r="G49" s="118"/>
      <c r="H49" s="115" t="n">
        <f aca="false">H48/B48*100</f>
        <v>68.9527617308631</v>
      </c>
      <c r="I49" s="118"/>
      <c r="J49" s="115" t="n">
        <f aca="false">J48/B48*100</f>
        <v>3.55585638055062</v>
      </c>
      <c r="K49" s="126"/>
      <c r="L49" s="116"/>
      <c r="M49" s="119"/>
      <c r="N49" s="116" t="n">
        <f aca="false">N48/B48*100</f>
        <v>3.2740952950621</v>
      </c>
      <c r="O49" s="117"/>
      <c r="P49" s="116"/>
      <c r="Q49" s="119"/>
      <c r="R49" s="117" t="n">
        <f aca="false">R48/B48*100</f>
        <v>7.47847439751924</v>
      </c>
      <c r="S49" s="117"/>
      <c r="T49" s="116"/>
      <c r="U49" s="116"/>
      <c r="V49" s="120" t="n">
        <f aca="false">V48/B48*100</f>
        <v>9.02579924129138</v>
      </c>
    </row>
    <row r="50" customFormat="false" ht="13.2" hidden="false" customHeight="false" outlineLevel="0" collapsed="false">
      <c r="A50" s="123" t="s">
        <v>124</v>
      </c>
      <c r="B50" s="101" t="n">
        <v>241514</v>
      </c>
      <c r="C50" s="104" t="n">
        <v>21900</v>
      </c>
      <c r="D50" s="5" t="n">
        <v>21900</v>
      </c>
      <c r="E50" s="32" t="n">
        <v>4660</v>
      </c>
      <c r="F50" s="5" t="n">
        <v>17200</v>
      </c>
      <c r="G50" s="100" t="s">
        <v>83</v>
      </c>
      <c r="H50" s="104" t="n">
        <v>94868</v>
      </c>
      <c r="I50" s="100" t="s">
        <v>83</v>
      </c>
      <c r="J50" s="128" t="n">
        <v>8994</v>
      </c>
      <c r="K50" s="5" t="n">
        <v>2058</v>
      </c>
      <c r="L50" s="124" t="n">
        <v>6610</v>
      </c>
      <c r="M50" s="101" t="n">
        <v>326</v>
      </c>
      <c r="N50" s="129" t="n">
        <v>18504</v>
      </c>
      <c r="O50" s="129" t="n">
        <v>16958</v>
      </c>
      <c r="P50" s="124" t="n">
        <v>1000</v>
      </c>
      <c r="Q50" s="124" t="n">
        <v>546</v>
      </c>
      <c r="R50" s="32" t="n">
        <v>62945</v>
      </c>
      <c r="S50" s="32" t="n">
        <v>39461</v>
      </c>
      <c r="T50" s="5" t="n">
        <v>6546</v>
      </c>
      <c r="U50" s="5" t="n">
        <v>16938</v>
      </c>
      <c r="V50" s="103" t="n">
        <v>34303</v>
      </c>
    </row>
    <row r="51" customFormat="false" ht="13.8" hidden="false" customHeight="false" outlineLevel="0" collapsed="false">
      <c r="A51" s="130" t="s">
        <v>91</v>
      </c>
      <c r="B51" s="134" t="n">
        <v>100</v>
      </c>
      <c r="C51" s="131" t="n">
        <f aca="false">C50/B50*100</f>
        <v>9.06779731195707</v>
      </c>
      <c r="D51" s="132"/>
      <c r="E51" s="133"/>
      <c r="F51" s="132"/>
      <c r="G51" s="131"/>
      <c r="H51" s="131" t="n">
        <f aca="false">H50/B50*100</f>
        <v>39.2805386023171</v>
      </c>
      <c r="I51" s="131"/>
      <c r="J51" s="131" t="n">
        <f aca="false">J50/B50*100</f>
        <v>3.72400771797908</v>
      </c>
      <c r="K51" s="132"/>
      <c r="L51" s="132"/>
      <c r="M51" s="134"/>
      <c r="N51" s="131" t="n">
        <f aca="false">N50/B50*100</f>
        <v>7.66166764659606</v>
      </c>
      <c r="O51" s="133"/>
      <c r="P51" s="132"/>
      <c r="Q51" s="134"/>
      <c r="R51" s="131" t="n">
        <f aca="false">R50/B50*100</f>
        <v>26.0626713151205</v>
      </c>
      <c r="S51" s="133"/>
      <c r="T51" s="132"/>
      <c r="U51" s="132"/>
      <c r="V51" s="135" t="n">
        <f aca="false">V50/B50*100</f>
        <v>14.2033174060303</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58</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25</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1941</v>
      </c>
      <c r="C7" s="98" t="n">
        <v>3840</v>
      </c>
      <c r="D7" s="98" t="n">
        <v>3840</v>
      </c>
      <c r="E7" s="99" t="n">
        <v>1170</v>
      </c>
      <c r="F7" s="5" t="n">
        <v>2670</v>
      </c>
      <c r="G7" s="100" t="s">
        <v>83</v>
      </c>
      <c r="H7" s="98" t="n">
        <v>7657</v>
      </c>
      <c r="I7" s="100" t="s">
        <v>83</v>
      </c>
      <c r="J7" s="98" t="n">
        <v>732</v>
      </c>
      <c r="K7" s="5" t="n">
        <v>28</v>
      </c>
      <c r="L7" s="5" t="n">
        <v>643</v>
      </c>
      <c r="M7" s="101" t="n">
        <v>61</v>
      </c>
      <c r="N7" s="5" t="n">
        <v>3863</v>
      </c>
      <c r="O7" s="32" t="n">
        <v>3728</v>
      </c>
      <c r="P7" s="5" t="n">
        <v>135</v>
      </c>
      <c r="Q7" s="102" t="n">
        <v>0</v>
      </c>
      <c r="R7" s="32" t="n">
        <v>16186</v>
      </c>
      <c r="S7" s="99" t="n">
        <v>9075</v>
      </c>
      <c r="T7" s="5" t="n">
        <v>2059</v>
      </c>
      <c r="U7" s="5" t="n">
        <v>5052</v>
      </c>
      <c r="V7" s="103" t="n">
        <v>9663</v>
      </c>
    </row>
    <row r="8" customFormat="false" ht="13.2" hidden="false" customHeight="false" outlineLevel="0" collapsed="false">
      <c r="A8" s="97" t="s">
        <v>84</v>
      </c>
      <c r="B8" s="101" t="n">
        <v>13001</v>
      </c>
      <c r="C8" s="104" t="n">
        <v>902</v>
      </c>
      <c r="D8" s="104" t="n">
        <v>902</v>
      </c>
      <c r="E8" s="32" t="n">
        <v>279</v>
      </c>
      <c r="F8" s="5" t="n">
        <v>623</v>
      </c>
      <c r="G8" s="100" t="s">
        <v>83</v>
      </c>
      <c r="H8" s="104" t="n">
        <v>1561</v>
      </c>
      <c r="I8" s="100" t="s">
        <v>83</v>
      </c>
      <c r="J8" s="104" t="n">
        <v>755</v>
      </c>
      <c r="K8" s="42" t="n">
        <v>3</v>
      </c>
      <c r="L8" s="5" t="n">
        <v>737</v>
      </c>
      <c r="M8" s="101" t="n">
        <v>15</v>
      </c>
      <c r="N8" s="5" t="n">
        <v>1224</v>
      </c>
      <c r="O8" s="32" t="n">
        <v>1194</v>
      </c>
      <c r="P8" s="5" t="n">
        <v>30</v>
      </c>
      <c r="Q8" s="101" t="n">
        <v>0</v>
      </c>
      <c r="R8" s="32" t="n">
        <v>6303</v>
      </c>
      <c r="S8" s="32" t="n">
        <v>2717</v>
      </c>
      <c r="T8" s="5" t="n">
        <v>1779</v>
      </c>
      <c r="U8" s="5" t="n">
        <v>1807</v>
      </c>
      <c r="V8" s="103" t="n">
        <v>2256</v>
      </c>
    </row>
    <row r="9" customFormat="false" ht="13.2" hidden="false" customHeight="false" outlineLevel="0" collapsed="false">
      <c r="A9" s="97" t="s">
        <v>85</v>
      </c>
      <c r="B9" s="101" t="n">
        <v>9882</v>
      </c>
      <c r="C9" s="104" t="n">
        <v>750</v>
      </c>
      <c r="D9" s="104" t="n">
        <v>750</v>
      </c>
      <c r="E9" s="32" t="n">
        <v>256</v>
      </c>
      <c r="F9" s="5" t="n">
        <v>494</v>
      </c>
      <c r="G9" s="100" t="s">
        <v>83</v>
      </c>
      <c r="H9" s="104" t="n">
        <v>3665</v>
      </c>
      <c r="I9" s="100" t="s">
        <v>83</v>
      </c>
      <c r="J9" s="104" t="n">
        <v>66</v>
      </c>
      <c r="K9" s="5" t="n">
        <v>15</v>
      </c>
      <c r="L9" s="5" t="n">
        <v>38</v>
      </c>
      <c r="M9" s="101" t="n">
        <v>13</v>
      </c>
      <c r="N9" s="5" t="n">
        <v>753</v>
      </c>
      <c r="O9" s="32" t="n">
        <v>730</v>
      </c>
      <c r="P9" s="5" t="n">
        <v>23</v>
      </c>
      <c r="Q9" s="101" t="n">
        <v>0</v>
      </c>
      <c r="R9" s="32" t="n">
        <v>2630</v>
      </c>
      <c r="S9" s="32" t="n">
        <v>1461</v>
      </c>
      <c r="T9" s="5" t="n">
        <v>330</v>
      </c>
      <c r="U9" s="5" t="n">
        <v>839</v>
      </c>
      <c r="V9" s="103" t="n">
        <v>2018</v>
      </c>
    </row>
    <row r="10" customFormat="false" ht="13.2" hidden="false" customHeight="false" outlineLevel="0" collapsed="false">
      <c r="A10" s="97" t="s">
        <v>86</v>
      </c>
      <c r="B10" s="101" t="n">
        <v>3953</v>
      </c>
      <c r="C10" s="104" t="n">
        <v>127</v>
      </c>
      <c r="D10" s="104" t="n">
        <v>127</v>
      </c>
      <c r="E10" s="32" t="n">
        <v>33</v>
      </c>
      <c r="F10" s="5" t="n">
        <v>94</v>
      </c>
      <c r="G10" s="100" t="s">
        <v>83</v>
      </c>
      <c r="H10" s="104" t="n">
        <v>1598</v>
      </c>
      <c r="I10" s="100" t="s">
        <v>83</v>
      </c>
      <c r="J10" s="104" t="n">
        <v>14</v>
      </c>
      <c r="K10" s="42" t="n">
        <v>4</v>
      </c>
      <c r="L10" s="5" t="n">
        <v>8</v>
      </c>
      <c r="M10" s="101" t="n">
        <v>2</v>
      </c>
      <c r="N10" s="5" t="n">
        <v>191</v>
      </c>
      <c r="O10" s="32" t="n">
        <v>187</v>
      </c>
      <c r="P10" s="5" t="n">
        <v>4</v>
      </c>
      <c r="Q10" s="101" t="n">
        <v>0</v>
      </c>
      <c r="R10" s="32" t="n">
        <v>1417</v>
      </c>
      <c r="S10" s="32" t="n">
        <v>1063</v>
      </c>
      <c r="T10" s="5" t="n">
        <v>96</v>
      </c>
      <c r="U10" s="5" t="n">
        <v>258</v>
      </c>
      <c r="V10" s="103" t="n">
        <v>606</v>
      </c>
    </row>
    <row r="11" customFormat="false" ht="13.2" hidden="false" customHeight="false" outlineLevel="0" collapsed="false">
      <c r="A11" s="97" t="s">
        <v>87</v>
      </c>
      <c r="B11" s="101" t="n">
        <v>1786</v>
      </c>
      <c r="C11" s="104" t="n">
        <v>14</v>
      </c>
      <c r="D11" s="104" t="n">
        <v>14</v>
      </c>
      <c r="E11" s="32" t="n">
        <v>2</v>
      </c>
      <c r="F11" s="5" t="n">
        <v>12</v>
      </c>
      <c r="G11" s="100" t="s">
        <v>83</v>
      </c>
      <c r="H11" s="104" t="n">
        <v>1210</v>
      </c>
      <c r="I11" s="100" t="s">
        <v>83</v>
      </c>
      <c r="J11" s="104" t="n">
        <v>10</v>
      </c>
      <c r="K11" s="42" t="n">
        <v>3</v>
      </c>
      <c r="L11" s="5" t="n">
        <v>7</v>
      </c>
      <c r="M11" s="101" t="n">
        <v>0</v>
      </c>
      <c r="N11" s="5" t="n">
        <v>90</v>
      </c>
      <c r="O11" s="32" t="n">
        <v>89</v>
      </c>
      <c r="P11" s="5" t="n">
        <v>0</v>
      </c>
      <c r="Q11" s="101" t="n">
        <v>1</v>
      </c>
      <c r="R11" s="32" t="n">
        <v>385</v>
      </c>
      <c r="S11" s="32" t="n">
        <v>334</v>
      </c>
      <c r="T11" s="5" t="n">
        <v>2</v>
      </c>
      <c r="U11" s="5" t="n">
        <v>49</v>
      </c>
      <c r="V11" s="103" t="n">
        <v>77</v>
      </c>
    </row>
    <row r="12" customFormat="false" ht="13.2" hidden="false" customHeight="false" outlineLevel="0" collapsed="false">
      <c r="A12" s="97" t="s">
        <v>88</v>
      </c>
      <c r="B12" s="101" t="n">
        <v>3115</v>
      </c>
      <c r="C12" s="104" t="n">
        <v>1130</v>
      </c>
      <c r="D12" s="104" t="n">
        <v>1130</v>
      </c>
      <c r="E12" s="32" t="n">
        <v>223</v>
      </c>
      <c r="F12" s="5" t="n">
        <v>902</v>
      </c>
      <c r="G12" s="100" t="s">
        <v>83</v>
      </c>
      <c r="H12" s="104" t="n">
        <v>805</v>
      </c>
      <c r="I12" s="100" t="s">
        <v>83</v>
      </c>
      <c r="J12" s="104" t="n">
        <v>13</v>
      </c>
      <c r="K12" s="42" t="n">
        <v>2</v>
      </c>
      <c r="L12" s="5" t="n">
        <v>0</v>
      </c>
      <c r="M12" s="101" t="n">
        <v>11</v>
      </c>
      <c r="N12" s="5" t="n">
        <v>198</v>
      </c>
      <c r="O12" s="32" t="n">
        <v>163</v>
      </c>
      <c r="P12" s="5" t="n">
        <v>35</v>
      </c>
      <c r="Q12" s="101" t="n">
        <v>0</v>
      </c>
      <c r="R12" s="32" t="n">
        <v>410</v>
      </c>
      <c r="S12" s="32" t="n">
        <v>258</v>
      </c>
      <c r="T12" s="5" t="n">
        <v>12</v>
      </c>
      <c r="U12" s="5" t="n">
        <v>140</v>
      </c>
      <c r="V12" s="103" t="n">
        <v>559</v>
      </c>
    </row>
    <row r="13" customFormat="false" ht="13.2" hidden="false" customHeight="false" outlineLevel="0" collapsed="false">
      <c r="A13" s="97" t="s">
        <v>89</v>
      </c>
      <c r="B13" s="101" t="n">
        <v>1700</v>
      </c>
      <c r="C13" s="104" t="n">
        <v>77</v>
      </c>
      <c r="D13" s="104" t="n">
        <v>77</v>
      </c>
      <c r="E13" s="32" t="n">
        <v>39</v>
      </c>
      <c r="F13" s="5" t="n">
        <v>38</v>
      </c>
      <c r="G13" s="106" t="s">
        <v>83</v>
      </c>
      <c r="H13" s="104" t="n">
        <v>1064</v>
      </c>
      <c r="I13" s="106" t="s">
        <v>83</v>
      </c>
      <c r="J13" s="104" t="n">
        <v>8</v>
      </c>
      <c r="K13" s="42" t="n">
        <v>0</v>
      </c>
      <c r="L13" s="5" t="n">
        <v>6</v>
      </c>
      <c r="M13" s="101" t="n">
        <v>2</v>
      </c>
      <c r="N13" s="105" t="n">
        <v>67</v>
      </c>
      <c r="O13" s="32" t="n">
        <v>59</v>
      </c>
      <c r="P13" s="5" t="n">
        <v>3</v>
      </c>
      <c r="Q13" s="101" t="n">
        <v>5</v>
      </c>
      <c r="R13" s="32" t="n">
        <v>342</v>
      </c>
      <c r="S13" s="32" t="n">
        <v>205</v>
      </c>
      <c r="T13" s="5" t="n">
        <v>0</v>
      </c>
      <c r="U13" s="107" t="n">
        <v>137</v>
      </c>
      <c r="V13" s="108" t="n">
        <v>142</v>
      </c>
    </row>
    <row r="14" customFormat="false" ht="13.2" hidden="false" customHeight="false" outlineLevel="0" collapsed="false">
      <c r="A14" s="109" t="s">
        <v>90</v>
      </c>
      <c r="B14" s="113" t="n">
        <v>75378</v>
      </c>
      <c r="C14" s="110" t="n">
        <v>6840</v>
      </c>
      <c r="D14" s="110" t="n">
        <v>6840</v>
      </c>
      <c r="E14" s="111" t="n">
        <v>2002</v>
      </c>
      <c r="F14" s="112" t="n">
        <v>4833</v>
      </c>
      <c r="G14" s="100" t="s">
        <v>83</v>
      </c>
      <c r="H14" s="110" t="n">
        <v>17560</v>
      </c>
      <c r="I14" s="100" t="s">
        <v>83</v>
      </c>
      <c r="J14" s="110" t="n">
        <v>1598</v>
      </c>
      <c r="K14" s="112" t="n">
        <v>55</v>
      </c>
      <c r="L14" s="112" t="n">
        <v>1439</v>
      </c>
      <c r="M14" s="113" t="n">
        <v>104</v>
      </c>
      <c r="N14" s="5" t="n">
        <v>6386</v>
      </c>
      <c r="O14" s="111" t="n">
        <v>6150</v>
      </c>
      <c r="P14" s="112" t="n">
        <v>230</v>
      </c>
      <c r="Q14" s="113" t="n">
        <v>6</v>
      </c>
      <c r="R14" s="111" t="n">
        <v>27673</v>
      </c>
      <c r="S14" s="111" t="n">
        <v>15113</v>
      </c>
      <c r="T14" s="112" t="n">
        <v>4278</v>
      </c>
      <c r="U14" s="5" t="n">
        <v>8282</v>
      </c>
      <c r="V14" s="103" t="n">
        <v>15321</v>
      </c>
    </row>
    <row r="15" s="121" customFormat="true" ht="13.8" hidden="false" customHeight="false" outlineLevel="0" collapsed="false">
      <c r="A15" s="114" t="s">
        <v>91</v>
      </c>
      <c r="B15" s="119" t="n">
        <v>100</v>
      </c>
      <c r="C15" s="116" t="n">
        <f aca="false">C14/B14*100</f>
        <v>9.07426570086763</v>
      </c>
      <c r="D15" s="115"/>
      <c r="E15" s="117"/>
      <c r="F15" s="116"/>
      <c r="G15" s="118"/>
      <c r="H15" s="116" t="n">
        <f aca="false">H14/B14*100</f>
        <v>23.2959218870227</v>
      </c>
      <c r="I15" s="118"/>
      <c r="J15" s="115" t="n">
        <f aca="false">J14/B14*100</f>
        <v>2.11998195760036</v>
      </c>
      <c r="K15" s="116"/>
      <c r="L15" s="116"/>
      <c r="M15" s="119"/>
      <c r="N15" s="116" t="n">
        <f aca="false">N14/B14*100</f>
        <v>8.4719679482077</v>
      </c>
      <c r="O15" s="117"/>
      <c r="P15" s="116"/>
      <c r="Q15" s="119"/>
      <c r="R15" s="117" t="n">
        <f aca="false">R14/B14*100</f>
        <v>36.7123033245775</v>
      </c>
      <c r="S15" s="117"/>
      <c r="T15" s="116"/>
      <c r="U15" s="116"/>
      <c r="V15" s="120" t="n">
        <f aca="false">V14/B14*100</f>
        <v>20.3255591817241</v>
      </c>
    </row>
    <row r="16" customFormat="false" ht="13.2" hidden="false" customHeight="false" outlineLevel="0" collapsed="false">
      <c r="A16" s="97" t="s">
        <v>92</v>
      </c>
      <c r="B16" s="101" t="n">
        <v>6788</v>
      </c>
      <c r="C16" s="104" t="n">
        <v>2130</v>
      </c>
      <c r="D16" s="104" t="n">
        <v>2130</v>
      </c>
      <c r="E16" s="32" t="n">
        <v>1150</v>
      </c>
      <c r="F16" s="5" t="n">
        <v>976</v>
      </c>
      <c r="G16" s="100" t="s">
        <v>83</v>
      </c>
      <c r="H16" s="104" t="n">
        <v>618</v>
      </c>
      <c r="I16" s="100" t="s">
        <v>83</v>
      </c>
      <c r="J16" s="104" t="n">
        <v>626</v>
      </c>
      <c r="K16" s="42" t="n">
        <v>0</v>
      </c>
      <c r="L16" s="5" t="n">
        <v>566</v>
      </c>
      <c r="M16" s="101" t="n">
        <v>60</v>
      </c>
      <c r="N16" s="5" t="n">
        <v>438</v>
      </c>
      <c r="O16" s="32" t="n">
        <v>322</v>
      </c>
      <c r="P16" s="5" t="n">
        <v>116</v>
      </c>
      <c r="Q16" s="101" t="n">
        <v>0</v>
      </c>
      <c r="R16" s="32" t="n">
        <v>1756</v>
      </c>
      <c r="S16" s="32" t="n">
        <v>1028</v>
      </c>
      <c r="T16" s="5" t="n">
        <v>315</v>
      </c>
      <c r="U16" s="5" t="n">
        <v>413</v>
      </c>
      <c r="V16" s="103" t="n">
        <v>1220</v>
      </c>
    </row>
    <row r="17" customFormat="false" ht="13.2" hidden="false" customHeight="false" outlineLevel="0" collapsed="false">
      <c r="A17" s="97" t="s">
        <v>93</v>
      </c>
      <c r="B17" s="101" t="n">
        <v>6963</v>
      </c>
      <c r="C17" s="104" t="n">
        <v>1430</v>
      </c>
      <c r="D17" s="104" t="n">
        <v>1430</v>
      </c>
      <c r="E17" s="32" t="n">
        <v>388</v>
      </c>
      <c r="F17" s="5" t="n">
        <v>1040</v>
      </c>
      <c r="G17" s="100" t="s">
        <v>83</v>
      </c>
      <c r="H17" s="104" t="n">
        <v>1088</v>
      </c>
      <c r="I17" s="100" t="s">
        <v>83</v>
      </c>
      <c r="J17" s="104" t="n">
        <v>144</v>
      </c>
      <c r="K17" s="42" t="n">
        <v>0</v>
      </c>
      <c r="L17" s="5" t="n">
        <v>125</v>
      </c>
      <c r="M17" s="101" t="n">
        <v>19</v>
      </c>
      <c r="N17" s="5" t="n">
        <v>459</v>
      </c>
      <c r="O17" s="32" t="n">
        <v>414</v>
      </c>
      <c r="P17" s="5" t="n">
        <v>45</v>
      </c>
      <c r="Q17" s="101" t="n">
        <v>0</v>
      </c>
      <c r="R17" s="32" t="n">
        <v>2119</v>
      </c>
      <c r="S17" s="32" t="n">
        <v>1511</v>
      </c>
      <c r="T17" s="5" t="n">
        <v>420</v>
      </c>
      <c r="U17" s="5" t="n">
        <v>188</v>
      </c>
      <c r="V17" s="103" t="n">
        <v>1723</v>
      </c>
    </row>
    <row r="18" customFormat="false" ht="13.2" hidden="false" customHeight="false" outlineLevel="0" collapsed="false">
      <c r="A18" s="97" t="s">
        <v>94</v>
      </c>
      <c r="B18" s="101" t="n">
        <v>3576</v>
      </c>
      <c r="C18" s="104" t="n">
        <v>739</v>
      </c>
      <c r="D18" s="104" t="n">
        <v>739</v>
      </c>
      <c r="E18" s="32" t="n">
        <v>264</v>
      </c>
      <c r="F18" s="5" t="n">
        <v>475</v>
      </c>
      <c r="G18" s="100" t="s">
        <v>83</v>
      </c>
      <c r="H18" s="104" t="n">
        <v>398</v>
      </c>
      <c r="I18" s="100" t="s">
        <v>83</v>
      </c>
      <c r="J18" s="104" t="n">
        <v>82</v>
      </c>
      <c r="K18" s="5" t="n">
        <v>0</v>
      </c>
      <c r="L18" s="5" t="n">
        <v>69</v>
      </c>
      <c r="M18" s="101" t="n">
        <v>13</v>
      </c>
      <c r="N18" s="5" t="n">
        <v>236</v>
      </c>
      <c r="O18" s="32" t="n">
        <v>212</v>
      </c>
      <c r="P18" s="5" t="n">
        <v>24</v>
      </c>
      <c r="Q18" s="101" t="n">
        <v>0</v>
      </c>
      <c r="R18" s="32" t="n">
        <v>1075</v>
      </c>
      <c r="S18" s="32" t="n">
        <v>774</v>
      </c>
      <c r="T18" s="5" t="n">
        <v>125</v>
      </c>
      <c r="U18" s="5" t="n">
        <v>176</v>
      </c>
      <c r="V18" s="103" t="n">
        <v>1046</v>
      </c>
    </row>
    <row r="19" customFormat="false" ht="13.2" hidden="false" customHeight="false" outlineLevel="0" collapsed="false">
      <c r="A19" s="97" t="s">
        <v>95</v>
      </c>
      <c r="B19" s="101" t="n">
        <v>9077</v>
      </c>
      <c r="C19" s="104" t="n">
        <v>1520</v>
      </c>
      <c r="D19" s="104" t="n">
        <v>1520</v>
      </c>
      <c r="E19" s="32" t="n">
        <v>163</v>
      </c>
      <c r="F19" s="5" t="n">
        <v>1360</v>
      </c>
      <c r="G19" s="100" t="s">
        <v>83</v>
      </c>
      <c r="H19" s="104" t="n">
        <v>707</v>
      </c>
      <c r="I19" s="100" t="s">
        <v>83</v>
      </c>
      <c r="J19" s="104" t="n">
        <v>369</v>
      </c>
      <c r="K19" s="5" t="n">
        <v>12</v>
      </c>
      <c r="L19" s="5" t="n">
        <v>349</v>
      </c>
      <c r="M19" s="101" t="n">
        <v>8</v>
      </c>
      <c r="N19" s="5" t="n">
        <v>771</v>
      </c>
      <c r="O19" s="32" t="n">
        <v>722</v>
      </c>
      <c r="P19" s="5" t="n">
        <v>49</v>
      </c>
      <c r="Q19" s="101" t="n">
        <v>0</v>
      </c>
      <c r="R19" s="32" t="n">
        <v>2765</v>
      </c>
      <c r="S19" s="32" t="n">
        <v>1738</v>
      </c>
      <c r="T19" s="5" t="n">
        <v>403</v>
      </c>
      <c r="U19" s="5" t="n">
        <v>624</v>
      </c>
      <c r="V19" s="103" t="n">
        <v>2945</v>
      </c>
    </row>
    <row r="20" customFormat="false" ht="13.2" hidden="false" customHeight="false" outlineLevel="0" collapsed="false">
      <c r="A20" s="97" t="s">
        <v>96</v>
      </c>
      <c r="B20" s="101" t="n">
        <v>10416</v>
      </c>
      <c r="C20" s="104" t="n">
        <v>1930</v>
      </c>
      <c r="D20" s="104" t="n">
        <v>1930</v>
      </c>
      <c r="E20" s="32" t="n">
        <v>333</v>
      </c>
      <c r="F20" s="5" t="n">
        <v>1600</v>
      </c>
      <c r="G20" s="100" t="s">
        <v>83</v>
      </c>
      <c r="H20" s="104" t="n">
        <v>5779</v>
      </c>
      <c r="I20" s="100" t="s">
        <v>83</v>
      </c>
      <c r="J20" s="104" t="n">
        <v>181</v>
      </c>
      <c r="K20" s="5" t="n">
        <v>1</v>
      </c>
      <c r="L20" s="5" t="n">
        <v>163</v>
      </c>
      <c r="M20" s="101" t="n">
        <v>17</v>
      </c>
      <c r="N20" s="5" t="n">
        <v>372</v>
      </c>
      <c r="O20" s="32" t="n">
        <v>271</v>
      </c>
      <c r="P20" s="5" t="n">
        <v>64</v>
      </c>
      <c r="Q20" s="101" t="n">
        <v>37</v>
      </c>
      <c r="R20" s="32" t="n">
        <v>1304</v>
      </c>
      <c r="S20" s="32" t="n">
        <v>676</v>
      </c>
      <c r="T20" s="5" t="n">
        <v>129</v>
      </c>
      <c r="U20" s="5" t="n">
        <v>499</v>
      </c>
      <c r="V20" s="103" t="n">
        <v>850</v>
      </c>
    </row>
    <row r="21" customFormat="false" ht="13.2" hidden="false" customHeight="false" outlineLevel="0" collapsed="false">
      <c r="A21" s="97" t="s">
        <v>97</v>
      </c>
      <c r="B21" s="101" t="n">
        <v>9286</v>
      </c>
      <c r="C21" s="104" t="n">
        <v>1940</v>
      </c>
      <c r="D21" s="104" t="n">
        <v>1940</v>
      </c>
      <c r="E21" s="32" t="n">
        <v>906</v>
      </c>
      <c r="F21" s="5" t="n">
        <v>1030</v>
      </c>
      <c r="G21" s="100" t="s">
        <v>83</v>
      </c>
      <c r="H21" s="104" t="n">
        <v>3313</v>
      </c>
      <c r="I21" s="100" t="s">
        <v>83</v>
      </c>
      <c r="J21" s="104" t="n">
        <v>857</v>
      </c>
      <c r="K21" s="5" t="n">
        <v>1</v>
      </c>
      <c r="L21" s="5" t="n">
        <v>810</v>
      </c>
      <c r="M21" s="101" t="n">
        <v>46</v>
      </c>
      <c r="N21" s="5" t="n">
        <v>530</v>
      </c>
      <c r="O21" s="32" t="n">
        <v>452</v>
      </c>
      <c r="P21" s="5" t="n">
        <v>69</v>
      </c>
      <c r="Q21" s="101" t="n">
        <v>9</v>
      </c>
      <c r="R21" s="32" t="n">
        <v>1392</v>
      </c>
      <c r="S21" s="32" t="n">
        <v>774</v>
      </c>
      <c r="T21" s="5" t="n">
        <v>231</v>
      </c>
      <c r="U21" s="5" t="n">
        <v>387</v>
      </c>
      <c r="V21" s="103" t="n">
        <v>1254</v>
      </c>
    </row>
    <row r="22" customFormat="false" ht="13.2" hidden="false" customHeight="false" outlineLevel="0" collapsed="false">
      <c r="A22" s="97" t="s">
        <v>98</v>
      </c>
      <c r="B22" s="101" t="n">
        <v>2858</v>
      </c>
      <c r="C22" s="104" t="n">
        <v>191</v>
      </c>
      <c r="D22" s="104" t="n">
        <v>191</v>
      </c>
      <c r="E22" s="32" t="n">
        <v>42</v>
      </c>
      <c r="F22" s="5" t="n">
        <v>149</v>
      </c>
      <c r="G22" s="100" t="s">
        <v>83</v>
      </c>
      <c r="H22" s="104" t="n">
        <v>287</v>
      </c>
      <c r="I22" s="100" t="s">
        <v>83</v>
      </c>
      <c r="J22" s="104" t="n">
        <v>44</v>
      </c>
      <c r="K22" s="5" t="n">
        <v>0</v>
      </c>
      <c r="L22" s="5" t="n">
        <v>42</v>
      </c>
      <c r="M22" s="101" t="n">
        <v>2</v>
      </c>
      <c r="N22" s="5" t="n">
        <v>253</v>
      </c>
      <c r="O22" s="32" t="n">
        <v>243</v>
      </c>
      <c r="P22" s="5" t="n">
        <v>10</v>
      </c>
      <c r="Q22" s="101" t="n">
        <v>0</v>
      </c>
      <c r="R22" s="32" t="n">
        <v>1097</v>
      </c>
      <c r="S22" s="32" t="n">
        <v>659</v>
      </c>
      <c r="T22" s="5" t="n">
        <v>123</v>
      </c>
      <c r="U22" s="5" t="n">
        <v>315</v>
      </c>
      <c r="V22" s="103" t="n">
        <v>986</v>
      </c>
    </row>
    <row r="23" customFormat="false" ht="13.2" hidden="false" customHeight="false" outlineLevel="0" collapsed="false">
      <c r="A23" s="97" t="s">
        <v>99</v>
      </c>
      <c r="B23" s="101" t="n">
        <v>5572</v>
      </c>
      <c r="C23" s="104" t="n">
        <v>1740</v>
      </c>
      <c r="D23" s="104" t="n">
        <v>1740</v>
      </c>
      <c r="E23" s="32" t="n">
        <v>817</v>
      </c>
      <c r="F23" s="5" t="n">
        <v>926</v>
      </c>
      <c r="G23" s="100" t="s">
        <v>83</v>
      </c>
      <c r="H23" s="104" t="n">
        <v>2125</v>
      </c>
      <c r="I23" s="100" t="s">
        <v>83</v>
      </c>
      <c r="J23" s="104" t="n">
        <v>104</v>
      </c>
      <c r="K23" s="5" t="n">
        <v>1</v>
      </c>
      <c r="L23" s="5" t="n">
        <v>59</v>
      </c>
      <c r="M23" s="101" t="n">
        <v>44</v>
      </c>
      <c r="N23" s="5" t="n">
        <v>297</v>
      </c>
      <c r="O23" s="32" t="n">
        <v>219</v>
      </c>
      <c r="P23" s="5" t="n">
        <v>68</v>
      </c>
      <c r="Q23" s="101" t="n">
        <v>10</v>
      </c>
      <c r="R23" s="32" t="n">
        <v>732</v>
      </c>
      <c r="S23" s="32" t="n">
        <v>475</v>
      </c>
      <c r="T23" s="5" t="n">
        <v>75</v>
      </c>
      <c r="U23" s="5" t="n">
        <v>182</v>
      </c>
      <c r="V23" s="103" t="n">
        <v>574</v>
      </c>
    </row>
    <row r="24" customFormat="false" ht="13.2" hidden="false" customHeight="false" outlineLevel="0" collapsed="false">
      <c r="A24" s="97" t="s">
        <v>100</v>
      </c>
      <c r="B24" s="101" t="n">
        <v>2520</v>
      </c>
      <c r="C24" s="104" t="n">
        <v>757</v>
      </c>
      <c r="D24" s="104" t="n">
        <v>757</v>
      </c>
      <c r="E24" s="32" t="n">
        <v>497</v>
      </c>
      <c r="F24" s="5" t="n">
        <v>260</v>
      </c>
      <c r="G24" s="100" t="s">
        <v>83</v>
      </c>
      <c r="H24" s="104" t="n">
        <v>178</v>
      </c>
      <c r="I24" s="100" t="s">
        <v>83</v>
      </c>
      <c r="J24" s="104" t="n">
        <v>247</v>
      </c>
      <c r="K24" s="42" t="n">
        <v>0</v>
      </c>
      <c r="L24" s="5" t="n">
        <v>222</v>
      </c>
      <c r="M24" s="101" t="n">
        <v>25</v>
      </c>
      <c r="N24" s="5" t="n">
        <v>273</v>
      </c>
      <c r="O24" s="32" t="n">
        <v>238</v>
      </c>
      <c r="P24" s="5" t="n">
        <v>35</v>
      </c>
      <c r="Q24" s="101" t="n">
        <v>0</v>
      </c>
      <c r="R24" s="32" t="n">
        <v>704</v>
      </c>
      <c r="S24" s="32" t="n">
        <v>381</v>
      </c>
      <c r="T24" s="5" t="n">
        <v>141</v>
      </c>
      <c r="U24" s="5" t="n">
        <v>182</v>
      </c>
      <c r="V24" s="103" t="n">
        <v>361</v>
      </c>
    </row>
    <row r="25" customFormat="false" ht="13.2" hidden="false" customHeight="false" outlineLevel="0" collapsed="false">
      <c r="A25" s="97" t="s">
        <v>101</v>
      </c>
      <c r="B25" s="101" t="n">
        <v>1794</v>
      </c>
      <c r="C25" s="104" t="n">
        <v>260</v>
      </c>
      <c r="D25" s="104" t="n">
        <v>260</v>
      </c>
      <c r="E25" s="32" t="n">
        <v>111</v>
      </c>
      <c r="F25" s="5" t="n">
        <v>149</v>
      </c>
      <c r="G25" s="100" t="s">
        <v>83</v>
      </c>
      <c r="H25" s="104" t="n">
        <v>181</v>
      </c>
      <c r="I25" s="100" t="s">
        <v>83</v>
      </c>
      <c r="J25" s="104" t="n">
        <v>68</v>
      </c>
      <c r="K25" s="42" t="n">
        <v>0</v>
      </c>
      <c r="L25" s="5" t="n">
        <v>62</v>
      </c>
      <c r="M25" s="101" t="n">
        <v>6</v>
      </c>
      <c r="N25" s="5" t="n">
        <v>157</v>
      </c>
      <c r="O25" s="32" t="n">
        <v>149</v>
      </c>
      <c r="P25" s="5" t="n">
        <v>8</v>
      </c>
      <c r="Q25" s="101" t="n">
        <v>0</v>
      </c>
      <c r="R25" s="32" t="n">
        <v>628</v>
      </c>
      <c r="S25" s="32" t="n">
        <v>327</v>
      </c>
      <c r="T25" s="5" t="n">
        <v>166</v>
      </c>
      <c r="U25" s="5" t="n">
        <v>135</v>
      </c>
      <c r="V25" s="103" t="n">
        <v>500</v>
      </c>
    </row>
    <row r="26" customFormat="false" ht="13.2" hidden="false" customHeight="false" outlineLevel="0" collapsed="false">
      <c r="A26" s="97" t="s">
        <v>102</v>
      </c>
      <c r="B26" s="101" t="n">
        <v>2224</v>
      </c>
      <c r="C26" s="104" t="n">
        <v>364</v>
      </c>
      <c r="D26" s="104" t="n">
        <v>364</v>
      </c>
      <c r="E26" s="32" t="n">
        <v>83</v>
      </c>
      <c r="F26" s="5" t="n">
        <v>281</v>
      </c>
      <c r="G26" s="100" t="s">
        <v>83</v>
      </c>
      <c r="H26" s="104" t="n">
        <v>313</v>
      </c>
      <c r="I26" s="100" t="s">
        <v>83</v>
      </c>
      <c r="J26" s="104" t="n">
        <v>28</v>
      </c>
      <c r="K26" s="42" t="n">
        <v>0</v>
      </c>
      <c r="L26" s="5" t="n">
        <v>24</v>
      </c>
      <c r="M26" s="101" t="n">
        <v>4</v>
      </c>
      <c r="N26" s="5" t="n">
        <v>170</v>
      </c>
      <c r="O26" s="32" t="n">
        <v>152</v>
      </c>
      <c r="P26" s="5" t="n">
        <v>18</v>
      </c>
      <c r="Q26" s="101" t="n">
        <v>0</v>
      </c>
      <c r="R26" s="32" t="n">
        <v>423</v>
      </c>
      <c r="S26" s="32" t="n">
        <v>231</v>
      </c>
      <c r="T26" s="5" t="n">
        <v>74</v>
      </c>
      <c r="U26" s="5" t="n">
        <v>118</v>
      </c>
      <c r="V26" s="103" t="n">
        <v>926</v>
      </c>
    </row>
    <row r="27" customFormat="false" ht="13.2" hidden="false" customHeight="false" outlineLevel="0" collapsed="false">
      <c r="A27" s="97" t="s">
        <v>103</v>
      </c>
      <c r="B27" s="101" t="n">
        <v>1322</v>
      </c>
      <c r="C27" s="104" t="n">
        <v>507</v>
      </c>
      <c r="D27" s="104" t="n">
        <v>507</v>
      </c>
      <c r="E27" s="32" t="n">
        <v>239</v>
      </c>
      <c r="F27" s="5" t="n">
        <v>268</v>
      </c>
      <c r="G27" s="100" t="s">
        <v>83</v>
      </c>
      <c r="H27" s="104" t="n">
        <v>37</v>
      </c>
      <c r="I27" s="100" t="s">
        <v>83</v>
      </c>
      <c r="J27" s="104" t="n">
        <v>299</v>
      </c>
      <c r="K27" s="42" t="n">
        <v>1</v>
      </c>
      <c r="L27" s="5" t="n">
        <v>286</v>
      </c>
      <c r="M27" s="101" t="n">
        <v>12</v>
      </c>
      <c r="N27" s="5" t="n">
        <v>99</v>
      </c>
      <c r="O27" s="32" t="n">
        <v>81</v>
      </c>
      <c r="P27" s="5" t="n">
        <v>18</v>
      </c>
      <c r="Q27" s="101" t="n">
        <v>0</v>
      </c>
      <c r="R27" s="32" t="n">
        <v>373</v>
      </c>
      <c r="S27" s="32" t="n">
        <v>182</v>
      </c>
      <c r="T27" s="5" t="n">
        <v>123</v>
      </c>
      <c r="U27" s="5" t="n">
        <v>68</v>
      </c>
      <c r="V27" s="103" t="n">
        <v>7</v>
      </c>
    </row>
    <row r="28" customFormat="false" ht="13.2" hidden="false" customHeight="false" outlineLevel="0" collapsed="false">
      <c r="A28" s="97" t="s">
        <v>104</v>
      </c>
      <c r="B28" s="101" t="n">
        <v>1720</v>
      </c>
      <c r="C28" s="104" t="n">
        <v>404</v>
      </c>
      <c r="D28" s="104" t="n">
        <v>404</v>
      </c>
      <c r="E28" s="32" t="n">
        <v>69</v>
      </c>
      <c r="F28" s="5" t="n">
        <v>335</v>
      </c>
      <c r="G28" s="100" t="s">
        <v>83</v>
      </c>
      <c r="H28" s="104" t="n">
        <v>599</v>
      </c>
      <c r="I28" s="100" t="s">
        <v>83</v>
      </c>
      <c r="J28" s="104" t="n">
        <v>26</v>
      </c>
      <c r="K28" s="5" t="n">
        <v>1</v>
      </c>
      <c r="L28" s="5" t="n">
        <v>22</v>
      </c>
      <c r="M28" s="101" t="n">
        <v>3</v>
      </c>
      <c r="N28" s="5" t="n">
        <v>93</v>
      </c>
      <c r="O28" s="32" t="n">
        <v>77</v>
      </c>
      <c r="P28" s="5" t="n">
        <v>14</v>
      </c>
      <c r="Q28" s="101" t="n">
        <v>2</v>
      </c>
      <c r="R28" s="32" t="n">
        <v>264</v>
      </c>
      <c r="S28" s="32" t="n">
        <v>171</v>
      </c>
      <c r="T28" s="5" t="n">
        <v>16</v>
      </c>
      <c r="U28" s="5" t="n">
        <v>77</v>
      </c>
      <c r="V28" s="103" t="n">
        <v>334</v>
      </c>
    </row>
    <row r="29" customFormat="false" ht="13.2" hidden="false" customHeight="false" outlineLevel="0" collapsed="false">
      <c r="A29" s="97" t="s">
        <v>105</v>
      </c>
      <c r="B29" s="101" t="n">
        <v>896</v>
      </c>
      <c r="C29" s="104" t="n">
        <v>220</v>
      </c>
      <c r="D29" s="104" t="n">
        <v>220</v>
      </c>
      <c r="E29" s="32" t="n">
        <v>32</v>
      </c>
      <c r="F29" s="5" t="n">
        <v>188</v>
      </c>
      <c r="G29" s="100" t="s">
        <v>83</v>
      </c>
      <c r="H29" s="104" t="n">
        <v>260</v>
      </c>
      <c r="I29" s="100" t="s">
        <v>83</v>
      </c>
      <c r="J29" s="104" t="n">
        <v>23</v>
      </c>
      <c r="K29" s="42" t="n">
        <v>0</v>
      </c>
      <c r="L29" s="5" t="n">
        <v>21</v>
      </c>
      <c r="M29" s="101" t="n">
        <v>2</v>
      </c>
      <c r="N29" s="5" t="n">
        <v>57</v>
      </c>
      <c r="O29" s="32" t="n">
        <v>51</v>
      </c>
      <c r="P29" s="5" t="n">
        <v>6</v>
      </c>
      <c r="Q29" s="101" t="n">
        <v>0</v>
      </c>
      <c r="R29" s="32" t="n">
        <v>192</v>
      </c>
      <c r="S29" s="32" t="n">
        <v>148</v>
      </c>
      <c r="T29" s="5" t="n">
        <v>4</v>
      </c>
      <c r="U29" s="5" t="n">
        <v>40</v>
      </c>
      <c r="V29" s="103" t="n">
        <v>144</v>
      </c>
    </row>
    <row r="30" customFormat="false" ht="13.2" hidden="false" customHeight="false" outlineLevel="0" collapsed="false">
      <c r="A30" s="97" t="s">
        <v>106</v>
      </c>
      <c r="B30" s="101" t="n">
        <v>3411</v>
      </c>
      <c r="C30" s="104" t="n">
        <v>481</v>
      </c>
      <c r="D30" s="104" t="n">
        <v>481</v>
      </c>
      <c r="E30" s="32" t="n">
        <v>90</v>
      </c>
      <c r="F30" s="5" t="n">
        <v>391</v>
      </c>
      <c r="G30" s="100" t="s">
        <v>83</v>
      </c>
      <c r="H30" s="104" t="n">
        <v>1804</v>
      </c>
      <c r="I30" s="100" t="s">
        <v>83</v>
      </c>
      <c r="J30" s="104" t="n">
        <v>245</v>
      </c>
      <c r="K30" s="5" t="n">
        <v>0</v>
      </c>
      <c r="L30" s="5" t="n">
        <v>240</v>
      </c>
      <c r="M30" s="101" t="n">
        <v>5</v>
      </c>
      <c r="N30" s="5" t="n">
        <v>15</v>
      </c>
      <c r="O30" s="32" t="n">
        <v>129</v>
      </c>
      <c r="P30" s="5" t="n">
        <v>16</v>
      </c>
      <c r="Q30" s="101" t="n">
        <v>6</v>
      </c>
      <c r="R30" s="32" t="n">
        <v>415</v>
      </c>
      <c r="S30" s="32" t="n">
        <v>192</v>
      </c>
      <c r="T30" s="5" t="n">
        <v>94</v>
      </c>
      <c r="U30" s="5" t="n">
        <v>129</v>
      </c>
      <c r="V30" s="103" t="n">
        <v>315</v>
      </c>
    </row>
    <row r="31" customFormat="false" ht="13.2" hidden="false" customHeight="false" outlineLevel="0" collapsed="false">
      <c r="A31" s="97" t="s">
        <v>107</v>
      </c>
      <c r="B31" s="101" t="n">
        <v>7195</v>
      </c>
      <c r="C31" s="104" t="n">
        <v>105</v>
      </c>
      <c r="D31" s="104" t="n">
        <v>105</v>
      </c>
      <c r="E31" s="32" t="n">
        <v>30</v>
      </c>
      <c r="F31" s="5" t="n">
        <v>75</v>
      </c>
      <c r="G31" s="100" t="s">
        <v>83</v>
      </c>
      <c r="H31" s="104" t="n">
        <v>6814</v>
      </c>
      <c r="I31" s="100" t="s">
        <v>83</v>
      </c>
      <c r="J31" s="104" t="n">
        <v>111</v>
      </c>
      <c r="K31" s="42" t="n">
        <v>0</v>
      </c>
      <c r="L31" s="5" t="n">
        <v>109</v>
      </c>
      <c r="M31" s="101" t="n">
        <v>2</v>
      </c>
      <c r="N31" s="5" t="n">
        <v>50</v>
      </c>
      <c r="O31" s="32" t="n">
        <v>24</v>
      </c>
      <c r="P31" s="5" t="n">
        <v>3</v>
      </c>
      <c r="Q31" s="101" t="n">
        <v>23</v>
      </c>
      <c r="R31" s="32" t="n">
        <v>39</v>
      </c>
      <c r="S31" s="32" t="n">
        <v>31</v>
      </c>
      <c r="T31" s="5" t="n">
        <v>1</v>
      </c>
      <c r="U31" s="5" t="n">
        <v>7</v>
      </c>
      <c r="V31" s="103" t="n">
        <v>76</v>
      </c>
    </row>
    <row r="32" customFormat="false" ht="13.2" hidden="false" customHeight="false" outlineLevel="0" collapsed="false">
      <c r="A32" s="97" t="s">
        <v>108</v>
      </c>
      <c r="B32" s="101" t="n">
        <v>1911</v>
      </c>
      <c r="C32" s="104" t="n">
        <v>235</v>
      </c>
      <c r="D32" s="104" t="n">
        <v>235</v>
      </c>
      <c r="E32" s="32" t="n">
        <v>22</v>
      </c>
      <c r="F32" s="5" t="n">
        <v>213</v>
      </c>
      <c r="G32" s="100" t="s">
        <v>83</v>
      </c>
      <c r="H32" s="104" t="n">
        <v>1153</v>
      </c>
      <c r="I32" s="100" t="s">
        <v>83</v>
      </c>
      <c r="J32" s="104" t="n">
        <v>199</v>
      </c>
      <c r="K32" s="5" t="n">
        <v>53</v>
      </c>
      <c r="L32" s="5" t="n">
        <v>145</v>
      </c>
      <c r="M32" s="101" t="n">
        <v>1</v>
      </c>
      <c r="N32" s="5" t="n">
        <v>60</v>
      </c>
      <c r="O32" s="32" t="n">
        <v>42</v>
      </c>
      <c r="P32" s="5" t="n">
        <v>9</v>
      </c>
      <c r="Q32" s="101" t="n">
        <v>9</v>
      </c>
      <c r="R32" s="32" t="n">
        <v>149</v>
      </c>
      <c r="S32" s="32" t="n">
        <v>110</v>
      </c>
      <c r="T32" s="5" t="n">
        <v>6</v>
      </c>
      <c r="U32" s="5" t="n">
        <v>33</v>
      </c>
      <c r="V32" s="103" t="n">
        <v>115</v>
      </c>
    </row>
    <row r="33" customFormat="false" ht="13.2" hidden="false" customHeight="false" outlineLevel="0" collapsed="false">
      <c r="A33" s="97" t="s">
        <v>109</v>
      </c>
      <c r="B33" s="101" t="n">
        <v>12218</v>
      </c>
      <c r="C33" s="104" t="n">
        <v>678</v>
      </c>
      <c r="D33" s="104" t="n">
        <v>678</v>
      </c>
      <c r="E33" s="32" t="n">
        <v>35</v>
      </c>
      <c r="F33" s="5" t="n">
        <v>643</v>
      </c>
      <c r="G33" s="100" t="s">
        <v>83</v>
      </c>
      <c r="H33" s="104" t="n">
        <v>10300</v>
      </c>
      <c r="I33" s="100" t="s">
        <v>83</v>
      </c>
      <c r="J33" s="104" t="n">
        <v>372</v>
      </c>
      <c r="K33" s="42" t="n">
        <v>198</v>
      </c>
      <c r="L33" s="5" t="n">
        <v>172</v>
      </c>
      <c r="M33" s="101" t="n">
        <v>2</v>
      </c>
      <c r="N33" s="5" t="n">
        <v>152</v>
      </c>
      <c r="O33" s="32" t="n">
        <v>77</v>
      </c>
      <c r="P33" s="5" t="n">
        <v>24</v>
      </c>
      <c r="Q33" s="101" t="n">
        <v>51</v>
      </c>
      <c r="R33" s="32" t="n">
        <v>267</v>
      </c>
      <c r="S33" s="32" t="n">
        <v>161</v>
      </c>
      <c r="T33" s="5" t="n">
        <v>5</v>
      </c>
      <c r="U33" s="5" t="n">
        <v>101</v>
      </c>
      <c r="V33" s="103" t="n">
        <v>449</v>
      </c>
    </row>
    <row r="34" customFormat="false" ht="13.2" hidden="false" customHeight="false" outlineLevel="0" collapsed="false">
      <c r="A34" s="97" t="s">
        <v>110</v>
      </c>
      <c r="B34" s="101" t="n">
        <v>3140</v>
      </c>
      <c r="C34" s="104" t="n">
        <v>201</v>
      </c>
      <c r="D34" s="104" t="n">
        <v>201</v>
      </c>
      <c r="E34" s="32" t="n">
        <v>16</v>
      </c>
      <c r="F34" s="5" t="n">
        <v>185</v>
      </c>
      <c r="G34" s="100" t="s">
        <v>83</v>
      </c>
      <c r="H34" s="104" t="n">
        <v>2381</v>
      </c>
      <c r="I34" s="100" t="s">
        <v>83</v>
      </c>
      <c r="J34" s="104" t="n">
        <v>183</v>
      </c>
      <c r="K34" s="5" t="n">
        <v>125</v>
      </c>
      <c r="L34" s="5" t="n">
        <v>57</v>
      </c>
      <c r="M34" s="101" t="n">
        <v>1</v>
      </c>
      <c r="N34" s="5" t="n">
        <v>87</v>
      </c>
      <c r="O34" s="32" t="n">
        <v>69</v>
      </c>
      <c r="P34" s="5" t="n">
        <v>7</v>
      </c>
      <c r="Q34" s="101" t="n">
        <v>11</v>
      </c>
      <c r="R34" s="32" t="n">
        <v>89</v>
      </c>
      <c r="S34" s="32" t="n">
        <v>58</v>
      </c>
      <c r="T34" s="5" t="n">
        <v>3</v>
      </c>
      <c r="U34" s="5" t="n">
        <v>28</v>
      </c>
      <c r="V34" s="103" t="n">
        <v>199</v>
      </c>
    </row>
    <row r="35" customFormat="false" ht="13.2" hidden="false" customHeight="false" outlineLevel="0" collapsed="false">
      <c r="A35" s="122" t="s">
        <v>111</v>
      </c>
      <c r="B35" s="101" t="n">
        <v>6504</v>
      </c>
      <c r="C35" s="104" t="n">
        <v>461</v>
      </c>
      <c r="D35" s="104" t="n">
        <v>461</v>
      </c>
      <c r="E35" s="32" t="n">
        <v>18</v>
      </c>
      <c r="F35" s="5" t="n">
        <v>443</v>
      </c>
      <c r="G35" s="106" t="s">
        <v>83</v>
      </c>
      <c r="H35" s="105" t="n">
        <v>5340</v>
      </c>
      <c r="I35" s="106" t="s">
        <v>83</v>
      </c>
      <c r="J35" s="105" t="n">
        <v>301</v>
      </c>
      <c r="K35" s="136" t="n">
        <v>210</v>
      </c>
      <c r="L35" s="54" t="n">
        <v>90</v>
      </c>
      <c r="M35" s="107" t="n">
        <v>1</v>
      </c>
      <c r="N35" s="54" t="n">
        <v>136</v>
      </c>
      <c r="O35" s="52" t="n">
        <v>108</v>
      </c>
      <c r="P35" s="54" t="n">
        <v>18</v>
      </c>
      <c r="Q35" s="107" t="n">
        <v>10</v>
      </c>
      <c r="R35" s="52" t="n">
        <v>99</v>
      </c>
      <c r="S35" s="52" t="n">
        <v>77</v>
      </c>
      <c r="T35" s="54" t="n">
        <v>2</v>
      </c>
      <c r="U35" s="54" t="n">
        <v>20</v>
      </c>
      <c r="V35" s="108" t="n">
        <v>167</v>
      </c>
    </row>
    <row r="36" customFormat="false" ht="13.2" hidden="false" customHeight="false" outlineLevel="0" collapsed="false">
      <c r="A36" s="109" t="s">
        <v>112</v>
      </c>
      <c r="B36" s="113" t="n">
        <v>99391</v>
      </c>
      <c r="C36" s="110" t="n">
        <v>16293</v>
      </c>
      <c r="D36" s="110" t="n">
        <v>16293</v>
      </c>
      <c r="E36" s="111" t="n">
        <v>5305</v>
      </c>
      <c r="F36" s="112" t="n">
        <v>10987</v>
      </c>
      <c r="G36" s="100" t="s">
        <v>83</v>
      </c>
      <c r="H36" s="104" t="n">
        <v>43675</v>
      </c>
      <c r="I36" s="100" t="s">
        <v>83</v>
      </c>
      <c r="J36" s="104" t="n">
        <v>4509</v>
      </c>
      <c r="K36" s="5" t="n">
        <v>603</v>
      </c>
      <c r="L36" s="5" t="n">
        <v>3633</v>
      </c>
      <c r="M36" s="101" t="n">
        <v>273</v>
      </c>
      <c r="N36" s="5" t="n">
        <v>4841</v>
      </c>
      <c r="O36" s="32" t="n">
        <v>4052</v>
      </c>
      <c r="P36" s="5" t="n">
        <v>621</v>
      </c>
      <c r="Q36" s="101" t="n">
        <v>168</v>
      </c>
      <c r="R36" s="32" t="n">
        <v>15882</v>
      </c>
      <c r="S36" s="32" t="n">
        <v>9704</v>
      </c>
      <c r="T36" s="5" t="n">
        <v>2456</v>
      </c>
      <c r="U36" s="5" t="n">
        <v>3722</v>
      </c>
      <c r="V36" s="103" t="n">
        <v>14191</v>
      </c>
    </row>
    <row r="37" s="121" customFormat="true" ht="13.8" hidden="false" customHeight="false" outlineLevel="0" collapsed="false">
      <c r="A37" s="114" t="s">
        <v>91</v>
      </c>
      <c r="B37" s="119" t="n">
        <v>100</v>
      </c>
      <c r="C37" s="115" t="n">
        <f aca="false">C36/B36*100</f>
        <v>16.3928323490054</v>
      </c>
      <c r="D37" s="116"/>
      <c r="E37" s="117"/>
      <c r="F37" s="116"/>
      <c r="G37" s="118"/>
      <c r="H37" s="115" t="n">
        <f aca="false">H36/B36*100</f>
        <v>43.9426104979324</v>
      </c>
      <c r="I37" s="118"/>
      <c r="J37" s="115" t="n">
        <f aca="false">J36/B36*100</f>
        <v>4.53662806491534</v>
      </c>
      <c r="K37" s="116"/>
      <c r="L37" s="116"/>
      <c r="M37" s="119"/>
      <c r="N37" s="116" t="n">
        <f aca="false">N36/B36*100</f>
        <v>4.8706623336117</v>
      </c>
      <c r="O37" s="117"/>
      <c r="P37" s="116"/>
      <c r="Q37" s="119"/>
      <c r="R37" s="117" t="n">
        <f aca="false">R36/B36*100</f>
        <v>15.9793140223964</v>
      </c>
      <c r="S37" s="117"/>
      <c r="T37" s="116"/>
      <c r="U37" s="116"/>
      <c r="V37" s="120" t="n">
        <f aca="false">V36/B36*100</f>
        <v>14.2779527321387</v>
      </c>
    </row>
    <row r="38" customFormat="false" ht="13.2" hidden="false" customHeight="false" outlineLevel="0" collapsed="false">
      <c r="A38" s="97" t="s">
        <v>113</v>
      </c>
      <c r="B38" s="101" t="n">
        <v>11424</v>
      </c>
      <c r="C38" s="104" t="n">
        <v>2930</v>
      </c>
      <c r="D38" s="104" t="n">
        <v>2930</v>
      </c>
      <c r="E38" s="32" t="n">
        <v>960</v>
      </c>
      <c r="F38" s="5" t="n">
        <v>1970</v>
      </c>
      <c r="G38" s="100" t="s">
        <v>83</v>
      </c>
      <c r="H38" s="104" t="n">
        <v>4467</v>
      </c>
      <c r="I38" s="100" t="s">
        <v>83</v>
      </c>
      <c r="J38" s="104" t="n">
        <v>437</v>
      </c>
      <c r="K38" s="5" t="n">
        <v>6</v>
      </c>
      <c r="L38" s="124" t="n">
        <v>383</v>
      </c>
      <c r="M38" s="101" t="n">
        <v>48</v>
      </c>
      <c r="N38" s="5" t="n">
        <v>397</v>
      </c>
      <c r="O38" s="32" t="n">
        <v>250</v>
      </c>
      <c r="P38" s="5" t="n">
        <v>108</v>
      </c>
      <c r="Q38" s="101" t="n">
        <v>39</v>
      </c>
      <c r="R38" s="32" t="n">
        <v>1540</v>
      </c>
      <c r="S38" s="32" t="n">
        <v>1070</v>
      </c>
      <c r="T38" s="5" t="n">
        <v>190</v>
      </c>
      <c r="U38" s="5" t="n">
        <v>280</v>
      </c>
      <c r="V38" s="103" t="n">
        <v>1653</v>
      </c>
    </row>
    <row r="39" customFormat="false" ht="13.2" hidden="false" customHeight="false" outlineLevel="0" collapsed="false">
      <c r="A39" s="97" t="s">
        <v>114</v>
      </c>
      <c r="B39" s="101" t="n">
        <v>7757</v>
      </c>
      <c r="C39" s="104" t="n">
        <v>1040</v>
      </c>
      <c r="D39" s="104" t="n">
        <v>1040</v>
      </c>
      <c r="E39" s="32" t="n">
        <v>368</v>
      </c>
      <c r="F39" s="5" t="n">
        <v>669</v>
      </c>
      <c r="G39" s="100" t="s">
        <v>83</v>
      </c>
      <c r="H39" s="104" t="n">
        <v>5398</v>
      </c>
      <c r="I39" s="100" t="s">
        <v>83</v>
      </c>
      <c r="J39" s="104" t="n">
        <v>216</v>
      </c>
      <c r="K39" s="5" t="n">
        <v>0</v>
      </c>
      <c r="L39" s="5" t="n">
        <v>197</v>
      </c>
      <c r="M39" s="101" t="n">
        <v>19</v>
      </c>
      <c r="N39" s="5" t="n">
        <v>168</v>
      </c>
      <c r="O39" s="32" t="n">
        <v>75</v>
      </c>
      <c r="P39" s="5" t="n">
        <v>53</v>
      </c>
      <c r="Q39" s="101" t="n">
        <v>40</v>
      </c>
      <c r="R39" s="32" t="n">
        <v>468</v>
      </c>
      <c r="S39" s="32" t="n">
        <v>322</v>
      </c>
      <c r="T39" s="5" t="n">
        <v>86</v>
      </c>
      <c r="U39" s="5" t="n">
        <v>60</v>
      </c>
      <c r="V39" s="103" t="n">
        <v>467</v>
      </c>
    </row>
    <row r="40" customFormat="false" ht="13.2" hidden="false" customHeight="false" outlineLevel="0" collapsed="false">
      <c r="A40" s="97" t="s">
        <v>115</v>
      </c>
      <c r="B40" s="101" t="n">
        <v>1975</v>
      </c>
      <c r="C40" s="104" t="n">
        <v>704</v>
      </c>
      <c r="D40" s="104" t="n">
        <v>704</v>
      </c>
      <c r="E40" s="32" t="n">
        <v>68</v>
      </c>
      <c r="F40" s="5" t="n">
        <v>636</v>
      </c>
      <c r="G40" s="100" t="s">
        <v>83</v>
      </c>
      <c r="H40" s="104" t="n">
        <v>833</v>
      </c>
      <c r="I40" s="100" t="s">
        <v>83</v>
      </c>
      <c r="J40" s="104" t="n">
        <v>23</v>
      </c>
      <c r="K40" s="42" t="n">
        <v>0</v>
      </c>
      <c r="L40" s="5" t="n">
        <v>20</v>
      </c>
      <c r="M40" s="101" t="n">
        <v>3</v>
      </c>
      <c r="N40" s="5" t="n">
        <v>85</v>
      </c>
      <c r="O40" s="32" t="n">
        <v>65</v>
      </c>
      <c r="P40" s="5" t="n">
        <v>18</v>
      </c>
      <c r="Q40" s="101" t="n">
        <v>2</v>
      </c>
      <c r="R40" s="32" t="n">
        <v>157</v>
      </c>
      <c r="S40" s="32" t="n">
        <v>99</v>
      </c>
      <c r="T40" s="5" t="n">
        <v>15</v>
      </c>
      <c r="U40" s="5" t="n">
        <v>43</v>
      </c>
      <c r="V40" s="103" t="n">
        <v>173</v>
      </c>
    </row>
    <row r="41" customFormat="false" ht="13.2" hidden="false" customHeight="false" outlineLevel="0" collapsed="false">
      <c r="A41" s="97" t="s">
        <v>116</v>
      </c>
      <c r="B41" s="101" t="n">
        <v>1471</v>
      </c>
      <c r="C41" s="104" t="n">
        <v>511</v>
      </c>
      <c r="D41" s="104" t="n">
        <v>511</v>
      </c>
      <c r="E41" s="32" t="n">
        <v>196</v>
      </c>
      <c r="F41" s="5" t="n">
        <v>315</v>
      </c>
      <c r="G41" s="100" t="s">
        <v>83</v>
      </c>
      <c r="H41" s="104" t="n">
        <v>443</v>
      </c>
      <c r="I41" s="100" t="s">
        <v>83</v>
      </c>
      <c r="J41" s="104" t="n">
        <v>75</v>
      </c>
      <c r="K41" s="42" t="n">
        <v>0</v>
      </c>
      <c r="L41" s="5" t="n">
        <v>65</v>
      </c>
      <c r="M41" s="101" t="n">
        <v>10</v>
      </c>
      <c r="N41" s="5" t="n">
        <v>93</v>
      </c>
      <c r="O41" s="32" t="n">
        <v>73</v>
      </c>
      <c r="P41" s="5" t="n">
        <v>20</v>
      </c>
      <c r="Q41" s="101" t="n">
        <v>0</v>
      </c>
      <c r="R41" s="32" t="n">
        <v>246</v>
      </c>
      <c r="S41" s="32" t="n">
        <v>161</v>
      </c>
      <c r="T41" s="5" t="n">
        <v>9</v>
      </c>
      <c r="U41" s="5" t="n">
        <v>76</v>
      </c>
      <c r="V41" s="103" t="n">
        <v>103</v>
      </c>
    </row>
    <row r="42" customFormat="false" ht="13.2" hidden="false" customHeight="false" outlineLevel="0" collapsed="false">
      <c r="A42" s="97" t="s">
        <v>117</v>
      </c>
      <c r="B42" s="101" t="n">
        <v>3733</v>
      </c>
      <c r="C42" s="104" t="n">
        <v>259</v>
      </c>
      <c r="D42" s="104" t="n">
        <v>259</v>
      </c>
      <c r="E42" s="32" t="n">
        <v>32</v>
      </c>
      <c r="F42" s="5" t="n">
        <v>227</v>
      </c>
      <c r="G42" s="100" t="s">
        <v>83</v>
      </c>
      <c r="H42" s="104" t="n">
        <v>3045</v>
      </c>
      <c r="I42" s="100" t="s">
        <v>83</v>
      </c>
      <c r="J42" s="104" t="n">
        <v>115</v>
      </c>
      <c r="K42" s="42" t="n">
        <v>0</v>
      </c>
      <c r="L42" s="5" t="n">
        <v>113</v>
      </c>
      <c r="M42" s="101" t="n">
        <v>2</v>
      </c>
      <c r="N42" s="5" t="n">
        <v>75</v>
      </c>
      <c r="O42" s="32" t="n">
        <v>61</v>
      </c>
      <c r="P42" s="5" t="n">
        <v>9</v>
      </c>
      <c r="Q42" s="101" t="n">
        <v>5</v>
      </c>
      <c r="R42" s="32" t="n">
        <v>120</v>
      </c>
      <c r="S42" s="32" t="n">
        <v>75</v>
      </c>
      <c r="T42" s="5" t="n">
        <v>10</v>
      </c>
      <c r="U42" s="5" t="n">
        <v>35</v>
      </c>
      <c r="V42" s="103" t="n">
        <v>119</v>
      </c>
    </row>
    <row r="43" customFormat="false" ht="13.2" hidden="false" customHeight="false" outlineLevel="0" collapsed="false">
      <c r="A43" s="97" t="s">
        <v>118</v>
      </c>
      <c r="B43" s="101" t="n">
        <v>22425</v>
      </c>
      <c r="C43" s="104" t="n">
        <v>594</v>
      </c>
      <c r="D43" s="104" t="n">
        <v>594</v>
      </c>
      <c r="E43" s="32" t="n">
        <v>91</v>
      </c>
      <c r="F43" s="5" t="n">
        <v>503</v>
      </c>
      <c r="G43" s="100" t="s">
        <v>83</v>
      </c>
      <c r="H43" s="104" t="n">
        <v>20528</v>
      </c>
      <c r="I43" s="100" t="s">
        <v>83</v>
      </c>
      <c r="J43" s="104" t="n">
        <v>284</v>
      </c>
      <c r="K43" s="5" t="n">
        <v>11</v>
      </c>
      <c r="L43" s="5" t="n">
        <v>268</v>
      </c>
      <c r="M43" s="101" t="n">
        <v>5</v>
      </c>
      <c r="N43" s="5" t="n">
        <v>227</v>
      </c>
      <c r="O43" s="32" t="n">
        <v>135</v>
      </c>
      <c r="P43" s="5" t="n">
        <v>15</v>
      </c>
      <c r="Q43" s="101" t="n">
        <v>77</v>
      </c>
      <c r="R43" s="32" t="n">
        <v>192</v>
      </c>
      <c r="S43" s="32" t="n">
        <v>108</v>
      </c>
      <c r="T43" s="5" t="n">
        <v>14</v>
      </c>
      <c r="U43" s="5" t="n">
        <v>70</v>
      </c>
      <c r="V43" s="103" t="n">
        <v>600</v>
      </c>
    </row>
    <row r="44" customFormat="false" ht="13.2" hidden="false" customHeight="false" outlineLevel="0" collapsed="false">
      <c r="A44" s="97" t="s">
        <v>119</v>
      </c>
      <c r="B44" s="101" t="n">
        <v>623</v>
      </c>
      <c r="C44" s="104" t="n">
        <v>282</v>
      </c>
      <c r="D44" s="104" t="n">
        <v>282</v>
      </c>
      <c r="E44" s="32" t="n">
        <v>256</v>
      </c>
      <c r="F44" s="5" t="n">
        <v>26</v>
      </c>
      <c r="G44" s="100" t="s">
        <v>83</v>
      </c>
      <c r="H44" s="104" t="n">
        <v>0</v>
      </c>
      <c r="I44" s="100" t="s">
        <v>83</v>
      </c>
      <c r="J44" s="104" t="n">
        <v>64</v>
      </c>
      <c r="K44" s="42" t="n">
        <v>0</v>
      </c>
      <c r="L44" s="5" t="n">
        <v>51</v>
      </c>
      <c r="M44" s="101" t="n">
        <v>13</v>
      </c>
      <c r="N44" s="5" t="n">
        <v>32</v>
      </c>
      <c r="O44" s="32" t="n">
        <v>19</v>
      </c>
      <c r="P44" s="5" t="n">
        <v>13</v>
      </c>
      <c r="Q44" s="101" t="n">
        <v>0</v>
      </c>
      <c r="R44" s="32" t="n">
        <v>147</v>
      </c>
      <c r="S44" s="32" t="n">
        <v>85</v>
      </c>
      <c r="T44" s="5" t="n">
        <v>28</v>
      </c>
      <c r="U44" s="5" t="n">
        <v>34</v>
      </c>
      <c r="V44" s="103" t="n">
        <v>98</v>
      </c>
    </row>
    <row r="45" customFormat="false" ht="13.2" hidden="false" customHeight="false" outlineLevel="0" collapsed="false">
      <c r="A45" s="97" t="s">
        <v>120</v>
      </c>
      <c r="B45" s="101" t="n">
        <v>9403</v>
      </c>
      <c r="C45" s="104" t="n">
        <v>30</v>
      </c>
      <c r="D45" s="104" t="n">
        <v>30</v>
      </c>
      <c r="E45" s="32" t="n">
        <v>7</v>
      </c>
      <c r="F45" s="5" t="n">
        <v>23</v>
      </c>
      <c r="G45" s="100" t="s">
        <v>83</v>
      </c>
      <c r="H45" s="104" t="n">
        <v>7131</v>
      </c>
      <c r="I45" s="100" t="s">
        <v>83</v>
      </c>
      <c r="J45" s="104" t="n">
        <v>769</v>
      </c>
      <c r="K45" s="5" t="n">
        <v>686</v>
      </c>
      <c r="L45" s="5" t="n">
        <v>83</v>
      </c>
      <c r="M45" s="101" t="n">
        <v>0</v>
      </c>
      <c r="N45" s="5" t="n">
        <v>154</v>
      </c>
      <c r="O45" s="32" t="n">
        <v>142</v>
      </c>
      <c r="P45" s="5" t="n">
        <v>3</v>
      </c>
      <c r="Q45" s="101" t="n">
        <v>9</v>
      </c>
      <c r="R45" s="32" t="n">
        <v>539</v>
      </c>
      <c r="S45" s="32" t="n">
        <v>151</v>
      </c>
      <c r="T45" s="5" t="n">
        <v>0</v>
      </c>
      <c r="U45" s="5" t="n">
        <v>388</v>
      </c>
      <c r="V45" s="103" t="n">
        <v>780</v>
      </c>
    </row>
    <row r="46" customFormat="false" ht="13.2" hidden="false" customHeight="false" outlineLevel="0" collapsed="false">
      <c r="A46" s="97" t="s">
        <v>121</v>
      </c>
      <c r="B46" s="101" t="n">
        <v>699</v>
      </c>
      <c r="C46" s="104" t="n">
        <v>111</v>
      </c>
      <c r="D46" s="104" t="n">
        <v>111</v>
      </c>
      <c r="E46" s="44" t="s">
        <v>83</v>
      </c>
      <c r="F46" s="5" t="n">
        <v>111</v>
      </c>
      <c r="G46" s="100" t="s">
        <v>83</v>
      </c>
      <c r="H46" s="104" t="n">
        <v>408</v>
      </c>
      <c r="I46" s="100" t="s">
        <v>83</v>
      </c>
      <c r="J46" s="104" t="n">
        <v>0</v>
      </c>
      <c r="K46" s="5" t="n">
        <v>0</v>
      </c>
      <c r="L46" s="5" t="n">
        <v>0</v>
      </c>
      <c r="M46" s="101" t="n">
        <v>0</v>
      </c>
      <c r="N46" s="5" t="n">
        <v>40</v>
      </c>
      <c r="O46" s="32" t="n">
        <v>35</v>
      </c>
      <c r="P46" s="5" t="n">
        <v>4</v>
      </c>
      <c r="Q46" s="101" t="n">
        <v>1</v>
      </c>
      <c r="R46" s="32" t="n">
        <v>97</v>
      </c>
      <c r="S46" s="32" t="n">
        <v>50</v>
      </c>
      <c r="T46" s="5" t="n">
        <v>2</v>
      </c>
      <c r="U46" s="5" t="n">
        <v>45</v>
      </c>
      <c r="V46" s="103" t="n">
        <v>43</v>
      </c>
    </row>
    <row r="47" customFormat="false" ht="13.2" hidden="false" customHeight="false" outlineLevel="0" collapsed="false">
      <c r="A47" s="97" t="s">
        <v>122</v>
      </c>
      <c r="B47" s="101" t="n">
        <v>4067</v>
      </c>
      <c r="C47" s="104" t="n">
        <v>464</v>
      </c>
      <c r="D47" s="104" t="n">
        <v>464</v>
      </c>
      <c r="E47" s="44" t="s">
        <v>83</v>
      </c>
      <c r="F47" s="5" t="n">
        <v>464</v>
      </c>
      <c r="G47" s="106" t="s">
        <v>83</v>
      </c>
      <c r="H47" s="104" t="n">
        <v>3182</v>
      </c>
      <c r="I47" s="106" t="s">
        <v>83</v>
      </c>
      <c r="J47" s="104" t="n">
        <v>25</v>
      </c>
      <c r="K47" s="42" t="n">
        <v>0</v>
      </c>
      <c r="L47" s="54" t="n">
        <v>25</v>
      </c>
      <c r="M47" s="107" t="n">
        <v>0</v>
      </c>
      <c r="N47" s="107" t="n">
        <v>95</v>
      </c>
      <c r="O47" s="32" t="n">
        <v>59</v>
      </c>
      <c r="P47" s="5" t="n">
        <v>21</v>
      </c>
      <c r="Q47" s="101" t="n">
        <v>15</v>
      </c>
      <c r="R47" s="32" t="n">
        <v>245</v>
      </c>
      <c r="S47" s="32" t="n">
        <v>102</v>
      </c>
      <c r="T47" s="5" t="n">
        <v>1</v>
      </c>
      <c r="U47" s="107" t="n">
        <v>142</v>
      </c>
      <c r="V47" s="108" t="n">
        <v>56</v>
      </c>
    </row>
    <row r="48" customFormat="false" ht="13.2" hidden="false" customHeight="false" outlineLevel="0" collapsed="false">
      <c r="A48" s="109" t="s">
        <v>123</v>
      </c>
      <c r="B48" s="110" t="n">
        <v>63577</v>
      </c>
      <c r="C48" s="110" t="n">
        <v>6925</v>
      </c>
      <c r="D48" s="110" t="n">
        <v>6925</v>
      </c>
      <c r="E48" s="111" t="n">
        <v>1978</v>
      </c>
      <c r="F48" s="112" t="n">
        <v>4944</v>
      </c>
      <c r="G48" s="100" t="s">
        <v>83</v>
      </c>
      <c r="H48" s="110" t="n">
        <v>45435</v>
      </c>
      <c r="I48" s="100" t="s">
        <v>83</v>
      </c>
      <c r="J48" s="110" t="n">
        <v>2008</v>
      </c>
      <c r="K48" s="112" t="n">
        <v>703</v>
      </c>
      <c r="L48" s="112" t="n">
        <v>1205</v>
      </c>
      <c r="M48" s="101" t="n">
        <v>100</v>
      </c>
      <c r="N48" s="5" t="n">
        <v>1366</v>
      </c>
      <c r="O48" s="111" t="n">
        <v>914</v>
      </c>
      <c r="P48" s="112" t="n">
        <v>264</v>
      </c>
      <c r="Q48" s="113" t="n">
        <v>188</v>
      </c>
      <c r="R48" s="111" t="n">
        <v>3751</v>
      </c>
      <c r="S48" s="111" t="n">
        <v>2223</v>
      </c>
      <c r="T48" s="112" t="n">
        <v>355</v>
      </c>
      <c r="U48" s="5" t="n">
        <v>1173</v>
      </c>
      <c r="V48" s="103" t="n">
        <v>4092</v>
      </c>
    </row>
    <row r="49" s="121" customFormat="true" ht="13.8" hidden="false" customHeight="false" outlineLevel="0" collapsed="false">
      <c r="A49" s="114" t="s">
        <v>91</v>
      </c>
      <c r="B49" s="119" t="n">
        <v>100</v>
      </c>
      <c r="C49" s="118" t="n">
        <f aca="false">C48/B48*100</f>
        <v>10.892303820564</v>
      </c>
      <c r="D49" s="126"/>
      <c r="E49" s="127"/>
      <c r="F49" s="116"/>
      <c r="G49" s="118"/>
      <c r="H49" s="115" t="n">
        <f aca="false">H48/B48*100</f>
        <v>71.4645233339101</v>
      </c>
      <c r="I49" s="118"/>
      <c r="J49" s="115" t="n">
        <f aca="false">J48/B48*100</f>
        <v>3.15837488399893</v>
      </c>
      <c r="K49" s="126"/>
      <c r="L49" s="116"/>
      <c r="M49" s="119"/>
      <c r="N49" s="116" t="n">
        <f aca="false">N48/B48*100</f>
        <v>2.14857574280007</v>
      </c>
      <c r="O49" s="117"/>
      <c r="P49" s="116"/>
      <c r="Q49" s="119"/>
      <c r="R49" s="117" t="n">
        <f aca="false">R48/B48*100</f>
        <v>5.89993236547808</v>
      </c>
      <c r="S49" s="117"/>
      <c r="T49" s="116"/>
      <c r="U49" s="116"/>
      <c r="V49" s="120" t="n">
        <f aca="false">V48/B48*100</f>
        <v>6.43628985324882</v>
      </c>
    </row>
    <row r="50" customFormat="false" ht="13.2" hidden="false" customHeight="false" outlineLevel="0" collapsed="false">
      <c r="A50" s="123" t="s">
        <v>124</v>
      </c>
      <c r="B50" s="101" t="n">
        <v>238346</v>
      </c>
      <c r="C50" s="104" t="n">
        <v>30100</v>
      </c>
      <c r="D50" s="5" t="n">
        <v>30100</v>
      </c>
      <c r="E50" s="32" t="n">
        <v>9290</v>
      </c>
      <c r="F50" s="5" t="n">
        <v>20800</v>
      </c>
      <c r="G50" s="100" t="s">
        <v>83</v>
      </c>
      <c r="H50" s="104" t="n">
        <v>106670</v>
      </c>
      <c r="I50" s="100" t="s">
        <v>83</v>
      </c>
      <c r="J50" s="128" t="n">
        <v>8115</v>
      </c>
      <c r="K50" s="5" t="n">
        <v>1361</v>
      </c>
      <c r="L50" s="124" t="n">
        <v>6277</v>
      </c>
      <c r="M50" s="101" t="n">
        <v>477</v>
      </c>
      <c r="N50" s="129" t="n">
        <v>12593</v>
      </c>
      <c r="O50" s="129" t="n">
        <v>11116</v>
      </c>
      <c r="P50" s="124" t="n">
        <v>1115</v>
      </c>
      <c r="Q50" s="124" t="n">
        <v>362</v>
      </c>
      <c r="R50" s="32" t="n">
        <v>47306</v>
      </c>
      <c r="S50" s="32" t="n">
        <v>27040</v>
      </c>
      <c r="T50" s="5" t="n">
        <v>7089</v>
      </c>
      <c r="U50" s="5" t="n">
        <v>13177</v>
      </c>
      <c r="V50" s="103" t="n">
        <v>33562</v>
      </c>
    </row>
    <row r="51" s="121" customFormat="true" ht="13.8" hidden="false" customHeight="false" outlineLevel="0" collapsed="false">
      <c r="A51" s="130" t="s">
        <v>91</v>
      </c>
      <c r="B51" s="134" t="n">
        <v>100</v>
      </c>
      <c r="C51" s="131" t="n">
        <f aca="false">C50/B50*100</f>
        <v>12.6286994537353</v>
      </c>
      <c r="D51" s="132"/>
      <c r="E51" s="133"/>
      <c r="F51" s="132"/>
      <c r="G51" s="131"/>
      <c r="H51" s="131" t="n">
        <f aca="false">H50/B50*100</f>
        <v>44.7542648083039</v>
      </c>
      <c r="I51" s="131"/>
      <c r="J51" s="131" t="n">
        <f aca="false">J50/B50*100</f>
        <v>3.4047141550519</v>
      </c>
      <c r="K51" s="132"/>
      <c r="L51" s="132"/>
      <c r="M51" s="134"/>
      <c r="N51" s="131" t="n">
        <f aca="false">N50/B50*100</f>
        <v>5.2834954226209</v>
      </c>
      <c r="O51" s="133"/>
      <c r="P51" s="132"/>
      <c r="Q51" s="134"/>
      <c r="R51" s="131" t="n">
        <f aca="false">R50/B50*100</f>
        <v>19.8476164903124</v>
      </c>
      <c r="S51" s="133"/>
      <c r="T51" s="132"/>
      <c r="U51" s="132"/>
      <c r="V51" s="135" t="n">
        <f aca="false">V50/B50*100</f>
        <v>14.0812096699756</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3" activeCellId="0" sqref="M3"/>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59</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712</v>
      </c>
      <c r="C7" s="98" t="n">
        <v>3160</v>
      </c>
      <c r="D7" s="98" t="n">
        <v>3160</v>
      </c>
      <c r="E7" s="99" t="n">
        <v>233</v>
      </c>
      <c r="F7" s="5" t="n">
        <v>2930</v>
      </c>
      <c r="G7" s="100" t="s">
        <v>83</v>
      </c>
      <c r="H7" s="98" t="n">
        <v>3894</v>
      </c>
      <c r="I7" s="100" t="s">
        <v>83</v>
      </c>
      <c r="J7" s="98" t="n">
        <v>842</v>
      </c>
      <c r="K7" s="5" t="n">
        <v>27</v>
      </c>
      <c r="L7" s="5" t="n">
        <v>796</v>
      </c>
      <c r="M7" s="101" t="n">
        <v>19</v>
      </c>
      <c r="N7" s="5" t="n">
        <v>5765</v>
      </c>
      <c r="O7" s="32" t="n">
        <v>5612</v>
      </c>
      <c r="P7" s="5" t="n">
        <v>153</v>
      </c>
      <c r="Q7" s="102" t="n">
        <v>0</v>
      </c>
      <c r="R7" s="32" t="n">
        <v>21765</v>
      </c>
      <c r="S7" s="99" t="n">
        <v>13985</v>
      </c>
      <c r="T7" s="5" t="n">
        <v>1543</v>
      </c>
      <c r="U7" s="5" t="n">
        <v>6237</v>
      </c>
      <c r="V7" s="103" t="n">
        <v>8286</v>
      </c>
    </row>
    <row r="8" customFormat="false" ht="13.2" hidden="false" customHeight="false" outlineLevel="0" collapsed="false">
      <c r="A8" s="97" t="s">
        <v>84</v>
      </c>
      <c r="B8" s="101" t="n">
        <v>14270</v>
      </c>
      <c r="C8" s="104" t="n">
        <v>657</v>
      </c>
      <c r="D8" s="104" t="n">
        <v>657</v>
      </c>
      <c r="E8" s="32" t="n">
        <v>47</v>
      </c>
      <c r="F8" s="5" t="n">
        <v>610</v>
      </c>
      <c r="G8" s="100" t="s">
        <v>83</v>
      </c>
      <c r="H8" s="104" t="n">
        <v>792</v>
      </c>
      <c r="I8" s="100" t="s">
        <v>83</v>
      </c>
      <c r="J8" s="104" t="n">
        <v>767</v>
      </c>
      <c r="K8" s="42" t="n">
        <v>0</v>
      </c>
      <c r="L8" s="5" t="n">
        <v>764</v>
      </c>
      <c r="M8" s="101" t="n">
        <v>3</v>
      </c>
      <c r="N8" s="5" t="n">
        <v>1808</v>
      </c>
      <c r="O8" s="32" t="n">
        <v>1785</v>
      </c>
      <c r="P8" s="5" t="n">
        <v>23</v>
      </c>
      <c r="Q8" s="101" t="n">
        <v>0</v>
      </c>
      <c r="R8" s="32" t="n">
        <v>7934</v>
      </c>
      <c r="S8" s="32" t="n">
        <v>4090</v>
      </c>
      <c r="T8" s="5" t="n">
        <v>1808</v>
      </c>
      <c r="U8" s="5" t="n">
        <v>2036</v>
      </c>
      <c r="V8" s="103" t="n">
        <v>2312</v>
      </c>
    </row>
    <row r="9" customFormat="false" ht="13.2" hidden="false" customHeight="false" outlineLevel="0" collapsed="false">
      <c r="A9" s="97" t="s">
        <v>85</v>
      </c>
      <c r="B9" s="101" t="n">
        <v>10062</v>
      </c>
      <c r="C9" s="104" t="n">
        <v>530</v>
      </c>
      <c r="D9" s="104" t="n">
        <v>530</v>
      </c>
      <c r="E9" s="32" t="n">
        <v>28</v>
      </c>
      <c r="F9" s="5" t="n">
        <v>502</v>
      </c>
      <c r="G9" s="100" t="s">
        <v>83</v>
      </c>
      <c r="H9" s="104" t="n">
        <v>3108</v>
      </c>
      <c r="I9" s="100" t="s">
        <v>83</v>
      </c>
      <c r="J9" s="104" t="n">
        <v>62</v>
      </c>
      <c r="K9" s="5" t="n">
        <v>9</v>
      </c>
      <c r="L9" s="5" t="n">
        <v>52</v>
      </c>
      <c r="M9" s="101" t="n">
        <v>1</v>
      </c>
      <c r="N9" s="5" t="n">
        <v>815</v>
      </c>
      <c r="O9" s="32" t="n">
        <v>796</v>
      </c>
      <c r="P9" s="5" t="n">
        <v>19</v>
      </c>
      <c r="Q9" s="101" t="n">
        <v>0</v>
      </c>
      <c r="R9" s="32" t="n">
        <v>3605</v>
      </c>
      <c r="S9" s="32" t="n">
        <v>2106</v>
      </c>
      <c r="T9" s="5" t="n">
        <v>361</v>
      </c>
      <c r="U9" s="5" t="n">
        <v>1138</v>
      </c>
      <c r="V9" s="103" t="n">
        <v>1942</v>
      </c>
    </row>
    <row r="10" customFormat="false" ht="13.2" hidden="false" customHeight="false" outlineLevel="0" collapsed="false">
      <c r="A10" s="97" t="s">
        <v>86</v>
      </c>
      <c r="B10" s="101" t="n">
        <v>3960</v>
      </c>
      <c r="C10" s="104" t="n">
        <v>125</v>
      </c>
      <c r="D10" s="104" t="n">
        <v>125</v>
      </c>
      <c r="E10" s="32" t="n">
        <v>2</v>
      </c>
      <c r="F10" s="5" t="n">
        <v>123</v>
      </c>
      <c r="G10" s="100" t="s">
        <v>83</v>
      </c>
      <c r="H10" s="104" t="n">
        <v>1282</v>
      </c>
      <c r="I10" s="100" t="s">
        <v>83</v>
      </c>
      <c r="J10" s="104" t="n">
        <v>21</v>
      </c>
      <c r="K10" s="42" t="n">
        <v>0</v>
      </c>
      <c r="L10" s="5" t="n">
        <v>21</v>
      </c>
      <c r="M10" s="101" t="n">
        <v>0</v>
      </c>
      <c r="N10" s="5" t="n">
        <v>330</v>
      </c>
      <c r="O10" s="32" t="n">
        <v>327</v>
      </c>
      <c r="P10" s="5" t="n">
        <v>3</v>
      </c>
      <c r="Q10" s="101" t="n">
        <v>0</v>
      </c>
      <c r="R10" s="32" t="n">
        <v>1498</v>
      </c>
      <c r="S10" s="32" t="n">
        <v>1156</v>
      </c>
      <c r="T10" s="5" t="n">
        <v>62</v>
      </c>
      <c r="U10" s="5" t="n">
        <v>280</v>
      </c>
      <c r="V10" s="103" t="n">
        <v>704</v>
      </c>
    </row>
    <row r="11" customFormat="false" ht="13.2" hidden="false" customHeight="false" outlineLevel="0" collapsed="false">
      <c r="A11" s="97" t="s">
        <v>87</v>
      </c>
      <c r="B11" s="101" t="n">
        <v>1734</v>
      </c>
      <c r="C11" s="104" t="n">
        <v>7</v>
      </c>
      <c r="D11" s="104" t="n">
        <v>7</v>
      </c>
      <c r="E11" s="32" t="n">
        <v>0</v>
      </c>
      <c r="F11" s="5" t="n">
        <v>7</v>
      </c>
      <c r="G11" s="100" t="s">
        <v>83</v>
      </c>
      <c r="H11" s="104" t="n">
        <v>893</v>
      </c>
      <c r="I11" s="100" t="s">
        <v>83</v>
      </c>
      <c r="J11" s="104" t="n">
        <v>9</v>
      </c>
      <c r="K11" s="42" t="n">
        <v>0</v>
      </c>
      <c r="L11" s="5" t="n">
        <v>9</v>
      </c>
      <c r="M11" s="101" t="n">
        <v>0</v>
      </c>
      <c r="N11" s="5" t="n">
        <v>128</v>
      </c>
      <c r="O11" s="32" t="n">
        <v>127</v>
      </c>
      <c r="P11" s="5" t="n">
        <v>0</v>
      </c>
      <c r="Q11" s="101" t="n">
        <v>1</v>
      </c>
      <c r="R11" s="32" t="n">
        <v>437</v>
      </c>
      <c r="S11" s="32" t="n">
        <v>377</v>
      </c>
      <c r="T11" s="5" t="n">
        <v>1</v>
      </c>
      <c r="U11" s="5" t="n">
        <v>59</v>
      </c>
      <c r="V11" s="103" t="n">
        <v>260</v>
      </c>
    </row>
    <row r="12" customFormat="false" ht="13.2" hidden="false" customHeight="false" outlineLevel="0" collapsed="false">
      <c r="A12" s="97" t="s">
        <v>88</v>
      </c>
      <c r="B12" s="101" t="n">
        <v>3216</v>
      </c>
      <c r="C12" s="104" t="n">
        <v>1170</v>
      </c>
      <c r="D12" s="104" t="n">
        <v>1170</v>
      </c>
      <c r="E12" s="32" t="n">
        <v>13</v>
      </c>
      <c r="F12" s="5" t="n">
        <v>1160</v>
      </c>
      <c r="G12" s="100" t="s">
        <v>83</v>
      </c>
      <c r="H12" s="104" t="n">
        <v>626</v>
      </c>
      <c r="I12" s="100" t="s">
        <v>83</v>
      </c>
      <c r="J12" s="104" t="n">
        <v>3</v>
      </c>
      <c r="K12" s="42" t="n">
        <v>0</v>
      </c>
      <c r="L12" s="5" t="n">
        <v>2</v>
      </c>
      <c r="M12" s="101" t="n">
        <v>1</v>
      </c>
      <c r="N12" s="5" t="n">
        <v>236</v>
      </c>
      <c r="O12" s="32" t="n">
        <v>198</v>
      </c>
      <c r="P12" s="5" t="n">
        <v>38</v>
      </c>
      <c r="Q12" s="101" t="n">
        <v>0</v>
      </c>
      <c r="R12" s="32" t="n">
        <v>522</v>
      </c>
      <c r="S12" s="32" t="n">
        <v>359</v>
      </c>
      <c r="T12" s="5" t="n">
        <v>12</v>
      </c>
      <c r="U12" s="5" t="n">
        <v>151</v>
      </c>
      <c r="V12" s="103" t="n">
        <v>659</v>
      </c>
    </row>
    <row r="13" customFormat="false" ht="13.2" hidden="false" customHeight="false" outlineLevel="0" collapsed="false">
      <c r="A13" s="97" t="s">
        <v>89</v>
      </c>
      <c r="B13" s="101" t="n">
        <v>1706</v>
      </c>
      <c r="C13" s="104" t="n">
        <v>42</v>
      </c>
      <c r="D13" s="104" t="n">
        <v>42</v>
      </c>
      <c r="E13" s="32" t="n">
        <v>5</v>
      </c>
      <c r="F13" s="5" t="n">
        <v>37</v>
      </c>
      <c r="G13" s="106" t="s">
        <v>83</v>
      </c>
      <c r="H13" s="104" t="n">
        <v>874</v>
      </c>
      <c r="I13" s="106" t="s">
        <v>83</v>
      </c>
      <c r="J13" s="104" t="n">
        <v>6</v>
      </c>
      <c r="K13" s="42" t="n">
        <v>0</v>
      </c>
      <c r="L13" s="5" t="n">
        <v>6</v>
      </c>
      <c r="M13" s="101" t="n">
        <v>0</v>
      </c>
      <c r="N13" s="105" t="n">
        <v>96</v>
      </c>
      <c r="O13" s="32" t="n">
        <v>94</v>
      </c>
      <c r="P13" s="5" t="n">
        <v>1</v>
      </c>
      <c r="Q13" s="101" t="n">
        <v>1</v>
      </c>
      <c r="R13" s="32" t="n">
        <v>374</v>
      </c>
      <c r="S13" s="32" t="n">
        <v>260</v>
      </c>
      <c r="T13" s="5" t="n">
        <v>0</v>
      </c>
      <c r="U13" s="107" t="n">
        <v>114</v>
      </c>
      <c r="V13" s="108" t="n">
        <v>314</v>
      </c>
    </row>
    <row r="14" customFormat="false" ht="13.2" hidden="false" customHeight="false" outlineLevel="0" collapsed="false">
      <c r="A14" s="109" t="s">
        <v>90</v>
      </c>
      <c r="B14" s="113" t="n">
        <v>78660</v>
      </c>
      <c r="C14" s="110" t="n">
        <v>5700</v>
      </c>
      <c r="D14" s="112" t="n">
        <v>5700</v>
      </c>
      <c r="E14" s="111" t="n">
        <v>330</v>
      </c>
      <c r="F14" s="112" t="n">
        <v>5360</v>
      </c>
      <c r="G14" s="100" t="s">
        <v>83</v>
      </c>
      <c r="H14" s="110" t="n">
        <v>11469</v>
      </c>
      <c r="I14" s="100" t="s">
        <v>83</v>
      </c>
      <c r="J14" s="110" t="n">
        <v>1710</v>
      </c>
      <c r="K14" s="112" t="n">
        <v>36</v>
      </c>
      <c r="L14" s="112" t="n">
        <v>1650</v>
      </c>
      <c r="M14" s="113" t="n">
        <v>24</v>
      </c>
      <c r="N14" s="5" t="n">
        <v>9178</v>
      </c>
      <c r="O14" s="111" t="n">
        <v>8939</v>
      </c>
      <c r="P14" s="112" t="n">
        <v>237</v>
      </c>
      <c r="Q14" s="113" t="n">
        <v>2</v>
      </c>
      <c r="R14" s="111" t="n">
        <v>36135</v>
      </c>
      <c r="S14" s="111" t="n">
        <v>22333</v>
      </c>
      <c r="T14" s="112" t="n">
        <v>3787</v>
      </c>
      <c r="U14" s="5" t="n">
        <v>10015</v>
      </c>
      <c r="V14" s="103" t="n">
        <v>14468</v>
      </c>
    </row>
    <row r="15" customFormat="false" ht="13.8" hidden="false" customHeight="false" outlineLevel="0" collapsed="false">
      <c r="A15" s="114" t="s">
        <v>91</v>
      </c>
      <c r="B15" s="119" t="n">
        <v>100</v>
      </c>
      <c r="C15" s="116" t="n">
        <f aca="false">C14/B14*100</f>
        <v>7.2463768115942</v>
      </c>
      <c r="D15" s="115"/>
      <c r="E15" s="117"/>
      <c r="F15" s="116"/>
      <c r="G15" s="118"/>
      <c r="H15" s="116" t="n">
        <f aca="false">H14/B14*100</f>
        <v>14.580472921434</v>
      </c>
      <c r="I15" s="118"/>
      <c r="J15" s="115" t="n">
        <f aca="false">J14/B14*100</f>
        <v>2.17391304347826</v>
      </c>
      <c r="K15" s="116"/>
      <c r="L15" s="116"/>
      <c r="M15" s="119"/>
      <c r="N15" s="116" t="n">
        <f aca="false">N14/B14*100</f>
        <v>11.6679379608441</v>
      </c>
      <c r="O15" s="117"/>
      <c r="P15" s="116"/>
      <c r="Q15" s="119"/>
      <c r="R15" s="117" t="n">
        <f aca="false">R14/B14*100</f>
        <v>45.9382151029748</v>
      </c>
      <c r="S15" s="117"/>
      <c r="T15" s="116"/>
      <c r="U15" s="116"/>
      <c r="V15" s="120" t="n">
        <f aca="false">V14/B14*100</f>
        <v>18.3930841596746</v>
      </c>
    </row>
    <row r="16" customFormat="false" ht="13.2" hidden="false" customHeight="false" outlineLevel="0" collapsed="false">
      <c r="A16" s="97" t="s">
        <v>92</v>
      </c>
      <c r="B16" s="155" t="n">
        <v>-6788</v>
      </c>
      <c r="C16" s="104" t="n">
        <v>1600</v>
      </c>
      <c r="D16" s="5" t="n">
        <v>1600</v>
      </c>
      <c r="E16" s="32" t="n">
        <v>777</v>
      </c>
      <c r="F16" s="5" t="n">
        <v>827</v>
      </c>
      <c r="G16" s="100" t="s">
        <v>83</v>
      </c>
      <c r="H16" s="104" t="n">
        <v>507</v>
      </c>
      <c r="I16" s="100" t="s">
        <v>83</v>
      </c>
      <c r="J16" s="104" t="n">
        <v>641</v>
      </c>
      <c r="K16" s="42" t="n">
        <v>0</v>
      </c>
      <c r="L16" s="5" t="n">
        <v>578</v>
      </c>
      <c r="M16" s="101" t="n">
        <v>63</v>
      </c>
      <c r="N16" s="5" t="n">
        <v>657</v>
      </c>
      <c r="O16" s="32" t="n">
        <v>552</v>
      </c>
      <c r="P16" s="5" t="n">
        <v>105</v>
      </c>
      <c r="Q16" s="101" t="n">
        <v>0</v>
      </c>
      <c r="R16" s="32" t="n">
        <v>2280</v>
      </c>
      <c r="S16" s="32" t="n">
        <v>1403</v>
      </c>
      <c r="T16" s="5" t="n">
        <v>332</v>
      </c>
      <c r="U16" s="5" t="n">
        <v>545</v>
      </c>
      <c r="V16" s="103" t="n">
        <v>1103</v>
      </c>
    </row>
    <row r="17" customFormat="false" ht="13.2" hidden="false" customHeight="false" outlineLevel="0" collapsed="false">
      <c r="A17" s="97" t="s">
        <v>93</v>
      </c>
      <c r="B17" s="101" t="n">
        <v>6951</v>
      </c>
      <c r="C17" s="104" t="n">
        <v>1000</v>
      </c>
      <c r="D17" s="5" t="n">
        <v>1000</v>
      </c>
      <c r="E17" s="32" t="n">
        <v>153</v>
      </c>
      <c r="F17" s="5" t="n">
        <v>849</v>
      </c>
      <c r="G17" s="100" t="s">
        <v>83</v>
      </c>
      <c r="H17" s="104" t="n">
        <v>600</v>
      </c>
      <c r="I17" s="100" t="s">
        <v>83</v>
      </c>
      <c r="J17" s="104" t="n">
        <v>164</v>
      </c>
      <c r="K17" s="42" t="n">
        <v>0</v>
      </c>
      <c r="L17" s="5" t="n">
        <v>153</v>
      </c>
      <c r="M17" s="101" t="n">
        <v>11</v>
      </c>
      <c r="N17" s="5" t="n">
        <v>859</v>
      </c>
      <c r="O17" s="32" t="n">
        <v>809</v>
      </c>
      <c r="P17" s="5" t="n">
        <v>50</v>
      </c>
      <c r="Q17" s="101" t="n">
        <v>0</v>
      </c>
      <c r="R17" s="32" t="n">
        <v>3105</v>
      </c>
      <c r="S17" s="32" t="n">
        <v>2054</v>
      </c>
      <c r="T17" s="5" t="n">
        <v>399</v>
      </c>
      <c r="U17" s="5" t="n">
        <v>652</v>
      </c>
      <c r="V17" s="103" t="n">
        <v>1223</v>
      </c>
    </row>
    <row r="18" customFormat="false" ht="13.2" hidden="false" customHeight="false" outlineLevel="0" collapsed="false">
      <c r="A18" s="97" t="s">
        <v>94</v>
      </c>
      <c r="B18" s="155" t="n">
        <v>-3576</v>
      </c>
      <c r="C18" s="104" t="n">
        <v>422</v>
      </c>
      <c r="D18" s="5" t="n">
        <v>422</v>
      </c>
      <c r="E18" s="32" t="n">
        <v>66</v>
      </c>
      <c r="F18" s="5" t="n">
        <v>356</v>
      </c>
      <c r="G18" s="100" t="s">
        <v>83</v>
      </c>
      <c r="H18" s="104" t="n">
        <v>302</v>
      </c>
      <c r="I18" s="100" t="s">
        <v>83</v>
      </c>
      <c r="J18" s="104" t="n">
        <v>79</v>
      </c>
      <c r="K18" s="5" t="n">
        <v>0</v>
      </c>
      <c r="L18" s="5" t="n">
        <v>75</v>
      </c>
      <c r="M18" s="101" t="n">
        <v>4</v>
      </c>
      <c r="N18" s="5" t="n">
        <v>369</v>
      </c>
      <c r="O18" s="32" t="n">
        <v>351</v>
      </c>
      <c r="P18" s="5" t="n">
        <v>18</v>
      </c>
      <c r="Q18" s="101" t="n">
        <v>0</v>
      </c>
      <c r="R18" s="32" t="n">
        <v>1490</v>
      </c>
      <c r="S18" s="32" t="n">
        <v>1172</v>
      </c>
      <c r="T18" s="5" t="n">
        <v>96</v>
      </c>
      <c r="U18" s="5" t="n">
        <v>222</v>
      </c>
      <c r="V18" s="103" t="n">
        <v>914</v>
      </c>
    </row>
    <row r="19" customFormat="false" ht="13.2" hidden="false" customHeight="false" outlineLevel="0" collapsed="false">
      <c r="A19" s="97" t="s">
        <v>95</v>
      </c>
      <c r="B19" s="101" t="n">
        <v>9041</v>
      </c>
      <c r="C19" s="104" t="n">
        <v>943</v>
      </c>
      <c r="D19" s="5" t="n">
        <v>943</v>
      </c>
      <c r="E19" s="32" t="n">
        <v>99</v>
      </c>
      <c r="F19" s="5" t="n">
        <v>844</v>
      </c>
      <c r="G19" s="100" t="s">
        <v>83</v>
      </c>
      <c r="H19" s="104" t="n">
        <v>427</v>
      </c>
      <c r="I19" s="100" t="s">
        <v>83</v>
      </c>
      <c r="J19" s="104" t="n">
        <v>389</v>
      </c>
      <c r="K19" s="5" t="n">
        <v>12</v>
      </c>
      <c r="L19" s="5" t="n">
        <v>369</v>
      </c>
      <c r="M19" s="101" t="n">
        <v>8</v>
      </c>
      <c r="N19" s="5" t="n">
        <v>1083</v>
      </c>
      <c r="O19" s="32" t="n">
        <v>1041</v>
      </c>
      <c r="P19" s="5" t="n">
        <v>42</v>
      </c>
      <c r="Q19" s="101" t="n">
        <v>0</v>
      </c>
      <c r="R19" s="32" t="n">
        <v>4080</v>
      </c>
      <c r="S19" s="32" t="n">
        <v>2647</v>
      </c>
      <c r="T19" s="5" t="n">
        <v>431</v>
      </c>
      <c r="U19" s="5" t="n">
        <v>1002</v>
      </c>
      <c r="V19" s="103" t="n">
        <v>2119</v>
      </c>
    </row>
    <row r="20" customFormat="false" ht="13.2" hidden="false" customHeight="false" outlineLevel="0" collapsed="false">
      <c r="A20" s="97" t="s">
        <v>96</v>
      </c>
      <c r="B20" s="101" t="n">
        <v>10361</v>
      </c>
      <c r="C20" s="104" t="n">
        <v>1340</v>
      </c>
      <c r="D20" s="5" t="n">
        <v>1340</v>
      </c>
      <c r="E20" s="32" t="n">
        <v>157</v>
      </c>
      <c r="F20" s="5" t="n">
        <v>1190</v>
      </c>
      <c r="G20" s="100" t="s">
        <v>83</v>
      </c>
      <c r="H20" s="104" t="n">
        <v>5436</v>
      </c>
      <c r="I20" s="100" t="s">
        <v>83</v>
      </c>
      <c r="J20" s="104" t="n">
        <v>177</v>
      </c>
      <c r="K20" s="5" t="n">
        <v>1</v>
      </c>
      <c r="L20" s="5" t="n">
        <v>166</v>
      </c>
      <c r="M20" s="101" t="n">
        <v>10</v>
      </c>
      <c r="N20" s="5" t="n">
        <v>615</v>
      </c>
      <c r="O20" s="32" t="n">
        <v>515</v>
      </c>
      <c r="P20" s="5" t="n">
        <v>51</v>
      </c>
      <c r="Q20" s="101" t="n">
        <v>49</v>
      </c>
      <c r="R20" s="32" t="n">
        <v>1677</v>
      </c>
      <c r="S20" s="32" t="n">
        <v>1142</v>
      </c>
      <c r="T20" s="5" t="n">
        <v>162</v>
      </c>
      <c r="U20" s="5" t="n">
        <v>373</v>
      </c>
      <c r="V20" s="103" t="n">
        <v>1116</v>
      </c>
    </row>
    <row r="21" customFormat="false" ht="13.2" hidden="false" customHeight="false" outlineLevel="0" collapsed="false">
      <c r="A21" s="97" t="s">
        <v>97</v>
      </c>
      <c r="B21" s="101" t="n">
        <v>9383</v>
      </c>
      <c r="C21" s="104" t="n">
        <v>1260</v>
      </c>
      <c r="D21" s="5" t="n">
        <v>1260</v>
      </c>
      <c r="E21" s="32" t="n">
        <v>556</v>
      </c>
      <c r="F21" s="5" t="n">
        <v>706</v>
      </c>
      <c r="G21" s="100" t="s">
        <v>83</v>
      </c>
      <c r="H21" s="104" t="n">
        <v>2647</v>
      </c>
      <c r="I21" s="100" t="s">
        <v>83</v>
      </c>
      <c r="J21" s="104" t="n">
        <v>894</v>
      </c>
      <c r="K21" s="5" t="n">
        <v>0</v>
      </c>
      <c r="L21" s="5" t="n">
        <v>849</v>
      </c>
      <c r="M21" s="101" t="n">
        <v>45</v>
      </c>
      <c r="N21" s="5" t="n">
        <v>843</v>
      </c>
      <c r="O21" s="32" t="n">
        <v>766</v>
      </c>
      <c r="P21" s="5" t="n">
        <v>66</v>
      </c>
      <c r="Q21" s="101" t="n">
        <v>11</v>
      </c>
      <c r="R21" s="32" t="n">
        <v>2234</v>
      </c>
      <c r="S21" s="32" t="n">
        <v>1287</v>
      </c>
      <c r="T21" s="5" t="n">
        <v>203</v>
      </c>
      <c r="U21" s="5" t="n">
        <v>744</v>
      </c>
      <c r="V21" s="103" t="n">
        <v>1505</v>
      </c>
    </row>
    <row r="22" customFormat="false" ht="13.2" hidden="false" customHeight="false" outlineLevel="0" collapsed="false">
      <c r="A22" s="97" t="s">
        <v>98</v>
      </c>
      <c r="B22" s="101" t="n">
        <v>2706</v>
      </c>
      <c r="C22" s="104" t="n">
        <v>252</v>
      </c>
      <c r="D22" s="5" t="n">
        <v>252</v>
      </c>
      <c r="E22" s="32" t="n">
        <v>17</v>
      </c>
      <c r="F22" s="5" t="n">
        <v>235</v>
      </c>
      <c r="G22" s="100" t="s">
        <v>83</v>
      </c>
      <c r="H22" s="104" t="n">
        <v>164</v>
      </c>
      <c r="I22" s="100" t="s">
        <v>83</v>
      </c>
      <c r="J22" s="104" t="n">
        <v>57</v>
      </c>
      <c r="K22" s="5" t="n">
        <v>0</v>
      </c>
      <c r="L22" s="5" t="n">
        <v>56</v>
      </c>
      <c r="M22" s="101" t="n">
        <v>1</v>
      </c>
      <c r="N22" s="5" t="n">
        <v>371</v>
      </c>
      <c r="O22" s="32" t="n">
        <v>365</v>
      </c>
      <c r="P22" s="5" t="n">
        <v>6</v>
      </c>
      <c r="Q22" s="101" t="n">
        <v>0</v>
      </c>
      <c r="R22" s="32" t="n">
        <v>1377</v>
      </c>
      <c r="S22" s="32" t="n">
        <v>916</v>
      </c>
      <c r="T22" s="5" t="n">
        <v>90</v>
      </c>
      <c r="U22" s="5" t="n">
        <v>371</v>
      </c>
      <c r="V22" s="103" t="n">
        <v>485</v>
      </c>
    </row>
    <row r="23" customFormat="false" ht="13.2" hidden="false" customHeight="false" outlineLevel="0" collapsed="false">
      <c r="A23" s="97" t="s">
        <v>99</v>
      </c>
      <c r="B23" s="101" t="n">
        <v>5552</v>
      </c>
      <c r="C23" s="104" t="n">
        <v>1230</v>
      </c>
      <c r="D23" s="5" t="n">
        <v>1230</v>
      </c>
      <c r="E23" s="32" t="n">
        <v>472</v>
      </c>
      <c r="F23" s="5" t="n">
        <v>762</v>
      </c>
      <c r="G23" s="100" t="s">
        <v>83</v>
      </c>
      <c r="H23" s="104" t="n">
        <v>2049</v>
      </c>
      <c r="I23" s="100" t="s">
        <v>83</v>
      </c>
      <c r="J23" s="104" t="n">
        <v>102</v>
      </c>
      <c r="K23" s="5" t="n">
        <v>1</v>
      </c>
      <c r="L23" s="5" t="n">
        <v>64</v>
      </c>
      <c r="M23" s="101" t="n">
        <v>37</v>
      </c>
      <c r="N23" s="5" t="n">
        <v>425</v>
      </c>
      <c r="O23" s="32" t="n">
        <v>338</v>
      </c>
      <c r="P23" s="5" t="n">
        <v>64</v>
      </c>
      <c r="Q23" s="101" t="n">
        <v>23</v>
      </c>
      <c r="R23" s="32" t="n">
        <v>968</v>
      </c>
      <c r="S23" s="32" t="n">
        <v>694</v>
      </c>
      <c r="T23" s="5" t="n">
        <v>75</v>
      </c>
      <c r="U23" s="5" t="n">
        <v>199</v>
      </c>
      <c r="V23" s="103" t="n">
        <v>778</v>
      </c>
    </row>
    <row r="24" customFormat="false" ht="13.2" hidden="false" customHeight="false" outlineLevel="0" collapsed="false">
      <c r="A24" s="97" t="s">
        <v>100</v>
      </c>
      <c r="B24" s="101" t="n">
        <v>2648</v>
      </c>
      <c r="C24" s="104" t="n">
        <v>601</v>
      </c>
      <c r="D24" s="5" t="n">
        <v>601</v>
      </c>
      <c r="E24" s="32" t="n">
        <v>282</v>
      </c>
      <c r="F24" s="5" t="n">
        <v>319</v>
      </c>
      <c r="G24" s="100" t="s">
        <v>83</v>
      </c>
      <c r="H24" s="104" t="n">
        <v>80</v>
      </c>
      <c r="I24" s="100" t="s">
        <v>83</v>
      </c>
      <c r="J24" s="104" t="n">
        <v>250</v>
      </c>
      <c r="K24" s="42" t="n">
        <v>0</v>
      </c>
      <c r="L24" s="5" t="n">
        <v>227</v>
      </c>
      <c r="M24" s="101" t="n">
        <v>23</v>
      </c>
      <c r="N24" s="5" t="n">
        <v>375</v>
      </c>
      <c r="O24" s="32" t="n">
        <v>344</v>
      </c>
      <c r="P24" s="5" t="n">
        <v>31</v>
      </c>
      <c r="Q24" s="101" t="n">
        <v>0</v>
      </c>
      <c r="R24" s="32" t="n">
        <v>937</v>
      </c>
      <c r="S24" s="32" t="n">
        <v>594</v>
      </c>
      <c r="T24" s="5" t="n">
        <v>110</v>
      </c>
      <c r="U24" s="5" t="n">
        <v>233</v>
      </c>
      <c r="V24" s="103" t="n">
        <v>405</v>
      </c>
    </row>
    <row r="25" customFormat="false" ht="13.2" hidden="false" customHeight="false" outlineLevel="0" collapsed="false">
      <c r="A25" s="97" t="s">
        <v>101</v>
      </c>
      <c r="B25" s="101" t="n">
        <v>1758</v>
      </c>
      <c r="C25" s="104" t="n">
        <v>234</v>
      </c>
      <c r="D25" s="5" t="n">
        <v>234</v>
      </c>
      <c r="E25" s="32" t="n">
        <v>92</v>
      </c>
      <c r="F25" s="5" t="n">
        <v>142</v>
      </c>
      <c r="G25" s="100" t="s">
        <v>83</v>
      </c>
      <c r="H25" s="104" t="n">
        <v>96</v>
      </c>
      <c r="I25" s="100" t="s">
        <v>83</v>
      </c>
      <c r="J25" s="104" t="n">
        <v>72</v>
      </c>
      <c r="K25" s="42" t="n">
        <v>0</v>
      </c>
      <c r="L25" s="5" t="n">
        <v>65</v>
      </c>
      <c r="M25" s="101" t="n">
        <v>7</v>
      </c>
      <c r="N25" s="5" t="n">
        <v>209</v>
      </c>
      <c r="O25" s="32" t="n">
        <v>198</v>
      </c>
      <c r="P25" s="5" t="n">
        <v>11</v>
      </c>
      <c r="Q25" s="101" t="n">
        <v>0</v>
      </c>
      <c r="R25" s="32" t="n">
        <v>783</v>
      </c>
      <c r="S25" s="32" t="n">
        <v>535</v>
      </c>
      <c r="T25" s="5" t="n">
        <v>127</v>
      </c>
      <c r="U25" s="5" t="n">
        <v>121</v>
      </c>
      <c r="V25" s="103" t="n">
        <v>364</v>
      </c>
    </row>
    <row r="26" customFormat="false" ht="13.2" hidden="false" customHeight="false" outlineLevel="0" collapsed="false">
      <c r="A26" s="97" t="s">
        <v>102</v>
      </c>
      <c r="B26" s="101" t="n">
        <v>2228</v>
      </c>
      <c r="C26" s="104" t="n">
        <v>286</v>
      </c>
      <c r="D26" s="5" t="n">
        <v>286</v>
      </c>
      <c r="E26" s="32" t="n">
        <v>19</v>
      </c>
      <c r="F26" s="5" t="n">
        <v>267</v>
      </c>
      <c r="G26" s="100" t="s">
        <v>83</v>
      </c>
      <c r="H26" s="104" t="n">
        <v>206</v>
      </c>
      <c r="I26" s="100" t="s">
        <v>83</v>
      </c>
      <c r="J26" s="104" t="n">
        <v>32</v>
      </c>
      <c r="K26" s="42" t="n">
        <v>0</v>
      </c>
      <c r="L26" s="5" t="n">
        <v>31</v>
      </c>
      <c r="M26" s="101" t="n">
        <v>1</v>
      </c>
      <c r="N26" s="5" t="n">
        <v>224</v>
      </c>
      <c r="O26" s="32" t="n">
        <v>211</v>
      </c>
      <c r="P26" s="5" t="n">
        <v>13</v>
      </c>
      <c r="Q26" s="101" t="n">
        <v>0</v>
      </c>
      <c r="R26" s="32" t="n">
        <v>681</v>
      </c>
      <c r="S26" s="32" t="n">
        <v>393</v>
      </c>
      <c r="T26" s="5" t="n">
        <v>111</v>
      </c>
      <c r="U26" s="5" t="n">
        <v>177</v>
      </c>
      <c r="V26" s="103" t="n">
        <v>799</v>
      </c>
    </row>
    <row r="27" customFormat="false" ht="13.2" hidden="false" customHeight="false" outlineLevel="0" collapsed="false">
      <c r="A27" s="97" t="s">
        <v>103</v>
      </c>
      <c r="B27" s="101" t="n">
        <v>1342</v>
      </c>
      <c r="C27" s="104" t="n">
        <v>278</v>
      </c>
      <c r="D27" s="5" t="n">
        <v>278</v>
      </c>
      <c r="E27" s="32" t="n">
        <v>87</v>
      </c>
      <c r="F27" s="5" t="n">
        <v>191</v>
      </c>
      <c r="G27" s="100" t="s">
        <v>83</v>
      </c>
      <c r="H27" s="104" t="n">
        <v>26</v>
      </c>
      <c r="I27" s="100" t="s">
        <v>83</v>
      </c>
      <c r="J27" s="104" t="n">
        <v>294</v>
      </c>
      <c r="K27" s="42" t="n">
        <v>0</v>
      </c>
      <c r="L27" s="5" t="n">
        <v>287</v>
      </c>
      <c r="M27" s="101" t="n">
        <v>7</v>
      </c>
      <c r="N27" s="5" t="n">
        <v>135</v>
      </c>
      <c r="O27" s="32" t="n">
        <v>121</v>
      </c>
      <c r="P27" s="5" t="n">
        <v>14</v>
      </c>
      <c r="Q27" s="101" t="n">
        <v>0</v>
      </c>
      <c r="R27" s="32" t="n">
        <v>472</v>
      </c>
      <c r="S27" s="32" t="n">
        <v>269</v>
      </c>
      <c r="T27" s="5" t="n">
        <v>128</v>
      </c>
      <c r="U27" s="5" t="n">
        <v>75</v>
      </c>
      <c r="V27" s="103" t="n">
        <v>137</v>
      </c>
    </row>
    <row r="28" customFormat="false" ht="13.2" hidden="false" customHeight="false" outlineLevel="0" collapsed="false">
      <c r="A28" s="97" t="s">
        <v>104</v>
      </c>
      <c r="B28" s="155" t="n">
        <v>-1723</v>
      </c>
      <c r="C28" s="104" t="n">
        <v>291</v>
      </c>
      <c r="D28" s="5" t="n">
        <v>291</v>
      </c>
      <c r="E28" s="32" t="n">
        <v>27</v>
      </c>
      <c r="F28" s="5" t="n">
        <v>264</v>
      </c>
      <c r="G28" s="100" t="s">
        <v>83</v>
      </c>
      <c r="H28" s="104" t="n">
        <v>524</v>
      </c>
      <c r="I28" s="100" t="s">
        <v>83</v>
      </c>
      <c r="J28" s="104" t="n">
        <v>24</v>
      </c>
      <c r="K28" s="5" t="n">
        <v>0</v>
      </c>
      <c r="L28" s="5" t="n">
        <v>23</v>
      </c>
      <c r="M28" s="101" t="n">
        <v>1</v>
      </c>
      <c r="N28" s="5" t="n">
        <v>122</v>
      </c>
      <c r="O28" s="32" t="n">
        <v>109</v>
      </c>
      <c r="P28" s="5" t="n">
        <v>12</v>
      </c>
      <c r="Q28" s="101" t="n">
        <v>1</v>
      </c>
      <c r="R28" s="32" t="n">
        <v>356</v>
      </c>
      <c r="S28" s="32" t="n">
        <v>267</v>
      </c>
      <c r="T28" s="5" t="n">
        <v>9</v>
      </c>
      <c r="U28" s="5" t="n">
        <v>80</v>
      </c>
      <c r="V28" s="103" t="n">
        <v>406</v>
      </c>
    </row>
    <row r="29" customFormat="false" ht="13.2" hidden="false" customHeight="false" outlineLevel="0" collapsed="false">
      <c r="A29" s="97" t="s">
        <v>105</v>
      </c>
      <c r="B29" s="101" t="n">
        <v>908</v>
      </c>
      <c r="C29" s="104" t="n">
        <v>139</v>
      </c>
      <c r="D29" s="5" t="n">
        <v>139</v>
      </c>
      <c r="E29" s="32" t="n">
        <v>1</v>
      </c>
      <c r="F29" s="5" t="n">
        <v>138</v>
      </c>
      <c r="G29" s="100" t="s">
        <v>83</v>
      </c>
      <c r="H29" s="104" t="n">
        <v>174</v>
      </c>
      <c r="I29" s="100" t="s">
        <v>83</v>
      </c>
      <c r="J29" s="104" t="n">
        <v>10</v>
      </c>
      <c r="K29" s="42" t="n">
        <v>0</v>
      </c>
      <c r="L29" s="5" t="n">
        <v>10</v>
      </c>
      <c r="M29" s="101" t="n">
        <v>0</v>
      </c>
      <c r="N29" s="5" t="n">
        <v>98</v>
      </c>
      <c r="O29" s="32" t="n">
        <v>95</v>
      </c>
      <c r="P29" s="5" t="n">
        <v>3</v>
      </c>
      <c r="Q29" s="101" t="n">
        <v>0</v>
      </c>
      <c r="R29" s="32" t="n">
        <v>278</v>
      </c>
      <c r="S29" s="32" t="n">
        <v>224</v>
      </c>
      <c r="T29" s="5" t="n">
        <v>4</v>
      </c>
      <c r="U29" s="5" t="n">
        <v>50</v>
      </c>
      <c r="V29" s="103" t="n">
        <v>209</v>
      </c>
    </row>
    <row r="30" customFormat="false" ht="13.2" hidden="false" customHeight="false" outlineLevel="0" collapsed="false">
      <c r="A30" s="97" t="s">
        <v>106</v>
      </c>
      <c r="B30" s="101" t="n">
        <v>3429</v>
      </c>
      <c r="C30" s="104" t="n">
        <v>359</v>
      </c>
      <c r="D30" s="5" t="n">
        <v>359</v>
      </c>
      <c r="E30" s="32" t="n">
        <v>78</v>
      </c>
      <c r="F30" s="5" t="n">
        <v>281</v>
      </c>
      <c r="G30" s="100" t="s">
        <v>83</v>
      </c>
      <c r="H30" s="104" t="n">
        <v>1530</v>
      </c>
      <c r="I30" s="100" t="s">
        <v>83</v>
      </c>
      <c r="J30" s="104" t="n">
        <v>251</v>
      </c>
      <c r="K30" s="5" t="n">
        <v>2</v>
      </c>
      <c r="L30" s="5" t="n">
        <v>243</v>
      </c>
      <c r="M30" s="101" t="n">
        <v>6</v>
      </c>
      <c r="N30" s="5" t="n">
        <v>233</v>
      </c>
      <c r="O30" s="32" t="n">
        <v>206</v>
      </c>
      <c r="P30" s="5" t="n">
        <v>14</v>
      </c>
      <c r="Q30" s="101" t="n">
        <v>13</v>
      </c>
      <c r="R30" s="32" t="n">
        <v>616</v>
      </c>
      <c r="S30" s="32" t="n">
        <v>333</v>
      </c>
      <c r="T30" s="5" t="n">
        <v>87</v>
      </c>
      <c r="U30" s="5" t="n">
        <v>196</v>
      </c>
      <c r="V30" s="103" t="n">
        <v>440</v>
      </c>
    </row>
    <row r="31" customFormat="false" ht="13.2" hidden="false" customHeight="false" outlineLevel="0" collapsed="false">
      <c r="A31" s="97" t="s">
        <v>107</v>
      </c>
      <c r="B31" s="101" t="n">
        <v>7129</v>
      </c>
      <c r="C31" s="104" t="n">
        <v>50</v>
      </c>
      <c r="D31" s="5" t="n">
        <v>50</v>
      </c>
      <c r="E31" s="32" t="n">
        <v>9</v>
      </c>
      <c r="F31" s="5" t="n">
        <v>41</v>
      </c>
      <c r="G31" s="100" t="s">
        <v>83</v>
      </c>
      <c r="H31" s="104" t="n">
        <v>6352</v>
      </c>
      <c r="I31" s="100" t="s">
        <v>83</v>
      </c>
      <c r="J31" s="104" t="n">
        <v>353</v>
      </c>
      <c r="K31" s="42" t="n">
        <v>326</v>
      </c>
      <c r="L31" s="5" t="n">
        <v>26</v>
      </c>
      <c r="M31" s="101" t="n">
        <v>1</v>
      </c>
      <c r="N31" s="5" t="n">
        <v>93</v>
      </c>
      <c r="O31" s="32" t="n">
        <v>61</v>
      </c>
      <c r="P31" s="5" t="n">
        <v>1</v>
      </c>
      <c r="Q31" s="101" t="n">
        <v>31</v>
      </c>
      <c r="R31" s="32" t="n">
        <v>66</v>
      </c>
      <c r="S31" s="32" t="n">
        <v>38</v>
      </c>
      <c r="T31" s="5" t="n">
        <v>3</v>
      </c>
      <c r="U31" s="5" t="n">
        <v>25</v>
      </c>
      <c r="V31" s="103" t="n">
        <v>215</v>
      </c>
    </row>
    <row r="32" customFormat="false" ht="13.2" hidden="false" customHeight="false" outlineLevel="0" collapsed="false">
      <c r="A32" s="97" t="s">
        <v>108</v>
      </c>
      <c r="B32" s="101" t="n">
        <v>1990</v>
      </c>
      <c r="C32" s="104" t="n">
        <v>149</v>
      </c>
      <c r="D32" s="5" t="n">
        <v>149</v>
      </c>
      <c r="E32" s="32" t="n">
        <v>19</v>
      </c>
      <c r="F32" s="5" t="n">
        <v>130</v>
      </c>
      <c r="G32" s="100" t="s">
        <v>83</v>
      </c>
      <c r="H32" s="104" t="n">
        <v>929</v>
      </c>
      <c r="I32" s="100" t="s">
        <v>83</v>
      </c>
      <c r="J32" s="104" t="n">
        <v>202</v>
      </c>
      <c r="K32" s="5" t="n">
        <v>56</v>
      </c>
      <c r="L32" s="5" t="n">
        <v>145</v>
      </c>
      <c r="M32" s="101" t="n">
        <v>1</v>
      </c>
      <c r="N32" s="5" t="n">
        <v>107</v>
      </c>
      <c r="O32" s="32" t="n">
        <v>89</v>
      </c>
      <c r="P32" s="5" t="n">
        <v>9</v>
      </c>
      <c r="Q32" s="101" t="n">
        <v>9</v>
      </c>
      <c r="R32" s="32" t="n">
        <v>210</v>
      </c>
      <c r="S32" s="32" t="n">
        <v>166</v>
      </c>
      <c r="T32" s="5" t="n">
        <v>7</v>
      </c>
      <c r="U32" s="5" t="n">
        <v>37</v>
      </c>
      <c r="V32" s="103" t="n">
        <v>393</v>
      </c>
    </row>
    <row r="33" customFormat="false" ht="13.2" hidden="false" customHeight="false" outlineLevel="0" collapsed="false">
      <c r="A33" s="97" t="s">
        <v>109</v>
      </c>
      <c r="B33" s="101" t="n">
        <v>12204</v>
      </c>
      <c r="C33" s="104" t="n">
        <v>381</v>
      </c>
      <c r="D33" s="5" t="n">
        <v>381</v>
      </c>
      <c r="E33" s="32" t="n">
        <v>14</v>
      </c>
      <c r="F33" s="5" t="n">
        <v>367</v>
      </c>
      <c r="G33" s="100" t="s">
        <v>83</v>
      </c>
      <c r="H33" s="104" t="n">
        <v>10011</v>
      </c>
      <c r="I33" s="100" t="s">
        <v>83</v>
      </c>
      <c r="J33" s="104" t="n">
        <v>517</v>
      </c>
      <c r="K33" s="42" t="n">
        <v>344</v>
      </c>
      <c r="L33" s="5" t="n">
        <v>172</v>
      </c>
      <c r="M33" s="101" t="n">
        <v>1</v>
      </c>
      <c r="N33" s="5" t="n">
        <v>229</v>
      </c>
      <c r="O33" s="32" t="n">
        <v>147</v>
      </c>
      <c r="P33" s="5" t="n">
        <v>16</v>
      </c>
      <c r="Q33" s="101" t="n">
        <v>66</v>
      </c>
      <c r="R33" s="32" t="n">
        <v>410</v>
      </c>
      <c r="S33" s="32" t="n">
        <v>303</v>
      </c>
      <c r="T33" s="5" t="n">
        <v>26</v>
      </c>
      <c r="U33" s="5" t="n">
        <v>81</v>
      </c>
      <c r="V33" s="103" t="n">
        <v>656</v>
      </c>
    </row>
    <row r="34" customFormat="false" ht="13.2" hidden="false" customHeight="false" outlineLevel="0" collapsed="false">
      <c r="A34" s="97" t="s">
        <v>110</v>
      </c>
      <c r="B34" s="101" t="n">
        <v>3159</v>
      </c>
      <c r="C34" s="104" t="n">
        <v>119</v>
      </c>
      <c r="D34" s="5" t="n">
        <v>119</v>
      </c>
      <c r="E34" s="32" t="n">
        <v>7</v>
      </c>
      <c r="F34" s="5" t="n">
        <v>112</v>
      </c>
      <c r="G34" s="100" t="s">
        <v>83</v>
      </c>
      <c r="H34" s="104" t="n">
        <v>2376</v>
      </c>
      <c r="I34" s="100" t="s">
        <v>83</v>
      </c>
      <c r="J34" s="104" t="n">
        <v>194</v>
      </c>
      <c r="K34" s="5" t="n">
        <v>137</v>
      </c>
      <c r="L34" s="5" t="n">
        <v>57</v>
      </c>
      <c r="M34" s="101" t="n">
        <v>0</v>
      </c>
      <c r="N34" s="5" t="n">
        <v>140</v>
      </c>
      <c r="O34" s="32" t="n">
        <v>114</v>
      </c>
      <c r="P34" s="5" t="n">
        <v>7</v>
      </c>
      <c r="Q34" s="101" t="n">
        <v>19</v>
      </c>
      <c r="R34" s="32" t="n">
        <v>118</v>
      </c>
      <c r="S34" s="32" t="n">
        <v>88</v>
      </c>
      <c r="T34" s="5" t="n">
        <v>3</v>
      </c>
      <c r="U34" s="5" t="n">
        <v>27</v>
      </c>
      <c r="V34" s="103" t="n">
        <v>212</v>
      </c>
    </row>
    <row r="35" customFormat="false" ht="13.2" hidden="false" customHeight="false" outlineLevel="0" collapsed="false">
      <c r="A35" s="122" t="s">
        <v>111</v>
      </c>
      <c r="B35" s="101" t="n">
        <v>6491</v>
      </c>
      <c r="C35" s="104" t="n">
        <v>163</v>
      </c>
      <c r="D35" s="5" t="n">
        <v>163</v>
      </c>
      <c r="E35" s="32" t="n">
        <v>3</v>
      </c>
      <c r="F35" s="5" t="n">
        <v>160</v>
      </c>
      <c r="G35" s="106" t="s">
        <v>83</v>
      </c>
      <c r="H35" s="105" t="n">
        <v>5158</v>
      </c>
      <c r="I35" s="106" t="s">
        <v>83</v>
      </c>
      <c r="J35" s="105" t="n">
        <v>321</v>
      </c>
      <c r="K35" s="136" t="n">
        <v>231</v>
      </c>
      <c r="L35" s="54" t="n">
        <v>90</v>
      </c>
      <c r="M35" s="107" t="n">
        <v>0</v>
      </c>
      <c r="N35" s="54" t="n">
        <v>160</v>
      </c>
      <c r="O35" s="52" t="n">
        <v>140</v>
      </c>
      <c r="P35" s="54" t="n">
        <v>4</v>
      </c>
      <c r="Q35" s="107" t="n">
        <v>16</v>
      </c>
      <c r="R35" s="52" t="n">
        <v>177</v>
      </c>
      <c r="S35" s="52" t="n">
        <v>124</v>
      </c>
      <c r="T35" s="54" t="n">
        <v>4</v>
      </c>
      <c r="U35" s="54" t="n">
        <v>49</v>
      </c>
      <c r="V35" s="108" t="n">
        <v>512</v>
      </c>
    </row>
    <row r="36" customFormat="false" ht="13.2" hidden="false" customHeight="false" outlineLevel="0" collapsed="false">
      <c r="A36" s="109" t="s">
        <v>112</v>
      </c>
      <c r="B36" s="113" t="n">
        <v>99352</v>
      </c>
      <c r="C36" s="110" t="n">
        <v>11100</v>
      </c>
      <c r="D36" s="112" t="n">
        <v>11100</v>
      </c>
      <c r="E36" s="111" t="n">
        <v>2940</v>
      </c>
      <c r="F36" s="112" t="n">
        <v>8170</v>
      </c>
      <c r="G36" s="100" t="s">
        <v>83</v>
      </c>
      <c r="H36" s="104" t="n">
        <v>39594</v>
      </c>
      <c r="I36" s="100" t="s">
        <v>83</v>
      </c>
      <c r="J36" s="104" t="n">
        <v>5023</v>
      </c>
      <c r="K36" s="5" t="n">
        <v>1110</v>
      </c>
      <c r="L36" s="5" t="n">
        <v>3686</v>
      </c>
      <c r="M36" s="101" t="n">
        <v>227</v>
      </c>
      <c r="N36" s="5" t="n">
        <v>7347</v>
      </c>
      <c r="O36" s="32" t="n">
        <v>6572</v>
      </c>
      <c r="P36" s="5" t="n">
        <v>537</v>
      </c>
      <c r="Q36" s="101" t="n">
        <v>238</v>
      </c>
      <c r="R36" s="32" t="n">
        <v>22315</v>
      </c>
      <c r="S36" s="32" t="n">
        <v>14649</v>
      </c>
      <c r="T36" s="5" t="n">
        <v>2407</v>
      </c>
      <c r="U36" s="5" t="n">
        <v>5259</v>
      </c>
      <c r="V36" s="103" t="n">
        <v>13973</v>
      </c>
    </row>
    <row r="37" customFormat="false" ht="13.8" hidden="false" customHeight="false" outlineLevel="0" collapsed="false">
      <c r="A37" s="114" t="s">
        <v>91</v>
      </c>
      <c r="B37" s="119" t="n">
        <v>100</v>
      </c>
      <c r="C37" s="115" t="n">
        <f aca="false">C36/B36*100</f>
        <v>11.1723971334246</v>
      </c>
      <c r="D37" s="116"/>
      <c r="E37" s="117"/>
      <c r="F37" s="116"/>
      <c r="G37" s="118"/>
      <c r="H37" s="115" t="n">
        <f aca="false">H36/B36*100</f>
        <v>39.8522425316048</v>
      </c>
      <c r="I37" s="118"/>
      <c r="J37" s="115" t="n">
        <f aca="false">J36/B36*100</f>
        <v>5.0557613334407</v>
      </c>
      <c r="K37" s="116"/>
      <c r="L37" s="116"/>
      <c r="M37" s="119"/>
      <c r="N37" s="116" t="n">
        <f aca="false">N36/B36*100</f>
        <v>7.39491907560995</v>
      </c>
      <c r="O37" s="117"/>
      <c r="P37" s="116"/>
      <c r="Q37" s="119"/>
      <c r="R37" s="117" t="n">
        <f aca="false">R36/B36*100</f>
        <v>22.4605443272405</v>
      </c>
      <c r="S37" s="117"/>
      <c r="T37" s="116"/>
      <c r="U37" s="116"/>
      <c r="V37" s="120" t="n">
        <f aca="false">V36/B36*100</f>
        <v>14.0641355986794</v>
      </c>
    </row>
    <row r="38" customFormat="false" ht="13.2" hidden="false" customHeight="false" outlineLevel="0" collapsed="false">
      <c r="A38" s="97" t="s">
        <v>113</v>
      </c>
      <c r="B38" s="101" t="n">
        <v>11409</v>
      </c>
      <c r="C38" s="104" t="n">
        <v>2070</v>
      </c>
      <c r="D38" s="5" t="n">
        <v>2070</v>
      </c>
      <c r="E38" s="32" t="n">
        <v>636</v>
      </c>
      <c r="F38" s="5" t="n">
        <v>1430</v>
      </c>
      <c r="G38" s="100" t="s">
        <v>83</v>
      </c>
      <c r="H38" s="104" t="n">
        <v>4216</v>
      </c>
      <c r="I38" s="100" t="s">
        <v>83</v>
      </c>
      <c r="J38" s="104" t="n">
        <v>490</v>
      </c>
      <c r="K38" s="5" t="n">
        <v>2</v>
      </c>
      <c r="L38" s="124" t="n">
        <v>455</v>
      </c>
      <c r="M38" s="164" t="n">
        <v>33</v>
      </c>
      <c r="N38" s="5" t="n">
        <v>614</v>
      </c>
      <c r="O38" s="32" t="n">
        <v>467</v>
      </c>
      <c r="P38" s="5" t="n">
        <v>78</v>
      </c>
      <c r="Q38" s="101" t="n">
        <v>69</v>
      </c>
      <c r="R38" s="32" t="n">
        <v>1972</v>
      </c>
      <c r="S38" s="32" t="n">
        <v>1330</v>
      </c>
      <c r="T38" s="5" t="n">
        <v>146</v>
      </c>
      <c r="U38" s="5" t="n">
        <v>496</v>
      </c>
      <c r="V38" s="103" t="n">
        <v>2047</v>
      </c>
    </row>
    <row r="39" customFormat="false" ht="13.2" hidden="false" customHeight="false" outlineLevel="0" collapsed="false">
      <c r="A39" s="97" t="s">
        <v>114</v>
      </c>
      <c r="B39" s="101" t="n">
        <v>7693</v>
      </c>
      <c r="C39" s="104" t="n">
        <v>740</v>
      </c>
      <c r="D39" s="5" t="n">
        <v>740</v>
      </c>
      <c r="E39" s="32" t="n">
        <v>225</v>
      </c>
      <c r="F39" s="5" t="n">
        <v>515</v>
      </c>
      <c r="G39" s="100" t="s">
        <v>83</v>
      </c>
      <c r="H39" s="104" t="n">
        <v>5196</v>
      </c>
      <c r="I39" s="100" t="s">
        <v>83</v>
      </c>
      <c r="J39" s="104" t="n">
        <v>212</v>
      </c>
      <c r="K39" s="5" t="n">
        <v>1</v>
      </c>
      <c r="L39" s="5" t="n">
        <v>199</v>
      </c>
      <c r="M39" s="164" t="n">
        <v>12</v>
      </c>
      <c r="N39" s="5" t="n">
        <v>262</v>
      </c>
      <c r="O39" s="32" t="n">
        <v>121</v>
      </c>
      <c r="P39" s="5" t="n">
        <v>63</v>
      </c>
      <c r="Q39" s="101" t="n">
        <v>78</v>
      </c>
      <c r="R39" s="32" t="n">
        <v>588</v>
      </c>
      <c r="S39" s="32" t="n">
        <v>408</v>
      </c>
      <c r="T39" s="5" t="n">
        <v>63</v>
      </c>
      <c r="U39" s="5" t="n">
        <v>117</v>
      </c>
      <c r="V39" s="103" t="n">
        <v>695</v>
      </c>
    </row>
    <row r="40" customFormat="false" ht="13.2" hidden="false" customHeight="false" outlineLevel="0" collapsed="false">
      <c r="A40" s="97" t="s">
        <v>115</v>
      </c>
      <c r="B40" s="101" t="n">
        <v>2002</v>
      </c>
      <c r="C40" s="104" t="n">
        <v>517</v>
      </c>
      <c r="D40" s="5" t="n">
        <v>517</v>
      </c>
      <c r="E40" s="32" t="n">
        <v>35</v>
      </c>
      <c r="F40" s="5" t="n">
        <v>482</v>
      </c>
      <c r="G40" s="100" t="s">
        <v>83</v>
      </c>
      <c r="H40" s="104" t="n">
        <v>679</v>
      </c>
      <c r="I40" s="100" t="s">
        <v>83</v>
      </c>
      <c r="J40" s="104" t="n">
        <v>22</v>
      </c>
      <c r="K40" s="42" t="n">
        <v>0</v>
      </c>
      <c r="L40" s="5" t="n">
        <v>20</v>
      </c>
      <c r="M40" s="164" t="n">
        <v>2</v>
      </c>
      <c r="N40" s="5" t="n">
        <v>137</v>
      </c>
      <c r="O40" s="32" t="n">
        <v>117</v>
      </c>
      <c r="P40" s="5" t="n">
        <v>20</v>
      </c>
      <c r="Q40" s="101" t="n">
        <v>0</v>
      </c>
      <c r="R40" s="32" t="n">
        <v>214</v>
      </c>
      <c r="S40" s="32" t="n">
        <v>113</v>
      </c>
      <c r="T40" s="5" t="n">
        <v>23</v>
      </c>
      <c r="U40" s="5" t="n">
        <v>78</v>
      </c>
      <c r="V40" s="103" t="n">
        <v>433</v>
      </c>
    </row>
    <row r="41" customFormat="false" ht="13.2" hidden="false" customHeight="false" outlineLevel="0" collapsed="false">
      <c r="A41" s="97" t="s">
        <v>116</v>
      </c>
      <c r="B41" s="101" t="n">
        <v>1441</v>
      </c>
      <c r="C41" s="104" t="n">
        <v>366</v>
      </c>
      <c r="D41" s="5" t="n">
        <v>366</v>
      </c>
      <c r="E41" s="32" t="n">
        <v>127</v>
      </c>
      <c r="F41" s="5" t="n">
        <v>239</v>
      </c>
      <c r="G41" s="100" t="s">
        <v>83</v>
      </c>
      <c r="H41" s="104" t="n">
        <v>353</v>
      </c>
      <c r="I41" s="100" t="s">
        <v>83</v>
      </c>
      <c r="J41" s="104" t="n">
        <v>71</v>
      </c>
      <c r="K41" s="42" t="n">
        <v>0</v>
      </c>
      <c r="L41" s="5" t="n">
        <v>65</v>
      </c>
      <c r="M41" s="164" t="n">
        <v>6</v>
      </c>
      <c r="N41" s="5" t="n">
        <v>124</v>
      </c>
      <c r="O41" s="32" t="n">
        <v>112</v>
      </c>
      <c r="P41" s="5" t="n">
        <v>12</v>
      </c>
      <c r="Q41" s="101" t="n">
        <v>0</v>
      </c>
      <c r="R41" s="32" t="n">
        <v>255</v>
      </c>
      <c r="S41" s="32" t="n">
        <v>161</v>
      </c>
      <c r="T41" s="5" t="n">
        <v>9</v>
      </c>
      <c r="U41" s="5" t="n">
        <v>85</v>
      </c>
      <c r="V41" s="103" t="n">
        <v>272</v>
      </c>
    </row>
    <row r="42" customFormat="false" ht="13.2" hidden="false" customHeight="false" outlineLevel="0" collapsed="false">
      <c r="A42" s="97" t="s">
        <v>117</v>
      </c>
      <c r="B42" s="101" t="n">
        <v>3775</v>
      </c>
      <c r="C42" s="104" t="n">
        <v>171</v>
      </c>
      <c r="D42" s="5" t="n">
        <v>171</v>
      </c>
      <c r="E42" s="32" t="n">
        <v>13</v>
      </c>
      <c r="F42" s="5" t="n">
        <v>158</v>
      </c>
      <c r="G42" s="100" t="s">
        <v>83</v>
      </c>
      <c r="H42" s="104" t="n">
        <v>2835</v>
      </c>
      <c r="I42" s="100" t="s">
        <v>83</v>
      </c>
      <c r="J42" s="104" t="n">
        <v>114</v>
      </c>
      <c r="K42" s="42" t="n">
        <v>0</v>
      </c>
      <c r="L42" s="5" t="n">
        <v>113</v>
      </c>
      <c r="M42" s="164" t="n">
        <v>1</v>
      </c>
      <c r="N42" s="5" t="n">
        <v>118</v>
      </c>
      <c r="O42" s="32" t="n">
        <v>97</v>
      </c>
      <c r="P42" s="5" t="n">
        <v>4</v>
      </c>
      <c r="Q42" s="101" t="n">
        <v>17</v>
      </c>
      <c r="R42" s="32" t="n">
        <v>144</v>
      </c>
      <c r="S42" s="32" t="n">
        <v>112</v>
      </c>
      <c r="T42" s="5" t="n">
        <v>4</v>
      </c>
      <c r="U42" s="5" t="n">
        <v>28</v>
      </c>
      <c r="V42" s="103" t="n">
        <v>393</v>
      </c>
    </row>
    <row r="43" customFormat="false" ht="13.2" hidden="false" customHeight="false" outlineLevel="0" collapsed="false">
      <c r="A43" s="97" t="s">
        <v>118</v>
      </c>
      <c r="B43" s="101" t="n">
        <v>22470</v>
      </c>
      <c r="C43" s="104" t="n">
        <v>422</v>
      </c>
      <c r="D43" s="5" t="n">
        <v>422</v>
      </c>
      <c r="E43" s="32" t="n">
        <v>42</v>
      </c>
      <c r="F43" s="5" t="n">
        <v>380</v>
      </c>
      <c r="G43" s="100" t="s">
        <v>83</v>
      </c>
      <c r="H43" s="104" t="n">
        <v>20170</v>
      </c>
      <c r="I43" s="100" t="s">
        <v>83</v>
      </c>
      <c r="J43" s="104" t="n">
        <v>490</v>
      </c>
      <c r="K43" s="5" t="n">
        <v>220</v>
      </c>
      <c r="L43" s="5" t="n">
        <v>268</v>
      </c>
      <c r="M43" s="164" t="n">
        <v>2</v>
      </c>
      <c r="N43" s="5" t="n">
        <v>376</v>
      </c>
      <c r="O43" s="32" t="n">
        <v>258</v>
      </c>
      <c r="P43" s="5" t="n">
        <v>12</v>
      </c>
      <c r="Q43" s="101" t="n">
        <v>106</v>
      </c>
      <c r="R43" s="32" t="n">
        <v>207</v>
      </c>
      <c r="S43" s="32" t="n">
        <v>128</v>
      </c>
      <c r="T43" s="5" t="n">
        <v>23</v>
      </c>
      <c r="U43" s="5" t="n">
        <v>56</v>
      </c>
      <c r="V43" s="103" t="n">
        <v>805</v>
      </c>
    </row>
    <row r="44" customFormat="false" ht="13.2" hidden="false" customHeight="false" outlineLevel="0" collapsed="false">
      <c r="A44" s="97" t="s">
        <v>119</v>
      </c>
      <c r="B44" s="101" t="n">
        <v>656</v>
      </c>
      <c r="C44" s="104" t="n">
        <v>222</v>
      </c>
      <c r="D44" s="5" t="n">
        <v>222</v>
      </c>
      <c r="E44" s="32" t="n">
        <v>202</v>
      </c>
      <c r="F44" s="5" t="n">
        <v>20</v>
      </c>
      <c r="G44" s="100" t="s">
        <v>83</v>
      </c>
      <c r="H44" s="104" t="n">
        <v>0</v>
      </c>
      <c r="I44" s="100" t="s">
        <v>83</v>
      </c>
      <c r="J44" s="104" t="n">
        <v>64</v>
      </c>
      <c r="K44" s="42" t="n">
        <v>0</v>
      </c>
      <c r="L44" s="5" t="n">
        <v>51</v>
      </c>
      <c r="M44" s="164" t="n">
        <v>13</v>
      </c>
      <c r="N44" s="5" t="n">
        <v>59</v>
      </c>
      <c r="O44" s="32" t="n">
        <v>45</v>
      </c>
      <c r="P44" s="5" t="n">
        <v>14</v>
      </c>
      <c r="Q44" s="101" t="n">
        <v>0</v>
      </c>
      <c r="R44" s="32" t="n">
        <v>177</v>
      </c>
      <c r="S44" s="32" t="n">
        <v>112</v>
      </c>
      <c r="T44" s="5" t="n">
        <v>24</v>
      </c>
      <c r="U44" s="5" t="n">
        <v>41</v>
      </c>
      <c r="V44" s="103" t="n">
        <v>134</v>
      </c>
    </row>
    <row r="45" customFormat="false" ht="13.2" hidden="false" customHeight="false" outlineLevel="0" collapsed="false">
      <c r="A45" s="97" t="s">
        <v>120</v>
      </c>
      <c r="B45" s="101" t="n">
        <v>9282</v>
      </c>
      <c r="C45" s="104" t="n">
        <v>10</v>
      </c>
      <c r="D45" s="5" t="n">
        <v>10</v>
      </c>
      <c r="E45" s="32" t="n">
        <v>2</v>
      </c>
      <c r="F45" s="5" t="n">
        <v>8</v>
      </c>
      <c r="G45" s="100" t="s">
        <v>83</v>
      </c>
      <c r="H45" s="104" t="n">
        <v>6948</v>
      </c>
      <c r="I45" s="100" t="s">
        <v>83</v>
      </c>
      <c r="J45" s="104" t="n">
        <v>771</v>
      </c>
      <c r="K45" s="5" t="n">
        <v>688</v>
      </c>
      <c r="L45" s="5" t="n">
        <v>83</v>
      </c>
      <c r="M45" s="164" t="n">
        <v>0</v>
      </c>
      <c r="N45" s="5" t="n">
        <v>215</v>
      </c>
      <c r="O45" s="32" t="n">
        <v>197</v>
      </c>
      <c r="P45" s="5" t="n">
        <v>0</v>
      </c>
      <c r="Q45" s="101" t="n">
        <v>18</v>
      </c>
      <c r="R45" s="32" t="n">
        <v>732</v>
      </c>
      <c r="S45" s="32" t="n">
        <v>176</v>
      </c>
      <c r="T45" s="5" t="n">
        <v>0</v>
      </c>
      <c r="U45" s="5" t="n">
        <v>556</v>
      </c>
      <c r="V45" s="103" t="n">
        <v>606</v>
      </c>
    </row>
    <row r="46" customFormat="false" ht="13.2" hidden="false" customHeight="false" outlineLevel="0" collapsed="false">
      <c r="A46" s="97" t="s">
        <v>121</v>
      </c>
      <c r="B46" s="101" t="n">
        <v>702</v>
      </c>
      <c r="C46" s="104" t="n">
        <v>57</v>
      </c>
      <c r="D46" s="42" t="n">
        <v>57</v>
      </c>
      <c r="E46" s="44" t="s">
        <v>83</v>
      </c>
      <c r="F46" s="5" t="n">
        <v>57</v>
      </c>
      <c r="G46" s="100" t="s">
        <v>83</v>
      </c>
      <c r="H46" s="104" t="n">
        <v>358</v>
      </c>
      <c r="I46" s="100" t="s">
        <v>83</v>
      </c>
      <c r="J46" s="104" t="n">
        <v>0</v>
      </c>
      <c r="K46" s="5" t="n">
        <v>0</v>
      </c>
      <c r="L46" s="5" t="n">
        <v>0</v>
      </c>
      <c r="M46" s="164" t="n">
        <v>0</v>
      </c>
      <c r="N46" s="5" t="n">
        <v>54</v>
      </c>
      <c r="O46" s="32" t="n">
        <v>48</v>
      </c>
      <c r="P46" s="5" t="n">
        <v>4</v>
      </c>
      <c r="Q46" s="101" t="n">
        <v>2</v>
      </c>
      <c r="R46" s="32" t="n">
        <v>127</v>
      </c>
      <c r="S46" s="32" t="n">
        <v>77</v>
      </c>
      <c r="T46" s="5" t="n">
        <v>1</v>
      </c>
      <c r="U46" s="5" t="n">
        <v>49</v>
      </c>
      <c r="V46" s="103" t="n">
        <v>106</v>
      </c>
    </row>
    <row r="47" customFormat="false" ht="13.2" hidden="false" customHeight="false" outlineLevel="0" collapsed="false">
      <c r="A47" s="97" t="s">
        <v>122</v>
      </c>
      <c r="B47" s="101" t="n">
        <v>4099</v>
      </c>
      <c r="C47" s="104" t="n">
        <v>291</v>
      </c>
      <c r="D47" s="42" t="n">
        <v>291</v>
      </c>
      <c r="E47" s="44" t="s">
        <v>83</v>
      </c>
      <c r="F47" s="5" t="n">
        <v>291</v>
      </c>
      <c r="G47" s="106" t="s">
        <v>83</v>
      </c>
      <c r="H47" s="104" t="n">
        <v>3050</v>
      </c>
      <c r="I47" s="106" t="s">
        <v>83</v>
      </c>
      <c r="J47" s="104" t="n">
        <v>23</v>
      </c>
      <c r="K47" s="42" t="n">
        <v>0</v>
      </c>
      <c r="L47" s="54" t="n">
        <v>23</v>
      </c>
      <c r="M47" s="165" t="n">
        <v>0</v>
      </c>
      <c r="N47" s="107" t="n">
        <v>131</v>
      </c>
      <c r="O47" s="32" t="n">
        <v>107</v>
      </c>
      <c r="P47" s="5" t="n">
        <v>8</v>
      </c>
      <c r="Q47" s="101" t="n">
        <v>16</v>
      </c>
      <c r="R47" s="32" t="n">
        <v>347</v>
      </c>
      <c r="S47" s="32" t="n">
        <v>183</v>
      </c>
      <c r="T47" s="5" t="n">
        <v>5</v>
      </c>
      <c r="U47" s="107" t="n">
        <v>159</v>
      </c>
      <c r="V47" s="108" t="n">
        <v>257</v>
      </c>
    </row>
    <row r="48" customFormat="false" ht="13.2" hidden="false" customHeight="false" outlineLevel="0" collapsed="false">
      <c r="A48" s="109" t="s">
        <v>123</v>
      </c>
      <c r="B48" s="110" t="n">
        <v>63529</v>
      </c>
      <c r="C48" s="110" t="n">
        <v>4900</v>
      </c>
      <c r="D48" s="112" t="n">
        <v>4900</v>
      </c>
      <c r="E48" s="111" t="n">
        <v>1280</v>
      </c>
      <c r="F48" s="112" t="n">
        <v>3570</v>
      </c>
      <c r="G48" s="100" t="s">
        <v>83</v>
      </c>
      <c r="H48" s="110" t="n">
        <v>43805</v>
      </c>
      <c r="I48" s="100" t="s">
        <v>83</v>
      </c>
      <c r="J48" s="110" t="n">
        <v>2257</v>
      </c>
      <c r="K48" s="112" t="n">
        <v>911</v>
      </c>
      <c r="L48" s="112" t="n">
        <v>1277</v>
      </c>
      <c r="M48" s="101" t="n">
        <v>69</v>
      </c>
      <c r="N48" s="5" t="n">
        <v>2090</v>
      </c>
      <c r="O48" s="111" t="n">
        <v>1569</v>
      </c>
      <c r="P48" s="112" t="n">
        <v>215</v>
      </c>
      <c r="Q48" s="113" t="n">
        <v>306</v>
      </c>
      <c r="R48" s="111" t="n">
        <v>4763</v>
      </c>
      <c r="S48" s="111" t="n">
        <v>2800</v>
      </c>
      <c r="T48" s="112" t="n">
        <v>298</v>
      </c>
      <c r="U48" s="5" t="n">
        <v>1665</v>
      </c>
      <c r="V48" s="103" t="n">
        <v>5714</v>
      </c>
    </row>
    <row r="49" customFormat="false" ht="13.8" hidden="false" customHeight="false" outlineLevel="0" collapsed="false">
      <c r="A49" s="114" t="s">
        <v>91</v>
      </c>
      <c r="B49" s="119" t="n">
        <v>100</v>
      </c>
      <c r="C49" s="118" t="n">
        <f aca="false">C48/B48*100</f>
        <v>7.7130129547136</v>
      </c>
      <c r="D49" s="126"/>
      <c r="E49" s="127"/>
      <c r="F49" s="116"/>
      <c r="G49" s="118"/>
      <c r="H49" s="115" t="n">
        <f aca="false">H48/B48*100</f>
        <v>68.9527617308631</v>
      </c>
      <c r="I49" s="118"/>
      <c r="J49" s="115" t="n">
        <f aca="false">J48/B48*100</f>
        <v>3.55270821199767</v>
      </c>
      <c r="K49" s="126"/>
      <c r="L49" s="116"/>
      <c r="M49" s="119"/>
      <c r="N49" s="116" t="n">
        <f aca="false">N48/B48*100</f>
        <v>3.28983613782682</v>
      </c>
      <c r="O49" s="117"/>
      <c r="P49" s="116"/>
      <c r="Q49" s="119"/>
      <c r="R49" s="117" t="n">
        <f aca="false">R48/B48*100</f>
        <v>7.49736340883691</v>
      </c>
      <c r="S49" s="117"/>
      <c r="T49" s="116"/>
      <c r="U49" s="116"/>
      <c r="V49" s="120" t="n">
        <f aca="false">V48/B48*100</f>
        <v>8.99431755576194</v>
      </c>
    </row>
    <row r="50" customFormat="false" ht="13.2" hidden="false" customHeight="false" outlineLevel="0" collapsed="false">
      <c r="A50" s="123" t="s">
        <v>124</v>
      </c>
      <c r="B50" s="101" t="n">
        <v>241541</v>
      </c>
      <c r="C50" s="104" t="n">
        <v>21700</v>
      </c>
      <c r="D50" s="5" t="n">
        <v>21700</v>
      </c>
      <c r="E50" s="32" t="n">
        <v>4550</v>
      </c>
      <c r="F50" s="5" t="n">
        <v>17100</v>
      </c>
      <c r="G50" s="100" t="s">
        <v>83</v>
      </c>
      <c r="H50" s="104" t="n">
        <v>94868</v>
      </c>
      <c r="I50" s="100" t="s">
        <v>83</v>
      </c>
      <c r="J50" s="128" t="n">
        <v>8990</v>
      </c>
      <c r="K50" s="5" t="n">
        <v>2057</v>
      </c>
      <c r="L50" s="124" t="n">
        <v>6613</v>
      </c>
      <c r="M50" s="101" t="n">
        <v>320</v>
      </c>
      <c r="N50" s="129" t="n">
        <v>18615</v>
      </c>
      <c r="O50" s="129" t="n">
        <v>17080</v>
      </c>
      <c r="P50" s="124" t="n">
        <v>989</v>
      </c>
      <c r="Q50" s="124" t="n">
        <v>546</v>
      </c>
      <c r="R50" s="32" t="n">
        <v>63213</v>
      </c>
      <c r="S50" s="32" t="n">
        <v>39782</v>
      </c>
      <c r="T50" s="5" t="n">
        <v>6492</v>
      </c>
      <c r="U50" s="5" t="n">
        <v>16939</v>
      </c>
      <c r="V50" s="103" t="n">
        <v>34155</v>
      </c>
    </row>
    <row r="51" customFormat="false" ht="13.8" hidden="false" customHeight="false" outlineLevel="0" collapsed="false">
      <c r="A51" s="130" t="s">
        <v>91</v>
      </c>
      <c r="B51" s="134" t="n">
        <v>100</v>
      </c>
      <c r="C51" s="131" t="n">
        <f aca="false">C50/B50*100</f>
        <v>8.98398201547563</v>
      </c>
      <c r="D51" s="132"/>
      <c r="E51" s="133"/>
      <c r="F51" s="132"/>
      <c r="G51" s="131"/>
      <c r="H51" s="131" t="n">
        <f aca="false">H50/B50*100</f>
        <v>39.2761477347531</v>
      </c>
      <c r="I51" s="131"/>
      <c r="J51" s="131" t="n">
        <f aca="false">J50/B50*100</f>
        <v>3.72193540641133</v>
      </c>
      <c r="K51" s="132"/>
      <c r="L51" s="132"/>
      <c r="M51" s="134"/>
      <c r="N51" s="131" t="n">
        <f aca="false">N50/B50*100</f>
        <v>7.70676613908198</v>
      </c>
      <c r="O51" s="133"/>
      <c r="P51" s="132"/>
      <c r="Q51" s="134"/>
      <c r="R51" s="131" t="n">
        <f aca="false">R50/B50*100</f>
        <v>26.1707122186296</v>
      </c>
      <c r="S51" s="133"/>
      <c r="T51" s="132"/>
      <c r="U51" s="132"/>
      <c r="V51" s="135" t="n">
        <f aca="false">V50/B50*100</f>
        <v>14.1404564856484</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60</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61</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713</v>
      </c>
      <c r="C7" s="98" t="n">
        <v>3150</v>
      </c>
      <c r="D7" s="98" t="n">
        <v>3150</v>
      </c>
      <c r="E7" s="99" t="n">
        <v>233</v>
      </c>
      <c r="F7" s="5" t="n">
        <v>2910</v>
      </c>
      <c r="G7" s="100" t="s">
        <v>83</v>
      </c>
      <c r="H7" s="98" t="n">
        <v>3894</v>
      </c>
      <c r="I7" s="100" t="s">
        <v>83</v>
      </c>
      <c r="J7" s="98" t="n">
        <v>842</v>
      </c>
      <c r="K7" s="5" t="n">
        <v>27</v>
      </c>
      <c r="L7" s="5" t="n">
        <v>796</v>
      </c>
      <c r="M7" s="101" t="n">
        <v>19</v>
      </c>
      <c r="N7" s="5" t="n">
        <v>5816</v>
      </c>
      <c r="O7" s="32" t="n">
        <v>5665</v>
      </c>
      <c r="P7" s="5" t="n">
        <v>151</v>
      </c>
      <c r="Q7" s="102" t="n">
        <v>0</v>
      </c>
      <c r="R7" s="32" t="n">
        <v>21878</v>
      </c>
      <c r="S7" s="99" t="n">
        <v>14127</v>
      </c>
      <c r="T7" s="5" t="n">
        <v>1510</v>
      </c>
      <c r="U7" s="5" t="n">
        <v>6241</v>
      </c>
      <c r="V7" s="103" t="n">
        <v>8133</v>
      </c>
    </row>
    <row r="8" customFormat="false" ht="13.2" hidden="false" customHeight="false" outlineLevel="0" collapsed="false">
      <c r="A8" s="97" t="s">
        <v>84</v>
      </c>
      <c r="B8" s="101" t="n">
        <v>14270</v>
      </c>
      <c r="C8" s="104" t="n">
        <v>654</v>
      </c>
      <c r="D8" s="104" t="n">
        <v>654</v>
      </c>
      <c r="E8" s="32" t="n">
        <v>41</v>
      </c>
      <c r="F8" s="5" t="n">
        <v>613</v>
      </c>
      <c r="G8" s="100" t="s">
        <v>83</v>
      </c>
      <c r="H8" s="104" t="n">
        <v>792</v>
      </c>
      <c r="I8" s="100" t="s">
        <v>83</v>
      </c>
      <c r="J8" s="104" t="n">
        <v>766</v>
      </c>
      <c r="K8" s="42" t="n">
        <v>0</v>
      </c>
      <c r="L8" s="5" t="n">
        <v>764</v>
      </c>
      <c r="M8" s="101" t="n">
        <v>2</v>
      </c>
      <c r="N8" s="5" t="n">
        <v>1814</v>
      </c>
      <c r="O8" s="32" t="n">
        <v>1791</v>
      </c>
      <c r="P8" s="5" t="n">
        <v>23</v>
      </c>
      <c r="Q8" s="101" t="n">
        <v>0</v>
      </c>
      <c r="R8" s="32" t="n">
        <v>7959</v>
      </c>
      <c r="S8" s="32" t="n">
        <v>4132</v>
      </c>
      <c r="T8" s="5" t="n">
        <v>1731</v>
      </c>
      <c r="U8" s="5" t="n">
        <v>2096</v>
      </c>
      <c r="V8" s="103" t="n">
        <v>2285</v>
      </c>
    </row>
    <row r="9" customFormat="false" ht="13.2" hidden="false" customHeight="false" outlineLevel="0" collapsed="false">
      <c r="A9" s="97" t="s">
        <v>85</v>
      </c>
      <c r="B9" s="101" t="n">
        <v>10062</v>
      </c>
      <c r="C9" s="104" t="n">
        <v>522</v>
      </c>
      <c r="D9" s="104" t="n">
        <v>522</v>
      </c>
      <c r="E9" s="32" t="n">
        <v>28</v>
      </c>
      <c r="F9" s="5" t="n">
        <v>494</v>
      </c>
      <c r="G9" s="100" t="s">
        <v>83</v>
      </c>
      <c r="H9" s="104" t="n">
        <v>3108</v>
      </c>
      <c r="I9" s="100" t="s">
        <v>83</v>
      </c>
      <c r="J9" s="104" t="n">
        <v>63</v>
      </c>
      <c r="K9" s="5" t="n">
        <v>9</v>
      </c>
      <c r="L9" s="5" t="n">
        <v>52</v>
      </c>
      <c r="M9" s="101" t="n">
        <v>2</v>
      </c>
      <c r="N9" s="5" t="n">
        <v>835</v>
      </c>
      <c r="O9" s="32" t="n">
        <v>817</v>
      </c>
      <c r="P9" s="5" t="n">
        <v>18</v>
      </c>
      <c r="Q9" s="101" t="n">
        <v>0</v>
      </c>
      <c r="R9" s="32" t="n">
        <v>3609</v>
      </c>
      <c r="S9" s="32" t="n">
        <v>2126</v>
      </c>
      <c r="T9" s="5" t="n">
        <v>365</v>
      </c>
      <c r="U9" s="5" t="n">
        <v>1118</v>
      </c>
      <c r="V9" s="103" t="n">
        <v>1925</v>
      </c>
    </row>
    <row r="10" customFormat="false" ht="13.2" hidden="false" customHeight="false" outlineLevel="0" collapsed="false">
      <c r="A10" s="97" t="s">
        <v>86</v>
      </c>
      <c r="B10" s="101" t="n">
        <v>3960</v>
      </c>
      <c r="C10" s="104" t="n">
        <v>124</v>
      </c>
      <c r="D10" s="104" t="n">
        <v>124</v>
      </c>
      <c r="E10" s="32" t="n">
        <v>2</v>
      </c>
      <c r="F10" s="5" t="n">
        <v>122</v>
      </c>
      <c r="G10" s="100" t="s">
        <v>83</v>
      </c>
      <c r="H10" s="104" t="n">
        <v>1282</v>
      </c>
      <c r="I10" s="100" t="s">
        <v>83</v>
      </c>
      <c r="J10" s="104" t="n">
        <v>21</v>
      </c>
      <c r="K10" s="42" t="n">
        <v>0</v>
      </c>
      <c r="L10" s="5" t="n">
        <v>21</v>
      </c>
      <c r="M10" s="101" t="n">
        <v>0</v>
      </c>
      <c r="N10" s="5" t="n">
        <v>330</v>
      </c>
      <c r="O10" s="32" t="n">
        <v>327</v>
      </c>
      <c r="P10" s="5" t="n">
        <v>3</v>
      </c>
      <c r="Q10" s="101" t="n">
        <v>0</v>
      </c>
      <c r="R10" s="32" t="n">
        <v>1501</v>
      </c>
      <c r="S10" s="32" t="n">
        <v>1156</v>
      </c>
      <c r="T10" s="5" t="n">
        <v>62</v>
      </c>
      <c r="U10" s="5" t="n">
        <v>283</v>
      </c>
      <c r="V10" s="103" t="n">
        <v>702</v>
      </c>
    </row>
    <row r="11" customFormat="false" ht="13.2" hidden="false" customHeight="false" outlineLevel="0" collapsed="false">
      <c r="A11" s="97" t="s">
        <v>87</v>
      </c>
      <c r="B11" s="101" t="n">
        <v>1734</v>
      </c>
      <c r="C11" s="104" t="n">
        <v>7</v>
      </c>
      <c r="D11" s="104" t="n">
        <v>7</v>
      </c>
      <c r="E11" s="32" t="n">
        <v>0</v>
      </c>
      <c r="F11" s="5" t="n">
        <v>7</v>
      </c>
      <c r="G11" s="100" t="s">
        <v>83</v>
      </c>
      <c r="H11" s="104" t="n">
        <v>893</v>
      </c>
      <c r="I11" s="100" t="s">
        <v>83</v>
      </c>
      <c r="J11" s="104" t="n">
        <v>9</v>
      </c>
      <c r="K11" s="42" t="n">
        <v>0</v>
      </c>
      <c r="L11" s="5" t="n">
        <v>9</v>
      </c>
      <c r="M11" s="101" t="n">
        <v>0</v>
      </c>
      <c r="N11" s="5" t="n">
        <v>128</v>
      </c>
      <c r="O11" s="32" t="n">
        <v>127</v>
      </c>
      <c r="P11" s="5" t="n">
        <v>0</v>
      </c>
      <c r="Q11" s="101" t="n">
        <v>1</v>
      </c>
      <c r="R11" s="32" t="n">
        <v>439</v>
      </c>
      <c r="S11" s="32" t="n">
        <v>382</v>
      </c>
      <c r="T11" s="5" t="n">
        <v>1</v>
      </c>
      <c r="U11" s="5" t="n">
        <v>56</v>
      </c>
      <c r="V11" s="103" t="n">
        <v>258</v>
      </c>
    </row>
    <row r="12" customFormat="false" ht="13.2" hidden="false" customHeight="false" outlineLevel="0" collapsed="false">
      <c r="A12" s="97" t="s">
        <v>88</v>
      </c>
      <c r="B12" s="101" t="n">
        <v>3216</v>
      </c>
      <c r="C12" s="104" t="n">
        <v>1170</v>
      </c>
      <c r="D12" s="104" t="n">
        <v>1170</v>
      </c>
      <c r="E12" s="32" t="n">
        <v>13</v>
      </c>
      <c r="F12" s="5" t="n">
        <v>1160</v>
      </c>
      <c r="G12" s="100" t="s">
        <v>83</v>
      </c>
      <c r="H12" s="104" t="n">
        <v>626</v>
      </c>
      <c r="I12" s="100" t="s">
        <v>83</v>
      </c>
      <c r="J12" s="104" t="n">
        <v>3</v>
      </c>
      <c r="K12" s="42" t="n">
        <v>0</v>
      </c>
      <c r="L12" s="5" t="n">
        <v>2</v>
      </c>
      <c r="M12" s="101" t="n">
        <v>1</v>
      </c>
      <c r="N12" s="5" t="n">
        <v>240</v>
      </c>
      <c r="O12" s="32" t="n">
        <v>202</v>
      </c>
      <c r="P12" s="5" t="n">
        <v>38</v>
      </c>
      <c r="Q12" s="101" t="n">
        <v>0</v>
      </c>
      <c r="R12" s="32" t="n">
        <v>522</v>
      </c>
      <c r="S12" s="32" t="n">
        <v>360</v>
      </c>
      <c r="T12" s="5" t="n">
        <v>12</v>
      </c>
      <c r="U12" s="5" t="n">
        <v>150</v>
      </c>
      <c r="V12" s="103" t="n">
        <v>655</v>
      </c>
    </row>
    <row r="13" customFormat="false" ht="13.2" hidden="false" customHeight="false" outlineLevel="0" collapsed="false">
      <c r="A13" s="97" t="s">
        <v>89</v>
      </c>
      <c r="B13" s="101" t="n">
        <v>1706</v>
      </c>
      <c r="C13" s="104" t="n">
        <v>42</v>
      </c>
      <c r="D13" s="104" t="n">
        <v>42</v>
      </c>
      <c r="E13" s="32" t="n">
        <v>5</v>
      </c>
      <c r="F13" s="5" t="n">
        <v>37</v>
      </c>
      <c r="G13" s="106" t="s">
        <v>83</v>
      </c>
      <c r="H13" s="104" t="n">
        <v>874</v>
      </c>
      <c r="I13" s="106" t="s">
        <v>83</v>
      </c>
      <c r="J13" s="104" t="n">
        <v>6</v>
      </c>
      <c r="K13" s="42" t="n">
        <v>0</v>
      </c>
      <c r="L13" s="5" t="n">
        <v>6</v>
      </c>
      <c r="M13" s="101" t="n">
        <v>0</v>
      </c>
      <c r="N13" s="105" t="n">
        <v>96</v>
      </c>
      <c r="O13" s="32" t="n">
        <v>94</v>
      </c>
      <c r="P13" s="5" t="n">
        <v>1</v>
      </c>
      <c r="Q13" s="101" t="n">
        <v>1</v>
      </c>
      <c r="R13" s="32" t="n">
        <v>375</v>
      </c>
      <c r="S13" s="32" t="n">
        <v>262</v>
      </c>
      <c r="T13" s="5" t="n">
        <v>0</v>
      </c>
      <c r="U13" s="107" t="n">
        <v>113</v>
      </c>
      <c r="V13" s="108" t="n">
        <v>313</v>
      </c>
    </row>
    <row r="14" customFormat="false" ht="13.2" hidden="false" customHeight="false" outlineLevel="0" collapsed="false">
      <c r="A14" s="109" t="s">
        <v>90</v>
      </c>
      <c r="B14" s="113" t="n">
        <v>78661</v>
      </c>
      <c r="C14" s="110" t="n">
        <v>5670</v>
      </c>
      <c r="D14" s="112" t="n">
        <v>5670</v>
      </c>
      <c r="E14" s="111" t="n">
        <v>320</v>
      </c>
      <c r="F14" s="112" t="n">
        <v>5320</v>
      </c>
      <c r="G14" s="100" t="s">
        <v>83</v>
      </c>
      <c r="H14" s="110" t="n">
        <v>11469</v>
      </c>
      <c r="I14" s="100" t="s">
        <v>83</v>
      </c>
      <c r="J14" s="110" t="n">
        <v>1710</v>
      </c>
      <c r="K14" s="112" t="n">
        <v>36</v>
      </c>
      <c r="L14" s="112" t="n">
        <v>1650</v>
      </c>
      <c r="M14" s="113" t="n">
        <v>24</v>
      </c>
      <c r="N14" s="5" t="n">
        <v>9259</v>
      </c>
      <c r="O14" s="111" t="n">
        <v>9023</v>
      </c>
      <c r="P14" s="112" t="n">
        <v>234</v>
      </c>
      <c r="Q14" s="113" t="n">
        <v>2</v>
      </c>
      <c r="R14" s="111" t="n">
        <v>36283</v>
      </c>
      <c r="S14" s="111" t="n">
        <v>22545</v>
      </c>
      <c r="T14" s="112" t="n">
        <v>3681</v>
      </c>
      <c r="U14" s="5" t="n">
        <v>10057</v>
      </c>
      <c r="V14" s="103" t="n">
        <v>14270</v>
      </c>
    </row>
    <row r="15" customFormat="false" ht="13.8" hidden="false" customHeight="false" outlineLevel="0" collapsed="false">
      <c r="A15" s="114" t="s">
        <v>91</v>
      </c>
      <c r="B15" s="119" t="n">
        <v>100</v>
      </c>
      <c r="C15" s="116" t="n">
        <f aca="false">C14/B14*100</f>
        <v>7.20814634952518</v>
      </c>
      <c r="D15" s="115"/>
      <c r="E15" s="117"/>
      <c r="F15" s="116"/>
      <c r="G15" s="118"/>
      <c r="H15" s="116" t="n">
        <f aca="false">H14/B14*100</f>
        <v>14.5802875630872</v>
      </c>
      <c r="I15" s="118"/>
      <c r="J15" s="115" t="n">
        <f aca="false">J14/B14*100</f>
        <v>2.17388540699966</v>
      </c>
      <c r="K15" s="116"/>
      <c r="L15" s="116"/>
      <c r="M15" s="119"/>
      <c r="N15" s="116" t="n">
        <f aca="false">N14/B14*100</f>
        <v>11.7707631481929</v>
      </c>
      <c r="O15" s="117"/>
      <c r="P15" s="116"/>
      <c r="Q15" s="119"/>
      <c r="R15" s="117" t="n">
        <f aca="false">R14/B14*100</f>
        <v>46.1257802468822</v>
      </c>
      <c r="S15" s="117"/>
      <c r="T15" s="116"/>
      <c r="U15" s="116"/>
      <c r="V15" s="120" t="n">
        <f aca="false">V14/B14*100</f>
        <v>18.1411372853129</v>
      </c>
    </row>
    <row r="16" customFormat="false" ht="13.2" hidden="false" customHeight="false" outlineLevel="0" collapsed="false">
      <c r="A16" s="97" t="s">
        <v>92</v>
      </c>
      <c r="B16" s="155" t="n">
        <v>-6788</v>
      </c>
      <c r="C16" s="104" t="n">
        <v>1590</v>
      </c>
      <c r="D16" s="5" t="n">
        <v>1590</v>
      </c>
      <c r="E16" s="32" t="n">
        <v>777</v>
      </c>
      <c r="F16" s="5" t="n">
        <v>816</v>
      </c>
      <c r="G16" s="100" t="s">
        <v>83</v>
      </c>
      <c r="H16" s="104" t="n">
        <v>507</v>
      </c>
      <c r="I16" s="100" t="s">
        <v>83</v>
      </c>
      <c r="J16" s="104" t="n">
        <v>642</v>
      </c>
      <c r="K16" s="42" t="n">
        <v>0</v>
      </c>
      <c r="L16" s="5" t="n">
        <v>579</v>
      </c>
      <c r="M16" s="101" t="n">
        <v>63</v>
      </c>
      <c r="N16" s="5" t="n">
        <v>664</v>
      </c>
      <c r="O16" s="32" t="n">
        <v>559</v>
      </c>
      <c r="P16" s="5" t="n">
        <v>105</v>
      </c>
      <c r="Q16" s="101" t="n">
        <v>0</v>
      </c>
      <c r="R16" s="32" t="n">
        <v>2284</v>
      </c>
      <c r="S16" s="32" t="n">
        <v>1412</v>
      </c>
      <c r="T16" s="5" t="n">
        <v>323</v>
      </c>
      <c r="U16" s="5" t="n">
        <v>549</v>
      </c>
      <c r="V16" s="103" t="n">
        <v>1101</v>
      </c>
    </row>
    <row r="17" customFormat="false" ht="13.2" hidden="false" customHeight="false" outlineLevel="0" collapsed="false">
      <c r="A17" s="97" t="s">
        <v>93</v>
      </c>
      <c r="B17" s="101" t="n">
        <v>6951</v>
      </c>
      <c r="C17" s="104" t="n">
        <v>994</v>
      </c>
      <c r="D17" s="5" t="n">
        <v>994</v>
      </c>
      <c r="E17" s="32" t="n">
        <v>148</v>
      </c>
      <c r="F17" s="5" t="n">
        <v>846</v>
      </c>
      <c r="G17" s="100" t="s">
        <v>83</v>
      </c>
      <c r="H17" s="104" t="n">
        <v>600</v>
      </c>
      <c r="I17" s="100" t="s">
        <v>83</v>
      </c>
      <c r="J17" s="104" t="n">
        <v>164</v>
      </c>
      <c r="K17" s="42" t="n">
        <v>0</v>
      </c>
      <c r="L17" s="5" t="n">
        <v>153</v>
      </c>
      <c r="M17" s="101" t="n">
        <v>11</v>
      </c>
      <c r="N17" s="5" t="n">
        <v>858</v>
      </c>
      <c r="O17" s="32" t="n">
        <v>809</v>
      </c>
      <c r="P17" s="5" t="n">
        <v>49</v>
      </c>
      <c r="Q17" s="101" t="n">
        <v>0</v>
      </c>
      <c r="R17" s="32" t="n">
        <v>3119</v>
      </c>
      <c r="S17" s="32" t="n">
        <v>2075</v>
      </c>
      <c r="T17" s="5" t="n">
        <v>382</v>
      </c>
      <c r="U17" s="5" t="n">
        <v>662</v>
      </c>
      <c r="V17" s="103" t="n">
        <v>1216</v>
      </c>
    </row>
    <row r="18" customFormat="false" ht="13.2" hidden="false" customHeight="false" outlineLevel="0" collapsed="false">
      <c r="A18" s="97" t="s">
        <v>94</v>
      </c>
      <c r="B18" s="155" t="n">
        <v>-3576</v>
      </c>
      <c r="C18" s="104" t="n">
        <v>412</v>
      </c>
      <c r="D18" s="5" t="n">
        <v>412</v>
      </c>
      <c r="E18" s="32" t="n">
        <v>62</v>
      </c>
      <c r="F18" s="5" t="n">
        <v>350</v>
      </c>
      <c r="G18" s="100" t="s">
        <v>83</v>
      </c>
      <c r="H18" s="104" t="n">
        <v>302</v>
      </c>
      <c r="I18" s="100" t="s">
        <v>83</v>
      </c>
      <c r="J18" s="104" t="n">
        <v>79</v>
      </c>
      <c r="K18" s="5" t="n">
        <v>0</v>
      </c>
      <c r="L18" s="5" t="n">
        <v>75</v>
      </c>
      <c r="M18" s="101" t="n">
        <v>4</v>
      </c>
      <c r="N18" s="5" t="n">
        <v>373</v>
      </c>
      <c r="O18" s="32" t="n">
        <v>355</v>
      </c>
      <c r="P18" s="5" t="n">
        <v>18</v>
      </c>
      <c r="Q18" s="101" t="n">
        <v>0</v>
      </c>
      <c r="R18" s="32" t="n">
        <v>1496</v>
      </c>
      <c r="S18" s="32" t="n">
        <v>1177</v>
      </c>
      <c r="T18" s="5" t="n">
        <v>98</v>
      </c>
      <c r="U18" s="5" t="n">
        <v>221</v>
      </c>
      <c r="V18" s="103" t="n">
        <v>914</v>
      </c>
    </row>
    <row r="19" customFormat="false" ht="13.2" hidden="false" customHeight="false" outlineLevel="0" collapsed="false">
      <c r="A19" s="97" t="s">
        <v>95</v>
      </c>
      <c r="B19" s="101" t="n">
        <v>9041</v>
      </c>
      <c r="C19" s="104" t="n">
        <v>940</v>
      </c>
      <c r="D19" s="5" t="n">
        <v>940</v>
      </c>
      <c r="E19" s="32" t="n">
        <v>99</v>
      </c>
      <c r="F19" s="5" t="n">
        <v>841</v>
      </c>
      <c r="G19" s="100" t="s">
        <v>83</v>
      </c>
      <c r="H19" s="104" t="n">
        <v>427</v>
      </c>
      <c r="I19" s="100" t="s">
        <v>83</v>
      </c>
      <c r="J19" s="104" t="n">
        <v>389</v>
      </c>
      <c r="K19" s="5" t="n">
        <v>12</v>
      </c>
      <c r="L19" s="5" t="n">
        <v>369</v>
      </c>
      <c r="M19" s="101" t="n">
        <v>8</v>
      </c>
      <c r="N19" s="5" t="n">
        <v>1089</v>
      </c>
      <c r="O19" s="32" t="n">
        <v>1046</v>
      </c>
      <c r="P19" s="5" t="n">
        <v>43</v>
      </c>
      <c r="Q19" s="101" t="n">
        <v>0</v>
      </c>
      <c r="R19" s="32" t="n">
        <v>4095</v>
      </c>
      <c r="S19" s="32" t="n">
        <v>2670</v>
      </c>
      <c r="T19" s="5" t="n">
        <v>425</v>
      </c>
      <c r="U19" s="5" t="n">
        <v>1000</v>
      </c>
      <c r="V19" s="103" t="n">
        <v>2101</v>
      </c>
    </row>
    <row r="20" customFormat="false" ht="13.2" hidden="false" customHeight="false" outlineLevel="0" collapsed="false">
      <c r="A20" s="97" t="s">
        <v>96</v>
      </c>
      <c r="B20" s="101" t="n">
        <v>10361</v>
      </c>
      <c r="C20" s="104" t="n">
        <v>1330</v>
      </c>
      <c r="D20" s="5" t="n">
        <v>1330</v>
      </c>
      <c r="E20" s="32" t="n">
        <v>156</v>
      </c>
      <c r="F20" s="5" t="n">
        <v>1170</v>
      </c>
      <c r="G20" s="100" t="s">
        <v>83</v>
      </c>
      <c r="H20" s="104" t="n">
        <v>5436</v>
      </c>
      <c r="I20" s="100" t="s">
        <v>83</v>
      </c>
      <c r="J20" s="104" t="n">
        <v>176</v>
      </c>
      <c r="K20" s="5" t="n">
        <v>1</v>
      </c>
      <c r="L20" s="5" t="n">
        <v>166</v>
      </c>
      <c r="M20" s="101" t="n">
        <v>9</v>
      </c>
      <c r="N20" s="5" t="n">
        <v>619</v>
      </c>
      <c r="O20" s="32" t="n">
        <v>519</v>
      </c>
      <c r="P20" s="5" t="n">
        <v>51</v>
      </c>
      <c r="Q20" s="101" t="n">
        <v>49</v>
      </c>
      <c r="R20" s="32" t="n">
        <v>1680</v>
      </c>
      <c r="S20" s="32" t="n">
        <v>1151</v>
      </c>
      <c r="T20" s="5" t="n">
        <v>156</v>
      </c>
      <c r="U20" s="5" t="n">
        <v>373</v>
      </c>
      <c r="V20" s="103" t="n">
        <v>1120</v>
      </c>
    </row>
    <row r="21" customFormat="false" ht="13.2" hidden="false" customHeight="false" outlineLevel="0" collapsed="false">
      <c r="A21" s="97" t="s">
        <v>97</v>
      </c>
      <c r="B21" s="101" t="n">
        <v>9383</v>
      </c>
      <c r="C21" s="104" t="n">
        <v>1260</v>
      </c>
      <c r="D21" s="5" t="n">
        <v>1260</v>
      </c>
      <c r="E21" s="32" t="n">
        <v>550</v>
      </c>
      <c r="F21" s="5" t="n">
        <v>705</v>
      </c>
      <c r="G21" s="100" t="s">
        <v>83</v>
      </c>
      <c r="H21" s="104" t="n">
        <v>2647</v>
      </c>
      <c r="I21" s="100" t="s">
        <v>83</v>
      </c>
      <c r="J21" s="104" t="n">
        <v>894</v>
      </c>
      <c r="K21" s="5" t="n">
        <v>0</v>
      </c>
      <c r="L21" s="5" t="n">
        <v>849</v>
      </c>
      <c r="M21" s="101" t="n">
        <v>45</v>
      </c>
      <c r="N21" s="5" t="n">
        <v>844</v>
      </c>
      <c r="O21" s="32" t="n">
        <v>768</v>
      </c>
      <c r="P21" s="5" t="n">
        <v>65</v>
      </c>
      <c r="Q21" s="101" t="n">
        <v>11</v>
      </c>
      <c r="R21" s="32" t="n">
        <v>2244</v>
      </c>
      <c r="S21" s="32" t="n">
        <v>1295</v>
      </c>
      <c r="T21" s="5" t="n">
        <v>199</v>
      </c>
      <c r="U21" s="5" t="n">
        <v>750</v>
      </c>
      <c r="V21" s="103" t="n">
        <v>1494</v>
      </c>
    </row>
    <row r="22" customFormat="false" ht="13.2" hidden="false" customHeight="false" outlineLevel="0" collapsed="false">
      <c r="A22" s="97" t="s">
        <v>98</v>
      </c>
      <c r="B22" s="101" t="n">
        <v>2706</v>
      </c>
      <c r="C22" s="104" t="n">
        <v>251</v>
      </c>
      <c r="D22" s="5" t="n">
        <v>251</v>
      </c>
      <c r="E22" s="32" t="n">
        <v>17</v>
      </c>
      <c r="F22" s="5" t="n">
        <v>234</v>
      </c>
      <c r="G22" s="100" t="s">
        <v>83</v>
      </c>
      <c r="H22" s="104" t="n">
        <v>164</v>
      </c>
      <c r="I22" s="100" t="s">
        <v>83</v>
      </c>
      <c r="J22" s="104" t="n">
        <v>57</v>
      </c>
      <c r="K22" s="5" t="n">
        <v>0</v>
      </c>
      <c r="L22" s="5" t="n">
        <v>56</v>
      </c>
      <c r="M22" s="101" t="n">
        <v>1</v>
      </c>
      <c r="N22" s="5" t="n">
        <v>374</v>
      </c>
      <c r="O22" s="32" t="n">
        <v>368</v>
      </c>
      <c r="P22" s="5" t="n">
        <v>6</v>
      </c>
      <c r="Q22" s="101" t="n">
        <v>0</v>
      </c>
      <c r="R22" s="32" t="n">
        <v>1380</v>
      </c>
      <c r="S22" s="32" t="n">
        <v>923</v>
      </c>
      <c r="T22" s="5" t="n">
        <v>92</v>
      </c>
      <c r="U22" s="5" t="n">
        <v>365</v>
      </c>
      <c r="V22" s="103" t="n">
        <v>480</v>
      </c>
    </row>
    <row r="23" customFormat="false" ht="13.2" hidden="false" customHeight="false" outlineLevel="0" collapsed="false">
      <c r="A23" s="97" t="s">
        <v>99</v>
      </c>
      <c r="B23" s="101" t="n">
        <v>5552</v>
      </c>
      <c r="C23" s="104" t="n">
        <v>1200</v>
      </c>
      <c r="D23" s="5" t="n">
        <v>1200</v>
      </c>
      <c r="E23" s="32" t="n">
        <v>434</v>
      </c>
      <c r="F23" s="5" t="n">
        <v>761</v>
      </c>
      <c r="G23" s="100" t="s">
        <v>83</v>
      </c>
      <c r="H23" s="104" t="n">
        <v>2049</v>
      </c>
      <c r="I23" s="100" t="s">
        <v>83</v>
      </c>
      <c r="J23" s="104" t="n">
        <v>100</v>
      </c>
      <c r="K23" s="5" t="n">
        <v>1</v>
      </c>
      <c r="L23" s="5" t="n">
        <v>64</v>
      </c>
      <c r="M23" s="101" t="n">
        <v>35</v>
      </c>
      <c r="N23" s="5" t="n">
        <v>424</v>
      </c>
      <c r="O23" s="32" t="n">
        <v>339</v>
      </c>
      <c r="P23" s="5" t="n">
        <v>62</v>
      </c>
      <c r="Q23" s="101" t="n">
        <v>23</v>
      </c>
      <c r="R23" s="32" t="n">
        <v>973</v>
      </c>
      <c r="S23" s="32" t="n">
        <v>693</v>
      </c>
      <c r="T23" s="5" t="n">
        <v>73</v>
      </c>
      <c r="U23" s="5" t="n">
        <v>207</v>
      </c>
      <c r="V23" s="103" t="n">
        <v>806</v>
      </c>
    </row>
    <row r="24" customFormat="false" ht="13.2" hidden="false" customHeight="false" outlineLevel="0" collapsed="false">
      <c r="A24" s="97" t="s">
        <v>100</v>
      </c>
      <c r="B24" s="101" t="n">
        <v>2648</v>
      </c>
      <c r="C24" s="104" t="n">
        <v>600</v>
      </c>
      <c r="D24" s="5" t="n">
        <v>600</v>
      </c>
      <c r="E24" s="32" t="n">
        <v>282</v>
      </c>
      <c r="F24" s="5" t="n">
        <v>318</v>
      </c>
      <c r="G24" s="100" t="s">
        <v>83</v>
      </c>
      <c r="H24" s="104" t="n">
        <v>80</v>
      </c>
      <c r="I24" s="100" t="s">
        <v>83</v>
      </c>
      <c r="J24" s="104" t="n">
        <v>250</v>
      </c>
      <c r="K24" s="42" t="n">
        <v>0</v>
      </c>
      <c r="L24" s="5" t="n">
        <v>227</v>
      </c>
      <c r="M24" s="101" t="n">
        <v>23</v>
      </c>
      <c r="N24" s="5" t="n">
        <v>380</v>
      </c>
      <c r="O24" s="32" t="n">
        <v>349</v>
      </c>
      <c r="P24" s="5" t="n">
        <v>31</v>
      </c>
      <c r="Q24" s="101" t="n">
        <v>0</v>
      </c>
      <c r="R24" s="32" t="n">
        <v>938</v>
      </c>
      <c r="S24" s="32" t="n">
        <v>596</v>
      </c>
      <c r="T24" s="5" t="n">
        <v>113</v>
      </c>
      <c r="U24" s="5" t="n">
        <v>229</v>
      </c>
      <c r="V24" s="103" t="n">
        <v>400</v>
      </c>
    </row>
    <row r="25" customFormat="false" ht="13.2" hidden="false" customHeight="false" outlineLevel="0" collapsed="false">
      <c r="A25" s="97" t="s">
        <v>101</v>
      </c>
      <c r="B25" s="101" t="n">
        <v>1758</v>
      </c>
      <c r="C25" s="104" t="n">
        <v>234</v>
      </c>
      <c r="D25" s="5" t="n">
        <v>234</v>
      </c>
      <c r="E25" s="32" t="n">
        <v>92</v>
      </c>
      <c r="F25" s="5" t="n">
        <v>142</v>
      </c>
      <c r="G25" s="100" t="s">
        <v>83</v>
      </c>
      <c r="H25" s="104" t="n">
        <v>96</v>
      </c>
      <c r="I25" s="100" t="s">
        <v>83</v>
      </c>
      <c r="J25" s="104" t="n">
        <v>72</v>
      </c>
      <c r="K25" s="42" t="n">
        <v>0</v>
      </c>
      <c r="L25" s="5" t="n">
        <v>65</v>
      </c>
      <c r="M25" s="101" t="n">
        <v>7</v>
      </c>
      <c r="N25" s="5" t="n">
        <v>210</v>
      </c>
      <c r="O25" s="32" t="n">
        <v>199</v>
      </c>
      <c r="P25" s="5" t="n">
        <v>11</v>
      </c>
      <c r="Q25" s="101" t="n">
        <v>0</v>
      </c>
      <c r="R25" s="32" t="n">
        <v>787</v>
      </c>
      <c r="S25" s="32" t="n">
        <v>542</v>
      </c>
      <c r="T25" s="5" t="n">
        <v>126</v>
      </c>
      <c r="U25" s="5" t="n">
        <v>119</v>
      </c>
      <c r="V25" s="103" t="n">
        <v>359</v>
      </c>
    </row>
    <row r="26" customFormat="false" ht="13.2" hidden="false" customHeight="false" outlineLevel="0" collapsed="false">
      <c r="A26" s="97" t="s">
        <v>102</v>
      </c>
      <c r="B26" s="101" t="n">
        <v>2228</v>
      </c>
      <c r="C26" s="104" t="n">
        <v>286</v>
      </c>
      <c r="D26" s="5" t="n">
        <v>286</v>
      </c>
      <c r="E26" s="32" t="n">
        <v>19</v>
      </c>
      <c r="F26" s="5" t="n">
        <v>267</v>
      </c>
      <c r="G26" s="100" t="s">
        <v>83</v>
      </c>
      <c r="H26" s="104" t="n">
        <v>206</v>
      </c>
      <c r="I26" s="100" t="s">
        <v>83</v>
      </c>
      <c r="J26" s="104" t="n">
        <v>32</v>
      </c>
      <c r="K26" s="42" t="n">
        <v>0</v>
      </c>
      <c r="L26" s="5" t="n">
        <v>31</v>
      </c>
      <c r="M26" s="101" t="n">
        <v>1</v>
      </c>
      <c r="N26" s="5" t="n">
        <v>226</v>
      </c>
      <c r="O26" s="32" t="n">
        <v>213</v>
      </c>
      <c r="P26" s="5" t="n">
        <v>13</v>
      </c>
      <c r="Q26" s="101" t="n">
        <v>0</v>
      </c>
      <c r="R26" s="32" t="n">
        <v>685</v>
      </c>
      <c r="S26" s="32" t="n">
        <v>395</v>
      </c>
      <c r="T26" s="5" t="n">
        <v>116</v>
      </c>
      <c r="U26" s="5" t="n">
        <v>174</v>
      </c>
      <c r="V26" s="103" t="n">
        <v>793</v>
      </c>
    </row>
    <row r="27" customFormat="false" ht="13.2" hidden="false" customHeight="false" outlineLevel="0" collapsed="false">
      <c r="A27" s="97" t="s">
        <v>103</v>
      </c>
      <c r="B27" s="101" t="n">
        <v>1342</v>
      </c>
      <c r="C27" s="104" t="n">
        <v>273</v>
      </c>
      <c r="D27" s="5" t="n">
        <v>273</v>
      </c>
      <c r="E27" s="32" t="n">
        <v>85</v>
      </c>
      <c r="F27" s="5" t="n">
        <v>188</v>
      </c>
      <c r="G27" s="100" t="s">
        <v>83</v>
      </c>
      <c r="H27" s="104" t="n">
        <v>26</v>
      </c>
      <c r="I27" s="100" t="s">
        <v>83</v>
      </c>
      <c r="J27" s="104" t="n">
        <v>294</v>
      </c>
      <c r="K27" s="42" t="n">
        <v>0</v>
      </c>
      <c r="L27" s="5" t="n">
        <v>287</v>
      </c>
      <c r="M27" s="101" t="n">
        <v>7</v>
      </c>
      <c r="N27" s="5" t="n">
        <v>135</v>
      </c>
      <c r="O27" s="32" t="n">
        <v>121</v>
      </c>
      <c r="P27" s="5" t="n">
        <v>14</v>
      </c>
      <c r="Q27" s="101" t="n">
        <v>0</v>
      </c>
      <c r="R27" s="32" t="n">
        <v>474</v>
      </c>
      <c r="S27" s="32" t="n">
        <v>270</v>
      </c>
      <c r="T27" s="5" t="n">
        <v>127</v>
      </c>
      <c r="U27" s="5" t="n">
        <v>77</v>
      </c>
      <c r="V27" s="103" t="n">
        <v>140</v>
      </c>
    </row>
    <row r="28" customFormat="false" ht="13.2" hidden="false" customHeight="false" outlineLevel="0" collapsed="false">
      <c r="A28" s="97" t="s">
        <v>104</v>
      </c>
      <c r="B28" s="155" t="n">
        <v>-1723</v>
      </c>
      <c r="C28" s="104" t="n">
        <v>287</v>
      </c>
      <c r="D28" s="5" t="n">
        <v>287</v>
      </c>
      <c r="E28" s="32" t="n">
        <v>27</v>
      </c>
      <c r="F28" s="5" t="n">
        <v>260</v>
      </c>
      <c r="G28" s="100" t="s">
        <v>83</v>
      </c>
      <c r="H28" s="104" t="n">
        <v>524</v>
      </c>
      <c r="I28" s="100" t="s">
        <v>83</v>
      </c>
      <c r="J28" s="104" t="n">
        <v>24</v>
      </c>
      <c r="K28" s="5" t="n">
        <v>0</v>
      </c>
      <c r="L28" s="5" t="n">
        <v>23</v>
      </c>
      <c r="M28" s="101" t="n">
        <v>1</v>
      </c>
      <c r="N28" s="5" t="n">
        <v>123</v>
      </c>
      <c r="O28" s="32" t="n">
        <v>109</v>
      </c>
      <c r="P28" s="5" t="n">
        <v>13</v>
      </c>
      <c r="Q28" s="101" t="n">
        <v>1</v>
      </c>
      <c r="R28" s="32" t="n">
        <v>358</v>
      </c>
      <c r="S28" s="32" t="n">
        <v>268</v>
      </c>
      <c r="T28" s="5" t="n">
        <v>8</v>
      </c>
      <c r="U28" s="5" t="n">
        <v>82</v>
      </c>
      <c r="V28" s="103" t="n">
        <v>407</v>
      </c>
    </row>
    <row r="29" customFormat="false" ht="13.2" hidden="false" customHeight="false" outlineLevel="0" collapsed="false">
      <c r="A29" s="97" t="s">
        <v>105</v>
      </c>
      <c r="B29" s="101" t="n">
        <v>908</v>
      </c>
      <c r="C29" s="104" t="n">
        <v>137</v>
      </c>
      <c r="D29" s="5" t="n">
        <v>137</v>
      </c>
      <c r="E29" s="32" t="n">
        <v>1</v>
      </c>
      <c r="F29" s="5" t="n">
        <v>136</v>
      </c>
      <c r="G29" s="100" t="s">
        <v>83</v>
      </c>
      <c r="H29" s="104" t="n">
        <v>174</v>
      </c>
      <c r="I29" s="100" t="s">
        <v>83</v>
      </c>
      <c r="J29" s="104" t="n">
        <v>10</v>
      </c>
      <c r="K29" s="42" t="n">
        <v>0</v>
      </c>
      <c r="L29" s="5" t="n">
        <v>10</v>
      </c>
      <c r="M29" s="101" t="n">
        <v>0</v>
      </c>
      <c r="N29" s="5" t="n">
        <v>99</v>
      </c>
      <c r="O29" s="32" t="n">
        <v>96</v>
      </c>
      <c r="P29" s="5" t="n">
        <v>3</v>
      </c>
      <c r="Q29" s="101" t="n">
        <v>0</v>
      </c>
      <c r="R29" s="32" t="n">
        <v>279</v>
      </c>
      <c r="S29" s="32" t="n">
        <v>225</v>
      </c>
      <c r="T29" s="5" t="n">
        <v>5</v>
      </c>
      <c r="U29" s="5" t="n">
        <v>49</v>
      </c>
      <c r="V29" s="103" t="n">
        <v>209</v>
      </c>
    </row>
    <row r="30" customFormat="false" ht="13.2" hidden="false" customHeight="false" outlineLevel="0" collapsed="false">
      <c r="A30" s="97" t="s">
        <v>106</v>
      </c>
      <c r="B30" s="101" t="n">
        <v>3429</v>
      </c>
      <c r="C30" s="104" t="n">
        <v>359</v>
      </c>
      <c r="D30" s="5" t="n">
        <v>359</v>
      </c>
      <c r="E30" s="32" t="n">
        <v>78</v>
      </c>
      <c r="F30" s="5" t="n">
        <v>281</v>
      </c>
      <c r="G30" s="100" t="s">
        <v>83</v>
      </c>
      <c r="H30" s="104" t="n">
        <v>1529</v>
      </c>
      <c r="I30" s="100" t="s">
        <v>83</v>
      </c>
      <c r="J30" s="104" t="n">
        <v>251</v>
      </c>
      <c r="K30" s="5" t="n">
        <v>2</v>
      </c>
      <c r="L30" s="5" t="n">
        <v>243</v>
      </c>
      <c r="M30" s="101" t="n">
        <v>6</v>
      </c>
      <c r="N30" s="5" t="n">
        <v>236</v>
      </c>
      <c r="O30" s="32" t="n">
        <v>208</v>
      </c>
      <c r="P30" s="5" t="n">
        <v>14</v>
      </c>
      <c r="Q30" s="101" t="n">
        <v>14</v>
      </c>
      <c r="R30" s="32" t="n">
        <v>617</v>
      </c>
      <c r="S30" s="32" t="n">
        <v>335</v>
      </c>
      <c r="T30" s="5" t="n">
        <v>90</v>
      </c>
      <c r="U30" s="5" t="n">
        <v>192</v>
      </c>
      <c r="V30" s="103" t="n">
        <v>437</v>
      </c>
    </row>
    <row r="31" customFormat="false" ht="13.2" hidden="false" customHeight="false" outlineLevel="0" collapsed="false">
      <c r="A31" s="97" t="s">
        <v>107</v>
      </c>
      <c r="B31" s="101" t="n">
        <v>7129</v>
      </c>
      <c r="C31" s="104" t="n">
        <v>50</v>
      </c>
      <c r="D31" s="5" t="n">
        <v>50</v>
      </c>
      <c r="E31" s="32" t="n">
        <v>9</v>
      </c>
      <c r="F31" s="5" t="n">
        <v>41</v>
      </c>
      <c r="G31" s="100" t="s">
        <v>83</v>
      </c>
      <c r="H31" s="104" t="n">
        <v>6352</v>
      </c>
      <c r="I31" s="100" t="s">
        <v>83</v>
      </c>
      <c r="J31" s="104" t="n">
        <v>353</v>
      </c>
      <c r="K31" s="42" t="n">
        <v>326</v>
      </c>
      <c r="L31" s="5" t="n">
        <v>26</v>
      </c>
      <c r="M31" s="101" t="n">
        <v>1</v>
      </c>
      <c r="N31" s="5" t="n">
        <v>93</v>
      </c>
      <c r="O31" s="32" t="n">
        <v>61</v>
      </c>
      <c r="P31" s="5" t="n">
        <v>1</v>
      </c>
      <c r="Q31" s="101" t="n">
        <v>31</v>
      </c>
      <c r="R31" s="32" t="n">
        <v>67</v>
      </c>
      <c r="S31" s="32" t="n">
        <v>38</v>
      </c>
      <c r="T31" s="5" t="n">
        <v>4</v>
      </c>
      <c r="U31" s="5" t="n">
        <v>25</v>
      </c>
      <c r="V31" s="103" t="n">
        <v>214</v>
      </c>
    </row>
    <row r="32" customFormat="false" ht="13.2" hidden="false" customHeight="false" outlineLevel="0" collapsed="false">
      <c r="A32" s="97" t="s">
        <v>108</v>
      </c>
      <c r="B32" s="101" t="n">
        <v>1990</v>
      </c>
      <c r="C32" s="104" t="n">
        <v>149</v>
      </c>
      <c r="D32" s="5" t="n">
        <v>149</v>
      </c>
      <c r="E32" s="32" t="n">
        <v>19</v>
      </c>
      <c r="F32" s="5" t="n">
        <v>130</v>
      </c>
      <c r="G32" s="100" t="s">
        <v>83</v>
      </c>
      <c r="H32" s="104" t="n">
        <v>929</v>
      </c>
      <c r="I32" s="100" t="s">
        <v>83</v>
      </c>
      <c r="J32" s="104" t="n">
        <v>202</v>
      </c>
      <c r="K32" s="5" t="n">
        <v>56</v>
      </c>
      <c r="L32" s="5" t="n">
        <v>145</v>
      </c>
      <c r="M32" s="101" t="n">
        <v>1</v>
      </c>
      <c r="N32" s="5" t="n">
        <v>108</v>
      </c>
      <c r="O32" s="32" t="n">
        <v>90</v>
      </c>
      <c r="P32" s="5" t="n">
        <v>9</v>
      </c>
      <c r="Q32" s="101" t="n">
        <v>9</v>
      </c>
      <c r="R32" s="32" t="n">
        <v>211</v>
      </c>
      <c r="S32" s="32" t="n">
        <v>167</v>
      </c>
      <c r="T32" s="5" t="n">
        <v>7</v>
      </c>
      <c r="U32" s="5" t="n">
        <v>37</v>
      </c>
      <c r="V32" s="103" t="n">
        <v>391</v>
      </c>
    </row>
    <row r="33" customFormat="false" ht="13.2" hidden="false" customHeight="false" outlineLevel="0" collapsed="false">
      <c r="A33" s="97" t="s">
        <v>109</v>
      </c>
      <c r="B33" s="101" t="n">
        <v>12204</v>
      </c>
      <c r="C33" s="104" t="n">
        <v>381</v>
      </c>
      <c r="D33" s="5" t="n">
        <v>381</v>
      </c>
      <c r="E33" s="32" t="n">
        <v>14</v>
      </c>
      <c r="F33" s="5" t="n">
        <v>367</v>
      </c>
      <c r="G33" s="100" t="s">
        <v>83</v>
      </c>
      <c r="H33" s="104" t="n">
        <v>10011</v>
      </c>
      <c r="I33" s="100" t="s">
        <v>83</v>
      </c>
      <c r="J33" s="104" t="n">
        <v>517</v>
      </c>
      <c r="K33" s="42" t="n">
        <v>344</v>
      </c>
      <c r="L33" s="5" t="n">
        <v>172</v>
      </c>
      <c r="M33" s="101" t="n">
        <v>1</v>
      </c>
      <c r="N33" s="5" t="n">
        <v>231</v>
      </c>
      <c r="O33" s="32" t="n">
        <v>149</v>
      </c>
      <c r="P33" s="5" t="n">
        <v>16</v>
      </c>
      <c r="Q33" s="101" t="n">
        <v>66</v>
      </c>
      <c r="R33" s="32" t="n">
        <v>407</v>
      </c>
      <c r="S33" s="32" t="n">
        <v>305</v>
      </c>
      <c r="T33" s="5" t="n">
        <v>26</v>
      </c>
      <c r="U33" s="5" t="n">
        <v>76</v>
      </c>
      <c r="V33" s="103" t="n">
        <v>657</v>
      </c>
    </row>
    <row r="34" customFormat="false" ht="13.2" hidden="false" customHeight="false" outlineLevel="0" collapsed="false">
      <c r="A34" s="97" t="s">
        <v>110</v>
      </c>
      <c r="B34" s="101" t="n">
        <v>3159</v>
      </c>
      <c r="C34" s="104" t="n">
        <v>119</v>
      </c>
      <c r="D34" s="5" t="n">
        <v>119</v>
      </c>
      <c r="E34" s="32" t="n">
        <v>7</v>
      </c>
      <c r="F34" s="5" t="n">
        <v>112</v>
      </c>
      <c r="G34" s="100" t="s">
        <v>83</v>
      </c>
      <c r="H34" s="104" t="n">
        <v>2376</v>
      </c>
      <c r="I34" s="100" t="s">
        <v>83</v>
      </c>
      <c r="J34" s="104" t="n">
        <v>194</v>
      </c>
      <c r="K34" s="5" t="n">
        <v>137</v>
      </c>
      <c r="L34" s="5" t="n">
        <v>57</v>
      </c>
      <c r="M34" s="101" t="n">
        <v>0</v>
      </c>
      <c r="N34" s="5" t="n">
        <v>140</v>
      </c>
      <c r="O34" s="32" t="n">
        <v>114</v>
      </c>
      <c r="P34" s="5" t="n">
        <v>7</v>
      </c>
      <c r="Q34" s="101" t="n">
        <v>19</v>
      </c>
      <c r="R34" s="32" t="n">
        <v>119</v>
      </c>
      <c r="S34" s="32" t="n">
        <v>89</v>
      </c>
      <c r="T34" s="5" t="n">
        <v>3</v>
      </c>
      <c r="U34" s="5" t="n">
        <v>27</v>
      </c>
      <c r="V34" s="103" t="n">
        <v>211</v>
      </c>
    </row>
    <row r="35" customFormat="false" ht="13.2" hidden="false" customHeight="false" outlineLevel="0" collapsed="false">
      <c r="A35" s="122" t="s">
        <v>111</v>
      </c>
      <c r="B35" s="101" t="n">
        <v>6491</v>
      </c>
      <c r="C35" s="104" t="n">
        <v>163</v>
      </c>
      <c r="D35" s="5" t="n">
        <v>163</v>
      </c>
      <c r="E35" s="32" t="n">
        <v>3</v>
      </c>
      <c r="F35" s="5" t="n">
        <v>160</v>
      </c>
      <c r="G35" s="106" t="s">
        <v>83</v>
      </c>
      <c r="H35" s="105" t="n">
        <v>5158</v>
      </c>
      <c r="I35" s="106" t="s">
        <v>83</v>
      </c>
      <c r="J35" s="105" t="n">
        <v>321</v>
      </c>
      <c r="K35" s="136" t="n">
        <v>231</v>
      </c>
      <c r="L35" s="54" t="n">
        <v>90</v>
      </c>
      <c r="M35" s="107" t="n">
        <v>0</v>
      </c>
      <c r="N35" s="54" t="n">
        <v>162</v>
      </c>
      <c r="O35" s="52" t="n">
        <v>142</v>
      </c>
      <c r="P35" s="54" t="n">
        <v>4</v>
      </c>
      <c r="Q35" s="107" t="n">
        <v>16</v>
      </c>
      <c r="R35" s="52" t="n">
        <v>177</v>
      </c>
      <c r="S35" s="52" t="n">
        <v>124</v>
      </c>
      <c r="T35" s="54" t="n">
        <v>5</v>
      </c>
      <c r="U35" s="54" t="n">
        <v>48</v>
      </c>
      <c r="V35" s="108" t="n">
        <v>510</v>
      </c>
    </row>
    <row r="36" customFormat="false" ht="13.2" hidden="false" customHeight="false" outlineLevel="0" collapsed="false">
      <c r="A36" s="109" t="s">
        <v>112</v>
      </c>
      <c r="B36" s="113" t="n">
        <v>99352</v>
      </c>
      <c r="C36" s="110" t="n">
        <v>11000</v>
      </c>
      <c r="D36" s="112" t="n">
        <v>11000</v>
      </c>
      <c r="E36" s="111" t="n">
        <v>2880</v>
      </c>
      <c r="F36" s="112" t="n">
        <v>8110</v>
      </c>
      <c r="G36" s="100" t="s">
        <v>83</v>
      </c>
      <c r="H36" s="104" t="n">
        <v>39593</v>
      </c>
      <c r="I36" s="100" t="s">
        <v>83</v>
      </c>
      <c r="J36" s="104" t="n">
        <v>5021</v>
      </c>
      <c r="K36" s="5" t="n">
        <v>1110</v>
      </c>
      <c r="L36" s="5" t="n">
        <v>3687</v>
      </c>
      <c r="M36" s="101" t="n">
        <v>224</v>
      </c>
      <c r="N36" s="5" t="n">
        <v>7388</v>
      </c>
      <c r="O36" s="32" t="n">
        <v>6614</v>
      </c>
      <c r="P36" s="5" t="n">
        <v>535</v>
      </c>
      <c r="Q36" s="101" t="n">
        <v>239</v>
      </c>
      <c r="R36" s="32" t="n">
        <v>22390</v>
      </c>
      <c r="S36" s="32" t="n">
        <v>14750</v>
      </c>
      <c r="T36" s="5" t="n">
        <v>2378</v>
      </c>
      <c r="U36" s="5" t="n">
        <v>5262</v>
      </c>
      <c r="V36" s="103" t="n">
        <v>13960</v>
      </c>
    </row>
    <row r="37" customFormat="false" ht="13.8" hidden="false" customHeight="false" outlineLevel="0" collapsed="false">
      <c r="A37" s="114" t="s">
        <v>91</v>
      </c>
      <c r="B37" s="119" t="n">
        <v>100</v>
      </c>
      <c r="C37" s="115" t="n">
        <f aca="false">C36/B36*100</f>
        <v>11.0717449069973</v>
      </c>
      <c r="D37" s="116"/>
      <c r="E37" s="117"/>
      <c r="F37" s="116"/>
      <c r="G37" s="118"/>
      <c r="H37" s="115" t="n">
        <f aca="false">H36/B36*100</f>
        <v>39.8512360093405</v>
      </c>
      <c r="I37" s="118"/>
      <c r="J37" s="115" t="n">
        <f aca="false">J36/B36*100</f>
        <v>5.05374828891215</v>
      </c>
      <c r="K37" s="116"/>
      <c r="L37" s="116"/>
      <c r="M37" s="119"/>
      <c r="N37" s="116" t="n">
        <f aca="false">N36/B36*100</f>
        <v>7.43618648844512</v>
      </c>
      <c r="O37" s="117"/>
      <c r="P37" s="116"/>
      <c r="Q37" s="119"/>
      <c r="R37" s="117" t="n">
        <f aca="false">R36/B36*100</f>
        <v>22.536033497061</v>
      </c>
      <c r="S37" s="117"/>
      <c r="T37" s="116"/>
      <c r="U37" s="116"/>
      <c r="V37" s="120" t="n">
        <f aca="false">V36/B36*100</f>
        <v>14.0510508092439</v>
      </c>
    </row>
    <row r="38" customFormat="false" ht="13.2" hidden="false" customHeight="false" outlineLevel="0" collapsed="false">
      <c r="A38" s="97" t="s">
        <v>113</v>
      </c>
      <c r="B38" s="101" t="n">
        <v>11409</v>
      </c>
      <c r="C38" s="104" t="n">
        <v>2050</v>
      </c>
      <c r="D38" s="5" t="n">
        <v>2050</v>
      </c>
      <c r="E38" s="32" t="n">
        <v>627</v>
      </c>
      <c r="F38" s="5" t="n">
        <v>1430</v>
      </c>
      <c r="G38" s="100" t="s">
        <v>83</v>
      </c>
      <c r="H38" s="104" t="n">
        <v>4215</v>
      </c>
      <c r="I38" s="100" t="s">
        <v>83</v>
      </c>
      <c r="J38" s="104" t="n">
        <v>489</v>
      </c>
      <c r="K38" s="5" t="n">
        <v>2</v>
      </c>
      <c r="L38" s="124" t="n">
        <v>455</v>
      </c>
      <c r="M38" s="164" t="n">
        <v>32</v>
      </c>
      <c r="N38" s="5" t="n">
        <v>617</v>
      </c>
      <c r="O38" s="32" t="n">
        <v>471</v>
      </c>
      <c r="P38" s="5" t="n">
        <v>77</v>
      </c>
      <c r="Q38" s="101" t="n">
        <v>69</v>
      </c>
      <c r="R38" s="32" t="n">
        <v>1973</v>
      </c>
      <c r="S38" s="32" t="n">
        <v>1335</v>
      </c>
      <c r="T38" s="5" t="n">
        <v>147</v>
      </c>
      <c r="U38" s="5" t="n">
        <v>491</v>
      </c>
      <c r="V38" s="103" t="n">
        <v>2065</v>
      </c>
    </row>
    <row r="39" customFormat="false" ht="13.2" hidden="false" customHeight="false" outlineLevel="0" collapsed="false">
      <c r="A39" s="97" t="s">
        <v>114</v>
      </c>
      <c r="B39" s="101" t="n">
        <v>7693</v>
      </c>
      <c r="C39" s="104" t="n">
        <v>734</v>
      </c>
      <c r="D39" s="5" t="n">
        <v>734</v>
      </c>
      <c r="E39" s="32" t="n">
        <v>220</v>
      </c>
      <c r="F39" s="5" t="n">
        <v>514</v>
      </c>
      <c r="G39" s="100" t="s">
        <v>83</v>
      </c>
      <c r="H39" s="104" t="n">
        <v>5196</v>
      </c>
      <c r="I39" s="100" t="s">
        <v>83</v>
      </c>
      <c r="J39" s="104" t="n">
        <v>212</v>
      </c>
      <c r="K39" s="5" t="n">
        <v>1</v>
      </c>
      <c r="L39" s="5" t="n">
        <v>199</v>
      </c>
      <c r="M39" s="164" t="n">
        <v>12</v>
      </c>
      <c r="N39" s="5" t="n">
        <v>263</v>
      </c>
      <c r="O39" s="32" t="n">
        <v>121</v>
      </c>
      <c r="P39" s="5" t="n">
        <v>63</v>
      </c>
      <c r="Q39" s="101" t="n">
        <v>79</v>
      </c>
      <c r="R39" s="32" t="n">
        <v>591</v>
      </c>
      <c r="S39" s="32" t="n">
        <v>412</v>
      </c>
      <c r="T39" s="5" t="n">
        <v>64</v>
      </c>
      <c r="U39" s="5" t="n">
        <v>115</v>
      </c>
      <c r="V39" s="103" t="n">
        <v>697</v>
      </c>
    </row>
    <row r="40" customFormat="false" ht="13.2" hidden="false" customHeight="false" outlineLevel="0" collapsed="false">
      <c r="A40" s="97" t="s">
        <v>115</v>
      </c>
      <c r="B40" s="101" t="n">
        <v>2002</v>
      </c>
      <c r="C40" s="104" t="n">
        <v>514</v>
      </c>
      <c r="D40" s="5" t="n">
        <v>514</v>
      </c>
      <c r="E40" s="32" t="n">
        <v>34</v>
      </c>
      <c r="F40" s="5" t="n">
        <v>480</v>
      </c>
      <c r="G40" s="100" t="s">
        <v>83</v>
      </c>
      <c r="H40" s="104" t="n">
        <v>679</v>
      </c>
      <c r="I40" s="100" t="s">
        <v>83</v>
      </c>
      <c r="J40" s="104" t="n">
        <v>22</v>
      </c>
      <c r="K40" s="42" t="n">
        <v>0</v>
      </c>
      <c r="L40" s="5" t="n">
        <v>20</v>
      </c>
      <c r="M40" s="164" t="n">
        <v>2</v>
      </c>
      <c r="N40" s="5" t="n">
        <v>137</v>
      </c>
      <c r="O40" s="32" t="n">
        <v>117</v>
      </c>
      <c r="P40" s="5" t="n">
        <v>20</v>
      </c>
      <c r="Q40" s="101" t="n">
        <v>0</v>
      </c>
      <c r="R40" s="32" t="n">
        <v>216</v>
      </c>
      <c r="S40" s="32" t="n">
        <v>113</v>
      </c>
      <c r="T40" s="5" t="n">
        <v>18</v>
      </c>
      <c r="U40" s="5" t="n">
        <v>85</v>
      </c>
      <c r="V40" s="103" t="n">
        <v>434</v>
      </c>
    </row>
    <row r="41" customFormat="false" ht="13.2" hidden="false" customHeight="false" outlineLevel="0" collapsed="false">
      <c r="A41" s="97" t="s">
        <v>116</v>
      </c>
      <c r="B41" s="101" t="n">
        <v>1441</v>
      </c>
      <c r="C41" s="104" t="n">
        <v>363</v>
      </c>
      <c r="D41" s="5" t="n">
        <v>363</v>
      </c>
      <c r="E41" s="32" t="n">
        <v>125</v>
      </c>
      <c r="F41" s="5" t="n">
        <v>238</v>
      </c>
      <c r="G41" s="100" t="s">
        <v>83</v>
      </c>
      <c r="H41" s="104" t="n">
        <v>353</v>
      </c>
      <c r="I41" s="100" t="s">
        <v>83</v>
      </c>
      <c r="J41" s="104" t="n">
        <v>71</v>
      </c>
      <c r="K41" s="42" t="n">
        <v>0</v>
      </c>
      <c r="L41" s="5" t="n">
        <v>65</v>
      </c>
      <c r="M41" s="164" t="n">
        <v>6</v>
      </c>
      <c r="N41" s="5" t="n">
        <v>125</v>
      </c>
      <c r="O41" s="32" t="n">
        <v>113</v>
      </c>
      <c r="P41" s="5" t="n">
        <v>12</v>
      </c>
      <c r="Q41" s="101" t="n">
        <v>0</v>
      </c>
      <c r="R41" s="32" t="n">
        <v>258</v>
      </c>
      <c r="S41" s="32" t="n">
        <v>162</v>
      </c>
      <c r="T41" s="5" t="n">
        <v>9</v>
      </c>
      <c r="U41" s="5" t="n">
        <v>87</v>
      </c>
      <c r="V41" s="103" t="n">
        <v>271</v>
      </c>
    </row>
    <row r="42" customFormat="false" ht="13.2" hidden="false" customHeight="false" outlineLevel="0" collapsed="false">
      <c r="A42" s="97" t="s">
        <v>117</v>
      </c>
      <c r="B42" s="101" t="n">
        <v>3775</v>
      </c>
      <c r="C42" s="104" t="n">
        <v>170</v>
      </c>
      <c r="D42" s="5" t="n">
        <v>170</v>
      </c>
      <c r="E42" s="32" t="n">
        <v>13</v>
      </c>
      <c r="F42" s="5" t="n">
        <v>157</v>
      </c>
      <c r="G42" s="100" t="s">
        <v>83</v>
      </c>
      <c r="H42" s="104" t="n">
        <v>2835</v>
      </c>
      <c r="I42" s="100" t="s">
        <v>83</v>
      </c>
      <c r="J42" s="104" t="n">
        <v>114</v>
      </c>
      <c r="K42" s="42" t="n">
        <v>0</v>
      </c>
      <c r="L42" s="5" t="n">
        <v>113</v>
      </c>
      <c r="M42" s="164" t="n">
        <v>1</v>
      </c>
      <c r="N42" s="5" t="n">
        <v>118</v>
      </c>
      <c r="O42" s="32" t="n">
        <v>97</v>
      </c>
      <c r="P42" s="5" t="n">
        <v>4</v>
      </c>
      <c r="Q42" s="101" t="n">
        <v>17</v>
      </c>
      <c r="R42" s="32" t="n">
        <v>145</v>
      </c>
      <c r="S42" s="32" t="n">
        <v>112</v>
      </c>
      <c r="T42" s="5" t="n">
        <v>4</v>
      </c>
      <c r="U42" s="5" t="n">
        <v>29</v>
      </c>
      <c r="V42" s="103" t="n">
        <v>393</v>
      </c>
    </row>
    <row r="43" customFormat="false" ht="13.2" hidden="false" customHeight="false" outlineLevel="0" collapsed="false">
      <c r="A43" s="97" t="s">
        <v>118</v>
      </c>
      <c r="B43" s="101" t="n">
        <v>22470</v>
      </c>
      <c r="C43" s="104" t="n">
        <v>420</v>
      </c>
      <c r="D43" s="5" t="n">
        <v>420</v>
      </c>
      <c r="E43" s="32" t="n">
        <v>39</v>
      </c>
      <c r="F43" s="5" t="n">
        <v>381</v>
      </c>
      <c r="G43" s="100" t="s">
        <v>83</v>
      </c>
      <c r="H43" s="104" t="n">
        <v>20170</v>
      </c>
      <c r="I43" s="100" t="s">
        <v>83</v>
      </c>
      <c r="J43" s="104" t="n">
        <v>490</v>
      </c>
      <c r="K43" s="5" t="n">
        <v>220</v>
      </c>
      <c r="L43" s="5" t="n">
        <v>268</v>
      </c>
      <c r="M43" s="164" t="n">
        <v>2</v>
      </c>
      <c r="N43" s="5" t="n">
        <v>376</v>
      </c>
      <c r="O43" s="32" t="n">
        <v>258</v>
      </c>
      <c r="P43" s="5" t="n">
        <v>12</v>
      </c>
      <c r="Q43" s="101" t="n">
        <v>106</v>
      </c>
      <c r="R43" s="32" t="n">
        <v>208</v>
      </c>
      <c r="S43" s="32" t="n">
        <v>128</v>
      </c>
      <c r="T43" s="5" t="n">
        <v>21</v>
      </c>
      <c r="U43" s="5" t="n">
        <v>59</v>
      </c>
      <c r="V43" s="103" t="n">
        <v>806</v>
      </c>
    </row>
    <row r="44" customFormat="false" ht="13.2" hidden="false" customHeight="false" outlineLevel="0" collapsed="false">
      <c r="A44" s="97" t="s">
        <v>119</v>
      </c>
      <c r="B44" s="101" t="n">
        <v>656</v>
      </c>
      <c r="C44" s="104" t="n">
        <v>220</v>
      </c>
      <c r="D44" s="5" t="n">
        <v>220</v>
      </c>
      <c r="E44" s="32" t="n">
        <v>199</v>
      </c>
      <c r="F44" s="5" t="n">
        <v>21</v>
      </c>
      <c r="G44" s="100" t="s">
        <v>83</v>
      </c>
      <c r="H44" s="104" t="n">
        <v>0</v>
      </c>
      <c r="I44" s="100" t="s">
        <v>83</v>
      </c>
      <c r="J44" s="104" t="n">
        <v>64</v>
      </c>
      <c r="K44" s="42" t="n">
        <v>0</v>
      </c>
      <c r="L44" s="5" t="n">
        <v>51</v>
      </c>
      <c r="M44" s="164" t="n">
        <v>13</v>
      </c>
      <c r="N44" s="5" t="n">
        <v>59</v>
      </c>
      <c r="O44" s="32" t="n">
        <v>45</v>
      </c>
      <c r="P44" s="5" t="n">
        <v>14</v>
      </c>
      <c r="Q44" s="101" t="n">
        <v>0</v>
      </c>
      <c r="R44" s="32" t="n">
        <v>178</v>
      </c>
      <c r="S44" s="32" t="n">
        <v>114</v>
      </c>
      <c r="T44" s="5" t="n">
        <v>24</v>
      </c>
      <c r="U44" s="5" t="n">
        <v>40</v>
      </c>
      <c r="V44" s="103" t="n">
        <v>135</v>
      </c>
    </row>
    <row r="45" customFormat="false" ht="13.2" hidden="false" customHeight="false" outlineLevel="0" collapsed="false">
      <c r="A45" s="97" t="s">
        <v>120</v>
      </c>
      <c r="B45" s="101" t="n">
        <v>9282</v>
      </c>
      <c r="C45" s="104" t="n">
        <v>10</v>
      </c>
      <c r="D45" s="5" t="n">
        <v>10</v>
      </c>
      <c r="E45" s="32" t="n">
        <v>2</v>
      </c>
      <c r="F45" s="5" t="n">
        <v>8</v>
      </c>
      <c r="G45" s="100" t="s">
        <v>83</v>
      </c>
      <c r="H45" s="104" t="n">
        <v>6948</v>
      </c>
      <c r="I45" s="100" t="s">
        <v>83</v>
      </c>
      <c r="J45" s="104" t="n">
        <v>771</v>
      </c>
      <c r="K45" s="5" t="n">
        <v>688</v>
      </c>
      <c r="L45" s="5" t="n">
        <v>83</v>
      </c>
      <c r="M45" s="164" t="n">
        <v>0</v>
      </c>
      <c r="N45" s="5" t="n">
        <v>215</v>
      </c>
      <c r="O45" s="32" t="n">
        <v>197</v>
      </c>
      <c r="P45" s="5" t="n">
        <v>0</v>
      </c>
      <c r="Q45" s="101" t="n">
        <v>18</v>
      </c>
      <c r="R45" s="32" t="n">
        <v>731</v>
      </c>
      <c r="S45" s="32" t="n">
        <v>176</v>
      </c>
      <c r="T45" s="5" t="n">
        <v>1</v>
      </c>
      <c r="U45" s="5" t="n">
        <v>554</v>
      </c>
      <c r="V45" s="103" t="n">
        <v>607</v>
      </c>
    </row>
    <row r="46" customFormat="false" ht="13.2" hidden="false" customHeight="false" outlineLevel="0" collapsed="false">
      <c r="A46" s="97" t="s">
        <v>121</v>
      </c>
      <c r="B46" s="101" t="n">
        <v>702</v>
      </c>
      <c r="C46" s="104" t="n">
        <v>57</v>
      </c>
      <c r="D46" s="42" t="n">
        <v>57</v>
      </c>
      <c r="E46" s="44" t="s">
        <v>83</v>
      </c>
      <c r="F46" s="5" t="n">
        <v>57</v>
      </c>
      <c r="G46" s="100" t="s">
        <v>83</v>
      </c>
      <c r="H46" s="104" t="n">
        <v>358</v>
      </c>
      <c r="I46" s="100" t="s">
        <v>83</v>
      </c>
      <c r="J46" s="104" t="n">
        <v>0</v>
      </c>
      <c r="K46" s="5" t="n">
        <v>0</v>
      </c>
      <c r="L46" s="5" t="n">
        <v>0</v>
      </c>
      <c r="M46" s="164" t="n">
        <v>0</v>
      </c>
      <c r="N46" s="5" t="n">
        <v>54</v>
      </c>
      <c r="O46" s="32" t="n">
        <v>48</v>
      </c>
      <c r="P46" s="5" t="n">
        <v>4</v>
      </c>
      <c r="Q46" s="101" t="n">
        <v>2</v>
      </c>
      <c r="R46" s="32" t="n">
        <v>127</v>
      </c>
      <c r="S46" s="32" t="n">
        <v>78</v>
      </c>
      <c r="T46" s="5" t="n">
        <v>1</v>
      </c>
      <c r="U46" s="5" t="n">
        <v>48</v>
      </c>
      <c r="V46" s="103" t="n">
        <v>106</v>
      </c>
    </row>
    <row r="47" customFormat="false" ht="13.2" hidden="false" customHeight="false" outlineLevel="0" collapsed="false">
      <c r="A47" s="97" t="s">
        <v>122</v>
      </c>
      <c r="B47" s="101" t="n">
        <v>4099</v>
      </c>
      <c r="C47" s="104" t="n">
        <v>289</v>
      </c>
      <c r="D47" s="42" t="n">
        <v>289</v>
      </c>
      <c r="E47" s="44" t="s">
        <v>83</v>
      </c>
      <c r="F47" s="5" t="n">
        <v>289</v>
      </c>
      <c r="G47" s="106" t="s">
        <v>83</v>
      </c>
      <c r="H47" s="104" t="n">
        <v>3050</v>
      </c>
      <c r="I47" s="106" t="s">
        <v>83</v>
      </c>
      <c r="J47" s="104" t="n">
        <v>23</v>
      </c>
      <c r="K47" s="42" t="n">
        <v>0</v>
      </c>
      <c r="L47" s="54" t="n">
        <v>23</v>
      </c>
      <c r="M47" s="165" t="n">
        <v>0</v>
      </c>
      <c r="N47" s="107" t="n">
        <v>132</v>
      </c>
      <c r="O47" s="32" t="n">
        <v>107</v>
      </c>
      <c r="P47" s="5" t="n">
        <v>9</v>
      </c>
      <c r="Q47" s="101" t="n">
        <v>16</v>
      </c>
      <c r="R47" s="32" t="n">
        <v>349</v>
      </c>
      <c r="S47" s="32" t="n">
        <v>185</v>
      </c>
      <c r="T47" s="5" t="n">
        <v>6</v>
      </c>
      <c r="U47" s="107" t="n">
        <v>158</v>
      </c>
      <c r="V47" s="108" t="n">
        <v>256</v>
      </c>
    </row>
    <row r="48" customFormat="false" ht="13.2" hidden="false" customHeight="false" outlineLevel="0" collapsed="false">
      <c r="A48" s="109" t="s">
        <v>123</v>
      </c>
      <c r="B48" s="110" t="n">
        <v>63529</v>
      </c>
      <c r="C48" s="110" t="n">
        <v>4830</v>
      </c>
      <c r="D48" s="112" t="n">
        <v>4830</v>
      </c>
      <c r="E48" s="111" t="n">
        <v>1260</v>
      </c>
      <c r="F48" s="112" t="n">
        <v>3570</v>
      </c>
      <c r="G48" s="100" t="s">
        <v>83</v>
      </c>
      <c r="H48" s="110" t="n">
        <v>43804</v>
      </c>
      <c r="I48" s="100" t="s">
        <v>83</v>
      </c>
      <c r="J48" s="110" t="n">
        <v>2256</v>
      </c>
      <c r="K48" s="112" t="n">
        <v>911</v>
      </c>
      <c r="L48" s="112" t="n">
        <v>1277</v>
      </c>
      <c r="M48" s="101" t="n">
        <v>68</v>
      </c>
      <c r="N48" s="5" t="n">
        <v>2096</v>
      </c>
      <c r="O48" s="111" t="n">
        <v>1574</v>
      </c>
      <c r="P48" s="112" t="n">
        <v>215</v>
      </c>
      <c r="Q48" s="113" t="n">
        <v>307</v>
      </c>
      <c r="R48" s="111" t="n">
        <v>4776</v>
      </c>
      <c r="S48" s="111" t="n">
        <v>2815</v>
      </c>
      <c r="T48" s="112" t="n">
        <v>295</v>
      </c>
      <c r="U48" s="5" t="n">
        <v>1666</v>
      </c>
      <c r="V48" s="103" t="n">
        <v>5767</v>
      </c>
    </row>
    <row r="49" customFormat="false" ht="13.8" hidden="false" customHeight="false" outlineLevel="0" collapsed="false">
      <c r="A49" s="114" t="s">
        <v>91</v>
      </c>
      <c r="B49" s="119" t="n">
        <v>100</v>
      </c>
      <c r="C49" s="118" t="n">
        <f aca="false">C48/B48*100</f>
        <v>7.60282705536054</v>
      </c>
      <c r="D49" s="126"/>
      <c r="E49" s="127"/>
      <c r="F49" s="116"/>
      <c r="G49" s="118"/>
      <c r="H49" s="115" t="n">
        <f aca="false">H48/B48*100</f>
        <v>68.9511876465866</v>
      </c>
      <c r="I49" s="118"/>
      <c r="J49" s="115" t="n">
        <f aca="false">J48/B48*100</f>
        <v>3.5511341277212</v>
      </c>
      <c r="K49" s="126"/>
      <c r="L49" s="116"/>
      <c r="M49" s="119"/>
      <c r="N49" s="116" t="n">
        <f aca="false">N48/B48*100</f>
        <v>3.29928064348565</v>
      </c>
      <c r="O49" s="117"/>
      <c r="P49" s="116"/>
      <c r="Q49" s="119"/>
      <c r="R49" s="117" t="n">
        <f aca="false">R48/B48*100</f>
        <v>7.51782650443105</v>
      </c>
      <c r="S49" s="117"/>
      <c r="T49" s="116"/>
      <c r="U49" s="116"/>
      <c r="V49" s="120" t="n">
        <f aca="false">V48/B48*100</f>
        <v>9.07774402241496</v>
      </c>
    </row>
    <row r="50" customFormat="false" ht="13.2" hidden="false" customHeight="false" outlineLevel="0" collapsed="false">
      <c r="A50" s="123" t="s">
        <v>124</v>
      </c>
      <c r="B50" s="101" t="n">
        <v>241542</v>
      </c>
      <c r="C50" s="104" t="n">
        <v>21500</v>
      </c>
      <c r="D50" s="5" t="n">
        <v>21500</v>
      </c>
      <c r="E50" s="32" t="n">
        <v>4460</v>
      </c>
      <c r="F50" s="5" t="n">
        <v>17000</v>
      </c>
      <c r="G50" s="100" t="s">
        <v>83</v>
      </c>
      <c r="H50" s="104" t="n">
        <v>94866</v>
      </c>
      <c r="I50" s="100" t="s">
        <v>83</v>
      </c>
      <c r="J50" s="128" t="n">
        <v>8987</v>
      </c>
      <c r="K50" s="5" t="n">
        <v>2057</v>
      </c>
      <c r="L50" s="124" t="n">
        <v>6614</v>
      </c>
      <c r="M50" s="101" t="n">
        <v>316</v>
      </c>
      <c r="N50" s="129" t="n">
        <v>18743</v>
      </c>
      <c r="O50" s="129" t="n">
        <v>17211</v>
      </c>
      <c r="P50" s="124" t="n">
        <v>984</v>
      </c>
      <c r="Q50" s="124" t="n">
        <v>548</v>
      </c>
      <c r="R50" s="32" t="n">
        <v>63449</v>
      </c>
      <c r="S50" s="32" t="n">
        <v>40110</v>
      </c>
      <c r="T50" s="5" t="n">
        <v>6354</v>
      </c>
      <c r="U50" s="5" t="n">
        <v>16985</v>
      </c>
      <c r="V50" s="103" t="n">
        <v>33997</v>
      </c>
    </row>
    <row r="51" customFormat="false" ht="13.8" hidden="false" customHeight="false" outlineLevel="0" collapsed="false">
      <c r="A51" s="130" t="s">
        <v>91</v>
      </c>
      <c r="B51" s="134" t="n">
        <v>100</v>
      </c>
      <c r="C51" s="131" t="n">
        <f aca="false">C50/B50*100</f>
        <v>8.901143486433</v>
      </c>
      <c r="D51" s="132"/>
      <c r="E51" s="133"/>
      <c r="F51" s="132"/>
      <c r="G51" s="131"/>
      <c r="H51" s="131" t="n">
        <f aca="false">H50/B50*100</f>
        <v>39.2751571155327</v>
      </c>
      <c r="I51" s="131"/>
      <c r="J51" s="131" t="n">
        <f aca="false">J50/B50*100</f>
        <v>3.720677977329</v>
      </c>
      <c r="K51" s="132"/>
      <c r="L51" s="132"/>
      <c r="M51" s="134"/>
      <c r="N51" s="131" t="n">
        <f aca="false">N50/B50*100</f>
        <v>7.75972708680064</v>
      </c>
      <c r="O51" s="133"/>
      <c r="P51" s="132"/>
      <c r="Q51" s="134"/>
      <c r="R51" s="131" t="n">
        <f aca="false">R50/B50*100</f>
        <v>26.2683094451483</v>
      </c>
      <c r="S51" s="133"/>
      <c r="T51" s="132"/>
      <c r="U51" s="132"/>
      <c r="V51" s="135" t="n">
        <f aca="false">V50/B50*100</f>
        <v>14.0749848887564</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62</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63</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713</v>
      </c>
      <c r="C7" s="98" t="n">
        <v>3140</v>
      </c>
      <c r="D7" s="98" t="n">
        <v>3140</v>
      </c>
      <c r="E7" s="99" t="n">
        <v>229</v>
      </c>
      <c r="F7" s="5" t="n">
        <v>2909</v>
      </c>
      <c r="G7" s="100" t="s">
        <v>83</v>
      </c>
      <c r="H7" s="98" t="n">
        <v>3894</v>
      </c>
      <c r="I7" s="100" t="s">
        <v>83</v>
      </c>
      <c r="J7" s="98" t="n">
        <v>842</v>
      </c>
      <c r="K7" s="5" t="n">
        <v>27</v>
      </c>
      <c r="L7" s="5" t="n">
        <v>796</v>
      </c>
      <c r="M7" s="101" t="n">
        <v>19</v>
      </c>
      <c r="N7" s="5" t="n">
        <v>5831</v>
      </c>
      <c r="O7" s="32" t="n">
        <v>5679</v>
      </c>
      <c r="P7" s="5" t="n">
        <v>152</v>
      </c>
      <c r="Q7" s="102" t="n">
        <v>0</v>
      </c>
      <c r="R7" s="32" t="n">
        <v>21960</v>
      </c>
      <c r="S7" s="99" t="n">
        <v>14254</v>
      </c>
      <c r="T7" s="5" t="n">
        <v>1467</v>
      </c>
      <c r="U7" s="5" t="n">
        <v>6239</v>
      </c>
      <c r="V7" s="103" t="n">
        <v>8046</v>
      </c>
    </row>
    <row r="8" customFormat="false" ht="13.2" hidden="false" customHeight="false" outlineLevel="0" collapsed="false">
      <c r="A8" s="97" t="s">
        <v>84</v>
      </c>
      <c r="B8" s="101" t="n">
        <v>14270</v>
      </c>
      <c r="C8" s="104" t="n">
        <v>654</v>
      </c>
      <c r="D8" s="104" t="n">
        <v>654</v>
      </c>
      <c r="E8" s="32" t="n">
        <v>37</v>
      </c>
      <c r="F8" s="5" t="n">
        <v>617</v>
      </c>
      <c r="G8" s="100" t="s">
        <v>83</v>
      </c>
      <c r="H8" s="104" t="n">
        <v>792</v>
      </c>
      <c r="I8" s="100" t="s">
        <v>83</v>
      </c>
      <c r="J8" s="104" t="n">
        <v>766</v>
      </c>
      <c r="K8" s="42" t="n">
        <v>0</v>
      </c>
      <c r="L8" s="5" t="n">
        <v>764</v>
      </c>
      <c r="M8" s="101" t="n">
        <v>2</v>
      </c>
      <c r="N8" s="5" t="n">
        <v>1832</v>
      </c>
      <c r="O8" s="32" t="n">
        <v>1809</v>
      </c>
      <c r="P8" s="5" t="n">
        <v>23</v>
      </c>
      <c r="Q8" s="101" t="n">
        <v>0</v>
      </c>
      <c r="R8" s="32" t="n">
        <v>7995</v>
      </c>
      <c r="S8" s="32" t="n">
        <v>4177</v>
      </c>
      <c r="T8" s="5" t="n">
        <v>1716</v>
      </c>
      <c r="U8" s="5" t="n">
        <v>2102</v>
      </c>
      <c r="V8" s="103" t="n">
        <v>2231</v>
      </c>
    </row>
    <row r="9" customFormat="false" ht="13.2" hidden="false" customHeight="false" outlineLevel="0" collapsed="false">
      <c r="A9" s="97" t="s">
        <v>85</v>
      </c>
      <c r="B9" s="101" t="n">
        <v>10067</v>
      </c>
      <c r="C9" s="104" t="n">
        <v>515</v>
      </c>
      <c r="D9" s="104" t="n">
        <v>515</v>
      </c>
      <c r="E9" s="32" t="n">
        <v>24</v>
      </c>
      <c r="F9" s="5" t="n">
        <v>491</v>
      </c>
      <c r="G9" s="100" t="s">
        <v>83</v>
      </c>
      <c r="H9" s="104" t="n">
        <v>3108</v>
      </c>
      <c r="I9" s="100" t="s">
        <v>83</v>
      </c>
      <c r="J9" s="104" t="n">
        <v>62</v>
      </c>
      <c r="K9" s="5" t="n">
        <v>9</v>
      </c>
      <c r="L9" s="5" t="n">
        <v>52</v>
      </c>
      <c r="M9" s="101" t="n">
        <v>1</v>
      </c>
      <c r="N9" s="5" t="n">
        <v>842</v>
      </c>
      <c r="O9" s="32" t="n">
        <v>824</v>
      </c>
      <c r="P9" s="5" t="n">
        <v>18</v>
      </c>
      <c r="Q9" s="101" t="n">
        <v>0</v>
      </c>
      <c r="R9" s="32" t="n">
        <v>3627</v>
      </c>
      <c r="S9" s="32" t="n">
        <v>2145</v>
      </c>
      <c r="T9" s="5" t="n">
        <v>348</v>
      </c>
      <c r="U9" s="5" t="n">
        <v>1134</v>
      </c>
      <c r="V9" s="103" t="n">
        <v>1913</v>
      </c>
    </row>
    <row r="10" customFormat="false" ht="13.2" hidden="false" customHeight="false" outlineLevel="0" collapsed="false">
      <c r="A10" s="97" t="s">
        <v>86</v>
      </c>
      <c r="B10" s="101" t="n">
        <v>3960</v>
      </c>
      <c r="C10" s="104" t="n">
        <v>122</v>
      </c>
      <c r="D10" s="104" t="n">
        <v>122</v>
      </c>
      <c r="E10" s="32" t="n">
        <v>1</v>
      </c>
      <c r="F10" s="5" t="n">
        <v>121</v>
      </c>
      <c r="G10" s="100" t="s">
        <v>83</v>
      </c>
      <c r="H10" s="104" t="n">
        <v>1282</v>
      </c>
      <c r="I10" s="100" t="s">
        <v>83</v>
      </c>
      <c r="J10" s="104" t="n">
        <v>21</v>
      </c>
      <c r="K10" s="42" t="n">
        <v>0</v>
      </c>
      <c r="L10" s="5" t="n">
        <v>21</v>
      </c>
      <c r="M10" s="101" t="n">
        <v>0</v>
      </c>
      <c r="N10" s="5" t="n">
        <v>332</v>
      </c>
      <c r="O10" s="32" t="n">
        <v>329</v>
      </c>
      <c r="P10" s="5" t="n">
        <v>3</v>
      </c>
      <c r="Q10" s="101" t="n">
        <v>0</v>
      </c>
      <c r="R10" s="32" t="n">
        <v>1502</v>
      </c>
      <c r="S10" s="32" t="n">
        <v>1162</v>
      </c>
      <c r="T10" s="5" t="n">
        <v>61</v>
      </c>
      <c r="U10" s="5" t="n">
        <v>279</v>
      </c>
      <c r="V10" s="103" t="n">
        <v>701</v>
      </c>
    </row>
    <row r="11" customFormat="false" ht="13.2" hidden="false" customHeight="false" outlineLevel="0" collapsed="false">
      <c r="A11" s="97" t="s">
        <v>87</v>
      </c>
      <c r="B11" s="101" t="n">
        <v>1734</v>
      </c>
      <c r="C11" s="104" t="n">
        <v>7</v>
      </c>
      <c r="D11" s="104" t="n">
        <v>7</v>
      </c>
      <c r="E11" s="32" t="n">
        <v>0</v>
      </c>
      <c r="F11" s="5" t="n">
        <v>7</v>
      </c>
      <c r="G11" s="100" t="s">
        <v>83</v>
      </c>
      <c r="H11" s="104" t="n">
        <v>893</v>
      </c>
      <c r="I11" s="100" t="s">
        <v>83</v>
      </c>
      <c r="J11" s="104" t="n">
        <v>9</v>
      </c>
      <c r="K11" s="42" t="n">
        <v>0</v>
      </c>
      <c r="L11" s="5" t="n">
        <v>9</v>
      </c>
      <c r="M11" s="101" t="n">
        <v>0</v>
      </c>
      <c r="N11" s="5" t="n">
        <v>128</v>
      </c>
      <c r="O11" s="32" t="n">
        <v>127</v>
      </c>
      <c r="P11" s="5" t="n">
        <v>0</v>
      </c>
      <c r="Q11" s="101" t="n">
        <v>1</v>
      </c>
      <c r="R11" s="32" t="n">
        <v>439</v>
      </c>
      <c r="S11" s="32" t="n">
        <v>384</v>
      </c>
      <c r="T11" s="5" t="n">
        <v>1</v>
      </c>
      <c r="U11" s="5" t="n">
        <v>54</v>
      </c>
      <c r="V11" s="103" t="n">
        <v>258</v>
      </c>
    </row>
    <row r="12" customFormat="false" ht="13.2" hidden="false" customHeight="false" outlineLevel="0" collapsed="false">
      <c r="A12" s="97" t="s">
        <v>88</v>
      </c>
      <c r="B12" s="101" t="n">
        <v>3216</v>
      </c>
      <c r="C12" s="104" t="n">
        <v>1170</v>
      </c>
      <c r="D12" s="104" t="n">
        <v>1170</v>
      </c>
      <c r="E12" s="32" t="n">
        <v>10</v>
      </c>
      <c r="F12" s="5" t="n">
        <v>1161</v>
      </c>
      <c r="G12" s="100" t="s">
        <v>83</v>
      </c>
      <c r="H12" s="104" t="n">
        <v>626</v>
      </c>
      <c r="I12" s="100" t="s">
        <v>83</v>
      </c>
      <c r="J12" s="104" t="n">
        <v>3</v>
      </c>
      <c r="K12" s="42" t="n">
        <v>0</v>
      </c>
      <c r="L12" s="5" t="n">
        <v>2</v>
      </c>
      <c r="M12" s="101" t="n">
        <v>1</v>
      </c>
      <c r="N12" s="5" t="n">
        <v>238</v>
      </c>
      <c r="O12" s="32" t="n">
        <v>200</v>
      </c>
      <c r="P12" s="5" t="n">
        <v>38</v>
      </c>
      <c r="Q12" s="101" t="n">
        <v>0</v>
      </c>
      <c r="R12" s="32" t="n">
        <v>523</v>
      </c>
      <c r="S12" s="32" t="n">
        <v>362</v>
      </c>
      <c r="T12" s="5" t="n">
        <v>10</v>
      </c>
      <c r="U12" s="5" t="n">
        <v>151</v>
      </c>
      <c r="V12" s="103" t="n">
        <v>656</v>
      </c>
    </row>
    <row r="13" customFormat="false" ht="13.2" hidden="false" customHeight="false" outlineLevel="0" collapsed="false">
      <c r="A13" s="97" t="s">
        <v>89</v>
      </c>
      <c r="B13" s="101" t="n">
        <v>1706</v>
      </c>
      <c r="C13" s="104" t="n">
        <v>42</v>
      </c>
      <c r="D13" s="104" t="n">
        <v>42</v>
      </c>
      <c r="E13" s="32" t="n">
        <v>5</v>
      </c>
      <c r="F13" s="5" t="n">
        <v>37</v>
      </c>
      <c r="G13" s="106" t="s">
        <v>83</v>
      </c>
      <c r="H13" s="104" t="n">
        <v>874</v>
      </c>
      <c r="I13" s="106" t="s">
        <v>83</v>
      </c>
      <c r="J13" s="104" t="n">
        <v>6</v>
      </c>
      <c r="K13" s="42" t="n">
        <v>0</v>
      </c>
      <c r="L13" s="5" t="n">
        <v>6</v>
      </c>
      <c r="M13" s="101" t="n">
        <v>0</v>
      </c>
      <c r="N13" s="105" t="n">
        <v>96</v>
      </c>
      <c r="O13" s="32" t="n">
        <v>94</v>
      </c>
      <c r="P13" s="5" t="n">
        <v>1</v>
      </c>
      <c r="Q13" s="101" t="n">
        <v>1</v>
      </c>
      <c r="R13" s="32" t="n">
        <v>375</v>
      </c>
      <c r="S13" s="32" t="n">
        <v>264</v>
      </c>
      <c r="T13" s="5" t="n">
        <v>0</v>
      </c>
      <c r="U13" s="107" t="n">
        <v>111</v>
      </c>
      <c r="V13" s="108" t="n">
        <v>313</v>
      </c>
    </row>
    <row r="14" customFormat="false" ht="13.2" hidden="false" customHeight="false" outlineLevel="0" collapsed="false">
      <c r="A14" s="109" t="s">
        <v>90</v>
      </c>
      <c r="B14" s="113" t="n">
        <v>78666</v>
      </c>
      <c r="C14" s="110" t="n">
        <v>5640</v>
      </c>
      <c r="D14" s="112" t="n">
        <v>5640</v>
      </c>
      <c r="E14" s="111" t="n">
        <v>300</v>
      </c>
      <c r="F14" s="112" t="n">
        <v>5350</v>
      </c>
      <c r="G14" s="100" t="s">
        <v>83</v>
      </c>
      <c r="H14" s="110" t="n">
        <v>11469</v>
      </c>
      <c r="I14" s="100" t="s">
        <v>83</v>
      </c>
      <c r="J14" s="110" t="n">
        <v>1709</v>
      </c>
      <c r="K14" s="112" t="n">
        <v>36</v>
      </c>
      <c r="L14" s="112" t="n">
        <v>1650</v>
      </c>
      <c r="M14" s="113" t="n">
        <v>23</v>
      </c>
      <c r="N14" s="5" t="n">
        <v>9299</v>
      </c>
      <c r="O14" s="111" t="n">
        <v>9062</v>
      </c>
      <c r="P14" s="112" t="n">
        <v>235</v>
      </c>
      <c r="Q14" s="113" t="n">
        <v>2</v>
      </c>
      <c r="R14" s="111" t="n">
        <v>36421</v>
      </c>
      <c r="S14" s="111" t="n">
        <v>22748</v>
      </c>
      <c r="T14" s="112" t="n">
        <v>3603</v>
      </c>
      <c r="U14" s="5" t="n">
        <v>10070</v>
      </c>
      <c r="V14" s="103" t="n">
        <v>14128</v>
      </c>
    </row>
    <row r="15" customFormat="false" ht="13.8" hidden="false" customHeight="false" outlineLevel="0" collapsed="false">
      <c r="A15" s="114" t="s">
        <v>91</v>
      </c>
      <c r="B15" s="119" t="n">
        <v>100</v>
      </c>
      <c r="C15" s="116" t="n">
        <f aca="false">C14/B14*100</f>
        <v>7.16955228434139</v>
      </c>
      <c r="D15" s="115"/>
      <c r="E15" s="117"/>
      <c r="F15" s="116"/>
      <c r="G15" s="118"/>
      <c r="H15" s="116" t="n">
        <f aca="false">H14/B14*100</f>
        <v>14.579360842041</v>
      </c>
      <c r="I15" s="118"/>
      <c r="J15" s="115" t="n">
        <f aca="false">J14/B14*100</f>
        <v>2.17247603793252</v>
      </c>
      <c r="K15" s="116"/>
      <c r="L15" s="116"/>
      <c r="M15" s="119"/>
      <c r="N15" s="116" t="n">
        <f aca="false">N14/B14*100</f>
        <v>11.8208628886685</v>
      </c>
      <c r="O15" s="117"/>
      <c r="P15" s="116"/>
      <c r="Q15" s="119"/>
      <c r="R15" s="117" t="n">
        <f aca="false">R14/B14*100</f>
        <v>46.298273714184</v>
      </c>
      <c r="S15" s="117"/>
      <c r="T15" s="116"/>
      <c r="U15" s="116"/>
      <c r="V15" s="120" t="n">
        <f aca="false">V14/B14*100</f>
        <v>17.9594742328325</v>
      </c>
    </row>
    <row r="16" customFormat="false" ht="13.2" hidden="false" customHeight="false" outlineLevel="0" collapsed="false">
      <c r="A16" s="97" t="s">
        <v>92</v>
      </c>
      <c r="B16" s="155" t="n">
        <v>-6788</v>
      </c>
      <c r="C16" s="104" t="n">
        <v>1590</v>
      </c>
      <c r="D16" s="5" t="n">
        <v>1590</v>
      </c>
      <c r="E16" s="32" t="n">
        <v>777</v>
      </c>
      <c r="F16" s="5" t="n">
        <v>809</v>
      </c>
      <c r="G16" s="100" t="s">
        <v>83</v>
      </c>
      <c r="H16" s="104" t="n">
        <v>507</v>
      </c>
      <c r="I16" s="100" t="s">
        <v>83</v>
      </c>
      <c r="J16" s="104" t="n">
        <v>642</v>
      </c>
      <c r="K16" s="42" t="n">
        <v>0</v>
      </c>
      <c r="L16" s="5" t="n">
        <v>579</v>
      </c>
      <c r="M16" s="101" t="n">
        <v>63</v>
      </c>
      <c r="N16" s="5" t="n">
        <v>666</v>
      </c>
      <c r="O16" s="32" t="n">
        <v>562</v>
      </c>
      <c r="P16" s="5" t="n">
        <v>104</v>
      </c>
      <c r="Q16" s="101" t="n">
        <v>0</v>
      </c>
      <c r="R16" s="32" t="n">
        <v>2282</v>
      </c>
      <c r="S16" s="32" t="n">
        <v>1417</v>
      </c>
      <c r="T16" s="5" t="n">
        <v>315</v>
      </c>
      <c r="U16" s="5" t="n">
        <v>550</v>
      </c>
      <c r="V16" s="103" t="n">
        <v>1101</v>
      </c>
    </row>
    <row r="17" customFormat="false" ht="13.2" hidden="false" customHeight="false" outlineLevel="0" collapsed="false">
      <c r="A17" s="97" t="s">
        <v>93</v>
      </c>
      <c r="B17" s="101" t="n">
        <v>6951</v>
      </c>
      <c r="C17" s="104" t="n">
        <v>992</v>
      </c>
      <c r="D17" s="5" t="n">
        <v>992</v>
      </c>
      <c r="E17" s="32" t="n">
        <v>148</v>
      </c>
      <c r="F17" s="5" t="n">
        <v>844</v>
      </c>
      <c r="G17" s="100" t="s">
        <v>83</v>
      </c>
      <c r="H17" s="104" t="n">
        <v>600</v>
      </c>
      <c r="I17" s="100" t="s">
        <v>83</v>
      </c>
      <c r="J17" s="104" t="n">
        <v>164</v>
      </c>
      <c r="K17" s="42" t="n">
        <v>0</v>
      </c>
      <c r="L17" s="5" t="n">
        <v>153</v>
      </c>
      <c r="M17" s="101" t="n">
        <v>11</v>
      </c>
      <c r="N17" s="5" t="n">
        <v>863</v>
      </c>
      <c r="O17" s="32" t="n">
        <v>814</v>
      </c>
      <c r="P17" s="5" t="n">
        <v>49</v>
      </c>
      <c r="Q17" s="101" t="n">
        <v>0</v>
      </c>
      <c r="R17" s="32" t="n">
        <v>3157</v>
      </c>
      <c r="S17" s="32" t="n">
        <v>2093</v>
      </c>
      <c r="T17" s="5" t="n">
        <v>365</v>
      </c>
      <c r="U17" s="5" t="n">
        <v>699</v>
      </c>
      <c r="V17" s="103" t="n">
        <v>1175</v>
      </c>
    </row>
    <row r="18" customFormat="false" ht="13.2" hidden="false" customHeight="false" outlineLevel="0" collapsed="false">
      <c r="A18" s="97" t="s">
        <v>94</v>
      </c>
      <c r="B18" s="155" t="n">
        <v>-3576</v>
      </c>
      <c r="C18" s="104" t="n">
        <v>406</v>
      </c>
      <c r="D18" s="5" t="n">
        <v>406</v>
      </c>
      <c r="E18" s="32" t="n">
        <v>61</v>
      </c>
      <c r="F18" s="5" t="n">
        <v>345</v>
      </c>
      <c r="G18" s="100" t="s">
        <v>83</v>
      </c>
      <c r="H18" s="104" t="n">
        <v>302</v>
      </c>
      <c r="I18" s="100" t="s">
        <v>83</v>
      </c>
      <c r="J18" s="104" t="n">
        <v>79</v>
      </c>
      <c r="K18" s="5" t="n">
        <v>0</v>
      </c>
      <c r="L18" s="5" t="n">
        <v>75</v>
      </c>
      <c r="M18" s="101" t="n">
        <v>4</v>
      </c>
      <c r="N18" s="5" t="n">
        <v>377</v>
      </c>
      <c r="O18" s="32" t="n">
        <v>359</v>
      </c>
      <c r="P18" s="5" t="n">
        <v>18</v>
      </c>
      <c r="Q18" s="101" t="n">
        <v>0</v>
      </c>
      <c r="R18" s="32" t="n">
        <v>1500</v>
      </c>
      <c r="S18" s="32" t="n">
        <v>1188</v>
      </c>
      <c r="T18" s="5" t="n">
        <v>86</v>
      </c>
      <c r="U18" s="5" t="n">
        <v>226</v>
      </c>
      <c r="V18" s="103" t="n">
        <v>912</v>
      </c>
    </row>
    <row r="19" customFormat="false" ht="13.2" hidden="false" customHeight="false" outlineLevel="0" collapsed="false">
      <c r="A19" s="97" t="s">
        <v>95</v>
      </c>
      <c r="B19" s="101" t="n">
        <v>9041</v>
      </c>
      <c r="C19" s="104" t="n">
        <v>937</v>
      </c>
      <c r="D19" s="5" t="n">
        <v>937</v>
      </c>
      <c r="E19" s="32" t="n">
        <v>99</v>
      </c>
      <c r="F19" s="5" t="n">
        <v>838</v>
      </c>
      <c r="G19" s="100" t="s">
        <v>83</v>
      </c>
      <c r="H19" s="104" t="n">
        <v>427</v>
      </c>
      <c r="I19" s="100" t="s">
        <v>83</v>
      </c>
      <c r="J19" s="104" t="n">
        <v>389</v>
      </c>
      <c r="K19" s="5" t="n">
        <v>12</v>
      </c>
      <c r="L19" s="5" t="n">
        <v>369</v>
      </c>
      <c r="M19" s="101" t="n">
        <v>8</v>
      </c>
      <c r="N19" s="5" t="n">
        <v>1101</v>
      </c>
      <c r="O19" s="32" t="n">
        <v>1059</v>
      </c>
      <c r="P19" s="5" t="n">
        <v>42</v>
      </c>
      <c r="Q19" s="101" t="n">
        <v>0</v>
      </c>
      <c r="R19" s="32" t="n">
        <v>4125</v>
      </c>
      <c r="S19" s="32" t="n">
        <v>2697</v>
      </c>
      <c r="T19" s="5" t="n">
        <v>422</v>
      </c>
      <c r="U19" s="5" t="n">
        <v>1006</v>
      </c>
      <c r="V19" s="103" t="n">
        <v>2062</v>
      </c>
    </row>
    <row r="20" customFormat="false" ht="13.2" hidden="false" customHeight="false" outlineLevel="0" collapsed="false">
      <c r="A20" s="97" t="s">
        <v>96</v>
      </c>
      <c r="B20" s="101" t="n">
        <v>10361</v>
      </c>
      <c r="C20" s="104" t="n">
        <v>1310</v>
      </c>
      <c r="D20" s="5" t="n">
        <v>1310</v>
      </c>
      <c r="E20" s="32" t="n">
        <v>146</v>
      </c>
      <c r="F20" s="5" t="n">
        <v>1164</v>
      </c>
      <c r="G20" s="100" t="s">
        <v>83</v>
      </c>
      <c r="H20" s="104" t="n">
        <v>5436</v>
      </c>
      <c r="I20" s="100" t="s">
        <v>83</v>
      </c>
      <c r="J20" s="104" t="n">
        <v>176</v>
      </c>
      <c r="K20" s="5" t="n">
        <v>1</v>
      </c>
      <c r="L20" s="5" t="n">
        <v>166</v>
      </c>
      <c r="M20" s="101" t="n">
        <v>9</v>
      </c>
      <c r="N20" s="5" t="n">
        <v>620</v>
      </c>
      <c r="O20" s="32" t="n">
        <v>520</v>
      </c>
      <c r="P20" s="5" t="n">
        <v>51</v>
      </c>
      <c r="Q20" s="101" t="n">
        <v>49</v>
      </c>
      <c r="R20" s="32" t="n">
        <v>1695</v>
      </c>
      <c r="S20" s="32" t="n">
        <v>1157</v>
      </c>
      <c r="T20" s="5" t="n">
        <v>157</v>
      </c>
      <c r="U20" s="5" t="n">
        <v>381</v>
      </c>
      <c r="V20" s="103" t="n">
        <v>1124</v>
      </c>
    </row>
    <row r="21" customFormat="false" ht="13.2" hidden="false" customHeight="false" outlineLevel="0" collapsed="false">
      <c r="A21" s="97" t="s">
        <v>97</v>
      </c>
      <c r="B21" s="101" t="n">
        <v>9383</v>
      </c>
      <c r="C21" s="104" t="n">
        <v>1250</v>
      </c>
      <c r="D21" s="5" t="n">
        <v>1250</v>
      </c>
      <c r="E21" s="32" t="n">
        <v>550</v>
      </c>
      <c r="F21" s="5" t="n">
        <v>703</v>
      </c>
      <c r="G21" s="100" t="s">
        <v>83</v>
      </c>
      <c r="H21" s="104" t="n">
        <v>2647</v>
      </c>
      <c r="I21" s="100" t="s">
        <v>83</v>
      </c>
      <c r="J21" s="104" t="n">
        <v>893</v>
      </c>
      <c r="K21" s="5" t="n">
        <v>0</v>
      </c>
      <c r="L21" s="5" t="n">
        <v>849</v>
      </c>
      <c r="M21" s="101" t="n">
        <v>44</v>
      </c>
      <c r="N21" s="5" t="n">
        <v>852</v>
      </c>
      <c r="O21" s="32" t="n">
        <v>775</v>
      </c>
      <c r="P21" s="5" t="n">
        <v>65</v>
      </c>
      <c r="Q21" s="101" t="n">
        <v>12</v>
      </c>
      <c r="R21" s="32" t="n">
        <v>2268</v>
      </c>
      <c r="S21" s="32" t="n">
        <v>1305</v>
      </c>
      <c r="T21" s="5" t="n">
        <v>196</v>
      </c>
      <c r="U21" s="5" t="n">
        <v>767</v>
      </c>
      <c r="V21" s="103" t="n">
        <v>1473</v>
      </c>
    </row>
    <row r="22" customFormat="false" ht="13.2" hidden="false" customHeight="false" outlineLevel="0" collapsed="false">
      <c r="A22" s="97" t="s">
        <v>98</v>
      </c>
      <c r="B22" s="101" t="n">
        <v>2706</v>
      </c>
      <c r="C22" s="104" t="n">
        <v>251</v>
      </c>
      <c r="D22" s="5" t="n">
        <v>251</v>
      </c>
      <c r="E22" s="32" t="n">
        <v>17</v>
      </c>
      <c r="F22" s="5" t="n">
        <v>234</v>
      </c>
      <c r="G22" s="100" t="s">
        <v>83</v>
      </c>
      <c r="H22" s="104" t="n">
        <v>164</v>
      </c>
      <c r="I22" s="100" t="s">
        <v>83</v>
      </c>
      <c r="J22" s="104" t="n">
        <v>57</v>
      </c>
      <c r="K22" s="5" t="n">
        <v>0</v>
      </c>
      <c r="L22" s="5" t="n">
        <v>56</v>
      </c>
      <c r="M22" s="101" t="n">
        <v>1</v>
      </c>
      <c r="N22" s="5" t="n">
        <v>375</v>
      </c>
      <c r="O22" s="32" t="n">
        <v>369</v>
      </c>
      <c r="P22" s="5" t="n">
        <v>6</v>
      </c>
      <c r="Q22" s="101" t="n">
        <v>0</v>
      </c>
      <c r="R22" s="32" t="n">
        <v>1387</v>
      </c>
      <c r="S22" s="32" t="n">
        <v>932</v>
      </c>
      <c r="T22" s="5" t="n">
        <v>91</v>
      </c>
      <c r="U22" s="5" t="n">
        <v>364</v>
      </c>
      <c r="V22" s="103" t="n">
        <v>472</v>
      </c>
    </row>
    <row r="23" customFormat="false" ht="13.2" hidden="false" customHeight="false" outlineLevel="0" collapsed="false">
      <c r="A23" s="97" t="s">
        <v>99</v>
      </c>
      <c r="B23" s="101" t="n">
        <v>5552</v>
      </c>
      <c r="C23" s="104" t="n">
        <v>1190</v>
      </c>
      <c r="D23" s="5" t="n">
        <v>1190</v>
      </c>
      <c r="E23" s="32" t="n">
        <v>433</v>
      </c>
      <c r="F23" s="5" t="n">
        <v>759</v>
      </c>
      <c r="G23" s="100" t="s">
        <v>83</v>
      </c>
      <c r="H23" s="104" t="n">
        <v>2049</v>
      </c>
      <c r="I23" s="100" t="s">
        <v>83</v>
      </c>
      <c r="J23" s="104" t="n">
        <v>100</v>
      </c>
      <c r="K23" s="5" t="n">
        <v>1</v>
      </c>
      <c r="L23" s="5" t="n">
        <v>64</v>
      </c>
      <c r="M23" s="101" t="n">
        <v>35</v>
      </c>
      <c r="N23" s="5" t="n">
        <v>425</v>
      </c>
      <c r="O23" s="32" t="n">
        <v>340</v>
      </c>
      <c r="P23" s="5" t="n">
        <v>62</v>
      </c>
      <c r="Q23" s="101" t="n">
        <v>23</v>
      </c>
      <c r="R23" s="32" t="n">
        <v>973</v>
      </c>
      <c r="S23" s="32" t="n">
        <v>696</v>
      </c>
      <c r="T23" s="5" t="n">
        <v>71</v>
      </c>
      <c r="U23" s="5" t="n">
        <v>206</v>
      </c>
      <c r="V23" s="103" t="n">
        <v>815</v>
      </c>
    </row>
    <row r="24" customFormat="false" ht="13.2" hidden="false" customHeight="false" outlineLevel="0" collapsed="false">
      <c r="A24" s="97" t="s">
        <v>100</v>
      </c>
      <c r="B24" s="101" t="n">
        <v>2648</v>
      </c>
      <c r="C24" s="104" t="n">
        <v>599</v>
      </c>
      <c r="D24" s="5" t="n">
        <v>599</v>
      </c>
      <c r="E24" s="32" t="n">
        <v>282</v>
      </c>
      <c r="F24" s="5" t="n">
        <v>317</v>
      </c>
      <c r="G24" s="100" t="s">
        <v>83</v>
      </c>
      <c r="H24" s="104" t="n">
        <v>80</v>
      </c>
      <c r="I24" s="100" t="s">
        <v>83</v>
      </c>
      <c r="J24" s="104" t="n">
        <v>250</v>
      </c>
      <c r="K24" s="42" t="n">
        <v>0</v>
      </c>
      <c r="L24" s="5" t="n">
        <v>227</v>
      </c>
      <c r="M24" s="101" t="n">
        <v>23</v>
      </c>
      <c r="N24" s="5" t="n">
        <v>381</v>
      </c>
      <c r="O24" s="32" t="n">
        <v>350</v>
      </c>
      <c r="P24" s="5" t="n">
        <v>31</v>
      </c>
      <c r="Q24" s="101" t="n">
        <v>0</v>
      </c>
      <c r="R24" s="32" t="n">
        <v>942</v>
      </c>
      <c r="S24" s="32" t="n">
        <v>602</v>
      </c>
      <c r="T24" s="5" t="n">
        <v>99</v>
      </c>
      <c r="U24" s="5" t="n">
        <v>241</v>
      </c>
      <c r="V24" s="103" t="n">
        <v>396</v>
      </c>
    </row>
    <row r="25" customFormat="false" ht="13.2" hidden="false" customHeight="false" outlineLevel="0" collapsed="false">
      <c r="A25" s="97" t="s">
        <v>101</v>
      </c>
      <c r="B25" s="101" t="n">
        <v>1758</v>
      </c>
      <c r="C25" s="104" t="n">
        <v>233</v>
      </c>
      <c r="D25" s="5" t="n">
        <v>233</v>
      </c>
      <c r="E25" s="32" t="n">
        <v>92</v>
      </c>
      <c r="F25" s="5" t="n">
        <v>141</v>
      </c>
      <c r="G25" s="100" t="s">
        <v>83</v>
      </c>
      <c r="H25" s="104" t="n">
        <v>96</v>
      </c>
      <c r="I25" s="100" t="s">
        <v>83</v>
      </c>
      <c r="J25" s="104" t="n">
        <v>72</v>
      </c>
      <c r="K25" s="42" t="n">
        <v>0</v>
      </c>
      <c r="L25" s="5" t="n">
        <v>65</v>
      </c>
      <c r="M25" s="101" t="n">
        <v>7</v>
      </c>
      <c r="N25" s="5" t="n">
        <v>226</v>
      </c>
      <c r="O25" s="32" t="n">
        <v>215</v>
      </c>
      <c r="P25" s="5" t="n">
        <v>11</v>
      </c>
      <c r="Q25" s="101" t="n">
        <v>0</v>
      </c>
      <c r="R25" s="32" t="n">
        <v>790</v>
      </c>
      <c r="S25" s="32" t="n">
        <v>547</v>
      </c>
      <c r="T25" s="5" t="n">
        <v>126</v>
      </c>
      <c r="U25" s="5" t="n">
        <v>117</v>
      </c>
      <c r="V25" s="103" t="n">
        <v>341</v>
      </c>
    </row>
    <row r="26" customFormat="false" ht="13.2" hidden="false" customHeight="false" outlineLevel="0" collapsed="false">
      <c r="A26" s="97" t="s">
        <v>102</v>
      </c>
      <c r="B26" s="101" t="n">
        <v>2228</v>
      </c>
      <c r="C26" s="104" t="n">
        <v>285</v>
      </c>
      <c r="D26" s="5" t="n">
        <v>285</v>
      </c>
      <c r="E26" s="32" t="n">
        <v>19</v>
      </c>
      <c r="F26" s="5" t="n">
        <v>266</v>
      </c>
      <c r="G26" s="100" t="s">
        <v>83</v>
      </c>
      <c r="H26" s="104" t="n">
        <v>206</v>
      </c>
      <c r="I26" s="100" t="s">
        <v>83</v>
      </c>
      <c r="J26" s="104" t="n">
        <v>32</v>
      </c>
      <c r="K26" s="42" t="n">
        <v>0</v>
      </c>
      <c r="L26" s="5" t="n">
        <v>31</v>
      </c>
      <c r="M26" s="101" t="n">
        <v>1</v>
      </c>
      <c r="N26" s="5" t="n">
        <v>230</v>
      </c>
      <c r="O26" s="32" t="n">
        <v>217</v>
      </c>
      <c r="P26" s="5" t="n">
        <v>13</v>
      </c>
      <c r="Q26" s="101" t="n">
        <v>0</v>
      </c>
      <c r="R26" s="32" t="n">
        <v>700</v>
      </c>
      <c r="S26" s="32" t="n">
        <v>402</v>
      </c>
      <c r="T26" s="5" t="n">
        <v>112</v>
      </c>
      <c r="U26" s="5" t="n">
        <v>186</v>
      </c>
      <c r="V26" s="103" t="n">
        <v>775</v>
      </c>
    </row>
    <row r="27" customFormat="false" ht="13.2" hidden="false" customHeight="false" outlineLevel="0" collapsed="false">
      <c r="A27" s="97" t="s">
        <v>103</v>
      </c>
      <c r="B27" s="101" t="n">
        <v>1342</v>
      </c>
      <c r="C27" s="104" t="n">
        <v>270</v>
      </c>
      <c r="D27" s="5" t="n">
        <v>270</v>
      </c>
      <c r="E27" s="32" t="n">
        <v>83</v>
      </c>
      <c r="F27" s="5" t="n">
        <v>187</v>
      </c>
      <c r="G27" s="100" t="s">
        <v>83</v>
      </c>
      <c r="H27" s="104" t="n">
        <v>26</v>
      </c>
      <c r="I27" s="100" t="s">
        <v>83</v>
      </c>
      <c r="J27" s="104" t="n">
        <v>287</v>
      </c>
      <c r="K27" s="42" t="n">
        <v>0</v>
      </c>
      <c r="L27" s="5" t="n">
        <v>280</v>
      </c>
      <c r="M27" s="101" t="n">
        <v>7</v>
      </c>
      <c r="N27" s="5" t="n">
        <v>136</v>
      </c>
      <c r="O27" s="32" t="n">
        <v>122</v>
      </c>
      <c r="P27" s="5" t="n">
        <v>14</v>
      </c>
      <c r="Q27" s="101" t="n">
        <v>0</v>
      </c>
      <c r="R27" s="32" t="n">
        <v>478</v>
      </c>
      <c r="S27" s="32" t="n">
        <v>274</v>
      </c>
      <c r="T27" s="5" t="n">
        <v>125</v>
      </c>
      <c r="U27" s="5" t="n">
        <v>79</v>
      </c>
      <c r="V27" s="103" t="n">
        <v>145</v>
      </c>
    </row>
    <row r="28" customFormat="false" ht="13.2" hidden="false" customHeight="false" outlineLevel="0" collapsed="false">
      <c r="A28" s="97" t="s">
        <v>104</v>
      </c>
      <c r="B28" s="155" t="n">
        <v>-1723</v>
      </c>
      <c r="C28" s="104" t="n">
        <v>287</v>
      </c>
      <c r="D28" s="5" t="n">
        <v>287</v>
      </c>
      <c r="E28" s="32" t="n">
        <v>27</v>
      </c>
      <c r="F28" s="5" t="n">
        <v>260</v>
      </c>
      <c r="G28" s="100" t="s">
        <v>83</v>
      </c>
      <c r="H28" s="104" t="n">
        <v>524</v>
      </c>
      <c r="I28" s="100" t="s">
        <v>83</v>
      </c>
      <c r="J28" s="104" t="n">
        <v>24</v>
      </c>
      <c r="K28" s="5" t="n">
        <v>0</v>
      </c>
      <c r="L28" s="5" t="n">
        <v>23</v>
      </c>
      <c r="M28" s="101" t="n">
        <v>1</v>
      </c>
      <c r="N28" s="5" t="n">
        <v>124</v>
      </c>
      <c r="O28" s="32" t="n">
        <v>110</v>
      </c>
      <c r="P28" s="5" t="n">
        <v>13</v>
      </c>
      <c r="Q28" s="101" t="n">
        <v>1</v>
      </c>
      <c r="R28" s="32" t="n">
        <v>363</v>
      </c>
      <c r="S28" s="32" t="n">
        <v>271</v>
      </c>
      <c r="T28" s="5" t="n">
        <v>7</v>
      </c>
      <c r="U28" s="5" t="n">
        <v>85</v>
      </c>
      <c r="V28" s="103" t="n">
        <v>401</v>
      </c>
    </row>
    <row r="29" customFormat="false" ht="13.2" hidden="false" customHeight="false" outlineLevel="0" collapsed="false">
      <c r="A29" s="97" t="s">
        <v>105</v>
      </c>
      <c r="B29" s="101" t="n">
        <v>908</v>
      </c>
      <c r="C29" s="104" t="n">
        <v>136</v>
      </c>
      <c r="D29" s="5" t="n">
        <v>136</v>
      </c>
      <c r="E29" s="32" t="n">
        <v>1</v>
      </c>
      <c r="F29" s="5" t="n">
        <v>135</v>
      </c>
      <c r="G29" s="100" t="s">
        <v>83</v>
      </c>
      <c r="H29" s="104" t="n">
        <v>174</v>
      </c>
      <c r="I29" s="100" t="s">
        <v>83</v>
      </c>
      <c r="J29" s="104" t="n">
        <v>10</v>
      </c>
      <c r="K29" s="42" t="n">
        <v>0</v>
      </c>
      <c r="L29" s="5" t="n">
        <v>10</v>
      </c>
      <c r="M29" s="101" t="n">
        <v>0</v>
      </c>
      <c r="N29" s="5" t="n">
        <v>99</v>
      </c>
      <c r="O29" s="32" t="n">
        <v>96</v>
      </c>
      <c r="P29" s="5" t="n">
        <v>3</v>
      </c>
      <c r="Q29" s="101" t="n">
        <v>0</v>
      </c>
      <c r="R29" s="32" t="n">
        <v>281</v>
      </c>
      <c r="S29" s="32" t="n">
        <v>226</v>
      </c>
      <c r="T29" s="5" t="n">
        <v>5</v>
      </c>
      <c r="U29" s="5" t="n">
        <v>50</v>
      </c>
      <c r="V29" s="103" t="n">
        <v>208</v>
      </c>
    </row>
    <row r="30" customFormat="false" ht="13.2" hidden="false" customHeight="false" outlineLevel="0" collapsed="false">
      <c r="A30" s="97" t="s">
        <v>106</v>
      </c>
      <c r="B30" s="101" t="n">
        <v>3429</v>
      </c>
      <c r="C30" s="104" t="n">
        <v>358</v>
      </c>
      <c r="D30" s="5" t="n">
        <v>358</v>
      </c>
      <c r="E30" s="32" t="n">
        <v>78</v>
      </c>
      <c r="F30" s="5" t="n">
        <v>280</v>
      </c>
      <c r="G30" s="100" t="s">
        <v>83</v>
      </c>
      <c r="H30" s="104" t="n">
        <v>1529</v>
      </c>
      <c r="I30" s="100" t="s">
        <v>83</v>
      </c>
      <c r="J30" s="104" t="n">
        <v>251</v>
      </c>
      <c r="K30" s="5" t="n">
        <v>2</v>
      </c>
      <c r="L30" s="5" t="n">
        <v>243</v>
      </c>
      <c r="M30" s="101" t="n">
        <v>6</v>
      </c>
      <c r="N30" s="5" t="n">
        <v>236</v>
      </c>
      <c r="O30" s="32" t="n">
        <v>208</v>
      </c>
      <c r="P30" s="5" t="n">
        <v>14</v>
      </c>
      <c r="Q30" s="101" t="n">
        <v>14</v>
      </c>
      <c r="R30" s="32" t="n">
        <v>621</v>
      </c>
      <c r="S30" s="32" t="n">
        <v>337</v>
      </c>
      <c r="T30" s="5" t="n">
        <v>94</v>
      </c>
      <c r="U30" s="5" t="n">
        <v>190</v>
      </c>
      <c r="V30" s="103" t="n">
        <v>434</v>
      </c>
    </row>
    <row r="31" customFormat="false" ht="13.2" hidden="false" customHeight="false" outlineLevel="0" collapsed="false">
      <c r="A31" s="97" t="s">
        <v>107</v>
      </c>
      <c r="B31" s="101" t="n">
        <v>7129</v>
      </c>
      <c r="C31" s="104" t="n">
        <v>50</v>
      </c>
      <c r="D31" s="5" t="n">
        <v>50</v>
      </c>
      <c r="E31" s="32" t="n">
        <v>9</v>
      </c>
      <c r="F31" s="5" t="n">
        <v>41</v>
      </c>
      <c r="G31" s="100" t="s">
        <v>83</v>
      </c>
      <c r="H31" s="104" t="n">
        <v>6352</v>
      </c>
      <c r="I31" s="100" t="s">
        <v>83</v>
      </c>
      <c r="J31" s="104" t="n">
        <v>352</v>
      </c>
      <c r="K31" s="42" t="n">
        <v>326</v>
      </c>
      <c r="L31" s="5" t="n">
        <v>26</v>
      </c>
      <c r="M31" s="101" t="n">
        <v>0</v>
      </c>
      <c r="N31" s="5" t="n">
        <v>93</v>
      </c>
      <c r="O31" s="32" t="n">
        <v>61</v>
      </c>
      <c r="P31" s="5" t="n">
        <v>1</v>
      </c>
      <c r="Q31" s="101" t="n">
        <v>31</v>
      </c>
      <c r="R31" s="32" t="n">
        <v>67</v>
      </c>
      <c r="S31" s="32" t="n">
        <v>38</v>
      </c>
      <c r="T31" s="5" t="n">
        <v>4</v>
      </c>
      <c r="U31" s="5" t="n">
        <v>25</v>
      </c>
      <c r="V31" s="103" t="n">
        <v>215</v>
      </c>
    </row>
    <row r="32" customFormat="false" ht="13.2" hidden="false" customHeight="false" outlineLevel="0" collapsed="false">
      <c r="A32" s="97" t="s">
        <v>108</v>
      </c>
      <c r="B32" s="101" t="n">
        <v>1990</v>
      </c>
      <c r="C32" s="104" t="n">
        <v>149</v>
      </c>
      <c r="D32" s="5" t="n">
        <v>149</v>
      </c>
      <c r="E32" s="32" t="n">
        <v>19</v>
      </c>
      <c r="F32" s="5" t="n">
        <v>130</v>
      </c>
      <c r="G32" s="100" t="s">
        <v>83</v>
      </c>
      <c r="H32" s="104" t="n">
        <v>929</v>
      </c>
      <c r="I32" s="100" t="s">
        <v>83</v>
      </c>
      <c r="J32" s="104" t="n">
        <v>202</v>
      </c>
      <c r="K32" s="5" t="n">
        <v>56</v>
      </c>
      <c r="L32" s="5" t="n">
        <v>145</v>
      </c>
      <c r="M32" s="101" t="n">
        <v>1</v>
      </c>
      <c r="N32" s="5" t="n">
        <v>108</v>
      </c>
      <c r="O32" s="32" t="n">
        <v>90</v>
      </c>
      <c r="P32" s="5" t="n">
        <v>9</v>
      </c>
      <c r="Q32" s="101" t="n">
        <v>9</v>
      </c>
      <c r="R32" s="32" t="n">
        <v>214</v>
      </c>
      <c r="S32" s="32" t="n">
        <v>169</v>
      </c>
      <c r="T32" s="5" t="n">
        <v>6</v>
      </c>
      <c r="U32" s="5" t="n">
        <v>39</v>
      </c>
      <c r="V32" s="103" t="n">
        <v>388</v>
      </c>
    </row>
    <row r="33" customFormat="false" ht="13.2" hidden="false" customHeight="false" outlineLevel="0" collapsed="false">
      <c r="A33" s="97" t="s">
        <v>109</v>
      </c>
      <c r="B33" s="101" t="n">
        <v>12204</v>
      </c>
      <c r="C33" s="104" t="n">
        <v>380</v>
      </c>
      <c r="D33" s="5" t="n">
        <v>380</v>
      </c>
      <c r="E33" s="32" t="n">
        <v>14</v>
      </c>
      <c r="F33" s="5" t="n">
        <v>366</v>
      </c>
      <c r="G33" s="100" t="s">
        <v>83</v>
      </c>
      <c r="H33" s="104" t="n">
        <v>10010</v>
      </c>
      <c r="I33" s="100" t="s">
        <v>83</v>
      </c>
      <c r="J33" s="104" t="n">
        <v>517</v>
      </c>
      <c r="K33" s="42" t="n">
        <v>344</v>
      </c>
      <c r="L33" s="5" t="n">
        <v>172</v>
      </c>
      <c r="M33" s="101" t="n">
        <v>1</v>
      </c>
      <c r="N33" s="5" t="n">
        <v>230</v>
      </c>
      <c r="O33" s="32" t="n">
        <v>149</v>
      </c>
      <c r="P33" s="5" t="n">
        <v>15</v>
      </c>
      <c r="Q33" s="101" t="n">
        <v>66</v>
      </c>
      <c r="R33" s="32" t="n">
        <v>407</v>
      </c>
      <c r="S33" s="32" t="n">
        <v>307</v>
      </c>
      <c r="T33" s="5" t="n">
        <v>25</v>
      </c>
      <c r="U33" s="5" t="n">
        <v>75</v>
      </c>
      <c r="V33" s="103" t="n">
        <v>660</v>
      </c>
    </row>
    <row r="34" customFormat="false" ht="13.2" hidden="false" customHeight="false" outlineLevel="0" collapsed="false">
      <c r="A34" s="97" t="s">
        <v>110</v>
      </c>
      <c r="B34" s="101" t="n">
        <v>3159</v>
      </c>
      <c r="C34" s="104" t="n">
        <v>119</v>
      </c>
      <c r="D34" s="5" t="n">
        <v>119</v>
      </c>
      <c r="E34" s="32" t="n">
        <v>7</v>
      </c>
      <c r="F34" s="5" t="n">
        <v>112</v>
      </c>
      <c r="G34" s="100" t="s">
        <v>83</v>
      </c>
      <c r="H34" s="104" t="n">
        <v>2376</v>
      </c>
      <c r="I34" s="100" t="s">
        <v>83</v>
      </c>
      <c r="J34" s="104" t="n">
        <v>194</v>
      </c>
      <c r="K34" s="5" t="n">
        <v>137</v>
      </c>
      <c r="L34" s="5" t="n">
        <v>57</v>
      </c>
      <c r="M34" s="101" t="n">
        <v>0</v>
      </c>
      <c r="N34" s="5" t="n">
        <v>135</v>
      </c>
      <c r="O34" s="32" t="n">
        <v>109</v>
      </c>
      <c r="P34" s="5" t="n">
        <v>7</v>
      </c>
      <c r="Q34" s="101" t="n">
        <v>19</v>
      </c>
      <c r="R34" s="32" t="n">
        <v>119</v>
      </c>
      <c r="S34" s="32" t="n">
        <v>90</v>
      </c>
      <c r="T34" s="5" t="n">
        <v>3</v>
      </c>
      <c r="U34" s="5" t="n">
        <v>26</v>
      </c>
      <c r="V34" s="103" t="n">
        <v>216</v>
      </c>
    </row>
    <row r="35" customFormat="false" ht="13.2" hidden="false" customHeight="false" outlineLevel="0" collapsed="false">
      <c r="A35" s="122" t="s">
        <v>111</v>
      </c>
      <c r="B35" s="101" t="n">
        <v>6491</v>
      </c>
      <c r="C35" s="104" t="n">
        <v>163</v>
      </c>
      <c r="D35" s="5" t="n">
        <v>163</v>
      </c>
      <c r="E35" s="32" t="n">
        <v>3</v>
      </c>
      <c r="F35" s="5" t="n">
        <v>160</v>
      </c>
      <c r="G35" s="106" t="s">
        <v>83</v>
      </c>
      <c r="H35" s="105" t="n">
        <v>5158</v>
      </c>
      <c r="I35" s="106" t="s">
        <v>83</v>
      </c>
      <c r="J35" s="105" t="n">
        <v>321</v>
      </c>
      <c r="K35" s="136" t="n">
        <v>231</v>
      </c>
      <c r="L35" s="54" t="n">
        <v>90</v>
      </c>
      <c r="M35" s="107" t="n">
        <v>0</v>
      </c>
      <c r="N35" s="54" t="n">
        <v>157</v>
      </c>
      <c r="O35" s="52" t="n">
        <v>137</v>
      </c>
      <c r="P35" s="54" t="n">
        <v>4</v>
      </c>
      <c r="Q35" s="107" t="n">
        <v>16</v>
      </c>
      <c r="R35" s="52" t="n">
        <v>178</v>
      </c>
      <c r="S35" s="52" t="n">
        <v>125</v>
      </c>
      <c r="T35" s="54" t="n">
        <v>5</v>
      </c>
      <c r="U35" s="54" t="n">
        <v>48</v>
      </c>
      <c r="V35" s="108" t="n">
        <v>514</v>
      </c>
    </row>
    <row r="36" customFormat="false" ht="13.2" hidden="false" customHeight="false" outlineLevel="0" collapsed="false">
      <c r="A36" s="109" t="s">
        <v>112</v>
      </c>
      <c r="B36" s="113" t="n">
        <v>99352</v>
      </c>
      <c r="C36" s="110" t="n">
        <v>11000</v>
      </c>
      <c r="D36" s="112" t="n">
        <v>11000</v>
      </c>
      <c r="E36" s="111" t="n">
        <v>2870</v>
      </c>
      <c r="F36" s="112" t="n">
        <v>8100</v>
      </c>
      <c r="G36" s="100" t="s">
        <v>83</v>
      </c>
      <c r="H36" s="104" t="n">
        <v>39592</v>
      </c>
      <c r="I36" s="100" t="s">
        <v>83</v>
      </c>
      <c r="J36" s="104" t="n">
        <v>5012</v>
      </c>
      <c r="K36" s="5" t="n">
        <v>1110</v>
      </c>
      <c r="L36" s="5" t="n">
        <v>3680</v>
      </c>
      <c r="M36" s="101" t="n">
        <v>222</v>
      </c>
      <c r="N36" s="5" t="n">
        <v>7434</v>
      </c>
      <c r="O36" s="32" t="n">
        <v>6662</v>
      </c>
      <c r="P36" s="5" t="n">
        <v>532</v>
      </c>
      <c r="Q36" s="101" t="n">
        <v>240</v>
      </c>
      <c r="R36" s="32" t="n">
        <v>22547</v>
      </c>
      <c r="S36" s="32" t="n">
        <v>14873</v>
      </c>
      <c r="T36" s="5" t="n">
        <v>2314</v>
      </c>
      <c r="U36" s="5" t="n">
        <v>5360</v>
      </c>
      <c r="V36" s="103" t="n">
        <v>13767</v>
      </c>
    </row>
    <row r="37" customFormat="false" ht="13.8" hidden="false" customHeight="false" outlineLevel="0" collapsed="false">
      <c r="A37" s="114" t="s">
        <v>91</v>
      </c>
      <c r="B37" s="119" t="n">
        <v>100</v>
      </c>
      <c r="C37" s="115" t="n">
        <f aca="false">C36/B36*100</f>
        <v>11.0717449069973</v>
      </c>
      <c r="D37" s="116"/>
      <c r="E37" s="117"/>
      <c r="F37" s="116"/>
      <c r="G37" s="118"/>
      <c r="H37" s="115" t="n">
        <f aca="false">H36/B36*100</f>
        <v>39.8502294870763</v>
      </c>
      <c r="I37" s="118"/>
      <c r="J37" s="115" t="n">
        <f aca="false">J36/B36*100</f>
        <v>5.0446895885337</v>
      </c>
      <c r="K37" s="116"/>
      <c r="L37" s="116"/>
      <c r="M37" s="119"/>
      <c r="N37" s="116" t="n">
        <f aca="false">N36/B36*100</f>
        <v>7.48248651260166</v>
      </c>
      <c r="O37" s="117"/>
      <c r="P37" s="116"/>
      <c r="Q37" s="119"/>
      <c r="R37" s="117" t="n">
        <f aca="false">R36/B36*100</f>
        <v>22.6940574925517</v>
      </c>
      <c r="S37" s="117"/>
      <c r="T37" s="116"/>
      <c r="U37" s="116"/>
      <c r="V37" s="120" t="n">
        <f aca="false">V36/B36*100</f>
        <v>13.8567920122393</v>
      </c>
    </row>
    <row r="38" customFormat="false" ht="13.2" hidden="false" customHeight="false" outlineLevel="0" collapsed="false">
      <c r="A38" s="97" t="s">
        <v>113</v>
      </c>
      <c r="B38" s="101" t="n">
        <v>11409</v>
      </c>
      <c r="C38" s="104" t="n">
        <v>2030</v>
      </c>
      <c r="D38" s="5" t="n">
        <v>2030</v>
      </c>
      <c r="E38" s="32" t="n">
        <v>615</v>
      </c>
      <c r="F38" s="5" t="n">
        <v>1415</v>
      </c>
      <c r="G38" s="100" t="s">
        <v>83</v>
      </c>
      <c r="H38" s="104" t="n">
        <v>4214</v>
      </c>
      <c r="I38" s="100" t="s">
        <v>83</v>
      </c>
      <c r="J38" s="104" t="n">
        <v>489</v>
      </c>
      <c r="K38" s="5" t="n">
        <v>2</v>
      </c>
      <c r="L38" s="124" t="n">
        <v>455</v>
      </c>
      <c r="M38" s="164" t="n">
        <v>32</v>
      </c>
      <c r="N38" s="5" t="n">
        <v>620</v>
      </c>
      <c r="O38" s="32" t="n">
        <v>473</v>
      </c>
      <c r="P38" s="5" t="n">
        <v>77</v>
      </c>
      <c r="Q38" s="101" t="n">
        <v>70</v>
      </c>
      <c r="R38" s="32" t="n">
        <v>1983</v>
      </c>
      <c r="S38" s="32" t="n">
        <v>1341</v>
      </c>
      <c r="T38" s="5" t="n">
        <v>147</v>
      </c>
      <c r="U38" s="5" t="n">
        <v>495</v>
      </c>
      <c r="V38" s="103" t="n">
        <v>2073</v>
      </c>
    </row>
    <row r="39" customFormat="false" ht="13.2" hidden="false" customHeight="false" outlineLevel="0" collapsed="false">
      <c r="A39" s="97" t="s">
        <v>114</v>
      </c>
      <c r="B39" s="101" t="n">
        <v>7693</v>
      </c>
      <c r="C39" s="104" t="n">
        <v>716</v>
      </c>
      <c r="D39" s="5" t="n">
        <v>716</v>
      </c>
      <c r="E39" s="32" t="n">
        <v>208</v>
      </c>
      <c r="F39" s="5" t="n">
        <v>508</v>
      </c>
      <c r="G39" s="100" t="s">
        <v>83</v>
      </c>
      <c r="H39" s="104" t="n">
        <v>5195</v>
      </c>
      <c r="I39" s="100" t="s">
        <v>83</v>
      </c>
      <c r="J39" s="104" t="n">
        <v>212</v>
      </c>
      <c r="K39" s="5" t="n">
        <v>1</v>
      </c>
      <c r="L39" s="5" t="n">
        <v>199</v>
      </c>
      <c r="M39" s="164" t="n">
        <v>12</v>
      </c>
      <c r="N39" s="5" t="n">
        <v>264</v>
      </c>
      <c r="O39" s="32" t="n">
        <v>122</v>
      </c>
      <c r="P39" s="5" t="n">
        <v>63</v>
      </c>
      <c r="Q39" s="101" t="n">
        <v>79</v>
      </c>
      <c r="R39" s="32" t="n">
        <v>608</v>
      </c>
      <c r="S39" s="32" t="n">
        <v>417</v>
      </c>
      <c r="T39" s="5" t="n">
        <v>105</v>
      </c>
      <c r="U39" s="5" t="n">
        <v>86</v>
      </c>
      <c r="V39" s="103" t="n">
        <v>698</v>
      </c>
    </row>
    <row r="40" customFormat="false" ht="13.2" hidden="false" customHeight="false" outlineLevel="0" collapsed="false">
      <c r="A40" s="97" t="s">
        <v>115</v>
      </c>
      <c r="B40" s="101" t="n">
        <v>2002</v>
      </c>
      <c r="C40" s="104" t="n">
        <v>513</v>
      </c>
      <c r="D40" s="5" t="n">
        <v>513</v>
      </c>
      <c r="E40" s="32" t="n">
        <v>34</v>
      </c>
      <c r="F40" s="5" t="n">
        <v>479</v>
      </c>
      <c r="G40" s="100" t="s">
        <v>83</v>
      </c>
      <c r="H40" s="104" t="n">
        <v>679</v>
      </c>
      <c r="I40" s="100" t="s">
        <v>83</v>
      </c>
      <c r="J40" s="104" t="n">
        <v>22</v>
      </c>
      <c r="K40" s="42" t="n">
        <v>0</v>
      </c>
      <c r="L40" s="5" t="n">
        <v>20</v>
      </c>
      <c r="M40" s="164" t="n">
        <v>2</v>
      </c>
      <c r="N40" s="5" t="n">
        <v>138</v>
      </c>
      <c r="O40" s="32" t="n">
        <v>118</v>
      </c>
      <c r="P40" s="5" t="n">
        <v>20</v>
      </c>
      <c r="Q40" s="101" t="n">
        <v>0</v>
      </c>
      <c r="R40" s="32" t="n">
        <v>217</v>
      </c>
      <c r="S40" s="32" t="n">
        <v>114</v>
      </c>
      <c r="T40" s="5" t="n">
        <v>18</v>
      </c>
      <c r="U40" s="5" t="n">
        <v>85</v>
      </c>
      <c r="V40" s="103" t="n">
        <v>433</v>
      </c>
    </row>
    <row r="41" customFormat="false" ht="13.2" hidden="false" customHeight="false" outlineLevel="0" collapsed="false">
      <c r="A41" s="97" t="s">
        <v>116</v>
      </c>
      <c r="B41" s="101" t="n">
        <v>1441</v>
      </c>
      <c r="C41" s="104" t="n">
        <v>361</v>
      </c>
      <c r="D41" s="5" t="n">
        <v>361</v>
      </c>
      <c r="E41" s="32" t="n">
        <v>124</v>
      </c>
      <c r="F41" s="5" t="n">
        <v>237</v>
      </c>
      <c r="G41" s="100" t="s">
        <v>83</v>
      </c>
      <c r="H41" s="104" t="n">
        <v>353</v>
      </c>
      <c r="I41" s="100" t="s">
        <v>83</v>
      </c>
      <c r="J41" s="104" t="n">
        <v>71</v>
      </c>
      <c r="K41" s="42" t="n">
        <v>0</v>
      </c>
      <c r="L41" s="5" t="n">
        <v>65</v>
      </c>
      <c r="M41" s="164" t="n">
        <v>6</v>
      </c>
      <c r="N41" s="5" t="n">
        <v>125</v>
      </c>
      <c r="O41" s="32" t="n">
        <v>113</v>
      </c>
      <c r="P41" s="5" t="n">
        <v>11</v>
      </c>
      <c r="Q41" s="101" t="n">
        <v>0</v>
      </c>
      <c r="R41" s="32" t="n">
        <v>256</v>
      </c>
      <c r="S41" s="32" t="n">
        <v>163</v>
      </c>
      <c r="T41" s="5" t="n">
        <v>5</v>
      </c>
      <c r="U41" s="5" t="n">
        <v>88</v>
      </c>
      <c r="V41" s="103" t="n">
        <v>275</v>
      </c>
    </row>
    <row r="42" customFormat="false" ht="13.2" hidden="false" customHeight="false" outlineLevel="0" collapsed="false">
      <c r="A42" s="97" t="s">
        <v>117</v>
      </c>
      <c r="B42" s="101" t="n">
        <v>3775</v>
      </c>
      <c r="C42" s="104" t="n">
        <v>169</v>
      </c>
      <c r="D42" s="5" t="n">
        <v>169</v>
      </c>
      <c r="E42" s="32" t="n">
        <v>13</v>
      </c>
      <c r="F42" s="5" t="n">
        <v>156</v>
      </c>
      <c r="G42" s="100" t="s">
        <v>83</v>
      </c>
      <c r="H42" s="104" t="n">
        <v>2834</v>
      </c>
      <c r="I42" s="100" t="s">
        <v>83</v>
      </c>
      <c r="J42" s="104" t="n">
        <v>114</v>
      </c>
      <c r="K42" s="42" t="n">
        <v>0</v>
      </c>
      <c r="L42" s="5" t="n">
        <v>113</v>
      </c>
      <c r="M42" s="164" t="n">
        <v>1</v>
      </c>
      <c r="N42" s="5" t="n">
        <v>119</v>
      </c>
      <c r="O42" s="32" t="n">
        <v>97</v>
      </c>
      <c r="P42" s="5" t="n">
        <v>4</v>
      </c>
      <c r="Q42" s="101" t="n">
        <v>18</v>
      </c>
      <c r="R42" s="32" t="n">
        <v>146</v>
      </c>
      <c r="S42" s="32" t="n">
        <v>114</v>
      </c>
      <c r="T42" s="5" t="n">
        <v>3</v>
      </c>
      <c r="U42" s="5" t="n">
        <v>29</v>
      </c>
      <c r="V42" s="103" t="n">
        <v>393</v>
      </c>
    </row>
    <row r="43" customFormat="false" ht="13.2" hidden="false" customHeight="false" outlineLevel="0" collapsed="false">
      <c r="A43" s="97" t="s">
        <v>118</v>
      </c>
      <c r="B43" s="101" t="n">
        <v>22470</v>
      </c>
      <c r="C43" s="104" t="n">
        <v>415</v>
      </c>
      <c r="D43" s="5" t="n">
        <v>415</v>
      </c>
      <c r="E43" s="32" t="n">
        <v>38</v>
      </c>
      <c r="F43" s="5" t="n">
        <v>377</v>
      </c>
      <c r="G43" s="100" t="s">
        <v>83</v>
      </c>
      <c r="H43" s="104" t="n">
        <v>20169</v>
      </c>
      <c r="I43" s="100" t="s">
        <v>83</v>
      </c>
      <c r="J43" s="104" t="n">
        <v>490</v>
      </c>
      <c r="K43" s="5" t="n">
        <v>220</v>
      </c>
      <c r="L43" s="5" t="n">
        <v>268</v>
      </c>
      <c r="M43" s="164" t="n">
        <v>2</v>
      </c>
      <c r="N43" s="5" t="n">
        <v>383</v>
      </c>
      <c r="O43" s="32" t="n">
        <v>264</v>
      </c>
      <c r="P43" s="5" t="n">
        <v>12</v>
      </c>
      <c r="Q43" s="101" t="n">
        <v>107</v>
      </c>
      <c r="R43" s="32" t="n">
        <v>209</v>
      </c>
      <c r="S43" s="32" t="n">
        <v>128</v>
      </c>
      <c r="T43" s="5" t="n">
        <v>22</v>
      </c>
      <c r="U43" s="5" t="n">
        <v>59</v>
      </c>
      <c r="V43" s="103" t="n">
        <v>804</v>
      </c>
    </row>
    <row r="44" customFormat="false" ht="13.2" hidden="false" customHeight="false" outlineLevel="0" collapsed="false">
      <c r="A44" s="97" t="s">
        <v>119</v>
      </c>
      <c r="B44" s="101" t="n">
        <v>656</v>
      </c>
      <c r="C44" s="104" t="n">
        <v>219</v>
      </c>
      <c r="D44" s="5" t="n">
        <v>219</v>
      </c>
      <c r="E44" s="32" t="n">
        <v>188</v>
      </c>
      <c r="F44" s="5" t="n">
        <v>31</v>
      </c>
      <c r="G44" s="100" t="s">
        <v>83</v>
      </c>
      <c r="H44" s="104" t="n">
        <v>0</v>
      </c>
      <c r="I44" s="100" t="s">
        <v>83</v>
      </c>
      <c r="J44" s="104" t="n">
        <v>63</v>
      </c>
      <c r="K44" s="42" t="n">
        <v>0</v>
      </c>
      <c r="L44" s="5" t="n">
        <v>51</v>
      </c>
      <c r="M44" s="164" t="n">
        <v>12</v>
      </c>
      <c r="N44" s="5" t="n">
        <v>59</v>
      </c>
      <c r="O44" s="32" t="n">
        <v>45</v>
      </c>
      <c r="P44" s="5" t="n">
        <v>14</v>
      </c>
      <c r="Q44" s="101" t="n">
        <v>0</v>
      </c>
      <c r="R44" s="32" t="n">
        <v>179</v>
      </c>
      <c r="S44" s="32" t="n">
        <v>115</v>
      </c>
      <c r="T44" s="5" t="n">
        <v>23</v>
      </c>
      <c r="U44" s="5" t="n">
        <v>41</v>
      </c>
      <c r="V44" s="103" t="n">
        <v>136</v>
      </c>
    </row>
    <row r="45" customFormat="false" ht="13.2" hidden="false" customHeight="false" outlineLevel="0" collapsed="false">
      <c r="A45" s="97" t="s">
        <v>120</v>
      </c>
      <c r="B45" s="101" t="n">
        <v>9282</v>
      </c>
      <c r="C45" s="104" t="n">
        <v>10</v>
      </c>
      <c r="D45" s="5" t="n">
        <v>10</v>
      </c>
      <c r="E45" s="32" t="n">
        <v>2</v>
      </c>
      <c r="F45" s="5" t="n">
        <v>8</v>
      </c>
      <c r="G45" s="100" t="s">
        <v>83</v>
      </c>
      <c r="H45" s="104" t="n">
        <v>6948</v>
      </c>
      <c r="I45" s="100" t="s">
        <v>83</v>
      </c>
      <c r="J45" s="104" t="n">
        <v>771</v>
      </c>
      <c r="K45" s="5" t="n">
        <v>688</v>
      </c>
      <c r="L45" s="5" t="n">
        <v>83</v>
      </c>
      <c r="M45" s="164" t="n">
        <v>0</v>
      </c>
      <c r="N45" s="5" t="n">
        <v>216</v>
      </c>
      <c r="O45" s="32" t="n">
        <v>198</v>
      </c>
      <c r="P45" s="5" t="n">
        <v>0</v>
      </c>
      <c r="Q45" s="101" t="n">
        <v>18</v>
      </c>
      <c r="R45" s="32" t="n">
        <v>736</v>
      </c>
      <c r="S45" s="32" t="n">
        <v>176</v>
      </c>
      <c r="T45" s="5" t="n">
        <v>1</v>
      </c>
      <c r="U45" s="5" t="n">
        <v>559</v>
      </c>
      <c r="V45" s="103" t="n">
        <v>601</v>
      </c>
    </row>
    <row r="46" customFormat="false" ht="13.2" hidden="false" customHeight="false" outlineLevel="0" collapsed="false">
      <c r="A46" s="97" t="s">
        <v>121</v>
      </c>
      <c r="B46" s="101" t="n">
        <v>702</v>
      </c>
      <c r="C46" s="104" t="n">
        <v>57</v>
      </c>
      <c r="D46" s="42" t="n">
        <v>57</v>
      </c>
      <c r="E46" s="44" t="s">
        <v>83</v>
      </c>
      <c r="F46" s="5" t="n">
        <v>57</v>
      </c>
      <c r="G46" s="100" t="s">
        <v>83</v>
      </c>
      <c r="H46" s="104" t="n">
        <v>358</v>
      </c>
      <c r="I46" s="100" t="s">
        <v>83</v>
      </c>
      <c r="J46" s="104" t="n">
        <v>0</v>
      </c>
      <c r="K46" s="5" t="n">
        <v>0</v>
      </c>
      <c r="L46" s="5" t="n">
        <v>0</v>
      </c>
      <c r="M46" s="164" t="n">
        <v>0</v>
      </c>
      <c r="N46" s="5" t="n">
        <v>54</v>
      </c>
      <c r="O46" s="32" t="n">
        <v>48</v>
      </c>
      <c r="P46" s="5" t="n">
        <v>4</v>
      </c>
      <c r="Q46" s="101" t="n">
        <v>2</v>
      </c>
      <c r="R46" s="32" t="n">
        <v>126</v>
      </c>
      <c r="S46" s="32" t="n">
        <v>79</v>
      </c>
      <c r="T46" s="5" t="n">
        <v>1</v>
      </c>
      <c r="U46" s="5" t="n">
        <v>46</v>
      </c>
      <c r="V46" s="103" t="n">
        <v>107</v>
      </c>
    </row>
    <row r="47" customFormat="false" ht="13.2" hidden="false" customHeight="false" outlineLevel="0" collapsed="false">
      <c r="A47" s="97" t="s">
        <v>122</v>
      </c>
      <c r="B47" s="101" t="n">
        <v>4099</v>
      </c>
      <c r="C47" s="104" t="n">
        <v>283</v>
      </c>
      <c r="D47" s="42" t="n">
        <v>283</v>
      </c>
      <c r="E47" s="44" t="s">
        <v>83</v>
      </c>
      <c r="F47" s="5" t="n">
        <v>283</v>
      </c>
      <c r="G47" s="106" t="s">
        <v>83</v>
      </c>
      <c r="H47" s="104" t="n">
        <v>3050</v>
      </c>
      <c r="I47" s="106" t="s">
        <v>83</v>
      </c>
      <c r="J47" s="104" t="n">
        <v>23</v>
      </c>
      <c r="K47" s="42" t="n">
        <v>0</v>
      </c>
      <c r="L47" s="54" t="n">
        <v>23</v>
      </c>
      <c r="M47" s="165" t="n">
        <v>0</v>
      </c>
      <c r="N47" s="107" t="n">
        <v>134</v>
      </c>
      <c r="O47" s="32" t="n">
        <v>108</v>
      </c>
      <c r="P47" s="5" t="n">
        <v>9</v>
      </c>
      <c r="Q47" s="101" t="n">
        <v>17</v>
      </c>
      <c r="R47" s="32" t="n">
        <v>352</v>
      </c>
      <c r="S47" s="32" t="n">
        <v>189</v>
      </c>
      <c r="T47" s="5" t="n">
        <v>2</v>
      </c>
      <c r="U47" s="107" t="n">
        <v>161</v>
      </c>
      <c r="V47" s="108" t="n">
        <v>257</v>
      </c>
    </row>
    <row r="48" customFormat="false" ht="13.2" hidden="false" customHeight="false" outlineLevel="0" collapsed="false">
      <c r="A48" s="109" t="s">
        <v>123</v>
      </c>
      <c r="B48" s="110" t="n">
        <v>63529</v>
      </c>
      <c r="C48" s="110" t="n">
        <v>4760</v>
      </c>
      <c r="D48" s="112" t="n">
        <v>4760</v>
      </c>
      <c r="E48" s="111" t="n">
        <v>1220</v>
      </c>
      <c r="F48" s="112" t="n">
        <v>3550</v>
      </c>
      <c r="G48" s="100" t="s">
        <v>83</v>
      </c>
      <c r="H48" s="110" t="n">
        <v>43800</v>
      </c>
      <c r="I48" s="100" t="s">
        <v>83</v>
      </c>
      <c r="J48" s="110" t="n">
        <v>2255</v>
      </c>
      <c r="K48" s="112" t="n">
        <v>911</v>
      </c>
      <c r="L48" s="112" t="n">
        <v>1277</v>
      </c>
      <c r="M48" s="101" t="n">
        <v>67</v>
      </c>
      <c r="N48" s="5" t="n">
        <v>2112</v>
      </c>
      <c r="O48" s="111" t="n">
        <v>1587</v>
      </c>
      <c r="P48" s="112" t="n">
        <v>214</v>
      </c>
      <c r="Q48" s="113" t="n">
        <v>311</v>
      </c>
      <c r="R48" s="111" t="n">
        <v>4812</v>
      </c>
      <c r="S48" s="111" t="n">
        <v>2836</v>
      </c>
      <c r="T48" s="112" t="n">
        <v>327</v>
      </c>
      <c r="U48" s="5" t="n">
        <v>1649</v>
      </c>
      <c r="V48" s="103" t="n">
        <v>5790</v>
      </c>
    </row>
    <row r="49" customFormat="false" ht="13.8" hidden="false" customHeight="false" outlineLevel="0" collapsed="false">
      <c r="A49" s="114" t="s">
        <v>91</v>
      </c>
      <c r="B49" s="119" t="n">
        <v>100</v>
      </c>
      <c r="C49" s="118" t="n">
        <f aca="false">C48/B48*100</f>
        <v>7.49264115600749</v>
      </c>
      <c r="D49" s="126"/>
      <c r="E49" s="127"/>
      <c r="F49" s="116"/>
      <c r="G49" s="118"/>
      <c r="H49" s="115" t="n">
        <f aca="false">H48/B48*100</f>
        <v>68.9448913094807</v>
      </c>
      <c r="I49" s="118"/>
      <c r="J49" s="115" t="n">
        <f aca="false">J48/B48*100</f>
        <v>3.54956004344473</v>
      </c>
      <c r="K49" s="126"/>
      <c r="L49" s="116"/>
      <c r="M49" s="119"/>
      <c r="N49" s="116" t="n">
        <f aca="false">N48/B48*100</f>
        <v>3.32446599190921</v>
      </c>
      <c r="O49" s="117"/>
      <c r="P49" s="116"/>
      <c r="Q49" s="119"/>
      <c r="R49" s="117" t="n">
        <f aca="false">R48/B48*100</f>
        <v>7.57449353838404</v>
      </c>
      <c r="S49" s="117"/>
      <c r="T49" s="116"/>
      <c r="U49" s="116"/>
      <c r="V49" s="120" t="n">
        <f aca="false">V48/B48*100</f>
        <v>9.11394796077382</v>
      </c>
    </row>
    <row r="50" customFormat="false" ht="13.2" hidden="false" customHeight="false" outlineLevel="0" collapsed="false">
      <c r="A50" s="123" t="s">
        <v>124</v>
      </c>
      <c r="B50" s="101" t="n">
        <v>241547</v>
      </c>
      <c r="C50" s="104" t="n">
        <v>21400</v>
      </c>
      <c r="D50" s="5" t="n">
        <v>21400</v>
      </c>
      <c r="E50" s="32" t="n">
        <v>4390</v>
      </c>
      <c r="F50" s="5" t="n">
        <v>17000</v>
      </c>
      <c r="G50" s="100" t="s">
        <v>83</v>
      </c>
      <c r="H50" s="104" t="n">
        <v>94861</v>
      </c>
      <c r="I50" s="100" t="s">
        <v>83</v>
      </c>
      <c r="J50" s="128" t="n">
        <v>8976</v>
      </c>
      <c r="K50" s="5" t="n">
        <v>2057</v>
      </c>
      <c r="L50" s="124" t="n">
        <v>6607</v>
      </c>
      <c r="M50" s="101" t="n">
        <v>312</v>
      </c>
      <c r="N50" s="129" t="n">
        <v>18845</v>
      </c>
      <c r="O50" s="129" t="n">
        <v>17311</v>
      </c>
      <c r="P50" s="124" t="n">
        <v>981</v>
      </c>
      <c r="Q50" s="124" t="n">
        <v>553</v>
      </c>
      <c r="R50" s="32" t="n">
        <v>63780</v>
      </c>
      <c r="S50" s="32" t="n">
        <v>40457</v>
      </c>
      <c r="T50" s="5" t="n">
        <v>6244</v>
      </c>
      <c r="U50" s="5" t="n">
        <v>17079</v>
      </c>
      <c r="V50" s="103" t="n">
        <v>33685</v>
      </c>
    </row>
    <row r="51" customFormat="false" ht="13.8" hidden="false" customHeight="false" outlineLevel="0" collapsed="false">
      <c r="A51" s="130" t="s">
        <v>91</v>
      </c>
      <c r="B51" s="134" t="n">
        <v>100</v>
      </c>
      <c r="C51" s="131" t="n">
        <f aca="false">C50/B50*100</f>
        <v>8.85955942321784</v>
      </c>
      <c r="D51" s="132"/>
      <c r="E51" s="133"/>
      <c r="F51" s="132"/>
      <c r="G51" s="131"/>
      <c r="H51" s="131" t="n">
        <f aca="false">H50/B50*100</f>
        <v>39.2722741329845</v>
      </c>
      <c r="I51" s="131"/>
      <c r="J51" s="131" t="n">
        <f aca="false">J50/B50*100</f>
        <v>3.71604698050483</v>
      </c>
      <c r="K51" s="132"/>
      <c r="L51" s="132"/>
      <c r="M51" s="134"/>
      <c r="N51" s="131" t="n">
        <f aca="false">N50/B50*100</f>
        <v>7.80179426778225</v>
      </c>
      <c r="O51" s="133"/>
      <c r="P51" s="132"/>
      <c r="Q51" s="134"/>
      <c r="R51" s="131" t="n">
        <f aca="false">R50/B50*100</f>
        <v>26.4047990660203</v>
      </c>
      <c r="S51" s="133"/>
      <c r="T51" s="132"/>
      <c r="U51" s="132"/>
      <c r="V51" s="135" t="n">
        <f aca="false">V50/B50*100</f>
        <v>13.9455261294903</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64</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65</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735</v>
      </c>
      <c r="C7" s="98" t="n">
        <v>3130</v>
      </c>
      <c r="D7" s="98" t="n">
        <v>3130</v>
      </c>
      <c r="E7" s="99" t="n">
        <v>219</v>
      </c>
      <c r="F7" s="5" t="n">
        <v>2912</v>
      </c>
      <c r="G7" s="100" t="s">
        <v>83</v>
      </c>
      <c r="H7" s="98" t="n">
        <v>3869</v>
      </c>
      <c r="I7" s="100" t="s">
        <v>83</v>
      </c>
      <c r="J7" s="98" t="n">
        <v>913</v>
      </c>
      <c r="K7" s="5" t="n">
        <v>27</v>
      </c>
      <c r="L7" s="5" t="n">
        <v>868</v>
      </c>
      <c r="M7" s="101" t="n">
        <v>18</v>
      </c>
      <c r="N7" s="5" t="n">
        <v>5867</v>
      </c>
      <c r="O7" s="32" t="n">
        <v>5717</v>
      </c>
      <c r="P7" s="5" t="n">
        <v>150</v>
      </c>
      <c r="Q7" s="102" t="n">
        <v>0</v>
      </c>
      <c r="R7" s="32" t="n">
        <v>22052</v>
      </c>
      <c r="S7" s="99" t="n">
        <v>14402</v>
      </c>
      <c r="T7" s="5" t="n">
        <v>1436</v>
      </c>
      <c r="U7" s="5" t="n">
        <v>6214</v>
      </c>
      <c r="V7" s="103" t="n">
        <v>7904</v>
      </c>
    </row>
    <row r="8" customFormat="false" ht="13.2" hidden="false" customHeight="false" outlineLevel="0" collapsed="false">
      <c r="A8" s="97" t="s">
        <v>84</v>
      </c>
      <c r="B8" s="101" t="n">
        <v>14270</v>
      </c>
      <c r="C8" s="104" t="n">
        <v>651</v>
      </c>
      <c r="D8" s="104" t="n">
        <v>651</v>
      </c>
      <c r="E8" s="32" t="n">
        <v>34</v>
      </c>
      <c r="F8" s="5" t="n">
        <v>617</v>
      </c>
      <c r="G8" s="100" t="s">
        <v>83</v>
      </c>
      <c r="H8" s="104" t="n">
        <v>789</v>
      </c>
      <c r="I8" s="100" t="s">
        <v>83</v>
      </c>
      <c r="J8" s="104" t="n">
        <v>766</v>
      </c>
      <c r="K8" s="42" t="s">
        <v>57</v>
      </c>
      <c r="L8" s="5" t="n">
        <v>764</v>
      </c>
      <c r="M8" s="101" t="n">
        <v>2</v>
      </c>
      <c r="N8" s="5" t="n">
        <v>1837</v>
      </c>
      <c r="O8" s="32" t="n">
        <v>1814</v>
      </c>
      <c r="P8" s="5" t="n">
        <v>23</v>
      </c>
      <c r="Q8" s="101" t="n">
        <v>0</v>
      </c>
      <c r="R8" s="32" t="n">
        <v>8047</v>
      </c>
      <c r="S8" s="32" t="n">
        <v>4225</v>
      </c>
      <c r="T8" s="5" t="n">
        <v>1684</v>
      </c>
      <c r="U8" s="5" t="n">
        <v>2138</v>
      </c>
      <c r="V8" s="103" t="n">
        <v>2180</v>
      </c>
    </row>
    <row r="9" customFormat="false" ht="13.2" hidden="false" customHeight="false" outlineLevel="0" collapsed="false">
      <c r="A9" s="97" t="s">
        <v>85</v>
      </c>
      <c r="B9" s="101" t="n">
        <v>10067</v>
      </c>
      <c r="C9" s="104" t="n">
        <v>510</v>
      </c>
      <c r="D9" s="104" t="n">
        <v>510</v>
      </c>
      <c r="E9" s="32" t="n">
        <v>22</v>
      </c>
      <c r="F9" s="5" t="n">
        <v>488</v>
      </c>
      <c r="G9" s="100" t="s">
        <v>83</v>
      </c>
      <c r="H9" s="104" t="n">
        <v>3069</v>
      </c>
      <c r="I9" s="100" t="s">
        <v>83</v>
      </c>
      <c r="J9" s="104" t="n">
        <v>62</v>
      </c>
      <c r="K9" s="5" t="n">
        <v>9</v>
      </c>
      <c r="L9" s="5" t="n">
        <v>52</v>
      </c>
      <c r="M9" s="101" t="n">
        <v>1</v>
      </c>
      <c r="N9" s="5" t="n">
        <v>844</v>
      </c>
      <c r="O9" s="32" t="n">
        <v>829</v>
      </c>
      <c r="P9" s="5" t="n">
        <v>15</v>
      </c>
      <c r="Q9" s="101" t="n">
        <v>0</v>
      </c>
      <c r="R9" s="32" t="n">
        <v>3634</v>
      </c>
      <c r="S9" s="32" t="n">
        <v>2166</v>
      </c>
      <c r="T9" s="5" t="n">
        <v>337</v>
      </c>
      <c r="U9" s="5" t="n">
        <v>1131</v>
      </c>
      <c r="V9" s="103" t="n">
        <v>1948</v>
      </c>
    </row>
    <row r="10" customFormat="false" ht="13.2" hidden="false" customHeight="false" outlineLevel="0" collapsed="false">
      <c r="A10" s="97" t="s">
        <v>86</v>
      </c>
      <c r="B10" s="101" t="n">
        <v>3960</v>
      </c>
      <c r="C10" s="104" t="n">
        <v>122</v>
      </c>
      <c r="D10" s="104" t="n">
        <v>122</v>
      </c>
      <c r="E10" s="32" t="n">
        <v>1</v>
      </c>
      <c r="F10" s="5" t="n">
        <v>121</v>
      </c>
      <c r="G10" s="100" t="s">
        <v>83</v>
      </c>
      <c r="H10" s="104" t="n">
        <v>1292</v>
      </c>
      <c r="I10" s="100" t="s">
        <v>83</v>
      </c>
      <c r="J10" s="104" t="n">
        <v>21</v>
      </c>
      <c r="K10" s="42" t="s">
        <v>57</v>
      </c>
      <c r="L10" s="5" t="n">
        <v>21</v>
      </c>
      <c r="M10" s="101" t="n">
        <v>0</v>
      </c>
      <c r="N10" s="5" t="n">
        <v>333</v>
      </c>
      <c r="O10" s="32" t="n">
        <v>330</v>
      </c>
      <c r="P10" s="5" t="n">
        <v>3</v>
      </c>
      <c r="Q10" s="101" t="n">
        <v>0</v>
      </c>
      <c r="R10" s="32" t="n">
        <v>1507</v>
      </c>
      <c r="S10" s="32" t="n">
        <v>1168</v>
      </c>
      <c r="T10" s="5" t="n">
        <v>60</v>
      </c>
      <c r="U10" s="5" t="n">
        <v>279</v>
      </c>
      <c r="V10" s="103" t="n">
        <v>685</v>
      </c>
    </row>
    <row r="11" customFormat="false" ht="13.2" hidden="false" customHeight="false" outlineLevel="0" collapsed="false">
      <c r="A11" s="97" t="s">
        <v>87</v>
      </c>
      <c r="B11" s="101" t="n">
        <v>1734</v>
      </c>
      <c r="C11" s="104" t="n">
        <v>7</v>
      </c>
      <c r="D11" s="104" t="n">
        <v>7</v>
      </c>
      <c r="E11" s="32" t="n">
        <v>0</v>
      </c>
      <c r="F11" s="5" t="n">
        <v>7</v>
      </c>
      <c r="G11" s="100" t="s">
        <v>83</v>
      </c>
      <c r="H11" s="104" t="n">
        <v>898</v>
      </c>
      <c r="I11" s="100" t="s">
        <v>83</v>
      </c>
      <c r="J11" s="104" t="n">
        <v>9</v>
      </c>
      <c r="K11" s="42" t="s">
        <v>57</v>
      </c>
      <c r="L11" s="5" t="n">
        <v>9</v>
      </c>
      <c r="M11" s="101" t="n">
        <v>0</v>
      </c>
      <c r="N11" s="5" t="n">
        <v>128</v>
      </c>
      <c r="O11" s="32" t="n">
        <v>127</v>
      </c>
      <c r="P11" s="5" t="n">
        <v>0</v>
      </c>
      <c r="Q11" s="101" t="n">
        <v>1</v>
      </c>
      <c r="R11" s="32" t="n">
        <v>439</v>
      </c>
      <c r="S11" s="32" t="n">
        <v>384</v>
      </c>
      <c r="T11" s="5" t="n">
        <v>2</v>
      </c>
      <c r="U11" s="5" t="n">
        <v>53</v>
      </c>
      <c r="V11" s="103" t="n">
        <v>253</v>
      </c>
    </row>
    <row r="12" customFormat="false" ht="13.2" hidden="false" customHeight="false" outlineLevel="0" collapsed="false">
      <c r="A12" s="97" t="s">
        <v>88</v>
      </c>
      <c r="B12" s="101" t="n">
        <v>3216</v>
      </c>
      <c r="C12" s="104" t="n">
        <v>1170</v>
      </c>
      <c r="D12" s="104" t="n">
        <v>1170</v>
      </c>
      <c r="E12" s="32" t="n">
        <v>10</v>
      </c>
      <c r="F12" s="5" t="n">
        <v>1161</v>
      </c>
      <c r="G12" s="100" t="s">
        <v>83</v>
      </c>
      <c r="H12" s="104" t="n">
        <v>622</v>
      </c>
      <c r="I12" s="100" t="s">
        <v>83</v>
      </c>
      <c r="J12" s="104" t="n">
        <v>3</v>
      </c>
      <c r="K12" s="42" t="s">
        <v>57</v>
      </c>
      <c r="L12" s="5" t="n">
        <v>2</v>
      </c>
      <c r="M12" s="101" t="n">
        <v>1</v>
      </c>
      <c r="N12" s="5" t="n">
        <v>239</v>
      </c>
      <c r="O12" s="32" t="n">
        <v>201</v>
      </c>
      <c r="P12" s="5" t="n">
        <v>38</v>
      </c>
      <c r="Q12" s="101" t="n">
        <v>0</v>
      </c>
      <c r="R12" s="32" t="n">
        <v>524</v>
      </c>
      <c r="S12" s="32" t="n">
        <v>365</v>
      </c>
      <c r="T12" s="5" t="n">
        <v>10</v>
      </c>
      <c r="U12" s="5" t="n">
        <v>149</v>
      </c>
      <c r="V12" s="103" t="n">
        <v>658</v>
      </c>
    </row>
    <row r="13" customFormat="false" ht="13.2" hidden="false" customHeight="false" outlineLevel="0" collapsed="false">
      <c r="A13" s="97" t="s">
        <v>89</v>
      </c>
      <c r="B13" s="101" t="n">
        <v>1706</v>
      </c>
      <c r="C13" s="104" t="n">
        <v>42</v>
      </c>
      <c r="D13" s="104" t="n">
        <v>42</v>
      </c>
      <c r="E13" s="32" t="n">
        <v>5</v>
      </c>
      <c r="F13" s="5" t="n">
        <v>37</v>
      </c>
      <c r="G13" s="106" t="s">
        <v>83</v>
      </c>
      <c r="H13" s="104" t="n">
        <v>877</v>
      </c>
      <c r="I13" s="106" t="s">
        <v>83</v>
      </c>
      <c r="J13" s="104" t="n">
        <v>6</v>
      </c>
      <c r="K13" s="42" t="s">
        <v>57</v>
      </c>
      <c r="L13" s="5" t="n">
        <v>6</v>
      </c>
      <c r="M13" s="101" t="n">
        <v>0</v>
      </c>
      <c r="N13" s="105" t="n">
        <v>96</v>
      </c>
      <c r="O13" s="32" t="n">
        <v>94</v>
      </c>
      <c r="P13" s="5" t="n">
        <v>1</v>
      </c>
      <c r="Q13" s="101" t="n">
        <v>1</v>
      </c>
      <c r="R13" s="32" t="n">
        <v>375</v>
      </c>
      <c r="S13" s="32" t="n">
        <v>266</v>
      </c>
      <c r="T13" s="5" t="n">
        <v>0</v>
      </c>
      <c r="U13" s="107" t="n">
        <v>109</v>
      </c>
      <c r="V13" s="108" t="n">
        <v>310</v>
      </c>
    </row>
    <row r="14" customFormat="false" ht="13.2" hidden="false" customHeight="false" outlineLevel="0" collapsed="false">
      <c r="A14" s="109" t="s">
        <v>90</v>
      </c>
      <c r="B14" s="113" t="n">
        <f aca="false">SUM(B7:B13)</f>
        <v>78688</v>
      </c>
      <c r="C14" s="110" t="n">
        <v>5630</v>
      </c>
      <c r="D14" s="112" t="n">
        <v>5630</v>
      </c>
      <c r="E14" s="111" t="n">
        <v>290</v>
      </c>
      <c r="F14" s="112" t="n">
        <v>5340</v>
      </c>
      <c r="G14" s="100" t="s">
        <v>83</v>
      </c>
      <c r="H14" s="110" t="n">
        <v>11416</v>
      </c>
      <c r="I14" s="100" t="s">
        <v>83</v>
      </c>
      <c r="J14" s="110" t="n">
        <v>1780</v>
      </c>
      <c r="K14" s="112" t="n">
        <f aca="false">SUM(K7:K13)</f>
        <v>36</v>
      </c>
      <c r="L14" s="112" t="n">
        <f aca="false">SUM(L7:L13)</f>
        <v>1722</v>
      </c>
      <c r="M14" s="113" t="n">
        <f aca="false">SUM(M7:M13)</f>
        <v>22</v>
      </c>
      <c r="N14" s="5" t="n">
        <v>9344</v>
      </c>
      <c r="O14" s="111" t="n">
        <f aca="false">SUM(O7:O13)</f>
        <v>9112</v>
      </c>
      <c r="P14" s="112" t="n">
        <f aca="false">SUM(P7:P13)</f>
        <v>230</v>
      </c>
      <c r="Q14" s="113" t="n">
        <f aca="false">SUM(Q7:Q13)</f>
        <v>2</v>
      </c>
      <c r="R14" s="111" t="n">
        <f aca="false">SUM(R7:R13)</f>
        <v>36578</v>
      </c>
      <c r="S14" s="111" t="n">
        <f aca="false">SUM(S7:S13)</f>
        <v>22976</v>
      </c>
      <c r="T14" s="112" t="n">
        <f aca="false">SUM(T7:T13)</f>
        <v>3529</v>
      </c>
      <c r="U14" s="5" t="n">
        <v>10073</v>
      </c>
      <c r="V14" s="103" t="n">
        <v>13940</v>
      </c>
    </row>
    <row r="15" customFormat="false" ht="13.8" hidden="false" customHeight="false" outlineLevel="0" collapsed="false">
      <c r="A15" s="114" t="s">
        <v>91</v>
      </c>
      <c r="B15" s="119" t="n">
        <v>100</v>
      </c>
      <c r="C15" s="116" t="n">
        <f aca="false">C14/B14*100</f>
        <v>7.15483936559577</v>
      </c>
      <c r="D15" s="115"/>
      <c r="E15" s="117"/>
      <c r="F15" s="116"/>
      <c r="G15" s="118"/>
      <c r="H15" s="116" t="n">
        <f aca="false">H14/B14*100</f>
        <v>14.507930052867</v>
      </c>
      <c r="I15" s="118"/>
      <c r="J15" s="115" t="n">
        <f aca="false">J14/B14*100</f>
        <v>2.26209841398943</v>
      </c>
      <c r="K15" s="116"/>
      <c r="L15" s="116"/>
      <c r="M15" s="119"/>
      <c r="N15" s="116" t="n">
        <f aca="false">N14/B14*100</f>
        <v>11.8747458316389</v>
      </c>
      <c r="O15" s="117"/>
      <c r="P15" s="116"/>
      <c r="Q15" s="119"/>
      <c r="R15" s="117" t="n">
        <f aca="false">R14/B14*100</f>
        <v>46.4848515656771</v>
      </c>
      <c r="S15" s="117"/>
      <c r="T15" s="116"/>
      <c r="U15" s="116"/>
      <c r="V15" s="120" t="n">
        <f aca="false">V14/B14*100</f>
        <v>17.7155347702318</v>
      </c>
    </row>
    <row r="16" customFormat="false" ht="13.2" hidden="false" customHeight="false" outlineLevel="0" collapsed="false">
      <c r="A16" s="97" t="s">
        <v>92</v>
      </c>
      <c r="B16" s="155" t="n">
        <v>-6788</v>
      </c>
      <c r="C16" s="104" t="n">
        <v>1580</v>
      </c>
      <c r="D16" s="5" t="n">
        <v>1580</v>
      </c>
      <c r="E16" s="32" t="n">
        <v>777</v>
      </c>
      <c r="F16" s="5" t="n">
        <v>806</v>
      </c>
      <c r="G16" s="100" t="s">
        <v>83</v>
      </c>
      <c r="H16" s="104" t="n">
        <v>496</v>
      </c>
      <c r="I16" s="100" t="s">
        <v>83</v>
      </c>
      <c r="J16" s="104" t="n">
        <v>642</v>
      </c>
      <c r="K16" s="42" t="s">
        <v>57</v>
      </c>
      <c r="L16" s="5" t="n">
        <v>579</v>
      </c>
      <c r="M16" s="101" t="n">
        <v>63</v>
      </c>
      <c r="N16" s="5" t="n">
        <v>678</v>
      </c>
      <c r="O16" s="32" t="n">
        <v>574</v>
      </c>
      <c r="P16" s="5" t="n">
        <v>104</v>
      </c>
      <c r="Q16" s="101" t="n">
        <v>0</v>
      </c>
      <c r="R16" s="32" t="n">
        <v>2292</v>
      </c>
      <c r="S16" s="32" t="n">
        <v>1431</v>
      </c>
      <c r="T16" s="5" t="n">
        <v>314</v>
      </c>
      <c r="U16" s="5" t="n">
        <v>547</v>
      </c>
      <c r="V16" s="103" t="n">
        <v>1100</v>
      </c>
    </row>
    <row r="17" customFormat="false" ht="13.2" hidden="false" customHeight="false" outlineLevel="0" collapsed="false">
      <c r="A17" s="97" t="s">
        <v>93</v>
      </c>
      <c r="B17" s="101" t="n">
        <v>6951</v>
      </c>
      <c r="C17" s="104" t="n">
        <v>991</v>
      </c>
      <c r="D17" s="5" t="n">
        <v>991</v>
      </c>
      <c r="E17" s="32" t="n">
        <v>148</v>
      </c>
      <c r="F17" s="5" t="n">
        <v>843</v>
      </c>
      <c r="G17" s="100" t="s">
        <v>83</v>
      </c>
      <c r="H17" s="104" t="n">
        <v>597</v>
      </c>
      <c r="I17" s="100" t="s">
        <v>83</v>
      </c>
      <c r="J17" s="104" t="n">
        <v>164</v>
      </c>
      <c r="K17" s="42" t="n">
        <v>0</v>
      </c>
      <c r="L17" s="5" t="n">
        <v>153</v>
      </c>
      <c r="M17" s="101" t="n">
        <v>11</v>
      </c>
      <c r="N17" s="5" t="n">
        <v>867</v>
      </c>
      <c r="O17" s="32" t="n">
        <v>818</v>
      </c>
      <c r="P17" s="5" t="n">
        <v>49</v>
      </c>
      <c r="Q17" s="101" t="n">
        <v>0</v>
      </c>
      <c r="R17" s="32" t="n">
        <v>3165</v>
      </c>
      <c r="S17" s="32" t="n">
        <v>2110</v>
      </c>
      <c r="T17" s="5" t="n">
        <v>360</v>
      </c>
      <c r="U17" s="5" t="n">
        <v>695</v>
      </c>
      <c r="V17" s="103" t="n">
        <v>1167</v>
      </c>
    </row>
    <row r="18" customFormat="false" ht="13.2" hidden="false" customHeight="false" outlineLevel="0" collapsed="false">
      <c r="A18" s="97" t="s">
        <v>94</v>
      </c>
      <c r="B18" s="155" t="n">
        <v>-3576</v>
      </c>
      <c r="C18" s="104" t="n">
        <v>404</v>
      </c>
      <c r="D18" s="5" t="n">
        <v>404</v>
      </c>
      <c r="E18" s="32" t="n">
        <v>61</v>
      </c>
      <c r="F18" s="5" t="n">
        <v>343</v>
      </c>
      <c r="G18" s="100" t="s">
        <v>83</v>
      </c>
      <c r="H18" s="104" t="n">
        <v>301</v>
      </c>
      <c r="I18" s="100" t="s">
        <v>83</v>
      </c>
      <c r="J18" s="104" t="n">
        <v>79</v>
      </c>
      <c r="K18" s="5" t="n">
        <v>0</v>
      </c>
      <c r="L18" s="5" t="n">
        <v>75</v>
      </c>
      <c r="M18" s="101" t="n">
        <v>4</v>
      </c>
      <c r="N18" s="5" t="n">
        <v>381</v>
      </c>
      <c r="O18" s="32" t="n">
        <v>363</v>
      </c>
      <c r="P18" s="5" t="n">
        <v>18</v>
      </c>
      <c r="Q18" s="101" t="n">
        <v>0</v>
      </c>
      <c r="R18" s="32" t="n">
        <v>1505</v>
      </c>
      <c r="S18" s="32" t="n">
        <v>1197</v>
      </c>
      <c r="T18" s="5" t="n">
        <v>85</v>
      </c>
      <c r="U18" s="5" t="n">
        <v>223</v>
      </c>
      <c r="V18" s="103" t="n">
        <v>906</v>
      </c>
    </row>
    <row r="19" customFormat="false" ht="13.2" hidden="false" customHeight="false" outlineLevel="0" collapsed="false">
      <c r="A19" s="97" t="s">
        <v>95</v>
      </c>
      <c r="B19" s="101" t="n">
        <v>9041</v>
      </c>
      <c r="C19" s="104" t="n">
        <v>935</v>
      </c>
      <c r="D19" s="5" t="n">
        <v>935</v>
      </c>
      <c r="E19" s="32" t="n">
        <v>99</v>
      </c>
      <c r="F19" s="5" t="n">
        <v>836</v>
      </c>
      <c r="G19" s="100" t="s">
        <v>83</v>
      </c>
      <c r="H19" s="104" t="n">
        <v>426</v>
      </c>
      <c r="I19" s="100" t="s">
        <v>83</v>
      </c>
      <c r="J19" s="104" t="n">
        <v>390</v>
      </c>
      <c r="K19" s="5" t="n">
        <v>12</v>
      </c>
      <c r="L19" s="5" t="n">
        <v>370</v>
      </c>
      <c r="M19" s="101" t="n">
        <v>8</v>
      </c>
      <c r="N19" s="5" t="n">
        <v>1108</v>
      </c>
      <c r="O19" s="32" t="n">
        <v>1066</v>
      </c>
      <c r="P19" s="5" t="n">
        <v>42</v>
      </c>
      <c r="Q19" s="101" t="n">
        <v>0</v>
      </c>
      <c r="R19" s="32" t="n">
        <v>4134</v>
      </c>
      <c r="S19" s="32" t="n">
        <v>2722</v>
      </c>
      <c r="T19" s="5" t="n">
        <v>401</v>
      </c>
      <c r="U19" s="5" t="n">
        <v>1011</v>
      </c>
      <c r="V19" s="103" t="n">
        <v>2048</v>
      </c>
    </row>
    <row r="20" customFormat="false" ht="13.2" hidden="false" customHeight="false" outlineLevel="0" collapsed="false">
      <c r="A20" s="97" t="s">
        <v>96</v>
      </c>
      <c r="B20" s="101" t="n">
        <v>10361</v>
      </c>
      <c r="C20" s="104" t="n">
        <v>1310</v>
      </c>
      <c r="D20" s="5" t="n">
        <v>1310</v>
      </c>
      <c r="E20" s="32" t="n">
        <v>146</v>
      </c>
      <c r="F20" s="5" t="n">
        <v>1161</v>
      </c>
      <c r="G20" s="100" t="s">
        <v>83</v>
      </c>
      <c r="H20" s="104" t="n">
        <v>5433</v>
      </c>
      <c r="I20" s="100" t="s">
        <v>83</v>
      </c>
      <c r="J20" s="104" t="n">
        <v>176</v>
      </c>
      <c r="K20" s="5" t="n">
        <v>1</v>
      </c>
      <c r="L20" s="5" t="n">
        <v>166</v>
      </c>
      <c r="M20" s="101" t="n">
        <v>9</v>
      </c>
      <c r="N20" s="5" t="n">
        <v>624</v>
      </c>
      <c r="O20" s="32" t="n">
        <v>525</v>
      </c>
      <c r="P20" s="5" t="n">
        <v>50</v>
      </c>
      <c r="Q20" s="101" t="n">
        <v>49</v>
      </c>
      <c r="R20" s="32" t="n">
        <v>1704</v>
      </c>
      <c r="S20" s="32" t="n">
        <v>1168</v>
      </c>
      <c r="T20" s="5" t="n">
        <v>158</v>
      </c>
      <c r="U20" s="5" t="n">
        <v>378</v>
      </c>
      <c r="V20" s="103" t="n">
        <v>1114</v>
      </c>
    </row>
    <row r="21" customFormat="false" ht="13.2" hidden="false" customHeight="false" outlineLevel="0" collapsed="false">
      <c r="A21" s="97" t="s">
        <v>97</v>
      </c>
      <c r="B21" s="101" t="n">
        <v>9383</v>
      </c>
      <c r="C21" s="104" t="n">
        <v>1250</v>
      </c>
      <c r="D21" s="5" t="n">
        <v>1250</v>
      </c>
      <c r="E21" s="32" t="n">
        <v>550</v>
      </c>
      <c r="F21" s="5" t="n">
        <v>702</v>
      </c>
      <c r="G21" s="100" t="s">
        <v>83</v>
      </c>
      <c r="H21" s="104" t="n">
        <v>2646</v>
      </c>
      <c r="I21" s="100" t="s">
        <v>83</v>
      </c>
      <c r="J21" s="104" t="n">
        <v>893</v>
      </c>
      <c r="K21" s="5" t="n">
        <v>0</v>
      </c>
      <c r="L21" s="5" t="n">
        <v>849</v>
      </c>
      <c r="M21" s="101" t="n">
        <v>44</v>
      </c>
      <c r="N21" s="5" t="n">
        <v>854</v>
      </c>
      <c r="O21" s="32" t="n">
        <v>777</v>
      </c>
      <c r="P21" s="5" t="n">
        <v>65</v>
      </c>
      <c r="Q21" s="101" t="n">
        <v>12</v>
      </c>
      <c r="R21" s="32" t="n">
        <v>2271</v>
      </c>
      <c r="S21" s="32" t="n">
        <v>1317</v>
      </c>
      <c r="T21" s="5" t="n">
        <v>267</v>
      </c>
      <c r="U21" s="5" t="n">
        <v>687</v>
      </c>
      <c r="V21" s="103" t="n">
        <v>1469</v>
      </c>
    </row>
    <row r="22" customFormat="false" ht="13.2" hidden="false" customHeight="false" outlineLevel="0" collapsed="false">
      <c r="A22" s="97" t="s">
        <v>98</v>
      </c>
      <c r="B22" s="101" t="n">
        <v>2706</v>
      </c>
      <c r="C22" s="104" t="n">
        <v>250</v>
      </c>
      <c r="D22" s="5" t="n">
        <v>250</v>
      </c>
      <c r="E22" s="32" t="n">
        <v>17</v>
      </c>
      <c r="F22" s="5" t="n">
        <v>233</v>
      </c>
      <c r="G22" s="100" t="s">
        <v>83</v>
      </c>
      <c r="H22" s="104" t="n">
        <v>163</v>
      </c>
      <c r="I22" s="100" t="s">
        <v>83</v>
      </c>
      <c r="J22" s="104" t="n">
        <v>57</v>
      </c>
      <c r="K22" s="5" t="n">
        <v>0</v>
      </c>
      <c r="L22" s="5" t="n">
        <v>56</v>
      </c>
      <c r="M22" s="101" t="n">
        <v>1</v>
      </c>
      <c r="N22" s="5" t="n">
        <v>376</v>
      </c>
      <c r="O22" s="32" t="n">
        <v>370</v>
      </c>
      <c r="P22" s="5" t="n">
        <v>6</v>
      </c>
      <c r="Q22" s="101" t="n">
        <v>0</v>
      </c>
      <c r="R22" s="32" t="n">
        <v>1392</v>
      </c>
      <c r="S22" s="32" t="n">
        <v>943</v>
      </c>
      <c r="T22" s="5" t="n">
        <v>89</v>
      </c>
      <c r="U22" s="5" t="n">
        <v>360</v>
      </c>
      <c r="V22" s="103" t="n">
        <v>468</v>
      </c>
    </row>
    <row r="23" customFormat="false" ht="13.2" hidden="false" customHeight="false" outlineLevel="0" collapsed="false">
      <c r="A23" s="97" t="s">
        <v>99</v>
      </c>
      <c r="B23" s="101" t="n">
        <v>5552</v>
      </c>
      <c r="C23" s="104" t="n">
        <v>1190</v>
      </c>
      <c r="D23" s="5" t="n">
        <v>1190</v>
      </c>
      <c r="E23" s="32" t="n">
        <v>433</v>
      </c>
      <c r="F23" s="5" t="n">
        <v>758</v>
      </c>
      <c r="G23" s="100" t="s">
        <v>83</v>
      </c>
      <c r="H23" s="104" t="n">
        <v>2055</v>
      </c>
      <c r="I23" s="100" t="s">
        <v>83</v>
      </c>
      <c r="J23" s="104" t="n">
        <v>100</v>
      </c>
      <c r="K23" s="5" t="n">
        <v>1</v>
      </c>
      <c r="L23" s="5" t="n">
        <v>64</v>
      </c>
      <c r="M23" s="101" t="n">
        <v>35</v>
      </c>
      <c r="N23" s="5" t="n">
        <v>428</v>
      </c>
      <c r="O23" s="32" t="n">
        <v>343</v>
      </c>
      <c r="P23" s="5" t="n">
        <v>62</v>
      </c>
      <c r="Q23" s="101" t="n">
        <v>23</v>
      </c>
      <c r="R23" s="32" t="n">
        <v>977</v>
      </c>
      <c r="S23" s="32" t="n">
        <v>701</v>
      </c>
      <c r="T23" s="5" t="n">
        <v>70</v>
      </c>
      <c r="U23" s="5" t="n">
        <v>206</v>
      </c>
      <c r="V23" s="103" t="n">
        <v>802</v>
      </c>
    </row>
    <row r="24" customFormat="false" ht="13.2" hidden="false" customHeight="false" outlineLevel="0" collapsed="false">
      <c r="A24" s="97" t="s">
        <v>100</v>
      </c>
      <c r="B24" s="101" t="n">
        <v>2648</v>
      </c>
      <c r="C24" s="104" t="n">
        <v>598</v>
      </c>
      <c r="D24" s="5" t="n">
        <v>598</v>
      </c>
      <c r="E24" s="32" t="n">
        <v>282</v>
      </c>
      <c r="F24" s="5" t="n">
        <v>316</v>
      </c>
      <c r="G24" s="100" t="s">
        <v>83</v>
      </c>
      <c r="H24" s="104" t="n">
        <v>78</v>
      </c>
      <c r="I24" s="100" t="s">
        <v>83</v>
      </c>
      <c r="J24" s="104" t="n">
        <v>250</v>
      </c>
      <c r="K24" s="42" t="s">
        <v>57</v>
      </c>
      <c r="L24" s="5" t="n">
        <v>227</v>
      </c>
      <c r="M24" s="101" t="n">
        <v>23</v>
      </c>
      <c r="N24" s="5" t="n">
        <v>383</v>
      </c>
      <c r="O24" s="32" t="n">
        <v>352</v>
      </c>
      <c r="P24" s="5" t="n">
        <v>31</v>
      </c>
      <c r="Q24" s="101" t="n">
        <v>0</v>
      </c>
      <c r="R24" s="32" t="n">
        <v>941</v>
      </c>
      <c r="S24" s="32" t="n">
        <v>611</v>
      </c>
      <c r="T24" s="5" t="n">
        <v>98</v>
      </c>
      <c r="U24" s="5" t="n">
        <v>232</v>
      </c>
      <c r="V24" s="103" t="n">
        <v>398</v>
      </c>
    </row>
    <row r="25" customFormat="false" ht="13.2" hidden="false" customHeight="false" outlineLevel="0" collapsed="false">
      <c r="A25" s="97" t="s">
        <v>101</v>
      </c>
      <c r="B25" s="101" t="n">
        <v>1758</v>
      </c>
      <c r="C25" s="104" t="n">
        <v>233</v>
      </c>
      <c r="D25" s="5" t="n">
        <v>233</v>
      </c>
      <c r="E25" s="32" t="n">
        <v>92</v>
      </c>
      <c r="F25" s="5" t="n">
        <v>141</v>
      </c>
      <c r="G25" s="100" t="s">
        <v>83</v>
      </c>
      <c r="H25" s="104" t="n">
        <v>96</v>
      </c>
      <c r="I25" s="100" t="s">
        <v>83</v>
      </c>
      <c r="J25" s="104" t="n">
        <v>72</v>
      </c>
      <c r="K25" s="42" t="n">
        <v>0</v>
      </c>
      <c r="L25" s="5" t="n">
        <v>65</v>
      </c>
      <c r="M25" s="101" t="n">
        <v>7</v>
      </c>
      <c r="N25" s="5" t="n">
        <v>227</v>
      </c>
      <c r="O25" s="32" t="n">
        <v>216</v>
      </c>
      <c r="P25" s="5" t="n">
        <v>11</v>
      </c>
      <c r="Q25" s="101" t="n">
        <v>0</v>
      </c>
      <c r="R25" s="32" t="n">
        <v>792</v>
      </c>
      <c r="S25" s="32" t="n">
        <v>551</v>
      </c>
      <c r="T25" s="5" t="n">
        <v>126</v>
      </c>
      <c r="U25" s="5" t="n">
        <v>115</v>
      </c>
      <c r="V25" s="103" t="n">
        <v>338</v>
      </c>
    </row>
    <row r="26" customFormat="false" ht="13.2" hidden="false" customHeight="false" outlineLevel="0" collapsed="false">
      <c r="A26" s="97" t="s">
        <v>102</v>
      </c>
      <c r="B26" s="101" t="n">
        <v>2228</v>
      </c>
      <c r="C26" s="104" t="n">
        <v>284</v>
      </c>
      <c r="D26" s="5" t="n">
        <v>284</v>
      </c>
      <c r="E26" s="32" t="n">
        <v>19</v>
      </c>
      <c r="F26" s="5" t="n">
        <v>265</v>
      </c>
      <c r="G26" s="100" t="s">
        <v>83</v>
      </c>
      <c r="H26" s="104" t="n">
        <v>198</v>
      </c>
      <c r="I26" s="100" t="s">
        <v>83</v>
      </c>
      <c r="J26" s="104" t="n">
        <v>32</v>
      </c>
      <c r="K26" s="42" t="s">
        <v>57</v>
      </c>
      <c r="L26" s="5" t="n">
        <v>31</v>
      </c>
      <c r="M26" s="101" t="n">
        <v>1</v>
      </c>
      <c r="N26" s="5" t="n">
        <v>231</v>
      </c>
      <c r="O26" s="32" t="n">
        <v>218</v>
      </c>
      <c r="P26" s="5" t="n">
        <v>13</v>
      </c>
      <c r="Q26" s="101" t="n">
        <v>0</v>
      </c>
      <c r="R26" s="32" t="n">
        <v>704</v>
      </c>
      <c r="S26" s="32" t="n">
        <v>407</v>
      </c>
      <c r="T26" s="5" t="n">
        <v>109</v>
      </c>
      <c r="U26" s="5" t="n">
        <v>188</v>
      </c>
      <c r="V26" s="103" t="n">
        <v>779</v>
      </c>
    </row>
    <row r="27" customFormat="false" ht="13.2" hidden="false" customHeight="false" outlineLevel="0" collapsed="false">
      <c r="A27" s="97" t="s">
        <v>103</v>
      </c>
      <c r="B27" s="101" t="n">
        <v>1342</v>
      </c>
      <c r="C27" s="104" t="n">
        <v>269</v>
      </c>
      <c r="D27" s="5" t="n">
        <v>269</v>
      </c>
      <c r="E27" s="32" t="n">
        <v>83</v>
      </c>
      <c r="F27" s="5" t="n">
        <v>186</v>
      </c>
      <c r="G27" s="100" t="s">
        <v>83</v>
      </c>
      <c r="H27" s="104" t="n">
        <v>26</v>
      </c>
      <c r="I27" s="100" t="s">
        <v>83</v>
      </c>
      <c r="J27" s="104" t="n">
        <v>287</v>
      </c>
      <c r="K27" s="42" t="s">
        <v>57</v>
      </c>
      <c r="L27" s="5" t="n">
        <v>280</v>
      </c>
      <c r="M27" s="101" t="n">
        <v>7</v>
      </c>
      <c r="N27" s="5" t="n">
        <v>138</v>
      </c>
      <c r="O27" s="32" t="n">
        <v>124</v>
      </c>
      <c r="P27" s="5" t="n">
        <v>14</v>
      </c>
      <c r="Q27" s="101" t="n">
        <v>0</v>
      </c>
      <c r="R27" s="32" t="n">
        <v>481</v>
      </c>
      <c r="S27" s="32" t="n">
        <v>277</v>
      </c>
      <c r="T27" s="5" t="n">
        <v>127</v>
      </c>
      <c r="U27" s="5" t="n">
        <v>77</v>
      </c>
      <c r="V27" s="103" t="n">
        <v>141</v>
      </c>
    </row>
    <row r="28" customFormat="false" ht="13.2" hidden="false" customHeight="false" outlineLevel="0" collapsed="false">
      <c r="A28" s="97" t="s">
        <v>104</v>
      </c>
      <c r="B28" s="155" t="n">
        <v>-1723</v>
      </c>
      <c r="C28" s="104" t="n">
        <v>286</v>
      </c>
      <c r="D28" s="5" t="n">
        <v>286</v>
      </c>
      <c r="E28" s="32" t="n">
        <v>27</v>
      </c>
      <c r="F28" s="5" t="n">
        <v>259</v>
      </c>
      <c r="G28" s="100" t="s">
        <v>83</v>
      </c>
      <c r="H28" s="104" t="n">
        <v>529</v>
      </c>
      <c r="I28" s="100" t="s">
        <v>83</v>
      </c>
      <c r="J28" s="104" t="n">
        <v>25</v>
      </c>
      <c r="K28" s="5" t="n">
        <v>1</v>
      </c>
      <c r="L28" s="5" t="n">
        <v>23</v>
      </c>
      <c r="M28" s="101" t="n">
        <v>1</v>
      </c>
      <c r="N28" s="5" t="n">
        <v>124</v>
      </c>
      <c r="O28" s="32" t="n">
        <v>110</v>
      </c>
      <c r="P28" s="5" t="n">
        <v>13</v>
      </c>
      <c r="Q28" s="101" t="n">
        <v>1</v>
      </c>
      <c r="R28" s="32" t="n">
        <v>371</v>
      </c>
      <c r="S28" s="32" t="n">
        <v>273</v>
      </c>
      <c r="T28" s="5" t="n">
        <v>6</v>
      </c>
      <c r="U28" s="5" t="n">
        <v>92</v>
      </c>
      <c r="V28" s="103" t="n">
        <v>388</v>
      </c>
    </row>
    <row r="29" customFormat="false" ht="13.2" hidden="false" customHeight="false" outlineLevel="0" collapsed="false">
      <c r="A29" s="97" t="s">
        <v>105</v>
      </c>
      <c r="B29" s="101" t="n">
        <v>908</v>
      </c>
      <c r="C29" s="104" t="n">
        <v>136</v>
      </c>
      <c r="D29" s="5" t="n">
        <v>136</v>
      </c>
      <c r="E29" s="32" t="n">
        <v>1</v>
      </c>
      <c r="F29" s="5" t="n">
        <v>135</v>
      </c>
      <c r="G29" s="100" t="s">
        <v>83</v>
      </c>
      <c r="H29" s="104" t="n">
        <v>174</v>
      </c>
      <c r="I29" s="100" t="s">
        <v>83</v>
      </c>
      <c r="J29" s="104" t="n">
        <v>10</v>
      </c>
      <c r="K29" s="42" t="s">
        <v>57</v>
      </c>
      <c r="L29" s="5" t="n">
        <v>10</v>
      </c>
      <c r="M29" s="101" t="n">
        <v>0</v>
      </c>
      <c r="N29" s="5" t="n">
        <v>100</v>
      </c>
      <c r="O29" s="32" t="n">
        <v>97</v>
      </c>
      <c r="P29" s="5" t="n">
        <v>3</v>
      </c>
      <c r="Q29" s="101" t="n">
        <v>0</v>
      </c>
      <c r="R29" s="32" t="n">
        <v>283</v>
      </c>
      <c r="S29" s="32" t="n">
        <v>228</v>
      </c>
      <c r="T29" s="5" t="n">
        <v>4</v>
      </c>
      <c r="U29" s="5" t="n">
        <v>51</v>
      </c>
      <c r="V29" s="103" t="n">
        <v>205</v>
      </c>
    </row>
    <row r="30" customFormat="false" ht="13.2" hidden="false" customHeight="false" outlineLevel="0" collapsed="false">
      <c r="A30" s="97" t="s">
        <v>106</v>
      </c>
      <c r="B30" s="101" t="n">
        <v>3429</v>
      </c>
      <c r="C30" s="104" t="n">
        <v>358</v>
      </c>
      <c r="D30" s="5" t="n">
        <v>358</v>
      </c>
      <c r="E30" s="32" t="n">
        <v>78</v>
      </c>
      <c r="F30" s="5" t="n">
        <v>280</v>
      </c>
      <c r="G30" s="100" t="s">
        <v>83</v>
      </c>
      <c r="H30" s="104" t="n">
        <v>1521</v>
      </c>
      <c r="I30" s="100" t="s">
        <v>83</v>
      </c>
      <c r="J30" s="104" t="n">
        <v>251</v>
      </c>
      <c r="K30" s="5" t="n">
        <v>2</v>
      </c>
      <c r="L30" s="5" t="n">
        <v>243</v>
      </c>
      <c r="M30" s="101" t="n">
        <v>6</v>
      </c>
      <c r="N30" s="5" t="n">
        <v>239</v>
      </c>
      <c r="O30" s="32" t="n">
        <v>211</v>
      </c>
      <c r="P30" s="5" t="n">
        <v>14</v>
      </c>
      <c r="Q30" s="101" t="n">
        <v>14</v>
      </c>
      <c r="R30" s="32" t="n">
        <v>624</v>
      </c>
      <c r="S30" s="32" t="n">
        <v>340</v>
      </c>
      <c r="T30" s="5" t="n">
        <v>97</v>
      </c>
      <c r="U30" s="5" t="n">
        <v>187</v>
      </c>
      <c r="V30" s="103" t="n">
        <v>436</v>
      </c>
    </row>
    <row r="31" customFormat="false" ht="13.2" hidden="false" customHeight="false" outlineLevel="0" collapsed="false">
      <c r="A31" s="97" t="s">
        <v>107</v>
      </c>
      <c r="B31" s="101" t="n">
        <v>7129</v>
      </c>
      <c r="C31" s="104" t="n">
        <v>50</v>
      </c>
      <c r="D31" s="5" t="n">
        <v>50</v>
      </c>
      <c r="E31" s="32" t="n">
        <v>9</v>
      </c>
      <c r="F31" s="5" t="n">
        <v>41</v>
      </c>
      <c r="G31" s="100" t="s">
        <v>83</v>
      </c>
      <c r="H31" s="104" t="n">
        <v>6352</v>
      </c>
      <c r="I31" s="100" t="s">
        <v>83</v>
      </c>
      <c r="J31" s="104" t="n">
        <v>352</v>
      </c>
      <c r="K31" s="42" t="n">
        <v>326</v>
      </c>
      <c r="L31" s="5" t="n">
        <v>26</v>
      </c>
      <c r="M31" s="101" t="n">
        <v>0</v>
      </c>
      <c r="N31" s="5" t="n">
        <v>93</v>
      </c>
      <c r="O31" s="32" t="n">
        <v>61</v>
      </c>
      <c r="P31" s="5" t="n">
        <v>1</v>
      </c>
      <c r="Q31" s="101" t="n">
        <v>31</v>
      </c>
      <c r="R31" s="32" t="n">
        <v>67</v>
      </c>
      <c r="S31" s="32" t="n">
        <v>38</v>
      </c>
      <c r="T31" s="5" t="n">
        <v>3</v>
      </c>
      <c r="U31" s="5" t="n">
        <v>26</v>
      </c>
      <c r="V31" s="103" t="n">
        <v>215</v>
      </c>
    </row>
    <row r="32" customFormat="false" ht="13.2" hidden="false" customHeight="false" outlineLevel="0" collapsed="false">
      <c r="A32" s="97" t="s">
        <v>108</v>
      </c>
      <c r="B32" s="101" t="n">
        <v>1990</v>
      </c>
      <c r="C32" s="104" t="n">
        <v>149</v>
      </c>
      <c r="D32" s="5" t="n">
        <v>149</v>
      </c>
      <c r="E32" s="32" t="n">
        <v>19</v>
      </c>
      <c r="F32" s="5" t="n">
        <v>130</v>
      </c>
      <c r="G32" s="100" t="s">
        <v>83</v>
      </c>
      <c r="H32" s="104" t="n">
        <v>929</v>
      </c>
      <c r="I32" s="100" t="s">
        <v>83</v>
      </c>
      <c r="J32" s="104" t="n">
        <v>202</v>
      </c>
      <c r="K32" s="5" t="n">
        <v>56</v>
      </c>
      <c r="L32" s="5" t="n">
        <v>145</v>
      </c>
      <c r="M32" s="101" t="n">
        <v>1</v>
      </c>
      <c r="N32" s="5" t="n">
        <v>110</v>
      </c>
      <c r="O32" s="32" t="n">
        <v>92</v>
      </c>
      <c r="P32" s="5" t="n">
        <v>9</v>
      </c>
      <c r="Q32" s="101" t="n">
        <v>9</v>
      </c>
      <c r="R32" s="32" t="n">
        <v>215</v>
      </c>
      <c r="S32" s="32" t="n">
        <v>169</v>
      </c>
      <c r="T32" s="5" t="n">
        <v>8</v>
      </c>
      <c r="U32" s="5" t="n">
        <v>38</v>
      </c>
      <c r="V32" s="103" t="n">
        <v>385</v>
      </c>
    </row>
    <row r="33" customFormat="false" ht="13.2" hidden="false" customHeight="false" outlineLevel="0" collapsed="false">
      <c r="A33" s="97" t="s">
        <v>109</v>
      </c>
      <c r="B33" s="101" t="n">
        <v>12204</v>
      </c>
      <c r="C33" s="104" t="n">
        <v>380</v>
      </c>
      <c r="D33" s="5" t="n">
        <v>380</v>
      </c>
      <c r="E33" s="32" t="n">
        <v>14</v>
      </c>
      <c r="F33" s="5" t="n">
        <v>366</v>
      </c>
      <c r="G33" s="100" t="s">
        <v>83</v>
      </c>
      <c r="H33" s="104" t="n">
        <v>9995</v>
      </c>
      <c r="I33" s="100" t="s">
        <v>83</v>
      </c>
      <c r="J33" s="104" t="n">
        <v>517</v>
      </c>
      <c r="K33" s="42" t="n">
        <v>344</v>
      </c>
      <c r="L33" s="5" t="n">
        <v>172</v>
      </c>
      <c r="M33" s="101" t="n">
        <v>1</v>
      </c>
      <c r="N33" s="5" t="n">
        <v>235</v>
      </c>
      <c r="O33" s="32" t="n">
        <v>154</v>
      </c>
      <c r="P33" s="5" t="n">
        <v>15</v>
      </c>
      <c r="Q33" s="101" t="n">
        <v>66</v>
      </c>
      <c r="R33" s="32" t="n">
        <v>409</v>
      </c>
      <c r="S33" s="32" t="n">
        <v>310</v>
      </c>
      <c r="T33" s="5" t="n">
        <v>22</v>
      </c>
      <c r="U33" s="5" t="n">
        <v>77</v>
      </c>
      <c r="V33" s="103" t="n">
        <v>668</v>
      </c>
    </row>
    <row r="34" customFormat="false" ht="13.2" hidden="false" customHeight="false" outlineLevel="0" collapsed="false">
      <c r="A34" s="97" t="s">
        <v>110</v>
      </c>
      <c r="B34" s="101" t="n">
        <v>3159</v>
      </c>
      <c r="C34" s="104" t="n">
        <v>119</v>
      </c>
      <c r="D34" s="5" t="n">
        <v>119</v>
      </c>
      <c r="E34" s="32" t="n">
        <v>7</v>
      </c>
      <c r="F34" s="5" t="n">
        <v>112</v>
      </c>
      <c r="G34" s="100" t="s">
        <v>83</v>
      </c>
      <c r="H34" s="104" t="n">
        <v>2368</v>
      </c>
      <c r="I34" s="100" t="s">
        <v>83</v>
      </c>
      <c r="J34" s="104" t="n">
        <v>194</v>
      </c>
      <c r="K34" s="5" t="n">
        <v>137</v>
      </c>
      <c r="L34" s="5" t="n">
        <v>57</v>
      </c>
      <c r="M34" s="101" t="n">
        <v>0</v>
      </c>
      <c r="N34" s="5" t="n">
        <v>135</v>
      </c>
      <c r="O34" s="32" t="n">
        <v>109</v>
      </c>
      <c r="P34" s="5" t="n">
        <v>7</v>
      </c>
      <c r="Q34" s="101" t="n">
        <v>19</v>
      </c>
      <c r="R34" s="32" t="n">
        <v>121</v>
      </c>
      <c r="S34" s="32" t="n">
        <v>91</v>
      </c>
      <c r="T34" s="5" t="n">
        <v>3</v>
      </c>
      <c r="U34" s="5" t="n">
        <v>27</v>
      </c>
      <c r="V34" s="103" t="n">
        <v>222</v>
      </c>
    </row>
    <row r="35" customFormat="false" ht="13.2" hidden="false" customHeight="false" outlineLevel="0" collapsed="false">
      <c r="A35" s="122" t="s">
        <v>111</v>
      </c>
      <c r="B35" s="101" t="n">
        <v>6491</v>
      </c>
      <c r="C35" s="104" t="n">
        <v>163</v>
      </c>
      <c r="D35" s="5" t="n">
        <v>163</v>
      </c>
      <c r="E35" s="32" t="n">
        <v>3</v>
      </c>
      <c r="F35" s="5" t="n">
        <v>160</v>
      </c>
      <c r="G35" s="106" t="s">
        <v>83</v>
      </c>
      <c r="H35" s="105" t="n">
        <v>5155</v>
      </c>
      <c r="I35" s="106" t="s">
        <v>83</v>
      </c>
      <c r="J35" s="105" t="n">
        <v>321</v>
      </c>
      <c r="K35" s="136" t="n">
        <v>231</v>
      </c>
      <c r="L35" s="54" t="n">
        <v>90</v>
      </c>
      <c r="M35" s="107" t="n">
        <v>0</v>
      </c>
      <c r="N35" s="54" t="n">
        <v>157</v>
      </c>
      <c r="O35" s="52" t="n">
        <v>137</v>
      </c>
      <c r="P35" s="54" t="n">
        <v>4</v>
      </c>
      <c r="Q35" s="107" t="n">
        <v>16</v>
      </c>
      <c r="R35" s="52" t="n">
        <v>181</v>
      </c>
      <c r="S35" s="52" t="n">
        <v>125</v>
      </c>
      <c r="T35" s="54" t="n">
        <v>4</v>
      </c>
      <c r="U35" s="54" t="n">
        <v>52</v>
      </c>
      <c r="V35" s="108" t="n">
        <v>514</v>
      </c>
    </row>
    <row r="36" customFormat="false" ht="13.2" hidden="false" customHeight="false" outlineLevel="0" collapsed="false">
      <c r="A36" s="109" t="s">
        <v>112</v>
      </c>
      <c r="B36" s="113" t="n">
        <v>99352</v>
      </c>
      <c r="C36" s="110" t="n">
        <v>10920</v>
      </c>
      <c r="D36" s="112" t="n">
        <v>10920</v>
      </c>
      <c r="E36" s="111" t="n">
        <v>2860</v>
      </c>
      <c r="F36" s="112" t="n">
        <v>8060</v>
      </c>
      <c r="G36" s="100" t="s">
        <v>83</v>
      </c>
      <c r="H36" s="104" t="n">
        <v>39538</v>
      </c>
      <c r="I36" s="100" t="s">
        <v>83</v>
      </c>
      <c r="J36" s="104" t="n">
        <v>5014</v>
      </c>
      <c r="K36" s="5" t="n">
        <f aca="false">SUM(K16:K35)</f>
        <v>1111</v>
      </c>
      <c r="L36" s="5" t="n">
        <f aca="false">SUM(L16:L35)</f>
        <v>3681</v>
      </c>
      <c r="M36" s="101" t="n">
        <f aca="false">SUM(M16:M35)</f>
        <v>222</v>
      </c>
      <c r="N36" s="5" t="n">
        <v>7488</v>
      </c>
      <c r="O36" s="32" t="n">
        <f aca="false">SUM(O16:O35)</f>
        <v>6717</v>
      </c>
      <c r="P36" s="5" t="n">
        <f aca="false">SUM(P16:P35)</f>
        <v>531</v>
      </c>
      <c r="Q36" s="101" t="n">
        <f aca="false">SUM(Q16:Q35)</f>
        <v>240</v>
      </c>
      <c r="R36" s="32" t="n">
        <f aca="false">SUM(R16:R35)</f>
        <v>22629</v>
      </c>
      <c r="S36" s="32" t="n">
        <f aca="false">SUM(S16:S35)</f>
        <v>15009</v>
      </c>
      <c r="T36" s="5" t="n">
        <f aca="false">SUM(T16:T35)</f>
        <v>2351</v>
      </c>
      <c r="U36" s="5" t="n">
        <v>5269</v>
      </c>
      <c r="V36" s="103" t="n">
        <v>13763</v>
      </c>
    </row>
    <row r="37" customFormat="false" ht="13.8" hidden="false" customHeight="false" outlineLevel="0" collapsed="false">
      <c r="A37" s="114" t="s">
        <v>91</v>
      </c>
      <c r="B37" s="119" t="n">
        <v>100</v>
      </c>
      <c r="C37" s="115" t="n">
        <f aca="false">C36/B36*100</f>
        <v>10.9912231258555</v>
      </c>
      <c r="D37" s="116"/>
      <c r="E37" s="117"/>
      <c r="F37" s="116"/>
      <c r="G37" s="118"/>
      <c r="H37" s="115" t="n">
        <f aca="false">H36/B36*100</f>
        <v>39.7958772848055</v>
      </c>
      <c r="I37" s="118"/>
      <c r="J37" s="115" t="n">
        <f aca="false">J36/B36*100</f>
        <v>5.04670263306224</v>
      </c>
      <c r="K37" s="116"/>
      <c r="L37" s="116"/>
      <c r="M37" s="119"/>
      <c r="N37" s="116" t="n">
        <f aca="false">N36/B36*100</f>
        <v>7.53683871487237</v>
      </c>
      <c r="O37" s="117"/>
      <c r="P37" s="116"/>
      <c r="Q37" s="119"/>
      <c r="R37" s="117" t="n">
        <f aca="false">R36/B36*100</f>
        <v>22.7765923182221</v>
      </c>
      <c r="S37" s="117"/>
      <c r="T37" s="116"/>
      <c r="U37" s="116"/>
      <c r="V37" s="120" t="n">
        <f aca="false">V36/B36*100</f>
        <v>13.8527659231822</v>
      </c>
    </row>
    <row r="38" customFormat="false" ht="13.2" hidden="false" customHeight="false" outlineLevel="0" collapsed="false">
      <c r="A38" s="97" t="s">
        <v>113</v>
      </c>
      <c r="B38" s="101" t="n">
        <v>11409</v>
      </c>
      <c r="C38" s="104" t="n">
        <v>2020</v>
      </c>
      <c r="D38" s="5" t="n">
        <v>2020</v>
      </c>
      <c r="E38" s="32" t="n">
        <v>609</v>
      </c>
      <c r="F38" s="5" t="n">
        <v>1417</v>
      </c>
      <c r="G38" s="100" t="s">
        <v>83</v>
      </c>
      <c r="H38" s="104" t="n">
        <v>4207</v>
      </c>
      <c r="I38" s="100" t="s">
        <v>83</v>
      </c>
      <c r="J38" s="104" t="n">
        <v>488</v>
      </c>
      <c r="K38" s="5" t="n">
        <v>2</v>
      </c>
      <c r="L38" s="124" t="n">
        <v>455</v>
      </c>
      <c r="M38" s="164" t="n">
        <v>31</v>
      </c>
      <c r="N38" s="5" t="n">
        <v>623</v>
      </c>
      <c r="O38" s="32" t="n">
        <v>477</v>
      </c>
      <c r="P38" s="5" t="n">
        <v>76</v>
      </c>
      <c r="Q38" s="101" t="n">
        <v>70</v>
      </c>
      <c r="R38" s="32" t="n">
        <v>1992</v>
      </c>
      <c r="S38" s="32" t="n">
        <v>1354</v>
      </c>
      <c r="T38" s="5" t="n">
        <v>166</v>
      </c>
      <c r="U38" s="5" t="n">
        <v>472</v>
      </c>
      <c r="V38" s="103" t="n">
        <v>2079</v>
      </c>
    </row>
    <row r="39" customFormat="false" ht="13.2" hidden="false" customHeight="false" outlineLevel="0" collapsed="false">
      <c r="A39" s="97" t="s">
        <v>114</v>
      </c>
      <c r="B39" s="101" t="n">
        <v>7693</v>
      </c>
      <c r="C39" s="104" t="n">
        <v>713</v>
      </c>
      <c r="D39" s="5" t="n">
        <v>713</v>
      </c>
      <c r="E39" s="32" t="n">
        <v>205</v>
      </c>
      <c r="F39" s="5" t="n">
        <v>507</v>
      </c>
      <c r="G39" s="100" t="s">
        <v>83</v>
      </c>
      <c r="H39" s="104" t="n">
        <v>5191</v>
      </c>
      <c r="I39" s="100" t="s">
        <v>83</v>
      </c>
      <c r="J39" s="104" t="n">
        <v>212</v>
      </c>
      <c r="K39" s="5" t="n">
        <v>1</v>
      </c>
      <c r="L39" s="5" t="n">
        <v>199</v>
      </c>
      <c r="M39" s="164" t="n">
        <v>12</v>
      </c>
      <c r="N39" s="5" t="n">
        <v>264</v>
      </c>
      <c r="O39" s="32" t="n">
        <v>122</v>
      </c>
      <c r="P39" s="5" t="n">
        <v>63</v>
      </c>
      <c r="Q39" s="101" t="n">
        <v>79</v>
      </c>
      <c r="R39" s="32" t="n">
        <v>610</v>
      </c>
      <c r="S39" s="32" t="n">
        <v>418</v>
      </c>
      <c r="T39" s="5" t="n">
        <v>106</v>
      </c>
      <c r="U39" s="5" t="n">
        <v>86</v>
      </c>
      <c r="V39" s="103" t="n">
        <v>703</v>
      </c>
    </row>
    <row r="40" customFormat="false" ht="13.2" hidden="false" customHeight="false" outlineLevel="0" collapsed="false">
      <c r="A40" s="97" t="s">
        <v>115</v>
      </c>
      <c r="B40" s="101" t="n">
        <v>2002</v>
      </c>
      <c r="C40" s="104" t="n">
        <v>512</v>
      </c>
      <c r="D40" s="5" t="n">
        <v>512</v>
      </c>
      <c r="E40" s="32" t="n">
        <v>34</v>
      </c>
      <c r="F40" s="5" t="n">
        <v>478</v>
      </c>
      <c r="G40" s="100" t="s">
        <v>83</v>
      </c>
      <c r="H40" s="104" t="n">
        <v>669</v>
      </c>
      <c r="I40" s="100" t="s">
        <v>83</v>
      </c>
      <c r="J40" s="104" t="n">
        <v>22</v>
      </c>
      <c r="K40" s="42" t="s">
        <v>57</v>
      </c>
      <c r="L40" s="5" t="n">
        <v>20</v>
      </c>
      <c r="M40" s="164" t="n">
        <v>2</v>
      </c>
      <c r="N40" s="5" t="n">
        <v>138</v>
      </c>
      <c r="O40" s="32" t="n">
        <v>118</v>
      </c>
      <c r="P40" s="5" t="n">
        <v>20</v>
      </c>
      <c r="Q40" s="101" t="n">
        <v>0</v>
      </c>
      <c r="R40" s="32" t="n">
        <v>217</v>
      </c>
      <c r="S40" s="32" t="n">
        <v>114</v>
      </c>
      <c r="T40" s="5" t="n">
        <v>18</v>
      </c>
      <c r="U40" s="5" t="n">
        <v>85</v>
      </c>
      <c r="V40" s="103" t="n">
        <v>444</v>
      </c>
    </row>
    <row r="41" customFormat="false" ht="13.2" hidden="false" customHeight="false" outlineLevel="0" collapsed="false">
      <c r="A41" s="97" t="s">
        <v>116</v>
      </c>
      <c r="B41" s="101" t="n">
        <v>1441</v>
      </c>
      <c r="C41" s="104" t="n">
        <v>357</v>
      </c>
      <c r="D41" s="5" t="n">
        <v>357</v>
      </c>
      <c r="E41" s="32" t="n">
        <v>121</v>
      </c>
      <c r="F41" s="5" t="n">
        <v>236</v>
      </c>
      <c r="G41" s="100" t="s">
        <v>83</v>
      </c>
      <c r="H41" s="104" t="n">
        <v>350</v>
      </c>
      <c r="I41" s="100" t="s">
        <v>83</v>
      </c>
      <c r="J41" s="104" t="n">
        <v>71</v>
      </c>
      <c r="K41" s="42" t="s">
        <v>57</v>
      </c>
      <c r="L41" s="5" t="n">
        <v>65</v>
      </c>
      <c r="M41" s="164" t="n">
        <v>6</v>
      </c>
      <c r="N41" s="5" t="n">
        <v>131</v>
      </c>
      <c r="O41" s="32" t="n">
        <v>120</v>
      </c>
      <c r="P41" s="5" t="n">
        <v>11</v>
      </c>
      <c r="Q41" s="101" t="n">
        <v>0</v>
      </c>
      <c r="R41" s="32" t="n">
        <v>259</v>
      </c>
      <c r="S41" s="32" t="n">
        <v>164</v>
      </c>
      <c r="T41" s="5" t="n">
        <v>5</v>
      </c>
      <c r="U41" s="5" t="n">
        <v>90</v>
      </c>
      <c r="V41" s="103" t="n">
        <v>273</v>
      </c>
    </row>
    <row r="42" customFormat="false" ht="13.2" hidden="false" customHeight="false" outlineLevel="0" collapsed="false">
      <c r="A42" s="97" t="s">
        <v>117</v>
      </c>
      <c r="B42" s="101" t="n">
        <v>3775</v>
      </c>
      <c r="C42" s="104" t="n">
        <v>169</v>
      </c>
      <c r="D42" s="5" t="n">
        <v>169</v>
      </c>
      <c r="E42" s="32" t="n">
        <v>13</v>
      </c>
      <c r="F42" s="5" t="n">
        <v>156</v>
      </c>
      <c r="G42" s="100" t="s">
        <v>83</v>
      </c>
      <c r="H42" s="104" t="n">
        <v>2837</v>
      </c>
      <c r="I42" s="100" t="s">
        <v>83</v>
      </c>
      <c r="J42" s="104" t="n">
        <v>114</v>
      </c>
      <c r="K42" s="42" t="s">
        <v>57</v>
      </c>
      <c r="L42" s="5" t="n">
        <v>113</v>
      </c>
      <c r="M42" s="164" t="n">
        <v>1</v>
      </c>
      <c r="N42" s="5" t="n">
        <v>119</v>
      </c>
      <c r="O42" s="32" t="n">
        <v>97</v>
      </c>
      <c r="P42" s="5" t="n">
        <v>4</v>
      </c>
      <c r="Q42" s="101" t="n">
        <v>18</v>
      </c>
      <c r="R42" s="32" t="n">
        <v>147</v>
      </c>
      <c r="S42" s="32" t="n">
        <v>114</v>
      </c>
      <c r="T42" s="5" t="n">
        <v>3</v>
      </c>
      <c r="U42" s="5" t="n">
        <v>30</v>
      </c>
      <c r="V42" s="103" t="n">
        <v>389</v>
      </c>
    </row>
    <row r="43" customFormat="false" ht="13.2" hidden="false" customHeight="false" outlineLevel="0" collapsed="false">
      <c r="A43" s="97" t="s">
        <v>118</v>
      </c>
      <c r="B43" s="101" t="n">
        <v>22470</v>
      </c>
      <c r="C43" s="104" t="n">
        <v>413</v>
      </c>
      <c r="D43" s="5" t="n">
        <v>413</v>
      </c>
      <c r="E43" s="32" t="n">
        <v>38</v>
      </c>
      <c r="F43" s="5" t="n">
        <v>375</v>
      </c>
      <c r="G43" s="100" t="s">
        <v>83</v>
      </c>
      <c r="H43" s="104" t="n">
        <v>20169</v>
      </c>
      <c r="I43" s="100" t="s">
        <v>83</v>
      </c>
      <c r="J43" s="104" t="n">
        <v>490</v>
      </c>
      <c r="K43" s="5" t="n">
        <v>220</v>
      </c>
      <c r="L43" s="5" t="n">
        <v>268</v>
      </c>
      <c r="M43" s="164" t="n">
        <v>2</v>
      </c>
      <c r="N43" s="5" t="n">
        <v>383</v>
      </c>
      <c r="O43" s="32" t="n">
        <v>264</v>
      </c>
      <c r="P43" s="5" t="n">
        <v>12</v>
      </c>
      <c r="Q43" s="101" t="n">
        <v>107</v>
      </c>
      <c r="R43" s="32" t="n">
        <v>210</v>
      </c>
      <c r="S43" s="32" t="n">
        <v>129</v>
      </c>
      <c r="T43" s="5" t="n">
        <v>23</v>
      </c>
      <c r="U43" s="5" t="n">
        <v>58</v>
      </c>
      <c r="V43" s="103" t="n">
        <v>805</v>
      </c>
    </row>
    <row r="44" customFormat="false" ht="13.2" hidden="false" customHeight="false" outlineLevel="0" collapsed="false">
      <c r="A44" s="97" t="s">
        <v>119</v>
      </c>
      <c r="B44" s="101" t="n">
        <v>656</v>
      </c>
      <c r="C44" s="104" t="n">
        <v>218</v>
      </c>
      <c r="D44" s="5" t="n">
        <v>218</v>
      </c>
      <c r="E44" s="32" t="n">
        <v>187</v>
      </c>
      <c r="F44" s="5" t="n">
        <v>31</v>
      </c>
      <c r="G44" s="100" t="s">
        <v>83</v>
      </c>
      <c r="H44" s="104" t="n">
        <v>0</v>
      </c>
      <c r="I44" s="100" t="s">
        <v>83</v>
      </c>
      <c r="J44" s="104" t="n">
        <v>63</v>
      </c>
      <c r="K44" s="42" t="s">
        <v>57</v>
      </c>
      <c r="L44" s="5" t="n">
        <v>51</v>
      </c>
      <c r="M44" s="164" t="n">
        <v>12</v>
      </c>
      <c r="N44" s="5" t="n">
        <v>61</v>
      </c>
      <c r="O44" s="32" t="n">
        <v>47</v>
      </c>
      <c r="P44" s="5" t="n">
        <v>14</v>
      </c>
      <c r="Q44" s="101" t="n">
        <v>0</v>
      </c>
      <c r="R44" s="32" t="n">
        <v>180</v>
      </c>
      <c r="S44" s="32" t="n">
        <v>117</v>
      </c>
      <c r="T44" s="5" t="n">
        <v>23</v>
      </c>
      <c r="U44" s="5" t="n">
        <v>40</v>
      </c>
      <c r="V44" s="103" t="n">
        <v>134</v>
      </c>
    </row>
    <row r="45" customFormat="false" ht="13.2" hidden="false" customHeight="false" outlineLevel="0" collapsed="false">
      <c r="A45" s="97" t="s">
        <v>120</v>
      </c>
      <c r="B45" s="101" t="n">
        <v>9282</v>
      </c>
      <c r="C45" s="104" t="n">
        <v>10</v>
      </c>
      <c r="D45" s="5" t="n">
        <v>10</v>
      </c>
      <c r="E45" s="32" t="n">
        <v>2</v>
      </c>
      <c r="F45" s="5" t="n">
        <v>8</v>
      </c>
      <c r="G45" s="100" t="s">
        <v>83</v>
      </c>
      <c r="H45" s="104" t="n">
        <v>6942</v>
      </c>
      <c r="I45" s="100" t="s">
        <v>83</v>
      </c>
      <c r="J45" s="104" t="n">
        <v>771</v>
      </c>
      <c r="K45" s="5" t="n">
        <v>688</v>
      </c>
      <c r="L45" s="5" t="n">
        <v>83</v>
      </c>
      <c r="M45" s="164" t="n">
        <v>0</v>
      </c>
      <c r="N45" s="5" t="n">
        <v>216</v>
      </c>
      <c r="O45" s="32" t="n">
        <v>198</v>
      </c>
      <c r="P45" s="5" t="n">
        <v>0</v>
      </c>
      <c r="Q45" s="101" t="n">
        <v>18</v>
      </c>
      <c r="R45" s="32" t="n">
        <v>733</v>
      </c>
      <c r="S45" s="32" t="n">
        <v>177</v>
      </c>
      <c r="T45" s="5" t="n">
        <v>1</v>
      </c>
      <c r="U45" s="5" t="n">
        <v>555</v>
      </c>
      <c r="V45" s="103" t="n">
        <v>610</v>
      </c>
    </row>
    <row r="46" customFormat="false" ht="13.2" hidden="false" customHeight="false" outlineLevel="0" collapsed="false">
      <c r="A46" s="97" t="s">
        <v>121</v>
      </c>
      <c r="B46" s="101" t="n">
        <v>702</v>
      </c>
      <c r="C46" s="104" t="n">
        <v>56</v>
      </c>
      <c r="D46" s="42" t="n">
        <v>56</v>
      </c>
      <c r="E46" s="44" t="s">
        <v>57</v>
      </c>
      <c r="F46" s="5" t="n">
        <v>56</v>
      </c>
      <c r="G46" s="100" t="s">
        <v>83</v>
      </c>
      <c r="H46" s="104" t="n">
        <v>354</v>
      </c>
      <c r="I46" s="100" t="s">
        <v>83</v>
      </c>
      <c r="J46" s="104" t="n">
        <v>0</v>
      </c>
      <c r="K46" s="5" t="n">
        <v>0</v>
      </c>
      <c r="L46" s="5" t="n">
        <v>0</v>
      </c>
      <c r="M46" s="164" t="n">
        <v>0</v>
      </c>
      <c r="N46" s="5" t="n">
        <v>54</v>
      </c>
      <c r="O46" s="32" t="n">
        <v>49</v>
      </c>
      <c r="P46" s="5" t="n">
        <v>3</v>
      </c>
      <c r="Q46" s="101" t="n">
        <v>2</v>
      </c>
      <c r="R46" s="32" t="n">
        <v>126</v>
      </c>
      <c r="S46" s="32" t="n">
        <v>81</v>
      </c>
      <c r="T46" s="5" t="n">
        <v>1</v>
      </c>
      <c r="U46" s="5" t="n">
        <v>44</v>
      </c>
      <c r="V46" s="103" t="n">
        <v>112</v>
      </c>
    </row>
    <row r="47" customFormat="false" ht="13.2" hidden="false" customHeight="false" outlineLevel="0" collapsed="false">
      <c r="A47" s="97" t="s">
        <v>122</v>
      </c>
      <c r="B47" s="101" t="n">
        <v>4099</v>
      </c>
      <c r="C47" s="104" t="n">
        <v>282</v>
      </c>
      <c r="D47" s="42" t="n">
        <v>282</v>
      </c>
      <c r="E47" s="44" t="s">
        <v>57</v>
      </c>
      <c r="F47" s="5" t="n">
        <v>282</v>
      </c>
      <c r="G47" s="106" t="s">
        <v>83</v>
      </c>
      <c r="H47" s="104" t="n">
        <v>3050</v>
      </c>
      <c r="I47" s="106" t="s">
        <v>83</v>
      </c>
      <c r="J47" s="104" t="n">
        <v>23</v>
      </c>
      <c r="K47" s="42" t="s">
        <v>57</v>
      </c>
      <c r="L47" s="54" t="n">
        <v>23</v>
      </c>
      <c r="M47" s="165" t="n">
        <v>0</v>
      </c>
      <c r="N47" s="107" t="n">
        <v>134</v>
      </c>
      <c r="O47" s="32" t="n">
        <v>108</v>
      </c>
      <c r="P47" s="5" t="n">
        <v>9</v>
      </c>
      <c r="Q47" s="101" t="n">
        <v>17</v>
      </c>
      <c r="R47" s="32" t="n">
        <v>353</v>
      </c>
      <c r="S47" s="32" t="n">
        <v>190</v>
      </c>
      <c r="T47" s="5" t="n">
        <v>2</v>
      </c>
      <c r="U47" s="107" t="n">
        <v>161</v>
      </c>
      <c r="V47" s="108" t="n">
        <v>257</v>
      </c>
    </row>
    <row r="48" customFormat="false" ht="13.2" hidden="false" customHeight="false" outlineLevel="0" collapsed="false">
      <c r="A48" s="109" t="s">
        <v>123</v>
      </c>
      <c r="B48" s="110" t="n">
        <f aca="false">SUM(B38:B47)</f>
        <v>63529</v>
      </c>
      <c r="C48" s="110" t="n">
        <v>4750</v>
      </c>
      <c r="D48" s="112" t="n">
        <v>4750</v>
      </c>
      <c r="E48" s="111" t="n">
        <v>1200</v>
      </c>
      <c r="F48" s="112" t="n">
        <v>3550</v>
      </c>
      <c r="G48" s="100" t="s">
        <v>83</v>
      </c>
      <c r="H48" s="110" t="n">
        <f aca="false">SUM(H38:H47)</f>
        <v>43769</v>
      </c>
      <c r="I48" s="100" t="s">
        <v>83</v>
      </c>
      <c r="J48" s="110" t="n">
        <v>2254</v>
      </c>
      <c r="K48" s="112" t="n">
        <f aca="false">SUM(K38:K47)</f>
        <v>911</v>
      </c>
      <c r="L48" s="112" t="n">
        <f aca="false">SUM(L38:L47)</f>
        <v>1277</v>
      </c>
      <c r="M48" s="101" t="n">
        <f aca="false">SUM(M38:M47)</f>
        <v>66</v>
      </c>
      <c r="N48" s="5" t="n">
        <v>2123</v>
      </c>
      <c r="O48" s="111" t="n">
        <f aca="false">SUM(O38:O47)</f>
        <v>1600</v>
      </c>
      <c r="P48" s="112" t="n">
        <f aca="false">SUM(P38:P47)</f>
        <v>212</v>
      </c>
      <c r="Q48" s="113" t="n">
        <f aca="false">SUM(Q38:Q47)</f>
        <v>311</v>
      </c>
      <c r="R48" s="111" t="n">
        <f aca="false">SUM(R38:R47)</f>
        <v>4827</v>
      </c>
      <c r="S48" s="111" t="n">
        <f aca="false">SUM(S38:S47)</f>
        <v>2858</v>
      </c>
      <c r="T48" s="112" t="n">
        <f aca="false">SUM(T38:T47)</f>
        <v>348</v>
      </c>
      <c r="U48" s="5" t="n">
        <v>1621</v>
      </c>
      <c r="V48" s="103" t="n">
        <v>5806</v>
      </c>
    </row>
    <row r="49" customFormat="false" ht="13.8" hidden="false" customHeight="false" outlineLevel="0" collapsed="false">
      <c r="A49" s="114" t="s">
        <v>91</v>
      </c>
      <c r="B49" s="119" t="n">
        <v>100</v>
      </c>
      <c r="C49" s="118" t="n">
        <f aca="false">C48/B48*100</f>
        <v>7.47690031324277</v>
      </c>
      <c r="D49" s="126"/>
      <c r="E49" s="127"/>
      <c r="F49" s="116"/>
      <c r="G49" s="118"/>
      <c r="H49" s="115" t="n">
        <f aca="false">H48/B48*100</f>
        <v>68.8960946969101</v>
      </c>
      <c r="I49" s="118"/>
      <c r="J49" s="115" t="n">
        <f aca="false">J48/B48*100</f>
        <v>3.54798595916825</v>
      </c>
      <c r="K49" s="126"/>
      <c r="L49" s="116"/>
      <c r="M49" s="119"/>
      <c r="N49" s="116" t="n">
        <f aca="false">N48/B48*100</f>
        <v>3.3417809189504</v>
      </c>
      <c r="O49" s="117"/>
      <c r="P49" s="116"/>
      <c r="Q49" s="119"/>
      <c r="R49" s="117" t="n">
        <f aca="false">R48/B48*100</f>
        <v>7.59810480253113</v>
      </c>
      <c r="S49" s="117"/>
      <c r="T49" s="116"/>
      <c r="U49" s="116"/>
      <c r="V49" s="120" t="n">
        <f aca="false">V48/B48*100</f>
        <v>9.13913330919738</v>
      </c>
    </row>
    <row r="50" customFormat="false" ht="13.2" hidden="false" customHeight="false" outlineLevel="0" collapsed="false">
      <c r="A50" s="123" t="s">
        <v>124</v>
      </c>
      <c r="B50" s="101" t="n">
        <v>241569</v>
      </c>
      <c r="C50" s="104" t="n">
        <v>21300</v>
      </c>
      <c r="D50" s="5" t="n">
        <v>21300</v>
      </c>
      <c r="E50" s="32" t="n">
        <v>4350</v>
      </c>
      <c r="F50" s="5" t="n">
        <v>16950</v>
      </c>
      <c r="G50" s="100" t="s">
        <v>83</v>
      </c>
      <c r="H50" s="104" t="n">
        <v>94723</v>
      </c>
      <c r="I50" s="100" t="s">
        <v>83</v>
      </c>
      <c r="J50" s="128" t="n">
        <v>9048</v>
      </c>
      <c r="K50" s="5" t="n">
        <v>2058</v>
      </c>
      <c r="L50" s="124" t="n">
        <v>6680</v>
      </c>
      <c r="M50" s="101" t="n">
        <v>310</v>
      </c>
      <c r="N50" s="129" t="n">
        <v>18955</v>
      </c>
      <c r="O50" s="129" t="n">
        <v>17429</v>
      </c>
      <c r="P50" s="124" t="n">
        <v>973</v>
      </c>
      <c r="Q50" s="124" t="n">
        <v>553</v>
      </c>
      <c r="R50" s="32" t="n">
        <v>64034</v>
      </c>
      <c r="S50" s="32" t="n">
        <v>40843</v>
      </c>
      <c r="T50" s="5" t="n">
        <v>6228</v>
      </c>
      <c r="U50" s="5" t="n">
        <v>16963</v>
      </c>
      <c r="V50" s="103" t="n">
        <v>33509</v>
      </c>
    </row>
    <row r="51" customFormat="false" ht="13.8" hidden="false" customHeight="false" outlineLevel="0" collapsed="false">
      <c r="A51" s="130" t="s">
        <v>91</v>
      </c>
      <c r="B51" s="134" t="n">
        <v>100</v>
      </c>
      <c r="C51" s="131" t="n">
        <f aca="false">C50/B50*100</f>
        <v>8.81735653167418</v>
      </c>
      <c r="D51" s="132"/>
      <c r="E51" s="133"/>
      <c r="F51" s="132"/>
      <c r="G51" s="131"/>
      <c r="H51" s="131" t="n">
        <f aca="false">H50/B50*100</f>
        <v>39.2115710211161</v>
      </c>
      <c r="I51" s="131"/>
      <c r="J51" s="131" t="n">
        <f aca="false">J50/B50*100</f>
        <v>3.74551370415906</v>
      </c>
      <c r="K51" s="132"/>
      <c r="L51" s="132"/>
      <c r="M51" s="134"/>
      <c r="N51" s="131" t="n">
        <f aca="false">N50/B50*100</f>
        <v>7.84661939238892</v>
      </c>
      <c r="O51" s="133"/>
      <c r="P51" s="132"/>
      <c r="Q51" s="134"/>
      <c r="R51" s="131" t="n">
        <f aca="false">R50/B50*100</f>
        <v>26.507540288696</v>
      </c>
      <c r="S51" s="133"/>
      <c r="T51" s="132"/>
      <c r="U51" s="132"/>
      <c r="V51" s="135" t="n">
        <f aca="false">V50/B50*100</f>
        <v>13.8713990619657</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66</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67</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738</v>
      </c>
      <c r="C7" s="98" t="n">
        <v>3120</v>
      </c>
      <c r="D7" s="98" t="n">
        <v>3120</v>
      </c>
      <c r="E7" s="99" t="n">
        <v>209</v>
      </c>
      <c r="F7" s="5" t="n">
        <v>2910</v>
      </c>
      <c r="G7" s="100" t="s">
        <v>83</v>
      </c>
      <c r="H7" s="98" t="n">
        <v>3869</v>
      </c>
      <c r="I7" s="100" t="s">
        <v>83</v>
      </c>
      <c r="J7" s="98" t="n">
        <v>911</v>
      </c>
      <c r="K7" s="5" t="n">
        <v>26</v>
      </c>
      <c r="L7" s="5" t="n">
        <v>868</v>
      </c>
      <c r="M7" s="101" t="n">
        <v>17</v>
      </c>
      <c r="N7" s="5" t="n">
        <v>5928</v>
      </c>
      <c r="O7" s="32" t="n">
        <v>5778</v>
      </c>
      <c r="P7" s="5" t="n">
        <v>150</v>
      </c>
      <c r="Q7" s="102" t="n">
        <v>0</v>
      </c>
      <c r="R7" s="32" t="n">
        <v>22164</v>
      </c>
      <c r="S7" s="99" t="n">
        <v>14543</v>
      </c>
      <c r="T7" s="5" t="n">
        <v>1413</v>
      </c>
      <c r="U7" s="5" t="n">
        <v>6208</v>
      </c>
      <c r="V7" s="103" t="n">
        <v>7746</v>
      </c>
    </row>
    <row r="8" customFormat="false" ht="13.2" hidden="false" customHeight="false" outlineLevel="0" collapsed="false">
      <c r="A8" s="97" t="s">
        <v>84</v>
      </c>
      <c r="B8" s="101" t="n">
        <v>14270</v>
      </c>
      <c r="C8" s="104" t="n">
        <v>646</v>
      </c>
      <c r="D8" s="104" t="n">
        <v>646</v>
      </c>
      <c r="E8" s="32" t="n">
        <v>31</v>
      </c>
      <c r="F8" s="5" t="n">
        <v>615</v>
      </c>
      <c r="G8" s="100" t="s">
        <v>83</v>
      </c>
      <c r="H8" s="104" t="n">
        <v>789</v>
      </c>
      <c r="I8" s="100" t="s">
        <v>83</v>
      </c>
      <c r="J8" s="104" t="n">
        <v>766</v>
      </c>
      <c r="K8" s="42" t="s">
        <v>57</v>
      </c>
      <c r="L8" s="5" t="n">
        <v>764</v>
      </c>
      <c r="M8" s="101" t="n">
        <v>2</v>
      </c>
      <c r="N8" s="5" t="n">
        <v>1842</v>
      </c>
      <c r="O8" s="32" t="n">
        <v>1819</v>
      </c>
      <c r="P8" s="5" t="n">
        <v>23</v>
      </c>
      <c r="Q8" s="101" t="n">
        <v>0</v>
      </c>
      <c r="R8" s="32" t="n">
        <v>8073</v>
      </c>
      <c r="S8" s="32" t="n">
        <v>4272</v>
      </c>
      <c r="T8" s="5" t="n">
        <v>1673</v>
      </c>
      <c r="U8" s="5" t="n">
        <v>2128</v>
      </c>
      <c r="V8" s="103" t="n">
        <v>2154</v>
      </c>
    </row>
    <row r="9" customFormat="false" ht="13.2" hidden="false" customHeight="false" outlineLevel="0" collapsed="false">
      <c r="A9" s="97" t="s">
        <v>85</v>
      </c>
      <c r="B9" s="101" t="n">
        <v>10068</v>
      </c>
      <c r="C9" s="104" t="n">
        <v>508</v>
      </c>
      <c r="D9" s="104" t="n">
        <v>508</v>
      </c>
      <c r="E9" s="32" t="n">
        <v>19</v>
      </c>
      <c r="F9" s="5" t="n">
        <v>489</v>
      </c>
      <c r="G9" s="100" t="s">
        <v>83</v>
      </c>
      <c r="H9" s="104" t="n">
        <v>3069</v>
      </c>
      <c r="I9" s="100" t="s">
        <v>83</v>
      </c>
      <c r="J9" s="104" t="n">
        <v>61</v>
      </c>
      <c r="K9" s="5" t="n">
        <v>8</v>
      </c>
      <c r="L9" s="5" t="n">
        <v>52</v>
      </c>
      <c r="M9" s="101" t="n">
        <v>1</v>
      </c>
      <c r="N9" s="5" t="n">
        <v>850</v>
      </c>
      <c r="O9" s="32" t="n">
        <v>835</v>
      </c>
      <c r="P9" s="5" t="n">
        <v>15</v>
      </c>
      <c r="Q9" s="101" t="n">
        <v>0</v>
      </c>
      <c r="R9" s="32" t="n">
        <v>3645</v>
      </c>
      <c r="S9" s="32" t="n">
        <v>2177</v>
      </c>
      <c r="T9" s="5" t="n">
        <v>333</v>
      </c>
      <c r="U9" s="5" t="n">
        <v>1135</v>
      </c>
      <c r="V9" s="103" t="n">
        <v>1935</v>
      </c>
    </row>
    <row r="10" customFormat="false" ht="13.2" hidden="false" customHeight="false" outlineLevel="0" collapsed="false">
      <c r="A10" s="97" t="s">
        <v>86</v>
      </c>
      <c r="B10" s="101" t="n">
        <v>3960</v>
      </c>
      <c r="C10" s="104" t="n">
        <v>122</v>
      </c>
      <c r="D10" s="104" t="n">
        <v>122</v>
      </c>
      <c r="E10" s="32" t="n">
        <v>1</v>
      </c>
      <c r="F10" s="5" t="n">
        <v>121</v>
      </c>
      <c r="G10" s="100" t="s">
        <v>83</v>
      </c>
      <c r="H10" s="104" t="n">
        <v>1292</v>
      </c>
      <c r="I10" s="100" t="s">
        <v>83</v>
      </c>
      <c r="J10" s="104" t="n">
        <v>21</v>
      </c>
      <c r="K10" s="42" t="s">
        <v>57</v>
      </c>
      <c r="L10" s="5" t="n">
        <v>21</v>
      </c>
      <c r="M10" s="101" t="n">
        <v>0</v>
      </c>
      <c r="N10" s="5" t="n">
        <v>334</v>
      </c>
      <c r="O10" s="32" t="n">
        <v>331</v>
      </c>
      <c r="P10" s="5" t="n">
        <v>3</v>
      </c>
      <c r="Q10" s="101" t="n">
        <v>0</v>
      </c>
      <c r="R10" s="32" t="n">
        <v>1508</v>
      </c>
      <c r="S10" s="32" t="n">
        <v>1179</v>
      </c>
      <c r="T10" s="5" t="n">
        <v>55</v>
      </c>
      <c r="U10" s="5" t="n">
        <v>274</v>
      </c>
      <c r="V10" s="103" t="n">
        <v>683</v>
      </c>
    </row>
    <row r="11" customFormat="false" ht="13.2" hidden="false" customHeight="false" outlineLevel="0" collapsed="false">
      <c r="A11" s="97" t="s">
        <v>87</v>
      </c>
      <c r="B11" s="101" t="n">
        <v>1734</v>
      </c>
      <c r="C11" s="104" t="n">
        <v>9</v>
      </c>
      <c r="D11" s="104" t="n">
        <v>9</v>
      </c>
      <c r="E11" s="32" t="n">
        <v>0</v>
      </c>
      <c r="F11" s="5" t="n">
        <v>9</v>
      </c>
      <c r="G11" s="100" t="s">
        <v>83</v>
      </c>
      <c r="H11" s="104" t="n">
        <v>898</v>
      </c>
      <c r="I11" s="100" t="s">
        <v>83</v>
      </c>
      <c r="J11" s="104" t="n">
        <v>9</v>
      </c>
      <c r="K11" s="42" t="s">
        <v>57</v>
      </c>
      <c r="L11" s="5" t="n">
        <v>9</v>
      </c>
      <c r="M11" s="101" t="n">
        <v>0</v>
      </c>
      <c r="N11" s="5" t="n">
        <v>129</v>
      </c>
      <c r="O11" s="32" t="n">
        <v>128</v>
      </c>
      <c r="P11" s="5" t="n">
        <v>0</v>
      </c>
      <c r="Q11" s="101" t="n">
        <v>1</v>
      </c>
      <c r="R11" s="32" t="n">
        <v>445</v>
      </c>
      <c r="S11" s="32" t="n">
        <v>385</v>
      </c>
      <c r="T11" s="5" t="n">
        <v>1</v>
      </c>
      <c r="U11" s="5" t="n">
        <v>59</v>
      </c>
      <c r="V11" s="103" t="n">
        <v>244</v>
      </c>
    </row>
    <row r="12" customFormat="false" ht="13.2" hidden="false" customHeight="false" outlineLevel="0" collapsed="false">
      <c r="A12" s="97" t="s">
        <v>88</v>
      </c>
      <c r="B12" s="101" t="n">
        <v>3228</v>
      </c>
      <c r="C12" s="104" t="n">
        <v>1190</v>
      </c>
      <c r="D12" s="104" t="n">
        <v>1190</v>
      </c>
      <c r="E12" s="32" t="n">
        <v>10</v>
      </c>
      <c r="F12" s="5" t="n">
        <v>1180</v>
      </c>
      <c r="G12" s="100" t="s">
        <v>83</v>
      </c>
      <c r="H12" s="104" t="n">
        <v>622</v>
      </c>
      <c r="I12" s="100" t="s">
        <v>83</v>
      </c>
      <c r="J12" s="104" t="n">
        <v>2</v>
      </c>
      <c r="K12" s="42" t="s">
        <v>57</v>
      </c>
      <c r="L12" s="5" t="n">
        <v>2</v>
      </c>
      <c r="M12" s="101" t="n">
        <v>0</v>
      </c>
      <c r="N12" s="5" t="n">
        <v>241</v>
      </c>
      <c r="O12" s="32" t="n">
        <v>202</v>
      </c>
      <c r="P12" s="5" t="n">
        <v>39</v>
      </c>
      <c r="Q12" s="101" t="n">
        <v>0</v>
      </c>
      <c r="R12" s="32" t="n">
        <v>527</v>
      </c>
      <c r="S12" s="32" t="n">
        <v>366</v>
      </c>
      <c r="T12" s="5" t="n">
        <v>9</v>
      </c>
      <c r="U12" s="5" t="n">
        <v>152</v>
      </c>
      <c r="V12" s="103" t="n">
        <v>646</v>
      </c>
    </row>
    <row r="13" customFormat="false" ht="13.2" hidden="false" customHeight="false" outlineLevel="0" collapsed="false">
      <c r="A13" s="97" t="s">
        <v>89</v>
      </c>
      <c r="B13" s="101" t="n">
        <v>1706</v>
      </c>
      <c r="C13" s="104" t="n">
        <v>41</v>
      </c>
      <c r="D13" s="104" t="n">
        <v>41</v>
      </c>
      <c r="E13" s="32" t="n">
        <v>4</v>
      </c>
      <c r="F13" s="5" t="n">
        <v>37</v>
      </c>
      <c r="G13" s="106" t="s">
        <v>83</v>
      </c>
      <c r="H13" s="104" t="n">
        <v>877</v>
      </c>
      <c r="I13" s="106" t="s">
        <v>83</v>
      </c>
      <c r="J13" s="104" t="n">
        <v>6</v>
      </c>
      <c r="K13" s="42" t="s">
        <v>57</v>
      </c>
      <c r="L13" s="5" t="n">
        <v>6</v>
      </c>
      <c r="M13" s="101" t="n">
        <v>0</v>
      </c>
      <c r="N13" s="105" t="n">
        <v>99</v>
      </c>
      <c r="O13" s="32" t="n">
        <v>97</v>
      </c>
      <c r="P13" s="5" t="n">
        <v>1</v>
      </c>
      <c r="Q13" s="101" t="n">
        <v>1</v>
      </c>
      <c r="R13" s="32" t="n">
        <v>377</v>
      </c>
      <c r="S13" s="32" t="n">
        <v>268</v>
      </c>
      <c r="T13" s="5" t="n">
        <v>0</v>
      </c>
      <c r="U13" s="107" t="n">
        <v>109</v>
      </c>
      <c r="V13" s="108" t="n">
        <v>306</v>
      </c>
    </row>
    <row r="14" customFormat="false" ht="13.2" hidden="false" customHeight="false" outlineLevel="0" collapsed="false">
      <c r="A14" s="109" t="s">
        <v>90</v>
      </c>
      <c r="B14" s="113" t="n">
        <f aca="false">SUM(B7:B13)</f>
        <v>78704</v>
      </c>
      <c r="C14" s="110" t="n">
        <v>5620</v>
      </c>
      <c r="D14" s="112" t="n">
        <v>5620</v>
      </c>
      <c r="E14" s="111" t="n">
        <v>270</v>
      </c>
      <c r="F14" s="112" t="n">
        <v>5350</v>
      </c>
      <c r="G14" s="100" t="s">
        <v>83</v>
      </c>
      <c r="H14" s="110" t="n">
        <v>11416</v>
      </c>
      <c r="I14" s="100" t="s">
        <v>83</v>
      </c>
      <c r="J14" s="110" t="n">
        <v>1776</v>
      </c>
      <c r="K14" s="112" t="n">
        <f aca="false">SUM(K7:K13)</f>
        <v>34</v>
      </c>
      <c r="L14" s="112" t="n">
        <f aca="false">SUM(L7:L13)</f>
        <v>1722</v>
      </c>
      <c r="M14" s="113" t="n">
        <f aca="false">SUM(M7:M13)</f>
        <v>20</v>
      </c>
      <c r="N14" s="5" t="n">
        <v>9423</v>
      </c>
      <c r="O14" s="111" t="n">
        <f aca="false">SUM(O7:O13)</f>
        <v>9190</v>
      </c>
      <c r="P14" s="112" t="n">
        <f aca="false">SUM(P7:P13)</f>
        <v>231</v>
      </c>
      <c r="Q14" s="113" t="n">
        <f aca="false">SUM(Q7:Q13)</f>
        <v>2</v>
      </c>
      <c r="R14" s="111" t="n">
        <f aca="false">SUM(R7:R13)</f>
        <v>36739</v>
      </c>
      <c r="S14" s="111" t="n">
        <f aca="false">SUM(S7:S13)</f>
        <v>23190</v>
      </c>
      <c r="T14" s="112" t="n">
        <f aca="false">SUM(T7:T13)</f>
        <v>3484</v>
      </c>
      <c r="U14" s="5" t="n">
        <f aca="false">SUM(U7:U13)</f>
        <v>10065</v>
      </c>
      <c r="V14" s="103" t="n">
        <v>13730</v>
      </c>
    </row>
    <row r="15" customFormat="false" ht="13.8" hidden="false" customHeight="false" outlineLevel="0" collapsed="false">
      <c r="A15" s="114" t="s">
        <v>91</v>
      </c>
      <c r="B15" s="119" t="n">
        <v>100</v>
      </c>
      <c r="C15" s="116" t="n">
        <f aca="false">C14/B14*100</f>
        <v>7.14067899979671</v>
      </c>
      <c r="D15" s="115"/>
      <c r="E15" s="117"/>
      <c r="F15" s="116"/>
      <c r="G15" s="118"/>
      <c r="H15" s="116" t="n">
        <f aca="false">H14/B14*100</f>
        <v>14.5049806871315</v>
      </c>
      <c r="I15" s="118"/>
      <c r="J15" s="115" t="n">
        <f aca="false">J14/B14*100</f>
        <v>2.25655621061191</v>
      </c>
      <c r="K15" s="116"/>
      <c r="L15" s="116"/>
      <c r="M15" s="119"/>
      <c r="N15" s="116" t="n">
        <f aca="false">N14/B14*100</f>
        <v>11.9727078674527</v>
      </c>
      <c r="O15" s="117"/>
      <c r="P15" s="116"/>
      <c r="Q15" s="119"/>
      <c r="R15" s="117" t="n">
        <f aca="false">R14/B14*100</f>
        <v>46.6799654401301</v>
      </c>
      <c r="S15" s="117"/>
      <c r="T15" s="116"/>
      <c r="U15" s="116"/>
      <c r="V15" s="120" t="n">
        <f aca="false">V14/B14*100</f>
        <v>17.445110794877</v>
      </c>
    </row>
    <row r="16" customFormat="false" ht="13.2" hidden="false" customHeight="false" outlineLevel="0" collapsed="false">
      <c r="A16" s="97" t="s">
        <v>92</v>
      </c>
      <c r="B16" s="155" t="n">
        <v>-6788</v>
      </c>
      <c r="C16" s="104" t="n">
        <v>1580</v>
      </c>
      <c r="D16" s="5" t="n">
        <v>1580</v>
      </c>
      <c r="E16" s="32" t="n">
        <v>777</v>
      </c>
      <c r="F16" s="5" t="n">
        <v>798</v>
      </c>
      <c r="G16" s="100" t="s">
        <v>83</v>
      </c>
      <c r="H16" s="104" t="n">
        <v>496</v>
      </c>
      <c r="I16" s="100" t="s">
        <v>83</v>
      </c>
      <c r="J16" s="104" t="n">
        <v>642</v>
      </c>
      <c r="K16" s="42" t="s">
        <v>57</v>
      </c>
      <c r="L16" s="5" t="n">
        <v>579</v>
      </c>
      <c r="M16" s="101" t="n">
        <v>63</v>
      </c>
      <c r="N16" s="5" t="n">
        <v>698</v>
      </c>
      <c r="O16" s="32" t="n">
        <v>594</v>
      </c>
      <c r="P16" s="5" t="n">
        <v>104</v>
      </c>
      <c r="Q16" s="101" t="n">
        <v>0</v>
      </c>
      <c r="R16" s="32" t="n">
        <v>2300</v>
      </c>
      <c r="S16" s="32" t="n">
        <v>1444</v>
      </c>
      <c r="T16" s="5" t="n">
        <v>317</v>
      </c>
      <c r="U16" s="5" t="n">
        <v>539</v>
      </c>
      <c r="V16" s="103" t="n">
        <v>1072</v>
      </c>
    </row>
    <row r="17" customFormat="false" ht="13.2" hidden="false" customHeight="false" outlineLevel="0" collapsed="false">
      <c r="A17" s="97" t="s">
        <v>93</v>
      </c>
      <c r="B17" s="101" t="n">
        <v>6951</v>
      </c>
      <c r="C17" s="104" t="n">
        <v>988</v>
      </c>
      <c r="D17" s="5" t="n">
        <v>988</v>
      </c>
      <c r="E17" s="32" t="n">
        <v>148</v>
      </c>
      <c r="F17" s="5" t="n">
        <v>840</v>
      </c>
      <c r="G17" s="100" t="s">
        <v>83</v>
      </c>
      <c r="H17" s="104" t="n">
        <v>597</v>
      </c>
      <c r="I17" s="100" t="s">
        <v>83</v>
      </c>
      <c r="J17" s="104" t="n">
        <v>165</v>
      </c>
      <c r="K17" s="42" t="n">
        <v>0</v>
      </c>
      <c r="L17" s="5" t="n">
        <v>154</v>
      </c>
      <c r="M17" s="101" t="n">
        <v>11</v>
      </c>
      <c r="N17" s="5" t="n">
        <v>872</v>
      </c>
      <c r="O17" s="32" t="n">
        <v>823</v>
      </c>
      <c r="P17" s="5" t="n">
        <v>49</v>
      </c>
      <c r="Q17" s="101" t="n">
        <v>0</v>
      </c>
      <c r="R17" s="32" t="n">
        <v>3178</v>
      </c>
      <c r="S17" s="32" t="n">
        <v>2132</v>
      </c>
      <c r="T17" s="5" t="n">
        <v>342</v>
      </c>
      <c r="U17" s="5" t="n">
        <v>704</v>
      </c>
      <c r="V17" s="103" t="n">
        <v>1151</v>
      </c>
    </row>
    <row r="18" customFormat="false" ht="13.2" hidden="false" customHeight="false" outlineLevel="0" collapsed="false">
      <c r="A18" s="97" t="s">
        <v>94</v>
      </c>
      <c r="B18" s="155" t="n">
        <v>-3576</v>
      </c>
      <c r="C18" s="104" t="n">
        <v>399</v>
      </c>
      <c r="D18" s="5" t="n">
        <v>399</v>
      </c>
      <c r="E18" s="32" t="n">
        <v>61</v>
      </c>
      <c r="F18" s="5" t="n">
        <v>338</v>
      </c>
      <c r="G18" s="100" t="s">
        <v>83</v>
      </c>
      <c r="H18" s="104" t="n">
        <v>301</v>
      </c>
      <c r="I18" s="100" t="s">
        <v>83</v>
      </c>
      <c r="J18" s="104" t="n">
        <v>79</v>
      </c>
      <c r="K18" s="5" t="n">
        <v>0</v>
      </c>
      <c r="L18" s="5" t="n">
        <v>75</v>
      </c>
      <c r="M18" s="101" t="n">
        <v>4</v>
      </c>
      <c r="N18" s="5" t="n">
        <v>386</v>
      </c>
      <c r="O18" s="32" t="n">
        <v>368</v>
      </c>
      <c r="P18" s="5" t="n">
        <v>18</v>
      </c>
      <c r="Q18" s="101" t="n">
        <v>0</v>
      </c>
      <c r="R18" s="32" t="n">
        <v>1512</v>
      </c>
      <c r="S18" s="32" t="n">
        <v>1205</v>
      </c>
      <c r="T18" s="5" t="n">
        <v>82</v>
      </c>
      <c r="U18" s="5" t="n">
        <v>225</v>
      </c>
      <c r="V18" s="103" t="n">
        <v>899</v>
      </c>
    </row>
    <row r="19" customFormat="false" ht="13.2" hidden="false" customHeight="false" outlineLevel="0" collapsed="false">
      <c r="A19" s="97" t="s">
        <v>95</v>
      </c>
      <c r="B19" s="101" t="n">
        <v>9041</v>
      </c>
      <c r="C19" s="104" t="n">
        <v>933</v>
      </c>
      <c r="D19" s="5" t="n">
        <v>933</v>
      </c>
      <c r="E19" s="32" t="n">
        <v>99</v>
      </c>
      <c r="F19" s="5" t="n">
        <v>834</v>
      </c>
      <c r="G19" s="100" t="s">
        <v>83</v>
      </c>
      <c r="H19" s="104" t="n">
        <v>426</v>
      </c>
      <c r="I19" s="100" t="s">
        <v>83</v>
      </c>
      <c r="J19" s="104" t="n">
        <v>390</v>
      </c>
      <c r="K19" s="5" t="n">
        <v>12</v>
      </c>
      <c r="L19" s="5" t="n">
        <v>370</v>
      </c>
      <c r="M19" s="101" t="n">
        <v>8</v>
      </c>
      <c r="N19" s="5" t="n">
        <v>1114</v>
      </c>
      <c r="O19" s="32" t="n">
        <v>1072</v>
      </c>
      <c r="P19" s="5" t="n">
        <v>42</v>
      </c>
      <c r="Q19" s="101" t="n">
        <v>0</v>
      </c>
      <c r="R19" s="32" t="n">
        <v>4153</v>
      </c>
      <c r="S19" s="32" t="n">
        <v>2750</v>
      </c>
      <c r="T19" s="5" t="n">
        <v>393</v>
      </c>
      <c r="U19" s="5" t="n">
        <v>1010</v>
      </c>
      <c r="V19" s="103" t="n">
        <v>2025</v>
      </c>
    </row>
    <row r="20" customFormat="false" ht="13.2" hidden="false" customHeight="false" outlineLevel="0" collapsed="false">
      <c r="A20" s="97" t="s">
        <v>96</v>
      </c>
      <c r="B20" s="101" t="n">
        <v>10361</v>
      </c>
      <c r="C20" s="104" t="n">
        <v>1300</v>
      </c>
      <c r="D20" s="5" t="n">
        <v>1300</v>
      </c>
      <c r="E20" s="32" t="n">
        <v>146</v>
      </c>
      <c r="F20" s="5" t="n">
        <v>1150</v>
      </c>
      <c r="G20" s="100" t="s">
        <v>83</v>
      </c>
      <c r="H20" s="104" t="n">
        <v>5433</v>
      </c>
      <c r="I20" s="100" t="s">
        <v>83</v>
      </c>
      <c r="J20" s="104" t="n">
        <v>176</v>
      </c>
      <c r="K20" s="5" t="n">
        <v>1</v>
      </c>
      <c r="L20" s="5" t="n">
        <v>166</v>
      </c>
      <c r="M20" s="101" t="n">
        <v>9</v>
      </c>
      <c r="N20" s="5" t="n">
        <v>632</v>
      </c>
      <c r="O20" s="32" t="n">
        <v>535</v>
      </c>
      <c r="P20" s="5" t="n">
        <v>49</v>
      </c>
      <c r="Q20" s="101" t="n">
        <v>48</v>
      </c>
      <c r="R20" s="32" t="n">
        <v>1719</v>
      </c>
      <c r="S20" s="32" t="n">
        <v>1177</v>
      </c>
      <c r="T20" s="5" t="n">
        <v>156</v>
      </c>
      <c r="U20" s="5" t="n">
        <v>386</v>
      </c>
      <c r="V20" s="103" t="n">
        <v>1101</v>
      </c>
    </row>
    <row r="21" customFormat="false" ht="13.2" hidden="false" customHeight="false" outlineLevel="0" collapsed="false">
      <c r="A21" s="97" t="s">
        <v>97</v>
      </c>
      <c r="B21" s="101" t="n">
        <v>9383</v>
      </c>
      <c r="C21" s="104" t="n">
        <v>1250</v>
      </c>
      <c r="D21" s="5" t="n">
        <v>1250</v>
      </c>
      <c r="E21" s="32" t="n">
        <v>550</v>
      </c>
      <c r="F21" s="5" t="n">
        <v>700</v>
      </c>
      <c r="G21" s="100" t="s">
        <v>83</v>
      </c>
      <c r="H21" s="104" t="n">
        <v>2646</v>
      </c>
      <c r="I21" s="100" t="s">
        <v>83</v>
      </c>
      <c r="J21" s="104" t="n">
        <v>894</v>
      </c>
      <c r="K21" s="5" t="n">
        <v>0</v>
      </c>
      <c r="L21" s="5" t="n">
        <v>849</v>
      </c>
      <c r="M21" s="101" t="n">
        <v>45</v>
      </c>
      <c r="N21" s="5" t="n">
        <v>861</v>
      </c>
      <c r="O21" s="32" t="n">
        <v>785</v>
      </c>
      <c r="P21" s="5" t="n">
        <v>65</v>
      </c>
      <c r="Q21" s="101" t="n">
        <v>11</v>
      </c>
      <c r="R21" s="32" t="n">
        <v>2287</v>
      </c>
      <c r="S21" s="32" t="n">
        <v>1331</v>
      </c>
      <c r="T21" s="5" t="n">
        <v>258</v>
      </c>
      <c r="U21" s="5" t="n">
        <v>698</v>
      </c>
      <c r="V21" s="103" t="n">
        <v>1445</v>
      </c>
    </row>
    <row r="22" customFormat="false" ht="13.2" hidden="false" customHeight="false" outlineLevel="0" collapsed="false">
      <c r="A22" s="97" t="s">
        <v>98</v>
      </c>
      <c r="B22" s="101" t="n">
        <v>2706</v>
      </c>
      <c r="C22" s="104" t="n">
        <v>250</v>
      </c>
      <c r="D22" s="5" t="n">
        <v>250</v>
      </c>
      <c r="E22" s="32" t="n">
        <v>17</v>
      </c>
      <c r="F22" s="5" t="n">
        <v>233</v>
      </c>
      <c r="G22" s="100" t="s">
        <v>83</v>
      </c>
      <c r="H22" s="104" t="n">
        <v>163</v>
      </c>
      <c r="I22" s="100" t="s">
        <v>83</v>
      </c>
      <c r="J22" s="104" t="n">
        <v>57</v>
      </c>
      <c r="K22" s="5" t="n">
        <v>0</v>
      </c>
      <c r="L22" s="5" t="n">
        <v>56</v>
      </c>
      <c r="M22" s="101" t="n">
        <v>1</v>
      </c>
      <c r="N22" s="5" t="n">
        <v>379</v>
      </c>
      <c r="O22" s="32" t="n">
        <v>372</v>
      </c>
      <c r="P22" s="5" t="n">
        <v>7</v>
      </c>
      <c r="Q22" s="101" t="n">
        <v>0</v>
      </c>
      <c r="R22" s="32" t="n">
        <v>1398</v>
      </c>
      <c r="S22" s="32" t="n">
        <v>951</v>
      </c>
      <c r="T22" s="5" t="n">
        <v>88</v>
      </c>
      <c r="U22" s="5" t="n">
        <v>359</v>
      </c>
      <c r="V22" s="103" t="n">
        <v>459</v>
      </c>
    </row>
    <row r="23" customFormat="false" ht="13.2" hidden="false" customHeight="false" outlineLevel="0" collapsed="false">
      <c r="A23" s="97" t="s">
        <v>99</v>
      </c>
      <c r="B23" s="101" t="n">
        <v>5552</v>
      </c>
      <c r="C23" s="104" t="n">
        <v>1190</v>
      </c>
      <c r="D23" s="5" t="n">
        <v>1190</v>
      </c>
      <c r="E23" s="32" t="n">
        <v>433</v>
      </c>
      <c r="F23" s="5" t="n">
        <v>754</v>
      </c>
      <c r="G23" s="100" t="s">
        <v>83</v>
      </c>
      <c r="H23" s="104" t="n">
        <v>2055</v>
      </c>
      <c r="I23" s="100" t="s">
        <v>83</v>
      </c>
      <c r="J23" s="104" t="n">
        <v>100</v>
      </c>
      <c r="K23" s="5" t="n">
        <v>1</v>
      </c>
      <c r="L23" s="5" t="n">
        <v>64</v>
      </c>
      <c r="M23" s="101" t="n">
        <v>35</v>
      </c>
      <c r="N23" s="5" t="n">
        <v>431</v>
      </c>
      <c r="O23" s="32" t="n">
        <v>346</v>
      </c>
      <c r="P23" s="5" t="n">
        <v>62</v>
      </c>
      <c r="Q23" s="101" t="n">
        <v>23</v>
      </c>
      <c r="R23" s="32" t="n">
        <v>978</v>
      </c>
      <c r="S23" s="32" t="n">
        <v>704</v>
      </c>
      <c r="T23" s="5" t="n">
        <v>69</v>
      </c>
      <c r="U23" s="5" t="n">
        <v>205</v>
      </c>
      <c r="V23" s="103" t="n">
        <v>798</v>
      </c>
    </row>
    <row r="24" customFormat="false" ht="13.2" hidden="false" customHeight="false" outlineLevel="0" collapsed="false">
      <c r="A24" s="97" t="s">
        <v>100</v>
      </c>
      <c r="B24" s="101" t="n">
        <v>2648</v>
      </c>
      <c r="C24" s="104" t="n">
        <v>597</v>
      </c>
      <c r="D24" s="5" t="n">
        <v>597</v>
      </c>
      <c r="E24" s="32" t="n">
        <v>281</v>
      </c>
      <c r="F24" s="5" t="n">
        <v>316</v>
      </c>
      <c r="G24" s="100" t="s">
        <v>83</v>
      </c>
      <c r="H24" s="104" t="n">
        <v>78</v>
      </c>
      <c r="I24" s="100" t="s">
        <v>83</v>
      </c>
      <c r="J24" s="104" t="n">
        <v>250</v>
      </c>
      <c r="K24" s="42" t="s">
        <v>57</v>
      </c>
      <c r="L24" s="5" t="n">
        <v>227</v>
      </c>
      <c r="M24" s="101" t="n">
        <v>23</v>
      </c>
      <c r="N24" s="5" t="n">
        <v>384</v>
      </c>
      <c r="O24" s="32" t="n">
        <v>353</v>
      </c>
      <c r="P24" s="5" t="n">
        <v>31</v>
      </c>
      <c r="Q24" s="101" t="n">
        <v>0</v>
      </c>
      <c r="R24" s="32" t="n">
        <v>941</v>
      </c>
      <c r="S24" s="32" t="n">
        <v>619</v>
      </c>
      <c r="T24" s="5" t="n">
        <v>97</v>
      </c>
      <c r="U24" s="5" t="n">
        <v>225</v>
      </c>
      <c r="V24" s="103" t="n">
        <v>398</v>
      </c>
    </row>
    <row r="25" customFormat="false" ht="13.2" hidden="false" customHeight="false" outlineLevel="0" collapsed="false">
      <c r="A25" s="97" t="s">
        <v>101</v>
      </c>
      <c r="B25" s="101" t="n">
        <v>1758</v>
      </c>
      <c r="C25" s="104" t="n">
        <v>233</v>
      </c>
      <c r="D25" s="5" t="n">
        <v>233</v>
      </c>
      <c r="E25" s="32" t="n">
        <v>92</v>
      </c>
      <c r="F25" s="5" t="n">
        <v>141</v>
      </c>
      <c r="G25" s="100" t="s">
        <v>83</v>
      </c>
      <c r="H25" s="104" t="n">
        <v>96</v>
      </c>
      <c r="I25" s="100" t="s">
        <v>83</v>
      </c>
      <c r="J25" s="104" t="n">
        <v>72</v>
      </c>
      <c r="K25" s="42" t="n">
        <v>0</v>
      </c>
      <c r="L25" s="5" t="n">
        <v>65</v>
      </c>
      <c r="M25" s="101" t="n">
        <v>7</v>
      </c>
      <c r="N25" s="5" t="n">
        <v>226</v>
      </c>
      <c r="O25" s="32" t="n">
        <v>215</v>
      </c>
      <c r="P25" s="5" t="n">
        <v>11</v>
      </c>
      <c r="Q25" s="101" t="n">
        <v>0</v>
      </c>
      <c r="R25" s="32" t="n">
        <v>795</v>
      </c>
      <c r="S25" s="32" t="n">
        <v>556</v>
      </c>
      <c r="T25" s="5" t="n">
        <v>126</v>
      </c>
      <c r="U25" s="5" t="n">
        <v>113</v>
      </c>
      <c r="V25" s="103" t="n">
        <v>336</v>
      </c>
    </row>
    <row r="26" customFormat="false" ht="13.2" hidden="false" customHeight="false" outlineLevel="0" collapsed="false">
      <c r="A26" s="97" t="s">
        <v>102</v>
      </c>
      <c r="B26" s="101" t="n">
        <v>2228</v>
      </c>
      <c r="C26" s="104" t="n">
        <v>284</v>
      </c>
      <c r="D26" s="5" t="n">
        <v>284</v>
      </c>
      <c r="E26" s="32" t="n">
        <v>19</v>
      </c>
      <c r="F26" s="5" t="n">
        <v>265</v>
      </c>
      <c r="G26" s="100" t="s">
        <v>83</v>
      </c>
      <c r="H26" s="104" t="n">
        <v>198</v>
      </c>
      <c r="I26" s="100" t="s">
        <v>83</v>
      </c>
      <c r="J26" s="104" t="n">
        <v>32</v>
      </c>
      <c r="K26" s="42" t="s">
        <v>57</v>
      </c>
      <c r="L26" s="5" t="n">
        <v>31</v>
      </c>
      <c r="M26" s="101" t="n">
        <v>1</v>
      </c>
      <c r="N26" s="5" t="n">
        <v>236</v>
      </c>
      <c r="O26" s="32" t="n">
        <v>223</v>
      </c>
      <c r="P26" s="5" t="n">
        <v>13</v>
      </c>
      <c r="Q26" s="101" t="n">
        <v>0</v>
      </c>
      <c r="R26" s="32" t="n">
        <v>716</v>
      </c>
      <c r="S26" s="32" t="n">
        <v>414</v>
      </c>
      <c r="T26" s="5" t="n">
        <v>112</v>
      </c>
      <c r="U26" s="5" t="n">
        <v>190</v>
      </c>
      <c r="V26" s="103" t="n">
        <v>762</v>
      </c>
    </row>
    <row r="27" customFormat="false" ht="13.2" hidden="false" customHeight="false" outlineLevel="0" collapsed="false">
      <c r="A27" s="97" t="s">
        <v>103</v>
      </c>
      <c r="B27" s="101" t="n">
        <v>1342</v>
      </c>
      <c r="C27" s="104" t="n">
        <v>267</v>
      </c>
      <c r="D27" s="5" t="n">
        <v>267</v>
      </c>
      <c r="E27" s="32" t="n">
        <v>83</v>
      </c>
      <c r="F27" s="5" t="n">
        <v>184</v>
      </c>
      <c r="G27" s="100" t="s">
        <v>83</v>
      </c>
      <c r="H27" s="104" t="n">
        <v>26</v>
      </c>
      <c r="I27" s="100" t="s">
        <v>83</v>
      </c>
      <c r="J27" s="104" t="n">
        <v>287</v>
      </c>
      <c r="K27" s="42" t="s">
        <v>57</v>
      </c>
      <c r="L27" s="5" t="n">
        <v>280</v>
      </c>
      <c r="M27" s="101" t="n">
        <v>7</v>
      </c>
      <c r="N27" s="5" t="n">
        <v>139</v>
      </c>
      <c r="O27" s="32" t="n">
        <v>125</v>
      </c>
      <c r="P27" s="5" t="n">
        <v>14</v>
      </c>
      <c r="Q27" s="101" t="n">
        <v>0</v>
      </c>
      <c r="R27" s="32" t="n">
        <v>482</v>
      </c>
      <c r="S27" s="32" t="n">
        <v>280</v>
      </c>
      <c r="T27" s="5" t="n">
        <v>126</v>
      </c>
      <c r="U27" s="5" t="n">
        <v>76</v>
      </c>
      <c r="V27" s="103" t="n">
        <v>141</v>
      </c>
    </row>
    <row r="28" customFormat="false" ht="13.2" hidden="false" customHeight="false" outlineLevel="0" collapsed="false">
      <c r="A28" s="97" t="s">
        <v>104</v>
      </c>
      <c r="B28" s="155" t="n">
        <v>-1723</v>
      </c>
      <c r="C28" s="104" t="n">
        <v>285</v>
      </c>
      <c r="D28" s="5" t="n">
        <v>285</v>
      </c>
      <c r="E28" s="32" t="n">
        <v>27</v>
      </c>
      <c r="F28" s="5" t="n">
        <v>258</v>
      </c>
      <c r="G28" s="100" t="s">
        <v>83</v>
      </c>
      <c r="H28" s="104" t="n">
        <v>529</v>
      </c>
      <c r="I28" s="100" t="s">
        <v>83</v>
      </c>
      <c r="J28" s="104" t="n">
        <v>25</v>
      </c>
      <c r="K28" s="5" t="n">
        <v>1</v>
      </c>
      <c r="L28" s="5" t="n">
        <v>23</v>
      </c>
      <c r="M28" s="101" t="n">
        <v>1</v>
      </c>
      <c r="N28" s="5" t="n">
        <v>124</v>
      </c>
      <c r="O28" s="32" t="n">
        <v>111</v>
      </c>
      <c r="P28" s="5" t="n">
        <v>12</v>
      </c>
      <c r="Q28" s="101" t="n">
        <v>1</v>
      </c>
      <c r="R28" s="32" t="n">
        <v>373</v>
      </c>
      <c r="S28" s="32" t="n">
        <v>274</v>
      </c>
      <c r="T28" s="5" t="n">
        <v>3</v>
      </c>
      <c r="U28" s="5" t="n">
        <v>96</v>
      </c>
      <c r="V28" s="103" t="n">
        <v>387</v>
      </c>
    </row>
    <row r="29" customFormat="false" ht="13.2" hidden="false" customHeight="false" outlineLevel="0" collapsed="false">
      <c r="A29" s="97" t="s">
        <v>105</v>
      </c>
      <c r="B29" s="101" t="n">
        <v>908</v>
      </c>
      <c r="C29" s="104" t="n">
        <v>135</v>
      </c>
      <c r="D29" s="5" t="n">
        <v>135</v>
      </c>
      <c r="E29" s="32" t="n">
        <v>1</v>
      </c>
      <c r="F29" s="5" t="n">
        <v>134</v>
      </c>
      <c r="G29" s="100" t="s">
        <v>83</v>
      </c>
      <c r="H29" s="104" t="n">
        <v>174</v>
      </c>
      <c r="I29" s="100" t="s">
        <v>83</v>
      </c>
      <c r="J29" s="104" t="n">
        <v>10</v>
      </c>
      <c r="K29" s="42" t="s">
        <v>57</v>
      </c>
      <c r="L29" s="5" t="n">
        <v>10</v>
      </c>
      <c r="M29" s="101" t="n">
        <v>0</v>
      </c>
      <c r="N29" s="5" t="n">
        <v>100</v>
      </c>
      <c r="O29" s="32" t="n">
        <v>97</v>
      </c>
      <c r="P29" s="5" t="n">
        <v>3</v>
      </c>
      <c r="Q29" s="101" t="n">
        <v>0</v>
      </c>
      <c r="R29" s="32" t="n">
        <v>283</v>
      </c>
      <c r="S29" s="32" t="n">
        <v>229</v>
      </c>
      <c r="T29" s="5" t="n">
        <v>4</v>
      </c>
      <c r="U29" s="5" t="n">
        <v>50</v>
      </c>
      <c r="V29" s="103" t="n">
        <v>206</v>
      </c>
    </row>
    <row r="30" customFormat="false" ht="13.2" hidden="false" customHeight="false" outlineLevel="0" collapsed="false">
      <c r="A30" s="97" t="s">
        <v>106</v>
      </c>
      <c r="B30" s="101" t="n">
        <v>3429</v>
      </c>
      <c r="C30" s="104" t="n">
        <v>356</v>
      </c>
      <c r="D30" s="5" t="n">
        <v>356</v>
      </c>
      <c r="E30" s="32" t="n">
        <v>78</v>
      </c>
      <c r="F30" s="5" t="n">
        <v>278</v>
      </c>
      <c r="G30" s="100" t="s">
        <v>83</v>
      </c>
      <c r="H30" s="104" t="n">
        <v>1524</v>
      </c>
      <c r="I30" s="100" t="s">
        <v>83</v>
      </c>
      <c r="J30" s="104" t="n">
        <v>251</v>
      </c>
      <c r="K30" s="5" t="n">
        <v>2</v>
      </c>
      <c r="L30" s="5" t="n">
        <v>243</v>
      </c>
      <c r="M30" s="101" t="n">
        <v>6</v>
      </c>
      <c r="N30" s="5" t="n">
        <v>232</v>
      </c>
      <c r="O30" s="32" t="n">
        <v>208</v>
      </c>
      <c r="P30" s="5" t="n">
        <v>14</v>
      </c>
      <c r="Q30" s="101" t="n">
        <v>10</v>
      </c>
      <c r="R30" s="32" t="n">
        <v>628</v>
      </c>
      <c r="S30" s="32" t="n">
        <v>342</v>
      </c>
      <c r="T30" s="5" t="n">
        <v>90</v>
      </c>
      <c r="U30" s="5" t="n">
        <v>196</v>
      </c>
      <c r="V30" s="103" t="n">
        <v>438</v>
      </c>
    </row>
    <row r="31" customFormat="false" ht="13.2" hidden="false" customHeight="false" outlineLevel="0" collapsed="false">
      <c r="A31" s="97" t="s">
        <v>107</v>
      </c>
      <c r="B31" s="101" t="n">
        <v>7129</v>
      </c>
      <c r="C31" s="104" t="n">
        <v>50</v>
      </c>
      <c r="D31" s="5" t="n">
        <v>50</v>
      </c>
      <c r="E31" s="32" t="n">
        <v>9</v>
      </c>
      <c r="F31" s="5" t="n">
        <v>41</v>
      </c>
      <c r="G31" s="100" t="s">
        <v>83</v>
      </c>
      <c r="H31" s="104" t="n">
        <v>6353</v>
      </c>
      <c r="I31" s="100" t="s">
        <v>83</v>
      </c>
      <c r="J31" s="104" t="n">
        <v>352</v>
      </c>
      <c r="K31" s="42" t="n">
        <v>326</v>
      </c>
      <c r="L31" s="5" t="n">
        <v>26</v>
      </c>
      <c r="M31" s="101" t="n">
        <v>0</v>
      </c>
      <c r="N31" s="5" t="n">
        <v>93</v>
      </c>
      <c r="O31" s="32" t="n">
        <v>61</v>
      </c>
      <c r="P31" s="5" t="n">
        <v>1</v>
      </c>
      <c r="Q31" s="101" t="n">
        <v>31</v>
      </c>
      <c r="R31" s="32" t="n">
        <v>68</v>
      </c>
      <c r="S31" s="32" t="n">
        <v>39</v>
      </c>
      <c r="T31" s="5" t="n">
        <v>3</v>
      </c>
      <c r="U31" s="5" t="n">
        <v>26</v>
      </c>
      <c r="V31" s="103" t="n">
        <v>213</v>
      </c>
    </row>
    <row r="32" customFormat="false" ht="13.2" hidden="false" customHeight="false" outlineLevel="0" collapsed="false">
      <c r="A32" s="97" t="s">
        <v>108</v>
      </c>
      <c r="B32" s="101" t="n">
        <v>1990</v>
      </c>
      <c r="C32" s="104" t="n">
        <v>149</v>
      </c>
      <c r="D32" s="5" t="n">
        <v>149</v>
      </c>
      <c r="E32" s="32" t="n">
        <v>19</v>
      </c>
      <c r="F32" s="5" t="n">
        <v>130</v>
      </c>
      <c r="G32" s="100" t="s">
        <v>83</v>
      </c>
      <c r="H32" s="104" t="n">
        <v>929</v>
      </c>
      <c r="I32" s="100" t="s">
        <v>83</v>
      </c>
      <c r="J32" s="104" t="n">
        <v>202</v>
      </c>
      <c r="K32" s="5" t="n">
        <v>56</v>
      </c>
      <c r="L32" s="5" t="n">
        <v>145</v>
      </c>
      <c r="M32" s="101" t="n">
        <v>1</v>
      </c>
      <c r="N32" s="5" t="n">
        <v>116</v>
      </c>
      <c r="O32" s="32" t="n">
        <v>98</v>
      </c>
      <c r="P32" s="5" t="n">
        <v>9</v>
      </c>
      <c r="Q32" s="101" t="n">
        <v>9</v>
      </c>
      <c r="R32" s="32" t="n">
        <v>216</v>
      </c>
      <c r="S32" s="32" t="n">
        <v>171</v>
      </c>
      <c r="T32" s="5" t="n">
        <v>7</v>
      </c>
      <c r="U32" s="5" t="n">
        <v>38</v>
      </c>
      <c r="V32" s="103" t="n">
        <v>378</v>
      </c>
    </row>
    <row r="33" customFormat="false" ht="13.2" hidden="false" customHeight="false" outlineLevel="0" collapsed="false">
      <c r="A33" s="97" t="s">
        <v>109</v>
      </c>
      <c r="B33" s="101" t="n">
        <v>12204</v>
      </c>
      <c r="C33" s="104" t="n">
        <v>379</v>
      </c>
      <c r="D33" s="5" t="n">
        <v>379</v>
      </c>
      <c r="E33" s="32" t="n">
        <v>14</v>
      </c>
      <c r="F33" s="5" t="n">
        <v>365</v>
      </c>
      <c r="G33" s="100" t="s">
        <v>83</v>
      </c>
      <c r="H33" s="104" t="n">
        <v>9995</v>
      </c>
      <c r="I33" s="100" t="s">
        <v>83</v>
      </c>
      <c r="J33" s="104" t="n">
        <v>517</v>
      </c>
      <c r="K33" s="42" t="n">
        <v>344</v>
      </c>
      <c r="L33" s="5" t="n">
        <v>172</v>
      </c>
      <c r="M33" s="101" t="n">
        <v>1</v>
      </c>
      <c r="N33" s="5" t="n">
        <v>239</v>
      </c>
      <c r="O33" s="32" t="n">
        <v>156</v>
      </c>
      <c r="P33" s="5" t="n">
        <v>16</v>
      </c>
      <c r="Q33" s="101" t="n">
        <v>67</v>
      </c>
      <c r="R33" s="32" t="n">
        <v>410</v>
      </c>
      <c r="S33" s="32" t="n">
        <v>313</v>
      </c>
      <c r="T33" s="5" t="n">
        <v>22</v>
      </c>
      <c r="U33" s="5" t="n">
        <v>75</v>
      </c>
      <c r="V33" s="103" t="n">
        <v>664</v>
      </c>
    </row>
    <row r="34" customFormat="false" ht="13.2" hidden="false" customHeight="false" outlineLevel="0" collapsed="false">
      <c r="A34" s="97" t="s">
        <v>110</v>
      </c>
      <c r="B34" s="101" t="n">
        <v>3159</v>
      </c>
      <c r="C34" s="104" t="n">
        <v>119</v>
      </c>
      <c r="D34" s="5" t="n">
        <v>119</v>
      </c>
      <c r="E34" s="32" t="n">
        <v>7</v>
      </c>
      <c r="F34" s="5" t="n">
        <v>112</v>
      </c>
      <c r="G34" s="100" t="s">
        <v>83</v>
      </c>
      <c r="H34" s="104" t="n">
        <v>2368</v>
      </c>
      <c r="I34" s="100" t="s">
        <v>83</v>
      </c>
      <c r="J34" s="104" t="n">
        <v>194</v>
      </c>
      <c r="K34" s="5" t="n">
        <v>137</v>
      </c>
      <c r="L34" s="5" t="n">
        <v>57</v>
      </c>
      <c r="M34" s="101" t="n">
        <v>0</v>
      </c>
      <c r="N34" s="5" t="n">
        <v>136</v>
      </c>
      <c r="O34" s="32" t="n">
        <v>110</v>
      </c>
      <c r="P34" s="5" t="n">
        <v>7</v>
      </c>
      <c r="Q34" s="101" t="n">
        <v>19</v>
      </c>
      <c r="R34" s="32" t="n">
        <v>121</v>
      </c>
      <c r="S34" s="32" t="n">
        <v>92</v>
      </c>
      <c r="T34" s="5" t="n">
        <v>3</v>
      </c>
      <c r="U34" s="5" t="n">
        <v>26</v>
      </c>
      <c r="V34" s="103" t="n">
        <v>221</v>
      </c>
    </row>
    <row r="35" customFormat="false" ht="13.2" hidden="false" customHeight="false" outlineLevel="0" collapsed="false">
      <c r="A35" s="122" t="s">
        <v>111</v>
      </c>
      <c r="B35" s="101" t="n">
        <v>6491</v>
      </c>
      <c r="C35" s="104" t="n">
        <v>161</v>
      </c>
      <c r="D35" s="5" t="n">
        <v>161</v>
      </c>
      <c r="E35" s="32" t="n">
        <v>3</v>
      </c>
      <c r="F35" s="5" t="n">
        <v>158</v>
      </c>
      <c r="G35" s="106" t="s">
        <v>83</v>
      </c>
      <c r="H35" s="105" t="n">
        <v>5155</v>
      </c>
      <c r="I35" s="106" t="s">
        <v>83</v>
      </c>
      <c r="J35" s="105" t="n">
        <v>321</v>
      </c>
      <c r="K35" s="136" t="n">
        <v>231</v>
      </c>
      <c r="L35" s="54" t="n">
        <v>90</v>
      </c>
      <c r="M35" s="107" t="n">
        <v>0</v>
      </c>
      <c r="N35" s="54" t="n">
        <v>157</v>
      </c>
      <c r="O35" s="52" t="n">
        <v>137</v>
      </c>
      <c r="P35" s="54" t="n">
        <v>4</v>
      </c>
      <c r="Q35" s="107" t="n">
        <v>16</v>
      </c>
      <c r="R35" s="52" t="n">
        <v>182</v>
      </c>
      <c r="S35" s="52" t="n">
        <v>125</v>
      </c>
      <c r="T35" s="54" t="n">
        <v>3</v>
      </c>
      <c r="U35" s="54" t="n">
        <v>54</v>
      </c>
      <c r="V35" s="108" t="n">
        <v>515</v>
      </c>
    </row>
    <row r="36" customFormat="false" ht="13.2" hidden="false" customHeight="false" outlineLevel="0" collapsed="false">
      <c r="A36" s="109" t="s">
        <v>112</v>
      </c>
      <c r="B36" s="113" t="n">
        <v>99352</v>
      </c>
      <c r="C36" s="110" t="n">
        <v>10890</v>
      </c>
      <c r="D36" s="112" t="n">
        <v>10890</v>
      </c>
      <c r="E36" s="111" t="n">
        <v>2860</v>
      </c>
      <c r="F36" s="112" t="n">
        <v>8030</v>
      </c>
      <c r="G36" s="100" t="s">
        <v>83</v>
      </c>
      <c r="H36" s="104" t="n">
        <v>39542</v>
      </c>
      <c r="I36" s="100" t="s">
        <v>83</v>
      </c>
      <c r="J36" s="104" t="n">
        <v>5016</v>
      </c>
      <c r="K36" s="5" t="n">
        <f aca="false">SUM(K16:K35)</f>
        <v>1111</v>
      </c>
      <c r="L36" s="5" t="n">
        <f aca="false">SUM(L16:L35)</f>
        <v>3682</v>
      </c>
      <c r="M36" s="101" t="n">
        <f aca="false">SUM(M16:M35)</f>
        <v>223</v>
      </c>
      <c r="N36" s="5" t="n">
        <v>7555</v>
      </c>
      <c r="O36" s="32" t="n">
        <f aca="false">SUM(O16:O35)</f>
        <v>6789</v>
      </c>
      <c r="P36" s="5" t="n">
        <f aca="false">SUM(P16:P35)</f>
        <v>531</v>
      </c>
      <c r="Q36" s="101" t="n">
        <f aca="false">SUM(Q16:Q35)</f>
        <v>235</v>
      </c>
      <c r="R36" s="32" t="n">
        <f aca="false">SUM(R16:R35)</f>
        <v>22740</v>
      </c>
      <c r="S36" s="32" t="n">
        <f aca="false">SUM(S16:S35)</f>
        <v>15148</v>
      </c>
      <c r="T36" s="5" t="n">
        <f aca="false">SUM(T16:T35)</f>
        <v>2301</v>
      </c>
      <c r="U36" s="5" t="n">
        <f aca="false">SUM(U16:U35)</f>
        <v>5291</v>
      </c>
      <c r="V36" s="103" t="n">
        <v>13609</v>
      </c>
    </row>
    <row r="37" customFormat="false" ht="13.8" hidden="false" customHeight="false" outlineLevel="0" collapsed="false">
      <c r="A37" s="114" t="s">
        <v>91</v>
      </c>
      <c r="B37" s="119" t="n">
        <v>100</v>
      </c>
      <c r="C37" s="115" t="n">
        <f aca="false">C36/B36*100</f>
        <v>10.9610274579274</v>
      </c>
      <c r="D37" s="116"/>
      <c r="E37" s="117"/>
      <c r="F37" s="116"/>
      <c r="G37" s="118"/>
      <c r="H37" s="115" t="n">
        <f aca="false">H36/B36*100</f>
        <v>39.7999033738626</v>
      </c>
      <c r="I37" s="118"/>
      <c r="J37" s="115" t="n">
        <f aca="false">J36/B36*100</f>
        <v>5.04871567759079</v>
      </c>
      <c r="K37" s="116"/>
      <c r="L37" s="116"/>
      <c r="M37" s="119"/>
      <c r="N37" s="116" t="n">
        <f aca="false">N36/B36*100</f>
        <v>7.60427570657863</v>
      </c>
      <c r="O37" s="117"/>
      <c r="P37" s="116"/>
      <c r="Q37" s="119"/>
      <c r="R37" s="117" t="n">
        <f aca="false">R36/B36*100</f>
        <v>22.8883162895563</v>
      </c>
      <c r="S37" s="117"/>
      <c r="T37" s="116"/>
      <c r="U37" s="116"/>
      <c r="V37" s="120" t="n">
        <f aca="false">V36/B36*100</f>
        <v>13.6977614944843</v>
      </c>
    </row>
    <row r="38" customFormat="false" ht="13.2" hidden="false" customHeight="false" outlineLevel="0" collapsed="false">
      <c r="A38" s="97" t="s">
        <v>113</v>
      </c>
      <c r="B38" s="101" t="n">
        <v>11409</v>
      </c>
      <c r="C38" s="104" t="n">
        <v>1980</v>
      </c>
      <c r="D38" s="5" t="n">
        <v>1980</v>
      </c>
      <c r="E38" s="32" t="n">
        <v>577</v>
      </c>
      <c r="F38" s="5" t="n">
        <v>1400</v>
      </c>
      <c r="G38" s="100" t="s">
        <v>83</v>
      </c>
      <c r="H38" s="104" t="n">
        <v>4208</v>
      </c>
      <c r="I38" s="100" t="s">
        <v>83</v>
      </c>
      <c r="J38" s="104" t="n">
        <v>487</v>
      </c>
      <c r="K38" s="5" t="n">
        <v>2</v>
      </c>
      <c r="L38" s="124" t="n">
        <v>455</v>
      </c>
      <c r="M38" s="164" t="n">
        <v>30</v>
      </c>
      <c r="N38" s="5" t="n">
        <v>632</v>
      </c>
      <c r="O38" s="32" t="n">
        <v>487</v>
      </c>
      <c r="P38" s="5" t="n">
        <v>75</v>
      </c>
      <c r="Q38" s="101" t="n">
        <v>70</v>
      </c>
      <c r="R38" s="32" t="n">
        <v>2011</v>
      </c>
      <c r="S38" s="32" t="n">
        <v>1360</v>
      </c>
      <c r="T38" s="5" t="n">
        <v>168</v>
      </c>
      <c r="U38" s="5" t="n">
        <v>483</v>
      </c>
      <c r="V38" s="103" t="n">
        <v>2091</v>
      </c>
    </row>
    <row r="39" customFormat="false" ht="13.2" hidden="false" customHeight="false" outlineLevel="0" collapsed="false">
      <c r="A39" s="97" t="s">
        <v>114</v>
      </c>
      <c r="B39" s="101" t="n">
        <v>7693</v>
      </c>
      <c r="C39" s="104" t="n">
        <v>706</v>
      </c>
      <c r="D39" s="5" t="n">
        <v>706</v>
      </c>
      <c r="E39" s="32" t="n">
        <v>201</v>
      </c>
      <c r="F39" s="5" t="n">
        <v>505</v>
      </c>
      <c r="G39" s="100" t="s">
        <v>83</v>
      </c>
      <c r="H39" s="104" t="n">
        <v>5192</v>
      </c>
      <c r="I39" s="100" t="s">
        <v>83</v>
      </c>
      <c r="J39" s="104" t="n">
        <v>211</v>
      </c>
      <c r="K39" s="5" t="n">
        <v>1</v>
      </c>
      <c r="L39" s="5" t="n">
        <v>199</v>
      </c>
      <c r="M39" s="164" t="n">
        <v>11</v>
      </c>
      <c r="N39" s="5" t="n">
        <v>262</v>
      </c>
      <c r="O39" s="32" t="n">
        <v>122</v>
      </c>
      <c r="P39" s="5" t="n">
        <v>62</v>
      </c>
      <c r="Q39" s="101" t="n">
        <v>78</v>
      </c>
      <c r="R39" s="32" t="n">
        <v>615</v>
      </c>
      <c r="S39" s="32" t="n">
        <v>421</v>
      </c>
      <c r="T39" s="5" t="n">
        <v>105</v>
      </c>
      <c r="U39" s="5" t="n">
        <v>89</v>
      </c>
      <c r="V39" s="103" t="n">
        <v>707</v>
      </c>
    </row>
    <row r="40" customFormat="false" ht="13.2" hidden="false" customHeight="false" outlineLevel="0" collapsed="false">
      <c r="A40" s="97" t="s">
        <v>115</v>
      </c>
      <c r="B40" s="101" t="n">
        <v>2002</v>
      </c>
      <c r="C40" s="104" t="n">
        <v>510</v>
      </c>
      <c r="D40" s="5" t="n">
        <v>510</v>
      </c>
      <c r="E40" s="32" t="n">
        <v>34</v>
      </c>
      <c r="F40" s="5" t="n">
        <v>476</v>
      </c>
      <c r="G40" s="100" t="s">
        <v>83</v>
      </c>
      <c r="H40" s="104" t="n">
        <v>669</v>
      </c>
      <c r="I40" s="100" t="s">
        <v>83</v>
      </c>
      <c r="J40" s="104" t="n">
        <v>22</v>
      </c>
      <c r="K40" s="42" t="s">
        <v>57</v>
      </c>
      <c r="L40" s="5" t="n">
        <v>20</v>
      </c>
      <c r="M40" s="164" t="n">
        <v>2</v>
      </c>
      <c r="N40" s="5" t="n">
        <v>139</v>
      </c>
      <c r="O40" s="32" t="n">
        <v>119</v>
      </c>
      <c r="P40" s="5" t="n">
        <v>20</v>
      </c>
      <c r="Q40" s="101" t="n">
        <v>0</v>
      </c>
      <c r="R40" s="32" t="n">
        <v>219</v>
      </c>
      <c r="S40" s="32" t="n">
        <v>115</v>
      </c>
      <c r="T40" s="5" t="n">
        <v>17</v>
      </c>
      <c r="U40" s="5" t="n">
        <v>87</v>
      </c>
      <c r="V40" s="103" t="n">
        <v>443</v>
      </c>
    </row>
    <row r="41" customFormat="false" ht="13.2" hidden="false" customHeight="false" outlineLevel="0" collapsed="false">
      <c r="A41" s="97" t="s">
        <v>116</v>
      </c>
      <c r="B41" s="101" t="n">
        <v>1441</v>
      </c>
      <c r="C41" s="104" t="n">
        <v>357</v>
      </c>
      <c r="D41" s="5" t="n">
        <v>357</v>
      </c>
      <c r="E41" s="32" t="n">
        <v>121</v>
      </c>
      <c r="F41" s="5" t="n">
        <v>236</v>
      </c>
      <c r="G41" s="100" t="s">
        <v>83</v>
      </c>
      <c r="H41" s="104" t="n">
        <v>350</v>
      </c>
      <c r="I41" s="100" t="s">
        <v>83</v>
      </c>
      <c r="J41" s="104" t="n">
        <v>71</v>
      </c>
      <c r="K41" s="42" t="s">
        <v>57</v>
      </c>
      <c r="L41" s="5" t="n">
        <v>65</v>
      </c>
      <c r="M41" s="164" t="n">
        <v>6</v>
      </c>
      <c r="N41" s="5" t="n">
        <v>126</v>
      </c>
      <c r="O41" s="32" t="n">
        <v>115</v>
      </c>
      <c r="P41" s="5" t="n">
        <v>11</v>
      </c>
      <c r="Q41" s="101" t="n">
        <v>0</v>
      </c>
      <c r="R41" s="32" t="n">
        <v>259</v>
      </c>
      <c r="S41" s="32" t="n">
        <v>164</v>
      </c>
      <c r="T41" s="5" t="n">
        <v>10</v>
      </c>
      <c r="U41" s="5" t="n">
        <v>85</v>
      </c>
      <c r="V41" s="103" t="n">
        <v>278</v>
      </c>
    </row>
    <row r="42" customFormat="false" ht="13.2" hidden="false" customHeight="false" outlineLevel="0" collapsed="false">
      <c r="A42" s="97" t="s">
        <v>117</v>
      </c>
      <c r="B42" s="101" t="n">
        <v>3775</v>
      </c>
      <c r="C42" s="104" t="n">
        <v>168</v>
      </c>
      <c r="D42" s="5" t="n">
        <v>168</v>
      </c>
      <c r="E42" s="32" t="n">
        <v>13</v>
      </c>
      <c r="F42" s="5" t="n">
        <v>155</v>
      </c>
      <c r="G42" s="100" t="s">
        <v>83</v>
      </c>
      <c r="H42" s="104" t="n">
        <v>2837</v>
      </c>
      <c r="I42" s="100" t="s">
        <v>83</v>
      </c>
      <c r="J42" s="104" t="n">
        <v>114</v>
      </c>
      <c r="K42" s="42" t="s">
        <v>57</v>
      </c>
      <c r="L42" s="5" t="n">
        <v>113</v>
      </c>
      <c r="M42" s="164" t="n">
        <v>1</v>
      </c>
      <c r="N42" s="5" t="n">
        <v>119</v>
      </c>
      <c r="O42" s="32" t="n">
        <v>97</v>
      </c>
      <c r="P42" s="5" t="n">
        <v>4</v>
      </c>
      <c r="Q42" s="101" t="n">
        <v>18</v>
      </c>
      <c r="R42" s="32" t="n">
        <v>149</v>
      </c>
      <c r="S42" s="32" t="n">
        <v>115</v>
      </c>
      <c r="T42" s="5" t="n">
        <v>4</v>
      </c>
      <c r="U42" s="5" t="n">
        <v>30</v>
      </c>
      <c r="V42" s="103" t="n">
        <v>388</v>
      </c>
    </row>
    <row r="43" customFormat="false" ht="13.2" hidden="false" customHeight="false" outlineLevel="0" collapsed="false">
      <c r="A43" s="97" t="s">
        <v>118</v>
      </c>
      <c r="B43" s="101" t="n">
        <v>22470</v>
      </c>
      <c r="C43" s="104" t="n">
        <v>412</v>
      </c>
      <c r="D43" s="5" t="n">
        <v>412</v>
      </c>
      <c r="E43" s="32" t="n">
        <v>38</v>
      </c>
      <c r="F43" s="5" t="n">
        <v>374</v>
      </c>
      <c r="G43" s="100" t="s">
        <v>83</v>
      </c>
      <c r="H43" s="104" t="n">
        <v>20169</v>
      </c>
      <c r="I43" s="100" t="s">
        <v>83</v>
      </c>
      <c r="J43" s="104" t="n">
        <v>490</v>
      </c>
      <c r="K43" s="5" t="n">
        <v>220</v>
      </c>
      <c r="L43" s="5" t="n">
        <v>268</v>
      </c>
      <c r="M43" s="164" t="n">
        <v>2</v>
      </c>
      <c r="N43" s="5" t="n">
        <v>383</v>
      </c>
      <c r="O43" s="32" t="n">
        <v>264</v>
      </c>
      <c r="P43" s="5" t="n">
        <v>12</v>
      </c>
      <c r="Q43" s="101" t="n">
        <v>107</v>
      </c>
      <c r="R43" s="32" t="n">
        <v>210</v>
      </c>
      <c r="S43" s="32" t="n">
        <v>129</v>
      </c>
      <c r="T43" s="5" t="n">
        <v>24</v>
      </c>
      <c r="U43" s="5" t="n">
        <v>57</v>
      </c>
      <c r="V43" s="103" t="n">
        <v>806</v>
      </c>
    </row>
    <row r="44" customFormat="false" ht="13.2" hidden="false" customHeight="false" outlineLevel="0" collapsed="false">
      <c r="A44" s="97" t="s">
        <v>119</v>
      </c>
      <c r="B44" s="101" t="n">
        <v>656</v>
      </c>
      <c r="C44" s="104" t="n">
        <v>216</v>
      </c>
      <c r="D44" s="5" t="n">
        <v>216</v>
      </c>
      <c r="E44" s="32" t="n">
        <v>185</v>
      </c>
      <c r="F44" s="5" t="n">
        <v>31</v>
      </c>
      <c r="G44" s="100" t="s">
        <v>83</v>
      </c>
      <c r="H44" s="104" t="n">
        <v>0</v>
      </c>
      <c r="I44" s="100" t="s">
        <v>83</v>
      </c>
      <c r="J44" s="104" t="n">
        <v>63</v>
      </c>
      <c r="K44" s="42" t="s">
        <v>57</v>
      </c>
      <c r="L44" s="5" t="n">
        <v>51</v>
      </c>
      <c r="M44" s="164" t="n">
        <v>12</v>
      </c>
      <c r="N44" s="5" t="n">
        <v>61</v>
      </c>
      <c r="O44" s="32" t="n">
        <v>47</v>
      </c>
      <c r="P44" s="5" t="n">
        <v>14</v>
      </c>
      <c r="Q44" s="101" t="n">
        <v>0</v>
      </c>
      <c r="R44" s="32" t="n">
        <v>182</v>
      </c>
      <c r="S44" s="32" t="n">
        <v>120</v>
      </c>
      <c r="T44" s="5" t="n">
        <v>23</v>
      </c>
      <c r="U44" s="5" t="n">
        <v>39</v>
      </c>
      <c r="V44" s="103" t="n">
        <v>134</v>
      </c>
    </row>
    <row r="45" customFormat="false" ht="13.2" hidden="false" customHeight="false" outlineLevel="0" collapsed="false">
      <c r="A45" s="97" t="s">
        <v>120</v>
      </c>
      <c r="B45" s="101" t="n">
        <v>9282</v>
      </c>
      <c r="C45" s="104" t="n">
        <v>10</v>
      </c>
      <c r="D45" s="5" t="n">
        <v>10</v>
      </c>
      <c r="E45" s="32" t="n">
        <v>2</v>
      </c>
      <c r="F45" s="5" t="n">
        <v>8</v>
      </c>
      <c r="G45" s="100" t="s">
        <v>83</v>
      </c>
      <c r="H45" s="104" t="n">
        <v>6941</v>
      </c>
      <c r="I45" s="100" t="s">
        <v>83</v>
      </c>
      <c r="J45" s="104" t="n">
        <v>771</v>
      </c>
      <c r="K45" s="5" t="n">
        <v>688</v>
      </c>
      <c r="L45" s="5" t="n">
        <v>83</v>
      </c>
      <c r="M45" s="164" t="n">
        <v>0</v>
      </c>
      <c r="N45" s="5" t="n">
        <v>219</v>
      </c>
      <c r="O45" s="32" t="n">
        <v>200</v>
      </c>
      <c r="P45" s="5" t="n">
        <v>0</v>
      </c>
      <c r="Q45" s="101" t="n">
        <v>19</v>
      </c>
      <c r="R45" s="32" t="n">
        <v>735</v>
      </c>
      <c r="S45" s="32" t="n">
        <v>180</v>
      </c>
      <c r="T45" s="5" t="n">
        <v>1</v>
      </c>
      <c r="U45" s="5" t="n">
        <v>554</v>
      </c>
      <c r="V45" s="103" t="n">
        <v>606</v>
      </c>
    </row>
    <row r="46" customFormat="false" ht="13.2" hidden="false" customHeight="false" outlineLevel="0" collapsed="false">
      <c r="A46" s="97" t="s">
        <v>121</v>
      </c>
      <c r="B46" s="101" t="n">
        <v>702</v>
      </c>
      <c r="C46" s="104" t="n">
        <v>54</v>
      </c>
      <c r="D46" s="42" t="n">
        <v>54</v>
      </c>
      <c r="E46" s="44" t="s">
        <v>57</v>
      </c>
      <c r="F46" s="5" t="n">
        <v>54</v>
      </c>
      <c r="G46" s="100" t="s">
        <v>83</v>
      </c>
      <c r="H46" s="104" t="n">
        <v>354</v>
      </c>
      <c r="I46" s="100" t="s">
        <v>83</v>
      </c>
      <c r="J46" s="104" t="n">
        <v>0</v>
      </c>
      <c r="K46" s="5" t="n">
        <v>0</v>
      </c>
      <c r="L46" s="5" t="n">
        <v>0</v>
      </c>
      <c r="M46" s="164" t="n">
        <v>0</v>
      </c>
      <c r="N46" s="5" t="n">
        <v>54</v>
      </c>
      <c r="O46" s="32" t="n">
        <v>49</v>
      </c>
      <c r="P46" s="5" t="n">
        <v>3</v>
      </c>
      <c r="Q46" s="101" t="n">
        <v>2</v>
      </c>
      <c r="R46" s="32" t="n">
        <v>126</v>
      </c>
      <c r="S46" s="32" t="n">
        <v>82</v>
      </c>
      <c r="T46" s="5" t="n">
        <v>1</v>
      </c>
      <c r="U46" s="5" t="n">
        <v>43</v>
      </c>
      <c r="V46" s="103" t="n">
        <v>114</v>
      </c>
    </row>
    <row r="47" customFormat="false" ht="13.2" hidden="false" customHeight="false" outlineLevel="0" collapsed="false">
      <c r="A47" s="97" t="s">
        <v>122</v>
      </c>
      <c r="B47" s="101" t="n">
        <v>4099</v>
      </c>
      <c r="C47" s="104" t="n">
        <v>280</v>
      </c>
      <c r="D47" s="42" t="n">
        <v>280</v>
      </c>
      <c r="E47" s="44" t="s">
        <v>57</v>
      </c>
      <c r="F47" s="5" t="n">
        <v>280</v>
      </c>
      <c r="G47" s="106" t="s">
        <v>83</v>
      </c>
      <c r="H47" s="104" t="n">
        <v>3049</v>
      </c>
      <c r="I47" s="106" t="s">
        <v>83</v>
      </c>
      <c r="J47" s="104" t="n">
        <v>23</v>
      </c>
      <c r="K47" s="42" t="s">
        <v>57</v>
      </c>
      <c r="L47" s="54" t="n">
        <v>23</v>
      </c>
      <c r="M47" s="165" t="n">
        <v>0</v>
      </c>
      <c r="N47" s="107" t="n">
        <v>133</v>
      </c>
      <c r="O47" s="32" t="n">
        <v>108</v>
      </c>
      <c r="P47" s="5" t="n">
        <v>8</v>
      </c>
      <c r="Q47" s="101" t="n">
        <v>17</v>
      </c>
      <c r="R47" s="32" t="n">
        <v>348</v>
      </c>
      <c r="S47" s="32" t="n">
        <v>193</v>
      </c>
      <c r="T47" s="5" t="n">
        <v>2</v>
      </c>
      <c r="U47" s="107" t="n">
        <v>153</v>
      </c>
      <c r="V47" s="108" t="n">
        <v>266</v>
      </c>
    </row>
    <row r="48" customFormat="false" ht="13.2" hidden="false" customHeight="false" outlineLevel="0" collapsed="false">
      <c r="A48" s="109" t="s">
        <v>123</v>
      </c>
      <c r="B48" s="110" t="n">
        <v>63529</v>
      </c>
      <c r="C48" s="110" t="n">
        <v>4690</v>
      </c>
      <c r="D48" s="112" t="n">
        <v>4690</v>
      </c>
      <c r="E48" s="111" t="n">
        <v>1170</v>
      </c>
      <c r="F48" s="112" t="n">
        <v>3520</v>
      </c>
      <c r="G48" s="100" t="s">
        <v>83</v>
      </c>
      <c r="H48" s="110" t="n">
        <v>43769</v>
      </c>
      <c r="I48" s="100" t="s">
        <v>83</v>
      </c>
      <c r="J48" s="110" t="n">
        <v>2252</v>
      </c>
      <c r="K48" s="112" t="n">
        <f aca="false">SUM(K38:K47)</f>
        <v>911</v>
      </c>
      <c r="L48" s="112" t="n">
        <f aca="false">SUM(L38:L47)</f>
        <v>1277</v>
      </c>
      <c r="M48" s="101" t="n">
        <f aca="false">SUM(M38:M47)</f>
        <v>64</v>
      </c>
      <c r="N48" s="5" t="n">
        <v>2128</v>
      </c>
      <c r="O48" s="111" t="n">
        <f aca="false">SUM(O38:O47)</f>
        <v>1608</v>
      </c>
      <c r="P48" s="112" t="n">
        <f aca="false">SUM(P38:P47)</f>
        <v>209</v>
      </c>
      <c r="Q48" s="113" t="n">
        <f aca="false">SUM(Q38:Q47)</f>
        <v>311</v>
      </c>
      <c r="R48" s="111" t="n">
        <f aca="false">SUM(R38:R47)</f>
        <v>4854</v>
      </c>
      <c r="S48" s="111" t="n">
        <f aca="false">SUM(S38:S47)</f>
        <v>2879</v>
      </c>
      <c r="T48" s="112" t="n">
        <f aca="false">SUM(T38:T47)</f>
        <v>355</v>
      </c>
      <c r="U48" s="5" t="n">
        <f aca="false">SUM(U38:U47)</f>
        <v>1620</v>
      </c>
      <c r="V48" s="103" t="n">
        <v>5836</v>
      </c>
    </row>
    <row r="49" customFormat="false" ht="13.8" hidden="false" customHeight="false" outlineLevel="0" collapsed="false">
      <c r="A49" s="114" t="s">
        <v>91</v>
      </c>
      <c r="B49" s="119" t="n">
        <v>100</v>
      </c>
      <c r="C49" s="118" t="n">
        <f aca="false">C48/B48*100</f>
        <v>7.38245525665444</v>
      </c>
      <c r="D49" s="126"/>
      <c r="E49" s="127"/>
      <c r="F49" s="116"/>
      <c r="G49" s="118"/>
      <c r="H49" s="115" t="n">
        <f aca="false">H48/B48*100</f>
        <v>68.8960946969101</v>
      </c>
      <c r="I49" s="118"/>
      <c r="J49" s="115" t="n">
        <f aca="false">J48/B48*100</f>
        <v>3.54483779061531</v>
      </c>
      <c r="K49" s="126"/>
      <c r="L49" s="116"/>
      <c r="M49" s="119"/>
      <c r="N49" s="116" t="n">
        <f aca="false">N48/B48*100</f>
        <v>3.34965134033276</v>
      </c>
      <c r="O49" s="117"/>
      <c r="P49" s="116"/>
      <c r="Q49" s="119"/>
      <c r="R49" s="117" t="n">
        <f aca="false">R48/B48*100</f>
        <v>7.64060507799588</v>
      </c>
      <c r="S49" s="117"/>
      <c r="T49" s="116"/>
      <c r="U49" s="116"/>
      <c r="V49" s="120" t="n">
        <f aca="false">V48/B48*100</f>
        <v>9.18635583749154</v>
      </c>
    </row>
    <row r="50" customFormat="false" ht="13.2" hidden="false" customHeight="false" outlineLevel="0" collapsed="false">
      <c r="A50" s="123" t="s">
        <v>124</v>
      </c>
      <c r="B50" s="101" t="n">
        <v>241585</v>
      </c>
      <c r="C50" s="104" t="n">
        <v>21200</v>
      </c>
      <c r="D50" s="5" t="n">
        <v>21200</v>
      </c>
      <c r="E50" s="32" t="n">
        <v>4300</v>
      </c>
      <c r="F50" s="5" t="n">
        <v>16900</v>
      </c>
      <c r="G50" s="100" t="s">
        <v>83</v>
      </c>
      <c r="H50" s="104" t="n">
        <v>94727</v>
      </c>
      <c r="I50" s="100" t="s">
        <v>83</v>
      </c>
      <c r="J50" s="128" t="n">
        <v>9044</v>
      </c>
      <c r="K50" s="5" t="n">
        <v>2056</v>
      </c>
      <c r="L50" s="124" t="n">
        <v>6681</v>
      </c>
      <c r="M50" s="101" t="n">
        <v>307</v>
      </c>
      <c r="N50" s="129" t="n">
        <v>19106</v>
      </c>
      <c r="O50" s="129" t="n">
        <v>17587</v>
      </c>
      <c r="P50" s="124" t="n">
        <v>971</v>
      </c>
      <c r="Q50" s="124" t="n">
        <v>548</v>
      </c>
      <c r="R50" s="32" t="n">
        <v>64333</v>
      </c>
      <c r="S50" s="32" t="n">
        <v>41217</v>
      </c>
      <c r="T50" s="5" t="n">
        <v>6140</v>
      </c>
      <c r="U50" s="5" t="n">
        <v>16976</v>
      </c>
      <c r="V50" s="103" t="n">
        <v>33175</v>
      </c>
    </row>
    <row r="51" customFormat="false" ht="13.8" hidden="false" customHeight="false" outlineLevel="0" collapsed="false">
      <c r="A51" s="130" t="s">
        <v>91</v>
      </c>
      <c r="B51" s="134" t="n">
        <v>100</v>
      </c>
      <c r="C51" s="131" t="n">
        <f aca="false">C50/B50*100</f>
        <v>8.77537926609682</v>
      </c>
      <c r="D51" s="132"/>
      <c r="E51" s="133"/>
      <c r="F51" s="132"/>
      <c r="G51" s="131"/>
      <c r="H51" s="131" t="n">
        <f aca="false">H50/B50*100</f>
        <v>39.2106297990355</v>
      </c>
      <c r="I51" s="131"/>
      <c r="J51" s="131" t="n">
        <f aca="false">J50/B50*100</f>
        <v>3.74360990955564</v>
      </c>
      <c r="K51" s="132"/>
      <c r="L51" s="132"/>
      <c r="M51" s="134"/>
      <c r="N51" s="131" t="n">
        <f aca="false">N50/B50*100</f>
        <v>7.90860359707763</v>
      </c>
      <c r="O51" s="133"/>
      <c r="P51" s="132"/>
      <c r="Q51" s="134"/>
      <c r="R51" s="131" t="n">
        <f aca="false">R50/B50*100</f>
        <v>26.6295506757456</v>
      </c>
      <c r="S51" s="133"/>
      <c r="T51" s="132"/>
      <c r="U51" s="132"/>
      <c r="V51" s="135" t="n">
        <f aca="false">V50/B50*100</f>
        <v>13.7322267524888</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6" t="s">
        <v>149</v>
      </c>
      <c r="C53" s="5"/>
      <c r="D53" s="5"/>
      <c r="E53" s="5"/>
      <c r="F53" s="5"/>
      <c r="G53" s="5"/>
      <c r="H53" s="5"/>
      <c r="I53" s="5"/>
      <c r="J53" s="5"/>
      <c r="K53" s="5"/>
      <c r="L53" s="5"/>
      <c r="M53" s="5"/>
      <c r="N53" s="61"/>
      <c r="O53" s="62"/>
    </row>
    <row r="54" customFormat="false" ht="14.4" hidden="false" customHeight="false" outlineLevel="0" collapsed="false">
      <c r="A54" s="60"/>
      <c r="B54" s="6" t="s">
        <v>150</v>
      </c>
      <c r="C54" s="5"/>
      <c r="D54" s="5"/>
      <c r="E54" s="5"/>
      <c r="F54" s="5"/>
      <c r="G54" s="5"/>
      <c r="H54" s="5"/>
      <c r="I54" s="5"/>
      <c r="J54" s="5"/>
      <c r="K54" s="5"/>
      <c r="L54" s="5"/>
      <c r="M54" s="63"/>
      <c r="N54" s="64"/>
      <c r="O54" s="65"/>
    </row>
    <row r="55" customFormat="false" ht="13.2" hidden="false" customHeight="false" outlineLevel="0" collapsed="false">
      <c r="A55" s="60"/>
      <c r="B55" s="6" t="s">
        <v>151</v>
      </c>
      <c r="C55" s="5"/>
      <c r="D55" s="5"/>
      <c r="E55" s="5"/>
      <c r="F55" s="5"/>
      <c r="G55" s="5"/>
      <c r="H55" s="5"/>
      <c r="I55" s="5"/>
      <c r="J55" s="5"/>
      <c r="K55" s="5"/>
      <c r="L55" s="5"/>
      <c r="M55" s="5"/>
      <c r="N55" s="5"/>
      <c r="O55" s="5"/>
    </row>
    <row r="56" customFormat="false" ht="13.2" hidden="false" customHeight="false" outlineLevel="0" collapsed="false">
      <c r="B56" s="6" t="s">
        <v>152</v>
      </c>
      <c r="C56" s="66"/>
      <c r="D56" s="66"/>
      <c r="E56" s="66"/>
      <c r="F56" s="5"/>
      <c r="G56" s="5"/>
      <c r="H56" s="5"/>
      <c r="I56" s="5"/>
      <c r="J56" s="5"/>
      <c r="K56" s="5"/>
      <c r="L56" s="5"/>
      <c r="M56" s="5"/>
      <c r="N56" s="5"/>
      <c r="O56" s="5"/>
    </row>
    <row r="57" customFormat="false" ht="13.2" hidden="false" customHeight="false" outlineLevel="0" collapsed="false">
      <c r="B57" s="6" t="s">
        <v>168</v>
      </c>
      <c r="C57" s="60"/>
      <c r="D57" s="60"/>
      <c r="E57" s="60"/>
      <c r="F57" s="5"/>
      <c r="G57" s="5"/>
      <c r="H57" s="5"/>
      <c r="I57" s="5"/>
      <c r="J57" s="5"/>
      <c r="K57" s="5"/>
      <c r="L57" s="5"/>
      <c r="M57" s="5"/>
      <c r="N57" s="5"/>
      <c r="O57" s="5"/>
    </row>
    <row r="58" customFormat="false" ht="13.2" hidden="false" customHeight="false" outlineLevel="0" collapsed="false">
      <c r="B58" s="6" t="s">
        <v>156</v>
      </c>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9.99"/>
    <col collapsed="false" customWidth="true" hidden="false" outlineLevel="0" max="6" min="3" style="0" width="8.44"/>
    <col collapsed="false" customWidth="true" hidden="false" outlineLevel="0" max="7" min="7" style="0" width="10.33"/>
    <col collapsed="false" customWidth="true" hidden="false" outlineLevel="0" max="22" min="8" style="0" width="8.44"/>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row>
    <row r="2" customFormat="false" ht="21" hidden="false" customHeight="false" outlineLevel="0" collapsed="false">
      <c r="A2" s="139" t="s">
        <v>169</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143" t="s">
        <v>82</v>
      </c>
      <c r="B7" s="101" t="n">
        <v>43738</v>
      </c>
      <c r="C7" s="98" t="n">
        <v>3120</v>
      </c>
      <c r="D7" s="98" t="n">
        <v>3120</v>
      </c>
      <c r="E7" s="99" t="n">
        <v>208</v>
      </c>
      <c r="F7" s="5" t="n">
        <v>2910</v>
      </c>
      <c r="G7" s="167" t="s">
        <v>83</v>
      </c>
      <c r="H7" s="98" t="n">
        <v>3869</v>
      </c>
      <c r="I7" s="167" t="s">
        <v>83</v>
      </c>
      <c r="J7" s="98" t="n">
        <v>912</v>
      </c>
      <c r="K7" s="5" t="n">
        <v>26</v>
      </c>
      <c r="L7" s="5" t="n">
        <v>869</v>
      </c>
      <c r="M7" s="101" t="n">
        <v>17</v>
      </c>
      <c r="N7" s="5" t="n">
        <v>5956</v>
      </c>
      <c r="O7" s="32" t="n">
        <v>5802</v>
      </c>
      <c r="P7" s="5" t="n">
        <v>154</v>
      </c>
      <c r="Q7" s="102" t="n">
        <v>0</v>
      </c>
      <c r="R7" s="32" t="n">
        <v>22272</v>
      </c>
      <c r="S7" s="99" t="n">
        <v>14663</v>
      </c>
      <c r="T7" s="5" t="n">
        <v>1384</v>
      </c>
      <c r="U7" s="5" t="n">
        <v>6225</v>
      </c>
      <c r="V7" s="103" t="n">
        <v>7609</v>
      </c>
    </row>
    <row r="8" customFormat="false" ht="13.2" hidden="false" customHeight="false" outlineLevel="0" collapsed="false">
      <c r="A8" s="143" t="s">
        <v>84</v>
      </c>
      <c r="B8" s="101" t="n">
        <v>14270</v>
      </c>
      <c r="C8" s="104" t="n">
        <v>644</v>
      </c>
      <c r="D8" s="104" t="n">
        <v>644</v>
      </c>
      <c r="E8" s="32" t="n">
        <v>30</v>
      </c>
      <c r="F8" s="5" t="n">
        <v>614</v>
      </c>
      <c r="G8" s="168" t="s">
        <v>83</v>
      </c>
      <c r="H8" s="104" t="n">
        <v>789</v>
      </c>
      <c r="I8" s="168" t="s">
        <v>83</v>
      </c>
      <c r="J8" s="32" t="n">
        <v>766</v>
      </c>
      <c r="K8" s="169" t="s">
        <v>83</v>
      </c>
      <c r="L8" s="5" t="n">
        <v>764</v>
      </c>
      <c r="M8" s="101" t="n">
        <v>2</v>
      </c>
      <c r="N8" s="5" t="n">
        <v>1846</v>
      </c>
      <c r="O8" s="32" t="n">
        <v>1824</v>
      </c>
      <c r="P8" s="5" t="n">
        <v>22</v>
      </c>
      <c r="Q8" s="101" t="n">
        <v>0</v>
      </c>
      <c r="R8" s="32" t="n">
        <v>8108</v>
      </c>
      <c r="S8" s="32" t="n">
        <v>4322</v>
      </c>
      <c r="T8" s="5" t="n">
        <v>1641</v>
      </c>
      <c r="U8" s="5" t="n">
        <v>2145</v>
      </c>
      <c r="V8" s="103" t="n">
        <v>2117</v>
      </c>
    </row>
    <row r="9" customFormat="false" ht="13.2" hidden="false" customHeight="false" outlineLevel="0" collapsed="false">
      <c r="A9" s="143" t="s">
        <v>85</v>
      </c>
      <c r="B9" s="101" t="n">
        <v>10068</v>
      </c>
      <c r="C9" s="104" t="n">
        <v>535</v>
      </c>
      <c r="D9" s="104" t="n">
        <v>535</v>
      </c>
      <c r="E9" s="32" t="n">
        <v>19</v>
      </c>
      <c r="F9" s="5" t="n">
        <v>516</v>
      </c>
      <c r="G9" s="168" t="s">
        <v>83</v>
      </c>
      <c r="H9" s="104" t="n">
        <v>3069</v>
      </c>
      <c r="I9" s="168" t="s">
        <v>83</v>
      </c>
      <c r="J9" s="32" t="n">
        <v>62</v>
      </c>
      <c r="K9" s="32" t="n">
        <v>9</v>
      </c>
      <c r="L9" s="5" t="n">
        <v>52</v>
      </c>
      <c r="M9" s="101" t="n">
        <v>1</v>
      </c>
      <c r="N9" s="5" t="n">
        <v>854</v>
      </c>
      <c r="O9" s="32" t="n">
        <v>838</v>
      </c>
      <c r="P9" s="5" t="n">
        <v>16</v>
      </c>
      <c r="Q9" s="101" t="n">
        <v>0</v>
      </c>
      <c r="R9" s="32" t="n">
        <v>3651</v>
      </c>
      <c r="S9" s="32" t="n">
        <v>2193</v>
      </c>
      <c r="T9" s="5" t="n">
        <v>334</v>
      </c>
      <c r="U9" s="5" t="n">
        <v>1124</v>
      </c>
      <c r="V9" s="103" t="n">
        <v>1897</v>
      </c>
    </row>
    <row r="10" customFormat="false" ht="13.2" hidden="false" customHeight="false" outlineLevel="0" collapsed="false">
      <c r="A10" s="143" t="s">
        <v>86</v>
      </c>
      <c r="B10" s="101" t="n">
        <v>3960</v>
      </c>
      <c r="C10" s="104" t="n">
        <v>122</v>
      </c>
      <c r="D10" s="104" t="n">
        <v>122</v>
      </c>
      <c r="E10" s="32" t="n">
        <v>1</v>
      </c>
      <c r="F10" s="5" t="n">
        <v>121</v>
      </c>
      <c r="G10" s="168" t="s">
        <v>83</v>
      </c>
      <c r="H10" s="104" t="n">
        <v>1292</v>
      </c>
      <c r="I10" s="168" t="s">
        <v>83</v>
      </c>
      <c r="J10" s="32" t="n">
        <v>21</v>
      </c>
      <c r="K10" s="169" t="s">
        <v>83</v>
      </c>
      <c r="L10" s="5" t="n">
        <v>21</v>
      </c>
      <c r="M10" s="101" t="n">
        <v>0</v>
      </c>
      <c r="N10" s="5" t="n">
        <v>336</v>
      </c>
      <c r="O10" s="32" t="n">
        <v>333</v>
      </c>
      <c r="P10" s="5" t="n">
        <v>3</v>
      </c>
      <c r="Q10" s="101" t="n">
        <v>0</v>
      </c>
      <c r="R10" s="32" t="n">
        <v>1510</v>
      </c>
      <c r="S10" s="32" t="n">
        <v>1186</v>
      </c>
      <c r="T10" s="5" t="n">
        <v>54</v>
      </c>
      <c r="U10" s="5" t="n">
        <v>270</v>
      </c>
      <c r="V10" s="103" t="n">
        <v>679</v>
      </c>
    </row>
    <row r="11" customFormat="false" ht="13.2" hidden="false" customHeight="false" outlineLevel="0" collapsed="false">
      <c r="A11" s="143" t="s">
        <v>87</v>
      </c>
      <c r="B11" s="101" t="n">
        <v>1734</v>
      </c>
      <c r="C11" s="104" t="n">
        <v>9</v>
      </c>
      <c r="D11" s="104" t="n">
        <v>9</v>
      </c>
      <c r="E11" s="32" t="n">
        <v>0</v>
      </c>
      <c r="F11" s="5" t="n">
        <v>9</v>
      </c>
      <c r="G11" s="168" t="s">
        <v>83</v>
      </c>
      <c r="H11" s="104" t="n">
        <v>898</v>
      </c>
      <c r="I11" s="168" t="s">
        <v>83</v>
      </c>
      <c r="J11" s="32" t="n">
        <v>9</v>
      </c>
      <c r="K11" s="169" t="s">
        <v>83</v>
      </c>
      <c r="L11" s="5" t="n">
        <v>9</v>
      </c>
      <c r="M11" s="101" t="n">
        <v>0</v>
      </c>
      <c r="N11" s="5" t="n">
        <v>129</v>
      </c>
      <c r="O11" s="32" t="n">
        <v>128</v>
      </c>
      <c r="P11" s="5" t="n">
        <v>0</v>
      </c>
      <c r="Q11" s="101" t="n">
        <v>1</v>
      </c>
      <c r="R11" s="32" t="n">
        <v>445</v>
      </c>
      <c r="S11" s="32" t="n">
        <v>387</v>
      </c>
      <c r="T11" s="5" t="n">
        <v>2</v>
      </c>
      <c r="U11" s="5" t="n">
        <v>56</v>
      </c>
      <c r="V11" s="103" t="n">
        <v>244</v>
      </c>
    </row>
    <row r="12" customFormat="false" ht="13.2" hidden="false" customHeight="false" outlineLevel="0" collapsed="false">
      <c r="A12" s="143" t="s">
        <v>88</v>
      </c>
      <c r="B12" s="101" t="n">
        <v>3228</v>
      </c>
      <c r="C12" s="104" t="n">
        <v>1200</v>
      </c>
      <c r="D12" s="104" t="n">
        <v>1200</v>
      </c>
      <c r="E12" s="32" t="n">
        <v>10</v>
      </c>
      <c r="F12" s="5" t="n">
        <v>1190</v>
      </c>
      <c r="G12" s="168" t="s">
        <v>83</v>
      </c>
      <c r="H12" s="104" t="n">
        <v>624</v>
      </c>
      <c r="I12" s="168" t="s">
        <v>83</v>
      </c>
      <c r="J12" s="32" t="n">
        <v>2</v>
      </c>
      <c r="K12" s="169" t="s">
        <v>83</v>
      </c>
      <c r="L12" s="5" t="n">
        <v>2</v>
      </c>
      <c r="M12" s="101" t="n">
        <v>0</v>
      </c>
      <c r="N12" s="5" t="n">
        <v>247</v>
      </c>
      <c r="O12" s="32" t="n">
        <v>202</v>
      </c>
      <c r="P12" s="5" t="n">
        <v>45</v>
      </c>
      <c r="Q12" s="101" t="n">
        <v>0</v>
      </c>
      <c r="R12" s="32" t="n">
        <v>524</v>
      </c>
      <c r="S12" s="32" t="n">
        <v>369</v>
      </c>
      <c r="T12" s="5" t="n">
        <v>6</v>
      </c>
      <c r="U12" s="5" t="n">
        <v>149</v>
      </c>
      <c r="V12" s="103" t="n">
        <v>631</v>
      </c>
    </row>
    <row r="13" customFormat="false" ht="13.2" hidden="false" customHeight="false" outlineLevel="0" collapsed="false">
      <c r="A13" s="143" t="s">
        <v>89</v>
      </c>
      <c r="B13" s="101" t="n">
        <v>1706</v>
      </c>
      <c r="C13" s="104" t="n">
        <v>41</v>
      </c>
      <c r="D13" s="104" t="n">
        <v>41</v>
      </c>
      <c r="E13" s="32" t="n">
        <v>4</v>
      </c>
      <c r="F13" s="5" t="n">
        <v>37</v>
      </c>
      <c r="G13" s="106" t="s">
        <v>83</v>
      </c>
      <c r="H13" s="104" t="n">
        <v>877</v>
      </c>
      <c r="I13" s="106" t="s">
        <v>83</v>
      </c>
      <c r="J13" s="104" t="n">
        <v>6</v>
      </c>
      <c r="K13" s="42" t="s">
        <v>83</v>
      </c>
      <c r="L13" s="5" t="n">
        <v>6</v>
      </c>
      <c r="M13" s="101" t="n">
        <v>0</v>
      </c>
      <c r="N13" s="105" t="n">
        <v>102</v>
      </c>
      <c r="O13" s="32" t="n">
        <v>100</v>
      </c>
      <c r="P13" s="5" t="n">
        <v>1</v>
      </c>
      <c r="Q13" s="101" t="n">
        <v>1</v>
      </c>
      <c r="R13" s="32" t="n">
        <v>377</v>
      </c>
      <c r="S13" s="32" t="n">
        <v>271</v>
      </c>
      <c r="T13" s="5" t="n">
        <v>0</v>
      </c>
      <c r="U13" s="107" t="n">
        <v>106</v>
      </c>
      <c r="V13" s="108" t="n">
        <v>303</v>
      </c>
    </row>
    <row r="14" customFormat="false" ht="13.2" hidden="false" customHeight="false" outlineLevel="0" collapsed="false">
      <c r="A14" s="145" t="s">
        <v>90</v>
      </c>
      <c r="B14" s="113" t="n">
        <f aca="false">SUM(B7:B13)</f>
        <v>78704</v>
      </c>
      <c r="C14" s="110" t="n">
        <v>5670</v>
      </c>
      <c r="D14" s="112" t="n">
        <v>5670</v>
      </c>
      <c r="E14" s="111" t="n">
        <v>270</v>
      </c>
      <c r="F14" s="112" t="n">
        <v>5400</v>
      </c>
      <c r="G14" s="100" t="s">
        <v>83</v>
      </c>
      <c r="H14" s="110" t="n">
        <v>11418</v>
      </c>
      <c r="I14" s="100" t="s">
        <v>83</v>
      </c>
      <c r="J14" s="110" t="n">
        <v>1778</v>
      </c>
      <c r="K14" s="112" t="n">
        <v>35</v>
      </c>
      <c r="L14" s="112" t="n">
        <v>1723</v>
      </c>
      <c r="M14" s="113" t="n">
        <v>20</v>
      </c>
      <c r="N14" s="5" t="n">
        <v>9470</v>
      </c>
      <c r="O14" s="111" t="n">
        <v>9227</v>
      </c>
      <c r="P14" s="112" t="n">
        <v>241</v>
      </c>
      <c r="Q14" s="113" t="n">
        <v>2</v>
      </c>
      <c r="R14" s="111" t="n">
        <v>36887</v>
      </c>
      <c r="S14" s="111" t="n">
        <v>23391</v>
      </c>
      <c r="T14" s="112" t="n">
        <v>3421</v>
      </c>
      <c r="U14" s="5" t="n">
        <v>10075</v>
      </c>
      <c r="V14" s="103" t="n">
        <v>13481</v>
      </c>
    </row>
    <row r="15" customFormat="false" ht="13.8" hidden="false" customHeight="false" outlineLevel="0" collapsed="false">
      <c r="A15" s="146" t="s">
        <v>91</v>
      </c>
      <c r="B15" s="119" t="n">
        <v>100</v>
      </c>
      <c r="C15" s="116" t="n">
        <v>7.2</v>
      </c>
      <c r="D15" s="115"/>
      <c r="E15" s="117"/>
      <c r="F15" s="116"/>
      <c r="G15" s="118"/>
      <c r="H15" s="116" t="n">
        <v>14.5</v>
      </c>
      <c r="I15" s="118"/>
      <c r="J15" s="115" t="n">
        <v>2.3</v>
      </c>
      <c r="K15" s="116"/>
      <c r="L15" s="116"/>
      <c r="M15" s="119"/>
      <c r="N15" s="116" t="n">
        <v>12</v>
      </c>
      <c r="O15" s="117"/>
      <c r="P15" s="116"/>
      <c r="Q15" s="119"/>
      <c r="R15" s="117" t="n">
        <v>46.9</v>
      </c>
      <c r="S15" s="117" t="n">
        <v>29.7</v>
      </c>
      <c r="T15" s="116" t="n">
        <v>4.3</v>
      </c>
      <c r="U15" s="116" t="n">
        <v>12.8</v>
      </c>
      <c r="V15" s="120" t="n">
        <v>17.1</v>
      </c>
    </row>
    <row r="16" customFormat="false" ht="13.2" hidden="false" customHeight="false" outlineLevel="0" collapsed="false">
      <c r="A16" s="143" t="s">
        <v>92</v>
      </c>
      <c r="B16" s="155" t="n">
        <v>-6788</v>
      </c>
      <c r="C16" s="104" t="n">
        <v>1570</v>
      </c>
      <c r="D16" s="5" t="n">
        <v>1570</v>
      </c>
      <c r="E16" s="32" t="n">
        <v>777</v>
      </c>
      <c r="F16" s="5" t="n">
        <v>788</v>
      </c>
      <c r="G16" s="100" t="s">
        <v>83</v>
      </c>
      <c r="H16" s="104" t="n">
        <v>496</v>
      </c>
      <c r="I16" s="100" t="s">
        <v>83</v>
      </c>
      <c r="J16" s="104" t="n">
        <v>643</v>
      </c>
      <c r="K16" s="42" t="s">
        <v>170</v>
      </c>
      <c r="L16" s="5" t="n">
        <v>580</v>
      </c>
      <c r="M16" s="101" t="n">
        <v>63</v>
      </c>
      <c r="N16" s="5" t="n">
        <v>684</v>
      </c>
      <c r="O16" s="32" t="n">
        <v>580</v>
      </c>
      <c r="P16" s="5" t="n">
        <v>104</v>
      </c>
      <c r="Q16" s="101" t="n">
        <v>0</v>
      </c>
      <c r="R16" s="32" t="n">
        <v>2304</v>
      </c>
      <c r="S16" s="32" t="n">
        <v>1453</v>
      </c>
      <c r="T16" s="5" t="n">
        <v>314</v>
      </c>
      <c r="U16" s="5" t="n">
        <v>537</v>
      </c>
      <c r="V16" s="103" t="n">
        <v>1091</v>
      </c>
    </row>
    <row r="17" customFormat="false" ht="13.2" hidden="false" customHeight="false" outlineLevel="0" collapsed="false">
      <c r="A17" s="143" t="s">
        <v>93</v>
      </c>
      <c r="B17" s="101" t="n">
        <v>6951</v>
      </c>
      <c r="C17" s="104" t="n">
        <v>984</v>
      </c>
      <c r="D17" s="5" t="n">
        <v>984</v>
      </c>
      <c r="E17" s="32" t="n">
        <v>148</v>
      </c>
      <c r="F17" s="5" t="n">
        <v>836</v>
      </c>
      <c r="G17" s="100" t="s">
        <v>83</v>
      </c>
      <c r="H17" s="104" t="n">
        <v>597</v>
      </c>
      <c r="I17" s="100" t="s">
        <v>83</v>
      </c>
      <c r="J17" s="104" t="n">
        <v>166</v>
      </c>
      <c r="K17" s="42" t="n">
        <v>0</v>
      </c>
      <c r="L17" s="5" t="n">
        <v>155</v>
      </c>
      <c r="M17" s="101" t="n">
        <v>11</v>
      </c>
      <c r="N17" s="5" t="n">
        <v>888</v>
      </c>
      <c r="O17" s="32" t="n">
        <v>839</v>
      </c>
      <c r="P17" s="5" t="n">
        <v>49</v>
      </c>
      <c r="Q17" s="101" t="n">
        <v>0</v>
      </c>
      <c r="R17" s="32" t="n">
        <v>3189</v>
      </c>
      <c r="S17" s="32" t="n">
        <v>2145</v>
      </c>
      <c r="T17" s="5" t="n">
        <v>333</v>
      </c>
      <c r="U17" s="5" t="n">
        <v>711</v>
      </c>
      <c r="V17" s="103" t="n">
        <v>1127</v>
      </c>
    </row>
    <row r="18" customFormat="false" ht="13.2" hidden="false" customHeight="false" outlineLevel="0" collapsed="false">
      <c r="A18" s="143" t="s">
        <v>94</v>
      </c>
      <c r="B18" s="155" t="n">
        <v>-3576</v>
      </c>
      <c r="C18" s="104" t="n">
        <v>394</v>
      </c>
      <c r="D18" s="5" t="n">
        <v>394</v>
      </c>
      <c r="E18" s="32" t="n">
        <v>61</v>
      </c>
      <c r="F18" s="5" t="n">
        <v>333</v>
      </c>
      <c r="G18" s="100" t="s">
        <v>83</v>
      </c>
      <c r="H18" s="104" t="n">
        <v>301</v>
      </c>
      <c r="I18" s="100" t="s">
        <v>83</v>
      </c>
      <c r="J18" s="104" t="n">
        <v>79</v>
      </c>
      <c r="K18" s="5" t="n">
        <v>0</v>
      </c>
      <c r="L18" s="5" t="n">
        <v>75</v>
      </c>
      <c r="M18" s="101" t="n">
        <v>4</v>
      </c>
      <c r="N18" s="5" t="n">
        <v>389</v>
      </c>
      <c r="O18" s="32" t="n">
        <v>371</v>
      </c>
      <c r="P18" s="5" t="n">
        <v>18</v>
      </c>
      <c r="Q18" s="101" t="n">
        <v>0</v>
      </c>
      <c r="R18" s="32" t="n">
        <v>1506</v>
      </c>
      <c r="S18" s="32" t="n">
        <v>1209</v>
      </c>
      <c r="T18" s="5" t="n">
        <v>81</v>
      </c>
      <c r="U18" s="5" t="n">
        <v>216</v>
      </c>
      <c r="V18" s="103" t="n">
        <v>907</v>
      </c>
    </row>
    <row r="19" customFormat="false" ht="13.2" hidden="false" customHeight="false" outlineLevel="0" collapsed="false">
      <c r="A19" s="143" t="s">
        <v>95</v>
      </c>
      <c r="B19" s="101" t="n">
        <v>9040</v>
      </c>
      <c r="C19" s="104" t="n">
        <v>931</v>
      </c>
      <c r="D19" s="5" t="n">
        <v>931</v>
      </c>
      <c r="E19" s="32" t="n">
        <v>99</v>
      </c>
      <c r="F19" s="5" t="n">
        <v>832</v>
      </c>
      <c r="G19" s="100" t="s">
        <v>83</v>
      </c>
      <c r="H19" s="104" t="n">
        <v>426</v>
      </c>
      <c r="I19" s="100" t="s">
        <v>83</v>
      </c>
      <c r="J19" s="104" t="n">
        <v>399</v>
      </c>
      <c r="K19" s="5" t="n">
        <v>12</v>
      </c>
      <c r="L19" s="5" t="n">
        <v>379</v>
      </c>
      <c r="M19" s="101" t="n">
        <v>8</v>
      </c>
      <c r="N19" s="5" t="n">
        <v>1389</v>
      </c>
      <c r="O19" s="32" t="n">
        <v>1347</v>
      </c>
      <c r="P19" s="5" t="n">
        <v>42</v>
      </c>
      <c r="Q19" s="101" t="n">
        <v>0</v>
      </c>
      <c r="R19" s="32" t="n">
        <v>4177</v>
      </c>
      <c r="S19" s="32" t="n">
        <v>2770</v>
      </c>
      <c r="T19" s="5" t="n">
        <v>397</v>
      </c>
      <c r="U19" s="5" t="n">
        <v>1010</v>
      </c>
      <c r="V19" s="103" t="n">
        <v>1718</v>
      </c>
    </row>
    <row r="20" customFormat="false" ht="13.2" hidden="false" customHeight="false" outlineLevel="0" collapsed="false">
      <c r="A20" s="143" t="s">
        <v>96</v>
      </c>
      <c r="B20" s="101" t="n">
        <v>10361</v>
      </c>
      <c r="C20" s="104" t="n">
        <v>1280</v>
      </c>
      <c r="D20" s="5" t="n">
        <v>1280</v>
      </c>
      <c r="E20" s="32" t="n">
        <v>143</v>
      </c>
      <c r="F20" s="5" t="n">
        <v>1140</v>
      </c>
      <c r="G20" s="100" t="s">
        <v>83</v>
      </c>
      <c r="H20" s="104" t="n">
        <v>5433</v>
      </c>
      <c r="I20" s="100" t="s">
        <v>83</v>
      </c>
      <c r="J20" s="104" t="n">
        <v>176</v>
      </c>
      <c r="K20" s="5" t="n">
        <v>1</v>
      </c>
      <c r="L20" s="5" t="n">
        <v>166</v>
      </c>
      <c r="M20" s="101" t="n">
        <v>9</v>
      </c>
      <c r="N20" s="5" t="n">
        <v>634</v>
      </c>
      <c r="O20" s="32" t="n">
        <v>537</v>
      </c>
      <c r="P20" s="5" t="n">
        <v>49</v>
      </c>
      <c r="Q20" s="101" t="n">
        <v>48</v>
      </c>
      <c r="R20" s="32" t="n">
        <v>1730</v>
      </c>
      <c r="S20" s="32" t="n">
        <v>1186</v>
      </c>
      <c r="T20" s="5" t="n">
        <v>154</v>
      </c>
      <c r="U20" s="5" t="n">
        <v>390</v>
      </c>
      <c r="V20" s="103" t="n">
        <v>1108</v>
      </c>
    </row>
    <row r="21" customFormat="false" ht="13.2" hidden="false" customHeight="false" outlineLevel="0" collapsed="false">
      <c r="A21" s="143" t="s">
        <v>97</v>
      </c>
      <c r="B21" s="101" t="n">
        <v>9383</v>
      </c>
      <c r="C21" s="104" t="n">
        <v>1250</v>
      </c>
      <c r="D21" s="5" t="n">
        <v>1250</v>
      </c>
      <c r="E21" s="32" t="n">
        <v>550</v>
      </c>
      <c r="F21" s="5" t="n">
        <v>697</v>
      </c>
      <c r="G21" s="100" t="s">
        <v>83</v>
      </c>
      <c r="H21" s="104" t="n">
        <v>2646</v>
      </c>
      <c r="I21" s="100" t="s">
        <v>83</v>
      </c>
      <c r="J21" s="104" t="n">
        <v>894</v>
      </c>
      <c r="K21" s="5" t="n">
        <v>0</v>
      </c>
      <c r="L21" s="5" t="n">
        <v>850</v>
      </c>
      <c r="M21" s="101" t="n">
        <v>44</v>
      </c>
      <c r="N21" s="5" t="n">
        <v>865</v>
      </c>
      <c r="O21" s="32" t="n">
        <v>789</v>
      </c>
      <c r="P21" s="5" t="n">
        <v>65</v>
      </c>
      <c r="Q21" s="101" t="n">
        <v>11</v>
      </c>
      <c r="R21" s="32" t="n">
        <v>2309</v>
      </c>
      <c r="S21" s="32" t="n">
        <v>1348</v>
      </c>
      <c r="T21" s="5" t="n">
        <v>191</v>
      </c>
      <c r="U21" s="5" t="n">
        <v>770</v>
      </c>
      <c r="V21" s="103" t="n">
        <v>1419</v>
      </c>
    </row>
    <row r="22" customFormat="false" ht="13.2" hidden="false" customHeight="false" outlineLevel="0" collapsed="false">
      <c r="A22" s="143" t="s">
        <v>98</v>
      </c>
      <c r="B22" s="101" t="n">
        <v>2706</v>
      </c>
      <c r="C22" s="104" t="n">
        <v>250</v>
      </c>
      <c r="D22" s="5" t="n">
        <v>250</v>
      </c>
      <c r="E22" s="32" t="n">
        <v>17</v>
      </c>
      <c r="F22" s="5" t="n">
        <v>233</v>
      </c>
      <c r="G22" s="100" t="s">
        <v>83</v>
      </c>
      <c r="H22" s="104" t="n">
        <v>163</v>
      </c>
      <c r="I22" s="100" t="s">
        <v>83</v>
      </c>
      <c r="J22" s="104" t="n">
        <v>57</v>
      </c>
      <c r="K22" s="5" t="n">
        <v>0</v>
      </c>
      <c r="L22" s="5" t="n">
        <v>56</v>
      </c>
      <c r="M22" s="101" t="n">
        <v>1</v>
      </c>
      <c r="N22" s="5" t="n">
        <v>378</v>
      </c>
      <c r="O22" s="32" t="n">
        <v>372</v>
      </c>
      <c r="P22" s="5" t="n">
        <v>6</v>
      </c>
      <c r="Q22" s="101" t="n">
        <v>0</v>
      </c>
      <c r="R22" s="32" t="n">
        <v>1402</v>
      </c>
      <c r="S22" s="32" t="n">
        <v>958</v>
      </c>
      <c r="T22" s="5" t="n">
        <v>89</v>
      </c>
      <c r="U22" s="5" t="n">
        <v>355</v>
      </c>
      <c r="V22" s="103" t="n">
        <v>456</v>
      </c>
    </row>
    <row r="23" customFormat="false" ht="13.2" hidden="false" customHeight="false" outlineLevel="0" collapsed="false">
      <c r="A23" s="143" t="s">
        <v>99</v>
      </c>
      <c r="B23" s="101" t="n">
        <v>5552</v>
      </c>
      <c r="C23" s="104" t="n">
        <v>1180</v>
      </c>
      <c r="D23" s="5" t="n">
        <v>1180</v>
      </c>
      <c r="E23" s="32" t="n">
        <v>431</v>
      </c>
      <c r="F23" s="5" t="n">
        <v>746</v>
      </c>
      <c r="G23" s="100" t="s">
        <v>83</v>
      </c>
      <c r="H23" s="104" t="n">
        <v>2055</v>
      </c>
      <c r="I23" s="100" t="s">
        <v>83</v>
      </c>
      <c r="J23" s="104" t="n">
        <v>100</v>
      </c>
      <c r="K23" s="5" t="n">
        <v>1</v>
      </c>
      <c r="L23" s="5" t="n">
        <v>64</v>
      </c>
      <c r="M23" s="101" t="n">
        <v>35</v>
      </c>
      <c r="N23" s="5" t="n">
        <v>434</v>
      </c>
      <c r="O23" s="32" t="n">
        <v>349</v>
      </c>
      <c r="P23" s="5" t="n">
        <v>62</v>
      </c>
      <c r="Q23" s="101" t="n">
        <v>23</v>
      </c>
      <c r="R23" s="32" t="n">
        <v>991</v>
      </c>
      <c r="S23" s="32" t="n">
        <v>709</v>
      </c>
      <c r="T23" s="5" t="n">
        <v>72</v>
      </c>
      <c r="U23" s="5" t="n">
        <v>210</v>
      </c>
      <c r="V23" s="103" t="n">
        <v>792</v>
      </c>
    </row>
    <row r="24" customFormat="false" ht="13.2" hidden="false" customHeight="false" outlineLevel="0" collapsed="false">
      <c r="A24" s="143" t="s">
        <v>100</v>
      </c>
      <c r="B24" s="101" t="n">
        <v>2648</v>
      </c>
      <c r="C24" s="104" t="n">
        <v>596</v>
      </c>
      <c r="D24" s="5" t="n">
        <v>596</v>
      </c>
      <c r="E24" s="32" t="n">
        <v>281</v>
      </c>
      <c r="F24" s="5" t="n">
        <v>315</v>
      </c>
      <c r="G24" s="100" t="s">
        <v>83</v>
      </c>
      <c r="H24" s="104" t="n">
        <v>78</v>
      </c>
      <c r="I24" s="100" t="s">
        <v>83</v>
      </c>
      <c r="J24" s="104" t="n">
        <v>252</v>
      </c>
      <c r="K24" s="42" t="s">
        <v>83</v>
      </c>
      <c r="L24" s="5" t="n">
        <v>229</v>
      </c>
      <c r="M24" s="101" t="n">
        <v>23</v>
      </c>
      <c r="N24" s="5" t="n">
        <v>387</v>
      </c>
      <c r="O24" s="32" t="n">
        <v>356</v>
      </c>
      <c r="P24" s="5" t="n">
        <v>31</v>
      </c>
      <c r="Q24" s="101" t="n">
        <v>0</v>
      </c>
      <c r="R24" s="32" t="n">
        <v>943</v>
      </c>
      <c r="S24" s="32" t="n">
        <v>622</v>
      </c>
      <c r="T24" s="5" t="n">
        <v>96</v>
      </c>
      <c r="U24" s="5" t="n">
        <v>225</v>
      </c>
      <c r="V24" s="103" t="n">
        <v>392</v>
      </c>
    </row>
    <row r="25" customFormat="false" ht="13.2" hidden="false" customHeight="false" outlineLevel="0" collapsed="false">
      <c r="A25" s="143" t="s">
        <v>101</v>
      </c>
      <c r="B25" s="101" t="n">
        <v>1758</v>
      </c>
      <c r="C25" s="104" t="n">
        <v>232</v>
      </c>
      <c r="D25" s="5" t="n">
        <v>232</v>
      </c>
      <c r="E25" s="32" t="n">
        <v>92</v>
      </c>
      <c r="F25" s="5" t="n">
        <v>140</v>
      </c>
      <c r="G25" s="100" t="s">
        <v>83</v>
      </c>
      <c r="H25" s="104" t="n">
        <v>96</v>
      </c>
      <c r="I25" s="100" t="s">
        <v>83</v>
      </c>
      <c r="J25" s="104" t="n">
        <v>72</v>
      </c>
      <c r="K25" s="42" t="n">
        <v>0</v>
      </c>
      <c r="L25" s="5" t="n">
        <v>65</v>
      </c>
      <c r="M25" s="101" t="n">
        <v>7</v>
      </c>
      <c r="N25" s="5" t="n">
        <v>226</v>
      </c>
      <c r="O25" s="32" t="n">
        <v>215</v>
      </c>
      <c r="P25" s="5" t="n">
        <v>11</v>
      </c>
      <c r="Q25" s="101" t="n">
        <v>0</v>
      </c>
      <c r="R25" s="32" t="n">
        <v>797</v>
      </c>
      <c r="S25" s="32" t="n">
        <v>558</v>
      </c>
      <c r="T25" s="5" t="n">
        <v>127</v>
      </c>
      <c r="U25" s="5" t="n">
        <v>112</v>
      </c>
      <c r="V25" s="103" t="n">
        <v>335</v>
      </c>
    </row>
    <row r="26" customFormat="false" ht="13.2" hidden="false" customHeight="false" outlineLevel="0" collapsed="false">
      <c r="A26" s="143" t="s">
        <v>102</v>
      </c>
      <c r="B26" s="101" t="n">
        <v>2228</v>
      </c>
      <c r="C26" s="104" t="n">
        <v>283</v>
      </c>
      <c r="D26" s="5" t="n">
        <v>283</v>
      </c>
      <c r="E26" s="32" t="n">
        <v>19</v>
      </c>
      <c r="F26" s="5" t="n">
        <v>264</v>
      </c>
      <c r="G26" s="100" t="s">
        <v>83</v>
      </c>
      <c r="H26" s="104" t="n">
        <v>198</v>
      </c>
      <c r="I26" s="100" t="s">
        <v>83</v>
      </c>
      <c r="J26" s="104" t="n">
        <v>32</v>
      </c>
      <c r="K26" s="42" t="s">
        <v>83</v>
      </c>
      <c r="L26" s="5" t="n">
        <v>31</v>
      </c>
      <c r="M26" s="101" t="n">
        <v>1</v>
      </c>
      <c r="N26" s="5" t="n">
        <v>239</v>
      </c>
      <c r="O26" s="32" t="n">
        <v>226</v>
      </c>
      <c r="P26" s="5" t="n">
        <v>13</v>
      </c>
      <c r="Q26" s="101" t="n">
        <v>0</v>
      </c>
      <c r="R26" s="32" t="n">
        <v>721</v>
      </c>
      <c r="S26" s="32" t="n">
        <v>418</v>
      </c>
      <c r="T26" s="5" t="n">
        <v>110</v>
      </c>
      <c r="U26" s="5" t="n">
        <v>193</v>
      </c>
      <c r="V26" s="103" t="n">
        <v>755</v>
      </c>
    </row>
    <row r="27" customFormat="false" ht="13.2" hidden="false" customHeight="false" outlineLevel="0" collapsed="false">
      <c r="A27" s="143" t="s">
        <v>103</v>
      </c>
      <c r="B27" s="101" t="n">
        <v>1342</v>
      </c>
      <c r="C27" s="104" t="n">
        <v>263</v>
      </c>
      <c r="D27" s="5" t="n">
        <v>263</v>
      </c>
      <c r="E27" s="32" t="n">
        <v>81</v>
      </c>
      <c r="F27" s="5" t="n">
        <v>182</v>
      </c>
      <c r="G27" s="100" t="s">
        <v>83</v>
      </c>
      <c r="H27" s="104" t="n">
        <v>26</v>
      </c>
      <c r="I27" s="100" t="s">
        <v>83</v>
      </c>
      <c r="J27" s="104" t="n">
        <v>288</v>
      </c>
      <c r="K27" s="42" t="s">
        <v>83</v>
      </c>
      <c r="L27" s="5" t="n">
        <v>281</v>
      </c>
      <c r="M27" s="101" t="n">
        <v>7</v>
      </c>
      <c r="N27" s="5" t="n">
        <v>140</v>
      </c>
      <c r="O27" s="32" t="n">
        <v>126</v>
      </c>
      <c r="P27" s="5" t="n">
        <v>14</v>
      </c>
      <c r="Q27" s="101" t="n">
        <v>0</v>
      </c>
      <c r="R27" s="32" t="n">
        <v>486</v>
      </c>
      <c r="S27" s="32" t="n">
        <v>284</v>
      </c>
      <c r="T27" s="5" t="n">
        <v>125</v>
      </c>
      <c r="U27" s="5" t="n">
        <v>77</v>
      </c>
      <c r="V27" s="103" t="n">
        <v>139</v>
      </c>
    </row>
    <row r="28" customFormat="false" ht="13.2" hidden="false" customHeight="false" outlineLevel="0" collapsed="false">
      <c r="A28" s="143" t="s">
        <v>104</v>
      </c>
      <c r="B28" s="155" t="n">
        <v>-1723</v>
      </c>
      <c r="C28" s="104" t="n">
        <v>284</v>
      </c>
      <c r="D28" s="5" t="n">
        <v>284</v>
      </c>
      <c r="E28" s="32" t="n">
        <v>27</v>
      </c>
      <c r="F28" s="5" t="n">
        <v>257</v>
      </c>
      <c r="G28" s="100" t="s">
        <v>83</v>
      </c>
      <c r="H28" s="104" t="n">
        <v>529</v>
      </c>
      <c r="I28" s="100" t="s">
        <v>83</v>
      </c>
      <c r="J28" s="104" t="n">
        <v>25</v>
      </c>
      <c r="K28" s="5" t="n">
        <v>1</v>
      </c>
      <c r="L28" s="5" t="n">
        <v>23</v>
      </c>
      <c r="M28" s="101" t="n">
        <v>1</v>
      </c>
      <c r="N28" s="5" t="n">
        <v>125</v>
      </c>
      <c r="O28" s="32" t="n">
        <v>111</v>
      </c>
      <c r="P28" s="5" t="n">
        <v>13</v>
      </c>
      <c r="Q28" s="101" t="n">
        <v>1</v>
      </c>
      <c r="R28" s="32" t="n">
        <v>374</v>
      </c>
      <c r="S28" s="32" t="n">
        <v>277</v>
      </c>
      <c r="T28" s="5" t="n">
        <v>3</v>
      </c>
      <c r="U28" s="5" t="n">
        <v>94</v>
      </c>
      <c r="V28" s="103" t="n">
        <v>386</v>
      </c>
    </row>
    <row r="29" customFormat="false" ht="13.2" hidden="false" customHeight="false" outlineLevel="0" collapsed="false">
      <c r="A29" s="143" t="s">
        <v>105</v>
      </c>
      <c r="B29" s="101" t="n">
        <v>908</v>
      </c>
      <c r="C29" s="104" t="n">
        <v>134</v>
      </c>
      <c r="D29" s="5" t="n">
        <v>134</v>
      </c>
      <c r="E29" s="32" t="n">
        <v>1</v>
      </c>
      <c r="F29" s="5" t="n">
        <v>133</v>
      </c>
      <c r="G29" s="100" t="s">
        <v>83</v>
      </c>
      <c r="H29" s="104" t="n">
        <v>174</v>
      </c>
      <c r="I29" s="100" t="s">
        <v>83</v>
      </c>
      <c r="J29" s="104" t="n">
        <v>10</v>
      </c>
      <c r="K29" s="42" t="s">
        <v>83</v>
      </c>
      <c r="L29" s="5" t="n">
        <v>10</v>
      </c>
      <c r="M29" s="101" t="n">
        <v>0</v>
      </c>
      <c r="N29" s="5" t="n">
        <v>100</v>
      </c>
      <c r="O29" s="32" t="n">
        <v>97</v>
      </c>
      <c r="P29" s="5" t="n">
        <v>3</v>
      </c>
      <c r="Q29" s="101" t="n">
        <v>0</v>
      </c>
      <c r="R29" s="32" t="n">
        <v>278</v>
      </c>
      <c r="S29" s="32" t="n">
        <v>229</v>
      </c>
      <c r="T29" s="5" t="n">
        <v>3</v>
      </c>
      <c r="U29" s="5" t="n">
        <v>46</v>
      </c>
      <c r="V29" s="103" t="n">
        <v>212</v>
      </c>
    </row>
    <row r="30" customFormat="false" ht="13.2" hidden="false" customHeight="false" outlineLevel="0" collapsed="false">
      <c r="A30" s="143" t="s">
        <v>106</v>
      </c>
      <c r="B30" s="101" t="n">
        <v>3429</v>
      </c>
      <c r="C30" s="104" t="n">
        <v>356</v>
      </c>
      <c r="D30" s="5" t="n">
        <v>356</v>
      </c>
      <c r="E30" s="32" t="n">
        <v>78</v>
      </c>
      <c r="F30" s="5" t="n">
        <v>278</v>
      </c>
      <c r="G30" s="100" t="s">
        <v>83</v>
      </c>
      <c r="H30" s="104" t="n">
        <v>1524</v>
      </c>
      <c r="I30" s="100" t="s">
        <v>83</v>
      </c>
      <c r="J30" s="104" t="n">
        <v>251</v>
      </c>
      <c r="K30" s="5" t="n">
        <v>2</v>
      </c>
      <c r="L30" s="5" t="n">
        <v>243</v>
      </c>
      <c r="M30" s="101" t="n">
        <v>6</v>
      </c>
      <c r="N30" s="5" t="n">
        <v>233</v>
      </c>
      <c r="O30" s="32" t="n">
        <v>209</v>
      </c>
      <c r="P30" s="5" t="n">
        <v>14</v>
      </c>
      <c r="Q30" s="101" t="n">
        <v>10</v>
      </c>
      <c r="R30" s="32" t="n">
        <v>631</v>
      </c>
      <c r="S30" s="32" t="n">
        <v>345</v>
      </c>
      <c r="T30" s="5" t="n">
        <v>94</v>
      </c>
      <c r="U30" s="5" t="n">
        <v>192</v>
      </c>
      <c r="V30" s="103" t="n">
        <v>434</v>
      </c>
    </row>
    <row r="31" customFormat="false" ht="13.2" hidden="false" customHeight="false" outlineLevel="0" collapsed="false">
      <c r="A31" s="143" t="s">
        <v>107</v>
      </c>
      <c r="B31" s="101" t="n">
        <v>7129</v>
      </c>
      <c r="C31" s="104" t="n">
        <v>50</v>
      </c>
      <c r="D31" s="5" t="n">
        <v>50</v>
      </c>
      <c r="E31" s="32" t="n">
        <v>9</v>
      </c>
      <c r="F31" s="5" t="n">
        <v>41</v>
      </c>
      <c r="G31" s="100" t="s">
        <v>83</v>
      </c>
      <c r="H31" s="5" t="n">
        <v>6353</v>
      </c>
      <c r="I31" s="100" t="s">
        <v>83</v>
      </c>
      <c r="J31" s="101" t="n">
        <v>352</v>
      </c>
      <c r="K31" s="5" t="n">
        <v>326</v>
      </c>
      <c r="L31" s="5" t="n">
        <v>26</v>
      </c>
      <c r="M31" s="101" t="n">
        <v>0</v>
      </c>
      <c r="N31" s="5" t="n">
        <v>93</v>
      </c>
      <c r="O31" s="32" t="n">
        <v>61</v>
      </c>
      <c r="P31" s="5" t="n">
        <v>1</v>
      </c>
      <c r="Q31" s="101" t="n">
        <v>31</v>
      </c>
      <c r="R31" s="32" t="n">
        <v>68</v>
      </c>
      <c r="S31" s="32" t="n">
        <v>39</v>
      </c>
      <c r="T31" s="5" t="n">
        <v>3</v>
      </c>
      <c r="U31" s="5" t="n">
        <v>26</v>
      </c>
      <c r="V31" s="103" t="n">
        <v>213</v>
      </c>
    </row>
    <row r="32" customFormat="false" ht="13.2" hidden="false" customHeight="false" outlineLevel="0" collapsed="false">
      <c r="A32" s="143" t="s">
        <v>108</v>
      </c>
      <c r="B32" s="101" t="n">
        <v>1990</v>
      </c>
      <c r="C32" s="104" t="n">
        <v>149</v>
      </c>
      <c r="D32" s="5" t="n">
        <v>149</v>
      </c>
      <c r="E32" s="32" t="n">
        <v>19</v>
      </c>
      <c r="F32" s="5" t="n">
        <v>130</v>
      </c>
      <c r="G32" s="100" t="s">
        <v>83</v>
      </c>
      <c r="H32" s="104" t="n">
        <v>929</v>
      </c>
      <c r="I32" s="100" t="s">
        <v>83</v>
      </c>
      <c r="J32" s="104" t="n">
        <v>226</v>
      </c>
      <c r="K32" s="5" t="n">
        <v>80</v>
      </c>
      <c r="L32" s="5" t="n">
        <v>145</v>
      </c>
      <c r="M32" s="101" t="n">
        <v>1</v>
      </c>
      <c r="N32" s="5" t="n">
        <v>116</v>
      </c>
      <c r="O32" s="32" t="n">
        <v>98</v>
      </c>
      <c r="P32" s="5" t="n">
        <v>9</v>
      </c>
      <c r="Q32" s="101" t="n">
        <v>9</v>
      </c>
      <c r="R32" s="32" t="n">
        <v>217</v>
      </c>
      <c r="S32" s="32" t="n">
        <v>172</v>
      </c>
      <c r="T32" s="5" t="n">
        <v>7</v>
      </c>
      <c r="U32" s="5" t="n">
        <v>38</v>
      </c>
      <c r="V32" s="103" t="n">
        <v>353</v>
      </c>
    </row>
    <row r="33" customFormat="false" ht="13.2" hidden="false" customHeight="false" outlineLevel="0" collapsed="false">
      <c r="A33" s="143" t="s">
        <v>109</v>
      </c>
      <c r="B33" s="101" t="n">
        <v>12204</v>
      </c>
      <c r="C33" s="104" t="n">
        <v>378</v>
      </c>
      <c r="D33" s="5" t="n">
        <v>378</v>
      </c>
      <c r="E33" s="32" t="n">
        <v>13</v>
      </c>
      <c r="F33" s="5" t="n">
        <v>365</v>
      </c>
      <c r="G33" s="100" t="s">
        <v>83</v>
      </c>
      <c r="H33" s="104" t="n">
        <v>9995</v>
      </c>
      <c r="I33" s="100" t="s">
        <v>83</v>
      </c>
      <c r="J33" s="104" t="n">
        <v>517</v>
      </c>
      <c r="K33" s="5" t="n">
        <v>344</v>
      </c>
      <c r="L33" s="5" t="n">
        <v>172</v>
      </c>
      <c r="M33" s="101" t="n">
        <v>1</v>
      </c>
      <c r="N33" s="5" t="n">
        <v>82</v>
      </c>
      <c r="O33" s="32"/>
      <c r="P33" s="5" t="n">
        <v>15</v>
      </c>
      <c r="Q33" s="101" t="n">
        <v>67</v>
      </c>
      <c r="R33" s="32" t="n">
        <v>406</v>
      </c>
      <c r="S33" s="32" t="n">
        <v>315</v>
      </c>
      <c r="T33" s="5" t="n">
        <v>21</v>
      </c>
      <c r="U33" s="5" t="n">
        <v>70</v>
      </c>
      <c r="V33" s="103" t="n">
        <v>826</v>
      </c>
    </row>
    <row r="34" customFormat="false" ht="13.2" hidden="false" customHeight="false" outlineLevel="0" collapsed="false">
      <c r="A34" s="143" t="s">
        <v>110</v>
      </c>
      <c r="B34" s="101" t="n">
        <v>3159</v>
      </c>
      <c r="C34" s="104" t="n">
        <v>119</v>
      </c>
      <c r="D34" s="5" t="n">
        <v>119</v>
      </c>
      <c r="E34" s="32" t="n">
        <v>7</v>
      </c>
      <c r="F34" s="5" t="n">
        <v>112</v>
      </c>
      <c r="G34" s="100" t="s">
        <v>83</v>
      </c>
      <c r="H34" s="104" t="n">
        <v>2368</v>
      </c>
      <c r="I34" s="100" t="s">
        <v>83</v>
      </c>
      <c r="J34" s="104" t="n">
        <v>194</v>
      </c>
      <c r="K34" s="5" t="n">
        <v>137</v>
      </c>
      <c r="L34" s="5" t="n">
        <v>57</v>
      </c>
      <c r="M34" s="101" t="n">
        <v>0</v>
      </c>
      <c r="N34" s="5" t="n">
        <v>26</v>
      </c>
      <c r="O34" s="32"/>
      <c r="P34" s="5" t="n">
        <v>7</v>
      </c>
      <c r="Q34" s="101" t="n">
        <v>19</v>
      </c>
      <c r="R34" s="32" t="n">
        <v>122</v>
      </c>
      <c r="S34" s="32" t="n">
        <v>92</v>
      </c>
      <c r="T34" s="5" t="n">
        <v>4</v>
      </c>
      <c r="U34" s="5" t="n">
        <v>26</v>
      </c>
      <c r="V34" s="103" t="n">
        <v>330</v>
      </c>
    </row>
    <row r="35" customFormat="false" ht="13.2" hidden="false" customHeight="false" outlineLevel="0" collapsed="false">
      <c r="A35" s="143" t="s">
        <v>111</v>
      </c>
      <c r="B35" s="101" t="n">
        <v>6491</v>
      </c>
      <c r="C35" s="104" t="n">
        <v>161</v>
      </c>
      <c r="D35" s="5" t="n">
        <v>161</v>
      </c>
      <c r="E35" s="32" t="n">
        <v>3</v>
      </c>
      <c r="F35" s="5" t="n">
        <v>158</v>
      </c>
      <c r="G35" s="106" t="s">
        <v>83</v>
      </c>
      <c r="H35" s="105" t="n">
        <v>5155</v>
      </c>
      <c r="I35" s="106" t="s">
        <v>83</v>
      </c>
      <c r="J35" s="104" t="n">
        <v>321</v>
      </c>
      <c r="K35" s="5" t="n">
        <v>231</v>
      </c>
      <c r="L35" s="5" t="n">
        <v>90</v>
      </c>
      <c r="M35" s="101" t="n">
        <v>0</v>
      </c>
      <c r="N35" s="105" t="n">
        <v>157</v>
      </c>
      <c r="O35" s="32" t="n">
        <v>137</v>
      </c>
      <c r="P35" s="54" t="n">
        <v>4</v>
      </c>
      <c r="Q35" s="101" t="n">
        <v>16</v>
      </c>
      <c r="R35" s="32" t="n">
        <v>181</v>
      </c>
      <c r="S35" s="32" t="n">
        <v>125</v>
      </c>
      <c r="T35" s="5" t="n">
        <v>4</v>
      </c>
      <c r="U35" s="107" t="n">
        <v>52</v>
      </c>
      <c r="V35" s="108" t="n">
        <v>516</v>
      </c>
    </row>
    <row r="36" customFormat="false" ht="13.2" hidden="false" customHeight="false" outlineLevel="0" collapsed="false">
      <c r="A36" s="145" t="s">
        <v>112</v>
      </c>
      <c r="B36" s="113" t="n">
        <v>99351</v>
      </c>
      <c r="C36" s="110" t="n">
        <v>10790</v>
      </c>
      <c r="D36" s="112" t="n">
        <v>10790</v>
      </c>
      <c r="E36" s="111" t="n">
        <v>2860</v>
      </c>
      <c r="F36" s="112" t="n">
        <v>7930</v>
      </c>
      <c r="G36" s="100" t="s">
        <v>83</v>
      </c>
      <c r="H36" s="104" t="n">
        <v>39542</v>
      </c>
      <c r="I36" s="100" t="s">
        <v>83</v>
      </c>
      <c r="J36" s="110" t="n">
        <v>5054</v>
      </c>
      <c r="K36" s="112" t="n">
        <v>1135</v>
      </c>
      <c r="L36" s="112" t="n">
        <v>3697</v>
      </c>
      <c r="M36" s="113" t="n">
        <v>222</v>
      </c>
      <c r="N36" s="5" t="n">
        <v>7585</v>
      </c>
      <c r="O36" s="111" t="n">
        <v>6820</v>
      </c>
      <c r="P36" s="5" t="n">
        <v>530</v>
      </c>
      <c r="Q36" s="113" t="n">
        <v>235</v>
      </c>
      <c r="R36" s="111" t="n">
        <v>22832</v>
      </c>
      <c r="S36" s="111" t="n">
        <v>15254</v>
      </c>
      <c r="T36" s="112" t="n">
        <v>2228</v>
      </c>
      <c r="U36" s="5" t="n">
        <v>5350</v>
      </c>
      <c r="V36" s="103" t="n">
        <v>13548</v>
      </c>
    </row>
    <row r="37" customFormat="false" ht="13.8" hidden="false" customHeight="false" outlineLevel="0" collapsed="false">
      <c r="A37" s="146" t="s">
        <v>91</v>
      </c>
      <c r="B37" s="119" t="n">
        <v>100</v>
      </c>
      <c r="C37" s="115" t="n">
        <v>10.9</v>
      </c>
      <c r="D37" s="116"/>
      <c r="E37" s="117"/>
      <c r="F37" s="116"/>
      <c r="G37" s="118"/>
      <c r="H37" s="115" t="n">
        <v>39.8</v>
      </c>
      <c r="I37" s="118"/>
      <c r="J37" s="115" t="n">
        <v>5.1</v>
      </c>
      <c r="K37" s="116"/>
      <c r="L37" s="116"/>
      <c r="M37" s="119"/>
      <c r="N37" s="116" t="n">
        <v>7.6</v>
      </c>
      <c r="O37" s="117"/>
      <c r="P37" s="116"/>
      <c r="Q37" s="119"/>
      <c r="R37" s="117" t="n">
        <v>23</v>
      </c>
      <c r="S37" s="117" t="n">
        <v>15.4</v>
      </c>
      <c r="T37" s="116" t="n">
        <v>2.2</v>
      </c>
      <c r="U37" s="116" t="n">
        <v>5.4</v>
      </c>
      <c r="V37" s="120" t="n">
        <v>13.6</v>
      </c>
    </row>
    <row r="38" customFormat="false" ht="13.2" hidden="false" customHeight="false" outlineLevel="0" collapsed="false">
      <c r="A38" s="143" t="s">
        <v>113</v>
      </c>
      <c r="B38" s="101" t="n">
        <v>11409</v>
      </c>
      <c r="C38" s="104" t="n">
        <v>1950</v>
      </c>
      <c r="D38" s="5" t="n">
        <v>1950</v>
      </c>
      <c r="E38" s="32" t="n">
        <v>569</v>
      </c>
      <c r="F38" s="5" t="n">
        <v>1380</v>
      </c>
      <c r="G38" s="100" t="s">
        <v>83</v>
      </c>
      <c r="H38" s="104" t="n">
        <v>4208</v>
      </c>
      <c r="I38" s="100" t="s">
        <v>83</v>
      </c>
      <c r="J38" s="104" t="n">
        <v>486</v>
      </c>
      <c r="K38" s="5" t="n">
        <v>2</v>
      </c>
      <c r="L38" s="124" t="n">
        <v>455</v>
      </c>
      <c r="M38" s="164" t="n">
        <v>29</v>
      </c>
      <c r="N38" s="5" t="n">
        <v>627</v>
      </c>
      <c r="O38" s="32" t="n">
        <v>483</v>
      </c>
      <c r="P38" s="5" t="n">
        <v>74</v>
      </c>
      <c r="Q38" s="101" t="n">
        <v>70</v>
      </c>
      <c r="R38" s="32" t="n">
        <v>2018</v>
      </c>
      <c r="S38" s="32" t="n">
        <v>1367</v>
      </c>
      <c r="T38" s="5" t="n">
        <v>162</v>
      </c>
      <c r="U38" s="5" t="n">
        <v>489</v>
      </c>
      <c r="V38" s="103" t="n">
        <v>2120</v>
      </c>
    </row>
    <row r="39" customFormat="false" ht="13.2" hidden="false" customHeight="false" outlineLevel="0" collapsed="false">
      <c r="A39" s="143" t="s">
        <v>114</v>
      </c>
      <c r="B39" s="101" t="n">
        <v>7693</v>
      </c>
      <c r="C39" s="104" t="n">
        <v>702</v>
      </c>
      <c r="D39" s="5" t="n">
        <v>702</v>
      </c>
      <c r="E39" s="32" t="n">
        <v>199</v>
      </c>
      <c r="F39" s="5" t="n">
        <v>503</v>
      </c>
      <c r="G39" s="100" t="s">
        <v>83</v>
      </c>
      <c r="H39" s="104" t="n">
        <v>5191</v>
      </c>
      <c r="I39" s="100" t="s">
        <v>83</v>
      </c>
      <c r="J39" s="104" t="n">
        <v>211</v>
      </c>
      <c r="K39" s="5" t="n">
        <v>1</v>
      </c>
      <c r="L39" s="5" t="n">
        <v>199</v>
      </c>
      <c r="M39" s="164" t="n">
        <v>11</v>
      </c>
      <c r="N39" s="5" t="n">
        <v>265</v>
      </c>
      <c r="O39" s="32" t="n">
        <v>124</v>
      </c>
      <c r="P39" s="5" t="n">
        <v>62</v>
      </c>
      <c r="Q39" s="101" t="n">
        <v>79</v>
      </c>
      <c r="R39" s="32" t="n">
        <v>618</v>
      </c>
      <c r="S39" s="32" t="n">
        <v>424</v>
      </c>
      <c r="T39" s="5" t="n">
        <v>109</v>
      </c>
      <c r="U39" s="5" t="n">
        <v>85</v>
      </c>
      <c r="V39" s="103" t="n">
        <v>706</v>
      </c>
    </row>
    <row r="40" customFormat="false" ht="13.2" hidden="false" customHeight="false" outlineLevel="0" collapsed="false">
      <c r="A40" s="143" t="s">
        <v>115</v>
      </c>
      <c r="B40" s="101" t="n">
        <v>2002</v>
      </c>
      <c r="C40" s="104" t="n">
        <v>503</v>
      </c>
      <c r="D40" s="5" t="n">
        <v>503</v>
      </c>
      <c r="E40" s="32" t="n">
        <v>31</v>
      </c>
      <c r="F40" s="5" t="n">
        <v>472</v>
      </c>
      <c r="G40" s="100" t="s">
        <v>83</v>
      </c>
      <c r="H40" s="104" t="n">
        <v>669</v>
      </c>
      <c r="I40" s="100" t="s">
        <v>83</v>
      </c>
      <c r="J40" s="32" t="n">
        <v>22</v>
      </c>
      <c r="K40" s="44" t="s">
        <v>83</v>
      </c>
      <c r="L40" s="5" t="n">
        <v>20</v>
      </c>
      <c r="M40" s="164" t="n">
        <v>2</v>
      </c>
      <c r="N40" s="5" t="n">
        <v>138</v>
      </c>
      <c r="O40" s="32" t="n">
        <v>119</v>
      </c>
      <c r="P40" s="5" t="n">
        <v>19</v>
      </c>
      <c r="Q40" s="101" t="n">
        <v>0</v>
      </c>
      <c r="R40" s="32" t="n">
        <v>221</v>
      </c>
      <c r="S40" s="32" t="n">
        <v>116</v>
      </c>
      <c r="T40" s="5" t="n">
        <v>22</v>
      </c>
      <c r="U40" s="5" t="n">
        <v>83</v>
      </c>
      <c r="V40" s="103" t="n">
        <v>449</v>
      </c>
    </row>
    <row r="41" customFormat="false" ht="13.2" hidden="false" customHeight="false" outlineLevel="0" collapsed="false">
      <c r="A41" s="143" t="s">
        <v>116</v>
      </c>
      <c r="B41" s="101" t="n">
        <v>1441</v>
      </c>
      <c r="C41" s="104" t="n">
        <v>355</v>
      </c>
      <c r="D41" s="5" t="n">
        <v>355</v>
      </c>
      <c r="E41" s="32" t="n">
        <v>119</v>
      </c>
      <c r="F41" s="5" t="n">
        <v>236</v>
      </c>
      <c r="G41" s="100" t="s">
        <v>83</v>
      </c>
      <c r="H41" s="104" t="n">
        <v>350</v>
      </c>
      <c r="I41" s="100" t="s">
        <v>83</v>
      </c>
      <c r="J41" s="32" t="n">
        <v>71</v>
      </c>
      <c r="K41" s="44" t="s">
        <v>83</v>
      </c>
      <c r="L41" s="5" t="n">
        <v>65</v>
      </c>
      <c r="M41" s="164" t="n">
        <v>6</v>
      </c>
      <c r="N41" s="5" t="n">
        <v>130</v>
      </c>
      <c r="O41" s="32" t="n">
        <v>119</v>
      </c>
      <c r="P41" s="5" t="n">
        <v>11</v>
      </c>
      <c r="Q41" s="101" t="n">
        <v>0</v>
      </c>
      <c r="R41" s="32" t="n">
        <v>261</v>
      </c>
      <c r="S41" s="32" t="n">
        <v>165</v>
      </c>
      <c r="T41" s="5" t="n">
        <v>10</v>
      </c>
      <c r="U41" s="5" t="n">
        <v>86</v>
      </c>
      <c r="V41" s="103" t="n">
        <v>274</v>
      </c>
    </row>
    <row r="42" customFormat="false" ht="13.2" hidden="false" customHeight="false" outlineLevel="0" collapsed="false">
      <c r="A42" s="143" t="s">
        <v>117</v>
      </c>
      <c r="B42" s="101" t="n">
        <v>3775</v>
      </c>
      <c r="C42" s="104" t="n">
        <v>168</v>
      </c>
      <c r="D42" s="5" t="n">
        <v>168</v>
      </c>
      <c r="E42" s="32" t="n">
        <v>13</v>
      </c>
      <c r="F42" s="5" t="n">
        <v>155</v>
      </c>
      <c r="G42" s="100" t="s">
        <v>83</v>
      </c>
      <c r="H42" s="104" t="n">
        <v>2837</v>
      </c>
      <c r="I42" s="100" t="s">
        <v>83</v>
      </c>
      <c r="J42" s="32" t="n">
        <v>114</v>
      </c>
      <c r="K42" s="44" t="s">
        <v>83</v>
      </c>
      <c r="L42" s="5" t="n">
        <v>113</v>
      </c>
      <c r="M42" s="164" t="n">
        <v>1</v>
      </c>
      <c r="N42" s="5" t="n">
        <v>119</v>
      </c>
      <c r="O42" s="32" t="n">
        <v>97</v>
      </c>
      <c r="P42" s="5" t="n">
        <v>4</v>
      </c>
      <c r="Q42" s="101" t="n">
        <v>18</v>
      </c>
      <c r="R42" s="32" t="n">
        <v>149</v>
      </c>
      <c r="S42" s="32" t="n">
        <v>115</v>
      </c>
      <c r="T42" s="5" t="n">
        <v>4</v>
      </c>
      <c r="U42" s="5" t="n">
        <v>30</v>
      </c>
      <c r="V42" s="103" t="n">
        <v>388</v>
      </c>
    </row>
    <row r="43" customFormat="false" ht="13.2" hidden="false" customHeight="false" outlineLevel="0" collapsed="false">
      <c r="A43" s="143" t="s">
        <v>118</v>
      </c>
      <c r="B43" s="101" t="n">
        <v>22470</v>
      </c>
      <c r="C43" s="104" t="n">
        <v>412</v>
      </c>
      <c r="D43" s="5" t="n">
        <v>412</v>
      </c>
      <c r="E43" s="32" t="n">
        <v>38</v>
      </c>
      <c r="F43" s="5" t="n">
        <v>374</v>
      </c>
      <c r="G43" s="100" t="s">
        <v>83</v>
      </c>
      <c r="H43" s="104" t="n">
        <v>20169</v>
      </c>
      <c r="I43" s="100" t="s">
        <v>83</v>
      </c>
      <c r="J43" s="104" t="n">
        <v>490</v>
      </c>
      <c r="K43" s="5" t="n">
        <v>220</v>
      </c>
      <c r="L43" s="5" t="n">
        <v>268</v>
      </c>
      <c r="M43" s="164" t="n">
        <v>2</v>
      </c>
      <c r="N43" s="5" t="n">
        <v>384</v>
      </c>
      <c r="O43" s="32" t="n">
        <v>264</v>
      </c>
      <c r="P43" s="5" t="n">
        <v>12</v>
      </c>
      <c r="Q43" s="101" t="n">
        <v>108</v>
      </c>
      <c r="R43" s="32" t="n">
        <v>212</v>
      </c>
      <c r="S43" s="32" t="n">
        <v>129</v>
      </c>
      <c r="T43" s="5" t="n">
        <v>24</v>
      </c>
      <c r="U43" s="5" t="n">
        <v>59</v>
      </c>
      <c r="V43" s="103" t="n">
        <v>803</v>
      </c>
    </row>
    <row r="44" customFormat="false" ht="13.2" hidden="false" customHeight="false" outlineLevel="0" collapsed="false">
      <c r="A44" s="143" t="s">
        <v>119</v>
      </c>
      <c r="B44" s="101" t="n">
        <v>656</v>
      </c>
      <c r="C44" s="104" t="n">
        <v>211</v>
      </c>
      <c r="D44" s="5" t="n">
        <v>211</v>
      </c>
      <c r="E44" s="32" t="n">
        <v>180</v>
      </c>
      <c r="F44" s="5" t="n">
        <v>31</v>
      </c>
      <c r="G44" s="100" t="s">
        <v>83</v>
      </c>
      <c r="H44" s="104" t="n">
        <v>0</v>
      </c>
      <c r="I44" s="100" t="s">
        <v>83</v>
      </c>
      <c r="J44" s="104" t="n">
        <v>63</v>
      </c>
      <c r="K44" s="42" t="s">
        <v>83</v>
      </c>
      <c r="L44" s="5" t="n">
        <v>51</v>
      </c>
      <c r="M44" s="164" t="n">
        <v>12</v>
      </c>
      <c r="N44" s="5" t="n">
        <v>61</v>
      </c>
      <c r="O44" s="32" t="n">
        <v>47</v>
      </c>
      <c r="P44" s="5" t="n">
        <v>14</v>
      </c>
      <c r="Q44" s="101" t="n">
        <v>0</v>
      </c>
      <c r="R44" s="32" t="n">
        <v>185</v>
      </c>
      <c r="S44" s="32" t="n">
        <v>122</v>
      </c>
      <c r="T44" s="5" t="n">
        <v>22</v>
      </c>
      <c r="U44" s="5" t="n">
        <v>41</v>
      </c>
      <c r="V44" s="103" t="n">
        <v>136</v>
      </c>
    </row>
    <row r="45" customFormat="false" ht="13.2" hidden="false" customHeight="false" outlineLevel="0" collapsed="false">
      <c r="A45" s="143" t="s">
        <v>120</v>
      </c>
      <c r="B45" s="101" t="n">
        <v>9282</v>
      </c>
      <c r="C45" s="104" t="n">
        <v>10</v>
      </c>
      <c r="D45" s="5" t="n">
        <v>10</v>
      </c>
      <c r="E45" s="32" t="n">
        <v>2</v>
      </c>
      <c r="F45" s="5" t="n">
        <v>8</v>
      </c>
      <c r="G45" s="100" t="s">
        <v>83</v>
      </c>
      <c r="H45" s="104" t="n">
        <v>6941</v>
      </c>
      <c r="I45" s="100" t="s">
        <v>83</v>
      </c>
      <c r="J45" s="104" t="n">
        <v>771</v>
      </c>
      <c r="K45" s="5" t="n">
        <v>688</v>
      </c>
      <c r="L45" s="5" t="n">
        <v>83</v>
      </c>
      <c r="M45" s="164" t="n">
        <v>0</v>
      </c>
      <c r="N45" s="5" t="n">
        <v>219</v>
      </c>
      <c r="O45" s="32" t="n">
        <v>200</v>
      </c>
      <c r="P45" s="5" t="n">
        <v>0</v>
      </c>
      <c r="Q45" s="101" t="n">
        <v>19</v>
      </c>
      <c r="R45" s="32" t="n">
        <v>737</v>
      </c>
      <c r="S45" s="32" t="n">
        <v>180</v>
      </c>
      <c r="T45" s="5" t="n">
        <v>1</v>
      </c>
      <c r="U45" s="5" t="n">
        <v>556</v>
      </c>
      <c r="V45" s="103" t="n">
        <v>604</v>
      </c>
    </row>
    <row r="46" customFormat="false" ht="13.2" hidden="false" customHeight="false" outlineLevel="0" collapsed="false">
      <c r="A46" s="143" t="s">
        <v>121</v>
      </c>
      <c r="B46" s="101" t="n">
        <v>702</v>
      </c>
      <c r="C46" s="104" t="n">
        <v>53</v>
      </c>
      <c r="D46" s="42" t="n">
        <v>53</v>
      </c>
      <c r="E46" s="44" t="s">
        <v>83</v>
      </c>
      <c r="F46" s="5" t="n">
        <v>53</v>
      </c>
      <c r="G46" s="100" t="s">
        <v>83</v>
      </c>
      <c r="H46" s="104" t="n">
        <v>354</v>
      </c>
      <c r="I46" s="100" t="s">
        <v>83</v>
      </c>
      <c r="J46" s="104" t="n">
        <v>0</v>
      </c>
      <c r="K46" s="5" t="n">
        <v>0</v>
      </c>
      <c r="L46" s="5" t="n">
        <v>0</v>
      </c>
      <c r="M46" s="164" t="n">
        <v>0</v>
      </c>
      <c r="N46" s="5" t="n">
        <v>54</v>
      </c>
      <c r="O46" s="32" t="n">
        <v>49</v>
      </c>
      <c r="P46" s="5" t="n">
        <v>3</v>
      </c>
      <c r="Q46" s="101" t="n">
        <v>2</v>
      </c>
      <c r="R46" s="32" t="n">
        <v>126</v>
      </c>
      <c r="S46" s="32" t="n">
        <v>83</v>
      </c>
      <c r="T46" s="5" t="n">
        <v>1</v>
      </c>
      <c r="U46" s="5" t="n">
        <v>42</v>
      </c>
      <c r="V46" s="103" t="n">
        <v>115</v>
      </c>
    </row>
    <row r="47" customFormat="false" ht="13.2" hidden="false" customHeight="false" outlineLevel="0" collapsed="false">
      <c r="A47" s="143" t="s">
        <v>122</v>
      </c>
      <c r="B47" s="101" t="n">
        <v>4099</v>
      </c>
      <c r="C47" s="104" t="n">
        <v>276</v>
      </c>
      <c r="D47" s="42" t="n">
        <v>276</v>
      </c>
      <c r="E47" s="44" t="s">
        <v>83</v>
      </c>
      <c r="F47" s="5" t="n">
        <v>276</v>
      </c>
      <c r="G47" s="106" t="s">
        <v>83</v>
      </c>
      <c r="H47" s="104" t="n">
        <v>3049</v>
      </c>
      <c r="I47" s="106" t="s">
        <v>83</v>
      </c>
      <c r="J47" s="104" t="n">
        <v>23</v>
      </c>
      <c r="K47" s="42" t="s">
        <v>83</v>
      </c>
      <c r="L47" s="54" t="n">
        <v>23</v>
      </c>
      <c r="M47" s="165" t="n">
        <v>0</v>
      </c>
      <c r="N47" s="107" t="n">
        <v>134</v>
      </c>
      <c r="O47" s="32" t="n">
        <v>108</v>
      </c>
      <c r="P47" s="5" t="n">
        <v>9</v>
      </c>
      <c r="Q47" s="101" t="n">
        <v>17</v>
      </c>
      <c r="R47" s="32" t="n">
        <v>349</v>
      </c>
      <c r="S47" s="32" t="n">
        <v>197</v>
      </c>
      <c r="T47" s="5" t="n">
        <v>2</v>
      </c>
      <c r="U47" s="107" t="n">
        <v>150</v>
      </c>
      <c r="V47" s="108" t="n">
        <v>268</v>
      </c>
    </row>
    <row r="48" customFormat="false" ht="13.2" hidden="false" customHeight="false" outlineLevel="0" collapsed="false">
      <c r="A48" s="145" t="s">
        <v>123</v>
      </c>
      <c r="B48" s="110" t="n">
        <f aca="false">SUM(B38:B47)</f>
        <v>63529</v>
      </c>
      <c r="C48" s="110" t="n">
        <v>4640</v>
      </c>
      <c r="D48" s="112" t="n">
        <v>4640</v>
      </c>
      <c r="E48" s="111" t="n">
        <v>1150</v>
      </c>
      <c r="F48" s="112" t="n">
        <v>3490</v>
      </c>
      <c r="G48" s="100" t="s">
        <v>83</v>
      </c>
      <c r="H48" s="110" t="n">
        <v>43768</v>
      </c>
      <c r="I48" s="100" t="s">
        <v>83</v>
      </c>
      <c r="J48" s="110" t="n">
        <v>2251</v>
      </c>
      <c r="K48" s="112" t="n">
        <v>911</v>
      </c>
      <c r="L48" s="112" t="n">
        <v>1277</v>
      </c>
      <c r="M48" s="101" t="n">
        <v>63</v>
      </c>
      <c r="N48" s="5" t="n">
        <v>2131</v>
      </c>
      <c r="O48" s="111" t="n">
        <v>1610</v>
      </c>
      <c r="P48" s="112" t="n">
        <v>208</v>
      </c>
      <c r="Q48" s="113" t="n">
        <v>313</v>
      </c>
      <c r="R48" s="111" t="n">
        <v>4876</v>
      </c>
      <c r="S48" s="111" t="n">
        <v>2898</v>
      </c>
      <c r="T48" s="112" t="n">
        <v>357</v>
      </c>
      <c r="U48" s="5" t="n">
        <v>1621</v>
      </c>
      <c r="V48" s="103" t="n">
        <v>5863</v>
      </c>
    </row>
    <row r="49" customFormat="false" ht="13.8" hidden="false" customHeight="false" outlineLevel="0" collapsed="false">
      <c r="A49" s="146" t="s">
        <v>91</v>
      </c>
      <c r="B49" s="119" t="n">
        <v>100</v>
      </c>
      <c r="C49" s="118" t="n">
        <v>7.3</v>
      </c>
      <c r="D49" s="126"/>
      <c r="E49" s="127"/>
      <c r="F49" s="116"/>
      <c r="G49" s="118"/>
      <c r="H49" s="115" t="n">
        <v>68.9</v>
      </c>
      <c r="I49" s="118"/>
      <c r="J49" s="115" t="n">
        <v>3.5</v>
      </c>
      <c r="K49" s="126"/>
      <c r="L49" s="116"/>
      <c r="M49" s="119"/>
      <c r="N49" s="116" t="n">
        <v>3.4</v>
      </c>
      <c r="O49" s="117"/>
      <c r="P49" s="116"/>
      <c r="Q49" s="119"/>
      <c r="R49" s="117" t="n">
        <v>7.7</v>
      </c>
      <c r="S49" s="117" t="n">
        <v>4.6</v>
      </c>
      <c r="T49" s="116" t="n">
        <v>0.6</v>
      </c>
      <c r="U49" s="116" t="n">
        <v>2.6</v>
      </c>
      <c r="V49" s="120" t="n">
        <v>9.2</v>
      </c>
    </row>
    <row r="50" customFormat="false" ht="13.2" hidden="false" customHeight="false" outlineLevel="0" collapsed="false">
      <c r="A50" s="148" t="s">
        <v>124</v>
      </c>
      <c r="B50" s="101" t="n">
        <f aca="false">B14+B36+B48</f>
        <v>241584</v>
      </c>
      <c r="C50" s="104" t="n">
        <v>21100</v>
      </c>
      <c r="D50" s="5" t="n">
        <v>21100</v>
      </c>
      <c r="E50" s="32" t="n">
        <v>4280</v>
      </c>
      <c r="F50" s="5" t="n">
        <v>16820</v>
      </c>
      <c r="G50" s="100" t="s">
        <v>83</v>
      </c>
      <c r="H50" s="104" t="n">
        <v>94728</v>
      </c>
      <c r="I50" s="100" t="s">
        <v>83</v>
      </c>
      <c r="J50" s="128" t="n">
        <v>9083</v>
      </c>
      <c r="K50" s="5" t="n">
        <v>2081</v>
      </c>
      <c r="L50" s="124" t="n">
        <v>6697</v>
      </c>
      <c r="M50" s="101" t="n">
        <v>305</v>
      </c>
      <c r="N50" s="129" t="n">
        <v>19186</v>
      </c>
      <c r="O50" s="129" t="n">
        <v>17657</v>
      </c>
      <c r="P50" s="124" t="n">
        <v>979</v>
      </c>
      <c r="Q50" s="124" t="n">
        <v>550</v>
      </c>
      <c r="R50" s="32" t="n">
        <v>64595</v>
      </c>
      <c r="S50" s="32" t="n">
        <v>41543</v>
      </c>
      <c r="T50" s="5" t="n">
        <v>6006</v>
      </c>
      <c r="U50" s="5" t="n">
        <v>17046</v>
      </c>
      <c r="V50" s="103" t="n">
        <v>32892</v>
      </c>
    </row>
    <row r="51" customFormat="false" ht="13.8" hidden="false" customHeight="false" outlineLevel="0" collapsed="false">
      <c r="A51" s="149" t="s">
        <v>91</v>
      </c>
      <c r="B51" s="134" t="n">
        <v>100</v>
      </c>
      <c r="C51" s="131" t="n">
        <v>8.7</v>
      </c>
      <c r="D51" s="132"/>
      <c r="E51" s="133"/>
      <c r="F51" s="132"/>
      <c r="G51" s="131"/>
      <c r="H51" s="131" t="n">
        <v>39.2</v>
      </c>
      <c r="I51" s="131"/>
      <c r="J51" s="131" t="n">
        <v>3.8</v>
      </c>
      <c r="K51" s="132"/>
      <c r="L51" s="132"/>
      <c r="M51" s="134"/>
      <c r="N51" s="131" t="n">
        <v>7.9</v>
      </c>
      <c r="O51" s="133"/>
      <c r="P51" s="132"/>
      <c r="Q51" s="134"/>
      <c r="R51" s="131" t="n">
        <v>26.7</v>
      </c>
      <c r="S51" s="133" t="n">
        <v>17.2</v>
      </c>
      <c r="T51" s="132" t="n">
        <v>2.5</v>
      </c>
      <c r="U51" s="132" t="n">
        <v>7.1</v>
      </c>
      <c r="V51" s="135" t="n">
        <v>13.6</v>
      </c>
    </row>
    <row r="52" customFormat="false" ht="13.8" hidden="false" customHeight="false" outlineLevel="0" collapsed="false">
      <c r="A52" s="150"/>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151"/>
      <c r="B53" s="6" t="s">
        <v>149</v>
      </c>
      <c r="C53" s="5"/>
      <c r="D53" s="5"/>
      <c r="E53" s="5"/>
      <c r="F53" s="5"/>
      <c r="G53" s="5"/>
      <c r="H53" s="5"/>
      <c r="I53" s="5"/>
      <c r="J53" s="5"/>
      <c r="K53" s="5"/>
      <c r="L53" s="5"/>
      <c r="M53" s="5"/>
      <c r="N53" s="61"/>
      <c r="O53" s="62"/>
      <c r="P53" s="62"/>
      <c r="Q53" s="5"/>
      <c r="R53" s="5"/>
      <c r="S53" s="5"/>
      <c r="T53" s="5"/>
      <c r="U53" s="5"/>
      <c r="V53" s="5"/>
    </row>
    <row r="54" customFormat="false" ht="14.4" hidden="false" customHeight="false" outlineLevel="0" collapsed="false">
      <c r="A54" s="151"/>
      <c r="B54" s="6" t="s">
        <v>150</v>
      </c>
      <c r="C54" s="5"/>
      <c r="D54" s="5"/>
      <c r="E54" s="5"/>
      <c r="F54" s="5"/>
      <c r="G54" s="5"/>
      <c r="H54" s="5"/>
      <c r="I54" s="5"/>
      <c r="J54" s="5"/>
      <c r="K54" s="5"/>
      <c r="L54" s="5"/>
      <c r="M54" s="152"/>
      <c r="N54" s="153"/>
      <c r="O54" s="154"/>
      <c r="P54" s="154"/>
      <c r="Q54" s="5"/>
      <c r="R54" s="5"/>
      <c r="S54" s="5"/>
      <c r="T54" s="5"/>
      <c r="U54" s="5"/>
      <c r="V54" s="5"/>
    </row>
    <row r="55" customFormat="false" ht="13.2" hidden="false" customHeight="false" outlineLevel="0" collapsed="false">
      <c r="A55" s="151"/>
      <c r="B55" s="6" t="s">
        <v>151</v>
      </c>
      <c r="C55" s="5"/>
      <c r="D55" s="5"/>
      <c r="E55" s="5"/>
      <c r="F55" s="5"/>
      <c r="G55" s="5"/>
      <c r="H55" s="5"/>
      <c r="I55" s="5"/>
      <c r="J55" s="5"/>
      <c r="K55" s="5"/>
      <c r="L55" s="5"/>
      <c r="M55" s="5"/>
      <c r="N55" s="5"/>
      <c r="O55" s="5"/>
      <c r="P55" s="5"/>
      <c r="Q55" s="5"/>
      <c r="R55" s="5"/>
      <c r="S55" s="5"/>
      <c r="T55" s="5"/>
      <c r="U55" s="5"/>
      <c r="V55" s="5"/>
    </row>
    <row r="56" customFormat="false" ht="13.2" hidden="false" customHeight="false" outlineLevel="0" collapsed="false">
      <c r="A56" s="151"/>
      <c r="B56" s="6" t="s">
        <v>152</v>
      </c>
      <c r="C56" s="66"/>
      <c r="D56" s="66"/>
      <c r="E56" s="66"/>
      <c r="F56" s="5"/>
      <c r="G56" s="5"/>
      <c r="H56" s="5"/>
      <c r="I56" s="5"/>
      <c r="J56" s="5"/>
      <c r="K56" s="5"/>
      <c r="L56" s="5"/>
      <c r="M56" s="5"/>
      <c r="N56" s="5"/>
      <c r="O56" s="5"/>
      <c r="P56" s="5"/>
      <c r="Q56" s="5"/>
      <c r="R56" s="5"/>
      <c r="S56" s="5"/>
      <c r="T56" s="5"/>
      <c r="U56" s="5"/>
      <c r="V56" s="5"/>
    </row>
    <row r="57" customFormat="false" ht="13.2" hidden="false" customHeight="false" outlineLevel="0" collapsed="false">
      <c r="A57" s="151"/>
      <c r="B57" s="6" t="s">
        <v>171</v>
      </c>
      <c r="C57" s="60"/>
      <c r="D57" s="60"/>
      <c r="E57" s="60"/>
      <c r="F57" s="5"/>
      <c r="G57" s="5"/>
      <c r="H57" s="5"/>
      <c r="I57" s="5"/>
      <c r="J57" s="5"/>
      <c r="K57" s="5"/>
      <c r="L57" s="5"/>
      <c r="M57" s="5"/>
      <c r="N57" s="5"/>
      <c r="O57" s="5"/>
      <c r="P57" s="5"/>
      <c r="Q57" s="5"/>
      <c r="R57" s="5"/>
      <c r="S57" s="5"/>
      <c r="T57" s="5"/>
      <c r="U57" s="5"/>
      <c r="V57" s="5"/>
    </row>
    <row r="58" customFormat="false" ht="13.2" hidden="false" customHeight="false" outlineLevel="0" collapsed="false">
      <c r="A58" s="151"/>
      <c r="B58" s="6" t="s">
        <v>156</v>
      </c>
      <c r="C58" s="60"/>
      <c r="D58" s="60"/>
      <c r="E58" s="60"/>
      <c r="F58" s="5"/>
      <c r="G58" s="5"/>
      <c r="H58" s="5"/>
      <c r="I58" s="5"/>
      <c r="J58" s="5"/>
      <c r="K58" s="5"/>
      <c r="L58" s="5"/>
      <c r="M58" s="5"/>
      <c r="N58" s="5"/>
      <c r="O58" s="5"/>
      <c r="P58" s="5"/>
      <c r="Q58" s="5"/>
      <c r="R58" s="5"/>
      <c r="S58" s="5"/>
      <c r="T58" s="5"/>
      <c r="U58" s="5"/>
      <c r="V58" s="5"/>
    </row>
    <row r="59" customFormat="false" ht="13.2" hidden="false" customHeight="false" outlineLevel="0" collapsed="false">
      <c r="A59" s="151"/>
      <c r="B59" s="5"/>
      <c r="C59" s="5"/>
      <c r="D59" s="5"/>
      <c r="E59" s="5"/>
      <c r="F59" s="5"/>
      <c r="G59" s="5"/>
      <c r="H59" s="5"/>
      <c r="I59" s="5"/>
      <c r="J59" s="5"/>
      <c r="K59" s="5"/>
      <c r="L59" s="5"/>
      <c r="M59" s="5"/>
      <c r="N59" s="5"/>
      <c r="O59" s="5"/>
      <c r="P59" s="5"/>
      <c r="Q59" s="5"/>
      <c r="R59" s="5"/>
      <c r="S59" s="5"/>
      <c r="T59" s="5"/>
      <c r="U59" s="5"/>
      <c r="V59" s="5"/>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151"/>
    </row>
    <row r="65" customFormat="false" ht="13.2" hidden="false" customHeight="false" outlineLevel="0" collapsed="false">
      <c r="A65" s="151"/>
    </row>
    <row r="66" customFormat="false" ht="13.2" hidden="false" customHeight="false" outlineLevel="0" collapsed="false">
      <c r="A66" s="60"/>
      <c r="B66" s="60"/>
      <c r="C66" s="60"/>
      <c r="D66" s="60"/>
    </row>
    <row r="67" customFormat="false" ht="13.2" hidden="false" customHeight="false" outlineLevel="0" collapsed="false">
      <c r="A67" s="60"/>
      <c r="B67" s="60"/>
      <c r="C67" s="60"/>
      <c r="D67" s="60"/>
    </row>
    <row r="68" customFormat="false" ht="13.2" hidden="false" customHeight="false" outlineLevel="0" collapsed="false">
      <c r="A68" s="60"/>
      <c r="B68" s="60"/>
      <c r="C68" s="60"/>
      <c r="D68"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 activeCellId="0" sqref="K2"/>
    </sheetView>
  </sheetViews>
  <sheetFormatPr defaultColWidth="8.9921875" defaultRowHeight="13.2" zeroHeight="false" outlineLevelRow="0" outlineLevelCol="0"/>
  <cols>
    <col collapsed="false" customWidth="true" hidden="false" outlineLevel="0" max="1" min="1" style="0" width="11.99"/>
    <col collapsed="false" customWidth="true" hidden="false" outlineLevel="0" max="2" min="2" style="170" width="9.99"/>
    <col collapsed="false" customWidth="true" hidden="false" outlineLevel="0" max="6" min="3" style="170" width="8.44"/>
    <col collapsed="false" customWidth="true" hidden="false" outlineLevel="0" max="7" min="7" style="170" width="10.33"/>
    <col collapsed="false" customWidth="true" hidden="false" outlineLevel="0" max="22" min="8" style="170" width="8.44"/>
    <col collapsed="false" customWidth="false" hidden="false" outlineLevel="0" max="257" min="23" style="170" width="8.99"/>
  </cols>
  <sheetData>
    <row r="1" customFormat="false" ht="16.2" hidden="false" customHeight="false" outlineLevel="0" collapsed="false">
      <c r="A1" s="137"/>
    </row>
    <row r="2" customFormat="false" ht="21" hidden="false" customHeight="false" outlineLevel="0" collapsed="false">
      <c r="A2" s="139" t="s">
        <v>172</v>
      </c>
      <c r="U2" s="171" t="s">
        <v>77</v>
      </c>
    </row>
    <row r="3" customFormat="false" ht="16.8" hidden="false" customHeight="false" outlineLevel="0" collapsed="false">
      <c r="A3" s="137"/>
    </row>
    <row r="4" customFormat="false" ht="18" hidden="false" customHeight="true" outlineLevel="0" collapsed="false">
      <c r="A4" s="140"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41"/>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8" hidden="false" customHeight="false" outlineLevel="0" collapsed="false">
      <c r="A6" s="142"/>
      <c r="B6" s="90"/>
      <c r="C6" s="69"/>
      <c r="D6" s="78"/>
      <c r="E6" s="91" t="s">
        <v>80</v>
      </c>
      <c r="F6" s="92" t="s">
        <v>81</v>
      </c>
      <c r="G6" s="81"/>
      <c r="H6" s="93"/>
      <c r="I6" s="93"/>
      <c r="J6" s="94"/>
      <c r="K6" s="78"/>
      <c r="L6" s="83"/>
      <c r="M6" s="84"/>
      <c r="N6" s="69"/>
      <c r="O6" s="78"/>
      <c r="P6" s="83"/>
      <c r="Q6" s="84"/>
      <c r="R6" s="69"/>
      <c r="S6" s="95"/>
      <c r="T6" s="94"/>
      <c r="U6" s="94"/>
      <c r="V6" s="96"/>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8" hidden="false" customHeight="false" outlineLevel="0" collapsed="false">
      <c r="A7" s="143" t="s">
        <v>82</v>
      </c>
      <c r="B7" s="172" t="n">
        <v>43738</v>
      </c>
      <c r="C7" s="173" t="n">
        <v>3090</v>
      </c>
      <c r="D7" s="173" t="n">
        <v>3090</v>
      </c>
      <c r="E7" s="168" t="n">
        <v>198</v>
      </c>
      <c r="F7" s="168" t="n">
        <v>2890</v>
      </c>
      <c r="G7" s="168" t="s">
        <v>83</v>
      </c>
      <c r="H7" s="173" t="n">
        <v>3869</v>
      </c>
      <c r="I7" s="168" t="s">
        <v>83</v>
      </c>
      <c r="J7" s="173" t="n">
        <f aca="false">SUM(K7:M7)</f>
        <v>911</v>
      </c>
      <c r="K7" s="168" t="n">
        <v>26</v>
      </c>
      <c r="L7" s="168" t="n">
        <v>869</v>
      </c>
      <c r="M7" s="174" t="n">
        <v>16</v>
      </c>
      <c r="N7" s="173" t="n">
        <f aca="false">O7+P7+Q7</f>
        <v>6010</v>
      </c>
      <c r="O7" s="173" t="n">
        <v>5851</v>
      </c>
      <c r="P7" s="168" t="n">
        <v>159</v>
      </c>
      <c r="Q7" s="174" t="n">
        <v>0</v>
      </c>
      <c r="R7" s="173" t="n">
        <v>22323</v>
      </c>
      <c r="S7" s="168" t="n">
        <v>14777</v>
      </c>
      <c r="T7" s="169" t="n">
        <v>1364</v>
      </c>
      <c r="U7" s="175" t="n">
        <f aca="false">R7-(S7+T7)</f>
        <v>6182</v>
      </c>
      <c r="V7" s="176" t="n">
        <f aca="false">B7-(C7+H7+J7+N7+R7)</f>
        <v>7535</v>
      </c>
    </row>
    <row r="8" customFormat="false" ht="13.2" hidden="false" customHeight="false" outlineLevel="0" collapsed="false">
      <c r="A8" s="143" t="s">
        <v>84</v>
      </c>
      <c r="B8" s="172" t="n">
        <v>14270</v>
      </c>
      <c r="C8" s="173" t="n">
        <v>637</v>
      </c>
      <c r="D8" s="173" t="n">
        <v>637</v>
      </c>
      <c r="E8" s="168" t="n">
        <v>28</v>
      </c>
      <c r="F8" s="168" t="n">
        <v>609</v>
      </c>
      <c r="G8" s="168" t="s">
        <v>83</v>
      </c>
      <c r="H8" s="173" t="n">
        <v>789</v>
      </c>
      <c r="I8" s="168" t="s">
        <v>83</v>
      </c>
      <c r="J8" s="173" t="n">
        <f aca="false">SUM(K8:M8)</f>
        <v>767</v>
      </c>
      <c r="K8" s="168" t="n">
        <v>0</v>
      </c>
      <c r="L8" s="168" t="n">
        <v>765</v>
      </c>
      <c r="M8" s="174" t="n">
        <v>2</v>
      </c>
      <c r="N8" s="173" t="n">
        <f aca="false">O8+P8+Q8</f>
        <v>1882</v>
      </c>
      <c r="O8" s="173" t="n">
        <v>1860</v>
      </c>
      <c r="P8" s="168" t="n">
        <v>22</v>
      </c>
      <c r="Q8" s="174" t="n">
        <v>0</v>
      </c>
      <c r="R8" s="173" t="n">
        <v>8134</v>
      </c>
      <c r="S8" s="168" t="n">
        <v>4370</v>
      </c>
      <c r="T8" s="169" t="n">
        <v>1624</v>
      </c>
      <c r="U8" s="169" t="n">
        <f aca="false">R8-(S8+T8)</f>
        <v>2140</v>
      </c>
      <c r="V8" s="177" t="n">
        <f aca="false">B8-(C8+H8+J8+N8+R8)</f>
        <v>2061</v>
      </c>
    </row>
    <row r="9" customFormat="false" ht="13.2" hidden="false" customHeight="false" outlineLevel="0" collapsed="false">
      <c r="A9" s="143" t="s">
        <v>85</v>
      </c>
      <c r="B9" s="172" t="n">
        <v>10068</v>
      </c>
      <c r="C9" s="173" t="n">
        <v>559</v>
      </c>
      <c r="D9" s="173" t="n">
        <v>559</v>
      </c>
      <c r="E9" s="168" t="n">
        <v>18</v>
      </c>
      <c r="F9" s="168" t="n">
        <v>541</v>
      </c>
      <c r="G9" s="168" t="s">
        <v>83</v>
      </c>
      <c r="H9" s="173" t="n">
        <v>3069</v>
      </c>
      <c r="I9" s="168" t="s">
        <v>83</v>
      </c>
      <c r="J9" s="173" t="n">
        <f aca="false">SUM(K9:M9)</f>
        <v>61</v>
      </c>
      <c r="K9" s="168" t="n">
        <v>8</v>
      </c>
      <c r="L9" s="168" t="n">
        <v>52</v>
      </c>
      <c r="M9" s="174" t="n">
        <v>1</v>
      </c>
      <c r="N9" s="173" t="n">
        <f aca="false">O9+P9+Q9</f>
        <v>858</v>
      </c>
      <c r="O9" s="173" t="n">
        <v>841</v>
      </c>
      <c r="P9" s="168" t="n">
        <v>17</v>
      </c>
      <c r="Q9" s="174" t="n">
        <v>0</v>
      </c>
      <c r="R9" s="173" t="n">
        <v>3659</v>
      </c>
      <c r="S9" s="168" t="n">
        <v>2204</v>
      </c>
      <c r="T9" s="169" t="n">
        <v>328</v>
      </c>
      <c r="U9" s="169" t="n">
        <f aca="false">R9-(S9+T9)</f>
        <v>1127</v>
      </c>
      <c r="V9" s="177" t="n">
        <f aca="false">B9-(C9+H9+J9+N9+R9)</f>
        <v>1862</v>
      </c>
    </row>
    <row r="10" customFormat="false" ht="13.2" hidden="false" customHeight="false" outlineLevel="0" collapsed="false">
      <c r="A10" s="143" t="s">
        <v>86</v>
      </c>
      <c r="B10" s="172" t="n">
        <v>3960</v>
      </c>
      <c r="C10" s="173" t="n">
        <v>120</v>
      </c>
      <c r="D10" s="173" t="n">
        <v>120</v>
      </c>
      <c r="E10" s="168" t="n">
        <v>1</v>
      </c>
      <c r="F10" s="168" t="n">
        <v>119</v>
      </c>
      <c r="G10" s="168" t="s">
        <v>83</v>
      </c>
      <c r="H10" s="173" t="n">
        <v>1292</v>
      </c>
      <c r="I10" s="168" t="s">
        <v>83</v>
      </c>
      <c r="J10" s="173" t="n">
        <f aca="false">SUM(K10:M10)</f>
        <v>21</v>
      </c>
      <c r="K10" s="168" t="n">
        <v>0</v>
      </c>
      <c r="L10" s="168" t="n">
        <v>21</v>
      </c>
      <c r="M10" s="174" t="n">
        <v>0</v>
      </c>
      <c r="N10" s="173" t="n">
        <f aca="false">O10+P10+Q10</f>
        <v>337</v>
      </c>
      <c r="O10" s="173" t="n">
        <v>334</v>
      </c>
      <c r="P10" s="168" t="n">
        <v>3</v>
      </c>
      <c r="Q10" s="174" t="n">
        <v>0</v>
      </c>
      <c r="R10" s="173" t="n">
        <v>1512</v>
      </c>
      <c r="S10" s="168" t="n">
        <v>1188</v>
      </c>
      <c r="T10" s="169" t="n">
        <v>57</v>
      </c>
      <c r="U10" s="169" t="n">
        <f aca="false">R10-(S10+T10)</f>
        <v>267</v>
      </c>
      <c r="V10" s="177" t="n">
        <f aca="false">B10-(C10+H10+J10+N10+R10)</f>
        <v>678</v>
      </c>
    </row>
    <row r="11" customFormat="false" ht="13.2" hidden="false" customHeight="false" outlineLevel="0" collapsed="false">
      <c r="A11" s="143" t="s">
        <v>87</v>
      </c>
      <c r="B11" s="172" t="n">
        <v>1734</v>
      </c>
      <c r="C11" s="173" t="n">
        <v>9</v>
      </c>
      <c r="D11" s="173" t="n">
        <v>9</v>
      </c>
      <c r="E11" s="168" t="n">
        <v>0</v>
      </c>
      <c r="F11" s="168" t="n">
        <v>9</v>
      </c>
      <c r="G11" s="168" t="s">
        <v>83</v>
      </c>
      <c r="H11" s="173" t="n">
        <v>898</v>
      </c>
      <c r="I11" s="168" t="s">
        <v>83</v>
      </c>
      <c r="J11" s="173" t="n">
        <f aca="false">SUM(K11:M11)</f>
        <v>9</v>
      </c>
      <c r="K11" s="168" t="n">
        <v>0</v>
      </c>
      <c r="L11" s="168" t="n">
        <v>9</v>
      </c>
      <c r="M11" s="174" t="n">
        <v>0</v>
      </c>
      <c r="N11" s="173" t="n">
        <f aca="false">O11+P11+Q11</f>
        <v>136</v>
      </c>
      <c r="O11" s="173" t="n">
        <v>135</v>
      </c>
      <c r="P11" s="168" t="n">
        <v>0</v>
      </c>
      <c r="Q11" s="174" t="n">
        <v>1</v>
      </c>
      <c r="R11" s="173" t="n">
        <v>445</v>
      </c>
      <c r="S11" s="168" t="n">
        <v>391</v>
      </c>
      <c r="T11" s="169" t="n">
        <v>1</v>
      </c>
      <c r="U11" s="169" t="n">
        <f aca="false">R11-(S11+T11)</f>
        <v>53</v>
      </c>
      <c r="V11" s="177" t="n">
        <f aca="false">B11-(C11+H11+J11+N11+R11)</f>
        <v>237</v>
      </c>
    </row>
    <row r="12" customFormat="false" ht="13.2" hidden="false" customHeight="false" outlineLevel="0" collapsed="false">
      <c r="A12" s="143" t="s">
        <v>88</v>
      </c>
      <c r="B12" s="172" t="n">
        <v>3228</v>
      </c>
      <c r="C12" s="173" t="n">
        <v>1210</v>
      </c>
      <c r="D12" s="173" t="n">
        <v>1210</v>
      </c>
      <c r="E12" s="168" t="n">
        <v>10</v>
      </c>
      <c r="F12" s="168" t="n">
        <v>1200</v>
      </c>
      <c r="G12" s="168" t="s">
        <v>83</v>
      </c>
      <c r="H12" s="173" t="n">
        <v>624</v>
      </c>
      <c r="I12" s="168" t="s">
        <v>83</v>
      </c>
      <c r="J12" s="173" t="n">
        <f aca="false">SUM(K12:M12)</f>
        <v>3</v>
      </c>
      <c r="K12" s="168" t="n">
        <v>0</v>
      </c>
      <c r="L12" s="168" t="n">
        <v>2</v>
      </c>
      <c r="M12" s="174" t="n">
        <v>1</v>
      </c>
      <c r="N12" s="173" t="n">
        <f aca="false">O12+P12+Q12</f>
        <v>248</v>
      </c>
      <c r="O12" s="173" t="n">
        <v>202</v>
      </c>
      <c r="P12" s="168" t="n">
        <v>46</v>
      </c>
      <c r="Q12" s="174" t="n">
        <v>0</v>
      </c>
      <c r="R12" s="173" t="n">
        <v>525</v>
      </c>
      <c r="S12" s="168" t="n">
        <v>371</v>
      </c>
      <c r="T12" s="169" t="n">
        <v>5</v>
      </c>
      <c r="U12" s="169" t="n">
        <f aca="false">R12-(S12+T12)</f>
        <v>149</v>
      </c>
      <c r="V12" s="177" t="n">
        <f aca="false">B12-(C12+H12+J12+N12+R12)</f>
        <v>618</v>
      </c>
    </row>
    <row r="13" customFormat="false" ht="13.2" hidden="false" customHeight="false" outlineLevel="0" collapsed="false">
      <c r="A13" s="143" t="s">
        <v>89</v>
      </c>
      <c r="B13" s="178" t="n">
        <v>1706</v>
      </c>
      <c r="C13" s="179" t="n">
        <v>41</v>
      </c>
      <c r="D13" s="179" t="n">
        <v>41</v>
      </c>
      <c r="E13" s="180" t="n">
        <v>4</v>
      </c>
      <c r="F13" s="180" t="n">
        <v>37</v>
      </c>
      <c r="G13" s="180" t="s">
        <v>83</v>
      </c>
      <c r="H13" s="179" t="n">
        <v>877</v>
      </c>
      <c r="I13" s="180" t="s">
        <v>83</v>
      </c>
      <c r="J13" s="179" t="n">
        <f aca="false">SUM(K13:M13)</f>
        <v>6</v>
      </c>
      <c r="K13" s="180" t="n">
        <v>0</v>
      </c>
      <c r="L13" s="180" t="n">
        <v>6</v>
      </c>
      <c r="M13" s="181" t="n">
        <v>0</v>
      </c>
      <c r="N13" s="179" t="n">
        <f aca="false">O13+P13+Q13</f>
        <v>102</v>
      </c>
      <c r="O13" s="179" t="n">
        <v>100</v>
      </c>
      <c r="P13" s="180" t="n">
        <v>1</v>
      </c>
      <c r="Q13" s="181" t="n">
        <v>1</v>
      </c>
      <c r="R13" s="179" t="n">
        <v>379</v>
      </c>
      <c r="S13" s="180" t="n">
        <v>273</v>
      </c>
      <c r="T13" s="182" t="n">
        <v>0</v>
      </c>
      <c r="U13" s="182" t="n">
        <f aca="false">R13-(S13+T13)</f>
        <v>106</v>
      </c>
      <c r="V13" s="183" t="n">
        <f aca="false">B13-(C13+H13+J13+N13+R13)</f>
        <v>301</v>
      </c>
    </row>
    <row r="14" customFormat="false" ht="13.5" hidden="false" customHeight="true" outlineLevel="0" collapsed="false">
      <c r="A14" s="145" t="s">
        <v>90</v>
      </c>
      <c r="B14" s="173" t="n">
        <f aca="false">SUM(B7:B13)</f>
        <v>78704</v>
      </c>
      <c r="C14" s="173" t="n">
        <v>5670</v>
      </c>
      <c r="D14" s="173" t="n">
        <v>5670</v>
      </c>
      <c r="E14" s="168" t="n">
        <v>259</v>
      </c>
      <c r="F14" s="168" t="n">
        <v>5410</v>
      </c>
      <c r="G14" s="168" t="s">
        <v>83</v>
      </c>
      <c r="H14" s="173" t="n">
        <f aca="false">SUM(H7:H13)</f>
        <v>11418</v>
      </c>
      <c r="I14" s="168" t="s">
        <v>83</v>
      </c>
      <c r="J14" s="173" t="n">
        <f aca="false">SUM(K14:M14)</f>
        <v>1778</v>
      </c>
      <c r="K14" s="168" t="n">
        <f aca="false">SUM(K7:K13)</f>
        <v>34</v>
      </c>
      <c r="L14" s="184" t="n">
        <f aca="false">SUM(L7:L13)</f>
        <v>1724</v>
      </c>
      <c r="M14" s="174" t="n">
        <f aca="false">SUM(M7:M13)</f>
        <v>20</v>
      </c>
      <c r="N14" s="173" t="n">
        <f aca="false">O14+P14+Q14</f>
        <v>9573</v>
      </c>
      <c r="O14" s="173" t="n">
        <f aca="false">SUM(O7:O13)</f>
        <v>9323</v>
      </c>
      <c r="P14" s="173" t="n">
        <f aca="false">SUM(P7:P13)</f>
        <v>248</v>
      </c>
      <c r="Q14" s="173" t="n">
        <f aca="false">SUM(Q7:Q13)</f>
        <v>2</v>
      </c>
      <c r="R14" s="173" t="n">
        <f aca="false">SUM(R7:R13)</f>
        <v>36977</v>
      </c>
      <c r="S14" s="168" t="n">
        <f aca="false">SUM(S7:S13)</f>
        <v>23574</v>
      </c>
      <c r="T14" s="168" t="n">
        <f aca="false">SUM(T7:T13)</f>
        <v>3379</v>
      </c>
      <c r="U14" s="168" t="n">
        <f aca="false">R14-(S14+T14)</f>
        <v>10024</v>
      </c>
      <c r="V14" s="177" t="n">
        <f aca="false">B14-(C14+H14+J14+N14+R14)</f>
        <v>13288</v>
      </c>
    </row>
    <row r="15" customFormat="false" ht="13.8" hidden="false" customHeight="false" outlineLevel="0" collapsed="false">
      <c r="A15" s="146" t="s">
        <v>91</v>
      </c>
      <c r="B15" s="185" t="n">
        <v>100</v>
      </c>
      <c r="C15" s="185" t="n">
        <v>7.2</v>
      </c>
      <c r="D15" s="185"/>
      <c r="E15" s="186"/>
      <c r="F15" s="186"/>
      <c r="G15" s="186"/>
      <c r="H15" s="185" t="n">
        <v>14.5</v>
      </c>
      <c r="I15" s="186"/>
      <c r="J15" s="185" t="n">
        <v>2.25</v>
      </c>
      <c r="K15" s="186"/>
      <c r="L15" s="187"/>
      <c r="M15" s="188"/>
      <c r="N15" s="185" t="n">
        <v>12.1</v>
      </c>
      <c r="O15" s="185"/>
      <c r="P15" s="185"/>
      <c r="Q15" s="189"/>
      <c r="R15" s="185" t="n">
        <v>46.98</v>
      </c>
      <c r="S15" s="186"/>
      <c r="T15" s="190"/>
      <c r="U15" s="190"/>
      <c r="V15" s="191" t="n">
        <v>16.88</v>
      </c>
    </row>
    <row r="16" customFormat="false" ht="13.2" hidden="false" customHeight="false" outlineLevel="0" collapsed="false">
      <c r="A16" s="143" t="s">
        <v>92</v>
      </c>
      <c r="B16" s="192" t="n">
        <v>-6788</v>
      </c>
      <c r="C16" s="173" t="n">
        <v>1560</v>
      </c>
      <c r="D16" s="173" t="n">
        <v>1560</v>
      </c>
      <c r="E16" s="168" t="n">
        <v>777</v>
      </c>
      <c r="F16" s="168" t="n">
        <v>780</v>
      </c>
      <c r="G16" s="168" t="s">
        <v>83</v>
      </c>
      <c r="H16" s="173" t="n">
        <v>496</v>
      </c>
      <c r="I16" s="168" t="s">
        <v>83</v>
      </c>
      <c r="J16" s="173" t="n">
        <f aca="false">SUM(K16:M16)</f>
        <v>643</v>
      </c>
      <c r="K16" s="168" t="n">
        <v>0</v>
      </c>
      <c r="L16" s="168" t="n">
        <v>580</v>
      </c>
      <c r="M16" s="174" t="n">
        <v>63</v>
      </c>
      <c r="N16" s="173" t="n">
        <f aca="false">O16+P16+Q16</f>
        <v>688</v>
      </c>
      <c r="O16" s="173" t="n">
        <v>584</v>
      </c>
      <c r="P16" s="168" t="n">
        <v>104</v>
      </c>
      <c r="Q16" s="174" t="n">
        <v>0</v>
      </c>
      <c r="R16" s="173" t="n">
        <v>2308</v>
      </c>
      <c r="S16" s="168" t="n">
        <v>1466</v>
      </c>
      <c r="T16" s="169" t="n">
        <v>314</v>
      </c>
      <c r="U16" s="169" t="n">
        <f aca="false">R16-(S16+T16)</f>
        <v>528</v>
      </c>
      <c r="V16" s="177" t="n">
        <f aca="false">6788-(C16+H16+J16+N16+R16)</f>
        <v>1093</v>
      </c>
    </row>
    <row r="17" customFormat="false" ht="13.2" hidden="false" customHeight="false" outlineLevel="0" collapsed="false">
      <c r="A17" s="143" t="s">
        <v>93</v>
      </c>
      <c r="B17" s="172" t="n">
        <v>6951</v>
      </c>
      <c r="C17" s="173" t="n">
        <v>982</v>
      </c>
      <c r="D17" s="173" t="n">
        <v>982</v>
      </c>
      <c r="E17" s="168" t="n">
        <v>148</v>
      </c>
      <c r="F17" s="168" t="n">
        <v>834</v>
      </c>
      <c r="G17" s="168" t="s">
        <v>83</v>
      </c>
      <c r="H17" s="173" t="n">
        <v>597</v>
      </c>
      <c r="I17" s="168" t="s">
        <v>83</v>
      </c>
      <c r="J17" s="173" t="n">
        <f aca="false">SUM(K17:M17)</f>
        <v>168</v>
      </c>
      <c r="K17" s="168" t="n">
        <v>0</v>
      </c>
      <c r="L17" s="168" t="n">
        <v>157</v>
      </c>
      <c r="M17" s="174" t="n">
        <v>11</v>
      </c>
      <c r="N17" s="173" t="n">
        <f aca="false">O17+P17+Q17</f>
        <v>895</v>
      </c>
      <c r="O17" s="173" t="n">
        <v>846</v>
      </c>
      <c r="P17" s="168" t="n">
        <v>49</v>
      </c>
      <c r="Q17" s="174" t="n">
        <v>0</v>
      </c>
      <c r="R17" s="173" t="n">
        <v>3207</v>
      </c>
      <c r="S17" s="168" t="n">
        <v>2154</v>
      </c>
      <c r="T17" s="169" t="n">
        <v>306</v>
      </c>
      <c r="U17" s="169" t="n">
        <f aca="false">R17-(S17+T17)</f>
        <v>747</v>
      </c>
      <c r="V17" s="177" t="n">
        <f aca="false">B17-(C17+H17+J17+N17+R17)</f>
        <v>1102</v>
      </c>
    </row>
    <row r="18" customFormat="false" ht="13.2" hidden="false" customHeight="false" outlineLevel="0" collapsed="false">
      <c r="A18" s="143" t="s">
        <v>94</v>
      </c>
      <c r="B18" s="192" t="n">
        <v>-3576</v>
      </c>
      <c r="C18" s="173" t="n">
        <v>391</v>
      </c>
      <c r="D18" s="173" t="n">
        <v>391</v>
      </c>
      <c r="E18" s="168" t="n">
        <v>61</v>
      </c>
      <c r="F18" s="168" t="n">
        <v>330</v>
      </c>
      <c r="G18" s="168" t="s">
        <v>83</v>
      </c>
      <c r="H18" s="173" t="n">
        <v>301</v>
      </c>
      <c r="I18" s="168" t="s">
        <v>83</v>
      </c>
      <c r="J18" s="173" t="n">
        <f aca="false">SUM(K18:M18)</f>
        <v>79</v>
      </c>
      <c r="K18" s="168" t="n">
        <v>0</v>
      </c>
      <c r="L18" s="168" t="n">
        <v>75</v>
      </c>
      <c r="M18" s="174" t="n">
        <v>4</v>
      </c>
      <c r="N18" s="173" t="n">
        <f aca="false">O18+P18+Q18</f>
        <v>390</v>
      </c>
      <c r="O18" s="173" t="n">
        <v>372</v>
      </c>
      <c r="P18" s="168" t="n">
        <v>18</v>
      </c>
      <c r="Q18" s="174" t="n">
        <v>0</v>
      </c>
      <c r="R18" s="173" t="n">
        <v>1525</v>
      </c>
      <c r="S18" s="168" t="n">
        <v>1220</v>
      </c>
      <c r="T18" s="169" t="n">
        <v>80</v>
      </c>
      <c r="U18" s="169" t="n">
        <f aca="false">R18-(S18+T18)</f>
        <v>225</v>
      </c>
      <c r="V18" s="177" t="n">
        <f aca="false">3576-(C18+H18+J18+N18+R18)</f>
        <v>890</v>
      </c>
    </row>
    <row r="19" customFormat="false" ht="13.2" hidden="false" customHeight="false" outlineLevel="0" collapsed="false">
      <c r="A19" s="143" t="s">
        <v>95</v>
      </c>
      <c r="B19" s="172" t="n">
        <v>24403</v>
      </c>
      <c r="C19" s="173" t="n">
        <v>1424</v>
      </c>
      <c r="D19" s="173" t="n">
        <v>1424</v>
      </c>
      <c r="E19" s="168" t="n">
        <v>119</v>
      </c>
      <c r="F19" s="168" t="n">
        <v>1305</v>
      </c>
      <c r="G19" s="168" t="s">
        <v>83</v>
      </c>
      <c r="H19" s="173" t="n">
        <v>12788</v>
      </c>
      <c r="I19" s="168" t="s">
        <v>83</v>
      </c>
      <c r="J19" s="173" t="n">
        <f aca="false">SUM(K19:M19)</f>
        <v>1110</v>
      </c>
      <c r="K19" s="168" t="n">
        <v>493</v>
      </c>
      <c r="L19" s="168" t="n">
        <v>608</v>
      </c>
      <c r="M19" s="174" t="n">
        <v>9</v>
      </c>
      <c r="N19" s="173" t="n">
        <f aca="false">O19+P19+Q19</f>
        <v>1743</v>
      </c>
      <c r="O19" s="173" t="n">
        <v>1590</v>
      </c>
      <c r="P19" s="168" t="n">
        <v>67</v>
      </c>
      <c r="Q19" s="174" t="n">
        <v>86</v>
      </c>
      <c r="R19" s="173" t="n">
        <v>4687</v>
      </c>
      <c r="S19" s="168" t="n">
        <v>3170</v>
      </c>
      <c r="T19" s="169" t="n">
        <v>402</v>
      </c>
      <c r="U19" s="169" t="n">
        <f aca="false">R19-(S19+T19)</f>
        <v>1115</v>
      </c>
      <c r="V19" s="177" t="n">
        <f aca="false">B19-(C19+H19+J19+N19+R19)</f>
        <v>2651</v>
      </c>
    </row>
    <row r="20" customFormat="false" ht="13.2" hidden="false" customHeight="false" outlineLevel="0" collapsed="false">
      <c r="A20" s="143" t="s">
        <v>96</v>
      </c>
      <c r="B20" s="172" t="n">
        <v>10361</v>
      </c>
      <c r="C20" s="173" t="n">
        <v>1270</v>
      </c>
      <c r="D20" s="173" t="n">
        <v>1270</v>
      </c>
      <c r="E20" s="168" t="n">
        <v>137</v>
      </c>
      <c r="F20" s="168" t="n">
        <v>1130</v>
      </c>
      <c r="G20" s="168" t="s">
        <v>83</v>
      </c>
      <c r="H20" s="173" t="n">
        <v>5433</v>
      </c>
      <c r="I20" s="168" t="s">
        <v>83</v>
      </c>
      <c r="J20" s="173" t="n">
        <f aca="false">SUM(K20:M20)</f>
        <v>175</v>
      </c>
      <c r="K20" s="168" t="n">
        <v>1</v>
      </c>
      <c r="L20" s="168" t="n">
        <v>166</v>
      </c>
      <c r="M20" s="174" t="n">
        <v>8</v>
      </c>
      <c r="N20" s="173" t="n">
        <f aca="false">O20+P20+Q20</f>
        <v>636</v>
      </c>
      <c r="O20" s="173" t="n">
        <v>539</v>
      </c>
      <c r="P20" s="168" t="n">
        <v>49</v>
      </c>
      <c r="Q20" s="174" t="n">
        <v>48</v>
      </c>
      <c r="R20" s="173" t="n">
        <v>1744</v>
      </c>
      <c r="S20" s="168" t="n">
        <v>1195</v>
      </c>
      <c r="T20" s="169" t="n">
        <v>153</v>
      </c>
      <c r="U20" s="169" t="n">
        <f aca="false">R20-(S20+T20)</f>
        <v>396</v>
      </c>
      <c r="V20" s="177" t="n">
        <f aca="false">B20-(C20+H20+J20+N20+R20)</f>
        <v>1103</v>
      </c>
    </row>
    <row r="21" customFormat="false" ht="13.2" hidden="false" customHeight="false" outlineLevel="0" collapsed="false">
      <c r="A21" s="143" t="s">
        <v>97</v>
      </c>
      <c r="B21" s="172" t="n">
        <v>9383</v>
      </c>
      <c r="C21" s="173" t="n">
        <v>1240</v>
      </c>
      <c r="D21" s="173" t="n">
        <v>1240</v>
      </c>
      <c r="E21" s="168" t="n">
        <v>549</v>
      </c>
      <c r="F21" s="168" t="n">
        <v>694</v>
      </c>
      <c r="G21" s="168" t="s">
        <v>83</v>
      </c>
      <c r="H21" s="173" t="n">
        <v>2646</v>
      </c>
      <c r="I21" s="168" t="s">
        <v>83</v>
      </c>
      <c r="J21" s="173" t="n">
        <f aca="false">SUM(K21:M21)</f>
        <v>894</v>
      </c>
      <c r="K21" s="168" t="n">
        <v>0</v>
      </c>
      <c r="L21" s="168" t="n">
        <v>850</v>
      </c>
      <c r="M21" s="174" t="n">
        <v>44</v>
      </c>
      <c r="N21" s="173" t="n">
        <f aca="false">O21+P21+Q21</f>
        <v>868</v>
      </c>
      <c r="O21" s="173" t="n">
        <v>792</v>
      </c>
      <c r="P21" s="168" t="n">
        <v>65</v>
      </c>
      <c r="Q21" s="174" t="n">
        <v>11</v>
      </c>
      <c r="R21" s="173" t="n">
        <v>2319</v>
      </c>
      <c r="S21" s="168" t="n">
        <v>1360</v>
      </c>
      <c r="T21" s="169" t="n">
        <v>183</v>
      </c>
      <c r="U21" s="169" t="n">
        <f aca="false">R21-(S21+T21)</f>
        <v>776</v>
      </c>
      <c r="V21" s="177" t="n">
        <f aca="false">B21-(C21+H21+J21+N21+R21)</f>
        <v>1416</v>
      </c>
    </row>
    <row r="22" customFormat="false" ht="13.2" hidden="false" customHeight="false" outlineLevel="0" collapsed="false">
      <c r="A22" s="143" t="s">
        <v>98</v>
      </c>
      <c r="B22" s="172" t="n">
        <v>2706</v>
      </c>
      <c r="C22" s="173" t="n">
        <v>249</v>
      </c>
      <c r="D22" s="173" t="n">
        <v>249</v>
      </c>
      <c r="E22" s="168" t="n">
        <v>17</v>
      </c>
      <c r="F22" s="168" t="n">
        <v>232</v>
      </c>
      <c r="G22" s="168" t="s">
        <v>83</v>
      </c>
      <c r="H22" s="173" t="n">
        <v>163</v>
      </c>
      <c r="I22" s="168" t="s">
        <v>83</v>
      </c>
      <c r="J22" s="173" t="n">
        <f aca="false">SUM(K22:M22)</f>
        <v>57</v>
      </c>
      <c r="K22" s="168" t="n">
        <v>0</v>
      </c>
      <c r="L22" s="168" t="n">
        <v>56</v>
      </c>
      <c r="M22" s="174" t="n">
        <v>1</v>
      </c>
      <c r="N22" s="173" t="n">
        <f aca="false">O22+P22+Q22</f>
        <v>380</v>
      </c>
      <c r="O22" s="173" t="n">
        <v>374</v>
      </c>
      <c r="P22" s="168" t="n">
        <v>6</v>
      </c>
      <c r="Q22" s="174" t="n">
        <v>0</v>
      </c>
      <c r="R22" s="173" t="n">
        <v>1406</v>
      </c>
      <c r="S22" s="168" t="n">
        <v>963</v>
      </c>
      <c r="T22" s="169" t="n">
        <v>87</v>
      </c>
      <c r="U22" s="169" t="n">
        <f aca="false">R22-(S22+T22)</f>
        <v>356</v>
      </c>
      <c r="V22" s="177" t="n">
        <f aca="false">B22-(C22+H22+J22+N22+R22)</f>
        <v>451</v>
      </c>
    </row>
    <row r="23" customFormat="false" ht="13.2" hidden="false" customHeight="false" outlineLevel="0" collapsed="false">
      <c r="A23" s="143" t="s">
        <v>99</v>
      </c>
      <c r="B23" s="172" t="n">
        <v>5552</v>
      </c>
      <c r="C23" s="173" t="n">
        <v>1170</v>
      </c>
      <c r="D23" s="173" t="n">
        <v>1170</v>
      </c>
      <c r="E23" s="168" t="n">
        <v>431</v>
      </c>
      <c r="F23" s="168" t="n">
        <v>742</v>
      </c>
      <c r="G23" s="168" t="s">
        <v>83</v>
      </c>
      <c r="H23" s="173" t="n">
        <v>2055</v>
      </c>
      <c r="I23" s="168" t="s">
        <v>83</v>
      </c>
      <c r="J23" s="173" t="n">
        <f aca="false">SUM(K23:M23)</f>
        <v>100</v>
      </c>
      <c r="K23" s="168" t="n">
        <v>1</v>
      </c>
      <c r="L23" s="168" t="n">
        <v>64</v>
      </c>
      <c r="M23" s="174" t="n">
        <v>35</v>
      </c>
      <c r="N23" s="173" t="n">
        <f aca="false">O23+P23+Q23</f>
        <v>436</v>
      </c>
      <c r="O23" s="173" t="n">
        <v>351</v>
      </c>
      <c r="P23" s="168" t="n">
        <v>62</v>
      </c>
      <c r="Q23" s="174" t="n">
        <v>23</v>
      </c>
      <c r="R23" s="173" t="n">
        <v>1000</v>
      </c>
      <c r="S23" s="168" t="n">
        <v>715</v>
      </c>
      <c r="T23" s="169" t="n">
        <v>66</v>
      </c>
      <c r="U23" s="169" t="n">
        <f aca="false">R23-(S23+T23)</f>
        <v>219</v>
      </c>
      <c r="V23" s="177" t="n">
        <f aca="false">B23-(C23+H23+J23+N23+R23)</f>
        <v>791</v>
      </c>
    </row>
    <row r="24" customFormat="false" ht="13.2" hidden="false" customHeight="false" outlineLevel="0" collapsed="false">
      <c r="A24" s="143" t="s">
        <v>100</v>
      </c>
      <c r="B24" s="172" t="n">
        <v>2648</v>
      </c>
      <c r="C24" s="173" t="n">
        <v>593</v>
      </c>
      <c r="D24" s="173" t="n">
        <v>593</v>
      </c>
      <c r="E24" s="168" t="n">
        <v>279</v>
      </c>
      <c r="F24" s="168" t="n">
        <v>314</v>
      </c>
      <c r="G24" s="168" t="s">
        <v>83</v>
      </c>
      <c r="H24" s="173" t="n">
        <v>78</v>
      </c>
      <c r="I24" s="168" t="s">
        <v>83</v>
      </c>
      <c r="J24" s="173" t="n">
        <f aca="false">SUM(K24:M24)</f>
        <v>252</v>
      </c>
      <c r="K24" s="168" t="n">
        <v>0</v>
      </c>
      <c r="L24" s="168" t="n">
        <v>229</v>
      </c>
      <c r="M24" s="174" t="n">
        <v>23</v>
      </c>
      <c r="N24" s="173" t="n">
        <f aca="false">O24+P24+Q24</f>
        <v>388</v>
      </c>
      <c r="O24" s="173" t="n">
        <v>357</v>
      </c>
      <c r="P24" s="168" t="n">
        <v>31</v>
      </c>
      <c r="Q24" s="174" t="n">
        <v>0</v>
      </c>
      <c r="R24" s="173" t="n">
        <v>946</v>
      </c>
      <c r="S24" s="168" t="n">
        <v>626</v>
      </c>
      <c r="T24" s="169" t="n">
        <v>76</v>
      </c>
      <c r="U24" s="169" t="n">
        <f aca="false">R24-(S24+T24)</f>
        <v>244</v>
      </c>
      <c r="V24" s="177" t="n">
        <f aca="false">B24-(C24+H24+J24+N24+R24)</f>
        <v>391</v>
      </c>
    </row>
    <row r="25" customFormat="false" ht="13.2" hidden="false" customHeight="false" outlineLevel="0" collapsed="false">
      <c r="A25" s="143" t="s">
        <v>101</v>
      </c>
      <c r="B25" s="172" t="n">
        <v>1758</v>
      </c>
      <c r="C25" s="173" t="n">
        <v>232</v>
      </c>
      <c r="D25" s="173" t="n">
        <v>232</v>
      </c>
      <c r="E25" s="168" t="n">
        <v>92</v>
      </c>
      <c r="F25" s="168" t="n">
        <v>140</v>
      </c>
      <c r="G25" s="168" t="s">
        <v>83</v>
      </c>
      <c r="H25" s="173" t="n">
        <v>96</v>
      </c>
      <c r="I25" s="168" t="s">
        <v>83</v>
      </c>
      <c r="J25" s="173" t="n">
        <f aca="false">SUM(K25:M25)</f>
        <v>72</v>
      </c>
      <c r="K25" s="168" t="n">
        <v>0</v>
      </c>
      <c r="L25" s="168" t="n">
        <v>65</v>
      </c>
      <c r="M25" s="174" t="n">
        <v>7</v>
      </c>
      <c r="N25" s="173" t="n">
        <f aca="false">O25+P25+Q25</f>
        <v>226</v>
      </c>
      <c r="O25" s="173" t="n">
        <v>215</v>
      </c>
      <c r="P25" s="168" t="n">
        <v>11</v>
      </c>
      <c r="Q25" s="174" t="n">
        <v>0</v>
      </c>
      <c r="R25" s="173" t="n">
        <v>803</v>
      </c>
      <c r="S25" s="168" t="n">
        <v>560</v>
      </c>
      <c r="T25" s="169" t="n">
        <v>126</v>
      </c>
      <c r="U25" s="169" t="n">
        <f aca="false">R25-(S25+T25)</f>
        <v>117</v>
      </c>
      <c r="V25" s="177" t="n">
        <f aca="false">B25-(C25+H25+J25+N25+R25)</f>
        <v>329</v>
      </c>
    </row>
    <row r="26" customFormat="false" ht="13.2" hidden="false" customHeight="false" outlineLevel="0" collapsed="false">
      <c r="A26" s="143" t="s">
        <v>102</v>
      </c>
      <c r="B26" s="172" t="n">
        <v>2228</v>
      </c>
      <c r="C26" s="173" t="n">
        <v>282</v>
      </c>
      <c r="D26" s="173" t="n">
        <v>282</v>
      </c>
      <c r="E26" s="168" t="n">
        <v>19</v>
      </c>
      <c r="F26" s="168" t="n">
        <v>263</v>
      </c>
      <c r="G26" s="168" t="s">
        <v>83</v>
      </c>
      <c r="H26" s="173" t="n">
        <v>198</v>
      </c>
      <c r="I26" s="168" t="s">
        <v>83</v>
      </c>
      <c r="J26" s="173" t="n">
        <f aca="false">SUM(K26:M26)</f>
        <v>32</v>
      </c>
      <c r="K26" s="168" t="n">
        <v>0</v>
      </c>
      <c r="L26" s="168" t="n">
        <v>31</v>
      </c>
      <c r="M26" s="174" t="n">
        <v>1</v>
      </c>
      <c r="N26" s="173" t="n">
        <f aca="false">O26+P26+Q26</f>
        <v>240</v>
      </c>
      <c r="O26" s="173" t="n">
        <v>227</v>
      </c>
      <c r="P26" s="168" t="n">
        <v>13</v>
      </c>
      <c r="Q26" s="174" t="n">
        <v>0</v>
      </c>
      <c r="R26" s="173" t="n">
        <v>725</v>
      </c>
      <c r="S26" s="168" t="n">
        <v>424</v>
      </c>
      <c r="T26" s="169" t="n">
        <v>108</v>
      </c>
      <c r="U26" s="169" t="n">
        <f aca="false">R26-(S26+T26)</f>
        <v>193</v>
      </c>
      <c r="V26" s="177" t="n">
        <f aca="false">B26-(C26+H26+J26+N26+R26)</f>
        <v>751</v>
      </c>
    </row>
    <row r="27" customFormat="false" ht="13.2" hidden="false" customHeight="false" outlineLevel="0" collapsed="false">
      <c r="A27" s="143" t="s">
        <v>103</v>
      </c>
      <c r="B27" s="172" t="n">
        <v>1342</v>
      </c>
      <c r="C27" s="173" t="n">
        <v>260</v>
      </c>
      <c r="D27" s="173" t="n">
        <v>260</v>
      </c>
      <c r="E27" s="168" t="n">
        <v>81</v>
      </c>
      <c r="F27" s="168" t="n">
        <v>179</v>
      </c>
      <c r="G27" s="168" t="s">
        <v>83</v>
      </c>
      <c r="H27" s="173" t="n">
        <v>26</v>
      </c>
      <c r="I27" s="168" t="s">
        <v>83</v>
      </c>
      <c r="J27" s="173" t="n">
        <f aca="false">SUM(K27:M27)</f>
        <v>288</v>
      </c>
      <c r="K27" s="168" t="n">
        <v>0</v>
      </c>
      <c r="L27" s="168" t="n">
        <v>281</v>
      </c>
      <c r="M27" s="174" t="n">
        <v>7</v>
      </c>
      <c r="N27" s="173" t="n">
        <f aca="false">O27+P27+Q27</f>
        <v>141</v>
      </c>
      <c r="O27" s="173" t="n">
        <v>127</v>
      </c>
      <c r="P27" s="168" t="n">
        <v>14</v>
      </c>
      <c r="Q27" s="174" t="n">
        <v>0</v>
      </c>
      <c r="R27" s="173" t="n">
        <v>488</v>
      </c>
      <c r="S27" s="168" t="n">
        <v>286</v>
      </c>
      <c r="T27" s="169" t="n">
        <v>119</v>
      </c>
      <c r="U27" s="169" t="n">
        <f aca="false">R27-(S27+T27)</f>
        <v>83</v>
      </c>
      <c r="V27" s="177" t="n">
        <f aca="false">B27-(C27+H27+J27+N27+R27)</f>
        <v>139</v>
      </c>
    </row>
    <row r="28" customFormat="false" ht="13.2" hidden="false" customHeight="false" outlineLevel="0" collapsed="false">
      <c r="A28" s="143" t="s">
        <v>104</v>
      </c>
      <c r="B28" s="192" t="n">
        <v>-1723</v>
      </c>
      <c r="C28" s="173" t="n">
        <v>281</v>
      </c>
      <c r="D28" s="173" t="n">
        <v>281</v>
      </c>
      <c r="E28" s="168" t="n">
        <v>26</v>
      </c>
      <c r="F28" s="168" t="n">
        <v>255</v>
      </c>
      <c r="G28" s="168" t="s">
        <v>83</v>
      </c>
      <c r="H28" s="173" t="n">
        <v>530</v>
      </c>
      <c r="I28" s="168" t="s">
        <v>83</v>
      </c>
      <c r="J28" s="173" t="n">
        <f aca="false">SUM(K28:M28)</f>
        <v>25</v>
      </c>
      <c r="K28" s="168" t="n">
        <v>1</v>
      </c>
      <c r="L28" s="168" t="n">
        <v>23</v>
      </c>
      <c r="M28" s="174" t="n">
        <v>1</v>
      </c>
      <c r="N28" s="173" t="n">
        <f aca="false">O28+P28+Q28</f>
        <v>124</v>
      </c>
      <c r="O28" s="173" t="n">
        <v>111</v>
      </c>
      <c r="P28" s="168" t="n">
        <v>12</v>
      </c>
      <c r="Q28" s="174" t="n">
        <v>1</v>
      </c>
      <c r="R28" s="173" t="n">
        <v>376</v>
      </c>
      <c r="S28" s="168" t="n">
        <v>280</v>
      </c>
      <c r="T28" s="169" t="n">
        <v>2</v>
      </c>
      <c r="U28" s="169" t="n">
        <f aca="false">R28-(S28+T28)</f>
        <v>94</v>
      </c>
      <c r="V28" s="177" t="n">
        <f aca="false">1723-(C28+H28+J28+N28+R28)</f>
        <v>387</v>
      </c>
    </row>
    <row r="29" customFormat="false" ht="13.2" hidden="false" customHeight="false" outlineLevel="0" collapsed="false">
      <c r="A29" s="143" t="s">
        <v>105</v>
      </c>
      <c r="B29" s="172" t="n">
        <v>908</v>
      </c>
      <c r="C29" s="173" t="n">
        <v>133</v>
      </c>
      <c r="D29" s="173" t="n">
        <v>133</v>
      </c>
      <c r="E29" s="168" t="n">
        <v>1</v>
      </c>
      <c r="F29" s="168" t="n">
        <v>132</v>
      </c>
      <c r="G29" s="168" t="s">
        <v>83</v>
      </c>
      <c r="H29" s="173" t="n">
        <v>174</v>
      </c>
      <c r="I29" s="168" t="s">
        <v>83</v>
      </c>
      <c r="J29" s="173" t="n">
        <f aca="false">SUM(K29:M29)</f>
        <v>10</v>
      </c>
      <c r="K29" s="168" t="n">
        <v>0</v>
      </c>
      <c r="L29" s="168" t="n">
        <v>10</v>
      </c>
      <c r="M29" s="174" t="n">
        <v>0</v>
      </c>
      <c r="N29" s="173" t="n">
        <f aca="false">O29+P29+Q29</f>
        <v>101</v>
      </c>
      <c r="O29" s="173" t="n">
        <v>98</v>
      </c>
      <c r="P29" s="168" t="n">
        <v>3</v>
      </c>
      <c r="Q29" s="174" t="n">
        <v>0</v>
      </c>
      <c r="R29" s="173" t="n">
        <v>279</v>
      </c>
      <c r="S29" s="168" t="n">
        <v>230</v>
      </c>
      <c r="T29" s="169" t="n">
        <v>3</v>
      </c>
      <c r="U29" s="169" t="n">
        <f aca="false">R29-(S29+T29)</f>
        <v>46</v>
      </c>
      <c r="V29" s="177" t="n">
        <f aca="false">B29-(C29+H29+J29+N29+R29)</f>
        <v>211</v>
      </c>
    </row>
    <row r="30" customFormat="false" ht="13.2" hidden="false" customHeight="false" outlineLevel="0" collapsed="false">
      <c r="A30" s="143" t="s">
        <v>106</v>
      </c>
      <c r="B30" s="172" t="n">
        <v>3429</v>
      </c>
      <c r="C30" s="173" t="n">
        <v>356</v>
      </c>
      <c r="D30" s="173" t="n">
        <v>356</v>
      </c>
      <c r="E30" s="168" t="n">
        <v>78</v>
      </c>
      <c r="F30" s="168" t="n">
        <v>278</v>
      </c>
      <c r="G30" s="168" t="s">
        <v>83</v>
      </c>
      <c r="H30" s="173" t="n">
        <v>1524</v>
      </c>
      <c r="I30" s="168" t="s">
        <v>83</v>
      </c>
      <c r="J30" s="173" t="n">
        <f aca="false">SUM(K30:M30)</f>
        <v>251</v>
      </c>
      <c r="K30" s="168" t="n">
        <v>2</v>
      </c>
      <c r="L30" s="168" t="n">
        <v>243</v>
      </c>
      <c r="M30" s="174" t="n">
        <v>6</v>
      </c>
      <c r="N30" s="173" t="n">
        <f aca="false">O30+P30+Q30</f>
        <v>234</v>
      </c>
      <c r="O30" s="173" t="n">
        <v>210</v>
      </c>
      <c r="P30" s="168" t="n">
        <v>14</v>
      </c>
      <c r="Q30" s="174" t="n">
        <v>10</v>
      </c>
      <c r="R30" s="173" t="n">
        <v>635</v>
      </c>
      <c r="S30" s="168" t="n">
        <v>348</v>
      </c>
      <c r="T30" s="169" t="n">
        <v>91</v>
      </c>
      <c r="U30" s="169" t="n">
        <f aca="false">R30-(S30+T30)</f>
        <v>196</v>
      </c>
      <c r="V30" s="177" t="n">
        <f aca="false">B30-(C30+H30+J30+N30+R30)</f>
        <v>429</v>
      </c>
    </row>
    <row r="31" customFormat="false" ht="13.2" hidden="false" customHeight="false" outlineLevel="0" collapsed="false">
      <c r="A31" s="143" t="s">
        <v>107</v>
      </c>
      <c r="B31" s="172" t="n">
        <v>7129</v>
      </c>
      <c r="C31" s="173" t="n">
        <v>50</v>
      </c>
      <c r="D31" s="173" t="n">
        <v>50</v>
      </c>
      <c r="E31" s="168" t="n">
        <v>9</v>
      </c>
      <c r="F31" s="168" t="n">
        <v>41</v>
      </c>
      <c r="G31" s="168" t="s">
        <v>83</v>
      </c>
      <c r="H31" s="173" t="n">
        <v>6353</v>
      </c>
      <c r="I31" s="168" t="s">
        <v>83</v>
      </c>
      <c r="J31" s="173" t="n">
        <f aca="false">SUM(K31:M31)</f>
        <v>352</v>
      </c>
      <c r="K31" s="168" t="n">
        <v>326</v>
      </c>
      <c r="L31" s="168" t="n">
        <v>26</v>
      </c>
      <c r="M31" s="174" t="n">
        <v>0</v>
      </c>
      <c r="N31" s="173" t="n">
        <f aca="false">O31+P31+Q31</f>
        <v>93</v>
      </c>
      <c r="O31" s="173" t="n">
        <v>60</v>
      </c>
      <c r="P31" s="168" t="n">
        <v>2</v>
      </c>
      <c r="Q31" s="174" t="n">
        <v>31</v>
      </c>
      <c r="R31" s="173" t="n">
        <v>68</v>
      </c>
      <c r="S31" s="168" t="n">
        <v>40</v>
      </c>
      <c r="T31" s="169" t="n">
        <v>2</v>
      </c>
      <c r="U31" s="169" t="n">
        <f aca="false">R31-(S31+T31)</f>
        <v>26</v>
      </c>
      <c r="V31" s="177" t="n">
        <f aca="false">B31-(C31+H31+J31+N31+R31)</f>
        <v>213</v>
      </c>
    </row>
    <row r="32" customFormat="false" ht="13.2" hidden="false" customHeight="false" outlineLevel="0" collapsed="false">
      <c r="A32" s="143" t="s">
        <v>108</v>
      </c>
      <c r="B32" s="172" t="n">
        <v>1990</v>
      </c>
      <c r="C32" s="173" t="n">
        <v>149</v>
      </c>
      <c r="D32" s="173" t="n">
        <v>149</v>
      </c>
      <c r="E32" s="168" t="n">
        <v>19</v>
      </c>
      <c r="F32" s="168" t="n">
        <v>130</v>
      </c>
      <c r="G32" s="168" t="s">
        <v>83</v>
      </c>
      <c r="H32" s="173" t="n">
        <v>928.59</v>
      </c>
      <c r="I32" s="168" t="s">
        <v>83</v>
      </c>
      <c r="J32" s="173" t="n">
        <f aca="false">SUM(K32:M32)</f>
        <v>226</v>
      </c>
      <c r="K32" s="168" t="n">
        <v>80</v>
      </c>
      <c r="L32" s="168" t="n">
        <v>145</v>
      </c>
      <c r="M32" s="174" t="n">
        <v>1</v>
      </c>
      <c r="N32" s="173" t="n">
        <f aca="false">P32+Q32</f>
        <v>18</v>
      </c>
      <c r="O32" s="193" t="s">
        <v>83</v>
      </c>
      <c r="P32" s="168" t="n">
        <v>9</v>
      </c>
      <c r="Q32" s="174" t="n">
        <v>9</v>
      </c>
      <c r="R32" s="173" t="n">
        <v>220</v>
      </c>
      <c r="S32" s="168" t="n">
        <v>174</v>
      </c>
      <c r="T32" s="169" t="n">
        <v>9</v>
      </c>
      <c r="U32" s="169" t="n">
        <f aca="false">R32-(S32+T32)</f>
        <v>37</v>
      </c>
      <c r="V32" s="177" t="n">
        <f aca="false">B32-(C32+H32+J32+N32+R32)</f>
        <v>448.41</v>
      </c>
    </row>
    <row r="33" customFormat="false" ht="13.2" hidden="false" customHeight="false" outlineLevel="0" collapsed="false">
      <c r="A33" s="143" t="s">
        <v>111</v>
      </c>
      <c r="B33" s="172" t="n">
        <v>6491</v>
      </c>
      <c r="C33" s="173" t="n">
        <v>161</v>
      </c>
      <c r="D33" s="173" t="n">
        <v>161</v>
      </c>
      <c r="E33" s="168" t="n">
        <v>3</v>
      </c>
      <c r="F33" s="168" t="n">
        <v>158</v>
      </c>
      <c r="G33" s="168" t="s">
        <v>83</v>
      </c>
      <c r="H33" s="173" t="n">
        <v>5155</v>
      </c>
      <c r="I33" s="168" t="s">
        <v>83</v>
      </c>
      <c r="J33" s="173" t="n">
        <f aca="false">SUM(K33:M33)</f>
        <v>321</v>
      </c>
      <c r="K33" s="168" t="n">
        <v>231</v>
      </c>
      <c r="L33" s="168" t="n">
        <v>90</v>
      </c>
      <c r="M33" s="174" t="n">
        <v>0</v>
      </c>
      <c r="N33" s="173" t="n">
        <f aca="false">P33+Q33</f>
        <v>20</v>
      </c>
      <c r="O33" s="193" t="s">
        <v>83</v>
      </c>
      <c r="P33" s="168" t="n">
        <v>4</v>
      </c>
      <c r="Q33" s="174" t="n">
        <v>16</v>
      </c>
      <c r="R33" s="173" t="n">
        <v>181</v>
      </c>
      <c r="S33" s="168" t="n">
        <v>125</v>
      </c>
      <c r="T33" s="169" t="n">
        <v>4</v>
      </c>
      <c r="U33" s="182" t="n">
        <f aca="false">R33-(S33+T33)</f>
        <v>52</v>
      </c>
      <c r="V33" s="183" t="n">
        <f aca="false">B33-(C33+H33+J33+N33+R33)</f>
        <v>653</v>
      </c>
    </row>
    <row r="34" customFormat="false" ht="13.5" hidden="false" customHeight="true" outlineLevel="0" collapsed="false">
      <c r="A34" s="145" t="s">
        <v>112</v>
      </c>
      <c r="B34" s="194" t="n">
        <f aca="false">B48-(B14+B46)</f>
        <v>99351</v>
      </c>
      <c r="C34" s="194" t="n">
        <v>10800</v>
      </c>
      <c r="D34" s="194" t="n">
        <v>10800</v>
      </c>
      <c r="E34" s="195" t="n">
        <v>2850</v>
      </c>
      <c r="F34" s="195" t="n">
        <v>7940</v>
      </c>
      <c r="G34" s="195" t="s">
        <v>83</v>
      </c>
      <c r="H34" s="194" t="n">
        <f aca="false">SUM(H16:H33)</f>
        <v>39541.59</v>
      </c>
      <c r="I34" s="195" t="s">
        <v>83</v>
      </c>
      <c r="J34" s="194" t="n">
        <f aca="false">K34+L34+M34</f>
        <v>5055</v>
      </c>
      <c r="K34" s="195" t="n">
        <f aca="false">SUM(K16:K33)</f>
        <v>1135</v>
      </c>
      <c r="L34" s="196" t="n">
        <f aca="false">SUM(L16:L33)</f>
        <v>3699</v>
      </c>
      <c r="M34" s="197" t="n">
        <v>221</v>
      </c>
      <c r="N34" s="196" t="n">
        <f aca="false">O34+P34+Q34</f>
        <v>7621</v>
      </c>
      <c r="O34" s="195" t="n">
        <f aca="false">SUM(O16:O33)</f>
        <v>6853</v>
      </c>
      <c r="P34" s="195" t="n">
        <f aca="false">SUM(P16:P33)</f>
        <v>533</v>
      </c>
      <c r="Q34" s="195" t="n">
        <f aca="false">SUM(Q16:Q33)</f>
        <v>235</v>
      </c>
      <c r="R34" s="194" t="n">
        <f aca="false">SUM(R16:R33)</f>
        <v>22917</v>
      </c>
      <c r="S34" s="195" t="n">
        <f aca="false">SUM(S16:S33)</f>
        <v>15336</v>
      </c>
      <c r="T34" s="195" t="n">
        <f aca="false">SUM(T16:T33)</f>
        <v>2131</v>
      </c>
      <c r="U34" s="195" t="n">
        <f aca="false">R34-(S34+T34)</f>
        <v>5450</v>
      </c>
      <c r="V34" s="177" t="n">
        <f aca="false">B34-(C34+H34+J34+N34+R34)</f>
        <v>13416.41</v>
      </c>
    </row>
    <row r="35" customFormat="false" ht="13.8" hidden="false" customHeight="false" outlineLevel="0" collapsed="false">
      <c r="A35" s="146" t="s">
        <v>91</v>
      </c>
      <c r="B35" s="185" t="n">
        <v>100</v>
      </c>
      <c r="C35" s="185" t="n">
        <f aca="false">C34/B34*100</f>
        <v>10.8705498686475</v>
      </c>
      <c r="D35" s="185"/>
      <c r="E35" s="186"/>
      <c r="F35" s="186"/>
      <c r="G35" s="186"/>
      <c r="H35" s="185" t="n">
        <f aca="false">H34/B34*100</f>
        <v>39.7998912945013</v>
      </c>
      <c r="I35" s="186"/>
      <c r="J35" s="185" t="n">
        <f aca="false">J34/B34*100</f>
        <v>5.08802125796419</v>
      </c>
      <c r="K35" s="186"/>
      <c r="L35" s="187"/>
      <c r="M35" s="188"/>
      <c r="N35" s="185" t="n">
        <f aca="false">N34/B34*100</f>
        <v>7.67078338416322</v>
      </c>
      <c r="O35" s="190"/>
      <c r="P35" s="186"/>
      <c r="Q35" s="188"/>
      <c r="R35" s="185" t="n">
        <f aca="false">R34/B34*100</f>
        <v>23.0667029018329</v>
      </c>
      <c r="S35" s="186"/>
      <c r="T35" s="190"/>
      <c r="U35" s="190"/>
      <c r="V35" s="191" t="n">
        <f aca="false">V34/B34*100</f>
        <v>13.5040512928909</v>
      </c>
    </row>
    <row r="36" customFormat="false" ht="13.2" hidden="false" customHeight="false" outlineLevel="0" collapsed="false">
      <c r="A36" s="143" t="s">
        <v>113</v>
      </c>
      <c r="B36" s="172" t="n">
        <v>11409</v>
      </c>
      <c r="C36" s="173" t="n">
        <v>1950</v>
      </c>
      <c r="D36" s="173" t="n">
        <v>1950</v>
      </c>
      <c r="E36" s="168" t="n">
        <v>569</v>
      </c>
      <c r="F36" s="168" t="n">
        <v>1380</v>
      </c>
      <c r="G36" s="168" t="s">
        <v>83</v>
      </c>
      <c r="H36" s="173" t="n">
        <v>4208</v>
      </c>
      <c r="I36" s="168" t="s">
        <v>83</v>
      </c>
      <c r="J36" s="173" t="n">
        <f aca="false">SUM(K36:M36)</f>
        <v>486</v>
      </c>
      <c r="K36" s="168" t="n">
        <v>2</v>
      </c>
      <c r="L36" s="168" t="n">
        <v>455</v>
      </c>
      <c r="M36" s="174" t="n">
        <v>29</v>
      </c>
      <c r="N36" s="173" t="n">
        <f aca="false">O36+P36+Q36</f>
        <v>635</v>
      </c>
      <c r="O36" s="173" t="n">
        <v>488</v>
      </c>
      <c r="P36" s="168" t="n">
        <v>77</v>
      </c>
      <c r="Q36" s="174" t="n">
        <v>70</v>
      </c>
      <c r="R36" s="173" t="n">
        <v>2005</v>
      </c>
      <c r="S36" s="168" t="n">
        <v>1375</v>
      </c>
      <c r="T36" s="169" t="n">
        <v>161</v>
      </c>
      <c r="U36" s="169" t="n">
        <f aca="false">R36-(S36+T36)</f>
        <v>469</v>
      </c>
      <c r="V36" s="177" t="n">
        <f aca="false">B36-(C36+H36+J36+N36+R36)</f>
        <v>2125</v>
      </c>
    </row>
    <row r="37" customFormat="false" ht="13.2" hidden="false" customHeight="false" outlineLevel="0" collapsed="false">
      <c r="A37" s="143" t="s">
        <v>114</v>
      </c>
      <c r="B37" s="172" t="n">
        <v>7693</v>
      </c>
      <c r="C37" s="173" t="n">
        <v>696</v>
      </c>
      <c r="D37" s="173" t="n">
        <v>696</v>
      </c>
      <c r="E37" s="168" t="n">
        <v>193</v>
      </c>
      <c r="F37" s="168" t="n">
        <v>503</v>
      </c>
      <c r="G37" s="168" t="s">
        <v>83</v>
      </c>
      <c r="H37" s="173" t="n">
        <v>5191</v>
      </c>
      <c r="I37" s="168" t="s">
        <v>83</v>
      </c>
      <c r="J37" s="173" t="n">
        <f aca="false">SUM(K37:M37)</f>
        <v>211</v>
      </c>
      <c r="K37" s="168" t="n">
        <v>1</v>
      </c>
      <c r="L37" s="168" t="n">
        <v>199</v>
      </c>
      <c r="M37" s="174" t="n">
        <v>11</v>
      </c>
      <c r="N37" s="173" t="n">
        <f aca="false">O37+P37+Q37</f>
        <v>265</v>
      </c>
      <c r="O37" s="184" t="n">
        <v>124</v>
      </c>
      <c r="P37" s="198" t="n">
        <v>62</v>
      </c>
      <c r="Q37" s="174" t="n">
        <v>79</v>
      </c>
      <c r="R37" s="173" t="n">
        <v>626</v>
      </c>
      <c r="S37" s="168" t="n">
        <v>429</v>
      </c>
      <c r="T37" s="169" t="n">
        <v>111</v>
      </c>
      <c r="U37" s="169" t="n">
        <f aca="false">R37-(S37+T37)</f>
        <v>86</v>
      </c>
      <c r="V37" s="177" t="n">
        <f aca="false">B37-(C37+H37+J37+N37+R37)</f>
        <v>704</v>
      </c>
    </row>
    <row r="38" customFormat="false" ht="13.2" hidden="false" customHeight="false" outlineLevel="0" collapsed="false">
      <c r="A38" s="143" t="s">
        <v>115</v>
      </c>
      <c r="B38" s="172" t="n">
        <v>2002</v>
      </c>
      <c r="C38" s="173" t="n">
        <v>488</v>
      </c>
      <c r="D38" s="173" t="n">
        <v>488</v>
      </c>
      <c r="E38" s="168" t="n">
        <v>31</v>
      </c>
      <c r="F38" s="168" t="n">
        <v>457</v>
      </c>
      <c r="G38" s="168" t="s">
        <v>83</v>
      </c>
      <c r="H38" s="173" t="n">
        <v>669</v>
      </c>
      <c r="I38" s="168" t="s">
        <v>83</v>
      </c>
      <c r="J38" s="173" t="n">
        <f aca="false">SUM(K38:M38)</f>
        <v>21</v>
      </c>
      <c r="K38" s="168" t="n">
        <v>0</v>
      </c>
      <c r="L38" s="168" t="n">
        <v>20</v>
      </c>
      <c r="M38" s="174" t="n">
        <v>1</v>
      </c>
      <c r="N38" s="173" t="n">
        <f aca="false">O38+P38+Q38</f>
        <v>137</v>
      </c>
      <c r="O38" s="173" t="n">
        <v>119</v>
      </c>
      <c r="P38" s="168" t="n">
        <v>18</v>
      </c>
      <c r="Q38" s="174" t="n">
        <v>0</v>
      </c>
      <c r="R38" s="173" t="n">
        <v>223</v>
      </c>
      <c r="S38" s="168" t="n">
        <v>116</v>
      </c>
      <c r="T38" s="169" t="n">
        <v>21</v>
      </c>
      <c r="U38" s="169" t="n">
        <f aca="false">R38-(S38+T38)</f>
        <v>86</v>
      </c>
      <c r="V38" s="177" t="n">
        <f aca="false">B38-(C38+H38+J38+N38+R38)</f>
        <v>464</v>
      </c>
    </row>
    <row r="39" customFormat="false" ht="13.2" hidden="false" customHeight="false" outlineLevel="0" collapsed="false">
      <c r="A39" s="143" t="s">
        <v>116</v>
      </c>
      <c r="B39" s="172" t="n">
        <v>1441</v>
      </c>
      <c r="C39" s="173" t="n">
        <v>354</v>
      </c>
      <c r="D39" s="173" t="n">
        <v>354</v>
      </c>
      <c r="E39" s="168" t="n">
        <v>118</v>
      </c>
      <c r="F39" s="168" t="n">
        <v>236</v>
      </c>
      <c r="G39" s="168" t="s">
        <v>83</v>
      </c>
      <c r="H39" s="173" t="n">
        <v>350</v>
      </c>
      <c r="I39" s="168" t="s">
        <v>83</v>
      </c>
      <c r="J39" s="173" t="n">
        <f aca="false">SUM(K39:M39)</f>
        <v>71</v>
      </c>
      <c r="K39" s="168" t="n">
        <v>0</v>
      </c>
      <c r="L39" s="168" t="n">
        <v>65</v>
      </c>
      <c r="M39" s="174" t="n">
        <v>6</v>
      </c>
      <c r="N39" s="173" t="n">
        <f aca="false">O39+P39+Q39</f>
        <v>131</v>
      </c>
      <c r="O39" s="173" t="n">
        <v>120</v>
      </c>
      <c r="P39" s="168" t="n">
        <v>11</v>
      </c>
      <c r="Q39" s="174" t="n">
        <v>0</v>
      </c>
      <c r="R39" s="173" t="n">
        <v>262</v>
      </c>
      <c r="S39" s="168" t="n">
        <v>166</v>
      </c>
      <c r="T39" s="169" t="n">
        <v>10</v>
      </c>
      <c r="U39" s="169" t="n">
        <f aca="false">R39-(S39+T39)</f>
        <v>86</v>
      </c>
      <c r="V39" s="177" t="n">
        <f aca="false">B39-(C39+H39+J39+N39+R39)</f>
        <v>273</v>
      </c>
    </row>
    <row r="40" customFormat="false" ht="13.2" hidden="false" customHeight="false" outlineLevel="0" collapsed="false">
      <c r="A40" s="143" t="s">
        <v>117</v>
      </c>
      <c r="B40" s="172" t="n">
        <v>3775</v>
      </c>
      <c r="C40" s="173" t="n">
        <v>167</v>
      </c>
      <c r="D40" s="173" t="n">
        <v>167</v>
      </c>
      <c r="E40" s="168" t="n">
        <v>12</v>
      </c>
      <c r="F40" s="168" t="n">
        <v>155</v>
      </c>
      <c r="G40" s="168" t="s">
        <v>83</v>
      </c>
      <c r="H40" s="173" t="n">
        <v>2837</v>
      </c>
      <c r="I40" s="168" t="s">
        <v>83</v>
      </c>
      <c r="J40" s="173" t="n">
        <f aca="false">SUM(K40:M40)</f>
        <v>114</v>
      </c>
      <c r="K40" s="168" t="n">
        <v>0</v>
      </c>
      <c r="L40" s="168" t="n">
        <v>113</v>
      </c>
      <c r="M40" s="174" t="n">
        <v>1</v>
      </c>
      <c r="N40" s="173" t="n">
        <f aca="false">O40+P40+Q40</f>
        <v>119</v>
      </c>
      <c r="O40" s="173" t="n">
        <v>97</v>
      </c>
      <c r="P40" s="168" t="n">
        <v>4</v>
      </c>
      <c r="Q40" s="174" t="n">
        <v>18</v>
      </c>
      <c r="R40" s="173" t="n">
        <v>150</v>
      </c>
      <c r="S40" s="168" t="n">
        <v>115</v>
      </c>
      <c r="T40" s="169" t="n">
        <v>4</v>
      </c>
      <c r="U40" s="169" t="n">
        <f aca="false">R40-(S40+T40)</f>
        <v>31</v>
      </c>
      <c r="V40" s="177" t="n">
        <f aca="false">B40-(C40+H40+J40+N40+R40)</f>
        <v>388</v>
      </c>
    </row>
    <row r="41" customFormat="false" ht="13.2" hidden="false" customHeight="false" outlineLevel="0" collapsed="false">
      <c r="A41" s="143" t="s">
        <v>118</v>
      </c>
      <c r="B41" s="172" t="n">
        <v>22470</v>
      </c>
      <c r="C41" s="173" t="n">
        <v>410</v>
      </c>
      <c r="D41" s="173" t="n">
        <v>410</v>
      </c>
      <c r="E41" s="168" t="n">
        <v>37</v>
      </c>
      <c r="F41" s="168" t="n">
        <v>373</v>
      </c>
      <c r="G41" s="168" t="s">
        <v>83</v>
      </c>
      <c r="H41" s="173" t="n">
        <v>20169</v>
      </c>
      <c r="I41" s="168" t="s">
        <v>83</v>
      </c>
      <c r="J41" s="173" t="n">
        <f aca="false">SUM(K41:M41)</f>
        <v>490</v>
      </c>
      <c r="K41" s="168" t="n">
        <v>220</v>
      </c>
      <c r="L41" s="168" t="n">
        <v>268</v>
      </c>
      <c r="M41" s="174" t="n">
        <v>2</v>
      </c>
      <c r="N41" s="173" t="n">
        <f aca="false">O41+P41+Q41</f>
        <v>384</v>
      </c>
      <c r="O41" s="173" t="n">
        <v>264</v>
      </c>
      <c r="P41" s="168" t="n">
        <v>12</v>
      </c>
      <c r="Q41" s="174" t="n">
        <v>108</v>
      </c>
      <c r="R41" s="173" t="n">
        <v>213</v>
      </c>
      <c r="S41" s="168" t="n">
        <v>130</v>
      </c>
      <c r="T41" s="169" t="n">
        <v>22</v>
      </c>
      <c r="U41" s="169" t="n">
        <f aca="false">R41-(S41+T41)</f>
        <v>61</v>
      </c>
      <c r="V41" s="177" t="n">
        <f aca="false">B41-(C41+H41+J41+N41+R41)</f>
        <v>804</v>
      </c>
    </row>
    <row r="42" customFormat="false" ht="13.2" hidden="false" customHeight="false" outlineLevel="0" collapsed="false">
      <c r="A42" s="143" t="s">
        <v>119</v>
      </c>
      <c r="B42" s="172" t="n">
        <v>656</v>
      </c>
      <c r="C42" s="173" t="n">
        <v>207</v>
      </c>
      <c r="D42" s="173" t="n">
        <v>207</v>
      </c>
      <c r="E42" s="168" t="n">
        <v>177</v>
      </c>
      <c r="F42" s="168" t="n">
        <v>30</v>
      </c>
      <c r="G42" s="168" t="s">
        <v>83</v>
      </c>
      <c r="H42" s="173" t="n">
        <v>0</v>
      </c>
      <c r="I42" s="168" t="s">
        <v>83</v>
      </c>
      <c r="J42" s="173" t="n">
        <f aca="false">SUM(K42:M42)</f>
        <v>63</v>
      </c>
      <c r="K42" s="168" t="n">
        <v>0</v>
      </c>
      <c r="L42" s="168" t="n">
        <v>51</v>
      </c>
      <c r="M42" s="174" t="n">
        <v>12</v>
      </c>
      <c r="N42" s="173" t="n">
        <f aca="false">O42+P42+Q42</f>
        <v>62</v>
      </c>
      <c r="O42" s="173" t="n">
        <v>48</v>
      </c>
      <c r="P42" s="168" t="n">
        <v>14</v>
      </c>
      <c r="Q42" s="174" t="n">
        <v>0</v>
      </c>
      <c r="R42" s="173" t="n">
        <v>187</v>
      </c>
      <c r="S42" s="168" t="n">
        <v>124</v>
      </c>
      <c r="T42" s="169" t="n">
        <v>21</v>
      </c>
      <c r="U42" s="169" t="n">
        <f aca="false">R42-(S42+T42)</f>
        <v>42</v>
      </c>
      <c r="V42" s="177" t="n">
        <f aca="false">B42-(C42+H42+J42+N42+R42)</f>
        <v>137</v>
      </c>
    </row>
    <row r="43" customFormat="false" ht="13.2" hidden="false" customHeight="false" outlineLevel="0" collapsed="false">
      <c r="A43" s="143" t="s">
        <v>120</v>
      </c>
      <c r="B43" s="172" t="n">
        <v>9282</v>
      </c>
      <c r="C43" s="173" t="n">
        <v>10</v>
      </c>
      <c r="D43" s="173" t="n">
        <v>10</v>
      </c>
      <c r="E43" s="168" t="n">
        <v>2</v>
      </c>
      <c r="F43" s="168" t="n">
        <v>8</v>
      </c>
      <c r="G43" s="168" t="s">
        <v>83</v>
      </c>
      <c r="H43" s="173" t="n">
        <v>6941</v>
      </c>
      <c r="I43" s="168" t="s">
        <v>83</v>
      </c>
      <c r="J43" s="173" t="n">
        <f aca="false">SUM(K43:M43)</f>
        <v>771</v>
      </c>
      <c r="K43" s="168" t="n">
        <v>688</v>
      </c>
      <c r="L43" s="168" t="n">
        <v>83</v>
      </c>
      <c r="M43" s="174" t="n">
        <v>0</v>
      </c>
      <c r="N43" s="173" t="n">
        <f aca="false">O43+P43+Q43</f>
        <v>219</v>
      </c>
      <c r="O43" s="173" t="n">
        <v>200</v>
      </c>
      <c r="P43" s="168" t="n">
        <v>0</v>
      </c>
      <c r="Q43" s="174" t="n">
        <v>19</v>
      </c>
      <c r="R43" s="173" t="n">
        <v>736</v>
      </c>
      <c r="S43" s="168" t="n">
        <v>178</v>
      </c>
      <c r="T43" s="169" t="n">
        <v>1</v>
      </c>
      <c r="U43" s="169" t="n">
        <f aca="false">R43-(S43+T43)</f>
        <v>557</v>
      </c>
      <c r="V43" s="177" t="n">
        <f aca="false">B43-(C43+H43+J43+N43+R43)</f>
        <v>605</v>
      </c>
    </row>
    <row r="44" customFormat="false" ht="13.2" hidden="false" customHeight="false" outlineLevel="0" collapsed="false">
      <c r="A44" s="143" t="s">
        <v>121</v>
      </c>
      <c r="B44" s="172" t="n">
        <v>702</v>
      </c>
      <c r="C44" s="173" t="n">
        <v>52</v>
      </c>
      <c r="D44" s="173" t="n">
        <v>52</v>
      </c>
      <c r="E44" s="168" t="s">
        <v>83</v>
      </c>
      <c r="F44" s="168" t="n">
        <v>52</v>
      </c>
      <c r="G44" s="168" t="s">
        <v>83</v>
      </c>
      <c r="H44" s="173" t="n">
        <v>354</v>
      </c>
      <c r="I44" s="168" t="s">
        <v>83</v>
      </c>
      <c r="J44" s="173" t="n">
        <f aca="false">SUM(K44:M44)</f>
        <v>0</v>
      </c>
      <c r="K44" s="168" t="n">
        <v>0</v>
      </c>
      <c r="L44" s="168" t="n">
        <v>0</v>
      </c>
      <c r="M44" s="174" t="n">
        <v>0</v>
      </c>
      <c r="N44" s="173" t="n">
        <f aca="false">O44+P44+Q44</f>
        <v>55</v>
      </c>
      <c r="O44" s="173" t="n">
        <v>50</v>
      </c>
      <c r="P44" s="168" t="n">
        <v>3</v>
      </c>
      <c r="Q44" s="174" t="n">
        <v>2</v>
      </c>
      <c r="R44" s="173" t="n">
        <v>127</v>
      </c>
      <c r="S44" s="168" t="n">
        <v>83</v>
      </c>
      <c r="T44" s="169" t="n">
        <v>0</v>
      </c>
      <c r="U44" s="169" t="n">
        <f aca="false">R44-(S44+T44)</f>
        <v>44</v>
      </c>
      <c r="V44" s="177" t="n">
        <f aca="false">B44-(C44+H44+J44+N44+R44)</f>
        <v>114</v>
      </c>
    </row>
    <row r="45" customFormat="false" ht="13.2" hidden="false" customHeight="false" outlineLevel="0" collapsed="false">
      <c r="A45" s="143" t="s">
        <v>122</v>
      </c>
      <c r="B45" s="172" t="n">
        <v>4099</v>
      </c>
      <c r="C45" s="173" t="n">
        <v>262</v>
      </c>
      <c r="D45" s="173" t="n">
        <v>262</v>
      </c>
      <c r="E45" s="168" t="s">
        <v>83</v>
      </c>
      <c r="F45" s="168" t="n">
        <v>262</v>
      </c>
      <c r="G45" s="168" t="s">
        <v>83</v>
      </c>
      <c r="H45" s="173" t="n">
        <v>3049</v>
      </c>
      <c r="I45" s="168" t="s">
        <v>83</v>
      </c>
      <c r="J45" s="173" t="n">
        <f aca="false">SUM(K45:M45)</f>
        <v>23</v>
      </c>
      <c r="K45" s="168" t="n">
        <v>0</v>
      </c>
      <c r="L45" s="168" t="n">
        <v>23</v>
      </c>
      <c r="M45" s="174" t="n">
        <v>0</v>
      </c>
      <c r="N45" s="173" t="n">
        <f aca="false">O45+P45+Q45</f>
        <v>134</v>
      </c>
      <c r="O45" s="173" t="n">
        <v>109</v>
      </c>
      <c r="P45" s="168" t="n">
        <v>8</v>
      </c>
      <c r="Q45" s="174" t="n">
        <v>17</v>
      </c>
      <c r="R45" s="173" t="n">
        <v>351</v>
      </c>
      <c r="S45" s="168" t="n">
        <v>200</v>
      </c>
      <c r="T45" s="169" t="n">
        <v>2</v>
      </c>
      <c r="U45" s="182" t="n">
        <f aca="false">R45-(S45+T45)</f>
        <v>149</v>
      </c>
      <c r="V45" s="183" t="n">
        <f aca="false">B45-(C45+H45+J45+N45+R45)</f>
        <v>280</v>
      </c>
    </row>
    <row r="46" customFormat="false" ht="13.5" hidden="false" customHeight="true" outlineLevel="0" collapsed="false">
      <c r="A46" s="145" t="s">
        <v>123</v>
      </c>
      <c r="B46" s="199" t="n">
        <f aca="false">SUM(B36:B45)</f>
        <v>63529</v>
      </c>
      <c r="C46" s="194" t="n">
        <v>4600</v>
      </c>
      <c r="D46" s="194" t="n">
        <v>4600</v>
      </c>
      <c r="E46" s="195" t="n">
        <v>1140</v>
      </c>
      <c r="F46" s="195" t="n">
        <v>3460</v>
      </c>
      <c r="G46" s="195" t="s">
        <v>83</v>
      </c>
      <c r="H46" s="194" t="n">
        <f aca="false">SUM(H36:H45)</f>
        <v>43768</v>
      </c>
      <c r="I46" s="195" t="s">
        <v>83</v>
      </c>
      <c r="J46" s="194" t="n">
        <f aca="false">SUM(K46:M46)</f>
        <v>2250</v>
      </c>
      <c r="K46" s="195" t="n">
        <f aca="false">SUM(K36:K45)</f>
        <v>911</v>
      </c>
      <c r="L46" s="194" t="n">
        <f aca="false">SUM(L36:L45)</f>
        <v>1277</v>
      </c>
      <c r="M46" s="195" t="n">
        <f aca="false">SUM(M36:M45)</f>
        <v>62</v>
      </c>
      <c r="N46" s="196" t="n">
        <f aca="false">O46+P46+Q46</f>
        <v>2141</v>
      </c>
      <c r="O46" s="194" t="n">
        <f aca="false">SUM(O36:O45)</f>
        <v>1619</v>
      </c>
      <c r="P46" s="194" t="n">
        <f aca="false">SUM(P36:P45)</f>
        <v>209</v>
      </c>
      <c r="Q46" s="194" t="n">
        <f aca="false">SUM(Q36:Q45)</f>
        <v>313</v>
      </c>
      <c r="R46" s="194" t="n">
        <f aca="false">SUM(R36:R45)</f>
        <v>4880</v>
      </c>
      <c r="S46" s="195" t="n">
        <f aca="false">SUM(S36:S45)</f>
        <v>2916</v>
      </c>
      <c r="T46" s="195" t="n">
        <f aca="false">SUM(T36:T45)</f>
        <v>353</v>
      </c>
      <c r="U46" s="195" t="n">
        <f aca="false">R46-(S46+T46)</f>
        <v>1611</v>
      </c>
      <c r="V46" s="177" t="n">
        <f aca="false">B46-(C46+H46+J46+N46+R46)</f>
        <v>5890</v>
      </c>
    </row>
    <row r="47" customFormat="false" ht="13.8" hidden="false" customHeight="false" outlineLevel="0" collapsed="false">
      <c r="A47" s="146" t="s">
        <v>91</v>
      </c>
      <c r="B47" s="200" t="n">
        <v>100</v>
      </c>
      <c r="C47" s="185" t="n">
        <f aca="false">C46/B46*100</f>
        <v>7.24078767177195</v>
      </c>
      <c r="D47" s="185"/>
      <c r="E47" s="190"/>
      <c r="F47" s="190"/>
      <c r="G47" s="186"/>
      <c r="H47" s="185" t="n">
        <f aca="false">H46/B46*100</f>
        <v>68.8945206126336</v>
      </c>
      <c r="I47" s="186"/>
      <c r="J47" s="185" t="n">
        <f aca="false">J46/B46*100</f>
        <v>3.54168962206237</v>
      </c>
      <c r="K47" s="186"/>
      <c r="L47" s="187"/>
      <c r="M47" s="188"/>
      <c r="N47" s="185" t="n">
        <f aca="false">N46/B46*100</f>
        <v>3.3701144359269</v>
      </c>
      <c r="O47" s="185"/>
      <c r="P47" s="185"/>
      <c r="Q47" s="185"/>
      <c r="R47" s="185" t="n">
        <f aca="false">R46/B46*100</f>
        <v>7.68153126918415</v>
      </c>
      <c r="S47" s="186"/>
      <c r="T47" s="186"/>
      <c r="U47" s="188"/>
      <c r="V47" s="191" t="n">
        <f aca="false">V46/B46*100</f>
        <v>9.27135638842104</v>
      </c>
    </row>
    <row r="48" customFormat="false" ht="14.25" hidden="false" customHeight="true" outlineLevel="0" collapsed="false">
      <c r="A48" s="148" t="s">
        <v>124</v>
      </c>
      <c r="B48" s="173" t="n">
        <v>241584</v>
      </c>
      <c r="C48" s="173" t="n">
        <v>21000</v>
      </c>
      <c r="D48" s="173" t="n">
        <v>21000</v>
      </c>
      <c r="E48" s="173" t="n">
        <v>4240</v>
      </c>
      <c r="F48" s="173" t="n">
        <v>16800</v>
      </c>
      <c r="G48" s="168" t="s">
        <v>83</v>
      </c>
      <c r="H48" s="173" t="n">
        <v>94728</v>
      </c>
      <c r="I48" s="168" t="s">
        <v>83</v>
      </c>
      <c r="J48" s="173" t="n">
        <f aca="false">SUM(K48:M48)</f>
        <v>9083</v>
      </c>
      <c r="K48" s="168" t="n">
        <f aca="false">K14+K34+K46</f>
        <v>2080</v>
      </c>
      <c r="L48" s="184" t="n">
        <f aca="false">SUM(L14,L34,L46)</f>
        <v>6700</v>
      </c>
      <c r="M48" s="174" t="n">
        <f aca="false">M14+M34+M46</f>
        <v>303</v>
      </c>
      <c r="N48" s="173" t="n">
        <f aca="false">N14+N34+N46</f>
        <v>19335</v>
      </c>
      <c r="O48" s="173" t="n">
        <f aca="false">O14+O34+O46</f>
        <v>17795</v>
      </c>
      <c r="P48" s="173" t="n">
        <f aca="false">P14+P34+P46</f>
        <v>990</v>
      </c>
      <c r="Q48" s="173" t="n">
        <f aca="false">Q14+Q34+Q46</f>
        <v>550</v>
      </c>
      <c r="R48" s="173" t="n">
        <f aca="false">R14+R34+R46</f>
        <v>64774</v>
      </c>
      <c r="S48" s="168" t="n">
        <f aca="false">S14+S34+S46</f>
        <v>41826</v>
      </c>
      <c r="T48" s="168" t="n">
        <f aca="false">T14+T34+T46</f>
        <v>5863</v>
      </c>
      <c r="U48" s="174" t="n">
        <f aca="false">R48-(S48+T48)</f>
        <v>17085</v>
      </c>
      <c r="V48" s="177" t="n">
        <f aca="false">B48-(C48+H48+J48+N48+R48)</f>
        <v>32664</v>
      </c>
    </row>
    <row r="49" customFormat="false" ht="13.8" hidden="false" customHeight="false" outlineLevel="0" collapsed="false">
      <c r="A49" s="149" t="s">
        <v>91</v>
      </c>
      <c r="B49" s="201" t="n">
        <v>100</v>
      </c>
      <c r="C49" s="201" t="n">
        <f aca="false">C48/B48*100</f>
        <v>8.69262865090403</v>
      </c>
      <c r="D49" s="201"/>
      <c r="E49" s="201"/>
      <c r="F49" s="201"/>
      <c r="G49" s="202"/>
      <c r="H49" s="201" t="n">
        <f aca="false">H48/B48*100</f>
        <v>39.2112060401351</v>
      </c>
      <c r="I49" s="202"/>
      <c r="J49" s="201" t="n">
        <f aca="false">J48/B48*100</f>
        <v>3.75976885886483</v>
      </c>
      <c r="K49" s="202"/>
      <c r="L49" s="201"/>
      <c r="M49" s="202"/>
      <c r="N49" s="201" t="n">
        <f aca="false">N48/B48*100</f>
        <v>8.00342737929664</v>
      </c>
      <c r="O49" s="201"/>
      <c r="P49" s="201"/>
      <c r="Q49" s="201"/>
      <c r="R49" s="201" t="n">
        <f aca="false">R48/B48*100</f>
        <v>26.8122061063647</v>
      </c>
      <c r="S49" s="202"/>
      <c r="T49" s="202"/>
      <c r="U49" s="202"/>
      <c r="V49" s="203" t="n">
        <f aca="false">V48/B48*100</f>
        <v>13.5207629644347</v>
      </c>
    </row>
    <row r="50" customFormat="false" ht="13.8" hidden="false" customHeight="false" outlineLevel="0" collapsed="false">
      <c r="A50" s="150"/>
    </row>
    <row r="51" customFormat="false" ht="13.2" hidden="false" customHeight="false" outlineLevel="0" collapsed="false">
      <c r="A51" s="151"/>
      <c r="B51" s="204" t="s">
        <v>173</v>
      </c>
    </row>
    <row r="52" customFormat="false" ht="13.2" hidden="false" customHeight="false" outlineLevel="0" collapsed="false">
      <c r="A52" s="151"/>
      <c r="B52" s="204" t="s">
        <v>174</v>
      </c>
    </row>
    <row r="53" customFormat="false" ht="13.2" hidden="false" customHeight="false" outlineLevel="0" collapsed="false">
      <c r="A53" s="151"/>
      <c r="B53" s="204" t="s">
        <v>175</v>
      </c>
    </row>
    <row r="54" customFormat="false" ht="13.2" hidden="false" customHeight="false" outlineLevel="0" collapsed="false">
      <c r="A54" s="151"/>
      <c r="B54" s="204" t="s">
        <v>176</v>
      </c>
    </row>
    <row r="55" customFormat="false" ht="13.2" hidden="false" customHeight="false" outlineLevel="0" collapsed="false">
      <c r="A55" s="151"/>
      <c r="B55" s="204" t="s">
        <v>177</v>
      </c>
    </row>
    <row r="56" customFormat="false" ht="13.2" hidden="false" customHeight="false" outlineLevel="0" collapsed="false">
      <c r="A56" s="151"/>
      <c r="B56" s="204" t="s">
        <v>156</v>
      </c>
    </row>
    <row r="57" customFormat="false" ht="13.2" hidden="false" customHeight="false" outlineLevel="0" collapsed="false">
      <c r="A57" s="151"/>
      <c r="B57" s="151"/>
    </row>
    <row r="58" customFormat="false" ht="13.2" hidden="false" customHeight="false" outlineLevel="0" collapsed="false">
      <c r="A58" s="151"/>
      <c r="B58" s="151"/>
    </row>
    <row r="59" customFormat="false" ht="13.2" hidden="false" customHeight="false" outlineLevel="0" collapsed="false">
      <c r="A59" s="151"/>
    </row>
    <row r="60" customFormat="false" ht="13.2" hidden="false" customHeight="false" outlineLevel="0" collapsed="false">
      <c r="A60" s="151"/>
    </row>
    <row r="61" customFormat="false" ht="13.2" hidden="false" customHeight="false" outlineLevel="0" collapsed="false">
      <c r="A61" s="151"/>
    </row>
    <row r="62" customFormat="false" ht="13.2" hidden="false" customHeight="false" outlineLevel="0" collapsed="false">
      <c r="A62" s="151"/>
    </row>
    <row r="63" customFormat="false" ht="13.2" hidden="false" customHeight="false" outlineLevel="0" collapsed="false">
      <c r="A63" s="151"/>
    </row>
    <row r="64" customFormat="false" ht="13.2" hidden="false" customHeight="false" outlineLevel="0" collapsed="false">
      <c r="A64" s="60"/>
    </row>
    <row r="65" customFormat="false" ht="13.2" hidden="false" customHeight="false" outlineLevel="0" collapsed="false">
      <c r="A65" s="60"/>
    </row>
    <row r="66" customFormat="false" ht="13.2" hidden="false" customHeight="false" outlineLevel="0" collapsed="false">
      <c r="A66"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78</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3738</v>
      </c>
      <c r="C7" s="98" t="n">
        <f aca="false">D7</f>
        <v>3060</v>
      </c>
      <c r="D7" s="98" t="n">
        <v>3060</v>
      </c>
      <c r="E7" s="99" t="n">
        <v>190</v>
      </c>
      <c r="F7" s="5" t="n">
        <v>2870</v>
      </c>
      <c r="G7" s="100" t="s">
        <v>83</v>
      </c>
      <c r="H7" s="98" t="n">
        <v>3869</v>
      </c>
      <c r="I7" s="100" t="s">
        <v>83</v>
      </c>
      <c r="J7" s="98" t="n">
        <f aca="false">SUM(K7:M7)</f>
        <v>910</v>
      </c>
      <c r="K7" s="5" t="n">
        <v>26</v>
      </c>
      <c r="L7" s="5" t="n">
        <v>869</v>
      </c>
      <c r="M7" s="101" t="n">
        <v>15</v>
      </c>
      <c r="N7" s="5" t="n">
        <f aca="false">SUM(O7:Q7)</f>
        <v>6038.89</v>
      </c>
      <c r="O7" s="32" t="n">
        <v>5887</v>
      </c>
      <c r="P7" s="5" t="n">
        <v>151.89</v>
      </c>
      <c r="Q7" s="102" t="n">
        <v>0</v>
      </c>
      <c r="R7" s="32" t="n">
        <v>22411.0439</v>
      </c>
      <c r="S7" s="99" t="n">
        <v>14862.9064</v>
      </c>
      <c r="T7" s="5" t="n">
        <v>1410.42697142466</v>
      </c>
      <c r="U7" s="5" t="n">
        <f aca="false">R7-(S7+T7)</f>
        <v>6137.71052857534</v>
      </c>
      <c r="V7" s="103" t="n">
        <f aca="false">B7-(C7+H7+J7+N7+R7)</f>
        <v>7449.0661</v>
      </c>
    </row>
    <row r="8" customFormat="false" ht="13.2" hidden="false" customHeight="false" outlineLevel="0" collapsed="false">
      <c r="A8" s="97" t="s">
        <v>84</v>
      </c>
      <c r="B8" s="101" t="n">
        <v>14270</v>
      </c>
      <c r="C8" s="104" t="n">
        <f aca="false">D8</f>
        <v>626</v>
      </c>
      <c r="D8" s="104" t="n">
        <v>626</v>
      </c>
      <c r="E8" s="32" t="n">
        <v>28</v>
      </c>
      <c r="F8" s="5" t="n">
        <v>598</v>
      </c>
      <c r="G8" s="100" t="s">
        <v>83</v>
      </c>
      <c r="H8" s="104" t="n">
        <v>789</v>
      </c>
      <c r="I8" s="100" t="s">
        <v>83</v>
      </c>
      <c r="J8" s="104" t="n">
        <f aca="false">SUM(K8:M8)</f>
        <v>767</v>
      </c>
      <c r="K8" s="42" t="n">
        <v>0</v>
      </c>
      <c r="L8" s="5" t="n">
        <v>765</v>
      </c>
      <c r="M8" s="101" t="n">
        <v>2</v>
      </c>
      <c r="N8" s="5" t="n">
        <f aca="false">SUM(O8:Q8)</f>
        <v>1889.09</v>
      </c>
      <c r="O8" s="32" t="n">
        <v>1867</v>
      </c>
      <c r="P8" s="5" t="n">
        <v>22.09</v>
      </c>
      <c r="Q8" s="101" t="n">
        <v>0</v>
      </c>
      <c r="R8" s="32" t="n">
        <v>8170.0085</v>
      </c>
      <c r="S8" s="32" t="n">
        <v>4423.2114</v>
      </c>
      <c r="T8" s="5" t="n">
        <v>1640.07094910531</v>
      </c>
      <c r="U8" s="5" t="n">
        <f aca="false">R8-(S8+T8)</f>
        <v>2106.72615089469</v>
      </c>
      <c r="V8" s="103" t="n">
        <f aca="false">B8-(C8+H8+J8+N8+R8)</f>
        <v>2028.9015</v>
      </c>
    </row>
    <row r="9" customFormat="false" ht="13.2" hidden="false" customHeight="false" outlineLevel="0" collapsed="false">
      <c r="A9" s="97" t="s">
        <v>85</v>
      </c>
      <c r="B9" s="101" t="n">
        <v>10068</v>
      </c>
      <c r="C9" s="104" t="n">
        <f aca="false">D9</f>
        <v>555</v>
      </c>
      <c r="D9" s="104" t="n">
        <v>555</v>
      </c>
      <c r="E9" s="32" t="n">
        <v>17</v>
      </c>
      <c r="F9" s="5" t="n">
        <v>538</v>
      </c>
      <c r="G9" s="100" t="s">
        <v>83</v>
      </c>
      <c r="H9" s="104" t="n">
        <v>3069</v>
      </c>
      <c r="I9" s="100" t="s">
        <v>83</v>
      </c>
      <c r="J9" s="104" t="n">
        <f aca="false">SUM(K9:M9)</f>
        <v>61</v>
      </c>
      <c r="K9" s="5" t="n">
        <v>8</v>
      </c>
      <c r="L9" s="5" t="n">
        <v>52</v>
      </c>
      <c r="M9" s="101" t="n">
        <v>1</v>
      </c>
      <c r="N9" s="5" t="n">
        <f aca="false">SUM(O9:Q9)</f>
        <v>870.35</v>
      </c>
      <c r="O9" s="32" t="n">
        <v>854</v>
      </c>
      <c r="P9" s="5" t="n">
        <v>16.35</v>
      </c>
      <c r="Q9" s="101" t="n">
        <v>0</v>
      </c>
      <c r="R9" s="32" t="n">
        <v>3663.999958</v>
      </c>
      <c r="S9" s="32" t="n">
        <v>2213.9955006</v>
      </c>
      <c r="T9" s="5" t="n">
        <v>325.436642833927</v>
      </c>
      <c r="U9" s="5" t="n">
        <f aca="false">R9-(S9+T9)</f>
        <v>1124.56781456607</v>
      </c>
      <c r="V9" s="103" t="n">
        <f aca="false">B9-(C9+H9+J9+N9+R9)</f>
        <v>1848.650042</v>
      </c>
    </row>
    <row r="10" customFormat="false" ht="13.2" hidden="false" customHeight="false" outlineLevel="0" collapsed="false">
      <c r="A10" s="97" t="s">
        <v>86</v>
      </c>
      <c r="B10" s="101" t="n">
        <v>3960</v>
      </c>
      <c r="C10" s="104" t="n">
        <f aca="false">D10</f>
        <v>118</v>
      </c>
      <c r="D10" s="104" t="n">
        <v>118</v>
      </c>
      <c r="E10" s="32" t="n">
        <v>1</v>
      </c>
      <c r="F10" s="5" t="n">
        <v>117</v>
      </c>
      <c r="G10" s="100" t="s">
        <v>83</v>
      </c>
      <c r="H10" s="104" t="n">
        <v>1292</v>
      </c>
      <c r="I10" s="100" t="s">
        <v>83</v>
      </c>
      <c r="J10" s="104" t="n">
        <f aca="false">SUM(K10:M10)</f>
        <v>21</v>
      </c>
      <c r="K10" s="42" t="n">
        <v>0</v>
      </c>
      <c r="L10" s="5" t="n">
        <v>21</v>
      </c>
      <c r="M10" s="101" t="n">
        <v>0</v>
      </c>
      <c r="N10" s="5" t="n">
        <f aca="false">SUM(O10:Q10)</f>
        <v>337.74</v>
      </c>
      <c r="O10" s="32" t="n">
        <v>335</v>
      </c>
      <c r="P10" s="5" t="n">
        <v>2.74</v>
      </c>
      <c r="Q10" s="101" t="n">
        <v>0</v>
      </c>
      <c r="R10" s="32" t="n">
        <v>1514.90747</v>
      </c>
      <c r="S10" s="32" t="n">
        <v>1192.054449</v>
      </c>
      <c r="T10" s="5" t="n">
        <v>57.05202703743</v>
      </c>
      <c r="U10" s="5" t="n">
        <f aca="false">R10-(S10+T10)</f>
        <v>265.80099396257</v>
      </c>
      <c r="V10" s="103" t="n">
        <f aca="false">B10-(C10+H10+J10+N10+R10)</f>
        <v>676.35253</v>
      </c>
    </row>
    <row r="11" customFormat="false" ht="13.2" hidden="false" customHeight="false" outlineLevel="0" collapsed="false">
      <c r="A11" s="97" t="s">
        <v>87</v>
      </c>
      <c r="B11" s="101" t="n">
        <v>1734</v>
      </c>
      <c r="C11" s="104" t="n">
        <f aca="false">D11</f>
        <v>9</v>
      </c>
      <c r="D11" s="104" t="n">
        <v>9</v>
      </c>
      <c r="E11" s="32" t="n">
        <v>0</v>
      </c>
      <c r="F11" s="5" t="n">
        <v>9</v>
      </c>
      <c r="G11" s="100" t="s">
        <v>83</v>
      </c>
      <c r="H11" s="104" t="n">
        <v>898</v>
      </c>
      <c r="I11" s="100" t="s">
        <v>83</v>
      </c>
      <c r="J11" s="104" t="n">
        <f aca="false">SUM(K11:M11)</f>
        <v>9</v>
      </c>
      <c r="K11" s="42" t="n">
        <v>0</v>
      </c>
      <c r="L11" s="5" t="n">
        <v>9</v>
      </c>
      <c r="M11" s="101" t="n">
        <v>0</v>
      </c>
      <c r="N11" s="5" t="n">
        <f aca="false">SUM(O11:Q11)</f>
        <v>136.21</v>
      </c>
      <c r="O11" s="32" t="n">
        <v>135</v>
      </c>
      <c r="P11" s="5" t="n">
        <v>0.21</v>
      </c>
      <c r="Q11" s="101" t="n">
        <v>1</v>
      </c>
      <c r="R11" s="32" t="n">
        <v>444.5081</v>
      </c>
      <c r="S11" s="32" t="n">
        <v>391.4589</v>
      </c>
      <c r="T11" s="5" t="n">
        <v>1.74417601541748</v>
      </c>
      <c r="U11" s="5" t="n">
        <f aca="false">R11-(S11+T11)</f>
        <v>51.3050239845825</v>
      </c>
      <c r="V11" s="103" t="n">
        <f aca="false">B11-(C11+H11+J11+N11+R11)</f>
        <v>237.2819</v>
      </c>
    </row>
    <row r="12" customFormat="false" ht="13.2" hidden="false" customHeight="false" outlineLevel="0" collapsed="false">
      <c r="A12" s="97" t="s">
        <v>88</v>
      </c>
      <c r="B12" s="101" t="n">
        <v>3228</v>
      </c>
      <c r="C12" s="104" t="n">
        <f aca="false">D12</f>
        <v>1210</v>
      </c>
      <c r="D12" s="104" t="n">
        <v>1210</v>
      </c>
      <c r="E12" s="32" t="n">
        <v>10</v>
      </c>
      <c r="F12" s="5" t="n">
        <v>1200</v>
      </c>
      <c r="G12" s="100" t="s">
        <v>83</v>
      </c>
      <c r="H12" s="104" t="n">
        <v>624</v>
      </c>
      <c r="I12" s="100" t="s">
        <v>83</v>
      </c>
      <c r="J12" s="104" t="n">
        <f aca="false">SUM(K12:M12)</f>
        <v>3</v>
      </c>
      <c r="K12" s="42" t="n">
        <v>0</v>
      </c>
      <c r="L12" s="5" t="n">
        <v>2</v>
      </c>
      <c r="M12" s="101" t="n">
        <v>1</v>
      </c>
      <c r="N12" s="5" t="n">
        <f aca="false">SUM(O12:Q12)</f>
        <v>249.45</v>
      </c>
      <c r="O12" s="32" t="n">
        <v>203</v>
      </c>
      <c r="P12" s="5" t="n">
        <v>46.45</v>
      </c>
      <c r="Q12" s="101" t="n">
        <v>0</v>
      </c>
      <c r="R12" s="32" t="n">
        <v>514.155591</v>
      </c>
      <c r="S12" s="32" t="n">
        <v>373.0520237</v>
      </c>
      <c r="T12" s="5" t="n">
        <v>7</v>
      </c>
      <c r="U12" s="5" t="n">
        <f aca="false">R12-(S12+T12)</f>
        <v>134.1035673</v>
      </c>
      <c r="V12" s="103" t="n">
        <f aca="false">B12-(C12+H12+J12+N12+R12)</f>
        <v>627.394409000001</v>
      </c>
    </row>
    <row r="13" customFormat="false" ht="13.2" hidden="false" customHeight="false" outlineLevel="0" collapsed="false">
      <c r="A13" s="97" t="s">
        <v>89</v>
      </c>
      <c r="B13" s="101" t="n">
        <v>1706</v>
      </c>
      <c r="C13" s="104" t="n">
        <f aca="false">D13</f>
        <v>39</v>
      </c>
      <c r="D13" s="104" t="n">
        <v>39</v>
      </c>
      <c r="E13" s="32" t="n">
        <v>4</v>
      </c>
      <c r="F13" s="5" t="n">
        <v>35</v>
      </c>
      <c r="G13" s="106" t="s">
        <v>83</v>
      </c>
      <c r="H13" s="104" t="n">
        <v>877</v>
      </c>
      <c r="I13" s="106" t="s">
        <v>83</v>
      </c>
      <c r="J13" s="104" t="n">
        <f aca="false">SUM(K13:M13)</f>
        <v>6</v>
      </c>
      <c r="K13" s="42" t="n">
        <v>0</v>
      </c>
      <c r="L13" s="5" t="n">
        <v>6</v>
      </c>
      <c r="M13" s="101" t="n">
        <v>0</v>
      </c>
      <c r="N13" s="105" t="n">
        <f aca="false">SUM(O13:Q13)</f>
        <v>114</v>
      </c>
      <c r="O13" s="32" t="n">
        <v>112</v>
      </c>
      <c r="P13" s="5" t="n">
        <v>1</v>
      </c>
      <c r="Q13" s="101" t="n">
        <v>1</v>
      </c>
      <c r="R13" s="32" t="n">
        <v>379.5912</v>
      </c>
      <c r="S13" s="32" t="n">
        <v>274.1417</v>
      </c>
      <c r="T13" s="5" t="n">
        <v>0</v>
      </c>
      <c r="U13" s="107" t="n">
        <f aca="false">R13-(S13+T13)</f>
        <v>105.4495</v>
      </c>
      <c r="V13" s="108" t="n">
        <f aca="false">B13-(C13+H13+J13+N13+R13)</f>
        <v>290.4088</v>
      </c>
    </row>
    <row r="14" customFormat="false" ht="13.2" hidden="false" customHeight="false" outlineLevel="0" collapsed="false">
      <c r="A14" s="109" t="s">
        <v>90</v>
      </c>
      <c r="B14" s="113" t="n">
        <f aca="false">SUM(B7:B13)</f>
        <v>78704</v>
      </c>
      <c r="C14" s="110" t="n">
        <f aca="false">D14</f>
        <v>5620</v>
      </c>
      <c r="D14" s="112" t="n">
        <v>5620</v>
      </c>
      <c r="E14" s="111" t="n">
        <v>250</v>
      </c>
      <c r="F14" s="112" t="n">
        <v>5370</v>
      </c>
      <c r="G14" s="100" t="s">
        <v>83</v>
      </c>
      <c r="H14" s="110" t="n">
        <f aca="false">SUM(H7:H13)</f>
        <v>11418</v>
      </c>
      <c r="I14" s="100" t="s">
        <v>83</v>
      </c>
      <c r="J14" s="110" t="n">
        <f aca="false">SUM(J7:J13)</f>
        <v>1777</v>
      </c>
      <c r="K14" s="112" t="n">
        <f aca="false">SUM(K7:K13)</f>
        <v>34</v>
      </c>
      <c r="L14" s="112" t="n">
        <f aca="false">SUM(L7:L13)</f>
        <v>1724</v>
      </c>
      <c r="M14" s="113" t="n">
        <f aca="false">SUM(M7:M13)</f>
        <v>19</v>
      </c>
      <c r="N14" s="5" t="n">
        <f aca="false">SUM(O14:Q14)</f>
        <v>9635.73</v>
      </c>
      <c r="O14" s="111" t="n">
        <f aca="false">SUM(O7:O13)</f>
        <v>9393</v>
      </c>
      <c r="P14" s="112" t="n">
        <f aca="false">SUM(P7:P13)</f>
        <v>240.73</v>
      </c>
      <c r="Q14" s="113" t="n">
        <f aca="false">SUM(Q7:Q13)</f>
        <v>2</v>
      </c>
      <c r="R14" s="111" t="n">
        <f aca="false">SUM(R7:R13)</f>
        <v>37098.214719</v>
      </c>
      <c r="S14" s="111" t="n">
        <f aca="false">SUM(S7:S13)</f>
        <v>23730.8203733</v>
      </c>
      <c r="T14" s="112" t="n">
        <f aca="false">SUM(T7:T13)</f>
        <v>3441.73076641675</v>
      </c>
      <c r="U14" s="5" t="n">
        <f aca="false">R14-(S14+T14)</f>
        <v>9925.66357928325</v>
      </c>
      <c r="V14" s="103" t="n">
        <f aca="false">B14-(C14+H14+J14+N14+R14)</f>
        <v>13155.055281</v>
      </c>
    </row>
    <row r="15" customFormat="false" ht="13.8" hidden="false" customHeight="false" outlineLevel="0" collapsed="false">
      <c r="A15" s="114" t="s">
        <v>91</v>
      </c>
      <c r="B15" s="119" t="n">
        <v>100</v>
      </c>
      <c r="C15" s="116" t="n">
        <f aca="false">(C14/$B$14)*100</f>
        <v>7.14067899979671</v>
      </c>
      <c r="D15" s="115"/>
      <c r="E15" s="117"/>
      <c r="F15" s="116"/>
      <c r="G15" s="118"/>
      <c r="H15" s="116" t="n">
        <f aca="false">(H14/$B$14)*100</f>
        <v>14.5075218540354</v>
      </c>
      <c r="I15" s="118"/>
      <c r="J15" s="115" t="n">
        <f aca="false">(J14/$B$14)*100</f>
        <v>2.25782679406383</v>
      </c>
      <c r="K15" s="116"/>
      <c r="L15" s="116"/>
      <c r="M15" s="119"/>
      <c r="N15" s="116" t="n">
        <f aca="false">N14/B14*100</f>
        <v>12.2429990851799</v>
      </c>
      <c r="O15" s="117"/>
      <c r="P15" s="116"/>
      <c r="Q15" s="119"/>
      <c r="R15" s="117" t="n">
        <f aca="false">(R14/$B$14)*100</f>
        <v>47.136377717778</v>
      </c>
      <c r="S15" s="117"/>
      <c r="T15" s="116"/>
      <c r="U15" s="116"/>
      <c r="V15" s="120" t="n">
        <f aca="false">(V14/$B$14)*100</f>
        <v>16.7145955491462</v>
      </c>
    </row>
    <row r="16" customFormat="false" ht="13.2" hidden="false" customHeight="false" outlineLevel="0" collapsed="false">
      <c r="A16" s="97" t="s">
        <v>92</v>
      </c>
      <c r="B16" s="155" t="n">
        <v>-6788</v>
      </c>
      <c r="C16" s="104" t="n">
        <f aca="false">D16</f>
        <v>1560</v>
      </c>
      <c r="D16" s="5" t="n">
        <v>1560</v>
      </c>
      <c r="E16" s="32" t="n">
        <v>777</v>
      </c>
      <c r="F16" s="5" t="n">
        <v>778</v>
      </c>
      <c r="G16" s="100" t="s">
        <v>83</v>
      </c>
      <c r="H16" s="104" t="n">
        <v>495.66</v>
      </c>
      <c r="I16" s="100" t="s">
        <v>83</v>
      </c>
      <c r="J16" s="104" t="n">
        <f aca="false">SUM(K16:M16)</f>
        <v>643</v>
      </c>
      <c r="K16" s="42" t="n">
        <v>0</v>
      </c>
      <c r="L16" s="5" t="n">
        <v>580</v>
      </c>
      <c r="M16" s="101" t="n">
        <v>63</v>
      </c>
      <c r="N16" s="5" t="n">
        <f aca="false">SUM(O16:Q16)</f>
        <v>694.09</v>
      </c>
      <c r="O16" s="32" t="n">
        <v>589</v>
      </c>
      <c r="P16" s="5" t="n">
        <v>105.09</v>
      </c>
      <c r="Q16" s="101" t="n">
        <v>0</v>
      </c>
      <c r="R16" s="32" t="n">
        <v>2312.7649</v>
      </c>
      <c r="S16" s="32" t="n">
        <v>1474.4553</v>
      </c>
      <c r="T16" s="5" t="n">
        <v>312.190189010538</v>
      </c>
      <c r="U16" s="5" t="n">
        <f aca="false">R16-(S16+T16)</f>
        <v>526.119410989462</v>
      </c>
      <c r="V16" s="103" t="n">
        <f aca="false">6788-(C16+H16+J16+N16+R16)</f>
        <v>1082.4851</v>
      </c>
    </row>
    <row r="17" customFormat="false" ht="13.2" hidden="false" customHeight="false" outlineLevel="0" collapsed="false">
      <c r="A17" s="97" t="s">
        <v>93</v>
      </c>
      <c r="B17" s="101" t="n">
        <v>6951</v>
      </c>
      <c r="C17" s="104" t="n">
        <f aca="false">D17</f>
        <v>982</v>
      </c>
      <c r="D17" s="5" t="n">
        <v>982</v>
      </c>
      <c r="E17" s="32" t="n">
        <v>148</v>
      </c>
      <c r="F17" s="5" t="n">
        <v>834</v>
      </c>
      <c r="G17" s="100" t="s">
        <v>83</v>
      </c>
      <c r="H17" s="104" t="n">
        <v>597.04</v>
      </c>
      <c r="I17" s="100" t="s">
        <v>83</v>
      </c>
      <c r="J17" s="104" t="n">
        <f aca="false">SUM(K17:M17)</f>
        <v>168</v>
      </c>
      <c r="K17" s="42" t="n">
        <v>0</v>
      </c>
      <c r="L17" s="5" t="n">
        <v>157</v>
      </c>
      <c r="M17" s="101" t="n">
        <v>11</v>
      </c>
      <c r="N17" s="5" t="n">
        <f aca="false">SUM(O17:Q17)</f>
        <v>900.16</v>
      </c>
      <c r="O17" s="32" t="n">
        <v>851</v>
      </c>
      <c r="P17" s="5" t="n">
        <v>49.16</v>
      </c>
      <c r="Q17" s="101" t="n">
        <v>0</v>
      </c>
      <c r="R17" s="32" t="n">
        <v>3215.876432</v>
      </c>
      <c r="S17" s="32" t="n">
        <v>2167.1477724</v>
      </c>
      <c r="T17" s="5" t="n">
        <v>301.239957669016</v>
      </c>
      <c r="U17" s="5" t="n">
        <f aca="false">R17-(S17+T17)</f>
        <v>747.488701930984</v>
      </c>
      <c r="V17" s="103" t="n">
        <f aca="false">B17-(C17+H17+J17+N17+R17)</f>
        <v>1087.923568</v>
      </c>
    </row>
    <row r="18" customFormat="false" ht="13.2" hidden="false" customHeight="false" outlineLevel="0" collapsed="false">
      <c r="A18" s="97" t="s">
        <v>94</v>
      </c>
      <c r="B18" s="155" t="n">
        <v>-3576</v>
      </c>
      <c r="C18" s="104" t="n">
        <f aca="false">D18</f>
        <v>391</v>
      </c>
      <c r="D18" s="5" t="n">
        <v>391</v>
      </c>
      <c r="E18" s="32" t="n">
        <v>58</v>
      </c>
      <c r="F18" s="5" t="n">
        <v>333</v>
      </c>
      <c r="G18" s="100" t="s">
        <v>83</v>
      </c>
      <c r="H18" s="104" t="n">
        <v>301.32</v>
      </c>
      <c r="I18" s="100" t="s">
        <v>83</v>
      </c>
      <c r="J18" s="104" t="n">
        <f aca="false">SUM(K18:M18)</f>
        <v>81</v>
      </c>
      <c r="K18" s="5" t="n">
        <v>2</v>
      </c>
      <c r="L18" s="5" t="n">
        <v>75</v>
      </c>
      <c r="M18" s="101" t="n">
        <v>4</v>
      </c>
      <c r="N18" s="5" t="n">
        <f aca="false">SUM(O18:Q18)</f>
        <v>393.71</v>
      </c>
      <c r="O18" s="32" t="n">
        <v>376</v>
      </c>
      <c r="P18" s="5" t="n">
        <v>17.71</v>
      </c>
      <c r="Q18" s="101" t="n">
        <v>0</v>
      </c>
      <c r="R18" s="32" t="n">
        <v>1533.0274</v>
      </c>
      <c r="S18" s="32" t="n">
        <v>1228.4992</v>
      </c>
      <c r="T18" s="5" t="n">
        <v>81.4408323029288</v>
      </c>
      <c r="U18" s="5" t="n">
        <f aca="false">R18-(S18+T18)</f>
        <v>223.087367697071</v>
      </c>
      <c r="V18" s="103" t="n">
        <f aca="false">3576-(C18+H18+J18+N18+R18)</f>
        <v>875.9426</v>
      </c>
    </row>
    <row r="19" customFormat="false" ht="13.2" hidden="false" customHeight="false" outlineLevel="0" collapsed="false">
      <c r="A19" s="97" t="s">
        <v>95</v>
      </c>
      <c r="B19" s="101" t="n">
        <v>32884</v>
      </c>
      <c r="C19" s="104" t="n">
        <f aca="false">D19</f>
        <v>1720</v>
      </c>
      <c r="D19" s="5" t="n">
        <v>1720</v>
      </c>
      <c r="E19" s="32" t="n">
        <v>138</v>
      </c>
      <c r="F19" s="5" t="n">
        <v>1590</v>
      </c>
      <c r="G19" s="100" t="s">
        <v>83</v>
      </c>
      <c r="H19" s="104" t="n">
        <v>18872.09</v>
      </c>
      <c r="I19" s="100" t="s">
        <v>83</v>
      </c>
      <c r="J19" s="104" t="n">
        <f aca="false">SUM(K19:M19)</f>
        <v>1657</v>
      </c>
      <c r="K19" s="5" t="n">
        <v>804</v>
      </c>
      <c r="L19" s="5" t="n">
        <v>843</v>
      </c>
      <c r="M19" s="101" t="n">
        <v>10</v>
      </c>
      <c r="N19" s="5" t="n">
        <f aca="false">SUM(O19:Q19)</f>
        <v>1781.94</v>
      </c>
      <c r="O19" s="32" t="n">
        <v>1595</v>
      </c>
      <c r="P19" s="5" t="n">
        <v>75.94</v>
      </c>
      <c r="Q19" s="101" t="n">
        <v>111</v>
      </c>
      <c r="R19" s="32" t="n">
        <v>5096.080991</v>
      </c>
      <c r="S19" s="32" t="n">
        <v>3486.5396037</v>
      </c>
      <c r="T19" s="5" t="n">
        <v>412.929803638635</v>
      </c>
      <c r="U19" s="5" t="n">
        <f aca="false">R19-(S19+T19)</f>
        <v>1196.61158366136</v>
      </c>
      <c r="V19" s="103" t="n">
        <f aca="false">B19-(C19+H19+J19+N19+R19)</f>
        <v>3756.889009</v>
      </c>
    </row>
    <row r="20" customFormat="false" ht="13.2" hidden="false" customHeight="false" outlineLevel="0" collapsed="false">
      <c r="A20" s="97" t="s">
        <v>96</v>
      </c>
      <c r="B20" s="101" t="n">
        <v>10361</v>
      </c>
      <c r="C20" s="104" t="n">
        <f aca="false">D20</f>
        <v>1260</v>
      </c>
      <c r="D20" s="5" t="n">
        <v>1260</v>
      </c>
      <c r="E20" s="32" t="n">
        <v>135</v>
      </c>
      <c r="F20" s="5" t="n">
        <v>1120</v>
      </c>
      <c r="G20" s="100" t="s">
        <v>83</v>
      </c>
      <c r="H20" s="104" t="n">
        <v>5433.45</v>
      </c>
      <c r="I20" s="100" t="s">
        <v>83</v>
      </c>
      <c r="J20" s="104" t="n">
        <f aca="false">SUM(K20:M20)</f>
        <v>175</v>
      </c>
      <c r="K20" s="5" t="n">
        <v>1</v>
      </c>
      <c r="L20" s="5" t="n">
        <v>166</v>
      </c>
      <c r="M20" s="101" t="n">
        <v>8</v>
      </c>
      <c r="N20" s="5" t="n">
        <f aca="false">SUM(O20:Q20)</f>
        <v>639.38</v>
      </c>
      <c r="O20" s="32" t="n">
        <v>543</v>
      </c>
      <c r="P20" s="5" t="n">
        <v>48.38</v>
      </c>
      <c r="Q20" s="101" t="n">
        <v>48</v>
      </c>
      <c r="R20" s="32" t="n">
        <v>1754.219748</v>
      </c>
      <c r="S20" s="32" t="n">
        <v>1209.4949336</v>
      </c>
      <c r="T20" s="5" t="n">
        <v>169.230635897085</v>
      </c>
      <c r="U20" s="5" t="n">
        <f aca="false">R20-(S20+T20)</f>
        <v>375.494178502915</v>
      </c>
      <c r="V20" s="103" t="n">
        <f aca="false">B20-(C20+H20+J20+N20+R20)</f>
        <v>1098.950252</v>
      </c>
    </row>
    <row r="21" customFormat="false" ht="13.2" hidden="false" customHeight="false" outlineLevel="0" collapsed="false">
      <c r="A21" s="97" t="s">
        <v>97</v>
      </c>
      <c r="B21" s="101" t="n">
        <v>9383</v>
      </c>
      <c r="C21" s="104" t="n">
        <f aca="false">D21</f>
        <v>1230</v>
      </c>
      <c r="D21" s="5" t="n">
        <v>1230</v>
      </c>
      <c r="E21" s="32" t="n">
        <v>534</v>
      </c>
      <c r="F21" s="5" t="n">
        <v>693</v>
      </c>
      <c r="G21" s="100" t="s">
        <v>83</v>
      </c>
      <c r="H21" s="104" t="n">
        <v>2645.82</v>
      </c>
      <c r="I21" s="100" t="s">
        <v>83</v>
      </c>
      <c r="J21" s="104" t="n">
        <f aca="false">SUM(K21:M21)</f>
        <v>893</v>
      </c>
      <c r="K21" s="5" t="n">
        <v>0</v>
      </c>
      <c r="L21" s="5" t="n">
        <v>850</v>
      </c>
      <c r="M21" s="101" t="n">
        <v>43</v>
      </c>
      <c r="N21" s="5" t="n">
        <f aca="false">SUM(O21:Q21)</f>
        <v>873.53</v>
      </c>
      <c r="O21" s="32" t="n">
        <v>799</v>
      </c>
      <c r="P21" s="5" t="n">
        <v>63.53</v>
      </c>
      <c r="Q21" s="101" t="n">
        <v>11</v>
      </c>
      <c r="R21" s="32" t="n">
        <v>2328.922</v>
      </c>
      <c r="S21" s="32" t="n">
        <v>1371.0382</v>
      </c>
      <c r="T21" s="5" t="n">
        <v>290.84020551697</v>
      </c>
      <c r="U21" s="5" t="n">
        <f aca="false">R21-(S21+T21)</f>
        <v>667.04359448303</v>
      </c>
      <c r="V21" s="103" t="n">
        <f aca="false">B21-(C21+H21+J21+N21+R21)</f>
        <v>1411.728</v>
      </c>
    </row>
    <row r="22" customFormat="false" ht="13.2" hidden="false" customHeight="false" outlineLevel="0" collapsed="false">
      <c r="A22" s="97" t="s">
        <v>98</v>
      </c>
      <c r="B22" s="101" t="n">
        <v>2706</v>
      </c>
      <c r="C22" s="104" t="n">
        <f aca="false">D22</f>
        <v>247</v>
      </c>
      <c r="D22" s="5" t="n">
        <v>247</v>
      </c>
      <c r="E22" s="32" t="n">
        <v>16</v>
      </c>
      <c r="F22" s="5" t="n">
        <v>231</v>
      </c>
      <c r="G22" s="100" t="s">
        <v>83</v>
      </c>
      <c r="H22" s="104" t="n">
        <v>162.71</v>
      </c>
      <c r="I22" s="100" t="s">
        <v>83</v>
      </c>
      <c r="J22" s="104" t="n">
        <f aca="false">SUM(K22:M22)</f>
        <v>57</v>
      </c>
      <c r="K22" s="5" t="n">
        <v>0</v>
      </c>
      <c r="L22" s="5" t="n">
        <v>56</v>
      </c>
      <c r="M22" s="101" t="n">
        <v>1</v>
      </c>
      <c r="N22" s="5" t="n">
        <f aca="false">SUM(O22:Q22)</f>
        <v>380.29</v>
      </c>
      <c r="O22" s="32" t="n">
        <v>374</v>
      </c>
      <c r="P22" s="5" t="n">
        <v>6.29</v>
      </c>
      <c r="Q22" s="101" t="n">
        <v>0</v>
      </c>
      <c r="R22" s="32" t="n">
        <v>1411.454934</v>
      </c>
      <c r="S22" s="32" t="n">
        <v>966.2684338</v>
      </c>
      <c r="T22" s="5" t="n">
        <v>91.3296550362668</v>
      </c>
      <c r="U22" s="5" t="n">
        <f aca="false">R22-(S22+T22)</f>
        <v>353.856845163733</v>
      </c>
      <c r="V22" s="103" t="n">
        <f aca="false">B22-(C22+H22+J22+N22+R22)</f>
        <v>447.545066</v>
      </c>
    </row>
    <row r="23" customFormat="false" ht="13.2" hidden="false" customHeight="false" outlineLevel="0" collapsed="false">
      <c r="A23" s="97" t="s">
        <v>99</v>
      </c>
      <c r="B23" s="101" t="n">
        <v>5552</v>
      </c>
      <c r="C23" s="104" t="n">
        <f aca="false">D23</f>
        <v>1170</v>
      </c>
      <c r="D23" s="5" t="n">
        <v>1170</v>
      </c>
      <c r="E23" s="32" t="n">
        <v>430</v>
      </c>
      <c r="F23" s="5" t="n">
        <v>739</v>
      </c>
      <c r="G23" s="100" t="s">
        <v>83</v>
      </c>
      <c r="H23" s="104" t="n">
        <v>2055.4</v>
      </c>
      <c r="I23" s="100" t="s">
        <v>83</v>
      </c>
      <c r="J23" s="104" t="n">
        <f aca="false">SUM(K23:M23)</f>
        <v>100</v>
      </c>
      <c r="K23" s="5" t="n">
        <v>1</v>
      </c>
      <c r="L23" s="5" t="n">
        <v>64</v>
      </c>
      <c r="M23" s="101" t="n">
        <v>35</v>
      </c>
      <c r="N23" s="5" t="n">
        <f aca="false">SUM(O23:Q23)</f>
        <v>438.09</v>
      </c>
      <c r="O23" s="32" t="n">
        <v>353</v>
      </c>
      <c r="P23" s="5" t="n">
        <v>62.09</v>
      </c>
      <c r="Q23" s="101" t="n">
        <v>23</v>
      </c>
      <c r="R23" s="32" t="n">
        <v>1005.0063</v>
      </c>
      <c r="S23" s="32" t="n">
        <v>717.829</v>
      </c>
      <c r="T23" s="5" t="n">
        <v>69.0698349356783</v>
      </c>
      <c r="U23" s="5" t="n">
        <f aca="false">R23-(S23+T23)</f>
        <v>218.107465064322</v>
      </c>
      <c r="V23" s="103" t="n">
        <f aca="false">B23-(C23+H23+J23+N23+R23)</f>
        <v>783.503699999999</v>
      </c>
    </row>
    <row r="24" customFormat="false" ht="13.2" hidden="false" customHeight="false" outlineLevel="0" collapsed="false">
      <c r="A24" s="97" t="s">
        <v>100</v>
      </c>
      <c r="B24" s="101" t="n">
        <v>2648</v>
      </c>
      <c r="C24" s="104" t="n">
        <f aca="false">D24</f>
        <v>573</v>
      </c>
      <c r="D24" s="5" t="n">
        <v>573</v>
      </c>
      <c r="E24" s="32" t="n">
        <v>266</v>
      </c>
      <c r="F24" s="5" t="n">
        <v>307</v>
      </c>
      <c r="G24" s="100" t="s">
        <v>83</v>
      </c>
      <c r="H24" s="104" t="n">
        <v>78.09</v>
      </c>
      <c r="I24" s="100" t="s">
        <v>83</v>
      </c>
      <c r="J24" s="104" t="n">
        <f aca="false">SUM(K24:M24)</f>
        <v>251</v>
      </c>
      <c r="K24" s="42" t="n">
        <v>0</v>
      </c>
      <c r="L24" s="5" t="n">
        <v>229</v>
      </c>
      <c r="M24" s="101" t="n">
        <v>22</v>
      </c>
      <c r="N24" s="5" t="n">
        <f aca="false">SUM(O24:Q24)</f>
        <v>387.44</v>
      </c>
      <c r="O24" s="32" t="n">
        <v>358</v>
      </c>
      <c r="P24" s="5" t="n">
        <v>29.44</v>
      </c>
      <c r="Q24" s="101" t="n">
        <v>0</v>
      </c>
      <c r="R24" s="32" t="n">
        <v>949.4197</v>
      </c>
      <c r="S24" s="32" t="n">
        <v>630.1804</v>
      </c>
      <c r="T24" s="5" t="n">
        <v>82.3965705812921</v>
      </c>
      <c r="U24" s="5" t="n">
        <f aca="false">R24-(S24+T24)</f>
        <v>236.842729418708</v>
      </c>
      <c r="V24" s="103" t="n">
        <f aca="false">B24-(C24+H24+J24+N24+R24)</f>
        <v>409.0503</v>
      </c>
    </row>
    <row r="25" customFormat="false" ht="13.2" hidden="false" customHeight="false" outlineLevel="0" collapsed="false">
      <c r="A25" s="97" t="s">
        <v>101</v>
      </c>
      <c r="B25" s="101" t="n">
        <v>1758</v>
      </c>
      <c r="C25" s="104" t="n">
        <f aca="false">D25</f>
        <v>229</v>
      </c>
      <c r="D25" s="5" t="n">
        <v>229</v>
      </c>
      <c r="E25" s="32" t="n">
        <v>91</v>
      </c>
      <c r="F25" s="5" t="n">
        <v>138</v>
      </c>
      <c r="G25" s="100" t="s">
        <v>83</v>
      </c>
      <c r="H25" s="104" t="n">
        <v>95.69</v>
      </c>
      <c r="I25" s="100" t="s">
        <v>83</v>
      </c>
      <c r="J25" s="104" t="n">
        <f aca="false">SUM(K25:M25)</f>
        <v>72</v>
      </c>
      <c r="K25" s="42" t="n">
        <v>0</v>
      </c>
      <c r="L25" s="5" t="n">
        <v>65</v>
      </c>
      <c r="M25" s="101" t="n">
        <v>7</v>
      </c>
      <c r="N25" s="5" t="n">
        <f aca="false">SUM(O25:Q25)</f>
        <v>227.15</v>
      </c>
      <c r="O25" s="32" t="n">
        <v>216</v>
      </c>
      <c r="P25" s="5" t="n">
        <v>11.15</v>
      </c>
      <c r="Q25" s="101" t="n">
        <v>0</v>
      </c>
      <c r="R25" s="32" t="n">
        <v>806.220249</v>
      </c>
      <c r="S25" s="32" t="n">
        <v>562.2234543</v>
      </c>
      <c r="T25" s="5" t="n">
        <v>116.662396657315</v>
      </c>
      <c r="U25" s="5" t="n">
        <f aca="false">R25-(S25+T25)</f>
        <v>127.334398042685</v>
      </c>
      <c r="V25" s="103" t="n">
        <f aca="false">B25-(C25+H25+J25+N25+R25)</f>
        <v>327.939751</v>
      </c>
    </row>
    <row r="26" customFormat="false" ht="13.2" hidden="false" customHeight="false" outlineLevel="0" collapsed="false">
      <c r="A26" s="97" t="s">
        <v>102</v>
      </c>
      <c r="B26" s="101" t="n">
        <v>2228</v>
      </c>
      <c r="C26" s="104" t="n">
        <f aca="false">D26</f>
        <v>275</v>
      </c>
      <c r="D26" s="5" t="n">
        <v>275</v>
      </c>
      <c r="E26" s="32" t="n">
        <v>18</v>
      </c>
      <c r="F26" s="5" t="n">
        <v>257</v>
      </c>
      <c r="G26" s="100" t="s">
        <v>83</v>
      </c>
      <c r="H26" s="104" t="n">
        <v>197.94</v>
      </c>
      <c r="I26" s="100" t="s">
        <v>83</v>
      </c>
      <c r="J26" s="104" t="n">
        <f aca="false">SUM(K26:M26)</f>
        <v>32</v>
      </c>
      <c r="K26" s="42" t="n">
        <v>0</v>
      </c>
      <c r="L26" s="5" t="n">
        <v>31</v>
      </c>
      <c r="M26" s="101" t="n">
        <v>1</v>
      </c>
      <c r="N26" s="5" t="n">
        <f aca="false">SUM(O26:Q26)</f>
        <v>245.41</v>
      </c>
      <c r="O26" s="32" t="n">
        <v>233</v>
      </c>
      <c r="P26" s="5" t="n">
        <v>12.41</v>
      </c>
      <c r="Q26" s="101" t="n">
        <v>0</v>
      </c>
      <c r="R26" s="32" t="n">
        <v>725.8181</v>
      </c>
      <c r="S26" s="32" t="n">
        <v>425.5388</v>
      </c>
      <c r="T26" s="5" t="n">
        <v>127.113725617559</v>
      </c>
      <c r="U26" s="5" t="n">
        <f aca="false">R26-(S26+T26)</f>
        <v>173.165574382441</v>
      </c>
      <c r="V26" s="103" t="n">
        <f aca="false">B26-(C26+H26+J26+N26+R26)</f>
        <v>751.8319</v>
      </c>
    </row>
    <row r="27" customFormat="false" ht="13.2" hidden="false" customHeight="false" outlineLevel="0" collapsed="false">
      <c r="A27" s="97" t="s">
        <v>103</v>
      </c>
      <c r="B27" s="101" t="n">
        <v>1342</v>
      </c>
      <c r="C27" s="104" t="n">
        <f aca="false">D27</f>
        <v>257</v>
      </c>
      <c r="D27" s="5" t="n">
        <v>257</v>
      </c>
      <c r="E27" s="32" t="n">
        <v>78</v>
      </c>
      <c r="F27" s="5" t="n">
        <v>179</v>
      </c>
      <c r="G27" s="100" t="s">
        <v>83</v>
      </c>
      <c r="H27" s="104" t="n">
        <v>25.99</v>
      </c>
      <c r="I27" s="100" t="s">
        <v>83</v>
      </c>
      <c r="J27" s="104" t="n">
        <f aca="false">SUM(K27:M27)</f>
        <v>287</v>
      </c>
      <c r="K27" s="42" t="n">
        <v>0</v>
      </c>
      <c r="L27" s="5" t="n">
        <v>281</v>
      </c>
      <c r="M27" s="101" t="n">
        <v>6</v>
      </c>
      <c r="N27" s="5" t="n">
        <f aca="false">SUM(O27:Q27)</f>
        <v>140.5</v>
      </c>
      <c r="O27" s="32" t="n">
        <v>127</v>
      </c>
      <c r="P27" s="5" t="n">
        <v>13.5</v>
      </c>
      <c r="Q27" s="101" t="n">
        <v>0</v>
      </c>
      <c r="R27" s="32" t="n">
        <v>491.0434</v>
      </c>
      <c r="S27" s="32" t="n">
        <v>287.8178</v>
      </c>
      <c r="T27" s="5" t="n">
        <v>125.83205407486</v>
      </c>
      <c r="U27" s="5" t="n">
        <f aca="false">R27-(S27+T27)</f>
        <v>77.3935459251401</v>
      </c>
      <c r="V27" s="103" t="n">
        <f aca="false">B27-(C27+H27+J27+N27+R27)</f>
        <v>140.4666</v>
      </c>
    </row>
    <row r="28" customFormat="false" ht="13.2" hidden="false" customHeight="false" outlineLevel="0" collapsed="false">
      <c r="A28" s="97" t="s">
        <v>104</v>
      </c>
      <c r="B28" s="155" t="n">
        <v>-1723</v>
      </c>
      <c r="C28" s="104" t="n">
        <f aca="false">D28</f>
        <v>280</v>
      </c>
      <c r="D28" s="5" t="n">
        <v>280</v>
      </c>
      <c r="E28" s="32" t="n">
        <v>26</v>
      </c>
      <c r="F28" s="5" t="n">
        <v>254</v>
      </c>
      <c r="G28" s="100" t="s">
        <v>83</v>
      </c>
      <c r="H28" s="104" t="n">
        <v>529.56</v>
      </c>
      <c r="I28" s="100" t="s">
        <v>83</v>
      </c>
      <c r="J28" s="104" t="n">
        <f aca="false">SUM(K28:M28)</f>
        <v>25</v>
      </c>
      <c r="K28" s="5" t="n">
        <v>1</v>
      </c>
      <c r="L28" s="5" t="n">
        <v>23</v>
      </c>
      <c r="M28" s="101" t="n">
        <v>1</v>
      </c>
      <c r="N28" s="5" t="n">
        <f aca="false">SUM(O28:Q28)</f>
        <v>125.36</v>
      </c>
      <c r="O28" s="32" t="n">
        <v>112</v>
      </c>
      <c r="P28" s="5" t="n">
        <v>12.36</v>
      </c>
      <c r="Q28" s="101" t="n">
        <v>1</v>
      </c>
      <c r="R28" s="32" t="n">
        <v>363.8485</v>
      </c>
      <c r="S28" s="32" t="n">
        <v>271.6337</v>
      </c>
      <c r="T28" s="5" t="n">
        <v>2.47088373020254</v>
      </c>
      <c r="U28" s="5" t="n">
        <f aca="false">R28-(S28+T28)</f>
        <v>89.7439162697975</v>
      </c>
      <c r="V28" s="103" t="n">
        <f aca="false">1723-(C28+H28+J28+N28+R28)</f>
        <v>399.2315</v>
      </c>
    </row>
    <row r="29" customFormat="false" ht="13.2" hidden="false" customHeight="false" outlineLevel="0" collapsed="false">
      <c r="A29" s="97" t="s">
        <v>105</v>
      </c>
      <c r="B29" s="101" t="n">
        <v>908</v>
      </c>
      <c r="C29" s="104" t="n">
        <f aca="false">D29</f>
        <v>133</v>
      </c>
      <c r="D29" s="5" t="n">
        <v>133</v>
      </c>
      <c r="E29" s="32" t="n">
        <v>1</v>
      </c>
      <c r="F29" s="5" t="n">
        <v>132</v>
      </c>
      <c r="G29" s="100" t="s">
        <v>83</v>
      </c>
      <c r="H29" s="104" t="n">
        <v>174.03</v>
      </c>
      <c r="I29" s="100" t="s">
        <v>83</v>
      </c>
      <c r="J29" s="104" t="n">
        <f aca="false">SUM(K29:M29)</f>
        <v>10</v>
      </c>
      <c r="K29" s="42" t="n">
        <v>0</v>
      </c>
      <c r="L29" s="5" t="n">
        <v>10</v>
      </c>
      <c r="M29" s="101" t="n">
        <v>0</v>
      </c>
      <c r="N29" s="5" t="n">
        <f aca="false">SUM(O29:Q29)</f>
        <v>101.09</v>
      </c>
      <c r="O29" s="32" t="n">
        <v>98</v>
      </c>
      <c r="P29" s="5" t="n">
        <v>3.09</v>
      </c>
      <c r="Q29" s="101" t="n">
        <v>0</v>
      </c>
      <c r="R29" s="32" t="n">
        <v>281.1045</v>
      </c>
      <c r="S29" s="32" t="n">
        <v>230.6561</v>
      </c>
      <c r="T29" s="5" t="n">
        <v>3.24619935094952</v>
      </c>
      <c r="U29" s="5" t="n">
        <f aca="false">R29-(S29+T29)</f>
        <v>47.2022006490504</v>
      </c>
      <c r="V29" s="103" t="n">
        <f aca="false">B29-(C29+H29+J29+N29+R29)</f>
        <v>208.7755</v>
      </c>
    </row>
    <row r="30" customFormat="false" ht="13.2" hidden="false" customHeight="false" outlineLevel="0" collapsed="false">
      <c r="A30" s="97" t="s">
        <v>106</v>
      </c>
      <c r="B30" s="101" t="n">
        <v>3429</v>
      </c>
      <c r="C30" s="104" t="n">
        <f aca="false">D30</f>
        <v>353</v>
      </c>
      <c r="D30" s="5" t="n">
        <v>353</v>
      </c>
      <c r="E30" s="32" t="n">
        <v>77</v>
      </c>
      <c r="F30" s="5" t="n">
        <v>276</v>
      </c>
      <c r="G30" s="100" t="s">
        <v>83</v>
      </c>
      <c r="H30" s="104" t="n">
        <v>1524.54</v>
      </c>
      <c r="I30" s="100" t="s">
        <v>83</v>
      </c>
      <c r="J30" s="104" t="n">
        <f aca="false">SUM(K30:M30)</f>
        <v>251</v>
      </c>
      <c r="K30" s="5" t="n">
        <v>2</v>
      </c>
      <c r="L30" s="5" t="n">
        <v>243</v>
      </c>
      <c r="M30" s="101" t="n">
        <v>6</v>
      </c>
      <c r="N30" s="5" t="n">
        <f aca="false">SUM(O30:Q30)</f>
        <v>235.48</v>
      </c>
      <c r="O30" s="32" t="n">
        <v>212</v>
      </c>
      <c r="P30" s="5" t="n">
        <v>13.48</v>
      </c>
      <c r="Q30" s="101" t="n">
        <v>10</v>
      </c>
      <c r="R30" s="32" t="n">
        <v>641.144482</v>
      </c>
      <c r="S30" s="32" t="n">
        <v>348.9516574</v>
      </c>
      <c r="T30" s="5" t="n">
        <v>95.5499198944469</v>
      </c>
      <c r="U30" s="5" t="n">
        <f aca="false">R30-(S30+T30)</f>
        <v>196.642904705553</v>
      </c>
      <c r="V30" s="103" t="n">
        <f aca="false">B30-(C30+H30+J30+N30+R30)</f>
        <v>423.835518</v>
      </c>
    </row>
    <row r="31" customFormat="false" ht="13.2" hidden="false" customHeight="false" outlineLevel="0" collapsed="false">
      <c r="A31" s="97" t="s">
        <v>107</v>
      </c>
      <c r="B31" s="101" t="n">
        <v>7129</v>
      </c>
      <c r="C31" s="104" t="n">
        <f aca="false">D31</f>
        <v>50</v>
      </c>
      <c r="D31" s="5" t="n">
        <v>50</v>
      </c>
      <c r="E31" s="32" t="n">
        <v>9</v>
      </c>
      <c r="F31" s="5" t="n">
        <v>41</v>
      </c>
      <c r="G31" s="106" t="s">
        <v>83</v>
      </c>
      <c r="H31" s="104" t="n">
        <v>6352.76</v>
      </c>
      <c r="I31" s="106" t="s">
        <v>83</v>
      </c>
      <c r="J31" s="104" t="n">
        <f aca="false">SUM(K31:M31)</f>
        <v>352</v>
      </c>
      <c r="K31" s="5" t="n">
        <v>326</v>
      </c>
      <c r="L31" s="5" t="n">
        <v>26</v>
      </c>
      <c r="M31" s="101" t="n">
        <v>0</v>
      </c>
      <c r="N31" s="105" t="n">
        <f aca="false">SUM(O31:Q31)</f>
        <v>93.1</v>
      </c>
      <c r="O31" s="32" t="n">
        <v>60</v>
      </c>
      <c r="P31" s="54" t="n">
        <v>2.1</v>
      </c>
      <c r="Q31" s="101" t="n">
        <v>31</v>
      </c>
      <c r="R31" s="32" t="n">
        <v>68.738429</v>
      </c>
      <c r="S31" s="32" t="n">
        <v>40.0196603</v>
      </c>
      <c r="T31" s="5" t="n">
        <v>2.32125207695276</v>
      </c>
      <c r="U31" s="107" t="n">
        <f aca="false">R31-(S31+T31)</f>
        <v>26.3975166230473</v>
      </c>
      <c r="V31" s="108" t="n">
        <f aca="false">B31-(C31+H31+J31+N31+R31)</f>
        <v>212.401570999999</v>
      </c>
    </row>
    <row r="32" customFormat="false" ht="13.2" hidden="false" customHeight="false" outlineLevel="0" collapsed="false">
      <c r="A32" s="109" t="s">
        <v>112</v>
      </c>
      <c r="B32" s="113" t="n">
        <f aca="false">B46-(B14+B44)</f>
        <v>99351</v>
      </c>
      <c r="C32" s="110" t="n">
        <f aca="false">D32</f>
        <v>10700</v>
      </c>
      <c r="D32" s="112" t="n">
        <v>10700</v>
      </c>
      <c r="E32" s="111" t="n">
        <v>2802</v>
      </c>
      <c r="F32" s="112" t="n">
        <v>7900</v>
      </c>
      <c r="G32" s="100" t="s">
        <v>83</v>
      </c>
      <c r="H32" s="110" t="n">
        <f aca="false">SUM(H16:H31)</f>
        <v>39542.09</v>
      </c>
      <c r="I32" s="100" t="s">
        <v>83</v>
      </c>
      <c r="J32" s="110" t="n">
        <f aca="false">SUM(J16:J31)</f>
        <v>5054</v>
      </c>
      <c r="K32" s="112" t="n">
        <f aca="false">SUM(K16:K31)</f>
        <v>1137</v>
      </c>
      <c r="L32" s="112" t="n">
        <f aca="false">SUM(L16:L31)</f>
        <v>3699</v>
      </c>
      <c r="M32" s="113" t="n">
        <f aca="false">SUM(M16:M31)</f>
        <v>218</v>
      </c>
      <c r="N32" s="5" t="n">
        <f aca="false">SUM(O32:Q32)</f>
        <v>7656.72</v>
      </c>
      <c r="O32" s="111" t="n">
        <f aca="false">SUM(O16:O31)</f>
        <v>6896</v>
      </c>
      <c r="P32" s="5" t="n">
        <f aca="false">SUM(P16:P31)</f>
        <v>525.72</v>
      </c>
      <c r="Q32" s="113" t="n">
        <f aca="false">SUM(Q16:Q31)</f>
        <v>235</v>
      </c>
      <c r="R32" s="111" t="n">
        <f aca="false">SUM(R16:R31)</f>
        <v>22984.690065</v>
      </c>
      <c r="S32" s="111" t="n">
        <f aca="false">SUM(S16:S31)</f>
        <v>15418.2940155</v>
      </c>
      <c r="T32" s="112" t="n">
        <f aca="false">SUM(T16:T31)</f>
        <v>2283.8641159907</v>
      </c>
      <c r="U32" s="5" t="n">
        <f aca="false">R32-(S32+T32)</f>
        <v>5282.5319335093</v>
      </c>
      <c r="V32" s="103" t="n">
        <f aca="false">B32-(C32+H32+J32+N32+R32)</f>
        <v>13413.499935</v>
      </c>
    </row>
    <row r="33" customFormat="false" ht="13.8" hidden="false" customHeight="false" outlineLevel="0" collapsed="false">
      <c r="A33" s="114" t="s">
        <v>91</v>
      </c>
      <c r="B33" s="119" t="n">
        <v>100</v>
      </c>
      <c r="C33" s="115" t="n">
        <f aca="false">(C32/$B$32)*100</f>
        <v>10.769896629123</v>
      </c>
      <c r="D33" s="116"/>
      <c r="E33" s="117"/>
      <c r="F33" s="116"/>
      <c r="G33" s="118"/>
      <c r="H33" s="115" t="n">
        <f aca="false">(H32/$B$32)*100</f>
        <v>39.8003945606989</v>
      </c>
      <c r="I33" s="118"/>
      <c r="J33" s="115" t="n">
        <f aca="false">(J32/$B$32)*100</f>
        <v>5.08701472556894</v>
      </c>
      <c r="K33" s="116"/>
      <c r="L33" s="116"/>
      <c r="M33" s="119"/>
      <c r="N33" s="116" t="n">
        <f aca="false">(N32/$B$32)*100</f>
        <v>7.70673672132138</v>
      </c>
      <c r="O33" s="117"/>
      <c r="P33" s="116"/>
      <c r="Q33" s="119"/>
      <c r="R33" s="117" t="n">
        <f aca="false">(R32/$B$32)*100</f>
        <v>23.1348351450916</v>
      </c>
      <c r="S33" s="117"/>
      <c r="T33" s="116"/>
      <c r="U33" s="116"/>
      <c r="V33" s="120" t="n">
        <f aca="false">(V32/$B$32)*100</f>
        <v>13.5011222181961</v>
      </c>
    </row>
    <row r="34" customFormat="false" ht="13.2" hidden="false" customHeight="false" outlineLevel="0" collapsed="false">
      <c r="A34" s="97" t="s">
        <v>113</v>
      </c>
      <c r="B34" s="101" t="n">
        <v>11409</v>
      </c>
      <c r="C34" s="104" t="n">
        <f aca="false">D34</f>
        <v>1930</v>
      </c>
      <c r="D34" s="5" t="n">
        <v>1930</v>
      </c>
      <c r="E34" s="32" t="n">
        <v>556</v>
      </c>
      <c r="F34" s="5" t="n">
        <v>1370</v>
      </c>
      <c r="G34" s="100" t="s">
        <v>83</v>
      </c>
      <c r="H34" s="104" t="n">
        <v>4208</v>
      </c>
      <c r="I34" s="100" t="s">
        <v>83</v>
      </c>
      <c r="J34" s="104" t="n">
        <f aca="false">SUM(K34:M34)</f>
        <v>485.85</v>
      </c>
      <c r="K34" s="5" t="n">
        <v>2</v>
      </c>
      <c r="L34" s="124" t="n">
        <v>455</v>
      </c>
      <c r="M34" s="164" t="n">
        <v>28.85</v>
      </c>
      <c r="N34" s="5" t="n">
        <f aca="false">SUM(O34:Q34)</f>
        <v>623.86</v>
      </c>
      <c r="O34" s="32" t="n">
        <v>478</v>
      </c>
      <c r="P34" s="5" t="n">
        <v>75.86</v>
      </c>
      <c r="Q34" s="101" t="n">
        <v>70</v>
      </c>
      <c r="R34" s="32" t="n">
        <v>2011.299831</v>
      </c>
      <c r="S34" s="32" t="n">
        <v>1383.4676717</v>
      </c>
      <c r="T34" s="5" t="n">
        <v>162.422807188313</v>
      </c>
      <c r="U34" s="5" t="n">
        <f aca="false">R34-(S34+T34)</f>
        <v>465.409352111687</v>
      </c>
      <c r="V34" s="103" t="n">
        <f aca="false">B34-(C34+H34+J34+N34+R34)</f>
        <v>2149.990169</v>
      </c>
    </row>
    <row r="35" customFormat="false" ht="13.2" hidden="false" customHeight="false" outlineLevel="0" collapsed="false">
      <c r="A35" s="97" t="s">
        <v>114</v>
      </c>
      <c r="B35" s="101" t="n">
        <v>7693</v>
      </c>
      <c r="C35" s="104" t="n">
        <f aca="false">D35</f>
        <v>689</v>
      </c>
      <c r="D35" s="5" t="n">
        <v>689</v>
      </c>
      <c r="E35" s="32" t="n">
        <v>187</v>
      </c>
      <c r="F35" s="5" t="n">
        <v>502</v>
      </c>
      <c r="G35" s="100" t="s">
        <v>83</v>
      </c>
      <c r="H35" s="104" t="n">
        <v>5191</v>
      </c>
      <c r="I35" s="100" t="s">
        <v>83</v>
      </c>
      <c r="J35" s="104" t="n">
        <f aca="false">SUM(K35:M35)</f>
        <v>210.71</v>
      </c>
      <c r="K35" s="5" t="n">
        <v>1</v>
      </c>
      <c r="L35" s="5" t="n">
        <v>199</v>
      </c>
      <c r="M35" s="164" t="n">
        <v>10.71</v>
      </c>
      <c r="N35" s="5" t="n">
        <f aca="false">SUM(O35:Q35)</f>
        <v>264.71</v>
      </c>
      <c r="O35" s="32" t="n">
        <v>124</v>
      </c>
      <c r="P35" s="5" t="n">
        <v>61.71</v>
      </c>
      <c r="Q35" s="101" t="n">
        <v>79</v>
      </c>
      <c r="R35" s="32" t="n">
        <v>628.9595</v>
      </c>
      <c r="S35" s="32" t="n">
        <v>433.1355</v>
      </c>
      <c r="T35" s="5" t="n">
        <v>111.250776556726</v>
      </c>
      <c r="U35" s="5" t="n">
        <f aca="false">R35-(S35+T35)</f>
        <v>84.5732234432736</v>
      </c>
      <c r="V35" s="103" t="n">
        <f aca="false">B35-(C35+H35+J35+N35+R35)</f>
        <v>708.6205</v>
      </c>
    </row>
    <row r="36" customFormat="false" ht="13.2" hidden="false" customHeight="false" outlineLevel="0" collapsed="false">
      <c r="A36" s="97" t="s">
        <v>115</v>
      </c>
      <c r="B36" s="101" t="n">
        <v>2002</v>
      </c>
      <c r="C36" s="104" t="n">
        <f aca="false">D36</f>
        <v>481</v>
      </c>
      <c r="D36" s="5" t="n">
        <v>481</v>
      </c>
      <c r="E36" s="32" t="n">
        <v>31</v>
      </c>
      <c r="F36" s="5" t="n">
        <v>450</v>
      </c>
      <c r="G36" s="100" t="s">
        <v>83</v>
      </c>
      <c r="H36" s="104" t="n">
        <v>669</v>
      </c>
      <c r="I36" s="100" t="s">
        <v>83</v>
      </c>
      <c r="J36" s="104" t="n">
        <f aca="false">SUM(K36:M36)</f>
        <v>21.55</v>
      </c>
      <c r="K36" s="42" t="n">
        <v>0</v>
      </c>
      <c r="L36" s="5" t="n">
        <v>20</v>
      </c>
      <c r="M36" s="164" t="n">
        <v>1.55</v>
      </c>
      <c r="N36" s="5" t="n">
        <f aca="false">SUM(O36:Q36)</f>
        <v>138.22</v>
      </c>
      <c r="O36" s="32" t="n">
        <v>120</v>
      </c>
      <c r="P36" s="5" t="n">
        <v>18.22</v>
      </c>
      <c r="Q36" s="101" t="n">
        <v>0</v>
      </c>
      <c r="R36" s="32" t="n">
        <v>223.761</v>
      </c>
      <c r="S36" s="32" t="n">
        <v>116.9019</v>
      </c>
      <c r="T36" s="5" t="n">
        <v>17.2876217719311</v>
      </c>
      <c r="U36" s="5" t="n">
        <f aca="false">R36-(S36+T36)</f>
        <v>89.5714782280689</v>
      </c>
      <c r="V36" s="103" t="n">
        <f aca="false">B36-(C36+H36+J36+N36+R36)</f>
        <v>468.469</v>
      </c>
    </row>
    <row r="37" customFormat="false" ht="13.2" hidden="false" customHeight="false" outlineLevel="0" collapsed="false">
      <c r="A37" s="97" t="s">
        <v>116</v>
      </c>
      <c r="B37" s="101" t="n">
        <v>1441</v>
      </c>
      <c r="C37" s="104" t="n">
        <f aca="false">D37</f>
        <v>352</v>
      </c>
      <c r="D37" s="5" t="n">
        <v>352</v>
      </c>
      <c r="E37" s="32" t="n">
        <v>117</v>
      </c>
      <c r="F37" s="5" t="n">
        <v>235</v>
      </c>
      <c r="G37" s="100" t="s">
        <v>83</v>
      </c>
      <c r="H37" s="104" t="n">
        <v>350</v>
      </c>
      <c r="I37" s="100" t="s">
        <v>83</v>
      </c>
      <c r="J37" s="104" t="n">
        <f aca="false">SUM(K37:M37)</f>
        <v>70.85</v>
      </c>
      <c r="K37" s="42" t="n">
        <v>0</v>
      </c>
      <c r="L37" s="5" t="n">
        <v>65</v>
      </c>
      <c r="M37" s="164" t="n">
        <v>5.85</v>
      </c>
      <c r="N37" s="5" t="n">
        <f aca="false">SUM(O37:Q37)</f>
        <v>132.03</v>
      </c>
      <c r="O37" s="32" t="n">
        <v>121</v>
      </c>
      <c r="P37" s="5" t="n">
        <v>11.03</v>
      </c>
      <c r="Q37" s="101" t="n">
        <v>0</v>
      </c>
      <c r="R37" s="32" t="n">
        <v>262.5555</v>
      </c>
      <c r="S37" s="32" t="n">
        <v>166.6561</v>
      </c>
      <c r="T37" s="5" t="n">
        <v>9.44619306315864</v>
      </c>
      <c r="U37" s="5" t="n">
        <f aca="false">R37-(S37+T37)</f>
        <v>86.4532069368414</v>
      </c>
      <c r="V37" s="103" t="n">
        <f aca="false">B37-(C37+H37+J37+N37+R37)</f>
        <v>273.5645</v>
      </c>
    </row>
    <row r="38" customFormat="false" ht="13.2" hidden="false" customHeight="false" outlineLevel="0" collapsed="false">
      <c r="A38" s="97" t="s">
        <v>117</v>
      </c>
      <c r="B38" s="101" t="n">
        <v>3775</v>
      </c>
      <c r="C38" s="104" t="n">
        <f aca="false">D38</f>
        <v>166</v>
      </c>
      <c r="D38" s="5" t="n">
        <v>166</v>
      </c>
      <c r="E38" s="32" t="n">
        <v>12</v>
      </c>
      <c r="F38" s="5" t="n">
        <v>154</v>
      </c>
      <c r="G38" s="100" t="s">
        <v>83</v>
      </c>
      <c r="H38" s="104" t="n">
        <v>2837</v>
      </c>
      <c r="I38" s="100" t="s">
        <v>83</v>
      </c>
      <c r="J38" s="104" t="n">
        <f aca="false">SUM(K38:M38)</f>
        <v>113.6</v>
      </c>
      <c r="K38" s="42" t="n">
        <v>0</v>
      </c>
      <c r="L38" s="5" t="n">
        <v>113</v>
      </c>
      <c r="M38" s="164" t="n">
        <v>0.6</v>
      </c>
      <c r="N38" s="5" t="n">
        <f aca="false">SUM(O38:Q38)</f>
        <v>119.12</v>
      </c>
      <c r="O38" s="32" t="n">
        <v>97</v>
      </c>
      <c r="P38" s="5" t="n">
        <v>4.12</v>
      </c>
      <c r="Q38" s="101" t="n">
        <v>18</v>
      </c>
      <c r="R38" s="32" t="n">
        <v>151.1182</v>
      </c>
      <c r="S38" s="32" t="n">
        <v>114.808</v>
      </c>
      <c r="T38" s="5" t="n">
        <v>5.30410934013293</v>
      </c>
      <c r="U38" s="5" t="n">
        <f aca="false">R38-(S38+T38)</f>
        <v>31.0060906598671</v>
      </c>
      <c r="V38" s="103" t="n">
        <f aca="false">B38-(C38+H38+J38+N38+R38)</f>
        <v>388.1618</v>
      </c>
    </row>
    <row r="39" customFormat="false" ht="13.2" hidden="false" customHeight="false" outlineLevel="0" collapsed="false">
      <c r="A39" s="97" t="s">
        <v>118</v>
      </c>
      <c r="B39" s="101" t="n">
        <v>22470</v>
      </c>
      <c r="C39" s="104" t="n">
        <f aca="false">D39</f>
        <v>409</v>
      </c>
      <c r="D39" s="5" t="n">
        <v>409</v>
      </c>
      <c r="E39" s="32" t="n">
        <v>37</v>
      </c>
      <c r="F39" s="5" t="n">
        <v>372</v>
      </c>
      <c r="G39" s="100" t="s">
        <v>83</v>
      </c>
      <c r="H39" s="104" t="n">
        <v>20168</v>
      </c>
      <c r="I39" s="100" t="s">
        <v>83</v>
      </c>
      <c r="J39" s="104" t="n">
        <f aca="false">SUM(K39:M39)</f>
        <v>489.85</v>
      </c>
      <c r="K39" s="5" t="n">
        <v>220</v>
      </c>
      <c r="L39" s="5" t="n">
        <v>268</v>
      </c>
      <c r="M39" s="164" t="n">
        <v>1.85</v>
      </c>
      <c r="N39" s="5" t="n">
        <f aca="false">SUM(O39:Q39)</f>
        <v>383.91</v>
      </c>
      <c r="O39" s="32" t="n">
        <v>264</v>
      </c>
      <c r="P39" s="5" t="n">
        <v>11.91</v>
      </c>
      <c r="Q39" s="101" t="n">
        <v>108</v>
      </c>
      <c r="R39" s="32" t="n">
        <v>200.3961</v>
      </c>
      <c r="S39" s="32" t="n">
        <v>129.9286</v>
      </c>
      <c r="T39" s="5" t="n">
        <v>23.8604956959081</v>
      </c>
      <c r="U39" s="5" t="n">
        <f aca="false">R39-(S39+T39)</f>
        <v>46.6070043040919</v>
      </c>
      <c r="V39" s="103" t="n">
        <f aca="false">B39-(C39+H39+J39+N39+R39)</f>
        <v>818.8439</v>
      </c>
    </row>
    <row r="40" customFormat="false" ht="13.2" hidden="false" customHeight="false" outlineLevel="0" collapsed="false">
      <c r="A40" s="97" t="s">
        <v>119</v>
      </c>
      <c r="B40" s="101" t="n">
        <v>656</v>
      </c>
      <c r="C40" s="104" t="n">
        <f aca="false">D40</f>
        <v>207</v>
      </c>
      <c r="D40" s="5" t="n">
        <v>207</v>
      </c>
      <c r="E40" s="32" t="n">
        <v>177</v>
      </c>
      <c r="F40" s="5" t="n">
        <v>30</v>
      </c>
      <c r="G40" s="100" t="s">
        <v>83</v>
      </c>
      <c r="H40" s="104" t="n">
        <v>0</v>
      </c>
      <c r="I40" s="100" t="s">
        <v>83</v>
      </c>
      <c r="J40" s="104" t="n">
        <f aca="false">SUM(K40:M40)</f>
        <v>62.64</v>
      </c>
      <c r="K40" s="42" t="n">
        <v>0</v>
      </c>
      <c r="L40" s="5" t="n">
        <v>51</v>
      </c>
      <c r="M40" s="164" t="n">
        <v>11.64</v>
      </c>
      <c r="N40" s="5" t="n">
        <f aca="false">SUM(O40:Q40)</f>
        <v>63.29</v>
      </c>
      <c r="O40" s="32" t="n">
        <v>49</v>
      </c>
      <c r="P40" s="5" t="n">
        <v>14.29</v>
      </c>
      <c r="Q40" s="101" t="n">
        <v>0</v>
      </c>
      <c r="R40" s="32" t="n">
        <v>187.9738</v>
      </c>
      <c r="S40" s="32" t="n">
        <v>126.1572</v>
      </c>
      <c r="T40" s="5" t="n">
        <v>20.6087834935678</v>
      </c>
      <c r="U40" s="5" t="n">
        <f aca="false">R40-(S40+T40)</f>
        <v>41.2078165064322</v>
      </c>
      <c r="V40" s="103" t="n">
        <f aca="false">B40-(C40+H40+J40+N40+R40)</f>
        <v>135.0962</v>
      </c>
    </row>
    <row r="41" customFormat="false" ht="13.2" hidden="false" customHeight="false" outlineLevel="0" collapsed="false">
      <c r="A41" s="97" t="s">
        <v>120</v>
      </c>
      <c r="B41" s="101" t="n">
        <v>9282</v>
      </c>
      <c r="C41" s="104" t="n">
        <f aca="false">D41</f>
        <v>10</v>
      </c>
      <c r="D41" s="5" t="n">
        <v>10</v>
      </c>
      <c r="E41" s="32" t="n">
        <v>2</v>
      </c>
      <c r="F41" s="5" t="n">
        <v>8</v>
      </c>
      <c r="G41" s="100" t="s">
        <v>83</v>
      </c>
      <c r="H41" s="104" t="n">
        <v>6940</v>
      </c>
      <c r="I41" s="100" t="s">
        <v>83</v>
      </c>
      <c r="J41" s="104" t="n">
        <f aca="false">SUM(K41:M41)</f>
        <v>771.1</v>
      </c>
      <c r="K41" s="5" t="n">
        <v>688</v>
      </c>
      <c r="L41" s="5" t="n">
        <v>83</v>
      </c>
      <c r="M41" s="164" t="n">
        <v>0.1</v>
      </c>
      <c r="N41" s="5" t="n">
        <f aca="false">SUM(O41:Q41)</f>
        <v>220.28</v>
      </c>
      <c r="O41" s="32" t="n">
        <v>200</v>
      </c>
      <c r="P41" s="5" t="n">
        <v>0.28</v>
      </c>
      <c r="Q41" s="101" t="n">
        <v>20</v>
      </c>
      <c r="R41" s="32" t="n">
        <v>739.225502</v>
      </c>
      <c r="S41" s="32" t="n">
        <v>181.6335514</v>
      </c>
      <c r="T41" s="5" t="n">
        <v>0.749128708772423</v>
      </c>
      <c r="U41" s="5" t="n">
        <f aca="false">R41-(S41+T41)</f>
        <v>556.842821891228</v>
      </c>
      <c r="V41" s="103" t="n">
        <f aca="false">B41-(C41+H41+J41+N41+R41)</f>
        <v>601.394498</v>
      </c>
    </row>
    <row r="42" customFormat="false" ht="13.2" hidden="false" customHeight="false" outlineLevel="0" collapsed="false">
      <c r="A42" s="97" t="s">
        <v>121</v>
      </c>
      <c r="B42" s="101" t="n">
        <v>702</v>
      </c>
      <c r="C42" s="104" t="n">
        <f aca="false">D42</f>
        <v>52</v>
      </c>
      <c r="D42" s="42" t="n">
        <v>52</v>
      </c>
      <c r="E42" s="205" t="s">
        <v>179</v>
      </c>
      <c r="F42" s="5" t="n">
        <v>52</v>
      </c>
      <c r="G42" s="100" t="s">
        <v>83</v>
      </c>
      <c r="H42" s="104" t="n">
        <v>354</v>
      </c>
      <c r="I42" s="100" t="s">
        <v>83</v>
      </c>
      <c r="J42" s="104" t="n">
        <f aca="false">SUM(K42:M42)</f>
        <v>0</v>
      </c>
      <c r="K42" s="5" t="n">
        <v>0</v>
      </c>
      <c r="L42" s="5" t="n">
        <v>0</v>
      </c>
      <c r="M42" s="164" t="n">
        <v>0</v>
      </c>
      <c r="N42" s="5" t="n">
        <f aca="false">SUM(O42:Q42)</f>
        <v>47.95</v>
      </c>
      <c r="O42" s="32" t="n">
        <v>43</v>
      </c>
      <c r="P42" s="5" t="n">
        <v>2.95</v>
      </c>
      <c r="Q42" s="101" t="n">
        <v>2</v>
      </c>
      <c r="R42" s="32" t="n">
        <v>126.824141</v>
      </c>
      <c r="S42" s="32" t="n">
        <v>83.3290487</v>
      </c>
      <c r="T42" s="5" t="n">
        <v>0.374564354386212</v>
      </c>
      <c r="U42" s="5" t="n">
        <f aca="false">R42-(S42+T42)</f>
        <v>43.1205279456138</v>
      </c>
      <c r="V42" s="103" t="n">
        <f aca="false">B42-(C42+H42+J42+N42+R42)</f>
        <v>121.225859</v>
      </c>
    </row>
    <row r="43" customFormat="false" ht="13.2" hidden="false" customHeight="false" outlineLevel="0" collapsed="false">
      <c r="A43" s="97" t="s">
        <v>122</v>
      </c>
      <c r="B43" s="101" t="n">
        <v>4099</v>
      </c>
      <c r="C43" s="104" t="n">
        <f aca="false">D43</f>
        <v>257</v>
      </c>
      <c r="D43" s="42" t="n">
        <v>257</v>
      </c>
      <c r="E43" s="205" t="s">
        <v>179</v>
      </c>
      <c r="F43" s="5" t="n">
        <v>257</v>
      </c>
      <c r="G43" s="106" t="s">
        <v>83</v>
      </c>
      <c r="H43" s="104" t="n">
        <v>3049</v>
      </c>
      <c r="I43" s="106" t="s">
        <v>83</v>
      </c>
      <c r="J43" s="104" t="n">
        <f aca="false">SUM(K43:M43)</f>
        <v>23</v>
      </c>
      <c r="K43" s="42" t="n">
        <v>0</v>
      </c>
      <c r="L43" s="54" t="n">
        <v>23</v>
      </c>
      <c r="M43" s="165" t="n">
        <v>0</v>
      </c>
      <c r="N43" s="107" t="n">
        <f aca="false">SUM(O43:Q43)</f>
        <v>129.95</v>
      </c>
      <c r="O43" s="32" t="n">
        <v>105</v>
      </c>
      <c r="P43" s="5" t="n">
        <v>7.95</v>
      </c>
      <c r="Q43" s="101" t="n">
        <v>17</v>
      </c>
      <c r="R43" s="32" t="n">
        <v>352.148759</v>
      </c>
      <c r="S43" s="32" t="n">
        <v>201.4415813</v>
      </c>
      <c r="T43" s="5" t="n">
        <v>1.91998205377633</v>
      </c>
      <c r="U43" s="107" t="n">
        <f aca="false">R43-(S43+T43)</f>
        <v>148.787195646224</v>
      </c>
      <c r="V43" s="108" t="n">
        <f aca="false">B43-(C43+H43+J43+N43+R43)</f>
        <v>287.901241</v>
      </c>
    </row>
    <row r="44" customFormat="false" ht="13.2" hidden="false" customHeight="false" outlineLevel="0" collapsed="false">
      <c r="A44" s="109" t="s">
        <v>123</v>
      </c>
      <c r="B44" s="110" t="n">
        <f aca="false">SUM(B34:B43)</f>
        <v>63529</v>
      </c>
      <c r="C44" s="110" t="n">
        <f aca="false">D44</f>
        <v>4550</v>
      </c>
      <c r="D44" s="112" t="n">
        <v>4550</v>
      </c>
      <c r="E44" s="111" t="n">
        <v>1119</v>
      </c>
      <c r="F44" s="112" t="n">
        <v>3430</v>
      </c>
      <c r="G44" s="100" t="s">
        <v>83</v>
      </c>
      <c r="H44" s="110" t="n">
        <f aca="false">SUM(H34:H43)</f>
        <v>43766</v>
      </c>
      <c r="I44" s="100" t="s">
        <v>83</v>
      </c>
      <c r="J44" s="110" t="n">
        <f aca="false">SUM(J34:J43)</f>
        <v>2249.15</v>
      </c>
      <c r="K44" s="112" t="n">
        <f aca="false">SUM(K34:K43)</f>
        <v>911</v>
      </c>
      <c r="L44" s="112" t="n">
        <f aca="false">SUM(L34:L43)</f>
        <v>1277</v>
      </c>
      <c r="M44" s="101" t="n">
        <v>61</v>
      </c>
      <c r="N44" s="5" t="n">
        <f aca="false">SUM(O44:Q44)</f>
        <v>2123.32</v>
      </c>
      <c r="O44" s="111" t="n">
        <f aca="false">SUM(O34:O43)</f>
        <v>1601</v>
      </c>
      <c r="P44" s="112" t="n">
        <f aca="false">SUM(P34:P43)</f>
        <v>208.32</v>
      </c>
      <c r="Q44" s="113" t="n">
        <f aca="false">SUM(Q34:Q43)</f>
        <v>314</v>
      </c>
      <c r="R44" s="111" t="n">
        <f aca="false">SUM(R34:R43)</f>
        <v>4884.262333</v>
      </c>
      <c r="S44" s="111" t="n">
        <f aca="false">SUM(S34:S43)</f>
        <v>2937.4591531</v>
      </c>
      <c r="T44" s="112" t="n">
        <f aca="false">SUM(T34:T43)</f>
        <v>353.224462226673</v>
      </c>
      <c r="U44" s="5" t="n">
        <f aca="false">R44-(S44+T44)</f>
        <v>1593.57871767333</v>
      </c>
      <c r="V44" s="103" t="n">
        <f aca="false">B44-(C44+H44+J44+N44+R44)</f>
        <v>5956.267667</v>
      </c>
    </row>
    <row r="45" customFormat="false" ht="13.8" hidden="false" customHeight="false" outlineLevel="0" collapsed="false">
      <c r="A45" s="114" t="s">
        <v>91</v>
      </c>
      <c r="B45" s="119" t="n">
        <v>100</v>
      </c>
      <c r="C45" s="118" t="n">
        <f aca="false">(C44/$B$44)*100</f>
        <v>7.16208345794834</v>
      </c>
      <c r="D45" s="126"/>
      <c r="E45" s="127"/>
      <c r="F45" s="116"/>
      <c r="G45" s="118"/>
      <c r="H45" s="115" t="n">
        <f aca="false">(H44/$B$44)*100</f>
        <v>68.8913724440807</v>
      </c>
      <c r="I45" s="118"/>
      <c r="J45" s="115" t="n">
        <f aca="false">(J44/$B$44)*100</f>
        <v>3.54035165042736</v>
      </c>
      <c r="K45" s="126"/>
      <c r="L45" s="116"/>
      <c r="M45" s="119"/>
      <c r="N45" s="116" t="n">
        <f aca="false">(N44/$B$44)*100</f>
        <v>3.34228462591887</v>
      </c>
      <c r="O45" s="117"/>
      <c r="P45" s="116"/>
      <c r="Q45" s="119"/>
      <c r="R45" s="117" t="n">
        <f aca="false">(R44/$B$44)*100</f>
        <v>7.68824054054054</v>
      </c>
      <c r="S45" s="117"/>
      <c r="T45" s="116"/>
      <c r="U45" s="116"/>
      <c r="V45" s="120" t="n">
        <f aca="false">(V44/$B$44)*100</f>
        <v>9.37566728108423</v>
      </c>
    </row>
    <row r="46" customFormat="false" ht="13.2" hidden="false" customHeight="false" outlineLevel="0" collapsed="false">
      <c r="A46" s="123" t="s">
        <v>124</v>
      </c>
      <c r="B46" s="101" t="n">
        <v>241584</v>
      </c>
      <c r="C46" s="104" t="n">
        <f aca="false">D46</f>
        <v>20900</v>
      </c>
      <c r="D46" s="5" t="n">
        <v>20900</v>
      </c>
      <c r="E46" s="32" t="n">
        <v>4170</v>
      </c>
      <c r="F46" s="5" t="n">
        <v>16700</v>
      </c>
      <c r="G46" s="100" t="s">
        <v>83</v>
      </c>
      <c r="H46" s="104" t="n">
        <f aca="false">H14+H32+H44</f>
        <v>94726.09</v>
      </c>
      <c r="I46" s="100" t="s">
        <v>83</v>
      </c>
      <c r="J46" s="128" t="n">
        <f aca="false">J14+J32+J44</f>
        <v>9080.15</v>
      </c>
      <c r="K46" s="5" t="n">
        <f aca="false">K14+K32+K44</f>
        <v>2082</v>
      </c>
      <c r="L46" s="124" t="n">
        <f aca="false">L14+L32+L44</f>
        <v>6700</v>
      </c>
      <c r="M46" s="101" t="n">
        <f aca="false">M14+M32+M44</f>
        <v>298</v>
      </c>
      <c r="N46" s="129" t="n">
        <f aca="false">N14+N32+N44</f>
        <v>19415.77</v>
      </c>
      <c r="O46" s="129" t="n">
        <f aca="false">O14+O32+O44</f>
        <v>17890</v>
      </c>
      <c r="P46" s="124" t="n">
        <f aca="false">P14+P32+P44</f>
        <v>974.77</v>
      </c>
      <c r="Q46" s="124" t="n">
        <f aca="false">Q14+Q32+Q44</f>
        <v>551</v>
      </c>
      <c r="R46" s="32" t="n">
        <f aca="false">R14+R32+R44</f>
        <v>64967.167117</v>
      </c>
      <c r="S46" s="32" t="n">
        <f aca="false">S14+S32+S44</f>
        <v>42086.5735419</v>
      </c>
      <c r="T46" s="5" t="n">
        <f aca="false">T14+T32+T44</f>
        <v>6078.81934463412</v>
      </c>
      <c r="U46" s="5" t="n">
        <f aca="false">R46-(S46+T46)</f>
        <v>16801.7742304659</v>
      </c>
      <c r="V46" s="103" t="n">
        <f aca="false">B46-(C46+H46+J46+N46+R46)</f>
        <v>32494.822883</v>
      </c>
    </row>
    <row r="47" customFormat="false" ht="13.8" hidden="false" customHeight="false" outlineLevel="0" collapsed="false">
      <c r="A47" s="130" t="s">
        <v>91</v>
      </c>
      <c r="B47" s="134" t="n">
        <v>100</v>
      </c>
      <c r="C47" s="131" t="n">
        <f aca="false">(C46/$B$46)*100</f>
        <v>8.65123518113783</v>
      </c>
      <c r="D47" s="132"/>
      <c r="E47" s="133"/>
      <c r="F47" s="132"/>
      <c r="G47" s="131"/>
      <c r="H47" s="131" t="n">
        <f aca="false">(H46/$B$46)*100</f>
        <v>39.2104154248626</v>
      </c>
      <c r="I47" s="131"/>
      <c r="J47" s="131" t="n">
        <f aca="false">(J46/$B$46)*100</f>
        <v>3.75858914497649</v>
      </c>
      <c r="K47" s="132"/>
      <c r="L47" s="132"/>
      <c r="M47" s="134"/>
      <c r="N47" s="131" t="n">
        <f aca="false">(N46/$B$46)*100</f>
        <v>8.03686088482681</v>
      </c>
      <c r="O47" s="133"/>
      <c r="P47" s="132"/>
      <c r="Q47" s="134"/>
      <c r="R47" s="131" t="n">
        <f aca="false">(R46/$B$46)*100</f>
        <v>26.8921646785383</v>
      </c>
      <c r="S47" s="133"/>
      <c r="T47" s="132"/>
      <c r="U47" s="132"/>
      <c r="V47" s="135" t="n">
        <f aca="false">(V46/$B$46)*100</f>
        <v>13.450734685658</v>
      </c>
    </row>
    <row r="48" customFormat="false" ht="13.8" hidden="false" customHeight="false" outlineLevel="0" collapsed="false">
      <c r="A48" s="58"/>
      <c r="B48" s="5"/>
      <c r="C48" s="5"/>
      <c r="D48" s="5"/>
      <c r="E48" s="5"/>
      <c r="F48" s="5"/>
      <c r="G48" s="5"/>
      <c r="H48" s="30"/>
      <c r="I48" s="5"/>
      <c r="J48" s="30"/>
      <c r="K48" s="5"/>
      <c r="L48" s="5"/>
      <c r="M48" s="5"/>
      <c r="N48" s="5"/>
      <c r="O48" s="5"/>
      <c r="P48" s="5"/>
      <c r="Q48" s="5"/>
      <c r="R48" s="5"/>
      <c r="S48" s="5"/>
      <c r="T48" s="5"/>
      <c r="U48" s="5"/>
      <c r="V48" s="5"/>
    </row>
    <row r="49" customFormat="false" ht="13.2" hidden="false" customHeight="false" outlineLevel="0" collapsed="false">
      <c r="A49" s="206" t="s">
        <v>180</v>
      </c>
      <c r="B49" s="5"/>
      <c r="C49" s="5"/>
      <c r="D49" s="5"/>
      <c r="E49" s="5"/>
      <c r="F49" s="5"/>
      <c r="G49" s="5"/>
      <c r="H49" s="5"/>
      <c r="I49" s="5"/>
      <c r="J49" s="5"/>
      <c r="K49" s="5"/>
      <c r="L49" s="5"/>
      <c r="M49" s="5"/>
      <c r="N49" s="62"/>
      <c r="O49" s="62"/>
      <c r="P49" s="62"/>
      <c r="Q49" s="5"/>
      <c r="R49" s="5"/>
      <c r="S49" s="5"/>
      <c r="T49" s="5"/>
      <c r="U49" s="5"/>
      <c r="V49" s="5"/>
    </row>
    <row r="50" customFormat="false" ht="14.4" hidden="false" customHeight="false" outlineLevel="0" collapsed="false">
      <c r="A50" s="206" t="s">
        <v>181</v>
      </c>
      <c r="B50" s="5"/>
      <c r="C50" s="5"/>
      <c r="D50" s="5"/>
      <c r="E50" s="5"/>
      <c r="F50" s="5"/>
      <c r="G50" s="5"/>
      <c r="H50" s="5"/>
      <c r="I50" s="5"/>
      <c r="J50" s="5"/>
      <c r="K50" s="5"/>
      <c r="L50" s="5"/>
      <c r="M50" s="207"/>
      <c r="N50" s="208"/>
      <c r="O50" s="208"/>
      <c r="P50" s="208"/>
      <c r="Q50" s="5"/>
      <c r="R50" s="5"/>
      <c r="S50" s="5"/>
      <c r="T50" s="5"/>
      <c r="U50" s="5"/>
      <c r="V50" s="5"/>
    </row>
    <row r="51" customFormat="false" ht="13.2" hidden="false" customHeight="false" outlineLevel="0" collapsed="false">
      <c r="A51" s="206" t="s">
        <v>182</v>
      </c>
      <c r="B51" s="5"/>
      <c r="C51" s="5"/>
      <c r="D51" s="5"/>
      <c r="E51" s="5"/>
      <c r="F51" s="5"/>
      <c r="G51" s="5"/>
      <c r="H51" s="5"/>
      <c r="I51" s="5"/>
      <c r="J51" s="5"/>
      <c r="K51" s="5"/>
      <c r="L51" s="5"/>
      <c r="M51" s="5"/>
      <c r="N51" s="5"/>
      <c r="O51" s="5"/>
      <c r="P51" s="5"/>
      <c r="Q51" s="5"/>
      <c r="R51" s="5"/>
      <c r="S51" s="5"/>
      <c r="T51" s="5"/>
      <c r="U51" s="5"/>
      <c r="V51" s="5"/>
    </row>
    <row r="52" customFormat="false" ht="13.2" hidden="false" customHeight="false" outlineLevel="0" collapsed="false">
      <c r="A52" s="206"/>
      <c r="B52" s="209" t="s">
        <v>183</v>
      </c>
      <c r="C52" s="210" t="s">
        <v>80</v>
      </c>
      <c r="D52" s="210" t="s">
        <v>81</v>
      </c>
      <c r="E52" s="210" t="s">
        <v>184</v>
      </c>
      <c r="F52" s="5"/>
      <c r="G52" s="5"/>
      <c r="H52" s="5"/>
      <c r="I52" s="5"/>
      <c r="J52" s="5"/>
      <c r="K52" s="5"/>
      <c r="L52" s="5"/>
      <c r="M52" s="5"/>
      <c r="N52" s="5"/>
      <c r="O52" s="5"/>
      <c r="P52" s="5"/>
      <c r="Q52" s="5"/>
      <c r="R52" s="5"/>
      <c r="S52" s="5"/>
      <c r="T52" s="5"/>
      <c r="U52" s="5"/>
      <c r="V52" s="5"/>
    </row>
    <row r="53" customFormat="false" ht="13.2" hidden="false" customHeight="false" outlineLevel="0" collapsed="false">
      <c r="A53" s="206"/>
      <c r="B53" s="211" t="s">
        <v>185</v>
      </c>
      <c r="C53" s="212" t="n">
        <v>138</v>
      </c>
      <c r="D53" s="212" t="n">
        <v>1585</v>
      </c>
      <c r="E53" s="212" t="n">
        <v>1723</v>
      </c>
      <c r="F53" s="5"/>
      <c r="G53" s="5"/>
      <c r="H53" s="5"/>
      <c r="I53" s="5"/>
      <c r="J53" s="5"/>
      <c r="K53" s="5"/>
      <c r="L53" s="5"/>
      <c r="M53" s="206" t="s">
        <v>186</v>
      </c>
      <c r="N53" s="5"/>
      <c r="O53" s="5"/>
      <c r="P53" s="5"/>
      <c r="Q53" s="5"/>
      <c r="R53" s="5"/>
      <c r="S53" s="5"/>
      <c r="T53" s="5"/>
      <c r="U53" s="5"/>
      <c r="V53" s="5"/>
    </row>
    <row r="54" customFormat="false" ht="13.2" hidden="false" customHeight="false" outlineLevel="0" collapsed="false">
      <c r="A54" s="206"/>
      <c r="B54" s="211" t="s">
        <v>187</v>
      </c>
      <c r="C54" s="212" t="n">
        <v>138</v>
      </c>
      <c r="D54" s="212" t="n">
        <v>1590</v>
      </c>
      <c r="E54" s="212" t="n">
        <v>1720</v>
      </c>
      <c r="F54" s="5"/>
      <c r="G54" s="5"/>
      <c r="H54" s="5"/>
      <c r="I54" s="5"/>
      <c r="J54" s="5"/>
      <c r="K54" s="5"/>
      <c r="L54" s="5"/>
      <c r="M54" s="206" t="s">
        <v>188</v>
      </c>
      <c r="N54" s="5"/>
      <c r="O54" s="5"/>
      <c r="P54" s="5"/>
      <c r="Q54" s="5"/>
      <c r="R54" s="5"/>
      <c r="S54" s="5"/>
      <c r="T54" s="5"/>
      <c r="U54" s="5"/>
      <c r="V54" s="5"/>
    </row>
    <row r="55" customFormat="false" ht="13.2" hidden="false" customHeight="false" outlineLevel="0" collapsed="false">
      <c r="A55" s="206" t="s">
        <v>189</v>
      </c>
      <c r="B55" s="5"/>
      <c r="C55" s="5"/>
      <c r="D55" s="5"/>
      <c r="E55" s="5"/>
      <c r="F55" s="5"/>
      <c r="G55" s="5"/>
      <c r="H55" s="5"/>
      <c r="I55" s="5"/>
      <c r="J55" s="5"/>
      <c r="K55" s="5"/>
      <c r="L55" s="5"/>
      <c r="M55" s="206" t="s">
        <v>190</v>
      </c>
      <c r="N55" s="5"/>
      <c r="O55" s="5"/>
      <c r="P55" s="5"/>
      <c r="Q55" s="5"/>
      <c r="R55" s="5"/>
      <c r="S55" s="5"/>
      <c r="T55" s="5"/>
      <c r="U55" s="5"/>
      <c r="V55" s="5"/>
    </row>
    <row r="56" customFormat="false" ht="13.2" hidden="false" customHeight="false" outlineLevel="0" collapsed="false">
      <c r="A56" s="206" t="s">
        <v>191</v>
      </c>
      <c r="M56" s="206" t="s">
        <v>192</v>
      </c>
    </row>
    <row r="57" customFormat="false" ht="13.2" hidden="false" customHeight="false" outlineLevel="0" collapsed="false">
      <c r="A57" s="206"/>
    </row>
    <row r="62" customFormat="false" ht="13.2" hidden="false" customHeight="false" outlineLevel="0" collapsed="false">
      <c r="A62" s="60"/>
      <c r="B62" s="60"/>
      <c r="C62" s="60"/>
      <c r="D62" s="60"/>
    </row>
    <row r="63" customFormat="false" ht="13.2" hidden="false" customHeight="false" outlineLevel="0" collapsed="false">
      <c r="A63" s="60"/>
      <c r="B63" s="60"/>
      <c r="C63" s="60"/>
      <c r="D63" s="60"/>
    </row>
    <row r="64" customFormat="false" ht="13.2" hidden="false" customHeight="false" outlineLevel="0" collapsed="false">
      <c r="A64" s="60"/>
      <c r="B64" s="60"/>
      <c r="C64" s="60"/>
      <c r="D64"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3" activeCellId="0" sqref="L3"/>
    </sheetView>
  </sheetViews>
  <sheetFormatPr defaultColWidth="8.96875" defaultRowHeight="13.2" zeroHeight="false" outlineLevelRow="0" outlineLevelCol="0"/>
  <cols>
    <col collapsed="false" customWidth="true" hidden="false" outlineLevel="0" max="1" min="1" style="0" width="10.44"/>
    <col collapsed="false" customWidth="true" hidden="false" outlineLevel="0" max="2" min="2" style="0" width="9.88"/>
    <col collapsed="false" customWidth="true" hidden="false" outlineLevel="0" max="6" min="3" style="0" width="9.21"/>
    <col collapsed="false" customWidth="true" hidden="false" outlineLevel="0" max="7" min="7" style="0" width="10.1"/>
    <col collapsed="false" customWidth="true" hidden="false" outlineLevel="0" max="8" min="8" style="0" width="9.99"/>
    <col collapsed="false" customWidth="true" hidden="false" outlineLevel="0" max="9" min="9" style="0" width="9.1"/>
    <col collapsed="false" customWidth="true" hidden="false" outlineLevel="0" max="14" min="10" style="0" width="9.21"/>
    <col collapsed="false" customWidth="true" hidden="false" outlineLevel="0" max="15" min="15" style="0" width="11.99"/>
    <col collapsed="false" customWidth="true" hidden="false" outlineLevel="0" max="17" min="16" style="0" width="9.88"/>
    <col collapsed="false" customWidth="true" hidden="false" outlineLevel="0" max="20" min="18" style="0" width="11.99"/>
    <col collapsed="false" customWidth="true" hidden="false" outlineLevel="0" max="21" min="21" style="0" width="12.22"/>
    <col collapsed="false" customWidth="true" hidden="false" outlineLevel="0" max="22" min="22" style="0" width="9.1"/>
  </cols>
  <sheetData>
    <row r="1" customFormat="false" ht="15.75" hidden="false" customHeight="true" outlineLevel="0" collapsed="false">
      <c r="A1" s="137"/>
      <c r="B1" s="138"/>
      <c r="C1" s="138"/>
      <c r="D1" s="138"/>
      <c r="E1" s="138"/>
      <c r="F1" s="138"/>
      <c r="G1" s="138"/>
      <c r="H1" s="138"/>
      <c r="I1" s="138"/>
      <c r="J1" s="138"/>
      <c r="K1" s="138"/>
      <c r="L1" s="138"/>
      <c r="M1" s="138"/>
      <c r="N1" s="138"/>
      <c r="O1" s="138"/>
      <c r="P1" s="138"/>
      <c r="Q1" s="138"/>
      <c r="R1" s="138"/>
      <c r="S1" s="138"/>
      <c r="T1" s="138"/>
      <c r="U1" s="138"/>
      <c r="V1" s="138"/>
      <c r="W1" s="138"/>
    </row>
    <row r="2" s="215" customFormat="true" ht="15.75" hidden="false" customHeight="true" outlineLevel="0" collapsed="false">
      <c r="A2" s="213" t="s">
        <v>193</v>
      </c>
      <c r="B2" s="5"/>
      <c r="C2" s="5"/>
      <c r="D2" s="5"/>
      <c r="E2" s="5"/>
      <c r="F2" s="5"/>
      <c r="G2" s="5"/>
      <c r="H2" s="5"/>
      <c r="I2" s="5"/>
      <c r="J2" s="5"/>
      <c r="K2" s="5"/>
      <c r="L2" s="5"/>
      <c r="M2" s="5"/>
      <c r="N2" s="5"/>
      <c r="O2" s="5"/>
      <c r="P2" s="5"/>
      <c r="Q2" s="5"/>
      <c r="R2" s="5"/>
      <c r="S2" s="5"/>
      <c r="T2" s="5"/>
      <c r="U2" s="5"/>
      <c r="V2" s="5"/>
      <c r="W2" s="214"/>
    </row>
    <row r="3" customFormat="false" ht="15.75" hidden="false" customHeight="true" outlineLevel="0" collapsed="false">
      <c r="G3" s="5"/>
      <c r="H3" s="5"/>
      <c r="I3" s="5"/>
      <c r="J3" s="5"/>
      <c r="K3" s="5"/>
      <c r="L3" s="5"/>
      <c r="M3" s="5"/>
      <c r="N3" s="5"/>
      <c r="O3" s="5"/>
      <c r="P3" s="5"/>
      <c r="Q3" s="5"/>
      <c r="R3" s="5"/>
      <c r="S3" s="5"/>
      <c r="T3" s="5"/>
      <c r="U3" s="5" t="s">
        <v>194</v>
      </c>
      <c r="V3" s="5"/>
      <c r="W3" s="138"/>
    </row>
    <row r="4" s="226" customFormat="true" ht="15.75" hidden="false" customHeight="true" outlineLevel="0" collapsed="false">
      <c r="A4" s="216" t="s">
        <v>78</v>
      </c>
      <c r="B4" s="217"/>
      <c r="C4" s="218" t="s">
        <v>52</v>
      </c>
      <c r="D4" s="219"/>
      <c r="E4" s="220"/>
      <c r="F4" s="219"/>
      <c r="G4" s="219"/>
      <c r="H4" s="221"/>
      <c r="I4" s="221"/>
      <c r="J4" s="222" t="s">
        <v>61</v>
      </c>
      <c r="K4" s="222"/>
      <c r="L4" s="222"/>
      <c r="M4" s="217"/>
      <c r="N4" s="218" t="s">
        <v>65</v>
      </c>
      <c r="O4" s="219"/>
      <c r="P4" s="219"/>
      <c r="Q4" s="223"/>
      <c r="R4" s="218" t="s">
        <v>69</v>
      </c>
      <c r="S4" s="219"/>
      <c r="T4" s="219"/>
      <c r="U4" s="219"/>
      <c r="V4" s="224"/>
      <c r="W4" s="225"/>
    </row>
    <row r="5" s="226" customFormat="true" ht="15.75" hidden="false" customHeight="true" outlineLevel="0" collapsed="false">
      <c r="A5" s="227"/>
      <c r="B5" s="228" t="s">
        <v>79</v>
      </c>
      <c r="C5" s="218"/>
      <c r="D5" s="229" t="s">
        <v>53</v>
      </c>
      <c r="E5" s="87"/>
      <c r="F5" s="230"/>
      <c r="G5" s="231" t="s">
        <v>56</v>
      </c>
      <c r="H5" s="232" t="s">
        <v>59</v>
      </c>
      <c r="I5" s="232" t="s">
        <v>60</v>
      </c>
      <c r="J5" s="233"/>
      <c r="K5" s="229" t="s">
        <v>62</v>
      </c>
      <c r="L5" s="234" t="s">
        <v>63</v>
      </c>
      <c r="M5" s="235" t="s">
        <v>64</v>
      </c>
      <c r="N5" s="218"/>
      <c r="O5" s="229" t="s">
        <v>66</v>
      </c>
      <c r="P5" s="234" t="s">
        <v>67</v>
      </c>
      <c r="Q5" s="235" t="s">
        <v>68</v>
      </c>
      <c r="R5" s="218"/>
      <c r="S5" s="236" t="s">
        <v>70</v>
      </c>
      <c r="T5" s="87" t="s">
        <v>71</v>
      </c>
      <c r="U5" s="87" t="s">
        <v>72</v>
      </c>
      <c r="V5" s="237" t="s">
        <v>73</v>
      </c>
      <c r="W5" s="225"/>
    </row>
    <row r="6" s="226" customFormat="true" ht="15.75" hidden="false" customHeight="true" outlineLevel="0" collapsed="false">
      <c r="A6" s="238"/>
      <c r="B6" s="239"/>
      <c r="C6" s="218"/>
      <c r="D6" s="218"/>
      <c r="E6" s="240" t="s">
        <v>80</v>
      </c>
      <c r="F6" s="241" t="s">
        <v>81</v>
      </c>
      <c r="G6" s="231"/>
      <c r="H6" s="242"/>
      <c r="I6" s="242"/>
      <c r="J6" s="243"/>
      <c r="K6" s="229"/>
      <c r="L6" s="234"/>
      <c r="M6" s="235"/>
      <c r="N6" s="218"/>
      <c r="O6" s="218"/>
      <c r="P6" s="234"/>
      <c r="Q6" s="235"/>
      <c r="R6" s="218"/>
      <c r="S6" s="244"/>
      <c r="T6" s="243"/>
      <c r="U6" s="243"/>
      <c r="V6" s="245"/>
      <c r="W6" s="225"/>
    </row>
    <row r="7" customFormat="false" ht="15.75" hidden="false" customHeight="true" outlineLevel="0" collapsed="false">
      <c r="A7" s="246" t="s">
        <v>82</v>
      </c>
      <c r="B7" s="247" t="n">
        <v>43738</v>
      </c>
      <c r="C7" s="248" t="n">
        <f aca="false">D7+0</f>
        <v>3010</v>
      </c>
      <c r="D7" s="248" t="n">
        <v>3010</v>
      </c>
      <c r="E7" s="249" t="n">
        <v>180</v>
      </c>
      <c r="F7" s="250" t="n">
        <v>2830</v>
      </c>
      <c r="G7" s="251" t="s">
        <v>58</v>
      </c>
      <c r="H7" s="248" t="n">
        <v>3842.02</v>
      </c>
      <c r="I7" s="251" t="s">
        <v>58</v>
      </c>
      <c r="J7" s="248" t="n">
        <f aca="false">SUM(K7:M7)</f>
        <v>909.58</v>
      </c>
      <c r="K7" s="250" t="n">
        <v>26</v>
      </c>
      <c r="L7" s="250" t="n">
        <v>869</v>
      </c>
      <c r="M7" s="252" t="n">
        <v>14.58</v>
      </c>
      <c r="N7" s="250" t="n">
        <f aca="false">SUM(O7:Q7)</f>
        <v>6037.396</v>
      </c>
      <c r="O7" s="249" t="n">
        <v>5887.206</v>
      </c>
      <c r="P7" s="253" t="n">
        <v>150.19</v>
      </c>
      <c r="Q7" s="247" t="n">
        <v>0</v>
      </c>
      <c r="R7" s="254" t="n">
        <v>22470.8676</v>
      </c>
      <c r="S7" s="254" t="n">
        <v>14947.3769</v>
      </c>
      <c r="T7" s="255" t="n">
        <v>1389.1772</v>
      </c>
      <c r="U7" s="255" t="n">
        <f aca="false">R7-S7-T7</f>
        <v>6134.3135</v>
      </c>
      <c r="V7" s="256" t="n">
        <f aca="false">B7-C7-H7-J7-N7-R7</f>
        <v>7468.1364</v>
      </c>
      <c r="W7" s="138"/>
    </row>
    <row r="8" customFormat="false" ht="15.75" hidden="false" customHeight="true" outlineLevel="0" collapsed="false">
      <c r="A8" s="246" t="s">
        <v>84</v>
      </c>
      <c r="B8" s="247" t="n">
        <v>14270</v>
      </c>
      <c r="C8" s="248" t="n">
        <f aca="false">D8+0</f>
        <v>620</v>
      </c>
      <c r="D8" s="248" t="n">
        <v>620</v>
      </c>
      <c r="E8" s="249" t="n">
        <v>27</v>
      </c>
      <c r="F8" s="250" t="n">
        <v>593</v>
      </c>
      <c r="G8" s="251" t="s">
        <v>58</v>
      </c>
      <c r="H8" s="248" t="n">
        <v>779.99</v>
      </c>
      <c r="I8" s="251" t="s">
        <v>58</v>
      </c>
      <c r="J8" s="248" t="n">
        <f aca="false">SUM(K8:M8)</f>
        <v>766.54</v>
      </c>
      <c r="K8" s="257" t="n">
        <v>0</v>
      </c>
      <c r="L8" s="250" t="n">
        <v>765</v>
      </c>
      <c r="M8" s="252" t="n">
        <v>1.54</v>
      </c>
      <c r="N8" s="250" t="n">
        <f aca="false">SUM(O8:Q8)</f>
        <v>1889.0019</v>
      </c>
      <c r="O8" s="249" t="n">
        <v>1866.7619</v>
      </c>
      <c r="P8" s="253" t="n">
        <v>22.24</v>
      </c>
      <c r="Q8" s="247" t="n">
        <v>0</v>
      </c>
      <c r="R8" s="254" t="n">
        <v>8183.3151</v>
      </c>
      <c r="S8" s="254" t="n">
        <v>4466.9263</v>
      </c>
      <c r="T8" s="255" t="n">
        <v>1649.2459</v>
      </c>
      <c r="U8" s="255" t="n">
        <f aca="false">R8-S8-T8</f>
        <v>2067.1429</v>
      </c>
      <c r="V8" s="256" t="n">
        <f aca="false">B8-C8-H8-J8-N8-R8</f>
        <v>2031.153</v>
      </c>
      <c r="W8" s="138"/>
    </row>
    <row r="9" customFormat="false" ht="15.75" hidden="false" customHeight="true" outlineLevel="0" collapsed="false">
      <c r="A9" s="246" t="s">
        <v>85</v>
      </c>
      <c r="B9" s="247" t="n">
        <v>10068</v>
      </c>
      <c r="C9" s="248" t="n">
        <f aca="false">D9+0</f>
        <v>553</v>
      </c>
      <c r="D9" s="248" t="n">
        <v>553</v>
      </c>
      <c r="E9" s="249" t="n">
        <v>16</v>
      </c>
      <c r="F9" s="250" t="n">
        <v>537</v>
      </c>
      <c r="G9" s="251" t="s">
        <v>58</v>
      </c>
      <c r="H9" s="248" t="n">
        <v>3061.12</v>
      </c>
      <c r="I9" s="251" t="s">
        <v>58</v>
      </c>
      <c r="J9" s="248" t="n">
        <f aca="false">SUM(K9:M9)</f>
        <v>60.8</v>
      </c>
      <c r="K9" s="250" t="n">
        <v>8</v>
      </c>
      <c r="L9" s="250" t="n">
        <v>52</v>
      </c>
      <c r="M9" s="252" t="n">
        <v>0.8</v>
      </c>
      <c r="N9" s="250" t="n">
        <f aca="false">SUM(O9:Q9)</f>
        <v>868.4336</v>
      </c>
      <c r="O9" s="249" t="n">
        <v>853.8636</v>
      </c>
      <c r="P9" s="253" t="n">
        <v>14.57</v>
      </c>
      <c r="Q9" s="247" t="n">
        <v>0</v>
      </c>
      <c r="R9" s="254" t="n">
        <v>3615.8319</v>
      </c>
      <c r="S9" s="254" t="n">
        <v>2184.4379</v>
      </c>
      <c r="T9" s="255" t="n">
        <v>326.5049</v>
      </c>
      <c r="U9" s="255" t="n">
        <f aca="false">R9-S9-T9</f>
        <v>1104.8891</v>
      </c>
      <c r="V9" s="256" t="n">
        <f aca="false">B9-C9-H9-J9-N9-R9</f>
        <v>1908.8145</v>
      </c>
      <c r="W9" s="138"/>
    </row>
    <row r="10" customFormat="false" ht="15.75" hidden="false" customHeight="true" outlineLevel="0" collapsed="false">
      <c r="A10" s="246" t="s">
        <v>86</v>
      </c>
      <c r="B10" s="247" t="n">
        <v>3960</v>
      </c>
      <c r="C10" s="248" t="n">
        <f aca="false">D10+0</f>
        <v>115</v>
      </c>
      <c r="D10" s="248" t="n">
        <v>115</v>
      </c>
      <c r="E10" s="249" t="n">
        <v>1</v>
      </c>
      <c r="F10" s="250" t="n">
        <v>114</v>
      </c>
      <c r="G10" s="251" t="s">
        <v>58</v>
      </c>
      <c r="H10" s="248" t="n">
        <v>1285.59</v>
      </c>
      <c r="I10" s="251" t="s">
        <v>58</v>
      </c>
      <c r="J10" s="248" t="n">
        <f aca="false">SUM(K10:M10)</f>
        <v>21.05</v>
      </c>
      <c r="K10" s="257" t="n">
        <v>0</v>
      </c>
      <c r="L10" s="250" t="n">
        <v>21</v>
      </c>
      <c r="M10" s="252" t="n">
        <v>0.05</v>
      </c>
      <c r="N10" s="250" t="n">
        <f aca="false">SUM(O10:Q10)</f>
        <v>337.6527</v>
      </c>
      <c r="O10" s="249" t="n">
        <v>334.9827</v>
      </c>
      <c r="P10" s="253" t="n">
        <v>2.67</v>
      </c>
      <c r="Q10" s="247" t="n">
        <v>0</v>
      </c>
      <c r="R10" s="254" t="n">
        <v>1518.274</v>
      </c>
      <c r="S10" s="254" t="n">
        <v>1197.2674</v>
      </c>
      <c r="T10" s="255" t="n">
        <v>56.4249</v>
      </c>
      <c r="U10" s="255" t="n">
        <f aca="false">R10-S10-T10</f>
        <v>264.5817</v>
      </c>
      <c r="V10" s="256" t="n">
        <f aca="false">B10-C10-H10-J10-N10-R10</f>
        <v>682.4333</v>
      </c>
      <c r="W10" s="138"/>
    </row>
    <row r="11" customFormat="false" ht="15.75" hidden="false" customHeight="true" outlineLevel="0" collapsed="false">
      <c r="A11" s="246" t="s">
        <v>87</v>
      </c>
      <c r="B11" s="247" t="n">
        <v>1734</v>
      </c>
      <c r="C11" s="248" t="n">
        <f aca="false">D11+0</f>
        <v>9</v>
      </c>
      <c r="D11" s="248" t="n">
        <v>9</v>
      </c>
      <c r="E11" s="249" t="n">
        <v>0</v>
      </c>
      <c r="F11" s="250" t="n">
        <v>9</v>
      </c>
      <c r="G11" s="251"/>
      <c r="H11" s="248" t="n">
        <v>894.9</v>
      </c>
      <c r="I11" s="251"/>
      <c r="J11" s="248" t="n">
        <f aca="false">SUM(K11:M11)</f>
        <v>9</v>
      </c>
      <c r="K11" s="257" t="n">
        <v>0</v>
      </c>
      <c r="L11" s="250" t="n">
        <v>9</v>
      </c>
      <c r="M11" s="252" t="n">
        <v>0</v>
      </c>
      <c r="N11" s="250" t="n">
        <f aca="false">SUM(O11:Q11)</f>
        <v>135.5596</v>
      </c>
      <c r="O11" s="249" t="n">
        <v>135.3496</v>
      </c>
      <c r="P11" s="253" t="n">
        <v>0.21</v>
      </c>
      <c r="Q11" s="247" t="n">
        <v>0</v>
      </c>
      <c r="R11" s="254" t="n">
        <v>444.4598</v>
      </c>
      <c r="S11" s="254" t="n">
        <v>391.8227</v>
      </c>
      <c r="T11" s="255" t="n">
        <v>1.7316</v>
      </c>
      <c r="U11" s="255" t="n">
        <f aca="false">R11-S11-T11</f>
        <v>50.9055</v>
      </c>
      <c r="V11" s="256" t="n">
        <f aca="false">B11-C11-H11-J11-N11-R11</f>
        <v>241.0806</v>
      </c>
      <c r="W11" s="138"/>
    </row>
    <row r="12" customFormat="false" ht="15.75" hidden="false" customHeight="true" outlineLevel="0" collapsed="false">
      <c r="A12" s="246" t="s">
        <v>88</v>
      </c>
      <c r="B12" s="247" t="n">
        <v>3228</v>
      </c>
      <c r="C12" s="248" t="n">
        <f aca="false">D12+0</f>
        <v>1210</v>
      </c>
      <c r="D12" s="248" t="n">
        <v>1210</v>
      </c>
      <c r="E12" s="249" t="n">
        <v>10</v>
      </c>
      <c r="F12" s="250" t="n">
        <v>1200</v>
      </c>
      <c r="G12" s="251" t="s">
        <v>58</v>
      </c>
      <c r="H12" s="248" t="n">
        <v>620.91</v>
      </c>
      <c r="I12" s="251" t="s">
        <v>58</v>
      </c>
      <c r="J12" s="248" t="n">
        <f aca="false">SUM(K12:M12)</f>
        <v>2.81</v>
      </c>
      <c r="K12" s="257" t="n">
        <v>0</v>
      </c>
      <c r="L12" s="250" t="n">
        <v>2</v>
      </c>
      <c r="M12" s="252" t="n">
        <v>0.81</v>
      </c>
      <c r="N12" s="250" t="n">
        <f aca="false">SUM(O12:Q12)</f>
        <v>255.7986</v>
      </c>
      <c r="O12" s="249" t="n">
        <v>202.5386</v>
      </c>
      <c r="P12" s="253" t="n">
        <v>53.26</v>
      </c>
      <c r="Q12" s="247" t="n">
        <v>0</v>
      </c>
      <c r="R12" s="254" t="n">
        <v>516.0699</v>
      </c>
      <c r="S12" s="254" t="n">
        <v>375.4659</v>
      </c>
      <c r="T12" s="255" t="n">
        <v>5.7358</v>
      </c>
      <c r="U12" s="255" t="n">
        <f aca="false">R12-S12-T12</f>
        <v>134.8682</v>
      </c>
      <c r="V12" s="256" t="n">
        <f aca="false">B12-C12-H12-J12-N12-R12</f>
        <v>622.4115</v>
      </c>
      <c r="W12" s="138"/>
    </row>
    <row r="13" customFormat="false" ht="15.75" hidden="false" customHeight="true" outlineLevel="0" collapsed="false">
      <c r="A13" s="246" t="s">
        <v>89</v>
      </c>
      <c r="B13" s="247" t="n">
        <v>1706</v>
      </c>
      <c r="C13" s="248" t="n">
        <f aca="false">D13+0</f>
        <v>39</v>
      </c>
      <c r="D13" s="248" t="n">
        <v>39</v>
      </c>
      <c r="E13" s="249" t="n">
        <v>4</v>
      </c>
      <c r="F13" s="250" t="n">
        <v>35</v>
      </c>
      <c r="G13" s="258" t="s">
        <v>58</v>
      </c>
      <c r="H13" s="248" t="n">
        <v>873.54</v>
      </c>
      <c r="I13" s="258" t="s">
        <v>58</v>
      </c>
      <c r="J13" s="248" t="n">
        <f aca="false">SUM(K13:M13)</f>
        <v>6.2</v>
      </c>
      <c r="K13" s="257" t="n">
        <v>0</v>
      </c>
      <c r="L13" s="250" t="n">
        <v>6</v>
      </c>
      <c r="M13" s="252" t="n">
        <v>0.2</v>
      </c>
      <c r="N13" s="259" t="n">
        <f aca="false">SUM(O13:Q13)</f>
        <v>112.7527</v>
      </c>
      <c r="O13" s="249" t="n">
        <v>111.7527</v>
      </c>
      <c r="P13" s="253" t="n">
        <v>1</v>
      </c>
      <c r="Q13" s="247" t="n">
        <v>0</v>
      </c>
      <c r="R13" s="254" t="n">
        <v>380.9003</v>
      </c>
      <c r="S13" s="254" t="n">
        <v>276.3539</v>
      </c>
      <c r="T13" s="255" t="n">
        <v>0.2834</v>
      </c>
      <c r="U13" s="260" t="n">
        <f aca="false">R13-S13-T13</f>
        <v>104.263</v>
      </c>
      <c r="V13" s="261" t="n">
        <f aca="false">B13-C13-H13-J13-N13-R13</f>
        <v>293.607</v>
      </c>
      <c r="W13" s="138"/>
    </row>
    <row r="14" customFormat="false" ht="15.75" hidden="false" customHeight="true" outlineLevel="0" collapsed="false">
      <c r="A14" s="262" t="s">
        <v>90</v>
      </c>
      <c r="B14" s="263" t="n">
        <f aca="false">SUM(B7:B13)</f>
        <v>78704</v>
      </c>
      <c r="C14" s="264" t="n">
        <f aca="false">D14+0</f>
        <v>5560</v>
      </c>
      <c r="D14" s="265" t="n">
        <v>5560</v>
      </c>
      <c r="E14" s="266" t="n">
        <f aca="false">SUM(E7:E13)</f>
        <v>238</v>
      </c>
      <c r="F14" s="265" t="n">
        <v>5320</v>
      </c>
      <c r="G14" s="267" t="s">
        <v>58</v>
      </c>
      <c r="H14" s="264" t="n">
        <v>11358.07</v>
      </c>
      <c r="I14" s="267" t="s">
        <v>58</v>
      </c>
      <c r="J14" s="264" t="n">
        <f aca="false">SUM(K14:M14)</f>
        <v>1775.98</v>
      </c>
      <c r="K14" s="265" t="n">
        <f aca="false">SUM(K7:K13)</f>
        <v>34</v>
      </c>
      <c r="L14" s="265" t="n">
        <f aca="false">SUM(L7:L13)</f>
        <v>1724</v>
      </c>
      <c r="M14" s="268" t="n">
        <f aca="false">SUM(M7:M13)</f>
        <v>17.98</v>
      </c>
      <c r="N14" s="250" t="n">
        <f aca="false">SUM(O14:Q14)</f>
        <v>9636.5951</v>
      </c>
      <c r="O14" s="266" t="n">
        <f aca="false">SUM(O7:O13)</f>
        <v>9392.4551</v>
      </c>
      <c r="P14" s="269" t="n">
        <f aca="false">SUM(P7:P13)</f>
        <v>244.14</v>
      </c>
      <c r="Q14" s="263" t="n">
        <f aca="false">SUM(Q7:Q13)</f>
        <v>0</v>
      </c>
      <c r="R14" s="270" t="n">
        <f aca="false">SUM(R7:R13)</f>
        <v>37129.7186</v>
      </c>
      <c r="S14" s="270" t="n">
        <f aca="false">SUM(S7:S13)</f>
        <v>23839.651</v>
      </c>
      <c r="T14" s="271" t="n">
        <f aca="false">SUM(T7:T13)</f>
        <v>3429.1037</v>
      </c>
      <c r="U14" s="255" t="n">
        <f aca="false">SUM(U7:U13)</f>
        <v>9860.9639</v>
      </c>
      <c r="V14" s="256" t="n">
        <f aca="false">B14-C14-H14-J14-N14-R14</f>
        <v>13243.6363</v>
      </c>
      <c r="W14" s="138"/>
    </row>
    <row r="15" customFormat="false" ht="15.75" hidden="false" customHeight="true" outlineLevel="0" collapsed="false">
      <c r="A15" s="272" t="s">
        <v>91</v>
      </c>
      <c r="B15" s="273" t="n">
        <v>1</v>
      </c>
      <c r="C15" s="274" t="n">
        <f aca="false">C14/B14</f>
        <v>0.0706444399268144</v>
      </c>
      <c r="D15" s="275"/>
      <c r="E15" s="276"/>
      <c r="F15" s="274"/>
      <c r="G15" s="277"/>
      <c r="H15" s="274" t="n">
        <f aca="false">H14/B14</f>
        <v>0.144313757877617</v>
      </c>
      <c r="I15" s="277"/>
      <c r="J15" s="275" t="n">
        <f aca="false">J14/B14</f>
        <v>0.0225653079894287</v>
      </c>
      <c r="K15" s="274"/>
      <c r="L15" s="274"/>
      <c r="M15" s="273"/>
      <c r="N15" s="274" t="n">
        <f aca="false">N14/B14</f>
        <v>0.122440982669242</v>
      </c>
      <c r="O15" s="276"/>
      <c r="P15" s="274"/>
      <c r="Q15" s="273"/>
      <c r="R15" s="276" t="n">
        <f aca="false">R14/B14</f>
        <v>0.471764060276479</v>
      </c>
      <c r="S15" s="276"/>
      <c r="T15" s="274"/>
      <c r="U15" s="274"/>
      <c r="V15" s="278" t="n">
        <f aca="false">B15-C15-H15-J15-N15-R15</f>
        <v>0.168271451260419</v>
      </c>
      <c r="W15" s="138"/>
    </row>
    <row r="16" customFormat="false" ht="15.75" hidden="false" customHeight="true" outlineLevel="0" collapsed="false">
      <c r="A16" s="279" t="s">
        <v>92</v>
      </c>
      <c r="B16" s="280" t="n">
        <v>-6778</v>
      </c>
      <c r="C16" s="281" t="n">
        <f aca="false">D16+0</f>
        <v>1550</v>
      </c>
      <c r="D16" s="281" t="n">
        <v>1550</v>
      </c>
      <c r="E16" s="282" t="n">
        <v>777</v>
      </c>
      <c r="F16" s="282" t="n">
        <v>775</v>
      </c>
      <c r="G16" s="283" t="s">
        <v>58</v>
      </c>
      <c r="H16" s="281" t="n">
        <v>495.21</v>
      </c>
      <c r="I16" s="283" t="s">
        <v>58</v>
      </c>
      <c r="J16" s="281" t="n">
        <f aca="false">SUM(K16:M16)</f>
        <v>642.88</v>
      </c>
      <c r="K16" s="284" t="n">
        <v>0</v>
      </c>
      <c r="L16" s="282" t="n">
        <v>580</v>
      </c>
      <c r="M16" s="285" t="n">
        <v>62.88</v>
      </c>
      <c r="N16" s="282" t="n">
        <f aca="false">SUM(O16:Q16)</f>
        <v>694.6376</v>
      </c>
      <c r="O16" s="286" t="n">
        <v>588.8676</v>
      </c>
      <c r="P16" s="287" t="n">
        <v>105.77</v>
      </c>
      <c r="Q16" s="288" t="n">
        <v>0</v>
      </c>
      <c r="R16" s="289" t="n">
        <v>2321.6008</v>
      </c>
      <c r="S16" s="289" t="n">
        <v>1482.6179</v>
      </c>
      <c r="T16" s="290" t="n">
        <v>298.7307</v>
      </c>
      <c r="U16" s="290" t="n">
        <f aca="false">R16-S16-T16</f>
        <v>540.2522</v>
      </c>
      <c r="V16" s="256" t="n">
        <f aca="false">6778-C16-H16-J16-N16-R16</f>
        <v>1073.6716</v>
      </c>
      <c r="W16" s="138"/>
    </row>
    <row r="17" customFormat="false" ht="15.75" hidden="false" customHeight="true" outlineLevel="0" collapsed="false">
      <c r="A17" s="246" t="s">
        <v>93</v>
      </c>
      <c r="B17" s="247" t="n">
        <v>6951</v>
      </c>
      <c r="C17" s="248" t="n">
        <f aca="false">D17+0</f>
        <v>976</v>
      </c>
      <c r="D17" s="248" t="n">
        <v>976</v>
      </c>
      <c r="E17" s="250" t="n">
        <v>146</v>
      </c>
      <c r="F17" s="250" t="n">
        <v>830</v>
      </c>
      <c r="G17" s="267" t="s">
        <v>58</v>
      </c>
      <c r="H17" s="248" t="n">
        <v>592.75</v>
      </c>
      <c r="I17" s="267" t="s">
        <v>58</v>
      </c>
      <c r="J17" s="248" t="n">
        <f aca="false">SUM(K17:M17)</f>
        <v>167.74</v>
      </c>
      <c r="K17" s="257" t="n">
        <v>0</v>
      </c>
      <c r="L17" s="250" t="n">
        <v>157</v>
      </c>
      <c r="M17" s="252" t="n">
        <v>10.74</v>
      </c>
      <c r="N17" s="250" t="n">
        <f aca="false">SUM(O17:Q17)</f>
        <v>903.52</v>
      </c>
      <c r="O17" s="249" t="n">
        <v>854.55</v>
      </c>
      <c r="P17" s="253" t="n">
        <v>48.97</v>
      </c>
      <c r="Q17" s="247" t="n">
        <v>0</v>
      </c>
      <c r="R17" s="254" t="n">
        <v>3159.0996</v>
      </c>
      <c r="S17" s="254" t="n">
        <v>2143.0341</v>
      </c>
      <c r="T17" s="255" t="n">
        <v>291.3779</v>
      </c>
      <c r="U17" s="255" t="n">
        <f aca="false">R17-S17-T17</f>
        <v>724.6876</v>
      </c>
      <c r="V17" s="256" t="n">
        <f aca="false">B17-C17-H17-J17-N17-R17</f>
        <v>1151.8904</v>
      </c>
      <c r="W17" s="138"/>
    </row>
    <row r="18" customFormat="false" ht="15.75" hidden="false" customHeight="true" outlineLevel="0" collapsed="false">
      <c r="A18" s="246" t="s">
        <v>94</v>
      </c>
      <c r="B18" s="155" t="n">
        <v>-3576</v>
      </c>
      <c r="C18" s="248" t="n">
        <f aca="false">D18+0</f>
        <v>387</v>
      </c>
      <c r="D18" s="248" t="n">
        <v>387</v>
      </c>
      <c r="E18" s="250" t="n">
        <v>54</v>
      </c>
      <c r="F18" s="250" t="n">
        <v>333</v>
      </c>
      <c r="G18" s="267" t="s">
        <v>58</v>
      </c>
      <c r="H18" s="248" t="n">
        <v>299.78</v>
      </c>
      <c r="I18" s="267" t="s">
        <v>58</v>
      </c>
      <c r="J18" s="248" t="n">
        <f aca="false">SUM(K18:M18)</f>
        <v>80.57</v>
      </c>
      <c r="K18" s="250" t="n">
        <v>2</v>
      </c>
      <c r="L18" s="250" t="n">
        <v>75</v>
      </c>
      <c r="M18" s="252" t="n">
        <v>3.57</v>
      </c>
      <c r="N18" s="250" t="n">
        <f aca="false">SUM(O18:Q18)</f>
        <v>394.2629</v>
      </c>
      <c r="O18" s="249" t="n">
        <v>376.7429</v>
      </c>
      <c r="P18" s="253" t="n">
        <v>17.52</v>
      </c>
      <c r="Q18" s="247" t="n">
        <v>0</v>
      </c>
      <c r="R18" s="254" t="n">
        <v>1538.4978</v>
      </c>
      <c r="S18" s="254" t="n">
        <v>1239.324</v>
      </c>
      <c r="T18" s="255" t="n">
        <v>77.0902</v>
      </c>
      <c r="U18" s="255" t="n">
        <f aca="false">R18-S18-T18</f>
        <v>222.0836</v>
      </c>
      <c r="V18" s="256" t="n">
        <f aca="false">3576-C18-H18-J18-N18-R18</f>
        <v>875.8893</v>
      </c>
      <c r="W18" s="138"/>
    </row>
    <row r="19" customFormat="false" ht="15.75" hidden="false" customHeight="true" outlineLevel="0" collapsed="false">
      <c r="A19" s="246" t="s">
        <v>95</v>
      </c>
      <c r="B19" s="247" t="n">
        <v>32884</v>
      </c>
      <c r="C19" s="248" t="n">
        <f aca="false">D19+0</f>
        <v>1710</v>
      </c>
      <c r="D19" s="248" t="n">
        <v>1710</v>
      </c>
      <c r="E19" s="250" t="n">
        <v>137</v>
      </c>
      <c r="F19" s="250" t="n">
        <v>1570</v>
      </c>
      <c r="G19" s="267" t="s">
        <v>58</v>
      </c>
      <c r="H19" s="248" t="n">
        <v>18854.17</v>
      </c>
      <c r="I19" s="267" t="s">
        <v>58</v>
      </c>
      <c r="J19" s="248" t="n">
        <f aca="false">SUM(K19:M19)</f>
        <v>1656.8</v>
      </c>
      <c r="K19" s="250" t="n">
        <v>804</v>
      </c>
      <c r="L19" s="250" t="n">
        <v>843</v>
      </c>
      <c r="M19" s="252" t="n">
        <v>9.8</v>
      </c>
      <c r="N19" s="250" t="n">
        <f aca="false">SUM(O19:Q19)</f>
        <v>1786.2357</v>
      </c>
      <c r="O19" s="249" t="n">
        <v>1599.7757</v>
      </c>
      <c r="P19" s="253" t="n">
        <v>75.64</v>
      </c>
      <c r="Q19" s="247" t="n">
        <v>110.82</v>
      </c>
      <c r="R19" s="254" t="n">
        <v>4973.7323</v>
      </c>
      <c r="S19" s="254" t="n">
        <v>3417.6041</v>
      </c>
      <c r="T19" s="255" t="n">
        <v>409.6753</v>
      </c>
      <c r="U19" s="255" t="n">
        <f aca="false">R19-S19-T19</f>
        <v>1146.4529</v>
      </c>
      <c r="V19" s="256" t="n">
        <f aca="false">B19-C19-H19-J19-N19-R19</f>
        <v>3903.062</v>
      </c>
      <c r="W19" s="138"/>
    </row>
    <row r="20" customFormat="false" ht="15.75" hidden="false" customHeight="true" outlineLevel="0" collapsed="false">
      <c r="A20" s="246" t="s">
        <v>96</v>
      </c>
      <c r="B20" s="247" t="n">
        <v>10361</v>
      </c>
      <c r="C20" s="248" t="n">
        <f aca="false">D20+0</f>
        <v>1250</v>
      </c>
      <c r="D20" s="248" t="n">
        <v>1250</v>
      </c>
      <c r="E20" s="250" t="n">
        <v>134</v>
      </c>
      <c r="F20" s="250" t="n">
        <v>1120</v>
      </c>
      <c r="G20" s="267" t="s">
        <v>58</v>
      </c>
      <c r="H20" s="248" t="n">
        <v>5404.08</v>
      </c>
      <c r="I20" s="267" t="s">
        <v>58</v>
      </c>
      <c r="J20" s="248" t="n">
        <f aca="false">SUM(K20:M20)</f>
        <v>175.25</v>
      </c>
      <c r="K20" s="250" t="n">
        <v>1</v>
      </c>
      <c r="L20" s="250" t="n">
        <v>166</v>
      </c>
      <c r="M20" s="252" t="n">
        <v>8.25</v>
      </c>
      <c r="N20" s="250" t="n">
        <f aca="false">SUM(O20:Q20)</f>
        <v>639.5965</v>
      </c>
      <c r="O20" s="249" t="n">
        <v>542.8765</v>
      </c>
      <c r="P20" s="253" t="n">
        <v>48.33</v>
      </c>
      <c r="Q20" s="247" t="n">
        <v>48.39</v>
      </c>
      <c r="R20" s="254" t="n">
        <v>1757.7917</v>
      </c>
      <c r="S20" s="254" t="n">
        <v>1218.2581</v>
      </c>
      <c r="T20" s="255" t="n">
        <v>184.0944</v>
      </c>
      <c r="U20" s="255" t="n">
        <f aca="false">R20-S20-T20</f>
        <v>355.4392</v>
      </c>
      <c r="V20" s="256" t="n">
        <f aca="false">B20-C20-H20-J20-N20-R20</f>
        <v>1134.2818</v>
      </c>
      <c r="W20" s="138"/>
    </row>
    <row r="21" customFormat="false" ht="15.75" hidden="false" customHeight="true" outlineLevel="0" collapsed="false">
      <c r="A21" s="246" t="s">
        <v>97</v>
      </c>
      <c r="B21" s="247" t="n">
        <v>9383</v>
      </c>
      <c r="C21" s="248" t="n">
        <f aca="false">D21+0</f>
        <v>1210</v>
      </c>
      <c r="D21" s="248" t="n">
        <v>1210</v>
      </c>
      <c r="E21" s="250" t="n">
        <v>522</v>
      </c>
      <c r="F21" s="250" t="n">
        <v>691</v>
      </c>
      <c r="G21" s="267" t="s">
        <v>58</v>
      </c>
      <c r="H21" s="248" t="n">
        <v>2632.79</v>
      </c>
      <c r="I21" s="267" t="s">
        <v>58</v>
      </c>
      <c r="J21" s="248" t="n">
        <f aca="false">SUM(K21:M21)</f>
        <v>892.28</v>
      </c>
      <c r="K21" s="250" t="n">
        <v>0</v>
      </c>
      <c r="L21" s="250" t="n">
        <v>850</v>
      </c>
      <c r="M21" s="252" t="n">
        <v>42.28</v>
      </c>
      <c r="N21" s="250" t="n">
        <f aca="false">SUM(O21:Q21)</f>
        <v>876.5394</v>
      </c>
      <c r="O21" s="249" t="n">
        <v>802.5494</v>
      </c>
      <c r="P21" s="253" t="n">
        <v>62.56</v>
      </c>
      <c r="Q21" s="247" t="n">
        <v>11.43</v>
      </c>
      <c r="R21" s="254" t="n">
        <v>2330.863</v>
      </c>
      <c r="S21" s="254" t="n">
        <v>1380.2527</v>
      </c>
      <c r="T21" s="255" t="n">
        <v>200.2901</v>
      </c>
      <c r="U21" s="255" t="n">
        <f aca="false">R21-S21-T21</f>
        <v>750.3202</v>
      </c>
      <c r="V21" s="256" t="n">
        <f aca="false">B21-C21-H21-J21-N21-R21</f>
        <v>1440.5276</v>
      </c>
      <c r="W21" s="138"/>
    </row>
    <row r="22" customFormat="false" ht="15.75" hidden="false" customHeight="true" outlineLevel="0" collapsed="false">
      <c r="A22" s="246" t="s">
        <v>98</v>
      </c>
      <c r="B22" s="247" t="n">
        <v>2706</v>
      </c>
      <c r="C22" s="248" t="n">
        <f aca="false">D22+0</f>
        <v>241</v>
      </c>
      <c r="D22" s="248" t="n">
        <v>241</v>
      </c>
      <c r="E22" s="250" t="n">
        <v>12</v>
      </c>
      <c r="F22" s="250" t="n">
        <v>229</v>
      </c>
      <c r="G22" s="267" t="s">
        <v>58</v>
      </c>
      <c r="H22" s="248" t="n">
        <v>161.32</v>
      </c>
      <c r="I22" s="267" t="s">
        <v>58</v>
      </c>
      <c r="J22" s="248" t="n">
        <f aca="false">SUM(K22:M22)</f>
        <v>56.82</v>
      </c>
      <c r="K22" s="250" t="n">
        <v>0</v>
      </c>
      <c r="L22" s="250" t="n">
        <v>56</v>
      </c>
      <c r="M22" s="252" t="n">
        <v>0.82</v>
      </c>
      <c r="N22" s="250" t="n">
        <f aca="false">SUM(O22:Q22)</f>
        <v>380.4764</v>
      </c>
      <c r="O22" s="249" t="n">
        <v>374.4164</v>
      </c>
      <c r="P22" s="253" t="n">
        <v>6.06</v>
      </c>
      <c r="Q22" s="247" t="n">
        <v>0</v>
      </c>
      <c r="R22" s="254" t="n">
        <v>1416.5531</v>
      </c>
      <c r="S22" s="254" t="n">
        <v>971.8536</v>
      </c>
      <c r="T22" s="255" t="n">
        <v>90.8215</v>
      </c>
      <c r="U22" s="255" t="n">
        <f aca="false">R22-S22-T22</f>
        <v>353.878</v>
      </c>
      <c r="V22" s="256" t="n">
        <f aca="false">B22-C22-H22-J22-N22-R22</f>
        <v>449.8305</v>
      </c>
      <c r="W22" s="138"/>
    </row>
    <row r="23" customFormat="false" ht="15.75" hidden="false" customHeight="true" outlineLevel="0" collapsed="false">
      <c r="A23" s="246" t="s">
        <v>99</v>
      </c>
      <c r="B23" s="247" t="n">
        <v>5552</v>
      </c>
      <c r="C23" s="248" t="n">
        <f aca="false">D23+0</f>
        <v>1150</v>
      </c>
      <c r="D23" s="248" t="n">
        <v>1150</v>
      </c>
      <c r="E23" s="250" t="n">
        <v>421</v>
      </c>
      <c r="F23" s="250" t="n">
        <v>733</v>
      </c>
      <c r="G23" s="267" t="s">
        <v>58</v>
      </c>
      <c r="H23" s="248" t="n">
        <v>2048.49</v>
      </c>
      <c r="I23" s="267" t="s">
        <v>58</v>
      </c>
      <c r="J23" s="248" t="n">
        <f aca="false">SUM(K23:M23)</f>
        <v>99.1</v>
      </c>
      <c r="K23" s="250" t="n">
        <v>1</v>
      </c>
      <c r="L23" s="250" t="n">
        <v>64</v>
      </c>
      <c r="M23" s="252" t="n">
        <v>34.1</v>
      </c>
      <c r="N23" s="250" t="n">
        <f aca="false">SUM(O23:Q23)</f>
        <v>439.1587</v>
      </c>
      <c r="O23" s="249" t="n">
        <v>354.8287</v>
      </c>
      <c r="P23" s="253" t="n">
        <v>61.3</v>
      </c>
      <c r="Q23" s="247" t="n">
        <v>23.03</v>
      </c>
      <c r="R23" s="254" t="n">
        <v>1005.7773</v>
      </c>
      <c r="S23" s="254" t="n">
        <v>721.035</v>
      </c>
      <c r="T23" s="255" t="n">
        <v>68.3856</v>
      </c>
      <c r="U23" s="255" t="n">
        <f aca="false">R23-S23-T23</f>
        <v>216.3567</v>
      </c>
      <c r="V23" s="256" t="n">
        <f aca="false">B23-C23-H23-J23-N23-R23</f>
        <v>809.474</v>
      </c>
      <c r="W23" s="138"/>
    </row>
    <row r="24" customFormat="false" ht="15.75" hidden="false" customHeight="true" outlineLevel="0" collapsed="false">
      <c r="A24" s="246" t="s">
        <v>100</v>
      </c>
      <c r="B24" s="247" t="n">
        <v>2648</v>
      </c>
      <c r="C24" s="248" t="n">
        <f aca="false">D24+0</f>
        <v>564</v>
      </c>
      <c r="D24" s="248" t="n">
        <v>564</v>
      </c>
      <c r="E24" s="250" t="n">
        <v>258</v>
      </c>
      <c r="F24" s="250" t="n">
        <v>306</v>
      </c>
      <c r="G24" s="267" t="s">
        <v>58</v>
      </c>
      <c r="H24" s="248" t="n">
        <v>77.7</v>
      </c>
      <c r="I24" s="267" t="s">
        <v>58</v>
      </c>
      <c r="J24" s="248" t="n">
        <f aca="false">SUM(K24:M24)</f>
        <v>249.9</v>
      </c>
      <c r="K24" s="257" t="n">
        <v>0</v>
      </c>
      <c r="L24" s="250" t="n">
        <v>229</v>
      </c>
      <c r="M24" s="252" t="n">
        <v>20.9</v>
      </c>
      <c r="N24" s="250" t="n">
        <f aca="false">SUM(O24:Q24)</f>
        <v>387.397</v>
      </c>
      <c r="O24" s="249" t="n">
        <v>358.607</v>
      </c>
      <c r="P24" s="253" t="n">
        <v>28.79</v>
      </c>
      <c r="Q24" s="247" t="n">
        <v>0</v>
      </c>
      <c r="R24" s="254" t="n">
        <v>950.9434</v>
      </c>
      <c r="S24" s="254" t="n">
        <v>634.8411</v>
      </c>
      <c r="T24" s="255" t="n">
        <v>78.4976</v>
      </c>
      <c r="U24" s="255" t="n">
        <f aca="false">R24-S24-T24</f>
        <v>237.6047</v>
      </c>
      <c r="V24" s="256" t="n">
        <f aca="false">B24-C24-H24-J24-N24-R24</f>
        <v>418.0596</v>
      </c>
      <c r="W24" s="138"/>
    </row>
    <row r="25" customFormat="false" ht="15.75" hidden="false" customHeight="true" outlineLevel="0" collapsed="false">
      <c r="A25" s="246" t="s">
        <v>101</v>
      </c>
      <c r="B25" s="247" t="n">
        <v>1758</v>
      </c>
      <c r="C25" s="248" t="n">
        <f aca="false">D25+0</f>
        <v>228</v>
      </c>
      <c r="D25" s="248" t="n">
        <v>228</v>
      </c>
      <c r="E25" s="250" t="n">
        <v>91</v>
      </c>
      <c r="F25" s="250" t="n">
        <v>137</v>
      </c>
      <c r="G25" s="267" t="s">
        <v>58</v>
      </c>
      <c r="H25" s="248" t="n">
        <v>94.99</v>
      </c>
      <c r="I25" s="267" t="s">
        <v>58</v>
      </c>
      <c r="J25" s="248" t="n">
        <f aca="false">SUM(K25:M25)</f>
        <v>72.37</v>
      </c>
      <c r="K25" s="257" t="n">
        <v>0</v>
      </c>
      <c r="L25" s="250" t="n">
        <v>65</v>
      </c>
      <c r="M25" s="252" t="n">
        <v>7.37</v>
      </c>
      <c r="N25" s="250" t="n">
        <f aca="false">SUM(O25:Q25)</f>
        <v>227.0626</v>
      </c>
      <c r="O25" s="249" t="n">
        <v>215.9326</v>
      </c>
      <c r="P25" s="253" t="n">
        <v>11.13</v>
      </c>
      <c r="Q25" s="247" t="n">
        <v>0</v>
      </c>
      <c r="R25" s="254" t="n">
        <v>809.5624</v>
      </c>
      <c r="S25" s="254" t="n">
        <v>552.4357</v>
      </c>
      <c r="T25" s="255" t="n">
        <v>104.0892</v>
      </c>
      <c r="U25" s="255" t="n">
        <f aca="false">R25-S25-T25</f>
        <v>153.0375</v>
      </c>
      <c r="V25" s="256" t="n">
        <f aca="false">B25-C25-H25-J25-N25-R25</f>
        <v>326.015</v>
      </c>
      <c r="W25" s="138"/>
    </row>
    <row r="26" customFormat="false" ht="15.75" hidden="false" customHeight="true" outlineLevel="0" collapsed="false">
      <c r="A26" s="246" t="s">
        <v>102</v>
      </c>
      <c r="B26" s="247" t="n">
        <v>2228</v>
      </c>
      <c r="C26" s="248" t="n">
        <f aca="false">D26+0</f>
        <v>272</v>
      </c>
      <c r="D26" s="248" t="n">
        <v>272</v>
      </c>
      <c r="E26" s="250" t="n">
        <v>17</v>
      </c>
      <c r="F26" s="250" t="n">
        <v>255</v>
      </c>
      <c r="G26" s="267" t="s">
        <v>58</v>
      </c>
      <c r="H26" s="248" t="n">
        <v>196.52</v>
      </c>
      <c r="I26" s="267" t="s">
        <v>58</v>
      </c>
      <c r="J26" s="248" t="n">
        <f aca="false">SUM(K26:M26)</f>
        <v>31.85</v>
      </c>
      <c r="K26" s="257" t="n">
        <v>0</v>
      </c>
      <c r="L26" s="250" t="n">
        <v>31</v>
      </c>
      <c r="M26" s="252" t="n">
        <v>0.85</v>
      </c>
      <c r="N26" s="250" t="n">
        <f aca="false">SUM(O26:Q26)</f>
        <v>248.1459</v>
      </c>
      <c r="O26" s="249" t="n">
        <v>235.8259</v>
      </c>
      <c r="P26" s="253" t="n">
        <v>12.32</v>
      </c>
      <c r="Q26" s="247" t="n">
        <v>0</v>
      </c>
      <c r="R26" s="254" t="n">
        <v>731.3795</v>
      </c>
      <c r="S26" s="254" t="n">
        <v>431.008</v>
      </c>
      <c r="T26" s="255" t="n">
        <v>124.5224</v>
      </c>
      <c r="U26" s="255" t="n">
        <f aca="false">R26-S26-T26</f>
        <v>175.8491</v>
      </c>
      <c r="V26" s="256" t="n">
        <f aca="false">B26-C26-H26-J26-N26-R26</f>
        <v>748.1046</v>
      </c>
      <c r="W26" s="138"/>
    </row>
    <row r="27" customFormat="false" ht="15.75" hidden="false" customHeight="true" outlineLevel="0" collapsed="false">
      <c r="A27" s="246" t="s">
        <v>103</v>
      </c>
      <c r="B27" s="247" t="n">
        <v>1342</v>
      </c>
      <c r="C27" s="248" t="n">
        <f aca="false">D27+0</f>
        <v>255</v>
      </c>
      <c r="D27" s="248" t="n">
        <v>255</v>
      </c>
      <c r="E27" s="250" t="n">
        <v>76</v>
      </c>
      <c r="F27" s="250" t="n">
        <v>179</v>
      </c>
      <c r="G27" s="267" t="s">
        <v>58</v>
      </c>
      <c r="H27" s="248" t="n">
        <v>25.13</v>
      </c>
      <c r="I27" s="267" t="s">
        <v>58</v>
      </c>
      <c r="J27" s="248" t="n">
        <f aca="false">SUM(K27:M27)</f>
        <v>287.16</v>
      </c>
      <c r="K27" s="257" t="n">
        <v>0</v>
      </c>
      <c r="L27" s="250" t="n">
        <v>281</v>
      </c>
      <c r="M27" s="252" t="n">
        <v>6.16</v>
      </c>
      <c r="N27" s="250" t="n">
        <f aca="false">SUM(O27:Q27)</f>
        <v>140.4007</v>
      </c>
      <c r="O27" s="249" t="n">
        <v>127.0507</v>
      </c>
      <c r="P27" s="253" t="n">
        <v>13.35</v>
      </c>
      <c r="Q27" s="247" t="n">
        <v>0</v>
      </c>
      <c r="R27" s="254" t="n">
        <v>493.2732</v>
      </c>
      <c r="S27" s="254" t="n">
        <v>289.3353</v>
      </c>
      <c r="T27" s="255" t="n">
        <v>131.0294</v>
      </c>
      <c r="U27" s="255" t="n">
        <f aca="false">R27-S27-T27</f>
        <v>72.9085</v>
      </c>
      <c r="V27" s="256" t="n">
        <f aca="false">B27-C27-H27-J27-N27-R27</f>
        <v>141.0361</v>
      </c>
      <c r="W27" s="138"/>
    </row>
    <row r="28" customFormat="false" ht="15.75" hidden="false" customHeight="true" outlineLevel="0" collapsed="false">
      <c r="A28" s="246" t="s">
        <v>104</v>
      </c>
      <c r="B28" s="155" t="n">
        <v>-1723</v>
      </c>
      <c r="C28" s="248" t="n">
        <f aca="false">D28+0</f>
        <v>277</v>
      </c>
      <c r="D28" s="248" t="n">
        <v>277</v>
      </c>
      <c r="E28" s="250" t="n">
        <v>25</v>
      </c>
      <c r="F28" s="250" t="n">
        <v>252</v>
      </c>
      <c r="G28" s="267" t="s">
        <v>58</v>
      </c>
      <c r="H28" s="248" t="n">
        <v>527.05</v>
      </c>
      <c r="I28" s="267" t="s">
        <v>58</v>
      </c>
      <c r="J28" s="248" t="n">
        <f aca="false">SUM(K28:M28)</f>
        <v>25.25</v>
      </c>
      <c r="K28" s="250" t="n">
        <v>1</v>
      </c>
      <c r="L28" s="250" t="n">
        <v>23</v>
      </c>
      <c r="M28" s="252" t="n">
        <v>1.25</v>
      </c>
      <c r="N28" s="250" t="n">
        <f aca="false">SUM(O28:Q28)</f>
        <v>125.1012</v>
      </c>
      <c r="O28" s="249" t="n">
        <v>111.5712</v>
      </c>
      <c r="P28" s="253" t="n">
        <v>12.26</v>
      </c>
      <c r="Q28" s="247" t="n">
        <v>1.27</v>
      </c>
      <c r="R28" s="254" t="n">
        <v>375.2144</v>
      </c>
      <c r="S28" s="254" t="n">
        <v>282.7539</v>
      </c>
      <c r="T28" s="255" t="n">
        <v>2.3853</v>
      </c>
      <c r="U28" s="255" t="n">
        <f aca="false">R28-S28-T28</f>
        <v>90.0752</v>
      </c>
      <c r="V28" s="256" t="n">
        <f aca="false">1723-C28-H28-J28-N28-R28</f>
        <v>393.3844</v>
      </c>
      <c r="W28" s="138"/>
    </row>
    <row r="29" customFormat="false" ht="15.75" hidden="false" customHeight="true" outlineLevel="0" collapsed="false">
      <c r="A29" s="246" t="s">
        <v>105</v>
      </c>
      <c r="B29" s="247" t="n">
        <v>908</v>
      </c>
      <c r="C29" s="248" t="n">
        <f aca="false">D29+0</f>
        <v>132</v>
      </c>
      <c r="D29" s="248" t="n">
        <v>132</v>
      </c>
      <c r="E29" s="250" t="n">
        <v>1</v>
      </c>
      <c r="F29" s="250" t="n">
        <v>131</v>
      </c>
      <c r="G29" s="267" t="s">
        <v>58</v>
      </c>
      <c r="H29" s="248" t="n">
        <v>172.76</v>
      </c>
      <c r="I29" s="267" t="s">
        <v>58</v>
      </c>
      <c r="J29" s="248" t="n">
        <f aca="false">SUM(K29:M29)</f>
        <v>10.05</v>
      </c>
      <c r="K29" s="257" t="n">
        <v>0</v>
      </c>
      <c r="L29" s="250" t="n">
        <v>10</v>
      </c>
      <c r="M29" s="252" t="n">
        <v>0.05</v>
      </c>
      <c r="N29" s="250" t="n">
        <f aca="false">SUM(O29:Q29)</f>
        <v>101.0765</v>
      </c>
      <c r="O29" s="249" t="n">
        <v>98.0165</v>
      </c>
      <c r="P29" s="253" t="n">
        <v>3.06</v>
      </c>
      <c r="Q29" s="247" t="n">
        <v>0</v>
      </c>
      <c r="R29" s="254" t="n">
        <v>281.1953</v>
      </c>
      <c r="S29" s="254" t="n">
        <v>231.7064</v>
      </c>
      <c r="T29" s="255" t="n">
        <v>3.12</v>
      </c>
      <c r="U29" s="255" t="n">
        <f aca="false">R29-S29-T29</f>
        <v>46.3689</v>
      </c>
      <c r="V29" s="256" t="n">
        <f aca="false">B29-C29-H29-J29-N29-R29</f>
        <v>210.9182</v>
      </c>
      <c r="W29" s="138"/>
    </row>
    <row r="30" customFormat="false" ht="15.75" hidden="false" customHeight="true" outlineLevel="0" collapsed="false">
      <c r="A30" s="246" t="s">
        <v>106</v>
      </c>
      <c r="B30" s="247" t="n">
        <v>3429</v>
      </c>
      <c r="C30" s="248" t="n">
        <f aca="false">D30+0</f>
        <v>349</v>
      </c>
      <c r="D30" s="248" t="n">
        <v>349</v>
      </c>
      <c r="E30" s="250" t="n">
        <v>74</v>
      </c>
      <c r="F30" s="250" t="n">
        <v>275</v>
      </c>
      <c r="G30" s="267" t="s">
        <v>58</v>
      </c>
      <c r="H30" s="248" t="n">
        <v>1499.52</v>
      </c>
      <c r="I30" s="267" t="s">
        <v>58</v>
      </c>
      <c r="J30" s="248" t="n">
        <f aca="false">SUM(K30:M30)</f>
        <v>250.53</v>
      </c>
      <c r="K30" s="250" t="n">
        <v>2</v>
      </c>
      <c r="L30" s="250" t="n">
        <v>243</v>
      </c>
      <c r="M30" s="252" t="n">
        <v>5.53</v>
      </c>
      <c r="N30" s="250" t="n">
        <f aca="false">SUM(O30:Q30)</f>
        <v>234.6479</v>
      </c>
      <c r="O30" s="249" t="n">
        <v>211.6479</v>
      </c>
      <c r="P30" s="253" t="n">
        <v>13.32</v>
      </c>
      <c r="Q30" s="247" t="n">
        <v>9.68</v>
      </c>
      <c r="R30" s="254" t="n">
        <v>645.3017</v>
      </c>
      <c r="S30" s="254" t="n">
        <v>352.3899</v>
      </c>
      <c r="T30" s="255" t="n">
        <v>96.0292</v>
      </c>
      <c r="U30" s="255" t="n">
        <f aca="false">R30-S30-T30</f>
        <v>196.8826</v>
      </c>
      <c r="V30" s="256" t="n">
        <f aca="false">B30-C30-H30-J30-N30-R30</f>
        <v>450.0004</v>
      </c>
      <c r="W30" s="138"/>
    </row>
    <row r="31" customFormat="false" ht="15.75" hidden="false" customHeight="true" outlineLevel="0" collapsed="false">
      <c r="A31" s="246" t="s">
        <v>107</v>
      </c>
      <c r="B31" s="247" t="n">
        <v>7129</v>
      </c>
      <c r="C31" s="248" t="n">
        <f aca="false">D31+0</f>
        <v>48</v>
      </c>
      <c r="D31" s="248" t="n">
        <v>48</v>
      </c>
      <c r="E31" s="250" t="n">
        <v>8</v>
      </c>
      <c r="F31" s="250" t="n">
        <v>40</v>
      </c>
      <c r="G31" s="291" t="s">
        <v>58</v>
      </c>
      <c r="H31" s="248" t="n">
        <v>6341.68</v>
      </c>
      <c r="I31" s="291" t="s">
        <v>58</v>
      </c>
      <c r="J31" s="248" t="n">
        <f aca="false">SUM(K31:M31)</f>
        <v>352.4</v>
      </c>
      <c r="K31" s="250" t="n">
        <v>326</v>
      </c>
      <c r="L31" s="250" t="n">
        <v>26</v>
      </c>
      <c r="M31" s="252" t="n">
        <v>0.4</v>
      </c>
      <c r="N31" s="259" t="n">
        <f aca="false">SUM(O31:Q31)</f>
        <v>92.8207</v>
      </c>
      <c r="O31" s="249" t="n">
        <v>60.2707</v>
      </c>
      <c r="P31" s="292" t="n">
        <v>2.03</v>
      </c>
      <c r="Q31" s="247" t="n">
        <v>30.52</v>
      </c>
      <c r="R31" s="254" t="n">
        <v>68.8445</v>
      </c>
      <c r="S31" s="254" t="n">
        <v>40.3962</v>
      </c>
      <c r="T31" s="255" t="n">
        <v>2.531</v>
      </c>
      <c r="U31" s="260" t="n">
        <f aca="false">R31-S31-T31</f>
        <v>25.9173</v>
      </c>
      <c r="V31" s="261" t="n">
        <f aca="false">B31-C31-H31-J31-N31-R31</f>
        <v>225.2548</v>
      </c>
      <c r="W31" s="138"/>
    </row>
    <row r="32" customFormat="false" ht="15.75" hidden="false" customHeight="true" outlineLevel="0" collapsed="false">
      <c r="A32" s="262" t="s">
        <v>112</v>
      </c>
      <c r="B32" s="263" t="n">
        <f aca="false">B46-B14-B44</f>
        <v>99351</v>
      </c>
      <c r="C32" s="264" t="n">
        <f aca="false">D32+0</f>
        <v>10600</v>
      </c>
      <c r="D32" s="264" t="n">
        <v>10600</v>
      </c>
      <c r="E32" s="265" t="n">
        <v>2753</v>
      </c>
      <c r="F32" s="265" t="n">
        <v>7860</v>
      </c>
      <c r="G32" s="267" t="s">
        <v>58</v>
      </c>
      <c r="H32" s="264" t="n">
        <v>39423.94</v>
      </c>
      <c r="I32" s="267" t="s">
        <v>58</v>
      </c>
      <c r="J32" s="264" t="n">
        <f aca="false">SUM(K32:M32)</f>
        <v>5050.95</v>
      </c>
      <c r="K32" s="265" t="n">
        <f aca="false">SUM(K16:K31)</f>
        <v>1137</v>
      </c>
      <c r="L32" s="265" t="n">
        <f aca="false">SUM(L16:L31)</f>
        <v>3699</v>
      </c>
      <c r="M32" s="268" t="n">
        <f aca="false">SUM(M16:M31)</f>
        <v>214.95</v>
      </c>
      <c r="N32" s="250" t="n">
        <f aca="false">SUM(O32:Q32)</f>
        <v>7671.0797</v>
      </c>
      <c r="O32" s="266" t="n">
        <f aca="false">SUM(O16:O31)</f>
        <v>6913.5297</v>
      </c>
      <c r="P32" s="253" t="n">
        <f aca="false">SUM(P16:P31)</f>
        <v>522.41</v>
      </c>
      <c r="Q32" s="263" t="n">
        <v>235.14</v>
      </c>
      <c r="R32" s="270" t="n">
        <f aca="false">SUM(R16:R31)</f>
        <v>22859.63</v>
      </c>
      <c r="S32" s="270" t="n">
        <f aca="false">SUM(S16:S31)</f>
        <v>15388.846</v>
      </c>
      <c r="T32" s="271" t="n">
        <f aca="false">SUM(T16:T31)</f>
        <v>2162.6698</v>
      </c>
      <c r="U32" s="255" t="n">
        <f aca="false">SUM(U16:U31)</f>
        <v>5308.1142</v>
      </c>
      <c r="V32" s="256" t="n">
        <f aca="false">B32-C32-H32-J32-N32-R32</f>
        <v>13745.4003</v>
      </c>
      <c r="W32" s="138"/>
    </row>
    <row r="33" customFormat="false" ht="15.75" hidden="false" customHeight="true" outlineLevel="0" collapsed="false">
      <c r="A33" s="272" t="s">
        <v>91</v>
      </c>
      <c r="B33" s="273" t="n">
        <v>1</v>
      </c>
      <c r="C33" s="275" t="n">
        <f aca="false">C32/B32</f>
        <v>0.106692433895985</v>
      </c>
      <c r="D33" s="274"/>
      <c r="E33" s="276"/>
      <c r="F33" s="274"/>
      <c r="G33" s="277"/>
      <c r="H33" s="275" t="n">
        <f aca="false">H32/B32</f>
        <v>0.396814727582007</v>
      </c>
      <c r="I33" s="277"/>
      <c r="J33" s="275" t="n">
        <f aca="false">J32/B32</f>
        <v>0.0508394480176344</v>
      </c>
      <c r="K33" s="274"/>
      <c r="L33" s="274"/>
      <c r="M33" s="273"/>
      <c r="N33" s="274" t="n">
        <f aca="false">N32/B32</f>
        <v>0.0772119022455738</v>
      </c>
      <c r="O33" s="276"/>
      <c r="P33" s="274"/>
      <c r="Q33" s="273"/>
      <c r="R33" s="276" t="n">
        <f aca="false">R32/B32</f>
        <v>0.230089581383177</v>
      </c>
      <c r="S33" s="276"/>
      <c r="T33" s="274"/>
      <c r="U33" s="274"/>
      <c r="V33" s="278" t="n">
        <f aca="false">B33-C33-H33-J33-N33-R33</f>
        <v>0.138351906875623</v>
      </c>
      <c r="W33" s="138"/>
    </row>
    <row r="34" customFormat="false" ht="15.75" hidden="false" customHeight="true" outlineLevel="0" collapsed="false">
      <c r="A34" s="279" t="s">
        <v>113</v>
      </c>
      <c r="B34" s="288" t="n">
        <v>11409</v>
      </c>
      <c r="C34" s="281" t="n">
        <f aca="false">D34+0</f>
        <v>1920</v>
      </c>
      <c r="D34" s="286" t="n">
        <v>1920</v>
      </c>
      <c r="E34" s="286" t="n">
        <v>550</v>
      </c>
      <c r="F34" s="282" t="n">
        <v>1370</v>
      </c>
      <c r="G34" s="283" t="s">
        <v>58</v>
      </c>
      <c r="H34" s="281" t="n">
        <v>4191.12</v>
      </c>
      <c r="I34" s="283" t="s">
        <v>58</v>
      </c>
      <c r="J34" s="281" t="n">
        <f aca="false">SUM(K34:M34)</f>
        <v>485.55</v>
      </c>
      <c r="K34" s="282" t="n">
        <v>2</v>
      </c>
      <c r="L34" s="282" t="n">
        <v>455</v>
      </c>
      <c r="M34" s="293" t="n">
        <v>28.55</v>
      </c>
      <c r="N34" s="282" t="n">
        <f aca="false">SUM(O34:Q34)</f>
        <v>629.3897</v>
      </c>
      <c r="O34" s="286" t="n">
        <v>483.1597</v>
      </c>
      <c r="P34" s="287" t="n">
        <v>76.45</v>
      </c>
      <c r="Q34" s="288" t="n">
        <v>69.78</v>
      </c>
      <c r="R34" s="289" t="n">
        <v>1913.1937</v>
      </c>
      <c r="S34" s="289" t="n">
        <v>1313.6764</v>
      </c>
      <c r="T34" s="290" t="n">
        <v>160.3686</v>
      </c>
      <c r="U34" s="290" t="n">
        <f aca="false">R34-S34-T34</f>
        <v>439.1487</v>
      </c>
      <c r="V34" s="256" t="n">
        <f aca="false">B34-C34-H34-J34-N34-R34</f>
        <v>2269.7466</v>
      </c>
      <c r="W34" s="138"/>
    </row>
    <row r="35" customFormat="false" ht="15.75" hidden="false" customHeight="true" outlineLevel="0" collapsed="false">
      <c r="A35" s="246" t="s">
        <v>114</v>
      </c>
      <c r="B35" s="247" t="n">
        <v>7693</v>
      </c>
      <c r="C35" s="248" t="n">
        <f aca="false">D35+0</f>
        <v>683</v>
      </c>
      <c r="D35" s="249" t="n">
        <v>683</v>
      </c>
      <c r="E35" s="249" t="n">
        <v>184</v>
      </c>
      <c r="F35" s="250" t="n">
        <v>499</v>
      </c>
      <c r="G35" s="267" t="s">
        <v>58</v>
      </c>
      <c r="H35" s="248" t="n">
        <v>5130.25</v>
      </c>
      <c r="I35" s="267" t="s">
        <v>58</v>
      </c>
      <c r="J35" s="248" t="n">
        <f aca="false">SUM(K35:M35)</f>
        <v>210.56</v>
      </c>
      <c r="K35" s="250" t="n">
        <v>1</v>
      </c>
      <c r="L35" s="250" t="n">
        <v>199</v>
      </c>
      <c r="M35" s="164" t="n">
        <v>10.56</v>
      </c>
      <c r="N35" s="250" t="n">
        <f aca="false">SUM(O35:Q35)</f>
        <v>263.9121</v>
      </c>
      <c r="O35" s="249" t="n">
        <v>123.8621</v>
      </c>
      <c r="P35" s="253" t="n">
        <v>61.5</v>
      </c>
      <c r="Q35" s="247" t="n">
        <v>78.55</v>
      </c>
      <c r="R35" s="254" t="n">
        <v>629.736</v>
      </c>
      <c r="S35" s="254" t="n">
        <v>435.0701</v>
      </c>
      <c r="T35" s="255" t="n">
        <v>110.8035</v>
      </c>
      <c r="U35" s="255" t="n">
        <f aca="false">R35-S35-T35</f>
        <v>83.8624</v>
      </c>
      <c r="V35" s="256" t="n">
        <f aca="false">B35-C35-H35-J35-N35-R35</f>
        <v>775.5419</v>
      </c>
      <c r="W35" s="138"/>
    </row>
    <row r="36" customFormat="false" ht="15.75" hidden="false" customHeight="true" outlineLevel="0" collapsed="false">
      <c r="A36" s="246" t="s">
        <v>115</v>
      </c>
      <c r="B36" s="247" t="n">
        <v>2002</v>
      </c>
      <c r="C36" s="248" t="n">
        <f aca="false">D36+0</f>
        <v>479</v>
      </c>
      <c r="D36" s="249" t="n">
        <v>479</v>
      </c>
      <c r="E36" s="249" t="n">
        <v>31</v>
      </c>
      <c r="F36" s="250" t="n">
        <v>448</v>
      </c>
      <c r="G36" s="267" t="s">
        <v>58</v>
      </c>
      <c r="H36" s="248" t="n">
        <v>656.73</v>
      </c>
      <c r="I36" s="267" t="s">
        <v>58</v>
      </c>
      <c r="J36" s="248" t="n">
        <f aca="false">SUM(K36:M36)</f>
        <v>21.55</v>
      </c>
      <c r="K36" s="257" t="n">
        <v>0</v>
      </c>
      <c r="L36" s="250" t="n">
        <v>20</v>
      </c>
      <c r="M36" s="164" t="n">
        <v>1.55</v>
      </c>
      <c r="N36" s="250" t="n">
        <f aca="false">SUM(O36:Q36)</f>
        <v>138.084</v>
      </c>
      <c r="O36" s="249" t="n">
        <v>119.914</v>
      </c>
      <c r="P36" s="253" t="n">
        <v>18.17</v>
      </c>
      <c r="Q36" s="247" t="n">
        <v>0</v>
      </c>
      <c r="R36" s="254" t="n">
        <v>224.4129</v>
      </c>
      <c r="S36" s="254" t="n">
        <v>117.8081</v>
      </c>
      <c r="T36" s="255" t="n">
        <v>17.6079</v>
      </c>
      <c r="U36" s="255" t="n">
        <f aca="false">R36-S36-T36</f>
        <v>88.9969</v>
      </c>
      <c r="V36" s="256" t="n">
        <f aca="false">B36-C36-H36-J36-N36-R36</f>
        <v>482.2231</v>
      </c>
      <c r="W36" s="138"/>
    </row>
    <row r="37" customFormat="false" ht="15.75" hidden="false" customHeight="true" outlineLevel="0" collapsed="false">
      <c r="A37" s="246" t="s">
        <v>116</v>
      </c>
      <c r="B37" s="247" t="n">
        <v>1441</v>
      </c>
      <c r="C37" s="248" t="n">
        <f aca="false">D37+0</f>
        <v>351</v>
      </c>
      <c r="D37" s="249" t="n">
        <v>351</v>
      </c>
      <c r="E37" s="249" t="n">
        <v>116</v>
      </c>
      <c r="F37" s="250" t="n">
        <v>235</v>
      </c>
      <c r="G37" s="267" t="s">
        <v>58</v>
      </c>
      <c r="H37" s="248" t="n">
        <v>341.21</v>
      </c>
      <c r="I37" s="267" t="s">
        <v>58</v>
      </c>
      <c r="J37" s="248" t="n">
        <f aca="false">SUM(K37:M37)</f>
        <v>70.8</v>
      </c>
      <c r="K37" s="257" t="n">
        <v>0</v>
      </c>
      <c r="L37" s="250" t="n">
        <v>65</v>
      </c>
      <c r="M37" s="164" t="n">
        <v>5.8</v>
      </c>
      <c r="N37" s="250" t="n">
        <f aca="false">SUM(O37:Q37)</f>
        <v>132.1304</v>
      </c>
      <c r="O37" s="249" t="n">
        <v>121.1504</v>
      </c>
      <c r="P37" s="253" t="n">
        <v>10.98</v>
      </c>
      <c r="Q37" s="247" t="n">
        <v>0</v>
      </c>
      <c r="R37" s="254" t="n">
        <v>262.9595</v>
      </c>
      <c r="S37" s="254" t="n">
        <v>168.2203</v>
      </c>
      <c r="T37" s="255" t="n">
        <v>9.2173</v>
      </c>
      <c r="U37" s="255" t="n">
        <f aca="false">R37-S37-T37</f>
        <v>85.5219</v>
      </c>
      <c r="V37" s="256" t="n">
        <f aca="false">B37-C37-H37-J37-N37-R37</f>
        <v>282.9001</v>
      </c>
      <c r="W37" s="138"/>
    </row>
    <row r="38" customFormat="false" ht="15.75" hidden="false" customHeight="true" outlineLevel="0" collapsed="false">
      <c r="A38" s="246" t="s">
        <v>117</v>
      </c>
      <c r="B38" s="247" t="n">
        <v>3775</v>
      </c>
      <c r="C38" s="248" t="n">
        <f aca="false">D38+0</f>
        <v>164</v>
      </c>
      <c r="D38" s="249" t="n">
        <v>164</v>
      </c>
      <c r="E38" s="249" t="n">
        <v>12</v>
      </c>
      <c r="F38" s="250" t="n">
        <v>152</v>
      </c>
      <c r="G38" s="267" t="s">
        <v>58</v>
      </c>
      <c r="H38" s="248" t="n">
        <v>2824.05</v>
      </c>
      <c r="I38" s="267" t="s">
        <v>58</v>
      </c>
      <c r="J38" s="248" t="n">
        <f aca="false">SUM(K38:M38)</f>
        <v>113.6</v>
      </c>
      <c r="K38" s="257" t="n">
        <v>0</v>
      </c>
      <c r="L38" s="250" t="n">
        <v>113</v>
      </c>
      <c r="M38" s="164" t="n">
        <v>0.6</v>
      </c>
      <c r="N38" s="250" t="n">
        <f aca="false">SUM(O38:Q38)</f>
        <v>120.2136</v>
      </c>
      <c r="O38" s="249" t="n">
        <v>97.3736</v>
      </c>
      <c r="P38" s="253" t="n">
        <v>4.08</v>
      </c>
      <c r="Q38" s="247" t="n">
        <v>18.76</v>
      </c>
      <c r="R38" s="254" t="n">
        <v>151.5534</v>
      </c>
      <c r="S38" s="254" t="n">
        <v>115.5829</v>
      </c>
      <c r="T38" s="255" t="n">
        <v>5.2742</v>
      </c>
      <c r="U38" s="255" t="n">
        <f aca="false">R38-S38-T38</f>
        <v>30.6963</v>
      </c>
      <c r="V38" s="256" t="n">
        <f aca="false">B38-C38-H38-J38-N38-R38</f>
        <v>401.583</v>
      </c>
      <c r="W38" s="138"/>
    </row>
    <row r="39" customFormat="false" ht="15.75" hidden="false" customHeight="true" outlineLevel="0" collapsed="false">
      <c r="A39" s="246" t="s">
        <v>118</v>
      </c>
      <c r="B39" s="247" t="n">
        <v>22470</v>
      </c>
      <c r="C39" s="248" t="n">
        <f aca="false">D39+0</f>
        <v>406</v>
      </c>
      <c r="D39" s="249" t="n">
        <v>406</v>
      </c>
      <c r="E39" s="249" t="n">
        <v>36</v>
      </c>
      <c r="F39" s="250" t="n">
        <v>370</v>
      </c>
      <c r="G39" s="267" t="s">
        <v>58</v>
      </c>
      <c r="H39" s="248" t="n">
        <v>20115.14</v>
      </c>
      <c r="I39" s="267" t="s">
        <v>58</v>
      </c>
      <c r="J39" s="248" t="n">
        <f aca="false">SUM(K39:M39)</f>
        <v>489.8</v>
      </c>
      <c r="K39" s="250" t="n">
        <v>220</v>
      </c>
      <c r="L39" s="250" t="n">
        <v>268</v>
      </c>
      <c r="M39" s="164" t="n">
        <v>1.8</v>
      </c>
      <c r="N39" s="250" t="n">
        <f aca="false">SUM(O39:Q39)</f>
        <v>384.8608</v>
      </c>
      <c r="O39" s="249" t="n">
        <v>264.1208</v>
      </c>
      <c r="P39" s="253" t="n">
        <v>11.92</v>
      </c>
      <c r="Q39" s="247" t="n">
        <v>108.82</v>
      </c>
      <c r="R39" s="254" t="n">
        <v>200.6606</v>
      </c>
      <c r="S39" s="254" t="n">
        <v>130.3883</v>
      </c>
      <c r="T39" s="255" t="n">
        <v>28.1255</v>
      </c>
      <c r="U39" s="255" t="n">
        <f aca="false">R39-S39-T39</f>
        <v>42.1468</v>
      </c>
      <c r="V39" s="256" t="n">
        <f aca="false">B39-C39-H39-J39-N39-R39</f>
        <v>873.538600000001</v>
      </c>
      <c r="W39" s="138"/>
    </row>
    <row r="40" customFormat="false" ht="15.75" hidden="false" customHeight="true" outlineLevel="0" collapsed="false">
      <c r="A40" s="246" t="s">
        <v>119</v>
      </c>
      <c r="B40" s="247" t="n">
        <v>656</v>
      </c>
      <c r="C40" s="248" t="n">
        <f aca="false">D40+0</f>
        <v>206</v>
      </c>
      <c r="D40" s="249" t="n">
        <v>206</v>
      </c>
      <c r="E40" s="249" t="n">
        <v>176</v>
      </c>
      <c r="F40" s="250" t="n">
        <v>30</v>
      </c>
      <c r="G40" s="267" t="s">
        <v>58</v>
      </c>
      <c r="H40" s="248" t="n">
        <v>0</v>
      </c>
      <c r="I40" s="267" t="s">
        <v>58</v>
      </c>
      <c r="J40" s="248" t="n">
        <f aca="false">SUM(K40:M40)</f>
        <v>64.59</v>
      </c>
      <c r="K40" s="257" t="n">
        <v>2</v>
      </c>
      <c r="L40" s="250" t="n">
        <v>51</v>
      </c>
      <c r="M40" s="164" t="n">
        <v>11.59</v>
      </c>
      <c r="N40" s="250" t="n">
        <f aca="false">SUM(O40:Q40)</f>
        <v>63.4674</v>
      </c>
      <c r="O40" s="249" t="n">
        <v>48.5574</v>
      </c>
      <c r="P40" s="253" t="n">
        <v>14.91</v>
      </c>
      <c r="Q40" s="247" t="n">
        <v>0</v>
      </c>
      <c r="R40" s="254" t="n">
        <v>188.6946</v>
      </c>
      <c r="S40" s="254" t="n">
        <v>127.1201</v>
      </c>
      <c r="T40" s="255" t="n">
        <v>20.6256</v>
      </c>
      <c r="U40" s="255" t="n">
        <f aca="false">R40-S40-T40</f>
        <v>40.9489</v>
      </c>
      <c r="V40" s="256" t="n">
        <f aca="false">B40-C40-H40-J40-N40-R40</f>
        <v>133.248</v>
      </c>
      <c r="W40" s="138"/>
    </row>
    <row r="41" customFormat="false" ht="15.75" hidden="false" customHeight="true" outlineLevel="0" collapsed="false">
      <c r="A41" s="246" t="s">
        <v>120</v>
      </c>
      <c r="B41" s="247" t="n">
        <v>9282</v>
      </c>
      <c r="C41" s="248" t="n">
        <f aca="false">D41+0</f>
        <v>10</v>
      </c>
      <c r="D41" s="249" t="n">
        <v>10</v>
      </c>
      <c r="E41" s="249" t="n">
        <v>2</v>
      </c>
      <c r="F41" s="250" t="n">
        <v>8</v>
      </c>
      <c r="G41" s="267" t="s">
        <v>58</v>
      </c>
      <c r="H41" s="248" t="n">
        <v>6928.06</v>
      </c>
      <c r="I41" s="267" t="s">
        <v>58</v>
      </c>
      <c r="J41" s="248" t="n">
        <f aca="false">SUM(K41:M41)</f>
        <v>771.1</v>
      </c>
      <c r="K41" s="250" t="n">
        <v>688</v>
      </c>
      <c r="L41" s="250" t="n">
        <v>83</v>
      </c>
      <c r="M41" s="164" t="n">
        <v>0.1</v>
      </c>
      <c r="N41" s="250" t="n">
        <f aca="false">SUM(O41:Q41)</f>
        <v>220.2991</v>
      </c>
      <c r="O41" s="249" t="n">
        <v>200.1991</v>
      </c>
      <c r="P41" s="253" t="n">
        <v>0.28</v>
      </c>
      <c r="Q41" s="247" t="n">
        <v>19.82</v>
      </c>
      <c r="R41" s="254" t="n">
        <v>743.2825</v>
      </c>
      <c r="S41" s="254" t="n">
        <v>183.0419</v>
      </c>
      <c r="T41" s="255" t="n">
        <v>0.7745</v>
      </c>
      <c r="U41" s="255" t="n">
        <f aca="false">R41-S41-T41</f>
        <v>559.4661</v>
      </c>
      <c r="V41" s="256" t="n">
        <f aca="false">B41-C41-H41-J41-N41-R41</f>
        <v>609.2584</v>
      </c>
      <c r="W41" s="138"/>
    </row>
    <row r="42" customFormat="false" ht="15.75" hidden="false" customHeight="true" outlineLevel="0" collapsed="false">
      <c r="A42" s="246" t="s">
        <v>121</v>
      </c>
      <c r="B42" s="247" t="n">
        <v>702</v>
      </c>
      <c r="C42" s="248" t="n">
        <f aca="false">D42+0</f>
        <v>52</v>
      </c>
      <c r="D42" s="294" t="n">
        <v>52</v>
      </c>
      <c r="E42" s="294" t="s">
        <v>57</v>
      </c>
      <c r="F42" s="250" t="n">
        <v>52</v>
      </c>
      <c r="G42" s="267" t="s">
        <v>58</v>
      </c>
      <c r="H42" s="248" t="n">
        <v>348.22</v>
      </c>
      <c r="I42" s="267" t="s">
        <v>58</v>
      </c>
      <c r="J42" s="248" t="n">
        <f aca="false">SUM(K42:M42)</f>
        <v>0</v>
      </c>
      <c r="K42" s="250" t="n">
        <v>0</v>
      </c>
      <c r="L42" s="250" t="n">
        <v>0</v>
      </c>
      <c r="M42" s="164" t="n">
        <v>0</v>
      </c>
      <c r="N42" s="250" t="n">
        <f aca="false">SUM(O42:Q42)</f>
        <v>55.9747</v>
      </c>
      <c r="O42" s="249" t="n">
        <v>50.9447</v>
      </c>
      <c r="P42" s="253" t="n">
        <v>2.95</v>
      </c>
      <c r="Q42" s="247" t="n">
        <v>2.08</v>
      </c>
      <c r="R42" s="254" t="n">
        <v>127.4061</v>
      </c>
      <c r="S42" s="254" t="n">
        <v>83.9548</v>
      </c>
      <c r="T42" s="255" t="n">
        <v>0.3873</v>
      </c>
      <c r="U42" s="255" t="n">
        <f aca="false">R42-S42-T42</f>
        <v>43.064</v>
      </c>
      <c r="V42" s="256" t="n">
        <f aca="false">B42-C42-H42-J42-N42-R42</f>
        <v>118.3992</v>
      </c>
      <c r="W42" s="138"/>
    </row>
    <row r="43" customFormat="false" ht="15.75" hidden="false" customHeight="true" outlineLevel="0" collapsed="false">
      <c r="A43" s="246" t="s">
        <v>122</v>
      </c>
      <c r="B43" s="247" t="n">
        <v>4099</v>
      </c>
      <c r="C43" s="248" t="n">
        <f aca="false">D43+0</f>
        <v>256</v>
      </c>
      <c r="D43" s="294" t="n">
        <v>256</v>
      </c>
      <c r="E43" s="294" t="s">
        <v>57</v>
      </c>
      <c r="F43" s="250" t="n">
        <v>256</v>
      </c>
      <c r="G43" s="291" t="s">
        <v>58</v>
      </c>
      <c r="H43" s="248" t="n">
        <v>3034.94</v>
      </c>
      <c r="I43" s="291" t="s">
        <v>58</v>
      </c>
      <c r="J43" s="248" t="n">
        <f aca="false">SUM(K43:M43)</f>
        <v>23</v>
      </c>
      <c r="K43" s="257" t="n">
        <v>0</v>
      </c>
      <c r="L43" s="295" t="n">
        <v>23</v>
      </c>
      <c r="M43" s="165" t="n">
        <v>0</v>
      </c>
      <c r="N43" s="296" t="n">
        <f aca="false">SUM(O43:Q43)</f>
        <v>134.94868</v>
      </c>
      <c r="O43" s="249" t="n">
        <v>109.29868</v>
      </c>
      <c r="P43" s="253" t="n">
        <v>7.93</v>
      </c>
      <c r="Q43" s="247" t="n">
        <v>17.72</v>
      </c>
      <c r="R43" s="254" t="n">
        <v>348.2591</v>
      </c>
      <c r="S43" s="254" t="n">
        <v>200.7278</v>
      </c>
      <c r="T43" s="255" t="n">
        <v>2.2009</v>
      </c>
      <c r="U43" s="260" t="n">
        <f aca="false">R43-S43-T43</f>
        <v>145.3304</v>
      </c>
      <c r="V43" s="261" t="n">
        <f aca="false">B43-C43-H43-J43-N43-R43</f>
        <v>301.85222</v>
      </c>
      <c r="W43" s="138"/>
    </row>
    <row r="44" customFormat="false" ht="15.75" hidden="false" customHeight="true" outlineLevel="0" collapsed="false">
      <c r="A44" s="262" t="s">
        <v>123</v>
      </c>
      <c r="B44" s="297" t="n">
        <f aca="false">SUM(B34:B43)</f>
        <v>63529</v>
      </c>
      <c r="C44" s="264" t="n">
        <f aca="false">D44+0</f>
        <v>4530</v>
      </c>
      <c r="D44" s="265" t="n">
        <v>4530</v>
      </c>
      <c r="E44" s="266" t="n">
        <v>1107</v>
      </c>
      <c r="F44" s="265" t="n">
        <v>3420</v>
      </c>
      <c r="G44" s="298" t="s">
        <v>58</v>
      </c>
      <c r="H44" s="264" t="n">
        <v>43569.72</v>
      </c>
      <c r="I44" s="298" t="s">
        <v>58</v>
      </c>
      <c r="J44" s="264" t="n">
        <f aca="false">SUM(K44:M44)</f>
        <v>2250.55</v>
      </c>
      <c r="K44" s="265" t="n">
        <f aca="false">SUM(K34:K43)</f>
        <v>913</v>
      </c>
      <c r="L44" s="265" t="n">
        <f aca="false">SUM(L34:L43)</f>
        <v>1277</v>
      </c>
      <c r="M44" s="268" t="n">
        <f aca="false">SUM(M34:M43)</f>
        <v>60.55</v>
      </c>
      <c r="N44" s="265" t="n">
        <f aca="false">SUM(O44:Q44)</f>
        <v>2143.28048</v>
      </c>
      <c r="O44" s="266" t="n">
        <f aca="false">SUM(O34:O43)</f>
        <v>1618.58048</v>
      </c>
      <c r="P44" s="269" t="n">
        <f aca="false">SUM(P34:P43)</f>
        <v>209.17</v>
      </c>
      <c r="Q44" s="263" t="n">
        <v>315.53</v>
      </c>
      <c r="R44" s="270" t="n">
        <f aca="false">SUM(R34:R43)</f>
        <v>4790.1584</v>
      </c>
      <c r="S44" s="270" t="n">
        <f aca="false">SUM(S34:S43)</f>
        <v>2875.5907</v>
      </c>
      <c r="T44" s="271" t="n">
        <f aca="false">SUM(T34:T43)</f>
        <v>355.3853</v>
      </c>
      <c r="U44" s="271" t="n">
        <f aca="false">SUM(U34:U43)</f>
        <v>1559.1824</v>
      </c>
      <c r="V44" s="256" t="n">
        <f aca="false">B44-C44-H44-J44-N44-R44</f>
        <v>6245.29112</v>
      </c>
      <c r="W44" s="138"/>
    </row>
    <row r="45" customFormat="false" ht="15.75" hidden="false" customHeight="true" outlineLevel="0" collapsed="false">
      <c r="A45" s="299" t="s">
        <v>91</v>
      </c>
      <c r="B45" s="300" t="n">
        <v>1</v>
      </c>
      <c r="C45" s="301" t="n">
        <f aca="false">C44/B44</f>
        <v>0.071306017724189</v>
      </c>
      <c r="D45" s="302"/>
      <c r="E45" s="303"/>
      <c r="F45" s="304"/>
      <c r="G45" s="301"/>
      <c r="H45" s="305" t="n">
        <f aca="false">H44/B44</f>
        <v>0.685824111822947</v>
      </c>
      <c r="I45" s="301"/>
      <c r="J45" s="305" t="n">
        <f aca="false">J44/B44</f>
        <v>0.0354255536841443</v>
      </c>
      <c r="K45" s="302"/>
      <c r="L45" s="304"/>
      <c r="M45" s="300"/>
      <c r="N45" s="304" t="n">
        <f aca="false">N44/B44</f>
        <v>0.0337370410363771</v>
      </c>
      <c r="O45" s="306"/>
      <c r="P45" s="304"/>
      <c r="Q45" s="300"/>
      <c r="R45" s="306" t="n">
        <f aca="false">R44/B44</f>
        <v>0.0754011301925105</v>
      </c>
      <c r="S45" s="306"/>
      <c r="T45" s="304"/>
      <c r="U45" s="304"/>
      <c r="V45" s="307" t="n">
        <f aca="false">B45-C45-H45-J45-N45-R45</f>
        <v>0.0983061455398322</v>
      </c>
      <c r="W45" s="138"/>
    </row>
    <row r="46" customFormat="false" ht="15.75" hidden="false" customHeight="true" outlineLevel="0" collapsed="false">
      <c r="A46" s="308" t="s">
        <v>124</v>
      </c>
      <c r="B46" s="247" t="n">
        <v>241584</v>
      </c>
      <c r="C46" s="248" t="n">
        <f aca="false">D46+0</f>
        <v>20700</v>
      </c>
      <c r="D46" s="250" t="n">
        <v>20700</v>
      </c>
      <c r="E46" s="249" t="n">
        <v>4100</v>
      </c>
      <c r="F46" s="250" t="n">
        <v>16600</v>
      </c>
      <c r="G46" s="267" t="s">
        <v>58</v>
      </c>
      <c r="H46" s="248" t="n">
        <v>94351.73</v>
      </c>
      <c r="I46" s="267" t="s">
        <v>58</v>
      </c>
      <c r="J46" s="248" t="n">
        <f aca="false">SUM(K46:M46)</f>
        <v>9077.48</v>
      </c>
      <c r="K46" s="250" t="n">
        <f aca="false">K14+K32+K44</f>
        <v>2084</v>
      </c>
      <c r="L46" s="250" t="n">
        <f aca="false">L14+L32+L44</f>
        <v>6700</v>
      </c>
      <c r="M46" s="252" t="n">
        <f aca="false">M14+M32+M44</f>
        <v>293.48</v>
      </c>
      <c r="N46" s="249" t="n">
        <f aca="false">SUM(O46:Q46)</f>
        <v>19450.95528</v>
      </c>
      <c r="O46" s="254" t="n">
        <f aca="false">SUM(O14,O32,O44)</f>
        <v>17924.56528</v>
      </c>
      <c r="P46" s="309" t="n">
        <f aca="false">P14+P32+P44</f>
        <v>975.72</v>
      </c>
      <c r="Q46" s="309" t="n">
        <f aca="false">Q14+Q32+Q44</f>
        <v>550.67</v>
      </c>
      <c r="R46" s="254" t="n">
        <f aca="false">R44+R32+R14</f>
        <v>64779.507</v>
      </c>
      <c r="S46" s="254" t="n">
        <f aca="false">S44+S32+S14</f>
        <v>42104.0877</v>
      </c>
      <c r="T46" s="255" t="n">
        <f aca="false">T14+T32+T44</f>
        <v>5947.1588</v>
      </c>
      <c r="U46" s="255" t="n">
        <f aca="false">U14+U32+U44</f>
        <v>16728.2605</v>
      </c>
      <c r="V46" s="256" t="n">
        <f aca="false">B46-C46-H46-J46-N46-R46</f>
        <v>33224.32772</v>
      </c>
      <c r="W46" s="138"/>
    </row>
    <row r="47" customFormat="false" ht="15.75" hidden="false" customHeight="true" outlineLevel="0" collapsed="false">
      <c r="A47" s="272" t="s">
        <v>91</v>
      </c>
      <c r="B47" s="273" t="n">
        <v>1</v>
      </c>
      <c r="C47" s="275" t="n">
        <f aca="false">C46/B46</f>
        <v>0.085684482416054</v>
      </c>
      <c r="D47" s="274"/>
      <c r="E47" s="276"/>
      <c r="F47" s="274"/>
      <c r="G47" s="275"/>
      <c r="H47" s="275" t="n">
        <f aca="false">H46/B46</f>
        <v>0.390554548314458</v>
      </c>
      <c r="I47" s="275"/>
      <c r="J47" s="275" t="n">
        <f aca="false">J46/B46</f>
        <v>0.0375748393933373</v>
      </c>
      <c r="K47" s="274"/>
      <c r="L47" s="274"/>
      <c r="M47" s="273"/>
      <c r="N47" s="275" t="n">
        <f aca="false">N46/B46</f>
        <v>0.0805142529306577</v>
      </c>
      <c r="O47" s="276"/>
      <c r="P47" s="274"/>
      <c r="Q47" s="273"/>
      <c r="R47" s="275" t="n">
        <f aca="false">R46/B46</f>
        <v>0.268144856447447</v>
      </c>
      <c r="S47" s="276"/>
      <c r="T47" s="274"/>
      <c r="U47" s="274"/>
      <c r="V47" s="278" t="n">
        <f aca="false">B47-C47-H47-J47-N47-R47</f>
        <v>0.137527020498046</v>
      </c>
      <c r="W47" s="138"/>
    </row>
    <row r="48" customFormat="false" ht="15.75" hidden="false" customHeight="true" outlineLevel="0" collapsed="false">
      <c r="A48" s="150"/>
      <c r="B48" s="5"/>
      <c r="C48" s="5"/>
      <c r="D48" s="5"/>
      <c r="E48" s="5"/>
      <c r="F48" s="5"/>
      <c r="G48" s="5"/>
      <c r="H48" s="30"/>
      <c r="I48" s="5"/>
      <c r="J48" s="30"/>
      <c r="K48" s="5"/>
      <c r="L48" s="5"/>
      <c r="M48" s="5"/>
      <c r="N48" s="5"/>
      <c r="O48" s="5"/>
      <c r="P48" s="5"/>
      <c r="Q48" s="5"/>
      <c r="R48" s="5"/>
      <c r="S48" s="5"/>
      <c r="T48" s="5"/>
      <c r="U48" s="5"/>
      <c r="V48" s="5"/>
      <c r="W48" s="138"/>
    </row>
    <row r="49" s="1" customFormat="true" ht="15.75" hidden="false" customHeight="true" outlineLevel="0" collapsed="false">
      <c r="A49" s="206"/>
      <c r="B49" s="6" t="s">
        <v>149</v>
      </c>
      <c r="C49" s="5"/>
      <c r="D49" s="5"/>
      <c r="E49" s="5"/>
      <c r="F49" s="5"/>
      <c r="G49" s="5"/>
      <c r="H49" s="5"/>
      <c r="I49" s="5"/>
      <c r="J49" s="5"/>
      <c r="K49" s="5"/>
      <c r="L49" s="5"/>
      <c r="M49" s="5"/>
      <c r="N49" s="62"/>
      <c r="O49" s="62"/>
      <c r="P49" s="62"/>
      <c r="Q49" s="5"/>
      <c r="R49" s="5"/>
      <c r="S49" s="5"/>
      <c r="T49" s="5"/>
      <c r="U49" s="5"/>
      <c r="V49" s="5"/>
      <c r="W49" s="3"/>
    </row>
    <row r="50" s="1" customFormat="true" ht="15.75" hidden="false" customHeight="true" outlineLevel="0" collapsed="false">
      <c r="A50" s="206"/>
      <c r="B50" s="6" t="s">
        <v>150</v>
      </c>
      <c r="C50" s="5"/>
      <c r="D50" s="5"/>
      <c r="E50" s="5"/>
      <c r="F50" s="5"/>
      <c r="G50" s="5"/>
      <c r="H50" s="5"/>
      <c r="I50" s="5"/>
      <c r="J50" s="5"/>
      <c r="K50" s="5"/>
      <c r="L50" s="5"/>
      <c r="M50" s="207"/>
      <c r="N50" s="208"/>
      <c r="O50" s="208"/>
      <c r="P50" s="208"/>
      <c r="Q50" s="5"/>
      <c r="R50" s="5"/>
      <c r="S50" s="5"/>
      <c r="T50" s="5"/>
      <c r="U50" s="5"/>
      <c r="V50" s="5"/>
      <c r="W50" s="3"/>
    </row>
    <row r="51" s="1" customFormat="true" ht="15.75" hidden="false" customHeight="true" outlineLevel="0" collapsed="false">
      <c r="A51" s="206"/>
      <c r="B51" s="6" t="s">
        <v>151</v>
      </c>
      <c r="C51" s="5"/>
      <c r="D51" s="5"/>
      <c r="E51" s="5"/>
      <c r="F51" s="5"/>
      <c r="G51" s="5"/>
      <c r="H51" s="5"/>
      <c r="I51" s="5"/>
      <c r="J51" s="5"/>
      <c r="K51" s="5"/>
      <c r="L51" s="5"/>
      <c r="M51" s="5"/>
      <c r="N51" s="5"/>
      <c r="O51" s="5"/>
      <c r="P51" s="5"/>
      <c r="Q51" s="5"/>
      <c r="R51" s="5"/>
      <c r="S51" s="5"/>
      <c r="T51" s="5"/>
      <c r="U51" s="5"/>
      <c r="V51" s="5"/>
      <c r="W51" s="3"/>
    </row>
    <row r="52" s="1" customFormat="true" ht="15.75" hidden="false" customHeight="true" outlineLevel="0" collapsed="false">
      <c r="A52" s="206"/>
      <c r="B52" s="6" t="s">
        <v>152</v>
      </c>
      <c r="C52" s="66"/>
      <c r="D52" s="66"/>
      <c r="E52" s="66"/>
      <c r="F52" s="5"/>
      <c r="G52" s="5"/>
      <c r="H52" s="5"/>
      <c r="I52" s="5"/>
      <c r="J52" s="5"/>
      <c r="K52" s="5"/>
      <c r="L52" s="5"/>
      <c r="M52" s="5"/>
      <c r="N52" s="5"/>
      <c r="O52" s="5"/>
      <c r="P52" s="5"/>
      <c r="Q52" s="5"/>
      <c r="R52" s="5"/>
      <c r="S52" s="5"/>
      <c r="T52" s="5"/>
      <c r="U52" s="5"/>
      <c r="V52" s="5"/>
      <c r="W52" s="3"/>
    </row>
    <row r="53" s="1" customFormat="true" ht="15.75" hidden="false" customHeight="true" outlineLevel="0" collapsed="false">
      <c r="A53" s="206"/>
      <c r="B53" s="6" t="s">
        <v>155</v>
      </c>
      <c r="C53" s="60"/>
      <c r="D53" s="60"/>
      <c r="E53" s="60"/>
      <c r="F53" s="5"/>
      <c r="G53" s="5"/>
      <c r="H53" s="5"/>
      <c r="I53" s="5"/>
      <c r="J53" s="5"/>
      <c r="K53" s="5"/>
      <c r="L53" s="5"/>
      <c r="M53" s="206"/>
      <c r="N53" s="5"/>
      <c r="O53" s="5"/>
      <c r="P53" s="5"/>
      <c r="Q53" s="5"/>
      <c r="R53" s="5"/>
      <c r="S53" s="5"/>
      <c r="T53" s="5"/>
      <c r="U53" s="5"/>
      <c r="V53" s="5"/>
      <c r="W53" s="3"/>
    </row>
    <row r="54" s="1" customFormat="true" ht="15.75" hidden="false" customHeight="true" outlineLevel="0" collapsed="false">
      <c r="A54" s="206"/>
      <c r="B54" s="6" t="s">
        <v>156</v>
      </c>
      <c r="C54" s="60"/>
      <c r="D54" s="60"/>
      <c r="E54" s="60"/>
      <c r="F54" s="5"/>
      <c r="G54" s="5"/>
      <c r="H54" s="5"/>
      <c r="I54" s="5"/>
      <c r="J54" s="5"/>
      <c r="K54" s="5"/>
      <c r="L54" s="5"/>
      <c r="M54" s="206"/>
      <c r="N54" s="5"/>
      <c r="O54" s="5"/>
      <c r="P54" s="5"/>
      <c r="Q54" s="5"/>
      <c r="R54" s="5"/>
      <c r="S54" s="5"/>
      <c r="T54" s="5"/>
      <c r="U54" s="5"/>
      <c r="V54" s="5"/>
      <c r="W54" s="3"/>
    </row>
    <row r="55" s="1" customFormat="true" ht="13.2" hidden="false" customHeight="false" outlineLevel="0" collapsed="false">
      <c r="A55" s="206"/>
      <c r="B55" s="5"/>
      <c r="C55" s="5"/>
      <c r="D55" s="5"/>
      <c r="E55" s="5"/>
      <c r="F55" s="5"/>
      <c r="G55" s="5"/>
      <c r="H55" s="5"/>
      <c r="I55" s="5"/>
      <c r="J55" s="5"/>
      <c r="K55" s="5"/>
      <c r="L55" s="5"/>
      <c r="M55" s="206"/>
      <c r="N55" s="5"/>
      <c r="O55" s="5"/>
      <c r="P55" s="5"/>
      <c r="Q55" s="5"/>
      <c r="R55" s="5"/>
      <c r="S55" s="5"/>
      <c r="T55" s="5"/>
      <c r="U55" s="5"/>
      <c r="V55" s="5"/>
      <c r="W55" s="3"/>
    </row>
    <row r="56" s="1" customFormat="true" ht="13.2" hidden="false" customHeight="false" outlineLevel="0" collapsed="false">
      <c r="A56" s="206"/>
      <c r="M56" s="206"/>
    </row>
    <row r="57" customFormat="false" ht="13.2" hidden="false" customHeight="false" outlineLevel="0" collapsed="false">
      <c r="A57" s="60"/>
      <c r="B57" s="60"/>
      <c r="C57" s="60"/>
      <c r="D57" s="60"/>
    </row>
    <row r="58" customFormat="false" ht="13.2" hidden="false" customHeight="false" outlineLevel="0" collapsed="false">
      <c r="A58" s="60"/>
      <c r="B58" s="60"/>
      <c r="C58" s="60"/>
      <c r="D58" s="60"/>
    </row>
    <row r="59" customFormat="false" ht="13.2" hidden="false" customHeight="false" outlineLevel="0" collapsed="false">
      <c r="A59" s="60"/>
      <c r="B59" s="60"/>
      <c r="C59" s="60"/>
      <c r="D59" s="60"/>
    </row>
  </sheetData>
  <mergeCells count="12">
    <mergeCell ref="C4:C6"/>
    <mergeCell ref="J4:L4"/>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98402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P33" activeCellId="0" sqref="P33"/>
    </sheetView>
  </sheetViews>
  <sheetFormatPr defaultColWidth="8.96875" defaultRowHeight="13.2" zeroHeight="false" outlineLevelRow="0" outlineLevelCol="0"/>
  <cols>
    <col collapsed="false" customWidth="true" hidden="false" outlineLevel="0" max="1" min="1" style="0" width="13.1"/>
    <col collapsed="false" customWidth="true" hidden="false" outlineLevel="0" max="2" min="2" style="0" width="9.99"/>
    <col collapsed="false" customWidth="true" hidden="false" outlineLevel="0" max="5" min="3" style="0" width="9.33"/>
    <col collapsed="false" customWidth="true" hidden="false" outlineLevel="0" max="6" min="6" style="0" width="8.88"/>
    <col collapsed="false" customWidth="true" hidden="false" outlineLevel="0" max="7" min="7" style="0" width="9.33"/>
    <col collapsed="false" customWidth="true" hidden="false" outlineLevel="0" max="8" min="8" style="0" width="10.1"/>
    <col collapsed="false" customWidth="true" hidden="false" outlineLevel="0" max="9" min="9" style="0" width="9.1"/>
    <col collapsed="false" customWidth="true" hidden="false" outlineLevel="0" max="13" min="10" style="0" width="9.33"/>
    <col collapsed="false" customWidth="true" hidden="false" outlineLevel="0" max="14" min="14" style="0" width="10.77"/>
    <col collapsed="false" customWidth="true" hidden="false" outlineLevel="0" max="15" min="15" style="0" width="11.99"/>
    <col collapsed="false" customWidth="true" hidden="false" outlineLevel="0" max="16" min="16" style="0" width="9.99"/>
    <col collapsed="false" customWidth="true" hidden="false" outlineLevel="0" max="17" min="17" style="0" width="9.44"/>
    <col collapsed="false" customWidth="true" hidden="false" outlineLevel="0" max="19" min="18" style="0" width="11.99"/>
    <col collapsed="false" customWidth="true" hidden="false" outlineLevel="0" max="20" min="20" style="0" width="9.99"/>
    <col collapsed="false" customWidth="true" hidden="false" outlineLevel="0" max="21" min="21" style="0" width="11.33"/>
    <col collapsed="false" customWidth="true" hidden="false" outlineLevel="0" max="22" min="22" style="0" width="9.21"/>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c r="W1" s="138"/>
    </row>
    <row r="2" customFormat="false" ht="16.2" hidden="false" customHeight="false" outlineLevel="0" collapsed="false">
      <c r="A2" s="213" t="s">
        <v>195</v>
      </c>
      <c r="B2" s="5"/>
      <c r="C2" s="5"/>
      <c r="D2" s="5"/>
      <c r="E2" s="5"/>
      <c r="F2" s="5"/>
      <c r="G2" s="5"/>
      <c r="H2" s="5"/>
      <c r="I2" s="5"/>
      <c r="J2" s="5"/>
      <c r="K2" s="5"/>
      <c r="L2" s="5"/>
      <c r="M2" s="5"/>
      <c r="N2" s="5"/>
      <c r="O2" s="5"/>
      <c r="P2" s="5"/>
      <c r="Q2" s="5"/>
      <c r="R2" s="5"/>
      <c r="S2" s="5"/>
      <c r="T2" s="5"/>
      <c r="U2" s="5"/>
      <c r="V2" s="5"/>
      <c r="W2" s="138"/>
    </row>
    <row r="3" customFormat="false" ht="13.8" hidden="false" customHeight="false" outlineLevel="0" collapsed="false">
      <c r="G3" s="5"/>
      <c r="H3" s="5"/>
      <c r="I3" s="5"/>
      <c r="J3" s="5"/>
      <c r="K3" s="5"/>
      <c r="L3" s="5"/>
      <c r="M3" s="5"/>
      <c r="N3" s="5"/>
      <c r="O3" s="5"/>
      <c r="P3" s="5"/>
      <c r="Q3" s="5"/>
      <c r="R3" s="5"/>
      <c r="S3" s="5"/>
      <c r="T3" s="5"/>
      <c r="U3" s="5" t="s">
        <v>194</v>
      </c>
      <c r="V3" s="5"/>
      <c r="W3" s="138"/>
    </row>
    <row r="4" customFormat="false" ht="13.2" hidden="false" customHeight="false" outlineLevel="0" collapsed="false">
      <c r="A4" s="310" t="s">
        <v>78</v>
      </c>
      <c r="B4" s="311"/>
      <c r="C4" s="312" t="s">
        <v>52</v>
      </c>
      <c r="D4" s="313"/>
      <c r="E4" s="314"/>
      <c r="F4" s="313"/>
      <c r="G4" s="313"/>
      <c r="H4" s="315"/>
      <c r="I4" s="315"/>
      <c r="J4" s="316" t="s">
        <v>61</v>
      </c>
      <c r="K4" s="313"/>
      <c r="L4" s="313"/>
      <c r="M4" s="311"/>
      <c r="N4" s="312" t="s">
        <v>65</v>
      </c>
      <c r="O4" s="313"/>
      <c r="P4" s="313"/>
      <c r="Q4" s="317"/>
      <c r="R4" s="312" t="s">
        <v>69</v>
      </c>
      <c r="S4" s="313"/>
      <c r="T4" s="313"/>
      <c r="U4" s="313"/>
      <c r="V4" s="318"/>
      <c r="W4" s="138"/>
    </row>
    <row r="5" customFormat="false" ht="13.2" hidden="false" customHeight="false" outlineLevel="0" collapsed="false">
      <c r="A5" s="319"/>
      <c r="B5" s="320" t="s">
        <v>79</v>
      </c>
      <c r="C5" s="312"/>
      <c r="D5" s="321" t="s">
        <v>53</v>
      </c>
      <c r="E5" s="79"/>
      <c r="F5" s="80"/>
      <c r="G5" s="322" t="s">
        <v>56</v>
      </c>
      <c r="H5" s="323" t="s">
        <v>59</v>
      </c>
      <c r="I5" s="323" t="s">
        <v>60</v>
      </c>
      <c r="J5" s="62"/>
      <c r="K5" s="321" t="s">
        <v>62</v>
      </c>
      <c r="L5" s="324" t="s">
        <v>63</v>
      </c>
      <c r="M5" s="325" t="s">
        <v>64</v>
      </c>
      <c r="N5" s="312"/>
      <c r="O5" s="321" t="s">
        <v>66</v>
      </c>
      <c r="P5" s="324" t="s">
        <v>67</v>
      </c>
      <c r="Q5" s="325" t="s">
        <v>68</v>
      </c>
      <c r="R5" s="312"/>
      <c r="S5" s="85" t="s">
        <v>70</v>
      </c>
      <c r="T5" s="86" t="s">
        <v>71</v>
      </c>
      <c r="U5" s="86" t="s">
        <v>72</v>
      </c>
      <c r="V5" s="326" t="s">
        <v>73</v>
      </c>
      <c r="W5" s="138"/>
    </row>
    <row r="6" customFormat="false" ht="13.8" hidden="false" customHeight="false" outlineLevel="0" collapsed="false">
      <c r="A6" s="327"/>
      <c r="B6" s="328"/>
      <c r="C6" s="312"/>
      <c r="D6" s="312"/>
      <c r="E6" s="329" t="s">
        <v>80</v>
      </c>
      <c r="F6" s="330" t="s">
        <v>81</v>
      </c>
      <c r="G6" s="322"/>
      <c r="H6" s="331"/>
      <c r="I6" s="331"/>
      <c r="J6" s="332"/>
      <c r="K6" s="321"/>
      <c r="L6" s="324"/>
      <c r="M6" s="325"/>
      <c r="N6" s="312"/>
      <c r="O6" s="312"/>
      <c r="P6" s="324"/>
      <c r="Q6" s="325"/>
      <c r="R6" s="312"/>
      <c r="S6" s="333"/>
      <c r="T6" s="332"/>
      <c r="U6" s="332"/>
      <c r="V6" s="334"/>
      <c r="W6" s="138"/>
    </row>
    <row r="7" customFormat="false" ht="13.2" hidden="false" customHeight="false" outlineLevel="0" collapsed="false">
      <c r="A7" s="279" t="s">
        <v>82</v>
      </c>
      <c r="B7" s="335" t="n">
        <v>43738</v>
      </c>
      <c r="C7" s="336" t="n">
        <v>2990</v>
      </c>
      <c r="D7" s="336" t="n">
        <v>2990</v>
      </c>
      <c r="E7" s="337" t="n">
        <v>178</v>
      </c>
      <c r="F7" s="338" t="n">
        <v>2810</v>
      </c>
      <c r="G7" s="339" t="s">
        <v>58</v>
      </c>
      <c r="H7" s="128" t="n">
        <v>3842</v>
      </c>
      <c r="I7" s="340" t="s">
        <v>58</v>
      </c>
      <c r="J7" s="128" t="n">
        <v>909</v>
      </c>
      <c r="K7" s="124" t="n">
        <v>26</v>
      </c>
      <c r="L7" s="124" t="n">
        <v>869</v>
      </c>
      <c r="M7" s="341" t="n">
        <v>14</v>
      </c>
      <c r="N7" s="124" t="n">
        <v>6058</v>
      </c>
      <c r="O7" s="129" t="n">
        <v>5908</v>
      </c>
      <c r="P7" s="124" t="n">
        <v>150</v>
      </c>
      <c r="Q7" s="341" t="n">
        <v>0</v>
      </c>
      <c r="R7" s="129" t="n">
        <v>22509</v>
      </c>
      <c r="S7" s="129" t="n">
        <v>15019</v>
      </c>
      <c r="T7" s="124" t="n">
        <v>1202</v>
      </c>
      <c r="U7" s="124" t="n">
        <v>6289</v>
      </c>
      <c r="V7" s="342" t="n">
        <v>7429</v>
      </c>
      <c r="W7" s="138"/>
    </row>
    <row r="8" customFormat="false" ht="13.2" hidden="false" customHeight="false" outlineLevel="0" collapsed="false">
      <c r="A8" s="246" t="s">
        <v>84</v>
      </c>
      <c r="B8" s="43" t="n">
        <v>14270</v>
      </c>
      <c r="C8" s="100" t="n">
        <v>613</v>
      </c>
      <c r="D8" s="100" t="n">
        <v>613</v>
      </c>
      <c r="E8" s="44" t="n">
        <v>27</v>
      </c>
      <c r="F8" s="42" t="n">
        <v>586</v>
      </c>
      <c r="G8" s="343" t="s">
        <v>58</v>
      </c>
      <c r="H8" s="104" t="n">
        <v>780</v>
      </c>
      <c r="I8" s="344" t="s">
        <v>58</v>
      </c>
      <c r="J8" s="104" t="n">
        <v>767</v>
      </c>
      <c r="K8" s="42" t="n">
        <v>0</v>
      </c>
      <c r="L8" s="5" t="n">
        <v>765</v>
      </c>
      <c r="M8" s="101" t="n">
        <v>2</v>
      </c>
      <c r="N8" s="5" t="n">
        <v>1901</v>
      </c>
      <c r="O8" s="32" t="n">
        <v>1879</v>
      </c>
      <c r="P8" s="5" t="n">
        <v>22</v>
      </c>
      <c r="Q8" s="101" t="n">
        <v>0</v>
      </c>
      <c r="R8" s="32" t="n">
        <v>8208</v>
      </c>
      <c r="S8" s="32" t="n">
        <v>4503</v>
      </c>
      <c r="T8" s="5" t="n">
        <v>1584</v>
      </c>
      <c r="U8" s="5" t="n">
        <v>2120</v>
      </c>
      <c r="V8" s="345" t="n">
        <v>2002</v>
      </c>
      <c r="W8" s="138"/>
    </row>
    <row r="9" customFormat="false" ht="13.2" hidden="false" customHeight="false" outlineLevel="0" collapsed="false">
      <c r="A9" s="246" t="s">
        <v>85</v>
      </c>
      <c r="B9" s="43" t="n">
        <v>10069</v>
      </c>
      <c r="C9" s="100" t="n">
        <v>553</v>
      </c>
      <c r="D9" s="100" t="n">
        <v>553</v>
      </c>
      <c r="E9" s="44" t="n">
        <v>16</v>
      </c>
      <c r="F9" s="42" t="n">
        <v>537</v>
      </c>
      <c r="G9" s="343" t="s">
        <v>58</v>
      </c>
      <c r="H9" s="104" t="n">
        <v>3061</v>
      </c>
      <c r="I9" s="344" t="s">
        <v>58</v>
      </c>
      <c r="J9" s="104" t="n">
        <v>61</v>
      </c>
      <c r="K9" s="42" t="n">
        <v>8</v>
      </c>
      <c r="L9" s="5" t="n">
        <v>52</v>
      </c>
      <c r="M9" s="101" t="n">
        <v>1</v>
      </c>
      <c r="N9" s="5" t="n">
        <v>912</v>
      </c>
      <c r="O9" s="32" t="n">
        <v>898</v>
      </c>
      <c r="P9" s="5" t="n">
        <v>15</v>
      </c>
      <c r="Q9" s="101" t="n">
        <v>0</v>
      </c>
      <c r="R9" s="32" t="n">
        <v>3626</v>
      </c>
      <c r="S9" s="32" t="n">
        <v>2193</v>
      </c>
      <c r="T9" s="5" t="n">
        <v>309</v>
      </c>
      <c r="U9" s="5" t="n">
        <v>1124</v>
      </c>
      <c r="V9" s="345" t="n">
        <v>1856</v>
      </c>
      <c r="W9" s="138"/>
    </row>
    <row r="10" customFormat="false" ht="13.2" hidden="false" customHeight="false" outlineLevel="0" collapsed="false">
      <c r="A10" s="246" t="s">
        <v>86</v>
      </c>
      <c r="B10" s="43" t="n">
        <v>3960</v>
      </c>
      <c r="C10" s="100" t="n">
        <v>114</v>
      </c>
      <c r="D10" s="100" t="n">
        <v>114</v>
      </c>
      <c r="E10" s="44" t="n">
        <v>1</v>
      </c>
      <c r="F10" s="42" t="n">
        <v>113</v>
      </c>
      <c r="G10" s="343" t="s">
        <v>58</v>
      </c>
      <c r="H10" s="104" t="n">
        <v>1286</v>
      </c>
      <c r="I10" s="344" t="s">
        <v>58</v>
      </c>
      <c r="J10" s="104" t="n">
        <v>21</v>
      </c>
      <c r="K10" s="42" t="n">
        <v>0</v>
      </c>
      <c r="L10" s="5" t="n">
        <v>21</v>
      </c>
      <c r="M10" s="101" t="n">
        <v>0</v>
      </c>
      <c r="N10" s="5" t="n">
        <v>340</v>
      </c>
      <c r="O10" s="32" t="n">
        <v>337</v>
      </c>
      <c r="P10" s="5" t="n">
        <v>3</v>
      </c>
      <c r="Q10" s="101" t="n">
        <v>0</v>
      </c>
      <c r="R10" s="32" t="n">
        <v>1517</v>
      </c>
      <c r="S10" s="32" t="n">
        <v>1201</v>
      </c>
      <c r="T10" s="5" t="n">
        <v>51</v>
      </c>
      <c r="U10" s="5" t="n">
        <v>265</v>
      </c>
      <c r="V10" s="345" t="n">
        <v>682</v>
      </c>
      <c r="W10" s="138"/>
    </row>
    <row r="11" customFormat="false" ht="13.2" hidden="false" customHeight="false" outlineLevel="0" collapsed="false">
      <c r="A11" s="246" t="s">
        <v>87</v>
      </c>
      <c r="B11" s="43" t="n">
        <v>1734</v>
      </c>
      <c r="C11" s="100" t="n">
        <v>9</v>
      </c>
      <c r="D11" s="100" t="n">
        <v>9</v>
      </c>
      <c r="E11" s="44" t="n">
        <v>0</v>
      </c>
      <c r="F11" s="42" t="n">
        <v>9</v>
      </c>
      <c r="G11" s="343" t="s">
        <v>58</v>
      </c>
      <c r="H11" s="104" t="n">
        <v>895</v>
      </c>
      <c r="I11" s="344" t="s">
        <v>58</v>
      </c>
      <c r="J11" s="104" t="n">
        <v>9</v>
      </c>
      <c r="K11" s="42" t="n">
        <v>0</v>
      </c>
      <c r="L11" s="5" t="n">
        <v>9</v>
      </c>
      <c r="M11" s="101" t="n">
        <v>0</v>
      </c>
      <c r="N11" s="5" t="n">
        <v>137</v>
      </c>
      <c r="O11" s="32" t="n">
        <v>137</v>
      </c>
      <c r="P11" s="5" t="n">
        <v>0</v>
      </c>
      <c r="Q11" s="101" t="n">
        <v>0</v>
      </c>
      <c r="R11" s="32" t="n">
        <v>445</v>
      </c>
      <c r="S11" s="32" t="n">
        <v>393</v>
      </c>
      <c r="T11" s="5" t="n">
        <v>0</v>
      </c>
      <c r="U11" s="5" t="n">
        <v>52</v>
      </c>
      <c r="V11" s="345" t="n">
        <v>239</v>
      </c>
      <c r="W11" s="138"/>
    </row>
    <row r="12" customFormat="false" ht="13.2" hidden="false" customHeight="false" outlineLevel="0" collapsed="false">
      <c r="A12" s="246" t="s">
        <v>88</v>
      </c>
      <c r="B12" s="43" t="n">
        <v>3228</v>
      </c>
      <c r="C12" s="100" t="n">
        <v>1210</v>
      </c>
      <c r="D12" s="100" t="n">
        <v>1210</v>
      </c>
      <c r="E12" s="44" t="n">
        <v>9</v>
      </c>
      <c r="F12" s="42" t="n">
        <v>1200</v>
      </c>
      <c r="G12" s="343" t="s">
        <v>58</v>
      </c>
      <c r="H12" s="104" t="n">
        <v>621</v>
      </c>
      <c r="I12" s="344" t="s">
        <v>58</v>
      </c>
      <c r="J12" s="104" t="n">
        <v>3</v>
      </c>
      <c r="K12" s="42" t="n">
        <v>0</v>
      </c>
      <c r="L12" s="5" t="n">
        <v>2</v>
      </c>
      <c r="M12" s="101" t="n">
        <v>1</v>
      </c>
      <c r="N12" s="5" t="n">
        <v>257</v>
      </c>
      <c r="O12" s="32" t="n">
        <v>204</v>
      </c>
      <c r="P12" s="5" t="n">
        <v>53</v>
      </c>
      <c r="Q12" s="101" t="n">
        <v>0</v>
      </c>
      <c r="R12" s="32" t="n">
        <v>519</v>
      </c>
      <c r="S12" s="32" t="n">
        <v>377</v>
      </c>
      <c r="T12" s="5" t="n">
        <v>6</v>
      </c>
      <c r="U12" s="5" t="n">
        <v>136</v>
      </c>
      <c r="V12" s="345" t="n">
        <v>619</v>
      </c>
      <c r="W12" s="138"/>
    </row>
    <row r="13" customFormat="false" ht="13.2" hidden="false" customHeight="false" outlineLevel="0" collapsed="false">
      <c r="A13" s="246" t="s">
        <v>89</v>
      </c>
      <c r="B13" s="43" t="n">
        <v>1706</v>
      </c>
      <c r="C13" s="100" t="n">
        <v>40</v>
      </c>
      <c r="D13" s="100" t="n">
        <v>40</v>
      </c>
      <c r="E13" s="125" t="n">
        <v>4</v>
      </c>
      <c r="F13" s="42" t="n">
        <v>36</v>
      </c>
      <c r="G13" s="346" t="s">
        <v>58</v>
      </c>
      <c r="H13" s="104" t="n">
        <v>874</v>
      </c>
      <c r="I13" s="347" t="s">
        <v>58</v>
      </c>
      <c r="J13" s="104" t="n">
        <v>6</v>
      </c>
      <c r="K13" s="42" t="n">
        <v>0</v>
      </c>
      <c r="L13" s="5" t="n">
        <v>6</v>
      </c>
      <c r="M13" s="101" t="n">
        <v>0</v>
      </c>
      <c r="N13" s="105" t="n">
        <v>104</v>
      </c>
      <c r="O13" s="32" t="n">
        <v>103</v>
      </c>
      <c r="P13" s="5" t="n">
        <v>1</v>
      </c>
      <c r="Q13" s="101" t="n">
        <v>0</v>
      </c>
      <c r="R13" s="32" t="n">
        <v>381</v>
      </c>
      <c r="S13" s="32" t="n">
        <v>277</v>
      </c>
      <c r="T13" s="5" t="n">
        <v>0</v>
      </c>
      <c r="U13" s="107" t="n">
        <v>104</v>
      </c>
      <c r="V13" s="348" t="n">
        <v>302</v>
      </c>
      <c r="W13" s="138"/>
    </row>
    <row r="14" customFormat="false" ht="13.2" hidden="false" customHeight="false" outlineLevel="0" collapsed="false">
      <c r="A14" s="262" t="s">
        <v>90</v>
      </c>
      <c r="B14" s="113" t="n">
        <v>78705</v>
      </c>
      <c r="C14" s="349" t="n">
        <v>5530</v>
      </c>
      <c r="D14" s="350" t="n">
        <v>5530</v>
      </c>
      <c r="E14" s="351" t="n">
        <v>235</v>
      </c>
      <c r="F14" s="350" t="n">
        <v>5290</v>
      </c>
      <c r="G14" s="352" t="s">
        <v>58</v>
      </c>
      <c r="H14" s="110" t="n">
        <v>11358</v>
      </c>
      <c r="I14" s="100" t="s">
        <v>58</v>
      </c>
      <c r="J14" s="110" t="n">
        <v>1776</v>
      </c>
      <c r="K14" s="112" t="n">
        <v>34</v>
      </c>
      <c r="L14" s="112" t="n">
        <v>1724</v>
      </c>
      <c r="M14" s="113" t="n">
        <v>18</v>
      </c>
      <c r="N14" s="5" t="n">
        <v>9709</v>
      </c>
      <c r="O14" s="111" t="n">
        <v>9466</v>
      </c>
      <c r="P14" s="112" t="n">
        <v>243</v>
      </c>
      <c r="Q14" s="113" t="n">
        <v>0</v>
      </c>
      <c r="R14" s="111" t="n">
        <v>37205</v>
      </c>
      <c r="S14" s="111" t="n">
        <v>23962</v>
      </c>
      <c r="T14" s="112" t="n">
        <v>3153</v>
      </c>
      <c r="U14" s="5" t="n">
        <v>10090</v>
      </c>
      <c r="V14" s="345" t="n">
        <v>13128</v>
      </c>
      <c r="W14" s="138"/>
    </row>
    <row r="15" customFormat="false" ht="13.8" hidden="false" customHeight="false" outlineLevel="0" collapsed="false">
      <c r="A15" s="272" t="s">
        <v>91</v>
      </c>
      <c r="B15" s="353" t="s">
        <v>196</v>
      </c>
      <c r="C15" s="354" t="s">
        <v>197</v>
      </c>
      <c r="D15" s="277" t="s">
        <v>197</v>
      </c>
      <c r="E15" s="355" t="s">
        <v>198</v>
      </c>
      <c r="F15" s="354" t="s">
        <v>199</v>
      </c>
      <c r="G15" s="277"/>
      <c r="H15" s="354" t="s">
        <v>200</v>
      </c>
      <c r="I15" s="277"/>
      <c r="J15" s="277" t="s">
        <v>201</v>
      </c>
      <c r="K15" s="354" t="s">
        <v>202</v>
      </c>
      <c r="L15" s="354" t="s">
        <v>203</v>
      </c>
      <c r="M15" s="353" t="s">
        <v>202</v>
      </c>
      <c r="N15" s="354" t="n">
        <f aca="false">N14/B14</f>
        <v>0.123359379963154</v>
      </c>
      <c r="O15" s="355" t="n">
        <f aca="false">O14/B14</f>
        <v>0.120271901403977</v>
      </c>
      <c r="P15" s="354" t="n">
        <f aca="false">P14/B14</f>
        <v>0.00308747855917667</v>
      </c>
      <c r="Q15" s="353" t="n">
        <f aca="false">Q14/B14</f>
        <v>0</v>
      </c>
      <c r="R15" s="355" t="n">
        <f aca="false">R14/B14</f>
        <v>0.47271456705419</v>
      </c>
      <c r="S15" s="355" t="n">
        <f aca="false">S14/B14</f>
        <v>0.304453338415603</v>
      </c>
      <c r="T15" s="354" t="n">
        <f aca="false">T14/B14</f>
        <v>0.0400609872307986</v>
      </c>
      <c r="U15" s="354" t="n">
        <f aca="false">U14/B14</f>
        <v>0.128200241407789</v>
      </c>
      <c r="V15" s="356" t="n">
        <v>0.167</v>
      </c>
      <c r="W15" s="138"/>
    </row>
    <row r="16" customFormat="false" ht="13.2" hidden="false" customHeight="false" outlineLevel="0" collapsed="false">
      <c r="A16" s="279" t="s">
        <v>92</v>
      </c>
      <c r="B16" s="357" t="s">
        <v>204</v>
      </c>
      <c r="C16" s="336" t="n">
        <v>1550</v>
      </c>
      <c r="D16" s="336" t="n">
        <v>1550</v>
      </c>
      <c r="E16" s="338" t="n">
        <v>774</v>
      </c>
      <c r="F16" s="338" t="n">
        <v>775</v>
      </c>
      <c r="G16" s="358" t="s">
        <v>58</v>
      </c>
      <c r="H16" s="128" t="n">
        <v>495</v>
      </c>
      <c r="I16" s="336" t="s">
        <v>58</v>
      </c>
      <c r="J16" s="128" t="n">
        <v>643</v>
      </c>
      <c r="K16" s="338" t="n">
        <v>0</v>
      </c>
      <c r="L16" s="124" t="n">
        <v>580</v>
      </c>
      <c r="M16" s="341" t="n">
        <v>63</v>
      </c>
      <c r="N16" s="124" t="n">
        <v>699</v>
      </c>
      <c r="O16" s="129" t="n">
        <v>594</v>
      </c>
      <c r="P16" s="124" t="n">
        <v>106</v>
      </c>
      <c r="Q16" s="341" t="n">
        <v>0</v>
      </c>
      <c r="R16" s="129" t="n">
        <v>2325</v>
      </c>
      <c r="S16" s="129" t="n">
        <v>1488</v>
      </c>
      <c r="T16" s="124" t="n">
        <v>273</v>
      </c>
      <c r="U16" s="124" t="n">
        <v>563</v>
      </c>
      <c r="V16" s="342" t="n">
        <v>1076</v>
      </c>
      <c r="W16" s="138"/>
    </row>
    <row r="17" customFormat="false" ht="13.2" hidden="false" customHeight="false" outlineLevel="0" collapsed="false">
      <c r="A17" s="246" t="s">
        <v>93</v>
      </c>
      <c r="B17" s="43" t="n">
        <v>6951</v>
      </c>
      <c r="C17" s="100" t="n">
        <v>963</v>
      </c>
      <c r="D17" s="100" t="n">
        <v>963</v>
      </c>
      <c r="E17" s="42" t="n">
        <v>143</v>
      </c>
      <c r="F17" s="42" t="n">
        <v>820</v>
      </c>
      <c r="G17" s="352" t="s">
        <v>58</v>
      </c>
      <c r="H17" s="104" t="n">
        <v>593</v>
      </c>
      <c r="I17" s="100" t="s">
        <v>58</v>
      </c>
      <c r="J17" s="104" t="n">
        <v>168</v>
      </c>
      <c r="K17" s="42" t="n">
        <v>0</v>
      </c>
      <c r="L17" s="5" t="n">
        <v>157</v>
      </c>
      <c r="M17" s="101" t="n">
        <v>11</v>
      </c>
      <c r="N17" s="5" t="n">
        <v>910</v>
      </c>
      <c r="O17" s="32" t="n">
        <v>861</v>
      </c>
      <c r="P17" s="5" t="n">
        <v>49</v>
      </c>
      <c r="Q17" s="101" t="n">
        <v>0</v>
      </c>
      <c r="R17" s="32" t="n">
        <v>3171</v>
      </c>
      <c r="S17" s="32" t="n">
        <v>2155</v>
      </c>
      <c r="T17" s="5" t="n">
        <v>266</v>
      </c>
      <c r="U17" s="5" t="n">
        <v>750</v>
      </c>
      <c r="V17" s="345" t="n">
        <v>1147</v>
      </c>
      <c r="W17" s="138"/>
    </row>
    <row r="18" customFormat="false" ht="13.2" hidden="false" customHeight="false" outlineLevel="0" collapsed="false">
      <c r="A18" s="246" t="s">
        <v>94</v>
      </c>
      <c r="B18" s="359" t="s">
        <v>205</v>
      </c>
      <c r="C18" s="100" t="n">
        <v>381</v>
      </c>
      <c r="D18" s="100" t="n">
        <v>381</v>
      </c>
      <c r="E18" s="42" t="n">
        <v>52</v>
      </c>
      <c r="F18" s="42" t="n">
        <v>329</v>
      </c>
      <c r="G18" s="352" t="s">
        <v>58</v>
      </c>
      <c r="H18" s="104" t="n">
        <v>300</v>
      </c>
      <c r="I18" s="100" t="s">
        <v>58</v>
      </c>
      <c r="J18" s="104" t="n">
        <v>80</v>
      </c>
      <c r="K18" s="42" t="n">
        <v>2</v>
      </c>
      <c r="L18" s="5" t="n">
        <v>75</v>
      </c>
      <c r="M18" s="101" t="n">
        <v>3</v>
      </c>
      <c r="N18" s="5" t="n">
        <v>401</v>
      </c>
      <c r="O18" s="32" t="n">
        <v>383</v>
      </c>
      <c r="P18" s="5" t="n">
        <v>17</v>
      </c>
      <c r="Q18" s="101" t="n">
        <v>0</v>
      </c>
      <c r="R18" s="32" t="n">
        <v>1544</v>
      </c>
      <c r="S18" s="32" t="n">
        <v>1248</v>
      </c>
      <c r="T18" s="5" t="n">
        <v>72</v>
      </c>
      <c r="U18" s="5" t="n">
        <v>223</v>
      </c>
      <c r="V18" s="345" t="n">
        <v>871</v>
      </c>
      <c r="W18" s="138"/>
    </row>
    <row r="19" customFormat="false" ht="13.2" hidden="false" customHeight="false" outlineLevel="0" collapsed="false">
      <c r="A19" s="246" t="s">
        <v>95</v>
      </c>
      <c r="B19" s="43" t="n">
        <v>32884</v>
      </c>
      <c r="C19" s="100" t="n">
        <v>1680</v>
      </c>
      <c r="D19" s="100" t="n">
        <v>1680</v>
      </c>
      <c r="E19" s="42" t="n">
        <v>137</v>
      </c>
      <c r="F19" s="42" t="n">
        <v>1550</v>
      </c>
      <c r="G19" s="352" t="s">
        <v>58</v>
      </c>
      <c r="H19" s="104" t="n">
        <v>18854</v>
      </c>
      <c r="I19" s="100" t="s">
        <v>58</v>
      </c>
      <c r="J19" s="104" t="n">
        <v>1657</v>
      </c>
      <c r="K19" s="42" t="n">
        <v>804</v>
      </c>
      <c r="L19" s="5" t="n">
        <v>843</v>
      </c>
      <c r="M19" s="101" t="n">
        <v>10</v>
      </c>
      <c r="N19" s="5" t="n">
        <v>1790</v>
      </c>
      <c r="O19" s="32" t="n">
        <v>1607</v>
      </c>
      <c r="P19" s="5" t="n">
        <v>72</v>
      </c>
      <c r="Q19" s="101" t="n">
        <v>111</v>
      </c>
      <c r="R19" s="32" t="n">
        <v>4998</v>
      </c>
      <c r="S19" s="32" t="n">
        <v>3441</v>
      </c>
      <c r="T19" s="5" t="n">
        <v>323</v>
      </c>
      <c r="U19" s="5" t="n">
        <v>1233</v>
      </c>
      <c r="V19" s="345" t="n">
        <v>3905</v>
      </c>
      <c r="W19" s="138"/>
    </row>
    <row r="20" customFormat="false" ht="13.2" hidden="false" customHeight="false" outlineLevel="0" collapsed="false">
      <c r="A20" s="246" t="s">
        <v>96</v>
      </c>
      <c r="B20" s="43" t="n">
        <v>10361</v>
      </c>
      <c r="C20" s="100" t="n">
        <v>1220</v>
      </c>
      <c r="D20" s="100" t="n">
        <v>1220</v>
      </c>
      <c r="E20" s="42" t="n">
        <v>119</v>
      </c>
      <c r="F20" s="42" t="n">
        <v>1100</v>
      </c>
      <c r="G20" s="352" t="s">
        <v>58</v>
      </c>
      <c r="H20" s="104" t="n">
        <v>5404</v>
      </c>
      <c r="I20" s="100" t="s">
        <v>58</v>
      </c>
      <c r="J20" s="104" t="n">
        <v>176</v>
      </c>
      <c r="K20" s="42" t="n">
        <v>1</v>
      </c>
      <c r="L20" s="5" t="n">
        <v>167</v>
      </c>
      <c r="M20" s="101" t="n">
        <v>8</v>
      </c>
      <c r="N20" s="5" t="n">
        <v>644</v>
      </c>
      <c r="O20" s="32" t="n">
        <v>549</v>
      </c>
      <c r="P20" s="5" t="n">
        <v>47</v>
      </c>
      <c r="Q20" s="101" t="n">
        <v>48</v>
      </c>
      <c r="R20" s="32" t="n">
        <v>1764</v>
      </c>
      <c r="S20" s="32" t="n">
        <v>1228</v>
      </c>
      <c r="T20" s="5" t="n">
        <v>168</v>
      </c>
      <c r="U20" s="5" t="n">
        <v>368</v>
      </c>
      <c r="V20" s="345" t="n">
        <v>1154</v>
      </c>
      <c r="W20" s="138"/>
    </row>
    <row r="21" customFormat="false" ht="13.2" hidden="false" customHeight="false" outlineLevel="0" collapsed="false">
      <c r="A21" s="246" t="s">
        <v>97</v>
      </c>
      <c r="B21" s="43" t="n">
        <v>9383</v>
      </c>
      <c r="C21" s="100" t="n">
        <v>1210</v>
      </c>
      <c r="D21" s="100" t="n">
        <v>1210</v>
      </c>
      <c r="E21" s="42" t="n">
        <v>519</v>
      </c>
      <c r="F21" s="42" t="n">
        <v>686</v>
      </c>
      <c r="G21" s="352" t="s">
        <v>58</v>
      </c>
      <c r="H21" s="104" t="n">
        <v>2633</v>
      </c>
      <c r="I21" s="100" t="s">
        <v>58</v>
      </c>
      <c r="J21" s="104" t="n">
        <v>892</v>
      </c>
      <c r="K21" s="42" t="n">
        <v>0</v>
      </c>
      <c r="L21" s="5" t="n">
        <v>850</v>
      </c>
      <c r="M21" s="101" t="n">
        <v>42</v>
      </c>
      <c r="N21" s="5" t="n">
        <v>882</v>
      </c>
      <c r="O21" s="32" t="n">
        <v>809</v>
      </c>
      <c r="P21" s="5" t="n">
        <v>62</v>
      </c>
      <c r="Q21" s="101" t="n">
        <v>11</v>
      </c>
      <c r="R21" s="32" t="n">
        <v>2339</v>
      </c>
      <c r="S21" s="32" t="n">
        <v>1386</v>
      </c>
      <c r="T21" s="5" t="n">
        <v>178</v>
      </c>
      <c r="U21" s="5" t="n">
        <v>775</v>
      </c>
      <c r="V21" s="345" t="n">
        <v>1427</v>
      </c>
      <c r="W21" s="138"/>
    </row>
    <row r="22" customFormat="false" ht="13.2" hidden="false" customHeight="false" outlineLevel="0" collapsed="false">
      <c r="A22" s="246" t="s">
        <v>98</v>
      </c>
      <c r="B22" s="43" t="n">
        <v>2706</v>
      </c>
      <c r="C22" s="100" t="n">
        <v>226</v>
      </c>
      <c r="D22" s="100" t="n">
        <v>226</v>
      </c>
      <c r="E22" s="42" t="n">
        <v>12</v>
      </c>
      <c r="F22" s="42" t="n">
        <v>214</v>
      </c>
      <c r="G22" s="352" t="s">
        <v>58</v>
      </c>
      <c r="H22" s="104" t="n">
        <v>161</v>
      </c>
      <c r="I22" s="100" t="s">
        <v>58</v>
      </c>
      <c r="J22" s="104" t="n">
        <v>57</v>
      </c>
      <c r="K22" s="42" t="n">
        <v>0</v>
      </c>
      <c r="L22" s="5" t="n">
        <v>56</v>
      </c>
      <c r="M22" s="101" t="n">
        <v>1</v>
      </c>
      <c r="N22" s="5" t="n">
        <v>382</v>
      </c>
      <c r="O22" s="32" t="n">
        <v>377</v>
      </c>
      <c r="P22" s="5" t="n">
        <v>6</v>
      </c>
      <c r="Q22" s="101" t="n">
        <v>0</v>
      </c>
      <c r="R22" s="32" t="n">
        <v>1421</v>
      </c>
      <c r="S22" s="32" t="n">
        <v>978</v>
      </c>
      <c r="T22" s="5" t="n">
        <v>69</v>
      </c>
      <c r="U22" s="5" t="n">
        <v>374</v>
      </c>
      <c r="V22" s="345" t="n">
        <v>458</v>
      </c>
      <c r="W22" s="138"/>
    </row>
    <row r="23" customFormat="false" ht="13.2" hidden="false" customHeight="false" outlineLevel="0" collapsed="false">
      <c r="A23" s="246" t="s">
        <v>99</v>
      </c>
      <c r="B23" s="43" t="n">
        <v>5552</v>
      </c>
      <c r="C23" s="100" t="n">
        <v>1150</v>
      </c>
      <c r="D23" s="100" t="n">
        <v>1150</v>
      </c>
      <c r="E23" s="42" t="n">
        <v>419</v>
      </c>
      <c r="F23" s="42" t="n">
        <v>728</v>
      </c>
      <c r="G23" s="352" t="s">
        <v>58</v>
      </c>
      <c r="H23" s="104" t="n">
        <v>2048</v>
      </c>
      <c r="I23" s="100" t="s">
        <v>58</v>
      </c>
      <c r="J23" s="104" t="n">
        <v>99</v>
      </c>
      <c r="K23" s="42" t="n">
        <v>1</v>
      </c>
      <c r="L23" s="5" t="n">
        <v>64</v>
      </c>
      <c r="M23" s="101" t="n">
        <v>34</v>
      </c>
      <c r="N23" s="5" t="n">
        <v>444</v>
      </c>
      <c r="O23" s="32" t="n">
        <v>360</v>
      </c>
      <c r="P23" s="5" t="n">
        <v>61</v>
      </c>
      <c r="Q23" s="101" t="n">
        <v>23</v>
      </c>
      <c r="R23" s="32" t="n">
        <v>1012</v>
      </c>
      <c r="S23" s="32" t="n">
        <v>725</v>
      </c>
      <c r="T23" s="5" t="n">
        <v>62</v>
      </c>
      <c r="U23" s="5" t="n">
        <v>225</v>
      </c>
      <c r="V23" s="345" t="n">
        <v>798</v>
      </c>
      <c r="W23" s="138"/>
    </row>
    <row r="24" customFormat="false" ht="13.2" hidden="false" customHeight="false" outlineLevel="0" collapsed="false">
      <c r="A24" s="246" t="s">
        <v>100</v>
      </c>
      <c r="B24" s="43" t="n">
        <v>2648</v>
      </c>
      <c r="C24" s="100" t="n">
        <v>563</v>
      </c>
      <c r="D24" s="100" t="n">
        <v>563</v>
      </c>
      <c r="E24" s="42" t="n">
        <v>258</v>
      </c>
      <c r="F24" s="42" t="n">
        <v>305</v>
      </c>
      <c r="G24" s="352" t="s">
        <v>58</v>
      </c>
      <c r="H24" s="104" t="n">
        <v>78</v>
      </c>
      <c r="I24" s="100" t="s">
        <v>58</v>
      </c>
      <c r="J24" s="104" t="n">
        <v>250</v>
      </c>
      <c r="K24" s="42" t="n">
        <v>0</v>
      </c>
      <c r="L24" s="5" t="n">
        <v>229</v>
      </c>
      <c r="M24" s="101" t="n">
        <v>21</v>
      </c>
      <c r="N24" s="5" t="n">
        <v>389</v>
      </c>
      <c r="O24" s="32" t="n">
        <v>360</v>
      </c>
      <c r="P24" s="5" t="n">
        <v>29</v>
      </c>
      <c r="Q24" s="101" t="n">
        <v>0</v>
      </c>
      <c r="R24" s="32" t="n">
        <v>954</v>
      </c>
      <c r="S24" s="32" t="n">
        <v>639</v>
      </c>
      <c r="T24" s="5" t="n">
        <v>77</v>
      </c>
      <c r="U24" s="5" t="n">
        <v>238</v>
      </c>
      <c r="V24" s="345" t="n">
        <v>415</v>
      </c>
      <c r="W24" s="138"/>
    </row>
    <row r="25" customFormat="false" ht="13.2" hidden="false" customHeight="false" outlineLevel="0" collapsed="false">
      <c r="A25" s="246" t="s">
        <v>101</v>
      </c>
      <c r="B25" s="43" t="n">
        <v>1758</v>
      </c>
      <c r="C25" s="100" t="n">
        <v>228</v>
      </c>
      <c r="D25" s="100" t="n">
        <v>228</v>
      </c>
      <c r="E25" s="42" t="n">
        <v>91</v>
      </c>
      <c r="F25" s="42" t="n">
        <v>137</v>
      </c>
      <c r="G25" s="352" t="s">
        <v>58</v>
      </c>
      <c r="H25" s="104" t="n">
        <v>95</v>
      </c>
      <c r="I25" s="100" t="s">
        <v>58</v>
      </c>
      <c r="J25" s="104" t="n">
        <v>72</v>
      </c>
      <c r="K25" s="42" t="n">
        <v>0</v>
      </c>
      <c r="L25" s="5" t="n">
        <v>65</v>
      </c>
      <c r="M25" s="101" t="n">
        <v>7</v>
      </c>
      <c r="N25" s="5" t="n">
        <v>374</v>
      </c>
      <c r="O25" s="32" t="n">
        <v>363</v>
      </c>
      <c r="P25" s="5" t="n">
        <v>11</v>
      </c>
      <c r="Q25" s="101" t="n">
        <v>0</v>
      </c>
      <c r="R25" s="32" t="n">
        <v>812</v>
      </c>
      <c r="S25" s="32" t="n">
        <v>568</v>
      </c>
      <c r="T25" s="5" t="n">
        <v>94</v>
      </c>
      <c r="U25" s="5" t="n">
        <v>149</v>
      </c>
      <c r="V25" s="345" t="n">
        <v>176</v>
      </c>
      <c r="W25" s="138"/>
    </row>
    <row r="26" customFormat="false" ht="13.2" hidden="false" customHeight="false" outlineLevel="0" collapsed="false">
      <c r="A26" s="246" t="s">
        <v>102</v>
      </c>
      <c r="B26" s="43" t="n">
        <v>2228</v>
      </c>
      <c r="C26" s="100" t="n">
        <v>272</v>
      </c>
      <c r="D26" s="100" t="n">
        <v>272</v>
      </c>
      <c r="E26" s="42" t="n">
        <v>17</v>
      </c>
      <c r="F26" s="42" t="n">
        <v>255</v>
      </c>
      <c r="G26" s="352" t="s">
        <v>58</v>
      </c>
      <c r="H26" s="104" t="n">
        <v>197</v>
      </c>
      <c r="I26" s="100" t="s">
        <v>58</v>
      </c>
      <c r="J26" s="104" t="n">
        <v>32</v>
      </c>
      <c r="K26" s="42" t="n">
        <v>0</v>
      </c>
      <c r="L26" s="5" t="n">
        <v>31</v>
      </c>
      <c r="M26" s="101" t="n">
        <v>1</v>
      </c>
      <c r="N26" s="5" t="n">
        <v>229</v>
      </c>
      <c r="O26" s="32" t="n">
        <v>217</v>
      </c>
      <c r="P26" s="5" t="n">
        <v>12</v>
      </c>
      <c r="Q26" s="101" t="n">
        <v>0</v>
      </c>
      <c r="R26" s="32" t="n">
        <v>737</v>
      </c>
      <c r="S26" s="32" t="n">
        <v>435</v>
      </c>
      <c r="T26" s="5" t="n">
        <v>101</v>
      </c>
      <c r="U26" s="5" t="n">
        <v>201</v>
      </c>
      <c r="V26" s="345" t="n">
        <v>762</v>
      </c>
      <c r="W26" s="138"/>
    </row>
    <row r="27" customFormat="false" ht="13.2" hidden="false" customHeight="false" outlineLevel="0" collapsed="false">
      <c r="A27" s="246" t="s">
        <v>103</v>
      </c>
      <c r="B27" s="43" t="n">
        <v>1342</v>
      </c>
      <c r="C27" s="100" t="n">
        <v>253</v>
      </c>
      <c r="D27" s="100" t="n">
        <v>253</v>
      </c>
      <c r="E27" s="42" t="n">
        <v>76</v>
      </c>
      <c r="F27" s="42" t="n">
        <v>177</v>
      </c>
      <c r="G27" s="352" t="s">
        <v>58</v>
      </c>
      <c r="H27" s="104" t="n">
        <v>25</v>
      </c>
      <c r="I27" s="100" t="s">
        <v>58</v>
      </c>
      <c r="J27" s="104" t="n">
        <v>287</v>
      </c>
      <c r="K27" s="42" t="n">
        <v>0</v>
      </c>
      <c r="L27" s="5" t="n">
        <v>281</v>
      </c>
      <c r="M27" s="101" t="n">
        <v>6</v>
      </c>
      <c r="N27" s="5" t="n">
        <v>141</v>
      </c>
      <c r="O27" s="32" t="n">
        <v>127</v>
      </c>
      <c r="P27" s="5" t="n">
        <v>13</v>
      </c>
      <c r="Q27" s="101" t="n">
        <v>0</v>
      </c>
      <c r="R27" s="32" t="n">
        <v>494</v>
      </c>
      <c r="S27" s="32" t="n">
        <v>291</v>
      </c>
      <c r="T27" s="5" t="n">
        <v>122</v>
      </c>
      <c r="U27" s="5" t="n">
        <v>81</v>
      </c>
      <c r="V27" s="345" t="n">
        <v>142</v>
      </c>
      <c r="W27" s="138"/>
    </row>
    <row r="28" customFormat="false" ht="13.2" hidden="false" customHeight="false" outlineLevel="0" collapsed="false">
      <c r="A28" s="246" t="s">
        <v>104</v>
      </c>
      <c r="B28" s="43" t="n">
        <v>1723</v>
      </c>
      <c r="C28" s="100" t="n">
        <v>275</v>
      </c>
      <c r="D28" s="100" t="n">
        <v>275</v>
      </c>
      <c r="E28" s="42" t="n">
        <v>25</v>
      </c>
      <c r="F28" s="42" t="n">
        <v>250</v>
      </c>
      <c r="G28" s="352" t="s">
        <v>58</v>
      </c>
      <c r="H28" s="104" t="n">
        <v>527</v>
      </c>
      <c r="I28" s="100" t="s">
        <v>58</v>
      </c>
      <c r="J28" s="104" t="n">
        <v>25</v>
      </c>
      <c r="K28" s="42" t="n">
        <v>1</v>
      </c>
      <c r="L28" s="5" t="n">
        <v>23</v>
      </c>
      <c r="M28" s="101" t="n">
        <v>1</v>
      </c>
      <c r="N28" s="5" t="n">
        <v>127</v>
      </c>
      <c r="O28" s="32" t="n">
        <v>113</v>
      </c>
      <c r="P28" s="5" t="n">
        <v>12</v>
      </c>
      <c r="Q28" s="101" t="n">
        <v>1</v>
      </c>
      <c r="R28" s="32" t="n">
        <v>376</v>
      </c>
      <c r="S28" s="32" t="n">
        <v>284</v>
      </c>
      <c r="T28" s="5" t="n">
        <v>1</v>
      </c>
      <c r="U28" s="5" t="n">
        <v>91</v>
      </c>
      <c r="V28" s="345" t="n">
        <v>393</v>
      </c>
      <c r="W28" s="138"/>
    </row>
    <row r="29" customFormat="false" ht="13.2" hidden="false" customHeight="false" outlineLevel="0" collapsed="false">
      <c r="A29" s="246" t="s">
        <v>105</v>
      </c>
      <c r="B29" s="43" t="n">
        <v>908</v>
      </c>
      <c r="C29" s="100" t="n">
        <v>130</v>
      </c>
      <c r="D29" s="100" t="n">
        <v>130</v>
      </c>
      <c r="E29" s="42" t="n">
        <v>1</v>
      </c>
      <c r="F29" s="42" t="n">
        <v>129</v>
      </c>
      <c r="G29" s="352" t="s">
        <v>58</v>
      </c>
      <c r="H29" s="104" t="n">
        <v>173</v>
      </c>
      <c r="I29" s="100" t="s">
        <v>58</v>
      </c>
      <c r="J29" s="104" t="n">
        <v>10</v>
      </c>
      <c r="K29" s="42" t="n">
        <v>0</v>
      </c>
      <c r="L29" s="5" t="n">
        <v>10</v>
      </c>
      <c r="M29" s="101" t="n">
        <v>0</v>
      </c>
      <c r="N29" s="5" t="n">
        <v>101</v>
      </c>
      <c r="O29" s="32" t="n">
        <v>98</v>
      </c>
      <c r="P29" s="5" t="n">
        <v>3</v>
      </c>
      <c r="Q29" s="101" t="n">
        <v>0</v>
      </c>
      <c r="R29" s="32" t="n">
        <v>282</v>
      </c>
      <c r="S29" s="32" t="n">
        <v>233</v>
      </c>
      <c r="T29" s="5" t="n">
        <v>1</v>
      </c>
      <c r="U29" s="5" t="n">
        <v>48</v>
      </c>
      <c r="V29" s="345" t="n">
        <v>212</v>
      </c>
      <c r="W29" s="138"/>
    </row>
    <row r="30" customFormat="false" ht="13.2" hidden="false" customHeight="false" outlineLevel="0" collapsed="false">
      <c r="A30" s="246" t="s">
        <v>106</v>
      </c>
      <c r="B30" s="43" t="n">
        <v>3429</v>
      </c>
      <c r="C30" s="100" t="n">
        <v>346</v>
      </c>
      <c r="D30" s="100" t="n">
        <v>346</v>
      </c>
      <c r="E30" s="42" t="n">
        <v>74</v>
      </c>
      <c r="F30" s="42" t="n">
        <v>272</v>
      </c>
      <c r="G30" s="352" t="s">
        <v>58</v>
      </c>
      <c r="H30" s="104" t="n">
        <v>1500</v>
      </c>
      <c r="I30" s="100" t="s">
        <v>58</v>
      </c>
      <c r="J30" s="104" t="n">
        <v>251</v>
      </c>
      <c r="K30" s="42" t="n">
        <v>2</v>
      </c>
      <c r="L30" s="5" t="n">
        <v>243</v>
      </c>
      <c r="M30" s="101" t="n">
        <v>6</v>
      </c>
      <c r="N30" s="5" t="n">
        <v>236</v>
      </c>
      <c r="O30" s="32" t="n">
        <v>213</v>
      </c>
      <c r="P30" s="5" t="n">
        <v>13</v>
      </c>
      <c r="Q30" s="101" t="n">
        <v>10</v>
      </c>
      <c r="R30" s="32" t="n">
        <v>647</v>
      </c>
      <c r="S30" s="32" t="n">
        <v>354</v>
      </c>
      <c r="T30" s="5" t="n">
        <v>83</v>
      </c>
      <c r="U30" s="5" t="n">
        <v>210</v>
      </c>
      <c r="V30" s="345" t="n">
        <v>450</v>
      </c>
      <c r="W30" s="138"/>
    </row>
    <row r="31" customFormat="false" ht="13.2" hidden="false" customHeight="false" outlineLevel="0" collapsed="false">
      <c r="A31" s="246" t="s">
        <v>107</v>
      </c>
      <c r="B31" s="43" t="n">
        <v>7129</v>
      </c>
      <c r="C31" s="100" t="n">
        <v>48</v>
      </c>
      <c r="D31" s="106" t="n">
        <v>48</v>
      </c>
      <c r="E31" s="42" t="n">
        <v>8</v>
      </c>
      <c r="F31" s="42" t="n">
        <v>40</v>
      </c>
      <c r="G31" s="360" t="s">
        <v>58</v>
      </c>
      <c r="H31" s="104" t="n">
        <v>6342</v>
      </c>
      <c r="I31" s="106" t="s">
        <v>58</v>
      </c>
      <c r="J31" s="104" t="n">
        <v>352</v>
      </c>
      <c r="K31" s="5" t="n">
        <v>326</v>
      </c>
      <c r="L31" s="5" t="n">
        <v>26</v>
      </c>
      <c r="M31" s="101" t="n">
        <v>0</v>
      </c>
      <c r="N31" s="105" t="n">
        <v>94</v>
      </c>
      <c r="O31" s="32" t="n">
        <v>62</v>
      </c>
      <c r="P31" s="54" t="n">
        <v>1</v>
      </c>
      <c r="Q31" s="101" t="n">
        <v>31</v>
      </c>
      <c r="R31" s="32" t="n">
        <v>69</v>
      </c>
      <c r="S31" s="32" t="n">
        <v>41</v>
      </c>
      <c r="T31" s="5" t="n">
        <v>3</v>
      </c>
      <c r="U31" s="107" t="n">
        <v>25</v>
      </c>
      <c r="V31" s="348" t="n">
        <v>224</v>
      </c>
      <c r="W31" s="138"/>
    </row>
    <row r="32" customFormat="false" ht="13.2" hidden="false" customHeight="false" outlineLevel="0" collapsed="false">
      <c r="A32" s="262" t="s">
        <v>112</v>
      </c>
      <c r="B32" s="361" t="n">
        <v>99351</v>
      </c>
      <c r="C32" s="349" t="n">
        <v>10500</v>
      </c>
      <c r="D32" s="349" t="n">
        <v>10500</v>
      </c>
      <c r="E32" s="350" t="n">
        <v>2730</v>
      </c>
      <c r="F32" s="350" t="n">
        <v>7770</v>
      </c>
      <c r="G32" s="352" t="s">
        <v>58</v>
      </c>
      <c r="H32" s="349" t="n">
        <v>39424</v>
      </c>
      <c r="I32" s="362"/>
      <c r="J32" s="349" t="n">
        <v>5051</v>
      </c>
      <c r="K32" s="350" t="n">
        <v>1137</v>
      </c>
      <c r="L32" s="350" t="n">
        <v>3700</v>
      </c>
      <c r="M32" s="363" t="n">
        <v>213</v>
      </c>
      <c r="N32" s="363" t="n">
        <v>7844</v>
      </c>
      <c r="O32" s="364" t="n">
        <v>7094</v>
      </c>
      <c r="P32" s="365" t="n">
        <v>515</v>
      </c>
      <c r="Q32" s="363" t="n">
        <v>235</v>
      </c>
      <c r="R32" s="363" t="n">
        <v>22942</v>
      </c>
      <c r="S32" s="364" t="n">
        <v>15494</v>
      </c>
      <c r="T32" s="365" t="n">
        <v>1894</v>
      </c>
      <c r="U32" s="363" t="n">
        <v>5554</v>
      </c>
      <c r="V32" s="366" t="n">
        <v>13590</v>
      </c>
      <c r="W32" s="138"/>
    </row>
    <row r="33" customFormat="false" ht="13.8" hidden="false" customHeight="false" outlineLevel="0" collapsed="false">
      <c r="A33" s="272" t="s">
        <v>91</v>
      </c>
      <c r="B33" s="353" t="s">
        <v>196</v>
      </c>
      <c r="C33" s="277" t="s">
        <v>206</v>
      </c>
      <c r="D33" s="354" t="s">
        <v>206</v>
      </c>
      <c r="E33" s="355" t="s">
        <v>207</v>
      </c>
      <c r="F33" s="354" t="s">
        <v>208</v>
      </c>
      <c r="G33" s="277"/>
      <c r="H33" s="277" t="s">
        <v>209</v>
      </c>
      <c r="I33" s="277"/>
      <c r="J33" s="277" t="s">
        <v>210</v>
      </c>
      <c r="K33" s="354" t="s">
        <v>211</v>
      </c>
      <c r="L33" s="354" t="s">
        <v>212</v>
      </c>
      <c r="M33" s="353" t="s">
        <v>213</v>
      </c>
      <c r="N33" s="354" t="n">
        <f aca="false">N32/B32</f>
        <v>0.0789524010830289</v>
      </c>
      <c r="O33" s="355" t="n">
        <f aca="false">O32/B32</f>
        <v>0.0714034081186903</v>
      </c>
      <c r="P33" s="354" t="n">
        <f aca="false">P32/B32</f>
        <v>0.00518364183551248</v>
      </c>
      <c r="Q33" s="353" t="n">
        <f aca="false">Q32/B32</f>
        <v>0.00236535112882608</v>
      </c>
      <c r="R33" s="355" t="n">
        <f aca="false">R32/B32</f>
        <v>0.23091866211714</v>
      </c>
      <c r="S33" s="355" t="n">
        <f aca="false">S32/B32</f>
        <v>0.155952129319282</v>
      </c>
      <c r="T33" s="354" t="n">
        <f aca="false">T32/B32</f>
        <v>0.019063723565943</v>
      </c>
      <c r="U33" s="354" t="n">
        <f aca="false">U32/B32</f>
        <v>0.0559028092319151</v>
      </c>
      <c r="V33" s="356" t="n">
        <v>0.137</v>
      </c>
      <c r="W33" s="138"/>
    </row>
    <row r="34" customFormat="false" ht="13.2" hidden="false" customHeight="false" outlineLevel="0" collapsed="false">
      <c r="A34" s="279" t="s">
        <v>113</v>
      </c>
      <c r="B34" s="335" t="n">
        <v>11409</v>
      </c>
      <c r="C34" s="336" t="n">
        <v>1910</v>
      </c>
      <c r="D34" s="337" t="n">
        <v>1910</v>
      </c>
      <c r="E34" s="337" t="n">
        <v>546</v>
      </c>
      <c r="F34" s="338" t="n">
        <v>1360</v>
      </c>
      <c r="G34" s="358" t="s">
        <v>58</v>
      </c>
      <c r="H34" s="128" t="n">
        <v>4191</v>
      </c>
      <c r="I34" s="336" t="s">
        <v>58</v>
      </c>
      <c r="J34" s="128" t="n">
        <v>485</v>
      </c>
      <c r="K34" s="124" t="n">
        <v>2</v>
      </c>
      <c r="L34" s="124" t="n">
        <v>455</v>
      </c>
      <c r="M34" s="341" t="n">
        <v>28</v>
      </c>
      <c r="N34" s="124" t="n">
        <v>664</v>
      </c>
      <c r="O34" s="129" t="n">
        <v>518</v>
      </c>
      <c r="P34" s="124" t="n">
        <v>76</v>
      </c>
      <c r="Q34" s="341" t="n">
        <v>70</v>
      </c>
      <c r="R34" s="129" t="n">
        <v>1918</v>
      </c>
      <c r="S34" s="129" t="n">
        <v>1320</v>
      </c>
      <c r="T34" s="124" t="n">
        <v>140</v>
      </c>
      <c r="U34" s="124" t="n">
        <v>458</v>
      </c>
      <c r="V34" s="345" t="n">
        <v>2240</v>
      </c>
      <c r="W34" s="138"/>
    </row>
    <row r="35" customFormat="false" ht="13.2" hidden="false" customHeight="false" outlineLevel="0" collapsed="false">
      <c r="A35" s="246" t="s">
        <v>114</v>
      </c>
      <c r="B35" s="43" t="n">
        <v>7693</v>
      </c>
      <c r="C35" s="100" t="n">
        <v>679</v>
      </c>
      <c r="D35" s="44" t="n">
        <v>679</v>
      </c>
      <c r="E35" s="44" t="n">
        <v>182</v>
      </c>
      <c r="F35" s="43" t="n">
        <v>497</v>
      </c>
      <c r="G35" s="352" t="s">
        <v>58</v>
      </c>
      <c r="H35" s="104" t="n">
        <v>5130</v>
      </c>
      <c r="I35" s="100" t="s">
        <v>58</v>
      </c>
      <c r="J35" s="104" t="n">
        <v>211</v>
      </c>
      <c r="K35" s="5" t="n">
        <v>1</v>
      </c>
      <c r="L35" s="5" t="n">
        <v>199</v>
      </c>
      <c r="M35" s="101" t="n">
        <v>10</v>
      </c>
      <c r="N35" s="5" t="n">
        <v>264</v>
      </c>
      <c r="O35" s="32" t="n">
        <v>124</v>
      </c>
      <c r="P35" s="5" t="n">
        <v>61</v>
      </c>
      <c r="Q35" s="101" t="n">
        <v>79</v>
      </c>
      <c r="R35" s="32" t="n">
        <v>642</v>
      </c>
      <c r="S35" s="32" t="n">
        <v>437</v>
      </c>
      <c r="T35" s="5" t="n">
        <v>110</v>
      </c>
      <c r="U35" s="5" t="n">
        <v>96</v>
      </c>
      <c r="V35" s="345" t="n">
        <v>767</v>
      </c>
      <c r="W35" s="138"/>
    </row>
    <row r="36" customFormat="false" ht="13.2" hidden="false" customHeight="false" outlineLevel="0" collapsed="false">
      <c r="A36" s="246" t="s">
        <v>115</v>
      </c>
      <c r="B36" s="43" t="n">
        <v>2002</v>
      </c>
      <c r="C36" s="100" t="n">
        <v>478</v>
      </c>
      <c r="D36" s="100" t="n">
        <v>478</v>
      </c>
      <c r="E36" s="44" t="n">
        <v>31</v>
      </c>
      <c r="F36" s="43" t="n">
        <v>447</v>
      </c>
      <c r="G36" s="352" t="s">
        <v>58</v>
      </c>
      <c r="H36" s="104" t="n">
        <v>657</v>
      </c>
      <c r="I36" s="100" t="s">
        <v>58</v>
      </c>
      <c r="J36" s="104" t="n">
        <v>22</v>
      </c>
      <c r="K36" s="5" t="n">
        <v>0</v>
      </c>
      <c r="L36" s="5" t="n">
        <v>20</v>
      </c>
      <c r="M36" s="101" t="n">
        <v>2</v>
      </c>
      <c r="N36" s="5" t="n">
        <v>140</v>
      </c>
      <c r="O36" s="32" t="n">
        <v>120</v>
      </c>
      <c r="P36" s="5" t="n">
        <v>20</v>
      </c>
      <c r="Q36" s="101" t="n">
        <v>0</v>
      </c>
      <c r="R36" s="32" t="n">
        <v>225</v>
      </c>
      <c r="S36" s="32" t="n">
        <v>119</v>
      </c>
      <c r="T36" s="5" t="n">
        <v>16</v>
      </c>
      <c r="U36" s="5" t="n">
        <v>90</v>
      </c>
      <c r="V36" s="345" t="n">
        <v>481</v>
      </c>
      <c r="W36" s="138"/>
    </row>
    <row r="37" customFormat="false" ht="13.2" hidden="false" customHeight="false" outlineLevel="0" collapsed="false">
      <c r="A37" s="246" t="s">
        <v>116</v>
      </c>
      <c r="B37" s="43" t="n">
        <v>1441</v>
      </c>
      <c r="C37" s="100" t="n">
        <v>350</v>
      </c>
      <c r="D37" s="100" t="n">
        <v>350</v>
      </c>
      <c r="E37" s="44" t="n">
        <v>115</v>
      </c>
      <c r="F37" s="43" t="n">
        <v>235</v>
      </c>
      <c r="G37" s="352" t="s">
        <v>58</v>
      </c>
      <c r="H37" s="104" t="n">
        <v>341</v>
      </c>
      <c r="I37" s="100" t="s">
        <v>58</v>
      </c>
      <c r="J37" s="104" t="n">
        <v>71</v>
      </c>
      <c r="K37" s="5" t="n">
        <v>0</v>
      </c>
      <c r="L37" s="5" t="n">
        <v>65</v>
      </c>
      <c r="M37" s="101" t="n">
        <v>6</v>
      </c>
      <c r="N37" s="5" t="n">
        <v>133</v>
      </c>
      <c r="O37" s="32" t="n">
        <v>122</v>
      </c>
      <c r="P37" s="5" t="n">
        <v>11</v>
      </c>
      <c r="Q37" s="101" t="n">
        <v>0</v>
      </c>
      <c r="R37" s="32" t="n">
        <v>264</v>
      </c>
      <c r="S37" s="32" t="n">
        <v>168</v>
      </c>
      <c r="T37" s="5" t="n">
        <v>8</v>
      </c>
      <c r="U37" s="5" t="n">
        <v>88</v>
      </c>
      <c r="V37" s="345" t="n">
        <v>282</v>
      </c>
      <c r="W37" s="138"/>
    </row>
    <row r="38" customFormat="false" ht="13.2" hidden="false" customHeight="false" outlineLevel="0" collapsed="false">
      <c r="A38" s="246" t="s">
        <v>117</v>
      </c>
      <c r="B38" s="43" t="n">
        <v>3775</v>
      </c>
      <c r="C38" s="100" t="n">
        <v>162</v>
      </c>
      <c r="D38" s="100" t="n">
        <v>162</v>
      </c>
      <c r="E38" s="44" t="n">
        <v>11</v>
      </c>
      <c r="F38" s="43" t="n">
        <v>151</v>
      </c>
      <c r="G38" s="352" t="s">
        <v>58</v>
      </c>
      <c r="H38" s="104" t="n">
        <v>2824</v>
      </c>
      <c r="I38" s="100" t="s">
        <v>58</v>
      </c>
      <c r="J38" s="104" t="n">
        <v>114</v>
      </c>
      <c r="K38" s="5" t="n">
        <v>0</v>
      </c>
      <c r="L38" s="5" t="n">
        <v>113</v>
      </c>
      <c r="M38" s="101" t="n">
        <v>1</v>
      </c>
      <c r="N38" s="5" t="n">
        <v>121</v>
      </c>
      <c r="O38" s="32" t="n">
        <v>98</v>
      </c>
      <c r="P38" s="5" t="n">
        <v>4</v>
      </c>
      <c r="Q38" s="101" t="n">
        <v>19</v>
      </c>
      <c r="R38" s="32" t="n">
        <v>152</v>
      </c>
      <c r="S38" s="32" t="n">
        <v>116</v>
      </c>
      <c r="T38" s="5" t="n">
        <v>2</v>
      </c>
      <c r="U38" s="5" t="n">
        <v>34</v>
      </c>
      <c r="V38" s="345" t="n">
        <v>403</v>
      </c>
      <c r="W38" s="138"/>
    </row>
    <row r="39" customFormat="false" ht="13.2" hidden="false" customHeight="false" outlineLevel="0" collapsed="false">
      <c r="A39" s="246" t="s">
        <v>118</v>
      </c>
      <c r="B39" s="43" t="n">
        <v>22470</v>
      </c>
      <c r="C39" s="100" t="n">
        <v>405</v>
      </c>
      <c r="D39" s="100" t="n">
        <v>405</v>
      </c>
      <c r="E39" s="44" t="n">
        <v>36</v>
      </c>
      <c r="F39" s="43" t="n">
        <v>369</v>
      </c>
      <c r="G39" s="352" t="s">
        <v>58</v>
      </c>
      <c r="H39" s="104" t="n">
        <v>20115</v>
      </c>
      <c r="I39" s="100" t="s">
        <v>58</v>
      </c>
      <c r="J39" s="104" t="n">
        <v>490</v>
      </c>
      <c r="K39" s="5" t="n">
        <v>220</v>
      </c>
      <c r="L39" s="5" t="n">
        <v>268</v>
      </c>
      <c r="M39" s="101" t="n">
        <v>2</v>
      </c>
      <c r="N39" s="5" t="n">
        <v>386</v>
      </c>
      <c r="O39" s="32" t="n">
        <v>264</v>
      </c>
      <c r="P39" s="5" t="n">
        <v>12</v>
      </c>
      <c r="Q39" s="101" t="n">
        <v>110</v>
      </c>
      <c r="R39" s="32" t="n">
        <v>201</v>
      </c>
      <c r="S39" s="32" t="n">
        <v>131</v>
      </c>
      <c r="T39" s="5" t="n">
        <v>21</v>
      </c>
      <c r="U39" s="5" t="n">
        <v>49</v>
      </c>
      <c r="V39" s="345" t="n">
        <v>873</v>
      </c>
      <c r="W39" s="138"/>
    </row>
    <row r="40" customFormat="false" ht="13.2" hidden="false" customHeight="false" outlineLevel="0" collapsed="false">
      <c r="A40" s="246" t="s">
        <v>119</v>
      </c>
      <c r="B40" s="43" t="n">
        <v>656</v>
      </c>
      <c r="C40" s="100" t="n">
        <v>202</v>
      </c>
      <c r="D40" s="100" t="n">
        <v>202</v>
      </c>
      <c r="E40" s="44" t="n">
        <v>173</v>
      </c>
      <c r="F40" s="43" t="n">
        <v>29</v>
      </c>
      <c r="G40" s="352" t="s">
        <v>58</v>
      </c>
      <c r="H40" s="104" t="n">
        <v>0</v>
      </c>
      <c r="I40" s="100" t="s">
        <v>58</v>
      </c>
      <c r="J40" s="104" t="n">
        <v>64</v>
      </c>
      <c r="K40" s="5" t="n">
        <v>2</v>
      </c>
      <c r="L40" s="5" t="n">
        <v>51</v>
      </c>
      <c r="M40" s="101" t="n">
        <v>11</v>
      </c>
      <c r="N40" s="5" t="n">
        <v>65</v>
      </c>
      <c r="O40" s="32" t="n">
        <v>50</v>
      </c>
      <c r="P40" s="5" t="n">
        <v>15</v>
      </c>
      <c r="Q40" s="101" t="n">
        <v>0</v>
      </c>
      <c r="R40" s="32" t="n">
        <v>189</v>
      </c>
      <c r="S40" s="32" t="n">
        <v>128</v>
      </c>
      <c r="T40" s="5" t="n">
        <v>19</v>
      </c>
      <c r="U40" s="5" t="n">
        <v>42</v>
      </c>
      <c r="V40" s="345" t="n">
        <v>136</v>
      </c>
      <c r="W40" s="138"/>
    </row>
    <row r="41" customFormat="false" ht="13.2" hidden="false" customHeight="false" outlineLevel="0" collapsed="false">
      <c r="A41" s="246" t="s">
        <v>120</v>
      </c>
      <c r="B41" s="43" t="n">
        <v>9282</v>
      </c>
      <c r="C41" s="100" t="n">
        <v>10</v>
      </c>
      <c r="D41" s="100" t="n">
        <v>10</v>
      </c>
      <c r="E41" s="44" t="n">
        <v>2</v>
      </c>
      <c r="F41" s="43" t="n">
        <v>8</v>
      </c>
      <c r="G41" s="352" t="s">
        <v>58</v>
      </c>
      <c r="H41" s="104" t="n">
        <v>6928</v>
      </c>
      <c r="I41" s="100" t="s">
        <v>58</v>
      </c>
      <c r="J41" s="104" t="n">
        <v>771</v>
      </c>
      <c r="K41" s="5" t="n">
        <v>688</v>
      </c>
      <c r="L41" s="5" t="n">
        <v>83</v>
      </c>
      <c r="M41" s="101" t="n">
        <v>0</v>
      </c>
      <c r="N41" s="5" t="n">
        <v>229</v>
      </c>
      <c r="O41" s="32" t="n">
        <v>209</v>
      </c>
      <c r="P41" s="5" t="n">
        <v>0</v>
      </c>
      <c r="Q41" s="101" t="n">
        <v>20</v>
      </c>
      <c r="R41" s="32" t="n">
        <v>742</v>
      </c>
      <c r="S41" s="32" t="n">
        <v>185</v>
      </c>
      <c r="T41" s="5" t="n">
        <v>0</v>
      </c>
      <c r="U41" s="5" t="n">
        <v>557</v>
      </c>
      <c r="V41" s="345" t="n">
        <v>602</v>
      </c>
      <c r="W41" s="138"/>
    </row>
    <row r="42" customFormat="false" ht="13.2" hidden="false" customHeight="false" outlineLevel="0" collapsed="false">
      <c r="A42" s="246" t="s">
        <v>121</v>
      </c>
      <c r="B42" s="43" t="n">
        <v>702</v>
      </c>
      <c r="C42" s="100" t="n">
        <v>52</v>
      </c>
      <c r="D42" s="100" t="n">
        <v>52</v>
      </c>
      <c r="E42" s="44" t="s">
        <v>57</v>
      </c>
      <c r="F42" s="43" t="n">
        <v>52</v>
      </c>
      <c r="G42" s="352" t="s">
        <v>58</v>
      </c>
      <c r="H42" s="104" t="n">
        <v>348</v>
      </c>
      <c r="I42" s="100" t="s">
        <v>58</v>
      </c>
      <c r="J42" s="104" t="n">
        <v>0</v>
      </c>
      <c r="K42" s="5" t="n">
        <v>0</v>
      </c>
      <c r="L42" s="5" t="n">
        <v>0</v>
      </c>
      <c r="M42" s="101" t="n">
        <v>0</v>
      </c>
      <c r="N42" s="5" t="n">
        <v>54</v>
      </c>
      <c r="O42" s="32" t="n">
        <v>50</v>
      </c>
      <c r="P42" s="5" t="n">
        <v>3</v>
      </c>
      <c r="Q42" s="101" t="n">
        <v>2</v>
      </c>
      <c r="R42" s="32" t="n">
        <v>127</v>
      </c>
      <c r="S42" s="32" t="n">
        <v>85</v>
      </c>
      <c r="T42" s="5" t="n">
        <v>0</v>
      </c>
      <c r="U42" s="5" t="n">
        <v>42</v>
      </c>
      <c r="V42" s="345" t="n">
        <v>120</v>
      </c>
      <c r="W42" s="138"/>
    </row>
    <row r="43" customFormat="false" ht="13.2" hidden="false" customHeight="false" outlineLevel="0" collapsed="false">
      <c r="A43" s="246" t="s">
        <v>122</v>
      </c>
      <c r="B43" s="43" t="n">
        <v>4099</v>
      </c>
      <c r="C43" s="100" t="n">
        <v>255</v>
      </c>
      <c r="D43" s="44" t="n">
        <v>255</v>
      </c>
      <c r="E43" s="44" t="s">
        <v>57</v>
      </c>
      <c r="F43" s="42" t="n">
        <v>255</v>
      </c>
      <c r="G43" s="360" t="s">
        <v>58</v>
      </c>
      <c r="H43" s="104" t="n">
        <v>3035</v>
      </c>
      <c r="I43" s="106" t="s">
        <v>58</v>
      </c>
      <c r="J43" s="104" t="n">
        <v>23</v>
      </c>
      <c r="K43" s="42" t="n">
        <v>0</v>
      </c>
      <c r="L43" s="54" t="n">
        <v>23</v>
      </c>
      <c r="M43" s="101" t="n">
        <v>0</v>
      </c>
      <c r="N43" s="107" t="n">
        <v>163</v>
      </c>
      <c r="O43" s="32" t="n">
        <v>136</v>
      </c>
      <c r="P43" s="5" t="n">
        <v>9</v>
      </c>
      <c r="Q43" s="101" t="n">
        <v>18</v>
      </c>
      <c r="R43" s="32" t="n">
        <v>349</v>
      </c>
      <c r="S43" s="32" t="n">
        <v>203</v>
      </c>
      <c r="T43" s="5" t="n">
        <v>0</v>
      </c>
      <c r="U43" s="107" t="n">
        <v>146</v>
      </c>
      <c r="V43" s="348" t="n">
        <v>274</v>
      </c>
      <c r="W43" s="138"/>
    </row>
    <row r="44" customFormat="false" ht="13.2" hidden="false" customHeight="false" outlineLevel="0" collapsed="false">
      <c r="A44" s="262" t="s">
        <v>123</v>
      </c>
      <c r="B44" s="264" t="n">
        <v>63529</v>
      </c>
      <c r="C44" s="349" t="n">
        <v>4500</v>
      </c>
      <c r="D44" s="350" t="n">
        <v>4500</v>
      </c>
      <c r="E44" s="351" t="n">
        <v>1100</v>
      </c>
      <c r="F44" s="350" t="n">
        <v>3400</v>
      </c>
      <c r="G44" s="367" t="s">
        <v>58</v>
      </c>
      <c r="H44" s="110" t="n">
        <v>43570</v>
      </c>
      <c r="I44" s="349" t="s">
        <v>58</v>
      </c>
      <c r="J44" s="110" t="n">
        <v>2250</v>
      </c>
      <c r="K44" s="112" t="n">
        <v>913</v>
      </c>
      <c r="L44" s="112" t="n">
        <v>1277</v>
      </c>
      <c r="M44" s="113" t="n">
        <v>60</v>
      </c>
      <c r="N44" s="112" t="n">
        <v>2219</v>
      </c>
      <c r="O44" s="111" t="n">
        <v>1691</v>
      </c>
      <c r="P44" s="112" t="n">
        <v>211</v>
      </c>
      <c r="Q44" s="113" t="n">
        <v>317</v>
      </c>
      <c r="R44" s="111" t="n">
        <v>4809</v>
      </c>
      <c r="S44" s="111" t="n">
        <v>2891</v>
      </c>
      <c r="T44" s="112" t="n">
        <v>317</v>
      </c>
      <c r="U44" s="112" t="n">
        <v>1601</v>
      </c>
      <c r="V44" s="345" t="n">
        <v>6181</v>
      </c>
      <c r="W44" s="138"/>
    </row>
    <row r="45" customFormat="false" ht="13.8" hidden="false" customHeight="false" outlineLevel="0" collapsed="false">
      <c r="A45" s="272" t="s">
        <v>91</v>
      </c>
      <c r="B45" s="353" t="s">
        <v>196</v>
      </c>
      <c r="C45" s="277" t="s">
        <v>214</v>
      </c>
      <c r="D45" s="354" t="s">
        <v>214</v>
      </c>
      <c r="E45" s="355" t="s">
        <v>215</v>
      </c>
      <c r="F45" s="354" t="s">
        <v>216</v>
      </c>
      <c r="G45" s="277"/>
      <c r="H45" s="277" t="s">
        <v>217</v>
      </c>
      <c r="I45" s="277"/>
      <c r="J45" s="277" t="s">
        <v>218</v>
      </c>
      <c r="K45" s="354" t="s">
        <v>219</v>
      </c>
      <c r="L45" s="354" t="s">
        <v>220</v>
      </c>
      <c r="M45" s="353" t="s">
        <v>221</v>
      </c>
      <c r="N45" s="354" t="n">
        <f aca="false">N44/B44</f>
        <v>0.0349289300949173</v>
      </c>
      <c r="O45" s="355" t="n">
        <f aca="false">O44/B44</f>
        <v>0.0266177651151443</v>
      </c>
      <c r="P45" s="354" t="n">
        <f aca="false">P44/B44</f>
        <v>0.00332131782335626</v>
      </c>
      <c r="Q45" s="353" t="n">
        <f aca="false">Q44/B44</f>
        <v>0.00498984715641676</v>
      </c>
      <c r="R45" s="355" t="n">
        <f aca="false">R44/B44</f>
        <v>0.0756977128555463</v>
      </c>
      <c r="S45" s="355" t="n">
        <f aca="false">S44/B44</f>
        <v>0.0455067764328102</v>
      </c>
      <c r="T45" s="354" t="n">
        <f aca="false">T44/B44</f>
        <v>0.00498984715641676</v>
      </c>
      <c r="U45" s="354" t="n">
        <f aca="false">U44/B44</f>
        <v>0.0252010892663193</v>
      </c>
      <c r="V45" s="356" t="n">
        <v>0.097</v>
      </c>
      <c r="W45" s="138"/>
    </row>
    <row r="46" customFormat="false" ht="13.2" hidden="false" customHeight="false" outlineLevel="0" collapsed="false">
      <c r="A46" s="308" t="s">
        <v>124</v>
      </c>
      <c r="B46" s="368" t="n">
        <v>241585</v>
      </c>
      <c r="C46" s="100" t="n">
        <v>20500</v>
      </c>
      <c r="D46" s="42" t="n">
        <v>20500</v>
      </c>
      <c r="E46" s="44" t="n">
        <v>4060</v>
      </c>
      <c r="F46" s="42" t="n">
        <v>16500</v>
      </c>
      <c r="G46" s="352" t="s">
        <v>58</v>
      </c>
      <c r="H46" s="104" t="n">
        <v>94352</v>
      </c>
      <c r="I46" s="100" t="s">
        <v>58</v>
      </c>
      <c r="J46" s="104" t="n">
        <v>9076</v>
      </c>
      <c r="K46" s="5" t="n">
        <v>2084</v>
      </c>
      <c r="L46" s="5" t="n">
        <v>6701</v>
      </c>
      <c r="M46" s="101" t="n">
        <v>291</v>
      </c>
      <c r="N46" s="32" t="n">
        <v>19772</v>
      </c>
      <c r="O46" s="32" t="n">
        <v>18250</v>
      </c>
      <c r="P46" s="5" t="n">
        <v>970</v>
      </c>
      <c r="Q46" s="5" t="n">
        <v>552</v>
      </c>
      <c r="R46" s="32" t="n">
        <v>64956</v>
      </c>
      <c r="S46" s="32" t="n">
        <v>42347</v>
      </c>
      <c r="T46" s="5" t="n">
        <v>5364</v>
      </c>
      <c r="U46" s="5" t="n">
        <v>17245</v>
      </c>
      <c r="V46" s="345" t="n">
        <v>32930</v>
      </c>
      <c r="W46" s="138"/>
    </row>
    <row r="47" customFormat="false" ht="13.8" hidden="false" customHeight="false" outlineLevel="0" collapsed="false">
      <c r="A47" s="272" t="s">
        <v>91</v>
      </c>
      <c r="B47" s="353" t="s">
        <v>196</v>
      </c>
      <c r="C47" s="277" t="s">
        <v>222</v>
      </c>
      <c r="D47" s="354" t="s">
        <v>222</v>
      </c>
      <c r="E47" s="355" t="s">
        <v>215</v>
      </c>
      <c r="F47" s="354" t="s">
        <v>223</v>
      </c>
      <c r="G47" s="277"/>
      <c r="H47" s="277" t="s">
        <v>224</v>
      </c>
      <c r="I47" s="277"/>
      <c r="J47" s="277" t="s">
        <v>225</v>
      </c>
      <c r="K47" s="354" t="s">
        <v>226</v>
      </c>
      <c r="L47" s="354" t="s">
        <v>227</v>
      </c>
      <c r="M47" s="353" t="n">
        <v>0.001</v>
      </c>
      <c r="N47" s="277" t="n">
        <f aca="false">N46/B46</f>
        <v>0.0818428296458803</v>
      </c>
      <c r="O47" s="355" t="n">
        <f aca="false">O46/B46</f>
        <v>0.0755427696255976</v>
      </c>
      <c r="P47" s="354" t="n">
        <f aca="false">P46/B46</f>
        <v>0.00401514994722354</v>
      </c>
      <c r="Q47" s="353" t="n">
        <f aca="false">Q46/B46</f>
        <v>0.00228491007305917</v>
      </c>
      <c r="R47" s="277" t="n">
        <f aca="false">R46/B46</f>
        <v>0.268874309249333</v>
      </c>
      <c r="S47" s="355" t="n">
        <f aca="false">S46/B46</f>
        <v>0.175288200840284</v>
      </c>
      <c r="T47" s="354" t="n">
        <f aca="false">T46/B46</f>
        <v>0.022203365275162</v>
      </c>
      <c r="U47" s="354" t="n">
        <f aca="false">U46/B46</f>
        <v>0.0713827431338866</v>
      </c>
      <c r="V47" s="356" t="n">
        <v>0.136</v>
      </c>
      <c r="W47" s="138"/>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138"/>
    </row>
    <row r="49" customFormat="false" ht="13.2" hidden="false" customHeight="false" outlineLevel="0" collapsed="false">
      <c r="A49" s="204" t="s">
        <v>180</v>
      </c>
      <c r="B49" s="5"/>
      <c r="C49" s="5"/>
      <c r="D49" s="5"/>
      <c r="E49" s="5"/>
      <c r="F49" s="5"/>
      <c r="G49" s="5"/>
      <c r="H49" s="5"/>
      <c r="I49" s="5"/>
      <c r="J49" s="5"/>
      <c r="K49" s="5"/>
      <c r="L49" s="5"/>
      <c r="M49" s="5"/>
      <c r="N49" s="5"/>
      <c r="O49" s="5"/>
      <c r="P49" s="5"/>
      <c r="Q49" s="5"/>
      <c r="R49" s="5"/>
      <c r="S49" s="138"/>
    </row>
    <row r="50" customFormat="false" ht="13.2" hidden="false" customHeight="false" outlineLevel="0" collapsed="false">
      <c r="A50" s="204" t="s">
        <v>228</v>
      </c>
      <c r="B50" s="5"/>
      <c r="C50" s="5"/>
      <c r="D50" s="5"/>
      <c r="E50" s="5"/>
      <c r="F50" s="5"/>
      <c r="G50" s="5"/>
      <c r="H50" s="5"/>
      <c r="I50" s="5"/>
      <c r="J50" s="5"/>
      <c r="K50" s="5"/>
      <c r="L50" s="5"/>
      <c r="M50" s="5"/>
      <c r="N50" s="5"/>
      <c r="O50" s="5"/>
      <c r="P50" s="5"/>
      <c r="Q50" s="5"/>
      <c r="R50" s="5"/>
      <c r="S50" s="138"/>
    </row>
    <row r="51" customFormat="false" ht="13.2" hidden="false" customHeight="false" outlineLevel="0" collapsed="false">
      <c r="A51" s="204" t="s">
        <v>182</v>
      </c>
      <c r="B51" s="5"/>
      <c r="C51" s="5"/>
      <c r="D51" s="5"/>
      <c r="E51" s="5"/>
      <c r="F51" s="5"/>
      <c r="G51" s="5"/>
      <c r="H51" s="5"/>
      <c r="I51" s="5"/>
      <c r="J51" s="5"/>
      <c r="K51" s="5"/>
      <c r="L51" s="5"/>
      <c r="M51" s="5"/>
      <c r="N51" s="5"/>
      <c r="O51" s="5"/>
      <c r="P51" s="5"/>
      <c r="Q51" s="5"/>
      <c r="R51" s="5"/>
      <c r="S51" s="5"/>
      <c r="T51" s="5"/>
      <c r="U51" s="5"/>
      <c r="V51" s="5"/>
      <c r="W51" s="138"/>
    </row>
    <row r="52" customFormat="false" ht="13.2" hidden="false" customHeight="false" outlineLevel="0" collapsed="false">
      <c r="A52" s="151"/>
      <c r="B52" s="209" t="s">
        <v>183</v>
      </c>
      <c r="C52" s="210" t="s">
        <v>80</v>
      </c>
      <c r="D52" s="210" t="s">
        <v>81</v>
      </c>
      <c r="E52" s="210" t="s">
        <v>184</v>
      </c>
      <c r="F52" s="5"/>
      <c r="G52" s="5"/>
      <c r="H52" s="5"/>
      <c r="I52" s="5"/>
      <c r="J52" s="5"/>
      <c r="K52" s="5"/>
      <c r="L52" s="5"/>
      <c r="M52" s="5"/>
      <c r="N52" s="5"/>
      <c r="O52" s="5"/>
      <c r="P52" s="5"/>
      <c r="Q52" s="5"/>
      <c r="R52" s="5"/>
      <c r="S52" s="5"/>
      <c r="T52" s="5"/>
      <c r="U52" s="5"/>
      <c r="V52" s="5"/>
      <c r="W52" s="138"/>
    </row>
    <row r="53" customFormat="false" ht="13.2" hidden="false" customHeight="false" outlineLevel="0" collapsed="false">
      <c r="A53" s="151"/>
      <c r="B53" s="211" t="s">
        <v>185</v>
      </c>
      <c r="C53" s="212" t="n">
        <v>138</v>
      </c>
      <c r="D53" s="212" t="n">
        <v>1585</v>
      </c>
      <c r="E53" s="212" t="n">
        <v>1723</v>
      </c>
      <c r="F53" s="5"/>
      <c r="G53" s="5"/>
      <c r="H53" s="5"/>
      <c r="I53" s="5"/>
      <c r="J53" s="5"/>
      <c r="K53" s="5"/>
      <c r="L53" s="5"/>
      <c r="M53" s="5"/>
      <c r="N53" s="5"/>
      <c r="O53" s="5"/>
      <c r="P53" s="5"/>
      <c r="Q53" s="5"/>
      <c r="R53" s="5"/>
      <c r="S53" s="5"/>
      <c r="T53" s="5"/>
      <c r="U53" s="5"/>
      <c r="V53" s="5"/>
      <c r="W53" s="138"/>
    </row>
    <row r="54" customFormat="false" ht="13.2" hidden="false" customHeight="false" outlineLevel="0" collapsed="false">
      <c r="A54" s="151"/>
      <c r="B54" s="211" t="s">
        <v>187</v>
      </c>
      <c r="C54" s="212" t="n">
        <v>138</v>
      </c>
      <c r="D54" s="212" t="n">
        <v>1590</v>
      </c>
      <c r="E54" s="212" t="n">
        <v>1720</v>
      </c>
      <c r="F54" s="5"/>
      <c r="G54" s="5"/>
      <c r="H54" s="5"/>
      <c r="I54" s="5"/>
      <c r="J54" s="5"/>
      <c r="K54" s="5"/>
      <c r="L54" s="5"/>
      <c r="M54" s="5"/>
      <c r="N54" s="5"/>
      <c r="O54" s="5"/>
      <c r="P54" s="5"/>
      <c r="Q54" s="5"/>
      <c r="R54" s="5"/>
      <c r="S54" s="5"/>
      <c r="T54" s="5"/>
      <c r="U54" s="5"/>
      <c r="V54" s="5"/>
      <c r="W54" s="138"/>
    </row>
    <row r="55" customFormat="false" ht="13.2" hidden="false" customHeight="false" outlineLevel="0" collapsed="false">
      <c r="A55" s="204" t="s">
        <v>189</v>
      </c>
      <c r="B55" s="5"/>
      <c r="C55" s="5"/>
      <c r="D55" s="5"/>
      <c r="E55" s="5"/>
      <c r="F55" s="5"/>
      <c r="G55" s="5"/>
      <c r="H55" s="5"/>
      <c r="I55" s="5"/>
      <c r="J55" s="5"/>
      <c r="K55" s="5"/>
      <c r="L55" s="5"/>
      <c r="M55" s="5"/>
      <c r="N55" s="5"/>
      <c r="O55" s="5"/>
      <c r="P55" s="5"/>
      <c r="Q55" s="5"/>
      <c r="R55" s="5"/>
      <c r="S55" s="5"/>
      <c r="T55" s="5"/>
      <c r="U55" s="5"/>
      <c r="V55" s="5"/>
      <c r="W55" s="138"/>
    </row>
    <row r="56" customFormat="false" ht="13.2" hidden="false" customHeight="false" outlineLevel="0" collapsed="false">
      <c r="A56" s="204" t="s">
        <v>191</v>
      </c>
    </row>
    <row r="57" customFormat="false" ht="13.2" hidden="false" customHeight="false" outlineLevel="0" collapsed="false">
      <c r="A57" s="151"/>
    </row>
    <row r="58" customFormat="false" ht="13.2" hidden="false" customHeight="false" outlineLevel="0" collapsed="false">
      <c r="A58" s="60"/>
      <c r="B58" s="60"/>
      <c r="C58" s="60"/>
      <c r="D58" s="60"/>
    </row>
    <row r="59" customFormat="false" ht="13.2" hidden="false" customHeight="false" outlineLevel="0" collapsed="false">
      <c r="A59" s="60"/>
      <c r="B59" s="60"/>
      <c r="C59" s="60"/>
      <c r="D59" s="60"/>
    </row>
    <row r="60" customFormat="false" ht="13.2" hidden="false" customHeight="false" outlineLevel="0" collapsed="false">
      <c r="A60" s="60"/>
      <c r="B60" s="60"/>
      <c r="C60" s="60"/>
      <c r="D60"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98402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26</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1982</v>
      </c>
      <c r="C7" s="98" t="n">
        <v>3580</v>
      </c>
      <c r="D7" s="98" t="n">
        <v>3580</v>
      </c>
      <c r="E7" s="99" t="n">
        <v>1020</v>
      </c>
      <c r="F7" s="5" t="n">
        <v>2550</v>
      </c>
      <c r="G7" s="100" t="s">
        <v>83</v>
      </c>
      <c r="H7" s="98" t="n">
        <v>7657</v>
      </c>
      <c r="I7" s="100" t="s">
        <v>83</v>
      </c>
      <c r="J7" s="98" t="n">
        <v>726</v>
      </c>
      <c r="K7" s="5" t="n">
        <v>30</v>
      </c>
      <c r="L7" s="5" t="n">
        <v>643</v>
      </c>
      <c r="M7" s="101" t="n">
        <v>53</v>
      </c>
      <c r="N7" s="5" t="n">
        <v>3968</v>
      </c>
      <c r="O7" s="32" t="n">
        <v>3839</v>
      </c>
      <c r="P7" s="5" t="n">
        <v>129</v>
      </c>
      <c r="Q7" s="102" t="n">
        <v>0</v>
      </c>
      <c r="R7" s="32" t="n">
        <v>16320</v>
      </c>
      <c r="S7" s="99" t="n">
        <v>9178</v>
      </c>
      <c r="T7" s="5" t="n">
        <v>2088</v>
      </c>
      <c r="U7" s="5" t="n">
        <v>5054</v>
      </c>
      <c r="V7" s="103" t="n">
        <v>9731</v>
      </c>
    </row>
    <row r="8" customFormat="false" ht="13.2" hidden="false" customHeight="false" outlineLevel="0" collapsed="false">
      <c r="A8" s="97" t="s">
        <v>84</v>
      </c>
      <c r="B8" s="101" t="n">
        <v>13048</v>
      </c>
      <c r="C8" s="104" t="n">
        <v>844</v>
      </c>
      <c r="D8" s="104" t="n">
        <v>844</v>
      </c>
      <c r="E8" s="32" t="n">
        <v>243</v>
      </c>
      <c r="F8" s="5" t="n">
        <v>601</v>
      </c>
      <c r="G8" s="100" t="s">
        <v>83</v>
      </c>
      <c r="H8" s="104" t="n">
        <v>1561</v>
      </c>
      <c r="I8" s="100" t="s">
        <v>83</v>
      </c>
      <c r="J8" s="104" t="n">
        <v>753</v>
      </c>
      <c r="K8" s="42" t="n">
        <v>3</v>
      </c>
      <c r="L8" s="5" t="n">
        <v>737</v>
      </c>
      <c r="M8" s="101" t="n">
        <v>13</v>
      </c>
      <c r="N8" s="5" t="n">
        <v>1245</v>
      </c>
      <c r="O8" s="32" t="n">
        <v>1216</v>
      </c>
      <c r="P8" s="5" t="n">
        <v>29</v>
      </c>
      <c r="Q8" s="101" t="n">
        <v>0</v>
      </c>
      <c r="R8" s="32" t="n">
        <v>6480</v>
      </c>
      <c r="S8" s="32" t="n">
        <v>2793</v>
      </c>
      <c r="T8" s="5" t="n">
        <v>1799</v>
      </c>
      <c r="U8" s="5" t="n">
        <v>1888</v>
      </c>
      <c r="V8" s="103" t="n">
        <v>2165</v>
      </c>
    </row>
    <row r="9" customFormat="false" ht="13.2" hidden="false" customHeight="false" outlineLevel="0" collapsed="false">
      <c r="A9" s="97" t="s">
        <v>85</v>
      </c>
      <c r="B9" s="101" t="n">
        <v>9884</v>
      </c>
      <c r="C9" s="104" t="n">
        <v>725</v>
      </c>
      <c r="D9" s="104" t="n">
        <v>725</v>
      </c>
      <c r="E9" s="32" t="n">
        <v>242</v>
      </c>
      <c r="F9" s="5" t="n">
        <v>483</v>
      </c>
      <c r="G9" s="100" t="s">
        <v>83</v>
      </c>
      <c r="H9" s="104" t="n">
        <v>3665</v>
      </c>
      <c r="I9" s="100" t="s">
        <v>83</v>
      </c>
      <c r="J9" s="104" t="n">
        <v>64</v>
      </c>
      <c r="K9" s="5" t="n">
        <v>14</v>
      </c>
      <c r="L9" s="5" t="n">
        <v>38</v>
      </c>
      <c r="M9" s="101" t="n">
        <v>12</v>
      </c>
      <c r="N9" s="5" t="n">
        <v>790</v>
      </c>
      <c r="O9" s="32" t="n">
        <v>767</v>
      </c>
      <c r="P9" s="5" t="n">
        <v>24</v>
      </c>
      <c r="Q9" s="101" t="n">
        <v>0</v>
      </c>
      <c r="R9" s="32" t="n">
        <v>2730</v>
      </c>
      <c r="S9" s="32" t="n">
        <v>1509</v>
      </c>
      <c r="T9" s="5" t="n">
        <v>323</v>
      </c>
      <c r="U9" s="5" t="n">
        <v>898</v>
      </c>
      <c r="V9" s="103" t="n">
        <v>1910</v>
      </c>
    </row>
    <row r="10" customFormat="false" ht="13.2" hidden="false" customHeight="false" outlineLevel="0" collapsed="false">
      <c r="A10" s="97" t="s">
        <v>86</v>
      </c>
      <c r="B10" s="101" t="n">
        <v>3953</v>
      </c>
      <c r="C10" s="104" t="n">
        <v>109</v>
      </c>
      <c r="D10" s="104" t="n">
        <v>109</v>
      </c>
      <c r="E10" s="32" t="n">
        <v>21</v>
      </c>
      <c r="F10" s="5" t="n">
        <v>88</v>
      </c>
      <c r="G10" s="100" t="s">
        <v>83</v>
      </c>
      <c r="H10" s="104" t="n">
        <v>1598</v>
      </c>
      <c r="I10" s="100" t="s">
        <v>83</v>
      </c>
      <c r="J10" s="104" t="n">
        <v>13</v>
      </c>
      <c r="K10" s="42" t="n">
        <v>4</v>
      </c>
      <c r="L10" s="5" t="n">
        <v>8</v>
      </c>
      <c r="M10" s="101" t="n">
        <v>1</v>
      </c>
      <c r="N10" s="5" t="n">
        <v>198</v>
      </c>
      <c r="O10" s="32" t="n">
        <v>195</v>
      </c>
      <c r="P10" s="5" t="n">
        <v>3</v>
      </c>
      <c r="Q10" s="101" t="n">
        <v>0</v>
      </c>
      <c r="R10" s="32" t="n">
        <v>1431</v>
      </c>
      <c r="S10" s="32" t="n">
        <v>1069</v>
      </c>
      <c r="T10" s="5" t="n">
        <v>96</v>
      </c>
      <c r="U10" s="5" t="n">
        <v>266</v>
      </c>
      <c r="V10" s="103" t="n">
        <v>604</v>
      </c>
    </row>
    <row r="11" customFormat="false" ht="13.2" hidden="false" customHeight="false" outlineLevel="0" collapsed="false">
      <c r="A11" s="97" t="s">
        <v>87</v>
      </c>
      <c r="B11" s="101" t="n">
        <v>1786</v>
      </c>
      <c r="C11" s="104" t="n">
        <v>13</v>
      </c>
      <c r="D11" s="104" t="n">
        <v>13</v>
      </c>
      <c r="E11" s="32" t="n">
        <v>2</v>
      </c>
      <c r="F11" s="5" t="n">
        <v>11</v>
      </c>
      <c r="G11" s="100" t="s">
        <v>83</v>
      </c>
      <c r="H11" s="104" t="n">
        <v>1210</v>
      </c>
      <c r="I11" s="100" t="s">
        <v>83</v>
      </c>
      <c r="J11" s="104" t="n">
        <v>10</v>
      </c>
      <c r="K11" s="42" t="n">
        <v>3</v>
      </c>
      <c r="L11" s="5" t="n">
        <v>7</v>
      </c>
      <c r="M11" s="101" t="n">
        <v>0</v>
      </c>
      <c r="N11" s="5" t="n">
        <v>95</v>
      </c>
      <c r="O11" s="32" t="n">
        <v>94</v>
      </c>
      <c r="P11" s="5" t="n">
        <v>0</v>
      </c>
      <c r="Q11" s="101" t="n">
        <v>1</v>
      </c>
      <c r="R11" s="32" t="n">
        <v>395</v>
      </c>
      <c r="S11" s="32" t="n">
        <v>344</v>
      </c>
      <c r="T11" s="5" t="n">
        <v>2</v>
      </c>
      <c r="U11" s="5" t="n">
        <v>49</v>
      </c>
      <c r="V11" s="103" t="n">
        <v>63</v>
      </c>
    </row>
    <row r="12" customFormat="false" ht="13.2" hidden="false" customHeight="false" outlineLevel="0" collapsed="false">
      <c r="A12" s="97" t="s">
        <v>88</v>
      </c>
      <c r="B12" s="101" t="n">
        <v>3115</v>
      </c>
      <c r="C12" s="104" t="n">
        <v>1120</v>
      </c>
      <c r="D12" s="104" t="n">
        <v>1120</v>
      </c>
      <c r="E12" s="32" t="n">
        <v>221</v>
      </c>
      <c r="F12" s="5" t="n">
        <v>902</v>
      </c>
      <c r="G12" s="100" t="s">
        <v>83</v>
      </c>
      <c r="H12" s="104" t="n">
        <v>805</v>
      </c>
      <c r="I12" s="100" t="s">
        <v>83</v>
      </c>
      <c r="J12" s="104" t="n">
        <v>13</v>
      </c>
      <c r="K12" s="42" t="n">
        <v>2</v>
      </c>
      <c r="L12" s="5" t="n">
        <v>0</v>
      </c>
      <c r="M12" s="101" t="n">
        <v>11</v>
      </c>
      <c r="N12" s="5" t="n">
        <v>203</v>
      </c>
      <c r="O12" s="32" t="n">
        <v>170</v>
      </c>
      <c r="P12" s="5" t="n">
        <v>34</v>
      </c>
      <c r="Q12" s="101" t="n">
        <v>0</v>
      </c>
      <c r="R12" s="32" t="n">
        <v>422</v>
      </c>
      <c r="S12" s="32" t="n">
        <v>267</v>
      </c>
      <c r="T12" s="5" t="n">
        <v>12</v>
      </c>
      <c r="U12" s="5" t="n">
        <v>143</v>
      </c>
      <c r="V12" s="103" t="n">
        <v>552</v>
      </c>
    </row>
    <row r="13" customFormat="false" ht="13.2" hidden="false" customHeight="false" outlineLevel="0" collapsed="false">
      <c r="A13" s="97" t="s">
        <v>89</v>
      </c>
      <c r="B13" s="101" t="n">
        <v>1700</v>
      </c>
      <c r="C13" s="104" t="n">
        <v>75</v>
      </c>
      <c r="D13" s="104" t="n">
        <v>75</v>
      </c>
      <c r="E13" s="32" t="n">
        <v>38</v>
      </c>
      <c r="F13" s="5" t="n">
        <v>37</v>
      </c>
      <c r="G13" s="106" t="s">
        <v>83</v>
      </c>
      <c r="H13" s="104" t="n">
        <v>1064</v>
      </c>
      <c r="I13" s="106" t="s">
        <v>83</v>
      </c>
      <c r="J13" s="104" t="n">
        <v>8</v>
      </c>
      <c r="K13" s="42" t="n">
        <v>0</v>
      </c>
      <c r="L13" s="5" t="n">
        <v>6</v>
      </c>
      <c r="M13" s="101" t="n">
        <v>2</v>
      </c>
      <c r="N13" s="105" t="n">
        <v>70</v>
      </c>
      <c r="O13" s="32" t="n">
        <v>62</v>
      </c>
      <c r="P13" s="5" t="n">
        <v>3</v>
      </c>
      <c r="Q13" s="101" t="n">
        <v>5</v>
      </c>
      <c r="R13" s="32" t="n">
        <v>349</v>
      </c>
      <c r="S13" s="32" t="n">
        <v>209</v>
      </c>
      <c r="T13" s="5" t="n">
        <v>0</v>
      </c>
      <c r="U13" s="107" t="n">
        <v>140</v>
      </c>
      <c r="V13" s="108" t="n">
        <v>134</v>
      </c>
    </row>
    <row r="14" customFormat="false" ht="13.2" hidden="false" customHeight="false" outlineLevel="0" collapsed="false">
      <c r="A14" s="109" t="s">
        <v>90</v>
      </c>
      <c r="B14" s="113" t="n">
        <v>75468</v>
      </c>
      <c r="C14" s="110" t="n">
        <v>6466</v>
      </c>
      <c r="D14" s="110" t="n">
        <v>6466</v>
      </c>
      <c r="E14" s="111" t="n">
        <v>1787</v>
      </c>
      <c r="F14" s="112" t="n">
        <v>4672</v>
      </c>
      <c r="G14" s="100" t="s">
        <v>83</v>
      </c>
      <c r="H14" s="110" t="n">
        <v>17560</v>
      </c>
      <c r="I14" s="100" t="s">
        <v>83</v>
      </c>
      <c r="J14" s="110" t="n">
        <v>1587</v>
      </c>
      <c r="K14" s="112" t="n">
        <v>56</v>
      </c>
      <c r="L14" s="112" t="n">
        <v>1439</v>
      </c>
      <c r="M14" s="113" t="n">
        <v>92</v>
      </c>
      <c r="N14" s="5" t="n">
        <v>6569</v>
      </c>
      <c r="O14" s="111" t="n">
        <v>6343</v>
      </c>
      <c r="P14" s="112" t="n">
        <v>222</v>
      </c>
      <c r="Q14" s="113" t="n">
        <v>6</v>
      </c>
      <c r="R14" s="111" t="n">
        <v>28127</v>
      </c>
      <c r="S14" s="111" t="n">
        <v>15369</v>
      </c>
      <c r="T14" s="112" t="n">
        <v>4320</v>
      </c>
      <c r="U14" s="5" t="n">
        <v>8438</v>
      </c>
      <c r="V14" s="103" t="n">
        <v>15159</v>
      </c>
    </row>
    <row r="15" s="121" customFormat="true" ht="13.8" hidden="false" customHeight="false" outlineLevel="0" collapsed="false">
      <c r="A15" s="114" t="s">
        <v>91</v>
      </c>
      <c r="B15" s="119" t="n">
        <v>100</v>
      </c>
      <c r="C15" s="116" t="n">
        <f aca="false">C14/B14*100</f>
        <v>8.56786982562146</v>
      </c>
      <c r="D15" s="115"/>
      <c r="E15" s="117"/>
      <c r="F15" s="116"/>
      <c r="G15" s="118"/>
      <c r="H15" s="116" t="n">
        <f aca="false">H14/B14*100</f>
        <v>23.2681401388668</v>
      </c>
      <c r="I15" s="118"/>
      <c r="J15" s="115" t="n">
        <f aca="false">J14/B14*100</f>
        <v>2.10287804102401</v>
      </c>
      <c r="K15" s="116"/>
      <c r="L15" s="116"/>
      <c r="M15" s="119"/>
      <c r="N15" s="116" t="n">
        <f aca="false">N14/B14*100</f>
        <v>8.70435151322415</v>
      </c>
      <c r="O15" s="117"/>
      <c r="P15" s="116"/>
      <c r="Q15" s="119"/>
      <c r="R15" s="117" t="n">
        <f aca="false">R14/B14*100</f>
        <v>37.2701012349605</v>
      </c>
      <c r="S15" s="117"/>
      <c r="T15" s="116"/>
      <c r="U15" s="116"/>
      <c r="V15" s="120" t="n">
        <f aca="false">V14/B14*100</f>
        <v>20.0866592463031</v>
      </c>
    </row>
    <row r="16" customFormat="false" ht="13.2" hidden="false" customHeight="false" outlineLevel="0" collapsed="false">
      <c r="A16" s="97" t="s">
        <v>92</v>
      </c>
      <c r="B16" s="101" t="n">
        <v>6788</v>
      </c>
      <c r="C16" s="104" t="n">
        <v>2070</v>
      </c>
      <c r="D16" s="104" t="n">
        <v>2070</v>
      </c>
      <c r="E16" s="32" t="n">
        <v>1124</v>
      </c>
      <c r="F16" s="5" t="n">
        <v>943</v>
      </c>
      <c r="G16" s="100" t="s">
        <v>83</v>
      </c>
      <c r="H16" s="104" t="n">
        <v>584</v>
      </c>
      <c r="I16" s="100" t="s">
        <v>83</v>
      </c>
      <c r="J16" s="104" t="n">
        <v>625</v>
      </c>
      <c r="K16" s="42" t="n">
        <v>0</v>
      </c>
      <c r="L16" s="5" t="n">
        <v>566</v>
      </c>
      <c r="M16" s="101" t="n">
        <v>59</v>
      </c>
      <c r="N16" s="5" t="n">
        <v>455</v>
      </c>
      <c r="O16" s="32" t="n">
        <v>341</v>
      </c>
      <c r="P16" s="5" t="n">
        <v>114</v>
      </c>
      <c r="Q16" s="101" t="n">
        <v>0</v>
      </c>
      <c r="R16" s="32" t="n">
        <v>1899</v>
      </c>
      <c r="S16" s="32" t="n">
        <v>1116</v>
      </c>
      <c r="T16" s="5" t="n">
        <v>314</v>
      </c>
      <c r="U16" s="5" t="n">
        <v>469</v>
      </c>
      <c r="V16" s="103" t="n">
        <v>1155</v>
      </c>
    </row>
    <row r="17" customFormat="false" ht="13.2" hidden="false" customHeight="false" outlineLevel="0" collapsed="false">
      <c r="A17" s="97" t="s">
        <v>93</v>
      </c>
      <c r="B17" s="101" t="n">
        <v>6963</v>
      </c>
      <c r="C17" s="104" t="n">
        <v>1380</v>
      </c>
      <c r="D17" s="104" t="n">
        <v>1380</v>
      </c>
      <c r="E17" s="32" t="n">
        <v>372</v>
      </c>
      <c r="F17" s="5" t="n">
        <v>1000</v>
      </c>
      <c r="G17" s="100" t="s">
        <v>83</v>
      </c>
      <c r="H17" s="104" t="n">
        <v>1028</v>
      </c>
      <c r="I17" s="100" t="s">
        <v>83</v>
      </c>
      <c r="J17" s="104" t="n">
        <v>144</v>
      </c>
      <c r="K17" s="42" t="n">
        <v>0</v>
      </c>
      <c r="L17" s="5" t="n">
        <v>125</v>
      </c>
      <c r="M17" s="101" t="n">
        <v>19</v>
      </c>
      <c r="N17" s="5" t="n">
        <v>477</v>
      </c>
      <c r="O17" s="32" t="n">
        <v>433</v>
      </c>
      <c r="P17" s="5" t="n">
        <v>44</v>
      </c>
      <c r="Q17" s="101" t="n">
        <v>0</v>
      </c>
      <c r="R17" s="32" t="n">
        <v>2186</v>
      </c>
      <c r="S17" s="32" t="n">
        <v>1557</v>
      </c>
      <c r="T17" s="5" t="n">
        <v>425</v>
      </c>
      <c r="U17" s="5" t="n">
        <v>204</v>
      </c>
      <c r="V17" s="103" t="n">
        <v>1748</v>
      </c>
    </row>
    <row r="18" customFormat="false" ht="13.2" hidden="false" customHeight="false" outlineLevel="0" collapsed="false">
      <c r="A18" s="97" t="s">
        <v>94</v>
      </c>
      <c r="B18" s="101" t="n">
        <v>3576</v>
      </c>
      <c r="C18" s="104" t="n">
        <v>703</v>
      </c>
      <c r="D18" s="104" t="n">
        <v>703</v>
      </c>
      <c r="E18" s="32" t="n">
        <v>246</v>
      </c>
      <c r="F18" s="5" t="n">
        <v>457</v>
      </c>
      <c r="G18" s="100" t="s">
        <v>83</v>
      </c>
      <c r="H18" s="104" t="n">
        <v>355</v>
      </c>
      <c r="I18" s="100" t="s">
        <v>83</v>
      </c>
      <c r="J18" s="104" t="n">
        <v>81</v>
      </c>
      <c r="K18" s="5" t="n">
        <v>0</v>
      </c>
      <c r="L18" s="5" t="n">
        <v>69</v>
      </c>
      <c r="M18" s="101" t="n">
        <v>12</v>
      </c>
      <c r="N18" s="5" t="n">
        <v>245</v>
      </c>
      <c r="O18" s="32" t="n">
        <v>223</v>
      </c>
      <c r="P18" s="5" t="n">
        <v>22</v>
      </c>
      <c r="Q18" s="101" t="n">
        <v>0</v>
      </c>
      <c r="R18" s="32" t="n">
        <v>1147</v>
      </c>
      <c r="S18" s="32" t="n">
        <v>828</v>
      </c>
      <c r="T18" s="5" t="n">
        <v>132</v>
      </c>
      <c r="U18" s="5" t="n">
        <v>187</v>
      </c>
      <c r="V18" s="103" t="n">
        <v>1045</v>
      </c>
    </row>
    <row r="19" customFormat="false" ht="13.2" hidden="false" customHeight="false" outlineLevel="0" collapsed="false">
      <c r="A19" s="97" t="s">
        <v>95</v>
      </c>
      <c r="B19" s="101" t="n">
        <v>9077</v>
      </c>
      <c r="C19" s="104" t="n">
        <v>1440</v>
      </c>
      <c r="D19" s="104" t="n">
        <v>1440</v>
      </c>
      <c r="E19" s="32" t="n">
        <v>146</v>
      </c>
      <c r="F19" s="5" t="n">
        <v>1290</v>
      </c>
      <c r="G19" s="100" t="s">
        <v>83</v>
      </c>
      <c r="H19" s="104" t="n">
        <v>617</v>
      </c>
      <c r="I19" s="100" t="s">
        <v>83</v>
      </c>
      <c r="J19" s="104" t="n">
        <v>368</v>
      </c>
      <c r="K19" s="5" t="n">
        <v>12</v>
      </c>
      <c r="L19" s="5" t="n">
        <v>349</v>
      </c>
      <c r="M19" s="101" t="n">
        <v>7</v>
      </c>
      <c r="N19" s="5" t="n">
        <v>803</v>
      </c>
      <c r="O19" s="32" t="n">
        <v>758</v>
      </c>
      <c r="P19" s="5" t="n">
        <v>46</v>
      </c>
      <c r="Q19" s="101" t="n">
        <v>0</v>
      </c>
      <c r="R19" s="32" t="n">
        <v>2902</v>
      </c>
      <c r="S19" s="32" t="n">
        <v>1791</v>
      </c>
      <c r="T19" s="5" t="n">
        <v>402</v>
      </c>
      <c r="U19" s="5" t="n">
        <v>709</v>
      </c>
      <c r="V19" s="103" t="n">
        <v>2947</v>
      </c>
    </row>
    <row r="20" customFormat="false" ht="13.2" hidden="false" customHeight="false" outlineLevel="0" collapsed="false">
      <c r="A20" s="97" t="s">
        <v>96</v>
      </c>
      <c r="B20" s="101" t="n">
        <v>10416</v>
      </c>
      <c r="C20" s="104" t="n">
        <v>1880</v>
      </c>
      <c r="D20" s="104" t="n">
        <v>1880</v>
      </c>
      <c r="E20" s="32" t="n">
        <v>325</v>
      </c>
      <c r="F20" s="5" t="n">
        <v>1560</v>
      </c>
      <c r="G20" s="100" t="s">
        <v>83</v>
      </c>
      <c r="H20" s="104" t="n">
        <v>5779</v>
      </c>
      <c r="I20" s="100" t="s">
        <v>83</v>
      </c>
      <c r="J20" s="104" t="n">
        <v>175</v>
      </c>
      <c r="K20" s="5" t="n">
        <v>1</v>
      </c>
      <c r="L20" s="5" t="n">
        <v>163</v>
      </c>
      <c r="M20" s="101" t="n">
        <v>11</v>
      </c>
      <c r="N20" s="5" t="n">
        <v>381</v>
      </c>
      <c r="O20" s="32" t="n">
        <v>285</v>
      </c>
      <c r="P20" s="5" t="n">
        <v>59</v>
      </c>
      <c r="Q20" s="101" t="n">
        <v>37</v>
      </c>
      <c r="R20" s="32" t="n">
        <v>1245</v>
      </c>
      <c r="S20" s="32" t="n">
        <v>711</v>
      </c>
      <c r="T20" s="5" t="n">
        <v>129</v>
      </c>
      <c r="U20" s="5" t="n">
        <v>405</v>
      </c>
      <c r="V20" s="103" t="n">
        <v>956</v>
      </c>
    </row>
    <row r="21" customFormat="false" ht="13.2" hidden="false" customHeight="false" outlineLevel="0" collapsed="false">
      <c r="A21" s="97" t="s">
        <v>97</v>
      </c>
      <c r="B21" s="101" t="n">
        <v>9286</v>
      </c>
      <c r="C21" s="104" t="n">
        <v>1850</v>
      </c>
      <c r="D21" s="104" t="n">
        <v>1850</v>
      </c>
      <c r="E21" s="32" t="n">
        <v>883</v>
      </c>
      <c r="F21" s="5" t="n">
        <v>962</v>
      </c>
      <c r="G21" s="100" t="s">
        <v>83</v>
      </c>
      <c r="H21" s="104" t="n">
        <v>3040</v>
      </c>
      <c r="I21" s="100" t="s">
        <v>83</v>
      </c>
      <c r="J21" s="104" t="n">
        <v>856</v>
      </c>
      <c r="K21" s="5" t="n">
        <v>1</v>
      </c>
      <c r="L21" s="5" t="n">
        <v>810</v>
      </c>
      <c r="M21" s="101" t="n">
        <v>45</v>
      </c>
      <c r="N21" s="5" t="n">
        <v>550</v>
      </c>
      <c r="O21" s="32" t="n">
        <v>475</v>
      </c>
      <c r="P21" s="5" t="n">
        <v>66</v>
      </c>
      <c r="Q21" s="101" t="n">
        <v>9</v>
      </c>
      <c r="R21" s="32" t="n">
        <v>1419</v>
      </c>
      <c r="S21" s="32" t="n">
        <v>791</v>
      </c>
      <c r="T21" s="5" t="n">
        <v>225</v>
      </c>
      <c r="U21" s="5" t="n">
        <v>403</v>
      </c>
      <c r="V21" s="103" t="n">
        <v>1571</v>
      </c>
    </row>
    <row r="22" customFormat="false" ht="13.2" hidden="false" customHeight="false" outlineLevel="0" collapsed="false">
      <c r="A22" s="97" t="s">
        <v>98</v>
      </c>
      <c r="B22" s="101" t="n">
        <v>2857</v>
      </c>
      <c r="C22" s="104" t="n">
        <v>170</v>
      </c>
      <c r="D22" s="104" t="n">
        <v>170</v>
      </c>
      <c r="E22" s="32" t="n">
        <v>35</v>
      </c>
      <c r="F22" s="5" t="n">
        <v>135</v>
      </c>
      <c r="G22" s="100" t="s">
        <v>83</v>
      </c>
      <c r="H22" s="104" t="n">
        <v>276</v>
      </c>
      <c r="I22" s="100" t="s">
        <v>83</v>
      </c>
      <c r="J22" s="104" t="n">
        <v>45</v>
      </c>
      <c r="K22" s="5" t="n">
        <v>1</v>
      </c>
      <c r="L22" s="5" t="n">
        <v>42</v>
      </c>
      <c r="M22" s="101" t="n">
        <v>2</v>
      </c>
      <c r="N22" s="5" t="n">
        <v>285</v>
      </c>
      <c r="O22" s="32" t="n">
        <v>276</v>
      </c>
      <c r="P22" s="5" t="n">
        <v>9</v>
      </c>
      <c r="Q22" s="101" t="n">
        <v>0</v>
      </c>
      <c r="R22" s="32" t="n">
        <v>1125</v>
      </c>
      <c r="S22" s="32" t="n">
        <v>678</v>
      </c>
      <c r="T22" s="5" t="n">
        <v>124</v>
      </c>
      <c r="U22" s="5" t="n">
        <v>323</v>
      </c>
      <c r="V22" s="103" t="n">
        <v>956</v>
      </c>
    </row>
    <row r="23" customFormat="false" ht="13.2" hidden="false" customHeight="false" outlineLevel="0" collapsed="false">
      <c r="A23" s="97" t="s">
        <v>99</v>
      </c>
      <c r="B23" s="101" t="n">
        <v>5572</v>
      </c>
      <c r="C23" s="104" t="n">
        <v>1680</v>
      </c>
      <c r="D23" s="104" t="n">
        <v>1680</v>
      </c>
      <c r="E23" s="32" t="n">
        <v>788</v>
      </c>
      <c r="F23" s="5" t="n">
        <v>895</v>
      </c>
      <c r="G23" s="100" t="s">
        <v>83</v>
      </c>
      <c r="H23" s="104" t="n">
        <v>2087</v>
      </c>
      <c r="I23" s="100" t="s">
        <v>83</v>
      </c>
      <c r="J23" s="104" t="n">
        <v>103</v>
      </c>
      <c r="K23" s="5" t="n">
        <v>1</v>
      </c>
      <c r="L23" s="5" t="n">
        <v>59</v>
      </c>
      <c r="M23" s="101" t="n">
        <v>43</v>
      </c>
      <c r="N23" s="5" t="n">
        <v>308</v>
      </c>
      <c r="O23" s="32" t="n">
        <v>230</v>
      </c>
      <c r="P23" s="5" t="n">
        <v>66</v>
      </c>
      <c r="Q23" s="101" t="n">
        <v>12</v>
      </c>
      <c r="R23" s="32" t="n">
        <v>741</v>
      </c>
      <c r="S23" s="32" t="n">
        <v>475</v>
      </c>
      <c r="T23" s="5" t="n">
        <v>93</v>
      </c>
      <c r="U23" s="5" t="n">
        <v>173</v>
      </c>
      <c r="V23" s="103" t="n">
        <v>653</v>
      </c>
    </row>
    <row r="24" customFormat="false" ht="13.2" hidden="false" customHeight="false" outlineLevel="0" collapsed="false">
      <c r="A24" s="97" t="s">
        <v>100</v>
      </c>
      <c r="B24" s="101" t="n">
        <v>2520</v>
      </c>
      <c r="C24" s="104" t="n">
        <v>736</v>
      </c>
      <c r="D24" s="104" t="n">
        <v>736</v>
      </c>
      <c r="E24" s="32" t="n">
        <v>487</v>
      </c>
      <c r="F24" s="5" t="n">
        <v>249</v>
      </c>
      <c r="G24" s="100" t="s">
        <v>83</v>
      </c>
      <c r="H24" s="104" t="n">
        <v>174</v>
      </c>
      <c r="I24" s="100" t="s">
        <v>83</v>
      </c>
      <c r="J24" s="104" t="n">
        <v>246</v>
      </c>
      <c r="K24" s="42" t="n">
        <v>0</v>
      </c>
      <c r="L24" s="5" t="n">
        <v>222</v>
      </c>
      <c r="M24" s="101" t="n">
        <v>24</v>
      </c>
      <c r="N24" s="5" t="n">
        <v>280</v>
      </c>
      <c r="O24" s="32" t="n">
        <v>247</v>
      </c>
      <c r="P24" s="5" t="n">
        <v>33</v>
      </c>
      <c r="Q24" s="101" t="n">
        <v>0</v>
      </c>
      <c r="R24" s="32" t="n">
        <v>766</v>
      </c>
      <c r="S24" s="32" t="n">
        <v>412</v>
      </c>
      <c r="T24" s="5" t="n">
        <v>140</v>
      </c>
      <c r="U24" s="5" t="n">
        <v>214</v>
      </c>
      <c r="V24" s="103" t="n">
        <v>318</v>
      </c>
    </row>
    <row r="25" customFormat="false" ht="13.2" hidden="false" customHeight="false" outlineLevel="0" collapsed="false">
      <c r="A25" s="97" t="s">
        <v>101</v>
      </c>
      <c r="B25" s="101" t="n">
        <v>1794</v>
      </c>
      <c r="C25" s="104" t="n">
        <v>236</v>
      </c>
      <c r="D25" s="104" t="n">
        <v>236</v>
      </c>
      <c r="E25" s="32" t="n">
        <v>99</v>
      </c>
      <c r="F25" s="5" t="n">
        <v>137</v>
      </c>
      <c r="G25" s="100" t="s">
        <v>83</v>
      </c>
      <c r="H25" s="104" t="n">
        <v>156</v>
      </c>
      <c r="I25" s="100" t="s">
        <v>83</v>
      </c>
      <c r="J25" s="104" t="n">
        <v>67</v>
      </c>
      <c r="K25" s="42" t="n">
        <v>0</v>
      </c>
      <c r="L25" s="5" t="n">
        <v>62</v>
      </c>
      <c r="M25" s="101" t="n">
        <v>5</v>
      </c>
      <c r="N25" s="5" t="n">
        <v>164</v>
      </c>
      <c r="O25" s="32" t="n">
        <v>156</v>
      </c>
      <c r="P25" s="5" t="n">
        <v>8</v>
      </c>
      <c r="Q25" s="101" t="n">
        <v>0</v>
      </c>
      <c r="R25" s="32" t="n">
        <v>696</v>
      </c>
      <c r="S25" s="32" t="n">
        <v>355</v>
      </c>
      <c r="T25" s="5" t="n">
        <v>166</v>
      </c>
      <c r="U25" s="5" t="n">
        <v>175</v>
      </c>
      <c r="V25" s="103" t="n">
        <v>475</v>
      </c>
    </row>
    <row r="26" customFormat="false" ht="13.2" hidden="false" customHeight="false" outlineLevel="0" collapsed="false">
      <c r="A26" s="97" t="s">
        <v>102</v>
      </c>
      <c r="B26" s="101" t="n">
        <v>2224</v>
      </c>
      <c r="C26" s="104" t="n">
        <v>341</v>
      </c>
      <c r="D26" s="104" t="n">
        <v>341</v>
      </c>
      <c r="E26" s="32" t="n">
        <v>82</v>
      </c>
      <c r="F26" s="5" t="n">
        <v>259</v>
      </c>
      <c r="G26" s="100" t="s">
        <v>83</v>
      </c>
      <c r="H26" s="104" t="n">
        <v>275</v>
      </c>
      <c r="I26" s="100" t="s">
        <v>83</v>
      </c>
      <c r="J26" s="104" t="n">
        <v>28</v>
      </c>
      <c r="K26" s="42" t="n">
        <v>0</v>
      </c>
      <c r="L26" s="5" t="n">
        <v>24</v>
      </c>
      <c r="M26" s="101" t="n">
        <v>4</v>
      </c>
      <c r="N26" s="5" t="n">
        <v>177</v>
      </c>
      <c r="O26" s="32" t="n">
        <v>157</v>
      </c>
      <c r="P26" s="5" t="n">
        <v>17</v>
      </c>
      <c r="Q26" s="101" t="n">
        <v>0</v>
      </c>
      <c r="R26" s="32" t="n">
        <v>446</v>
      </c>
      <c r="S26" s="32" t="n">
        <v>243</v>
      </c>
      <c r="T26" s="5" t="n">
        <v>82</v>
      </c>
      <c r="U26" s="5" t="n">
        <v>121</v>
      </c>
      <c r="V26" s="103" t="n">
        <v>957</v>
      </c>
    </row>
    <row r="27" customFormat="false" ht="13.2" hidden="false" customHeight="false" outlineLevel="0" collapsed="false">
      <c r="A27" s="97" t="s">
        <v>103</v>
      </c>
      <c r="B27" s="101" t="n">
        <v>1322</v>
      </c>
      <c r="C27" s="104" t="n">
        <v>486</v>
      </c>
      <c r="D27" s="104" t="n">
        <v>486</v>
      </c>
      <c r="E27" s="32" t="n">
        <v>233</v>
      </c>
      <c r="F27" s="5" t="n">
        <v>253</v>
      </c>
      <c r="G27" s="100" t="s">
        <v>83</v>
      </c>
      <c r="H27" s="104" t="n">
        <v>35</v>
      </c>
      <c r="I27" s="100" t="s">
        <v>83</v>
      </c>
      <c r="J27" s="104" t="n">
        <v>299</v>
      </c>
      <c r="K27" s="42" t="n">
        <v>1</v>
      </c>
      <c r="L27" s="5" t="n">
        <v>286</v>
      </c>
      <c r="M27" s="101" t="n">
        <v>12</v>
      </c>
      <c r="N27" s="5" t="n">
        <v>102</v>
      </c>
      <c r="O27" s="32" t="n">
        <v>84</v>
      </c>
      <c r="P27" s="5" t="n">
        <v>18</v>
      </c>
      <c r="Q27" s="101" t="n">
        <v>0</v>
      </c>
      <c r="R27" s="32" t="n">
        <v>390</v>
      </c>
      <c r="S27" s="32" t="n">
        <v>185</v>
      </c>
      <c r="T27" s="5" t="n">
        <v>127</v>
      </c>
      <c r="U27" s="5" t="n">
        <v>78</v>
      </c>
      <c r="V27" s="103" t="n">
        <v>10</v>
      </c>
    </row>
    <row r="28" customFormat="false" ht="13.2" hidden="false" customHeight="false" outlineLevel="0" collapsed="false">
      <c r="A28" s="97" t="s">
        <v>104</v>
      </c>
      <c r="B28" s="101" t="n">
        <v>1723</v>
      </c>
      <c r="C28" s="104" t="n">
        <v>382</v>
      </c>
      <c r="D28" s="104" t="n">
        <v>382</v>
      </c>
      <c r="E28" s="32" t="n">
        <v>61</v>
      </c>
      <c r="F28" s="5" t="n">
        <v>321</v>
      </c>
      <c r="G28" s="100" t="s">
        <v>83</v>
      </c>
      <c r="H28" s="104" t="n">
        <v>583</v>
      </c>
      <c r="I28" s="100" t="s">
        <v>83</v>
      </c>
      <c r="J28" s="104" t="n">
        <v>26</v>
      </c>
      <c r="K28" s="5" t="n">
        <v>1</v>
      </c>
      <c r="L28" s="5" t="n">
        <v>22</v>
      </c>
      <c r="M28" s="101" t="n">
        <v>3</v>
      </c>
      <c r="N28" s="5" t="n">
        <v>103</v>
      </c>
      <c r="O28" s="32" t="n">
        <v>86</v>
      </c>
      <c r="P28" s="5" t="n">
        <v>15</v>
      </c>
      <c r="Q28" s="101" t="n">
        <v>2</v>
      </c>
      <c r="R28" s="32" t="n">
        <v>276</v>
      </c>
      <c r="S28" s="32" t="n">
        <v>179</v>
      </c>
      <c r="T28" s="5" t="n">
        <v>16</v>
      </c>
      <c r="U28" s="5" t="n">
        <v>81</v>
      </c>
      <c r="V28" s="103" t="n">
        <v>353</v>
      </c>
    </row>
    <row r="29" customFormat="false" ht="13.2" hidden="false" customHeight="false" outlineLevel="0" collapsed="false">
      <c r="A29" s="97" t="s">
        <v>105</v>
      </c>
      <c r="B29" s="101" t="n">
        <v>896</v>
      </c>
      <c r="C29" s="104" t="n">
        <v>215</v>
      </c>
      <c r="D29" s="104" t="n">
        <v>215</v>
      </c>
      <c r="E29" s="32" t="n">
        <v>31</v>
      </c>
      <c r="F29" s="5" t="n">
        <v>184</v>
      </c>
      <c r="G29" s="100" t="s">
        <v>83</v>
      </c>
      <c r="H29" s="104" t="n">
        <v>241</v>
      </c>
      <c r="I29" s="100" t="s">
        <v>83</v>
      </c>
      <c r="J29" s="104" t="n">
        <v>23</v>
      </c>
      <c r="K29" s="42" t="n">
        <v>0</v>
      </c>
      <c r="L29" s="5" t="n">
        <v>21</v>
      </c>
      <c r="M29" s="101" t="n">
        <v>2</v>
      </c>
      <c r="N29" s="5" t="n">
        <v>63</v>
      </c>
      <c r="O29" s="32" t="n">
        <v>57</v>
      </c>
      <c r="P29" s="5" t="n">
        <v>6</v>
      </c>
      <c r="Q29" s="101" t="n">
        <v>0</v>
      </c>
      <c r="R29" s="32" t="n">
        <v>229</v>
      </c>
      <c r="S29" s="32" t="n">
        <v>176</v>
      </c>
      <c r="T29" s="5" t="n">
        <v>6</v>
      </c>
      <c r="U29" s="5" t="n">
        <v>47</v>
      </c>
      <c r="V29" s="103" t="n">
        <v>125</v>
      </c>
    </row>
    <row r="30" customFormat="false" ht="13.2" hidden="false" customHeight="false" outlineLevel="0" collapsed="false">
      <c r="A30" s="97" t="s">
        <v>106</v>
      </c>
      <c r="B30" s="101" t="n">
        <v>3411</v>
      </c>
      <c r="C30" s="104" t="n">
        <v>455</v>
      </c>
      <c r="D30" s="104" t="n">
        <v>455</v>
      </c>
      <c r="E30" s="32" t="n">
        <v>79</v>
      </c>
      <c r="F30" s="5" t="n">
        <v>376</v>
      </c>
      <c r="G30" s="100" t="s">
        <v>83</v>
      </c>
      <c r="H30" s="104" t="n">
        <v>1681</v>
      </c>
      <c r="I30" s="100" t="s">
        <v>83</v>
      </c>
      <c r="J30" s="104" t="n">
        <v>244</v>
      </c>
      <c r="K30" s="5" t="n">
        <v>0</v>
      </c>
      <c r="L30" s="5" t="n">
        <v>240</v>
      </c>
      <c r="M30" s="101" t="n">
        <v>4</v>
      </c>
      <c r="N30" s="5" t="n">
        <v>156</v>
      </c>
      <c r="O30" s="32" t="n">
        <v>134</v>
      </c>
      <c r="P30" s="5" t="n">
        <v>16</v>
      </c>
      <c r="Q30" s="101" t="n">
        <v>6</v>
      </c>
      <c r="R30" s="32" t="n">
        <v>431</v>
      </c>
      <c r="S30" s="32" t="n">
        <v>199</v>
      </c>
      <c r="T30" s="5" t="n">
        <v>112</v>
      </c>
      <c r="U30" s="5" t="n">
        <v>120</v>
      </c>
      <c r="V30" s="103" t="n">
        <v>444</v>
      </c>
    </row>
    <row r="31" customFormat="false" ht="13.2" hidden="false" customHeight="false" outlineLevel="0" collapsed="false">
      <c r="A31" s="97" t="s">
        <v>107</v>
      </c>
      <c r="B31" s="101" t="n">
        <v>7195</v>
      </c>
      <c r="C31" s="104" t="n">
        <v>102</v>
      </c>
      <c r="D31" s="104" t="n">
        <v>102</v>
      </c>
      <c r="E31" s="32" t="n">
        <v>29</v>
      </c>
      <c r="F31" s="5" t="n">
        <v>73</v>
      </c>
      <c r="G31" s="100" t="s">
        <v>83</v>
      </c>
      <c r="H31" s="104" t="n">
        <v>6804</v>
      </c>
      <c r="I31" s="100" t="s">
        <v>83</v>
      </c>
      <c r="J31" s="104" t="n">
        <v>110</v>
      </c>
      <c r="K31" s="42" t="n">
        <v>0</v>
      </c>
      <c r="L31" s="5" t="n">
        <v>109</v>
      </c>
      <c r="M31" s="101" t="n">
        <v>1</v>
      </c>
      <c r="N31" s="5" t="n">
        <v>51</v>
      </c>
      <c r="O31" s="32" t="n">
        <v>25</v>
      </c>
      <c r="P31" s="5" t="n">
        <v>3</v>
      </c>
      <c r="Q31" s="101" t="n">
        <v>23</v>
      </c>
      <c r="R31" s="32" t="n">
        <v>39</v>
      </c>
      <c r="S31" s="32" t="n">
        <v>31</v>
      </c>
      <c r="T31" s="5" t="n">
        <v>1</v>
      </c>
      <c r="U31" s="5" t="n">
        <v>7</v>
      </c>
      <c r="V31" s="103" t="n">
        <v>89</v>
      </c>
    </row>
    <row r="32" customFormat="false" ht="13.2" hidden="false" customHeight="false" outlineLevel="0" collapsed="false">
      <c r="A32" s="97" t="s">
        <v>108</v>
      </c>
      <c r="B32" s="101" t="n">
        <v>1911</v>
      </c>
      <c r="C32" s="104" t="n">
        <v>226</v>
      </c>
      <c r="D32" s="104" t="n">
        <v>226</v>
      </c>
      <c r="E32" s="32" t="n">
        <v>20</v>
      </c>
      <c r="F32" s="5" t="n">
        <v>206</v>
      </c>
      <c r="G32" s="100" t="s">
        <v>83</v>
      </c>
      <c r="H32" s="104" t="n">
        <v>1026</v>
      </c>
      <c r="I32" s="100" t="s">
        <v>83</v>
      </c>
      <c r="J32" s="104" t="n">
        <v>199</v>
      </c>
      <c r="K32" s="5" t="n">
        <v>53</v>
      </c>
      <c r="L32" s="5" t="n">
        <v>145</v>
      </c>
      <c r="M32" s="101" t="n">
        <v>1</v>
      </c>
      <c r="N32" s="5" t="n">
        <v>59</v>
      </c>
      <c r="O32" s="32" t="n">
        <v>43</v>
      </c>
      <c r="P32" s="5" t="n">
        <v>9</v>
      </c>
      <c r="Q32" s="101" t="n">
        <v>7</v>
      </c>
      <c r="R32" s="32" t="n">
        <v>143</v>
      </c>
      <c r="S32" s="32" t="n">
        <v>104</v>
      </c>
      <c r="T32" s="5" t="n">
        <v>6</v>
      </c>
      <c r="U32" s="5" t="n">
        <v>33</v>
      </c>
      <c r="V32" s="103" t="n">
        <v>258</v>
      </c>
    </row>
    <row r="33" customFormat="false" ht="13.2" hidden="false" customHeight="false" outlineLevel="0" collapsed="false">
      <c r="A33" s="97" t="s">
        <v>109</v>
      </c>
      <c r="B33" s="101" t="n">
        <v>12218</v>
      </c>
      <c r="C33" s="104" t="n">
        <v>667</v>
      </c>
      <c r="D33" s="104" t="n">
        <v>667</v>
      </c>
      <c r="E33" s="32" t="n">
        <v>35</v>
      </c>
      <c r="F33" s="5" t="n">
        <v>632</v>
      </c>
      <c r="G33" s="100" t="s">
        <v>83</v>
      </c>
      <c r="H33" s="104" t="n">
        <v>10237</v>
      </c>
      <c r="I33" s="100" t="s">
        <v>83</v>
      </c>
      <c r="J33" s="104" t="n">
        <v>372</v>
      </c>
      <c r="K33" s="42" t="n">
        <v>198</v>
      </c>
      <c r="L33" s="5" t="n">
        <v>172</v>
      </c>
      <c r="M33" s="101" t="n">
        <v>2</v>
      </c>
      <c r="N33" s="5" t="n">
        <v>154</v>
      </c>
      <c r="O33" s="32" t="n">
        <v>81</v>
      </c>
      <c r="P33" s="5" t="n">
        <v>24</v>
      </c>
      <c r="Q33" s="101" t="n">
        <v>49</v>
      </c>
      <c r="R33" s="32" t="n">
        <v>288</v>
      </c>
      <c r="S33" s="32" t="n">
        <v>175</v>
      </c>
      <c r="T33" s="5" t="n">
        <v>6</v>
      </c>
      <c r="U33" s="5" t="n">
        <v>107</v>
      </c>
      <c r="V33" s="103" t="n">
        <v>500</v>
      </c>
    </row>
    <row r="34" customFormat="false" ht="13.2" hidden="false" customHeight="false" outlineLevel="0" collapsed="false">
      <c r="A34" s="97" t="s">
        <v>110</v>
      </c>
      <c r="B34" s="101" t="n">
        <v>3140</v>
      </c>
      <c r="C34" s="104" t="n">
        <v>197</v>
      </c>
      <c r="D34" s="104" t="n">
        <v>197</v>
      </c>
      <c r="E34" s="32" t="n">
        <v>16</v>
      </c>
      <c r="F34" s="5" t="n">
        <v>181</v>
      </c>
      <c r="G34" s="100" t="s">
        <v>83</v>
      </c>
      <c r="H34" s="104" t="n">
        <v>2355</v>
      </c>
      <c r="I34" s="100" t="s">
        <v>83</v>
      </c>
      <c r="J34" s="104" t="n">
        <v>183</v>
      </c>
      <c r="K34" s="5" t="n">
        <v>125</v>
      </c>
      <c r="L34" s="5" t="n">
        <v>57</v>
      </c>
      <c r="M34" s="101" t="n">
        <v>1</v>
      </c>
      <c r="N34" s="5" t="n">
        <v>91</v>
      </c>
      <c r="O34" s="32" t="n">
        <v>72</v>
      </c>
      <c r="P34" s="5" t="n">
        <v>7</v>
      </c>
      <c r="Q34" s="101" t="n">
        <v>12</v>
      </c>
      <c r="R34" s="32" t="n">
        <v>100</v>
      </c>
      <c r="S34" s="32" t="n">
        <v>66</v>
      </c>
      <c r="T34" s="5" t="n">
        <v>3</v>
      </c>
      <c r="U34" s="5" t="n">
        <v>31</v>
      </c>
      <c r="V34" s="103" t="n">
        <v>214</v>
      </c>
    </row>
    <row r="35" customFormat="false" ht="13.2" hidden="false" customHeight="false" outlineLevel="0" collapsed="false">
      <c r="A35" s="122" t="s">
        <v>111</v>
      </c>
      <c r="B35" s="101" t="n">
        <v>6504</v>
      </c>
      <c r="C35" s="104" t="n">
        <v>451</v>
      </c>
      <c r="D35" s="104" t="n">
        <v>451</v>
      </c>
      <c r="E35" s="32" t="n">
        <v>16</v>
      </c>
      <c r="F35" s="5" t="n">
        <v>435</v>
      </c>
      <c r="G35" s="106" t="s">
        <v>83</v>
      </c>
      <c r="H35" s="105" t="n">
        <v>5320</v>
      </c>
      <c r="I35" s="106" t="s">
        <v>83</v>
      </c>
      <c r="J35" s="105" t="n">
        <v>301</v>
      </c>
      <c r="K35" s="136" t="n">
        <v>210</v>
      </c>
      <c r="L35" s="54" t="n">
        <v>90</v>
      </c>
      <c r="M35" s="107" t="n">
        <v>1</v>
      </c>
      <c r="N35" s="54" t="n">
        <v>138</v>
      </c>
      <c r="O35" s="52" t="n">
        <v>110</v>
      </c>
      <c r="P35" s="54" t="n">
        <v>18</v>
      </c>
      <c r="Q35" s="107" t="n">
        <v>10</v>
      </c>
      <c r="R35" s="52" t="n">
        <v>107</v>
      </c>
      <c r="S35" s="52" t="n">
        <v>84</v>
      </c>
      <c r="T35" s="54" t="n">
        <v>3</v>
      </c>
      <c r="U35" s="54" t="n">
        <v>20</v>
      </c>
      <c r="V35" s="108" t="n">
        <v>187</v>
      </c>
    </row>
    <row r="36" customFormat="false" ht="13.2" hidden="false" customHeight="false" outlineLevel="0" collapsed="false">
      <c r="A36" s="109" t="s">
        <v>112</v>
      </c>
      <c r="B36" s="113" t="n">
        <v>99393</v>
      </c>
      <c r="C36" s="110" t="n">
        <v>15667</v>
      </c>
      <c r="D36" s="110" t="n">
        <v>15667</v>
      </c>
      <c r="E36" s="111" t="n">
        <v>5107</v>
      </c>
      <c r="F36" s="112" t="n">
        <v>10548</v>
      </c>
      <c r="G36" s="100" t="s">
        <v>83</v>
      </c>
      <c r="H36" s="104" t="n">
        <v>42653</v>
      </c>
      <c r="I36" s="100" t="s">
        <v>83</v>
      </c>
      <c r="J36" s="104" t="n">
        <v>4495</v>
      </c>
      <c r="K36" s="5" t="n">
        <v>604</v>
      </c>
      <c r="L36" s="5" t="n">
        <v>3633</v>
      </c>
      <c r="M36" s="101" t="n">
        <v>258</v>
      </c>
      <c r="N36" s="5" t="n">
        <v>5042</v>
      </c>
      <c r="O36" s="32" t="n">
        <v>4273</v>
      </c>
      <c r="P36" s="5" t="n">
        <v>600</v>
      </c>
      <c r="Q36" s="101" t="n">
        <v>167</v>
      </c>
      <c r="R36" s="32" t="n">
        <v>16575</v>
      </c>
      <c r="S36" s="32" t="n">
        <v>10156</v>
      </c>
      <c r="T36" s="5" t="n">
        <v>2512</v>
      </c>
      <c r="U36" s="5" t="n">
        <v>3907</v>
      </c>
      <c r="V36" s="103" t="n">
        <v>14961</v>
      </c>
    </row>
    <row r="37" s="121" customFormat="true" ht="13.8" hidden="false" customHeight="false" outlineLevel="0" collapsed="false">
      <c r="A37" s="114" t="s">
        <v>91</v>
      </c>
      <c r="B37" s="119" t="n">
        <v>100</v>
      </c>
      <c r="C37" s="115" t="n">
        <f aca="false">C36/B36*100</f>
        <v>15.7626794643486</v>
      </c>
      <c r="D37" s="116"/>
      <c r="E37" s="117"/>
      <c r="F37" s="116"/>
      <c r="G37" s="118"/>
      <c r="H37" s="115" t="n">
        <f aca="false">H36/B36*100</f>
        <v>42.9134848530581</v>
      </c>
      <c r="I37" s="118"/>
      <c r="J37" s="115" t="n">
        <f aca="false">J36/B36*100</f>
        <v>4.52245127926514</v>
      </c>
      <c r="K37" s="116"/>
      <c r="L37" s="116"/>
      <c r="M37" s="119"/>
      <c r="N37" s="116" t="n">
        <f aca="false">N36/B36*100</f>
        <v>5.07279184650831</v>
      </c>
      <c r="O37" s="117"/>
      <c r="P37" s="116"/>
      <c r="Q37" s="119"/>
      <c r="R37" s="117" t="n">
        <f aca="false">R36/B36*100</f>
        <v>16.6762246838309</v>
      </c>
      <c r="S37" s="117"/>
      <c r="T37" s="116"/>
      <c r="U37" s="116"/>
      <c r="V37" s="120" t="n">
        <f aca="false">V36/B36*100</f>
        <v>15.052367872989</v>
      </c>
    </row>
    <row r="38" customFormat="false" ht="13.2" hidden="false" customHeight="false" outlineLevel="0" collapsed="false">
      <c r="A38" s="97" t="s">
        <v>113</v>
      </c>
      <c r="B38" s="101" t="n">
        <v>11424</v>
      </c>
      <c r="C38" s="104" t="n">
        <v>2990</v>
      </c>
      <c r="D38" s="104" t="n">
        <v>2990</v>
      </c>
      <c r="E38" s="32" t="n">
        <v>932</v>
      </c>
      <c r="F38" s="5" t="n">
        <v>1960</v>
      </c>
      <c r="G38" s="100" t="s">
        <v>83</v>
      </c>
      <c r="H38" s="104" t="n">
        <v>4468</v>
      </c>
      <c r="I38" s="100" t="s">
        <v>83</v>
      </c>
      <c r="J38" s="104" t="n">
        <v>436</v>
      </c>
      <c r="K38" s="5" t="n">
        <v>7</v>
      </c>
      <c r="L38" s="124" t="n">
        <v>383</v>
      </c>
      <c r="M38" s="101" t="n">
        <v>46</v>
      </c>
      <c r="N38" s="5" t="n">
        <v>417</v>
      </c>
      <c r="O38" s="32" t="n">
        <v>271</v>
      </c>
      <c r="P38" s="5" t="n">
        <v>108</v>
      </c>
      <c r="Q38" s="101" t="n">
        <v>38</v>
      </c>
      <c r="R38" s="32" t="n">
        <v>1550</v>
      </c>
      <c r="S38" s="32" t="n">
        <v>1077</v>
      </c>
      <c r="T38" s="5" t="n">
        <v>183</v>
      </c>
      <c r="U38" s="5" t="n">
        <v>290</v>
      </c>
      <c r="V38" s="103" t="n">
        <v>1563</v>
      </c>
    </row>
    <row r="39" customFormat="false" ht="13.2" hidden="false" customHeight="false" outlineLevel="0" collapsed="false">
      <c r="A39" s="97" t="s">
        <v>114</v>
      </c>
      <c r="B39" s="101" t="n">
        <v>7757</v>
      </c>
      <c r="C39" s="104" t="n">
        <v>1030</v>
      </c>
      <c r="D39" s="104" t="n">
        <v>1030</v>
      </c>
      <c r="E39" s="32" t="n">
        <v>355</v>
      </c>
      <c r="F39" s="5" t="n">
        <v>670</v>
      </c>
      <c r="G39" s="100" t="s">
        <v>83</v>
      </c>
      <c r="H39" s="104" t="n">
        <v>5398</v>
      </c>
      <c r="I39" s="100" t="s">
        <v>83</v>
      </c>
      <c r="J39" s="104" t="n">
        <v>216</v>
      </c>
      <c r="K39" s="5" t="n">
        <v>0</v>
      </c>
      <c r="L39" s="5" t="n">
        <v>197</v>
      </c>
      <c r="M39" s="101" t="n">
        <v>19</v>
      </c>
      <c r="N39" s="5" t="n">
        <v>170</v>
      </c>
      <c r="O39" s="32" t="n">
        <v>76</v>
      </c>
      <c r="P39" s="5" t="n">
        <v>54</v>
      </c>
      <c r="Q39" s="101" t="n">
        <v>40</v>
      </c>
      <c r="R39" s="32" t="n">
        <v>475</v>
      </c>
      <c r="S39" s="32" t="n">
        <v>327</v>
      </c>
      <c r="T39" s="5" t="n">
        <v>58</v>
      </c>
      <c r="U39" s="5" t="n">
        <v>90</v>
      </c>
      <c r="V39" s="103" t="n">
        <v>468</v>
      </c>
    </row>
    <row r="40" customFormat="false" ht="13.2" hidden="false" customHeight="false" outlineLevel="0" collapsed="false">
      <c r="A40" s="97" t="s">
        <v>115</v>
      </c>
      <c r="B40" s="101" t="n">
        <v>1975</v>
      </c>
      <c r="C40" s="104" t="n">
        <v>699</v>
      </c>
      <c r="D40" s="104" t="n">
        <v>699</v>
      </c>
      <c r="E40" s="32" t="n">
        <v>66</v>
      </c>
      <c r="F40" s="5" t="n">
        <v>633</v>
      </c>
      <c r="G40" s="100" t="s">
        <v>83</v>
      </c>
      <c r="H40" s="104" t="n">
        <v>833</v>
      </c>
      <c r="I40" s="100" t="s">
        <v>83</v>
      </c>
      <c r="J40" s="104" t="n">
        <v>23</v>
      </c>
      <c r="K40" s="42" t="n">
        <v>0</v>
      </c>
      <c r="L40" s="5" t="n">
        <v>20</v>
      </c>
      <c r="M40" s="101" t="n">
        <v>3</v>
      </c>
      <c r="N40" s="5" t="n">
        <v>86</v>
      </c>
      <c r="O40" s="32" t="n">
        <v>66</v>
      </c>
      <c r="P40" s="5" t="n">
        <v>18</v>
      </c>
      <c r="Q40" s="101" t="n">
        <v>2</v>
      </c>
      <c r="R40" s="32" t="n">
        <v>157</v>
      </c>
      <c r="S40" s="32" t="n">
        <v>99</v>
      </c>
      <c r="T40" s="5" t="n">
        <v>16</v>
      </c>
      <c r="U40" s="5" t="n">
        <v>42</v>
      </c>
      <c r="V40" s="103" t="n">
        <v>177</v>
      </c>
    </row>
    <row r="41" customFormat="false" ht="13.2" hidden="false" customHeight="false" outlineLevel="0" collapsed="false">
      <c r="A41" s="97" t="s">
        <v>116</v>
      </c>
      <c r="B41" s="101" t="n">
        <v>1471</v>
      </c>
      <c r="C41" s="104" t="n">
        <v>507</v>
      </c>
      <c r="D41" s="104" t="n">
        <v>507</v>
      </c>
      <c r="E41" s="32" t="n">
        <v>191</v>
      </c>
      <c r="F41" s="5" t="n">
        <v>316</v>
      </c>
      <c r="G41" s="100" t="s">
        <v>83</v>
      </c>
      <c r="H41" s="104" t="n">
        <v>443</v>
      </c>
      <c r="I41" s="100" t="s">
        <v>83</v>
      </c>
      <c r="J41" s="104" t="n">
        <v>75</v>
      </c>
      <c r="K41" s="42" t="n">
        <v>0</v>
      </c>
      <c r="L41" s="5" t="n">
        <v>65</v>
      </c>
      <c r="M41" s="101" t="n">
        <v>10</v>
      </c>
      <c r="N41" s="5" t="n">
        <v>96</v>
      </c>
      <c r="O41" s="32" t="n">
        <v>75</v>
      </c>
      <c r="P41" s="5" t="n">
        <v>21</v>
      </c>
      <c r="Q41" s="101" t="n">
        <v>0</v>
      </c>
      <c r="R41" s="32" t="n">
        <v>249</v>
      </c>
      <c r="S41" s="32" t="n">
        <v>163</v>
      </c>
      <c r="T41" s="5" t="n">
        <v>9</v>
      </c>
      <c r="U41" s="5" t="n">
        <v>77</v>
      </c>
      <c r="V41" s="103" t="n">
        <v>101</v>
      </c>
    </row>
    <row r="42" customFormat="false" ht="13.2" hidden="false" customHeight="false" outlineLevel="0" collapsed="false">
      <c r="A42" s="97" t="s">
        <v>117</v>
      </c>
      <c r="B42" s="101" t="n">
        <v>3733</v>
      </c>
      <c r="C42" s="104" t="n">
        <v>251</v>
      </c>
      <c r="D42" s="104" t="n">
        <v>251</v>
      </c>
      <c r="E42" s="32" t="n">
        <v>30</v>
      </c>
      <c r="F42" s="5" t="n">
        <v>221</v>
      </c>
      <c r="G42" s="100" t="s">
        <v>83</v>
      </c>
      <c r="H42" s="104" t="n">
        <v>3045</v>
      </c>
      <c r="I42" s="100" t="s">
        <v>83</v>
      </c>
      <c r="J42" s="104" t="n">
        <v>115</v>
      </c>
      <c r="K42" s="42" t="n">
        <v>0</v>
      </c>
      <c r="L42" s="5" t="n">
        <v>113</v>
      </c>
      <c r="M42" s="101" t="n">
        <v>2</v>
      </c>
      <c r="N42" s="5" t="n">
        <v>76</v>
      </c>
      <c r="O42" s="32" t="n">
        <v>64</v>
      </c>
      <c r="P42" s="5" t="n">
        <v>7</v>
      </c>
      <c r="Q42" s="101" t="n">
        <v>5</v>
      </c>
      <c r="R42" s="32" t="n">
        <v>124</v>
      </c>
      <c r="S42" s="32" t="n">
        <v>78</v>
      </c>
      <c r="T42" s="5" t="n">
        <v>10</v>
      </c>
      <c r="U42" s="5" t="n">
        <v>36</v>
      </c>
      <c r="V42" s="103" t="n">
        <v>122</v>
      </c>
    </row>
    <row r="43" customFormat="false" ht="13.2" hidden="false" customHeight="false" outlineLevel="0" collapsed="false">
      <c r="A43" s="97" t="s">
        <v>118</v>
      </c>
      <c r="B43" s="101" t="n">
        <v>22425</v>
      </c>
      <c r="C43" s="104" t="n">
        <v>616</v>
      </c>
      <c r="D43" s="104" t="n">
        <v>616</v>
      </c>
      <c r="E43" s="32" t="n">
        <v>83</v>
      </c>
      <c r="F43" s="5" t="n">
        <v>533</v>
      </c>
      <c r="G43" s="100" t="s">
        <v>83</v>
      </c>
      <c r="H43" s="104" t="n">
        <v>20537</v>
      </c>
      <c r="I43" s="100" t="s">
        <v>83</v>
      </c>
      <c r="J43" s="104" t="n">
        <v>283</v>
      </c>
      <c r="K43" s="5" t="n">
        <v>11</v>
      </c>
      <c r="L43" s="5" t="n">
        <v>268</v>
      </c>
      <c r="M43" s="101" t="n">
        <v>4</v>
      </c>
      <c r="N43" s="5" t="n">
        <v>224</v>
      </c>
      <c r="O43" s="32" t="n">
        <v>139</v>
      </c>
      <c r="P43" s="5" t="n">
        <v>17</v>
      </c>
      <c r="Q43" s="101" t="n">
        <v>68</v>
      </c>
      <c r="R43" s="32" t="n">
        <v>195</v>
      </c>
      <c r="S43" s="32" t="n">
        <v>109</v>
      </c>
      <c r="T43" s="5" t="n">
        <v>16</v>
      </c>
      <c r="U43" s="5" t="n">
        <v>70</v>
      </c>
      <c r="V43" s="103" t="n">
        <v>570</v>
      </c>
    </row>
    <row r="44" customFormat="false" ht="13.2" hidden="false" customHeight="false" outlineLevel="0" collapsed="false">
      <c r="A44" s="97" t="s">
        <v>119</v>
      </c>
      <c r="B44" s="101" t="n">
        <v>623</v>
      </c>
      <c r="C44" s="104" t="n">
        <v>278</v>
      </c>
      <c r="D44" s="104" t="n">
        <v>278</v>
      </c>
      <c r="E44" s="32" t="n">
        <v>251</v>
      </c>
      <c r="F44" s="5" t="n">
        <v>27</v>
      </c>
      <c r="G44" s="100" t="s">
        <v>83</v>
      </c>
      <c r="H44" s="104" t="n">
        <v>0</v>
      </c>
      <c r="I44" s="100" t="s">
        <v>83</v>
      </c>
      <c r="J44" s="104" t="n">
        <v>64</v>
      </c>
      <c r="K44" s="42" t="n">
        <v>0</v>
      </c>
      <c r="L44" s="5" t="n">
        <v>51</v>
      </c>
      <c r="M44" s="101" t="n">
        <v>13</v>
      </c>
      <c r="N44" s="5" t="n">
        <v>33</v>
      </c>
      <c r="O44" s="32" t="n">
        <v>20</v>
      </c>
      <c r="P44" s="5" t="n">
        <v>13</v>
      </c>
      <c r="Q44" s="101" t="n">
        <v>0</v>
      </c>
      <c r="R44" s="32" t="n">
        <v>157</v>
      </c>
      <c r="S44" s="32" t="n">
        <v>91</v>
      </c>
      <c r="T44" s="5" t="n">
        <v>28</v>
      </c>
      <c r="U44" s="5" t="n">
        <v>38</v>
      </c>
      <c r="V44" s="103" t="n">
        <v>91</v>
      </c>
    </row>
    <row r="45" customFormat="false" ht="13.2" hidden="false" customHeight="false" outlineLevel="0" collapsed="false">
      <c r="A45" s="97" t="s">
        <v>120</v>
      </c>
      <c r="B45" s="101" t="n">
        <v>9403</v>
      </c>
      <c r="C45" s="104" t="n">
        <v>27</v>
      </c>
      <c r="D45" s="104" t="n">
        <v>27</v>
      </c>
      <c r="E45" s="32" t="n">
        <v>4</v>
      </c>
      <c r="F45" s="5" t="n">
        <v>23</v>
      </c>
      <c r="G45" s="100" t="s">
        <v>83</v>
      </c>
      <c r="H45" s="104" t="n">
        <v>7131</v>
      </c>
      <c r="I45" s="100" t="s">
        <v>83</v>
      </c>
      <c r="J45" s="104" t="n">
        <v>769</v>
      </c>
      <c r="K45" s="5" t="n">
        <v>686</v>
      </c>
      <c r="L45" s="5" t="n">
        <v>83</v>
      </c>
      <c r="M45" s="101" t="n">
        <v>0</v>
      </c>
      <c r="N45" s="5" t="n">
        <v>166</v>
      </c>
      <c r="O45" s="32" t="n">
        <v>154</v>
      </c>
      <c r="P45" s="5" t="n">
        <v>3</v>
      </c>
      <c r="Q45" s="101" t="n">
        <v>9</v>
      </c>
      <c r="R45" s="32" t="n">
        <v>537</v>
      </c>
      <c r="S45" s="32" t="n">
        <v>150</v>
      </c>
      <c r="T45" s="5" t="n">
        <v>0</v>
      </c>
      <c r="U45" s="5" t="n">
        <v>387</v>
      </c>
      <c r="V45" s="103" t="n">
        <v>773</v>
      </c>
    </row>
    <row r="46" customFormat="false" ht="13.2" hidden="false" customHeight="false" outlineLevel="0" collapsed="false">
      <c r="A46" s="97" t="s">
        <v>121</v>
      </c>
      <c r="B46" s="101" t="n">
        <v>699</v>
      </c>
      <c r="C46" s="104" t="n">
        <v>108</v>
      </c>
      <c r="D46" s="104" t="n">
        <v>108</v>
      </c>
      <c r="E46" s="44" t="s">
        <v>83</v>
      </c>
      <c r="F46" s="5" t="n">
        <v>108</v>
      </c>
      <c r="G46" s="100" t="s">
        <v>83</v>
      </c>
      <c r="H46" s="104" t="n">
        <v>408</v>
      </c>
      <c r="I46" s="100" t="s">
        <v>83</v>
      </c>
      <c r="J46" s="104" t="n">
        <v>0</v>
      </c>
      <c r="K46" s="5" t="n">
        <v>0</v>
      </c>
      <c r="L46" s="5" t="n">
        <v>0</v>
      </c>
      <c r="M46" s="101" t="n">
        <v>0</v>
      </c>
      <c r="N46" s="5" t="n">
        <v>43</v>
      </c>
      <c r="O46" s="32" t="n">
        <v>38</v>
      </c>
      <c r="P46" s="5" t="n">
        <v>4</v>
      </c>
      <c r="Q46" s="101" t="n">
        <v>1</v>
      </c>
      <c r="R46" s="32" t="n">
        <v>100</v>
      </c>
      <c r="S46" s="32" t="n">
        <v>52</v>
      </c>
      <c r="T46" s="5" t="n">
        <v>1</v>
      </c>
      <c r="U46" s="5" t="n">
        <v>47</v>
      </c>
      <c r="V46" s="103" t="n">
        <v>40</v>
      </c>
    </row>
    <row r="47" customFormat="false" ht="13.2" hidden="false" customHeight="false" outlineLevel="0" collapsed="false">
      <c r="A47" s="97" t="s">
        <v>122</v>
      </c>
      <c r="B47" s="101" t="n">
        <v>4067</v>
      </c>
      <c r="C47" s="104" t="n">
        <v>443</v>
      </c>
      <c r="D47" s="104" t="n">
        <v>443</v>
      </c>
      <c r="E47" s="44" t="s">
        <v>83</v>
      </c>
      <c r="F47" s="5" t="n">
        <v>443</v>
      </c>
      <c r="G47" s="106" t="s">
        <v>83</v>
      </c>
      <c r="H47" s="104" t="n">
        <v>3182</v>
      </c>
      <c r="I47" s="106" t="s">
        <v>83</v>
      </c>
      <c r="J47" s="104" t="n">
        <v>25</v>
      </c>
      <c r="K47" s="42" t="n">
        <v>0</v>
      </c>
      <c r="L47" s="54" t="n">
        <v>25</v>
      </c>
      <c r="M47" s="107" t="n">
        <v>0</v>
      </c>
      <c r="N47" s="107" t="n">
        <v>98</v>
      </c>
      <c r="O47" s="32" t="n">
        <v>62</v>
      </c>
      <c r="P47" s="5" t="n">
        <v>21</v>
      </c>
      <c r="Q47" s="101" t="n">
        <v>15</v>
      </c>
      <c r="R47" s="32" t="n">
        <v>246</v>
      </c>
      <c r="S47" s="32" t="n">
        <v>102</v>
      </c>
      <c r="T47" s="5" t="n">
        <v>1</v>
      </c>
      <c r="U47" s="107" t="n">
        <v>143</v>
      </c>
      <c r="V47" s="108" t="n">
        <v>73</v>
      </c>
    </row>
    <row r="48" customFormat="false" ht="13.2" hidden="false" customHeight="false" outlineLevel="0" collapsed="false">
      <c r="A48" s="109" t="s">
        <v>123</v>
      </c>
      <c r="B48" s="110" t="n">
        <v>63577</v>
      </c>
      <c r="C48" s="110" t="n">
        <v>6949</v>
      </c>
      <c r="D48" s="110" t="n">
        <v>6949</v>
      </c>
      <c r="E48" s="111" t="n">
        <v>1912</v>
      </c>
      <c r="F48" s="112" t="n">
        <v>4934</v>
      </c>
      <c r="G48" s="100" t="s">
        <v>83</v>
      </c>
      <c r="H48" s="110" t="n">
        <v>45445</v>
      </c>
      <c r="I48" s="100" t="s">
        <v>83</v>
      </c>
      <c r="J48" s="110" t="n">
        <v>2006</v>
      </c>
      <c r="K48" s="112" t="n">
        <v>704</v>
      </c>
      <c r="L48" s="112" t="n">
        <v>1205</v>
      </c>
      <c r="M48" s="101" t="n">
        <v>97</v>
      </c>
      <c r="N48" s="5" t="n">
        <v>1409</v>
      </c>
      <c r="O48" s="111" t="n">
        <v>965</v>
      </c>
      <c r="P48" s="112" t="n">
        <v>266</v>
      </c>
      <c r="Q48" s="113" t="n">
        <v>178</v>
      </c>
      <c r="R48" s="111" t="n">
        <v>3790</v>
      </c>
      <c r="S48" s="111" t="n">
        <v>2248</v>
      </c>
      <c r="T48" s="112" t="n">
        <v>322</v>
      </c>
      <c r="U48" s="5" t="n">
        <v>1220</v>
      </c>
      <c r="V48" s="103" t="n">
        <v>3978</v>
      </c>
    </row>
    <row r="49" s="121" customFormat="true" ht="13.8" hidden="false" customHeight="false" outlineLevel="0" collapsed="false">
      <c r="A49" s="114" t="s">
        <v>91</v>
      </c>
      <c r="B49" s="119" t="n">
        <v>100</v>
      </c>
      <c r="C49" s="118" t="n">
        <f aca="false">C48/B48*100</f>
        <v>10.9300533211696</v>
      </c>
      <c r="D49" s="126"/>
      <c r="E49" s="127"/>
      <c r="F49" s="116"/>
      <c r="G49" s="118"/>
      <c r="H49" s="115" t="n">
        <f aca="false">H48/B48*100</f>
        <v>71.4802522924957</v>
      </c>
      <c r="I49" s="118"/>
      <c r="J49" s="115" t="n">
        <f aca="false">J48/B48*100</f>
        <v>3.1552290922818</v>
      </c>
      <c r="K49" s="126"/>
      <c r="L49" s="116"/>
      <c r="M49" s="119"/>
      <c r="N49" s="116" t="n">
        <f aca="false">N48/B48*100</f>
        <v>2.21621026471837</v>
      </c>
      <c r="O49" s="117"/>
      <c r="P49" s="116"/>
      <c r="Q49" s="119"/>
      <c r="R49" s="117" t="n">
        <f aca="false">R48/B48*100</f>
        <v>5.96127530396212</v>
      </c>
      <c r="S49" s="117"/>
      <c r="T49" s="116"/>
      <c r="U49" s="116"/>
      <c r="V49" s="120" t="n">
        <f aca="false">V48/B48*100</f>
        <v>6.25697972537238</v>
      </c>
    </row>
    <row r="50" customFormat="false" ht="13.2" hidden="false" customHeight="false" outlineLevel="0" collapsed="false">
      <c r="A50" s="123" t="s">
        <v>124</v>
      </c>
      <c r="B50" s="101" t="n">
        <v>238438</v>
      </c>
      <c r="C50" s="104" t="n">
        <v>29000</v>
      </c>
      <c r="D50" s="104" t="n">
        <v>29000</v>
      </c>
      <c r="E50" s="32" t="n">
        <v>8810</v>
      </c>
      <c r="F50" s="5" t="n">
        <v>20200</v>
      </c>
      <c r="G50" s="100" t="s">
        <v>83</v>
      </c>
      <c r="H50" s="104" t="n">
        <v>105658</v>
      </c>
      <c r="I50" s="100" t="s">
        <v>83</v>
      </c>
      <c r="J50" s="128" t="n">
        <v>8088</v>
      </c>
      <c r="K50" s="5" t="n">
        <v>1364</v>
      </c>
      <c r="L50" s="124" t="n">
        <v>6277</v>
      </c>
      <c r="M50" s="101" t="n">
        <v>477</v>
      </c>
      <c r="N50" s="129" t="n">
        <v>13020</v>
      </c>
      <c r="O50" s="129" t="n">
        <v>11581</v>
      </c>
      <c r="P50" s="124" t="n">
        <v>1088</v>
      </c>
      <c r="Q50" s="124" t="n">
        <v>351</v>
      </c>
      <c r="R50" s="32" t="n">
        <v>48492</v>
      </c>
      <c r="S50" s="32" t="n">
        <v>27773</v>
      </c>
      <c r="T50" s="5" t="n">
        <v>7154</v>
      </c>
      <c r="U50" s="5" t="n">
        <v>13565</v>
      </c>
      <c r="V50" s="103" t="n">
        <v>34180</v>
      </c>
    </row>
    <row r="51" s="121" customFormat="true" ht="13.8" hidden="false" customHeight="false" outlineLevel="0" collapsed="false">
      <c r="A51" s="130" t="s">
        <v>91</v>
      </c>
      <c r="B51" s="134" t="n">
        <v>100</v>
      </c>
      <c r="C51" s="131" t="n">
        <f aca="false">C50/B50*100</f>
        <v>12.1624908781318</v>
      </c>
      <c r="D51" s="132"/>
      <c r="E51" s="133"/>
      <c r="F51" s="132"/>
      <c r="G51" s="131"/>
      <c r="H51" s="131" t="n">
        <f aca="false">H50/B50*100</f>
        <v>44.3125676276433</v>
      </c>
      <c r="I51" s="131"/>
      <c r="J51" s="131" t="n">
        <f aca="false">J50/B50*100</f>
        <v>3.39207676628725</v>
      </c>
      <c r="K51" s="132"/>
      <c r="L51" s="132"/>
      <c r="M51" s="134"/>
      <c r="N51" s="131" t="n">
        <f aca="false">N50/B50*100</f>
        <v>5.46053900804402</v>
      </c>
      <c r="O51" s="133"/>
      <c r="P51" s="132"/>
      <c r="Q51" s="134"/>
      <c r="R51" s="131" t="n">
        <f aca="false">R50/B50*100</f>
        <v>20.3373623331851</v>
      </c>
      <c r="S51" s="133"/>
      <c r="T51" s="132"/>
      <c r="U51" s="132"/>
      <c r="V51" s="135" t="n">
        <f aca="false">V50/B50*100</f>
        <v>14.3349633867085</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2" activeCellId="0" sqref="I2"/>
    </sheetView>
  </sheetViews>
  <sheetFormatPr defaultColWidth="8.96875" defaultRowHeight="13.2" zeroHeight="false" outlineLevelRow="0" outlineLevelCol="0"/>
  <cols>
    <col collapsed="false" customWidth="true" hidden="false" outlineLevel="0" max="1" min="1" style="0" width="13.1"/>
    <col collapsed="false" customWidth="true" hidden="false" outlineLevel="0" max="2" min="2" style="0" width="9.99"/>
    <col collapsed="false" customWidth="true" hidden="false" outlineLevel="0" max="5" min="3" style="0" width="9.33"/>
    <col collapsed="false" customWidth="true" hidden="false" outlineLevel="0" max="6" min="6" style="0" width="8.88"/>
    <col collapsed="false" customWidth="true" hidden="false" outlineLevel="0" max="7" min="7" style="0" width="9.33"/>
    <col collapsed="false" customWidth="true" hidden="false" outlineLevel="0" max="8" min="8" style="0" width="10.1"/>
    <col collapsed="false" customWidth="true" hidden="false" outlineLevel="0" max="9" min="9" style="0" width="9.1"/>
    <col collapsed="false" customWidth="true" hidden="false" outlineLevel="0" max="13" min="10" style="0" width="9.33"/>
    <col collapsed="false" customWidth="true" hidden="false" outlineLevel="0" max="14" min="14" style="0" width="10.77"/>
    <col collapsed="false" customWidth="true" hidden="false" outlineLevel="0" max="15" min="15" style="0" width="11.99"/>
    <col collapsed="false" customWidth="true" hidden="false" outlineLevel="0" max="16" min="16" style="0" width="9.99"/>
    <col collapsed="false" customWidth="true" hidden="false" outlineLevel="0" max="17" min="17" style="0" width="9.44"/>
    <col collapsed="false" customWidth="true" hidden="false" outlineLevel="0" max="19" min="18" style="0" width="11.99"/>
    <col collapsed="false" customWidth="true" hidden="false" outlineLevel="0" max="20" min="20" style="0" width="9.99"/>
    <col collapsed="false" customWidth="true" hidden="false" outlineLevel="0" max="21" min="21" style="0" width="11.33"/>
    <col collapsed="false" customWidth="true" hidden="false" outlineLevel="0" max="22" min="22" style="0" width="9.21"/>
  </cols>
  <sheetData>
    <row r="1" customFormat="false" ht="16.2" hidden="false" customHeight="false" outlineLevel="0" collapsed="false">
      <c r="A1" s="137"/>
      <c r="B1" s="138"/>
      <c r="C1" s="138"/>
      <c r="D1" s="138"/>
      <c r="E1" s="138"/>
      <c r="F1" s="138"/>
      <c r="G1" s="138"/>
      <c r="H1" s="138"/>
      <c r="I1" s="138"/>
      <c r="J1" s="138"/>
      <c r="K1" s="138"/>
      <c r="L1" s="138"/>
      <c r="M1" s="138"/>
      <c r="N1" s="138"/>
      <c r="O1" s="138"/>
      <c r="P1" s="138"/>
      <c r="Q1" s="138"/>
      <c r="R1" s="138"/>
      <c r="S1" s="138"/>
      <c r="T1" s="138"/>
      <c r="U1" s="138"/>
      <c r="V1" s="138"/>
      <c r="W1" s="138"/>
    </row>
    <row r="2" customFormat="false" ht="16.2" hidden="false" customHeight="false" outlineLevel="0" collapsed="false">
      <c r="A2" s="213" t="s">
        <v>229</v>
      </c>
      <c r="B2" s="5"/>
      <c r="C2" s="5"/>
      <c r="D2" s="5"/>
      <c r="E2" s="5"/>
      <c r="F2" s="5"/>
      <c r="G2" s="5"/>
      <c r="H2" s="5"/>
      <c r="I2" s="5"/>
      <c r="J2" s="5"/>
      <c r="K2" s="5"/>
      <c r="L2" s="5"/>
      <c r="M2" s="5"/>
      <c r="N2" s="5"/>
      <c r="O2" s="5"/>
      <c r="P2" s="5"/>
      <c r="Q2" s="5"/>
      <c r="R2" s="5"/>
      <c r="S2" s="5"/>
      <c r="T2" s="5"/>
      <c r="U2" s="5"/>
      <c r="V2" s="5"/>
      <c r="W2" s="138"/>
    </row>
    <row r="3" customFormat="false" ht="13.8" hidden="false" customHeight="false" outlineLevel="0" collapsed="false">
      <c r="G3" s="5"/>
      <c r="H3" s="5"/>
      <c r="I3" s="5"/>
      <c r="J3" s="5"/>
      <c r="K3" s="5"/>
      <c r="L3" s="5"/>
      <c r="M3" s="5"/>
      <c r="N3" s="5"/>
      <c r="O3" s="5"/>
      <c r="P3" s="5"/>
      <c r="Q3" s="5"/>
      <c r="R3" s="5"/>
      <c r="S3" s="5"/>
      <c r="T3" s="5"/>
      <c r="U3" s="5" t="s">
        <v>194</v>
      </c>
      <c r="V3" s="5"/>
      <c r="W3" s="138"/>
    </row>
    <row r="4" customFormat="false" ht="13.2" hidden="false" customHeight="false" outlineLevel="0" collapsed="false">
      <c r="A4" s="310" t="s">
        <v>78</v>
      </c>
      <c r="B4" s="311"/>
      <c r="C4" s="312" t="s">
        <v>52</v>
      </c>
      <c r="D4" s="313"/>
      <c r="E4" s="314"/>
      <c r="F4" s="313"/>
      <c r="G4" s="313"/>
      <c r="H4" s="315"/>
      <c r="I4" s="315"/>
      <c r="J4" s="316" t="s">
        <v>61</v>
      </c>
      <c r="K4" s="313"/>
      <c r="L4" s="313"/>
      <c r="M4" s="311"/>
      <c r="N4" s="312" t="s">
        <v>65</v>
      </c>
      <c r="O4" s="313"/>
      <c r="P4" s="313"/>
      <c r="Q4" s="317"/>
      <c r="R4" s="312" t="s">
        <v>69</v>
      </c>
      <c r="S4" s="313"/>
      <c r="T4" s="313"/>
      <c r="U4" s="313"/>
      <c r="V4" s="318"/>
      <c r="W4" s="138"/>
    </row>
    <row r="5" customFormat="false" ht="13.2" hidden="false" customHeight="false" outlineLevel="0" collapsed="false">
      <c r="A5" s="319"/>
      <c r="B5" s="320" t="s">
        <v>79</v>
      </c>
      <c r="C5" s="312"/>
      <c r="D5" s="321" t="s">
        <v>53</v>
      </c>
      <c r="E5" s="79"/>
      <c r="F5" s="80"/>
      <c r="G5" s="322" t="s">
        <v>56</v>
      </c>
      <c r="H5" s="323" t="s">
        <v>59</v>
      </c>
      <c r="I5" s="323" t="s">
        <v>60</v>
      </c>
      <c r="J5" s="62"/>
      <c r="K5" s="321" t="s">
        <v>62</v>
      </c>
      <c r="L5" s="324" t="s">
        <v>63</v>
      </c>
      <c r="M5" s="325" t="s">
        <v>64</v>
      </c>
      <c r="N5" s="312"/>
      <c r="O5" s="321" t="s">
        <v>66</v>
      </c>
      <c r="P5" s="324" t="s">
        <v>67</v>
      </c>
      <c r="Q5" s="325" t="s">
        <v>68</v>
      </c>
      <c r="R5" s="312"/>
      <c r="S5" s="85" t="s">
        <v>70</v>
      </c>
      <c r="T5" s="86" t="s">
        <v>71</v>
      </c>
      <c r="U5" s="86" t="s">
        <v>72</v>
      </c>
      <c r="V5" s="326" t="s">
        <v>73</v>
      </c>
      <c r="W5" s="138"/>
    </row>
    <row r="6" customFormat="false" ht="13.8" hidden="false" customHeight="false" outlineLevel="0" collapsed="false">
      <c r="A6" s="327"/>
      <c r="B6" s="328"/>
      <c r="C6" s="312"/>
      <c r="D6" s="312"/>
      <c r="E6" s="329" t="s">
        <v>80</v>
      </c>
      <c r="F6" s="330" t="s">
        <v>81</v>
      </c>
      <c r="G6" s="322"/>
      <c r="H6" s="331"/>
      <c r="I6" s="331"/>
      <c r="J6" s="332"/>
      <c r="K6" s="321"/>
      <c r="L6" s="324"/>
      <c r="M6" s="325"/>
      <c r="N6" s="312"/>
      <c r="O6" s="312"/>
      <c r="P6" s="324"/>
      <c r="Q6" s="325"/>
      <c r="R6" s="312"/>
      <c r="S6" s="333"/>
      <c r="T6" s="332"/>
      <c r="U6" s="332"/>
      <c r="V6" s="334"/>
      <c r="W6" s="138"/>
    </row>
    <row r="7" customFormat="false" ht="13.2" hidden="false" customHeight="false" outlineLevel="0" collapsed="false">
      <c r="A7" s="279" t="s">
        <v>82</v>
      </c>
      <c r="B7" s="335" t="n">
        <v>43738</v>
      </c>
      <c r="C7" s="336" t="n">
        <v>2970</v>
      </c>
      <c r="D7" s="336" t="n">
        <v>2970</v>
      </c>
      <c r="E7" s="337" t="n">
        <v>176</v>
      </c>
      <c r="F7" s="338" t="n">
        <v>2800</v>
      </c>
      <c r="G7" s="339" t="s">
        <v>58</v>
      </c>
      <c r="H7" s="128" t="n">
        <v>3842</v>
      </c>
      <c r="I7" s="340" t="s">
        <v>58</v>
      </c>
      <c r="J7" s="128" t="n">
        <v>909</v>
      </c>
      <c r="K7" s="124" t="n">
        <v>26</v>
      </c>
      <c r="L7" s="124" t="n">
        <v>869</v>
      </c>
      <c r="M7" s="341" t="n">
        <v>14</v>
      </c>
      <c r="N7" s="124" t="n">
        <v>6117</v>
      </c>
      <c r="O7" s="129" t="n">
        <v>5971</v>
      </c>
      <c r="P7" s="124" t="n">
        <v>146</v>
      </c>
      <c r="Q7" s="341" t="n">
        <v>0</v>
      </c>
      <c r="R7" s="129" t="n">
        <v>22554</v>
      </c>
      <c r="S7" s="129" t="n">
        <v>15104</v>
      </c>
      <c r="T7" s="124" t="n">
        <v>1196</v>
      </c>
      <c r="U7" s="124" t="n">
        <v>6254</v>
      </c>
      <c r="V7" s="342" t="n">
        <v>7346</v>
      </c>
      <c r="W7" s="138"/>
    </row>
    <row r="8" customFormat="false" ht="13.2" hidden="false" customHeight="false" outlineLevel="0" collapsed="false">
      <c r="A8" s="246" t="s">
        <v>84</v>
      </c>
      <c r="B8" s="43" t="n">
        <v>14270</v>
      </c>
      <c r="C8" s="100" t="n">
        <v>608</v>
      </c>
      <c r="D8" s="100" t="n">
        <v>608</v>
      </c>
      <c r="E8" s="44" t="n">
        <v>24</v>
      </c>
      <c r="F8" s="42" t="n">
        <v>584</v>
      </c>
      <c r="G8" s="343" t="s">
        <v>58</v>
      </c>
      <c r="H8" s="104" t="n">
        <v>780</v>
      </c>
      <c r="I8" s="344" t="s">
        <v>58</v>
      </c>
      <c r="J8" s="104" t="n">
        <v>766</v>
      </c>
      <c r="K8" s="42" t="n">
        <v>0</v>
      </c>
      <c r="L8" s="5" t="n">
        <v>765</v>
      </c>
      <c r="M8" s="101" t="n">
        <v>1</v>
      </c>
      <c r="N8" s="5" t="n">
        <v>1905</v>
      </c>
      <c r="O8" s="32" t="n">
        <v>1883</v>
      </c>
      <c r="P8" s="5" t="n">
        <v>22</v>
      </c>
      <c r="Q8" s="101" t="n">
        <v>0</v>
      </c>
      <c r="R8" s="32" t="n">
        <v>8232</v>
      </c>
      <c r="S8" s="32" t="n">
        <v>4534</v>
      </c>
      <c r="T8" s="5" t="n">
        <v>1574</v>
      </c>
      <c r="U8" s="5" t="n">
        <v>2124</v>
      </c>
      <c r="V8" s="345" t="n">
        <v>1979</v>
      </c>
      <c r="W8" s="138"/>
    </row>
    <row r="9" customFormat="false" ht="13.2" hidden="false" customHeight="false" outlineLevel="0" collapsed="false">
      <c r="A9" s="246" t="s">
        <v>85</v>
      </c>
      <c r="B9" s="43" t="n">
        <v>10070</v>
      </c>
      <c r="C9" s="100" t="n">
        <v>543</v>
      </c>
      <c r="D9" s="100" t="n">
        <v>543</v>
      </c>
      <c r="E9" s="44" t="n">
        <v>12</v>
      </c>
      <c r="F9" s="42" t="n">
        <v>531</v>
      </c>
      <c r="G9" s="343" t="s">
        <v>58</v>
      </c>
      <c r="H9" s="104" t="n">
        <v>3061</v>
      </c>
      <c r="I9" s="344" t="s">
        <v>58</v>
      </c>
      <c r="J9" s="104" t="n">
        <v>61</v>
      </c>
      <c r="K9" s="42" t="n">
        <v>8</v>
      </c>
      <c r="L9" s="5" t="n">
        <v>52</v>
      </c>
      <c r="M9" s="101" t="n">
        <v>1</v>
      </c>
      <c r="N9" s="5" t="n">
        <v>916</v>
      </c>
      <c r="O9" s="32" t="n">
        <v>902</v>
      </c>
      <c r="P9" s="5" t="n">
        <v>14</v>
      </c>
      <c r="Q9" s="101" t="n">
        <v>0</v>
      </c>
      <c r="R9" s="32" t="n">
        <v>3552</v>
      </c>
      <c r="S9" s="32" t="n">
        <v>2204</v>
      </c>
      <c r="T9" s="5" t="n">
        <v>302</v>
      </c>
      <c r="U9" s="5" t="n">
        <v>1047</v>
      </c>
      <c r="V9" s="345" t="n">
        <v>1936</v>
      </c>
      <c r="W9" s="138"/>
    </row>
    <row r="10" customFormat="false" ht="13.2" hidden="false" customHeight="false" outlineLevel="0" collapsed="false">
      <c r="A10" s="246" t="s">
        <v>86</v>
      </c>
      <c r="B10" s="43" t="n">
        <v>3960</v>
      </c>
      <c r="C10" s="100" t="n">
        <v>110</v>
      </c>
      <c r="D10" s="100" t="n">
        <v>110</v>
      </c>
      <c r="E10" s="44" t="n">
        <v>1</v>
      </c>
      <c r="F10" s="42" t="n">
        <v>109</v>
      </c>
      <c r="G10" s="343" t="s">
        <v>58</v>
      </c>
      <c r="H10" s="104" t="n">
        <v>1286</v>
      </c>
      <c r="I10" s="344" t="s">
        <v>58</v>
      </c>
      <c r="J10" s="104" t="n">
        <v>21</v>
      </c>
      <c r="K10" s="42" t="n">
        <v>0</v>
      </c>
      <c r="L10" s="5" t="n">
        <v>21</v>
      </c>
      <c r="M10" s="101" t="n">
        <v>0</v>
      </c>
      <c r="N10" s="5" t="n">
        <v>340</v>
      </c>
      <c r="O10" s="32" t="n">
        <v>338</v>
      </c>
      <c r="P10" s="5" t="n">
        <v>3</v>
      </c>
      <c r="Q10" s="101" t="n">
        <v>0</v>
      </c>
      <c r="R10" s="32" t="n">
        <v>1520</v>
      </c>
      <c r="S10" s="32" t="n">
        <v>1207</v>
      </c>
      <c r="T10" s="5" t="n">
        <v>43</v>
      </c>
      <c r="U10" s="5" t="n">
        <v>270</v>
      </c>
      <c r="V10" s="345" t="n">
        <v>683</v>
      </c>
      <c r="W10" s="138"/>
    </row>
    <row r="11" customFormat="false" ht="13.2" hidden="false" customHeight="false" outlineLevel="0" collapsed="false">
      <c r="A11" s="246" t="s">
        <v>87</v>
      </c>
      <c r="B11" s="43" t="n">
        <v>1734</v>
      </c>
      <c r="C11" s="100" t="n">
        <v>9</v>
      </c>
      <c r="D11" s="100" t="n">
        <v>9</v>
      </c>
      <c r="E11" s="44" t="n">
        <v>0</v>
      </c>
      <c r="F11" s="42" t="n">
        <v>9</v>
      </c>
      <c r="G11" s="343" t="s">
        <v>58</v>
      </c>
      <c r="H11" s="104" t="n">
        <v>895</v>
      </c>
      <c r="I11" s="344" t="s">
        <v>58</v>
      </c>
      <c r="J11" s="104" t="n">
        <v>9</v>
      </c>
      <c r="K11" s="42" t="n">
        <v>0</v>
      </c>
      <c r="L11" s="5" t="n">
        <v>9</v>
      </c>
      <c r="M11" s="101" t="n">
        <v>0</v>
      </c>
      <c r="N11" s="5" t="n">
        <v>137</v>
      </c>
      <c r="O11" s="32" t="n">
        <v>137</v>
      </c>
      <c r="P11" s="5" t="n">
        <v>0</v>
      </c>
      <c r="Q11" s="101" t="n">
        <v>0</v>
      </c>
      <c r="R11" s="32" t="n">
        <v>446</v>
      </c>
      <c r="S11" s="32" t="n">
        <v>395</v>
      </c>
      <c r="T11" s="5" t="n">
        <v>0</v>
      </c>
      <c r="U11" s="5" t="n">
        <v>51</v>
      </c>
      <c r="V11" s="345" t="n">
        <v>237</v>
      </c>
      <c r="W11" s="138"/>
    </row>
    <row r="12" customFormat="false" ht="13.2" hidden="false" customHeight="false" outlineLevel="0" collapsed="false">
      <c r="A12" s="246" t="s">
        <v>88</v>
      </c>
      <c r="B12" s="43" t="n">
        <v>3228</v>
      </c>
      <c r="C12" s="100" t="n">
        <v>1200</v>
      </c>
      <c r="D12" s="100" t="n">
        <v>1200</v>
      </c>
      <c r="E12" s="44" t="n">
        <v>6</v>
      </c>
      <c r="F12" s="42" t="n">
        <v>1190</v>
      </c>
      <c r="G12" s="343" t="s">
        <v>58</v>
      </c>
      <c r="H12" s="104" t="n">
        <v>621</v>
      </c>
      <c r="I12" s="344" t="s">
        <v>58</v>
      </c>
      <c r="J12" s="104" t="n">
        <v>2</v>
      </c>
      <c r="K12" s="42" t="n">
        <v>0</v>
      </c>
      <c r="L12" s="5" t="n">
        <v>2</v>
      </c>
      <c r="M12" s="101" t="n">
        <v>0</v>
      </c>
      <c r="N12" s="5" t="n">
        <v>252</v>
      </c>
      <c r="O12" s="32" t="n">
        <v>205</v>
      </c>
      <c r="P12" s="5" t="n">
        <v>48</v>
      </c>
      <c r="Q12" s="101" t="n">
        <v>0</v>
      </c>
      <c r="R12" s="32" t="n">
        <v>522</v>
      </c>
      <c r="S12" s="32" t="n">
        <v>378</v>
      </c>
      <c r="T12" s="5" t="n">
        <v>6</v>
      </c>
      <c r="U12" s="5" t="n">
        <v>137</v>
      </c>
      <c r="V12" s="345" t="n">
        <v>631</v>
      </c>
      <c r="W12" s="138"/>
    </row>
    <row r="13" customFormat="false" ht="13.2" hidden="false" customHeight="false" outlineLevel="0" collapsed="false">
      <c r="A13" s="246" t="s">
        <v>89</v>
      </c>
      <c r="B13" s="43" t="n">
        <v>1706</v>
      </c>
      <c r="C13" s="100" t="n">
        <v>39</v>
      </c>
      <c r="D13" s="100" t="n">
        <v>39</v>
      </c>
      <c r="E13" s="125" t="n">
        <v>4</v>
      </c>
      <c r="F13" s="42" t="n">
        <v>35</v>
      </c>
      <c r="G13" s="346" t="s">
        <v>58</v>
      </c>
      <c r="H13" s="104" t="n">
        <v>874</v>
      </c>
      <c r="I13" s="347" t="s">
        <v>58</v>
      </c>
      <c r="J13" s="104" t="n">
        <v>6</v>
      </c>
      <c r="K13" s="42" t="n">
        <v>0</v>
      </c>
      <c r="L13" s="5" t="n">
        <v>6</v>
      </c>
      <c r="M13" s="101" t="n">
        <v>0</v>
      </c>
      <c r="N13" s="105" t="n">
        <v>104</v>
      </c>
      <c r="O13" s="32" t="n">
        <v>103</v>
      </c>
      <c r="P13" s="5" t="n">
        <v>1</v>
      </c>
      <c r="Q13" s="101" t="n">
        <v>0</v>
      </c>
      <c r="R13" s="32" t="n">
        <v>382</v>
      </c>
      <c r="S13" s="32" t="n">
        <v>279</v>
      </c>
      <c r="T13" s="5" t="n">
        <v>0</v>
      </c>
      <c r="U13" s="107" t="n">
        <v>103</v>
      </c>
      <c r="V13" s="348" t="n">
        <v>301</v>
      </c>
      <c r="W13" s="138"/>
    </row>
    <row r="14" customFormat="false" ht="13.2" hidden="false" customHeight="false" outlineLevel="0" collapsed="false">
      <c r="A14" s="262" t="s">
        <v>90</v>
      </c>
      <c r="B14" s="113" t="n">
        <v>78706</v>
      </c>
      <c r="C14" s="349" t="n">
        <v>5480</v>
      </c>
      <c r="D14" s="349" t="n">
        <v>5480</v>
      </c>
      <c r="E14" s="351" t="n">
        <v>223</v>
      </c>
      <c r="F14" s="350" t="n">
        <v>5260</v>
      </c>
      <c r="G14" s="352" t="s">
        <v>58</v>
      </c>
      <c r="H14" s="110" t="n">
        <v>11358</v>
      </c>
      <c r="I14" s="100" t="s">
        <v>58</v>
      </c>
      <c r="J14" s="110" t="n">
        <v>1775</v>
      </c>
      <c r="K14" s="112" t="n">
        <v>34</v>
      </c>
      <c r="L14" s="112" t="n">
        <v>1724</v>
      </c>
      <c r="M14" s="113" t="n">
        <v>17</v>
      </c>
      <c r="N14" s="5" t="n">
        <v>9773</v>
      </c>
      <c r="O14" s="111" t="n">
        <v>9539</v>
      </c>
      <c r="P14" s="112" t="n">
        <v>234</v>
      </c>
      <c r="Q14" s="113" t="n">
        <v>0</v>
      </c>
      <c r="R14" s="111" t="n">
        <v>37208</v>
      </c>
      <c r="S14" s="111" t="n">
        <v>24101</v>
      </c>
      <c r="T14" s="112" t="n">
        <v>3120</v>
      </c>
      <c r="U14" s="5" t="n">
        <v>9987</v>
      </c>
      <c r="V14" s="345" t="n">
        <v>13112</v>
      </c>
      <c r="W14" s="138"/>
    </row>
    <row r="15" customFormat="false" ht="13.8" hidden="false" customHeight="false" outlineLevel="0" collapsed="false">
      <c r="A15" s="272" t="s">
        <v>91</v>
      </c>
      <c r="B15" s="353" t="s">
        <v>196</v>
      </c>
      <c r="C15" s="277" t="s">
        <v>197</v>
      </c>
      <c r="D15" s="354" t="s">
        <v>197</v>
      </c>
      <c r="E15" s="355" t="n">
        <v>0.003</v>
      </c>
      <c r="F15" s="354" t="n">
        <v>0.067</v>
      </c>
      <c r="G15" s="277"/>
      <c r="H15" s="354" t="n">
        <v>0.144</v>
      </c>
      <c r="I15" s="277"/>
      <c r="J15" s="277" t="n">
        <v>0.023</v>
      </c>
      <c r="K15" s="354" t="n">
        <v>0</v>
      </c>
      <c r="L15" s="354" t="n">
        <v>0.022</v>
      </c>
      <c r="M15" s="353" t="n">
        <v>0</v>
      </c>
      <c r="N15" s="354" t="n">
        <v>0.124</v>
      </c>
      <c r="O15" s="355" t="n">
        <v>0.121</v>
      </c>
      <c r="P15" s="354" t="n">
        <v>0.003</v>
      </c>
      <c r="Q15" s="353" t="n">
        <v>0</v>
      </c>
      <c r="R15" s="355" t="n">
        <v>0.473</v>
      </c>
      <c r="S15" s="355" t="n">
        <v>0.306</v>
      </c>
      <c r="T15" s="354" t="n">
        <v>0.04</v>
      </c>
      <c r="U15" s="354" t="n">
        <v>0.127</v>
      </c>
      <c r="V15" s="356" t="n">
        <v>0.167</v>
      </c>
      <c r="W15" s="138"/>
    </row>
    <row r="16" customFormat="false" ht="13.2" hidden="false" customHeight="false" outlineLevel="0" collapsed="false">
      <c r="A16" s="279" t="s">
        <v>92</v>
      </c>
      <c r="B16" s="357" t="s">
        <v>230</v>
      </c>
      <c r="C16" s="336" t="n">
        <v>1540</v>
      </c>
      <c r="D16" s="336" t="n">
        <v>1540</v>
      </c>
      <c r="E16" s="338" t="n">
        <v>772</v>
      </c>
      <c r="F16" s="338" t="n">
        <v>766</v>
      </c>
      <c r="G16" s="358" t="s">
        <v>58</v>
      </c>
      <c r="H16" s="128" t="n">
        <v>495</v>
      </c>
      <c r="I16" s="336" t="s">
        <v>58</v>
      </c>
      <c r="J16" s="128" t="n">
        <v>643</v>
      </c>
      <c r="K16" s="338" t="n">
        <v>0</v>
      </c>
      <c r="L16" s="124" t="n">
        <v>580</v>
      </c>
      <c r="M16" s="341" t="n">
        <v>63</v>
      </c>
      <c r="N16" s="124" t="n">
        <v>701</v>
      </c>
      <c r="O16" s="129" t="n">
        <v>595</v>
      </c>
      <c r="P16" s="124" t="n">
        <v>106</v>
      </c>
      <c r="Q16" s="341" t="n">
        <v>0</v>
      </c>
      <c r="R16" s="129" t="n">
        <v>2329</v>
      </c>
      <c r="S16" s="129" t="n">
        <v>1495</v>
      </c>
      <c r="T16" s="124" t="n">
        <v>271</v>
      </c>
      <c r="U16" s="124" t="n">
        <v>563</v>
      </c>
      <c r="V16" s="342" t="n">
        <v>1081</v>
      </c>
      <c r="W16" s="138"/>
    </row>
    <row r="17" customFormat="false" ht="13.2" hidden="false" customHeight="false" outlineLevel="0" collapsed="false">
      <c r="A17" s="246" t="s">
        <v>93</v>
      </c>
      <c r="B17" s="43" t="n">
        <v>6951</v>
      </c>
      <c r="C17" s="100" t="n">
        <v>949</v>
      </c>
      <c r="D17" s="100" t="n">
        <v>949</v>
      </c>
      <c r="E17" s="42" t="n">
        <v>142</v>
      </c>
      <c r="F17" s="42" t="n">
        <v>807</v>
      </c>
      <c r="G17" s="352" t="s">
        <v>58</v>
      </c>
      <c r="H17" s="104" t="n">
        <v>593</v>
      </c>
      <c r="I17" s="100" t="s">
        <v>58</v>
      </c>
      <c r="J17" s="104" t="n">
        <v>168</v>
      </c>
      <c r="K17" s="42" t="n">
        <v>0</v>
      </c>
      <c r="L17" s="5" t="n">
        <v>157</v>
      </c>
      <c r="M17" s="101" t="n">
        <v>11</v>
      </c>
      <c r="N17" s="5" t="n">
        <v>918</v>
      </c>
      <c r="O17" s="32" t="n">
        <v>870</v>
      </c>
      <c r="P17" s="5" t="n">
        <v>48</v>
      </c>
      <c r="Q17" s="101" t="n">
        <v>0</v>
      </c>
      <c r="R17" s="32" t="n">
        <v>3205</v>
      </c>
      <c r="S17" s="32" t="n">
        <v>2174</v>
      </c>
      <c r="T17" s="5" t="n">
        <v>262</v>
      </c>
      <c r="U17" s="5" t="n">
        <v>768</v>
      </c>
      <c r="V17" s="345" t="n">
        <v>1119</v>
      </c>
      <c r="W17" s="138"/>
    </row>
    <row r="18" customFormat="false" ht="13.2" hidden="false" customHeight="false" outlineLevel="0" collapsed="false">
      <c r="A18" s="246" t="s">
        <v>94</v>
      </c>
      <c r="B18" s="359" t="s">
        <v>205</v>
      </c>
      <c r="C18" s="100" t="n">
        <v>374</v>
      </c>
      <c r="D18" s="100" t="n">
        <v>374</v>
      </c>
      <c r="E18" s="42" t="n">
        <v>51</v>
      </c>
      <c r="F18" s="42" t="n">
        <v>323</v>
      </c>
      <c r="G18" s="352" t="s">
        <v>58</v>
      </c>
      <c r="H18" s="104" t="n">
        <v>300</v>
      </c>
      <c r="I18" s="100" t="s">
        <v>58</v>
      </c>
      <c r="J18" s="104" t="n">
        <v>80</v>
      </c>
      <c r="K18" s="42" t="n">
        <v>2</v>
      </c>
      <c r="L18" s="5" t="n">
        <v>75</v>
      </c>
      <c r="M18" s="101" t="n">
        <v>3</v>
      </c>
      <c r="N18" s="5" t="n">
        <v>402</v>
      </c>
      <c r="O18" s="32" t="n">
        <v>385</v>
      </c>
      <c r="P18" s="5" t="n">
        <v>17</v>
      </c>
      <c r="Q18" s="101" t="n">
        <v>0</v>
      </c>
      <c r="R18" s="32" t="n">
        <v>1552</v>
      </c>
      <c r="S18" s="32" t="n">
        <v>1256</v>
      </c>
      <c r="T18" s="5" t="n">
        <v>74</v>
      </c>
      <c r="U18" s="5" t="n">
        <v>222</v>
      </c>
      <c r="V18" s="345" t="n">
        <v>869</v>
      </c>
      <c r="W18" s="138"/>
    </row>
    <row r="19" customFormat="false" ht="13.2" hidden="false" customHeight="false" outlineLevel="0" collapsed="false">
      <c r="A19" s="246" t="s">
        <v>95</v>
      </c>
      <c r="B19" s="43" t="n">
        <v>32884</v>
      </c>
      <c r="C19" s="100" t="n">
        <v>1660</v>
      </c>
      <c r="D19" s="100" t="n">
        <v>1660</v>
      </c>
      <c r="E19" s="42" t="n">
        <v>130</v>
      </c>
      <c r="F19" s="42" t="n">
        <v>1530</v>
      </c>
      <c r="G19" s="352" t="s">
        <v>58</v>
      </c>
      <c r="H19" s="104" t="n">
        <v>18854</v>
      </c>
      <c r="I19" s="100" t="s">
        <v>58</v>
      </c>
      <c r="J19" s="104" t="n">
        <v>1656</v>
      </c>
      <c r="K19" s="42" t="n">
        <v>804</v>
      </c>
      <c r="L19" s="5" t="n">
        <v>843</v>
      </c>
      <c r="M19" s="101" t="n">
        <v>9</v>
      </c>
      <c r="N19" s="5" t="n">
        <v>1792</v>
      </c>
      <c r="O19" s="32" t="n">
        <v>1608</v>
      </c>
      <c r="P19" s="5" t="n">
        <v>73</v>
      </c>
      <c r="Q19" s="101" t="n">
        <v>111</v>
      </c>
      <c r="R19" s="32" t="n">
        <v>5013</v>
      </c>
      <c r="S19" s="32" t="n">
        <v>3460</v>
      </c>
      <c r="T19" s="5" t="n">
        <v>316</v>
      </c>
      <c r="U19" s="5" t="n">
        <v>1237</v>
      </c>
      <c r="V19" s="345" t="n">
        <v>3908</v>
      </c>
      <c r="W19" s="138"/>
    </row>
    <row r="20" customFormat="false" ht="13.2" hidden="false" customHeight="false" outlineLevel="0" collapsed="false">
      <c r="A20" s="246" t="s">
        <v>96</v>
      </c>
      <c r="B20" s="43" t="n">
        <v>10361</v>
      </c>
      <c r="C20" s="100" t="n">
        <v>1210</v>
      </c>
      <c r="D20" s="100" t="n">
        <v>1210</v>
      </c>
      <c r="E20" s="42" t="n">
        <v>119</v>
      </c>
      <c r="F20" s="42" t="n">
        <v>1090</v>
      </c>
      <c r="G20" s="352" t="s">
        <v>58</v>
      </c>
      <c r="H20" s="104" t="n">
        <v>5404</v>
      </c>
      <c r="I20" s="100" t="s">
        <v>58</v>
      </c>
      <c r="J20" s="104" t="n">
        <v>176</v>
      </c>
      <c r="K20" s="42" t="n">
        <v>1</v>
      </c>
      <c r="L20" s="5" t="n">
        <v>167</v>
      </c>
      <c r="M20" s="101" t="n">
        <v>8</v>
      </c>
      <c r="N20" s="5" t="n">
        <v>645</v>
      </c>
      <c r="O20" s="32" t="n">
        <v>550</v>
      </c>
      <c r="P20" s="5" t="n">
        <v>47</v>
      </c>
      <c r="Q20" s="101" t="n">
        <v>48</v>
      </c>
      <c r="R20" s="32" t="n">
        <v>1768</v>
      </c>
      <c r="S20" s="32" t="n">
        <v>1233</v>
      </c>
      <c r="T20" s="5" t="n">
        <v>177</v>
      </c>
      <c r="U20" s="5" t="n">
        <v>359</v>
      </c>
      <c r="V20" s="345" t="n">
        <v>1159</v>
      </c>
      <c r="W20" s="138"/>
    </row>
    <row r="21" customFormat="false" ht="13.2" hidden="false" customHeight="false" outlineLevel="0" collapsed="false">
      <c r="A21" s="246" t="s">
        <v>97</v>
      </c>
      <c r="B21" s="43" t="n">
        <v>9383</v>
      </c>
      <c r="C21" s="100" t="n">
        <v>1200</v>
      </c>
      <c r="D21" s="100" t="n">
        <v>1200</v>
      </c>
      <c r="E21" s="42" t="n">
        <v>520</v>
      </c>
      <c r="F21" s="42" t="n">
        <v>683</v>
      </c>
      <c r="G21" s="352" t="s">
        <v>58</v>
      </c>
      <c r="H21" s="104" t="n">
        <v>2633</v>
      </c>
      <c r="I21" s="100" t="s">
        <v>58</v>
      </c>
      <c r="J21" s="104" t="n">
        <v>892</v>
      </c>
      <c r="K21" s="42" t="n">
        <v>0</v>
      </c>
      <c r="L21" s="5" t="n">
        <v>850</v>
      </c>
      <c r="M21" s="101" t="n">
        <v>42</v>
      </c>
      <c r="N21" s="5" t="n">
        <v>882</v>
      </c>
      <c r="O21" s="32" t="n">
        <v>809</v>
      </c>
      <c r="P21" s="5" t="n">
        <v>62</v>
      </c>
      <c r="Q21" s="101" t="n">
        <v>11</v>
      </c>
      <c r="R21" s="32" t="n">
        <v>2346</v>
      </c>
      <c r="S21" s="32" t="n">
        <v>1390</v>
      </c>
      <c r="T21" s="5" t="n">
        <v>175</v>
      </c>
      <c r="U21" s="5" t="n">
        <v>781</v>
      </c>
      <c r="V21" s="345" t="n">
        <v>1430</v>
      </c>
      <c r="W21" s="138"/>
    </row>
    <row r="22" customFormat="false" ht="13.2" hidden="false" customHeight="false" outlineLevel="0" collapsed="false">
      <c r="A22" s="246" t="s">
        <v>98</v>
      </c>
      <c r="B22" s="43" t="n">
        <v>2706</v>
      </c>
      <c r="C22" s="100" t="n">
        <v>224</v>
      </c>
      <c r="D22" s="100" t="n">
        <v>224</v>
      </c>
      <c r="E22" s="42" t="n">
        <v>11</v>
      </c>
      <c r="F22" s="42" t="n">
        <v>213</v>
      </c>
      <c r="G22" s="352" t="s">
        <v>58</v>
      </c>
      <c r="H22" s="104" t="n">
        <v>161</v>
      </c>
      <c r="I22" s="100" t="s">
        <v>58</v>
      </c>
      <c r="J22" s="104" t="n">
        <v>57</v>
      </c>
      <c r="K22" s="42" t="n">
        <v>0</v>
      </c>
      <c r="L22" s="5" t="n">
        <v>56</v>
      </c>
      <c r="M22" s="101" t="n">
        <v>1</v>
      </c>
      <c r="N22" s="5" t="n">
        <v>383</v>
      </c>
      <c r="O22" s="32" t="n">
        <v>378</v>
      </c>
      <c r="P22" s="5" t="n">
        <v>6</v>
      </c>
      <c r="Q22" s="101" t="n">
        <v>0</v>
      </c>
      <c r="R22" s="32" t="n">
        <v>1426</v>
      </c>
      <c r="S22" s="32" t="n">
        <v>983</v>
      </c>
      <c r="T22" s="5" t="n">
        <v>64</v>
      </c>
      <c r="U22" s="5" t="n">
        <v>380</v>
      </c>
      <c r="V22" s="345" t="n">
        <v>454</v>
      </c>
      <c r="W22" s="138"/>
    </row>
    <row r="23" customFormat="false" ht="13.2" hidden="false" customHeight="false" outlineLevel="0" collapsed="false">
      <c r="A23" s="246" t="s">
        <v>99</v>
      </c>
      <c r="B23" s="43" t="n">
        <v>5552</v>
      </c>
      <c r="C23" s="100" t="n">
        <v>1140</v>
      </c>
      <c r="D23" s="100" t="n">
        <v>1140</v>
      </c>
      <c r="E23" s="42" t="n">
        <v>417</v>
      </c>
      <c r="F23" s="42" t="n">
        <v>725</v>
      </c>
      <c r="G23" s="352" t="s">
        <v>58</v>
      </c>
      <c r="H23" s="104" t="n">
        <v>2048</v>
      </c>
      <c r="I23" s="100" t="s">
        <v>58</v>
      </c>
      <c r="J23" s="104" t="n">
        <v>99</v>
      </c>
      <c r="K23" s="42" t="n">
        <v>1</v>
      </c>
      <c r="L23" s="5" t="n">
        <v>64</v>
      </c>
      <c r="M23" s="101" t="n">
        <v>34</v>
      </c>
      <c r="N23" s="5" t="n">
        <v>441</v>
      </c>
      <c r="O23" s="32" t="n">
        <v>357</v>
      </c>
      <c r="P23" s="5" t="n">
        <v>61</v>
      </c>
      <c r="Q23" s="101" t="n">
        <v>23</v>
      </c>
      <c r="R23" s="32" t="n">
        <v>1013</v>
      </c>
      <c r="S23" s="32" t="n">
        <v>729</v>
      </c>
      <c r="T23" s="5" t="n">
        <v>61</v>
      </c>
      <c r="U23" s="5" t="n">
        <v>222</v>
      </c>
      <c r="V23" s="345" t="n">
        <v>811</v>
      </c>
      <c r="W23" s="138"/>
    </row>
    <row r="24" customFormat="false" ht="13.2" hidden="false" customHeight="false" outlineLevel="0" collapsed="false">
      <c r="A24" s="246" t="s">
        <v>100</v>
      </c>
      <c r="B24" s="43" t="n">
        <v>2648</v>
      </c>
      <c r="C24" s="100" t="n">
        <v>565</v>
      </c>
      <c r="D24" s="100" t="n">
        <v>565</v>
      </c>
      <c r="E24" s="42" t="n">
        <v>260</v>
      </c>
      <c r="F24" s="42" t="n">
        <v>305</v>
      </c>
      <c r="G24" s="352" t="s">
        <v>58</v>
      </c>
      <c r="H24" s="104" t="n">
        <v>78</v>
      </c>
      <c r="I24" s="100" t="s">
        <v>58</v>
      </c>
      <c r="J24" s="104" t="n">
        <v>250</v>
      </c>
      <c r="K24" s="42" t="n">
        <v>0</v>
      </c>
      <c r="L24" s="5" t="n">
        <v>229</v>
      </c>
      <c r="M24" s="101" t="n">
        <v>21</v>
      </c>
      <c r="N24" s="5" t="n">
        <v>394</v>
      </c>
      <c r="O24" s="32" t="n">
        <v>365</v>
      </c>
      <c r="P24" s="5" t="n">
        <v>29</v>
      </c>
      <c r="Q24" s="101" t="n">
        <v>0</v>
      </c>
      <c r="R24" s="32" t="n">
        <v>956</v>
      </c>
      <c r="S24" s="32" t="n">
        <v>643</v>
      </c>
      <c r="T24" s="5" t="n">
        <v>74</v>
      </c>
      <c r="U24" s="5" t="n">
        <v>239</v>
      </c>
      <c r="V24" s="345" t="n">
        <v>405</v>
      </c>
      <c r="W24" s="138"/>
    </row>
    <row r="25" customFormat="false" ht="13.2" hidden="false" customHeight="false" outlineLevel="0" collapsed="false">
      <c r="A25" s="246" t="s">
        <v>101</v>
      </c>
      <c r="B25" s="43" t="n">
        <v>1758</v>
      </c>
      <c r="C25" s="100" t="n">
        <v>227</v>
      </c>
      <c r="D25" s="100" t="n">
        <v>227</v>
      </c>
      <c r="E25" s="42" t="n">
        <v>90</v>
      </c>
      <c r="F25" s="42" t="n">
        <v>137</v>
      </c>
      <c r="G25" s="352" t="s">
        <v>58</v>
      </c>
      <c r="H25" s="104" t="n">
        <v>95</v>
      </c>
      <c r="I25" s="100" t="s">
        <v>58</v>
      </c>
      <c r="J25" s="104" t="n">
        <v>72</v>
      </c>
      <c r="K25" s="42" t="n">
        <v>0</v>
      </c>
      <c r="L25" s="5" t="n">
        <v>65</v>
      </c>
      <c r="M25" s="101" t="n">
        <v>7</v>
      </c>
      <c r="N25" s="5" t="n">
        <v>228</v>
      </c>
      <c r="O25" s="32" t="n">
        <v>217</v>
      </c>
      <c r="P25" s="5" t="n">
        <v>11</v>
      </c>
      <c r="Q25" s="101" t="n">
        <v>0</v>
      </c>
      <c r="R25" s="32" t="n">
        <v>814</v>
      </c>
      <c r="S25" s="32" t="n">
        <v>571</v>
      </c>
      <c r="T25" s="5" t="n">
        <v>90</v>
      </c>
      <c r="U25" s="5" t="n">
        <v>153</v>
      </c>
      <c r="V25" s="345" t="n">
        <v>322</v>
      </c>
      <c r="W25" s="138"/>
    </row>
    <row r="26" customFormat="false" ht="13.2" hidden="false" customHeight="false" outlineLevel="0" collapsed="false">
      <c r="A26" s="246" t="s">
        <v>102</v>
      </c>
      <c r="B26" s="43" t="n">
        <v>2228</v>
      </c>
      <c r="C26" s="100" t="n">
        <v>272</v>
      </c>
      <c r="D26" s="100" t="n">
        <v>272</v>
      </c>
      <c r="E26" s="42" t="n">
        <v>17</v>
      </c>
      <c r="F26" s="42" t="n">
        <v>255</v>
      </c>
      <c r="G26" s="352" t="s">
        <v>58</v>
      </c>
      <c r="H26" s="104" t="n">
        <v>197</v>
      </c>
      <c r="I26" s="100" t="s">
        <v>58</v>
      </c>
      <c r="J26" s="104" t="n">
        <v>32</v>
      </c>
      <c r="K26" s="42" t="n">
        <v>0</v>
      </c>
      <c r="L26" s="5" t="n">
        <v>31</v>
      </c>
      <c r="M26" s="101" t="n">
        <v>1</v>
      </c>
      <c r="N26" s="5" t="n">
        <v>246</v>
      </c>
      <c r="O26" s="32" t="n">
        <v>234</v>
      </c>
      <c r="P26" s="5" t="n">
        <v>12</v>
      </c>
      <c r="Q26" s="101" t="n">
        <v>0</v>
      </c>
      <c r="R26" s="32" t="n">
        <v>739</v>
      </c>
      <c r="S26" s="32" t="n">
        <v>438</v>
      </c>
      <c r="T26" s="5" t="n">
        <v>98</v>
      </c>
      <c r="U26" s="5" t="n">
        <v>203</v>
      </c>
      <c r="V26" s="345" t="n">
        <v>743</v>
      </c>
      <c r="W26" s="138"/>
    </row>
    <row r="27" customFormat="false" ht="13.2" hidden="false" customHeight="false" outlineLevel="0" collapsed="false">
      <c r="A27" s="246" t="s">
        <v>103</v>
      </c>
      <c r="B27" s="43" t="n">
        <v>1342</v>
      </c>
      <c r="C27" s="100" t="n">
        <v>250</v>
      </c>
      <c r="D27" s="100" t="n">
        <v>250</v>
      </c>
      <c r="E27" s="42" t="n">
        <v>76</v>
      </c>
      <c r="F27" s="42" t="n">
        <v>174</v>
      </c>
      <c r="G27" s="352" t="s">
        <v>58</v>
      </c>
      <c r="H27" s="104" t="n">
        <v>25</v>
      </c>
      <c r="I27" s="100" t="s">
        <v>58</v>
      </c>
      <c r="J27" s="104" t="n">
        <v>287</v>
      </c>
      <c r="K27" s="42" t="n">
        <v>0</v>
      </c>
      <c r="L27" s="5" t="n">
        <v>281</v>
      </c>
      <c r="M27" s="101" t="n">
        <v>6</v>
      </c>
      <c r="N27" s="5" t="n">
        <v>141</v>
      </c>
      <c r="O27" s="32" t="n">
        <v>128</v>
      </c>
      <c r="P27" s="5" t="n">
        <v>13</v>
      </c>
      <c r="Q27" s="101" t="n">
        <v>0</v>
      </c>
      <c r="R27" s="32" t="n">
        <v>495</v>
      </c>
      <c r="S27" s="32" t="n">
        <v>292</v>
      </c>
      <c r="T27" s="5" t="n">
        <v>124</v>
      </c>
      <c r="U27" s="5" t="n">
        <v>78</v>
      </c>
      <c r="V27" s="345" t="n">
        <v>144</v>
      </c>
      <c r="W27" s="138"/>
    </row>
    <row r="28" customFormat="false" ht="13.2" hidden="false" customHeight="false" outlineLevel="0" collapsed="false">
      <c r="A28" s="246" t="s">
        <v>104</v>
      </c>
      <c r="B28" s="43" t="n">
        <v>1723</v>
      </c>
      <c r="C28" s="100" t="n">
        <v>273</v>
      </c>
      <c r="D28" s="100" t="n">
        <v>273</v>
      </c>
      <c r="E28" s="42" t="n">
        <v>25</v>
      </c>
      <c r="F28" s="42" t="n">
        <v>248</v>
      </c>
      <c r="G28" s="352" t="s">
        <v>58</v>
      </c>
      <c r="H28" s="104" t="n">
        <v>527</v>
      </c>
      <c r="I28" s="100" t="s">
        <v>58</v>
      </c>
      <c r="J28" s="104" t="n">
        <v>25</v>
      </c>
      <c r="K28" s="42" t="n">
        <v>1</v>
      </c>
      <c r="L28" s="5" t="n">
        <v>23</v>
      </c>
      <c r="M28" s="101" t="n">
        <v>1</v>
      </c>
      <c r="N28" s="5" t="n">
        <v>127</v>
      </c>
      <c r="O28" s="32" t="n">
        <v>114</v>
      </c>
      <c r="P28" s="5" t="n">
        <v>12</v>
      </c>
      <c r="Q28" s="101" t="n">
        <v>1</v>
      </c>
      <c r="R28" s="32" t="n">
        <v>378</v>
      </c>
      <c r="S28" s="32" t="n">
        <v>286</v>
      </c>
      <c r="T28" s="5" t="n">
        <v>1</v>
      </c>
      <c r="U28" s="5" t="n">
        <v>91</v>
      </c>
      <c r="V28" s="345" t="n">
        <v>393</v>
      </c>
      <c r="W28" s="138"/>
    </row>
    <row r="29" customFormat="false" ht="13.2" hidden="false" customHeight="false" outlineLevel="0" collapsed="false">
      <c r="A29" s="246" t="s">
        <v>105</v>
      </c>
      <c r="B29" s="43" t="n">
        <v>908</v>
      </c>
      <c r="C29" s="100" t="n">
        <v>129</v>
      </c>
      <c r="D29" s="100" t="n">
        <v>129</v>
      </c>
      <c r="E29" s="42" t="n">
        <v>1</v>
      </c>
      <c r="F29" s="42" t="n">
        <v>128</v>
      </c>
      <c r="G29" s="352" t="s">
        <v>58</v>
      </c>
      <c r="H29" s="104" t="n">
        <v>173</v>
      </c>
      <c r="I29" s="100" t="s">
        <v>58</v>
      </c>
      <c r="J29" s="104" t="n">
        <v>10</v>
      </c>
      <c r="K29" s="42" t="n">
        <v>0</v>
      </c>
      <c r="L29" s="5" t="n">
        <v>10</v>
      </c>
      <c r="M29" s="101" t="n">
        <v>0</v>
      </c>
      <c r="N29" s="5" t="n">
        <v>102</v>
      </c>
      <c r="O29" s="32" t="n">
        <v>99</v>
      </c>
      <c r="P29" s="5" t="n">
        <v>3</v>
      </c>
      <c r="Q29" s="101" t="n">
        <v>0</v>
      </c>
      <c r="R29" s="32" t="n">
        <v>282</v>
      </c>
      <c r="S29" s="32" t="n">
        <v>234</v>
      </c>
      <c r="T29" s="5" t="n">
        <v>1</v>
      </c>
      <c r="U29" s="5" t="n">
        <v>47</v>
      </c>
      <c r="V29" s="345" t="n">
        <v>212</v>
      </c>
      <c r="W29" s="138"/>
    </row>
    <row r="30" customFormat="false" ht="13.2" hidden="false" customHeight="false" outlineLevel="0" collapsed="false">
      <c r="A30" s="246" t="s">
        <v>106</v>
      </c>
      <c r="B30" s="43" t="n">
        <v>3429</v>
      </c>
      <c r="C30" s="100" t="n">
        <v>345</v>
      </c>
      <c r="D30" s="100" t="n">
        <v>345</v>
      </c>
      <c r="E30" s="42" t="n">
        <v>74</v>
      </c>
      <c r="F30" s="42" t="n">
        <v>271</v>
      </c>
      <c r="G30" s="352" t="s">
        <v>58</v>
      </c>
      <c r="H30" s="104" t="n">
        <v>1500</v>
      </c>
      <c r="I30" s="100" t="s">
        <v>58</v>
      </c>
      <c r="J30" s="104" t="n">
        <v>251</v>
      </c>
      <c r="K30" s="42" t="n">
        <v>2</v>
      </c>
      <c r="L30" s="5" t="n">
        <v>243</v>
      </c>
      <c r="M30" s="101" t="n">
        <v>6</v>
      </c>
      <c r="N30" s="5" t="n">
        <v>237</v>
      </c>
      <c r="O30" s="32" t="n">
        <v>213</v>
      </c>
      <c r="P30" s="5" t="n">
        <v>13</v>
      </c>
      <c r="Q30" s="101" t="n">
        <v>10</v>
      </c>
      <c r="R30" s="32" t="n">
        <v>647</v>
      </c>
      <c r="S30" s="32" t="n">
        <v>355</v>
      </c>
      <c r="T30" s="5" t="n">
        <v>70</v>
      </c>
      <c r="U30" s="5" t="n">
        <v>223</v>
      </c>
      <c r="V30" s="345" t="n">
        <v>450</v>
      </c>
      <c r="W30" s="138"/>
    </row>
    <row r="31" customFormat="false" ht="13.2" hidden="false" customHeight="false" outlineLevel="0" collapsed="false">
      <c r="A31" s="246" t="s">
        <v>107</v>
      </c>
      <c r="B31" s="43" t="n">
        <v>7129</v>
      </c>
      <c r="C31" s="100" t="n">
        <v>46</v>
      </c>
      <c r="D31" s="100" t="n">
        <v>46</v>
      </c>
      <c r="E31" s="42" t="n">
        <v>7</v>
      </c>
      <c r="F31" s="42" t="n">
        <v>39</v>
      </c>
      <c r="G31" s="360" t="s">
        <v>58</v>
      </c>
      <c r="H31" s="104" t="n">
        <v>6342</v>
      </c>
      <c r="I31" s="106" t="s">
        <v>58</v>
      </c>
      <c r="J31" s="104" t="n">
        <v>352</v>
      </c>
      <c r="K31" s="5" t="n">
        <v>326</v>
      </c>
      <c r="L31" s="5" t="n">
        <v>26</v>
      </c>
      <c r="M31" s="101" t="n">
        <v>0</v>
      </c>
      <c r="N31" s="105" t="n">
        <v>94</v>
      </c>
      <c r="O31" s="32" t="n">
        <v>62</v>
      </c>
      <c r="P31" s="54" t="n">
        <v>1</v>
      </c>
      <c r="Q31" s="101" t="n">
        <v>31</v>
      </c>
      <c r="R31" s="32" t="n">
        <v>68</v>
      </c>
      <c r="S31" s="32" t="n">
        <v>41</v>
      </c>
      <c r="T31" s="5" t="n">
        <v>3</v>
      </c>
      <c r="U31" s="107" t="n">
        <v>25</v>
      </c>
      <c r="V31" s="348" t="n">
        <v>226</v>
      </c>
      <c r="W31" s="138"/>
    </row>
    <row r="32" customFormat="false" ht="13.2" hidden="false" customHeight="false" outlineLevel="0" collapsed="false">
      <c r="A32" s="262" t="s">
        <v>112</v>
      </c>
      <c r="B32" s="361" t="n">
        <v>99351</v>
      </c>
      <c r="C32" s="349" t="n">
        <v>10400</v>
      </c>
      <c r="D32" s="349" t="n">
        <v>10400</v>
      </c>
      <c r="E32" s="350" t="n">
        <v>2710</v>
      </c>
      <c r="F32" s="350" t="n">
        <v>7690</v>
      </c>
      <c r="G32" s="352" t="s">
        <v>58</v>
      </c>
      <c r="H32" s="349" t="n">
        <v>39424</v>
      </c>
      <c r="I32" s="362"/>
      <c r="J32" s="349" t="n">
        <v>5050</v>
      </c>
      <c r="K32" s="350" t="n">
        <v>1137</v>
      </c>
      <c r="L32" s="350" t="n">
        <v>3700</v>
      </c>
      <c r="M32" s="363" t="n">
        <v>213</v>
      </c>
      <c r="N32" s="363" t="n">
        <v>7733</v>
      </c>
      <c r="O32" s="364" t="n">
        <v>6983</v>
      </c>
      <c r="P32" s="365" t="n">
        <v>514</v>
      </c>
      <c r="Q32" s="363" t="n">
        <v>235</v>
      </c>
      <c r="R32" s="363" t="n">
        <v>23029</v>
      </c>
      <c r="S32" s="364" t="n">
        <v>15578</v>
      </c>
      <c r="T32" s="365" t="n">
        <v>1859</v>
      </c>
      <c r="U32" s="363" t="n">
        <v>5591</v>
      </c>
      <c r="V32" s="366" t="n">
        <v>13715</v>
      </c>
      <c r="W32" s="138"/>
    </row>
    <row r="33" customFormat="false" ht="13.8" hidden="false" customHeight="false" outlineLevel="0" collapsed="false">
      <c r="A33" s="272" t="s">
        <v>91</v>
      </c>
      <c r="B33" s="353" t="s">
        <v>196</v>
      </c>
      <c r="C33" s="277" t="n">
        <v>0.105</v>
      </c>
      <c r="D33" s="277" t="n">
        <v>0.105</v>
      </c>
      <c r="E33" s="355" t="n">
        <v>0.027</v>
      </c>
      <c r="F33" s="354" t="n">
        <v>0.077</v>
      </c>
      <c r="G33" s="277"/>
      <c r="H33" s="277" t="n">
        <v>0.397</v>
      </c>
      <c r="I33" s="277"/>
      <c r="J33" s="277" t="n">
        <v>0.051</v>
      </c>
      <c r="K33" s="354" t="n">
        <v>0.011</v>
      </c>
      <c r="L33" s="354" t="n">
        <v>0.037</v>
      </c>
      <c r="M33" s="353" t="n">
        <v>0.002</v>
      </c>
      <c r="N33" s="354" t="n">
        <v>0.078</v>
      </c>
      <c r="O33" s="355" t="n">
        <v>0.07</v>
      </c>
      <c r="P33" s="354" t="n">
        <v>0.005</v>
      </c>
      <c r="Q33" s="353" t="n">
        <v>0.002</v>
      </c>
      <c r="R33" s="355" t="n">
        <v>0.232</v>
      </c>
      <c r="S33" s="355" t="n">
        <v>0.157</v>
      </c>
      <c r="T33" s="354" t="n">
        <v>0.019</v>
      </c>
      <c r="U33" s="354" t="n">
        <v>0.056</v>
      </c>
      <c r="V33" s="356" t="n">
        <v>0.138</v>
      </c>
      <c r="W33" s="138"/>
    </row>
    <row r="34" customFormat="false" ht="13.2" hidden="false" customHeight="false" outlineLevel="0" collapsed="false">
      <c r="A34" s="279" t="s">
        <v>113</v>
      </c>
      <c r="B34" s="335" t="n">
        <v>11409</v>
      </c>
      <c r="C34" s="336" t="n">
        <v>1900</v>
      </c>
      <c r="D34" s="336" t="n">
        <v>1900</v>
      </c>
      <c r="E34" s="337" t="n">
        <v>545</v>
      </c>
      <c r="F34" s="338" t="n">
        <v>1360</v>
      </c>
      <c r="G34" s="358" t="s">
        <v>58</v>
      </c>
      <c r="H34" s="128" t="n">
        <v>4191</v>
      </c>
      <c r="I34" s="336" t="s">
        <v>58</v>
      </c>
      <c r="J34" s="128" t="n">
        <v>485</v>
      </c>
      <c r="K34" s="124" t="n">
        <v>2</v>
      </c>
      <c r="L34" s="124" t="n">
        <v>455</v>
      </c>
      <c r="M34" s="341" t="n">
        <v>28</v>
      </c>
      <c r="N34" s="124" t="n">
        <v>672</v>
      </c>
      <c r="O34" s="129" t="n">
        <v>527</v>
      </c>
      <c r="P34" s="124" t="n">
        <v>76</v>
      </c>
      <c r="Q34" s="341" t="n">
        <v>70</v>
      </c>
      <c r="R34" s="129" t="n">
        <v>1928</v>
      </c>
      <c r="S34" s="129" t="n">
        <v>1327</v>
      </c>
      <c r="T34" s="124" t="n">
        <v>110</v>
      </c>
      <c r="U34" s="124" t="n">
        <v>491</v>
      </c>
      <c r="V34" s="345" t="n">
        <v>2233</v>
      </c>
      <c r="W34" s="138"/>
    </row>
    <row r="35" customFormat="false" ht="13.2" hidden="false" customHeight="false" outlineLevel="0" collapsed="false">
      <c r="A35" s="246" t="s">
        <v>114</v>
      </c>
      <c r="B35" s="43" t="n">
        <v>7693</v>
      </c>
      <c r="C35" s="100" t="n">
        <v>678</v>
      </c>
      <c r="D35" s="100" t="n">
        <v>678</v>
      </c>
      <c r="E35" s="44" t="n">
        <v>182</v>
      </c>
      <c r="F35" s="43" t="n">
        <v>496</v>
      </c>
      <c r="G35" s="352" t="s">
        <v>58</v>
      </c>
      <c r="H35" s="104" t="n">
        <v>5130</v>
      </c>
      <c r="I35" s="100" t="s">
        <v>58</v>
      </c>
      <c r="J35" s="104" t="n">
        <v>211</v>
      </c>
      <c r="K35" s="5" t="n">
        <v>1</v>
      </c>
      <c r="L35" s="5" t="n">
        <v>199</v>
      </c>
      <c r="M35" s="101" t="n">
        <v>10</v>
      </c>
      <c r="N35" s="5" t="n">
        <v>264</v>
      </c>
      <c r="O35" s="32" t="n">
        <v>124</v>
      </c>
      <c r="P35" s="5" t="n">
        <v>61</v>
      </c>
      <c r="Q35" s="101" t="n">
        <v>79</v>
      </c>
      <c r="R35" s="32" t="n">
        <v>644</v>
      </c>
      <c r="S35" s="32" t="n">
        <v>439</v>
      </c>
      <c r="T35" s="5" t="n">
        <v>110</v>
      </c>
      <c r="U35" s="5" t="n">
        <v>96</v>
      </c>
      <c r="V35" s="345" t="n">
        <v>766</v>
      </c>
      <c r="W35" s="138"/>
    </row>
    <row r="36" customFormat="false" ht="13.2" hidden="false" customHeight="false" outlineLevel="0" collapsed="false">
      <c r="A36" s="246" t="s">
        <v>115</v>
      </c>
      <c r="B36" s="43" t="n">
        <v>2002</v>
      </c>
      <c r="C36" s="100" t="n">
        <v>478</v>
      </c>
      <c r="D36" s="100" t="n">
        <v>478</v>
      </c>
      <c r="E36" s="44" t="n">
        <v>31</v>
      </c>
      <c r="F36" s="43" t="n">
        <v>447</v>
      </c>
      <c r="G36" s="352" t="s">
        <v>58</v>
      </c>
      <c r="H36" s="104" t="n">
        <v>657</v>
      </c>
      <c r="I36" s="100" t="s">
        <v>58</v>
      </c>
      <c r="J36" s="104" t="n">
        <v>22</v>
      </c>
      <c r="K36" s="5" t="n">
        <v>0</v>
      </c>
      <c r="L36" s="5" t="n">
        <v>20</v>
      </c>
      <c r="M36" s="101" t="n">
        <v>2</v>
      </c>
      <c r="N36" s="5" t="n">
        <v>140</v>
      </c>
      <c r="O36" s="32" t="n">
        <v>121</v>
      </c>
      <c r="P36" s="5" t="n">
        <v>20</v>
      </c>
      <c r="Q36" s="101" t="n">
        <v>0</v>
      </c>
      <c r="R36" s="32" t="n">
        <v>224</v>
      </c>
      <c r="S36" s="32" t="n">
        <v>119</v>
      </c>
      <c r="T36" s="5" t="n">
        <v>22</v>
      </c>
      <c r="U36" s="5" t="n">
        <v>84</v>
      </c>
      <c r="V36" s="345" t="n">
        <v>481</v>
      </c>
      <c r="W36" s="138"/>
    </row>
    <row r="37" customFormat="false" ht="13.2" hidden="false" customHeight="false" outlineLevel="0" collapsed="false">
      <c r="A37" s="246" t="s">
        <v>116</v>
      </c>
      <c r="B37" s="43" t="n">
        <v>1441</v>
      </c>
      <c r="C37" s="100" t="n">
        <v>349</v>
      </c>
      <c r="D37" s="100" t="n">
        <v>349</v>
      </c>
      <c r="E37" s="44" t="n">
        <v>114</v>
      </c>
      <c r="F37" s="43" t="n">
        <v>235</v>
      </c>
      <c r="G37" s="352" t="s">
        <v>58</v>
      </c>
      <c r="H37" s="104" t="n">
        <v>341</v>
      </c>
      <c r="I37" s="100" t="s">
        <v>58</v>
      </c>
      <c r="J37" s="104" t="n">
        <v>71</v>
      </c>
      <c r="K37" s="5" t="n">
        <v>0</v>
      </c>
      <c r="L37" s="5" t="n">
        <v>65</v>
      </c>
      <c r="M37" s="101" t="n">
        <v>6</v>
      </c>
      <c r="N37" s="5" t="n">
        <v>133</v>
      </c>
      <c r="O37" s="32" t="n">
        <v>122</v>
      </c>
      <c r="P37" s="5" t="n">
        <v>11</v>
      </c>
      <c r="Q37" s="101" t="n">
        <v>0</v>
      </c>
      <c r="R37" s="32" t="n">
        <v>265</v>
      </c>
      <c r="S37" s="32" t="n">
        <v>168</v>
      </c>
      <c r="T37" s="5" t="n">
        <v>8</v>
      </c>
      <c r="U37" s="5" t="n">
        <v>88</v>
      </c>
      <c r="V37" s="345" t="n">
        <v>282</v>
      </c>
      <c r="W37" s="138"/>
    </row>
    <row r="38" customFormat="false" ht="13.2" hidden="false" customHeight="false" outlineLevel="0" collapsed="false">
      <c r="A38" s="246" t="s">
        <v>117</v>
      </c>
      <c r="B38" s="43" t="n">
        <v>3775</v>
      </c>
      <c r="C38" s="100" t="n">
        <v>162</v>
      </c>
      <c r="D38" s="100" t="n">
        <v>162</v>
      </c>
      <c r="E38" s="44" t="n">
        <v>11</v>
      </c>
      <c r="F38" s="43" t="n">
        <v>151</v>
      </c>
      <c r="G38" s="352" t="s">
        <v>58</v>
      </c>
      <c r="H38" s="104" t="n">
        <v>2824</v>
      </c>
      <c r="I38" s="100" t="s">
        <v>58</v>
      </c>
      <c r="J38" s="104" t="n">
        <v>114</v>
      </c>
      <c r="K38" s="5" t="n">
        <v>0</v>
      </c>
      <c r="L38" s="5" t="n">
        <v>113</v>
      </c>
      <c r="M38" s="101" t="n">
        <v>1</v>
      </c>
      <c r="N38" s="5" t="n">
        <v>121</v>
      </c>
      <c r="O38" s="32" t="n">
        <v>98</v>
      </c>
      <c r="P38" s="5" t="n">
        <v>4</v>
      </c>
      <c r="Q38" s="101" t="n">
        <v>19</v>
      </c>
      <c r="R38" s="32" t="n">
        <v>153</v>
      </c>
      <c r="S38" s="32" t="n">
        <v>116</v>
      </c>
      <c r="T38" s="5" t="n">
        <v>2</v>
      </c>
      <c r="U38" s="5" t="n">
        <v>35</v>
      </c>
      <c r="V38" s="345" t="n">
        <v>402</v>
      </c>
      <c r="W38" s="138"/>
    </row>
    <row r="39" customFormat="false" ht="13.2" hidden="false" customHeight="false" outlineLevel="0" collapsed="false">
      <c r="A39" s="246" t="s">
        <v>118</v>
      </c>
      <c r="B39" s="43" t="n">
        <v>22470</v>
      </c>
      <c r="C39" s="100" t="n">
        <v>405</v>
      </c>
      <c r="D39" s="100" t="n">
        <v>405</v>
      </c>
      <c r="E39" s="44" t="n">
        <v>36</v>
      </c>
      <c r="F39" s="43" t="n">
        <v>369</v>
      </c>
      <c r="G39" s="352" t="s">
        <v>58</v>
      </c>
      <c r="H39" s="104" t="n">
        <v>20114</v>
      </c>
      <c r="I39" s="100" t="s">
        <v>58</v>
      </c>
      <c r="J39" s="104" t="n">
        <v>490</v>
      </c>
      <c r="K39" s="5" t="n">
        <v>220</v>
      </c>
      <c r="L39" s="5" t="n">
        <v>268</v>
      </c>
      <c r="M39" s="101" t="n">
        <v>2</v>
      </c>
      <c r="N39" s="5" t="n">
        <v>386</v>
      </c>
      <c r="O39" s="32" t="n">
        <v>264</v>
      </c>
      <c r="P39" s="5" t="n">
        <v>12</v>
      </c>
      <c r="Q39" s="101" t="n">
        <v>110</v>
      </c>
      <c r="R39" s="32" t="n">
        <v>205</v>
      </c>
      <c r="S39" s="32" t="n">
        <v>131</v>
      </c>
      <c r="T39" s="5" t="n">
        <v>19</v>
      </c>
      <c r="U39" s="5" t="n">
        <v>54</v>
      </c>
      <c r="V39" s="345" t="n">
        <v>870</v>
      </c>
      <c r="W39" s="138"/>
    </row>
    <row r="40" customFormat="false" ht="13.2" hidden="false" customHeight="false" outlineLevel="0" collapsed="false">
      <c r="A40" s="246" t="s">
        <v>119</v>
      </c>
      <c r="B40" s="43" t="n">
        <v>656</v>
      </c>
      <c r="C40" s="100" t="n">
        <v>202</v>
      </c>
      <c r="D40" s="100" t="n">
        <v>202</v>
      </c>
      <c r="E40" s="44" t="n">
        <v>173</v>
      </c>
      <c r="F40" s="43" t="n">
        <v>29</v>
      </c>
      <c r="G40" s="352" t="s">
        <v>58</v>
      </c>
      <c r="H40" s="104" t="n">
        <v>0</v>
      </c>
      <c r="I40" s="100" t="s">
        <v>58</v>
      </c>
      <c r="J40" s="104" t="n">
        <v>64</v>
      </c>
      <c r="K40" s="5" t="n">
        <v>2</v>
      </c>
      <c r="L40" s="5" t="n">
        <v>51</v>
      </c>
      <c r="M40" s="101" t="n">
        <v>11</v>
      </c>
      <c r="N40" s="5" t="n">
        <v>65</v>
      </c>
      <c r="O40" s="32" t="n">
        <v>50</v>
      </c>
      <c r="P40" s="5" t="n">
        <v>15</v>
      </c>
      <c r="Q40" s="101" t="n">
        <v>0</v>
      </c>
      <c r="R40" s="32" t="n">
        <v>191</v>
      </c>
      <c r="S40" s="32" t="n">
        <v>130</v>
      </c>
      <c r="T40" s="5" t="n">
        <v>19</v>
      </c>
      <c r="U40" s="5" t="n">
        <v>41</v>
      </c>
      <c r="V40" s="345" t="n">
        <v>134</v>
      </c>
      <c r="W40" s="138"/>
    </row>
    <row r="41" customFormat="false" ht="13.2" hidden="false" customHeight="false" outlineLevel="0" collapsed="false">
      <c r="A41" s="246" t="s">
        <v>120</v>
      </c>
      <c r="B41" s="43" t="n">
        <v>9282</v>
      </c>
      <c r="C41" s="100" t="n">
        <v>10</v>
      </c>
      <c r="D41" s="100" t="n">
        <v>10</v>
      </c>
      <c r="E41" s="44" t="n">
        <v>2</v>
      </c>
      <c r="F41" s="43" t="n">
        <v>8</v>
      </c>
      <c r="G41" s="352" t="s">
        <v>58</v>
      </c>
      <c r="H41" s="104" t="n">
        <v>6927</v>
      </c>
      <c r="I41" s="100" t="s">
        <v>58</v>
      </c>
      <c r="J41" s="104" t="n">
        <v>771</v>
      </c>
      <c r="K41" s="5" t="n">
        <v>688</v>
      </c>
      <c r="L41" s="5" t="n">
        <v>83</v>
      </c>
      <c r="M41" s="101" t="n">
        <v>0</v>
      </c>
      <c r="N41" s="5" t="n">
        <v>230</v>
      </c>
      <c r="O41" s="32" t="n">
        <v>209</v>
      </c>
      <c r="P41" s="5" t="n">
        <v>0</v>
      </c>
      <c r="Q41" s="101" t="n">
        <v>21</v>
      </c>
      <c r="R41" s="32" t="n">
        <v>744</v>
      </c>
      <c r="S41" s="32" t="n">
        <v>188</v>
      </c>
      <c r="T41" s="5" t="n">
        <v>0</v>
      </c>
      <c r="U41" s="5" t="n">
        <v>556</v>
      </c>
      <c r="V41" s="345" t="n">
        <v>600</v>
      </c>
      <c r="W41" s="138"/>
    </row>
    <row r="42" customFormat="false" ht="13.2" hidden="false" customHeight="false" outlineLevel="0" collapsed="false">
      <c r="A42" s="246" t="s">
        <v>121</v>
      </c>
      <c r="B42" s="43" t="n">
        <v>702</v>
      </c>
      <c r="C42" s="100" t="n">
        <v>52</v>
      </c>
      <c r="D42" s="100" t="n">
        <v>52</v>
      </c>
      <c r="E42" s="44" t="s">
        <v>83</v>
      </c>
      <c r="F42" s="43" t="n">
        <v>52</v>
      </c>
      <c r="G42" s="352" t="s">
        <v>58</v>
      </c>
      <c r="H42" s="104" t="n">
        <v>348</v>
      </c>
      <c r="I42" s="100" t="s">
        <v>58</v>
      </c>
      <c r="J42" s="104" t="n">
        <v>0</v>
      </c>
      <c r="K42" s="5" t="n">
        <v>0</v>
      </c>
      <c r="L42" s="5" t="n">
        <v>0</v>
      </c>
      <c r="M42" s="101" t="n">
        <v>0</v>
      </c>
      <c r="N42" s="5" t="n">
        <v>58</v>
      </c>
      <c r="O42" s="32" t="n">
        <v>53</v>
      </c>
      <c r="P42" s="5" t="n">
        <v>3</v>
      </c>
      <c r="Q42" s="101" t="n">
        <v>2</v>
      </c>
      <c r="R42" s="32" t="n">
        <v>127</v>
      </c>
      <c r="S42" s="32" t="n">
        <v>85</v>
      </c>
      <c r="T42" s="5" t="n">
        <v>0</v>
      </c>
      <c r="U42" s="5" t="n">
        <v>42</v>
      </c>
      <c r="V42" s="345" t="n">
        <v>116</v>
      </c>
      <c r="W42" s="138"/>
    </row>
    <row r="43" customFormat="false" ht="13.2" hidden="false" customHeight="false" outlineLevel="0" collapsed="false">
      <c r="A43" s="246" t="s">
        <v>122</v>
      </c>
      <c r="B43" s="43" t="n">
        <v>4099</v>
      </c>
      <c r="C43" s="100" t="n">
        <v>253</v>
      </c>
      <c r="D43" s="100" t="n">
        <v>253</v>
      </c>
      <c r="E43" s="44" t="s">
        <v>83</v>
      </c>
      <c r="F43" s="42" t="n">
        <v>253</v>
      </c>
      <c r="G43" s="360" t="s">
        <v>58</v>
      </c>
      <c r="H43" s="104" t="n">
        <v>3035</v>
      </c>
      <c r="I43" s="106" t="s">
        <v>58</v>
      </c>
      <c r="J43" s="104" t="n">
        <v>23</v>
      </c>
      <c r="K43" s="42" t="n">
        <v>0</v>
      </c>
      <c r="L43" s="54" t="n">
        <v>23</v>
      </c>
      <c r="M43" s="101" t="n">
        <v>0</v>
      </c>
      <c r="N43" s="107" t="n">
        <v>167</v>
      </c>
      <c r="O43" s="32" t="n">
        <v>139</v>
      </c>
      <c r="P43" s="5" t="n">
        <v>10</v>
      </c>
      <c r="Q43" s="101" t="n">
        <v>18</v>
      </c>
      <c r="R43" s="32" t="n">
        <v>335</v>
      </c>
      <c r="S43" s="32" t="n">
        <v>204</v>
      </c>
      <c r="T43" s="5" t="n">
        <v>0</v>
      </c>
      <c r="U43" s="107" t="n">
        <v>149</v>
      </c>
      <c r="V43" s="348" t="n">
        <v>268</v>
      </c>
      <c r="W43" s="138"/>
    </row>
    <row r="44" customFormat="false" ht="13.2" hidden="false" customHeight="false" outlineLevel="0" collapsed="false">
      <c r="A44" s="262" t="s">
        <v>123</v>
      </c>
      <c r="B44" s="264" t="n">
        <v>63529</v>
      </c>
      <c r="C44" s="349" t="n">
        <v>4490</v>
      </c>
      <c r="D44" s="349" t="n">
        <v>4490</v>
      </c>
      <c r="E44" s="351" t="n">
        <v>1090</v>
      </c>
      <c r="F44" s="350" t="n">
        <v>3400</v>
      </c>
      <c r="G44" s="367" t="s">
        <v>58</v>
      </c>
      <c r="H44" s="110" t="n">
        <v>43567</v>
      </c>
      <c r="I44" s="349" t="s">
        <v>58</v>
      </c>
      <c r="J44" s="110" t="n">
        <v>2249</v>
      </c>
      <c r="K44" s="112" t="n">
        <v>913</v>
      </c>
      <c r="L44" s="112" t="n">
        <v>1277</v>
      </c>
      <c r="M44" s="113" t="n">
        <v>60</v>
      </c>
      <c r="N44" s="112" t="n">
        <v>2237</v>
      </c>
      <c r="O44" s="111" t="n">
        <v>1706</v>
      </c>
      <c r="P44" s="112" t="n">
        <v>212</v>
      </c>
      <c r="Q44" s="113" t="n">
        <v>318</v>
      </c>
      <c r="R44" s="111" t="n">
        <v>4833</v>
      </c>
      <c r="S44" s="111" t="n">
        <v>2907</v>
      </c>
      <c r="T44" s="112" t="n">
        <v>291</v>
      </c>
      <c r="U44" s="112" t="n">
        <v>1635</v>
      </c>
      <c r="V44" s="345" t="n">
        <v>6152</v>
      </c>
      <c r="W44" s="138"/>
    </row>
    <row r="45" customFormat="false" ht="13.8" hidden="false" customHeight="false" outlineLevel="0" collapsed="false">
      <c r="A45" s="272" t="s">
        <v>91</v>
      </c>
      <c r="B45" s="353" t="s">
        <v>196</v>
      </c>
      <c r="C45" s="277" t="s">
        <v>214</v>
      </c>
      <c r="D45" s="277" t="s">
        <v>214</v>
      </c>
      <c r="E45" s="355" t="n">
        <v>0.017</v>
      </c>
      <c r="F45" s="354" t="n">
        <v>0.054</v>
      </c>
      <c r="G45" s="277"/>
      <c r="H45" s="277" t="n">
        <v>0.686</v>
      </c>
      <c r="I45" s="277"/>
      <c r="J45" s="277" t="n">
        <v>0.035</v>
      </c>
      <c r="K45" s="354" t="n">
        <v>0.014</v>
      </c>
      <c r="L45" s="354" t="n">
        <v>0.02</v>
      </c>
      <c r="M45" s="353" t="n">
        <v>0.001</v>
      </c>
      <c r="N45" s="354" t="n">
        <v>0.035</v>
      </c>
      <c r="O45" s="355" t="n">
        <v>0.027</v>
      </c>
      <c r="P45" s="354" t="n">
        <v>0.003</v>
      </c>
      <c r="Q45" s="353" t="n">
        <v>0.005</v>
      </c>
      <c r="R45" s="355" t="n">
        <v>0.076</v>
      </c>
      <c r="S45" s="355" t="n">
        <v>0.046</v>
      </c>
      <c r="T45" s="354" t="n">
        <v>0.005</v>
      </c>
      <c r="U45" s="354" t="n">
        <v>0.026</v>
      </c>
      <c r="V45" s="356" t="n">
        <v>0.097</v>
      </c>
      <c r="W45" s="138"/>
    </row>
    <row r="46" customFormat="false" ht="13.2" hidden="false" customHeight="false" outlineLevel="0" collapsed="false">
      <c r="A46" s="308" t="s">
        <v>124</v>
      </c>
      <c r="B46" s="368" t="n">
        <v>241586</v>
      </c>
      <c r="C46" s="100" t="n">
        <v>20400</v>
      </c>
      <c r="D46" s="100" t="n">
        <v>20400</v>
      </c>
      <c r="E46" s="44" t="n">
        <v>4030</v>
      </c>
      <c r="F46" s="42" t="n">
        <v>16400</v>
      </c>
      <c r="G46" s="352" t="s">
        <v>58</v>
      </c>
      <c r="H46" s="104" t="n">
        <v>94349</v>
      </c>
      <c r="I46" s="100" t="s">
        <v>58</v>
      </c>
      <c r="J46" s="104" t="n">
        <v>9075</v>
      </c>
      <c r="K46" s="5" t="n">
        <v>2084</v>
      </c>
      <c r="L46" s="5" t="n">
        <v>6701</v>
      </c>
      <c r="M46" s="101" t="n">
        <v>290</v>
      </c>
      <c r="N46" s="32" t="n">
        <v>19742</v>
      </c>
      <c r="O46" s="32" t="n">
        <v>18229</v>
      </c>
      <c r="P46" s="5" t="n">
        <v>961</v>
      </c>
      <c r="Q46" s="5" t="n">
        <v>553</v>
      </c>
      <c r="R46" s="32" t="n">
        <v>65071</v>
      </c>
      <c r="S46" s="32" t="n">
        <v>42587</v>
      </c>
      <c r="T46" s="5" t="n">
        <v>5270</v>
      </c>
      <c r="U46" s="5" t="n">
        <v>17214</v>
      </c>
      <c r="V46" s="345" t="n">
        <v>32949</v>
      </c>
      <c r="W46" s="138"/>
    </row>
    <row r="47" customFormat="false" ht="13.8" hidden="false" customHeight="false" outlineLevel="0" collapsed="false">
      <c r="A47" s="272" t="s">
        <v>91</v>
      </c>
      <c r="B47" s="353" t="s">
        <v>196</v>
      </c>
      <c r="C47" s="277" t="n">
        <v>0.084</v>
      </c>
      <c r="D47" s="277" t="n">
        <v>0.084</v>
      </c>
      <c r="E47" s="355" t="n">
        <v>0.017</v>
      </c>
      <c r="F47" s="354" t="n">
        <v>0.068</v>
      </c>
      <c r="G47" s="277"/>
      <c r="H47" s="277" t="n">
        <v>0.391</v>
      </c>
      <c r="I47" s="277"/>
      <c r="J47" s="277" t="n">
        <v>0.038</v>
      </c>
      <c r="K47" s="354" t="n">
        <v>0.009</v>
      </c>
      <c r="L47" s="354" t="n">
        <v>0.028</v>
      </c>
      <c r="M47" s="353" t="n">
        <v>0.001</v>
      </c>
      <c r="N47" s="277" t="n">
        <v>0.082</v>
      </c>
      <c r="O47" s="355" t="n">
        <v>0.075</v>
      </c>
      <c r="P47" s="354" t="n">
        <v>0.004</v>
      </c>
      <c r="Q47" s="353" t="n">
        <v>0.002</v>
      </c>
      <c r="R47" s="277" t="n">
        <v>0.269</v>
      </c>
      <c r="S47" s="355" t="n">
        <v>0.176</v>
      </c>
      <c r="T47" s="354" t="n">
        <v>0.022</v>
      </c>
      <c r="U47" s="354" t="n">
        <v>0.071</v>
      </c>
      <c r="V47" s="356" t="n">
        <v>0.136</v>
      </c>
      <c r="W47" s="138"/>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138"/>
    </row>
    <row r="49" customFormat="false" ht="13.2" hidden="false" customHeight="false" outlineLevel="0" collapsed="false">
      <c r="A49" s="204" t="s">
        <v>180</v>
      </c>
      <c r="B49" s="5"/>
      <c r="C49" s="5"/>
      <c r="D49" s="5"/>
      <c r="E49" s="5"/>
      <c r="F49" s="5"/>
      <c r="G49" s="5"/>
      <c r="H49" s="5"/>
      <c r="I49" s="5"/>
      <c r="J49" s="5"/>
      <c r="K49" s="5"/>
      <c r="L49" s="5"/>
      <c r="M49" s="5"/>
      <c r="N49" s="5"/>
      <c r="O49" s="5"/>
      <c r="P49" s="5"/>
      <c r="Q49" s="5"/>
      <c r="R49" s="5"/>
      <c r="S49" s="138"/>
    </row>
    <row r="50" customFormat="false" ht="13.2" hidden="false" customHeight="false" outlineLevel="0" collapsed="false">
      <c r="A50" s="204" t="s">
        <v>228</v>
      </c>
      <c r="B50" s="5"/>
      <c r="C50" s="5"/>
      <c r="D50" s="5"/>
      <c r="E50" s="5"/>
      <c r="F50" s="5"/>
      <c r="G50" s="5"/>
      <c r="H50" s="5"/>
      <c r="I50" s="5"/>
      <c r="J50" s="5"/>
      <c r="K50" s="5"/>
      <c r="L50" s="5"/>
      <c r="M50" s="5"/>
      <c r="N50" s="5"/>
      <c r="O50" s="5"/>
      <c r="P50" s="5"/>
      <c r="Q50" s="5"/>
      <c r="R50" s="5"/>
      <c r="S50" s="138"/>
    </row>
    <row r="51" customFormat="false" ht="13.2" hidden="false" customHeight="false" outlineLevel="0" collapsed="false">
      <c r="A51" s="204" t="s">
        <v>182</v>
      </c>
      <c r="B51" s="5"/>
      <c r="C51" s="5"/>
      <c r="D51" s="5"/>
      <c r="E51" s="5"/>
      <c r="F51" s="5"/>
      <c r="G51" s="5"/>
      <c r="H51" s="5"/>
      <c r="I51" s="5"/>
      <c r="J51" s="5"/>
      <c r="K51" s="5"/>
      <c r="L51" s="5"/>
      <c r="M51" s="5"/>
      <c r="N51" s="5"/>
      <c r="O51" s="5"/>
      <c r="P51" s="5"/>
      <c r="Q51" s="5"/>
      <c r="R51" s="5"/>
      <c r="S51" s="5"/>
      <c r="T51" s="5"/>
      <c r="U51" s="5"/>
      <c r="V51" s="5"/>
      <c r="W51" s="138"/>
    </row>
    <row r="52" customFormat="false" ht="13.2" hidden="false" customHeight="false" outlineLevel="0" collapsed="false">
      <c r="A52" s="151"/>
      <c r="B52" s="209" t="s">
        <v>183</v>
      </c>
      <c r="C52" s="210" t="s">
        <v>80</v>
      </c>
      <c r="D52" s="210" t="s">
        <v>81</v>
      </c>
      <c r="E52" s="210" t="s">
        <v>184</v>
      </c>
      <c r="F52" s="5"/>
      <c r="G52" s="5"/>
      <c r="H52" s="5"/>
      <c r="I52" s="5"/>
      <c r="J52" s="5"/>
      <c r="K52" s="5"/>
      <c r="L52" s="5"/>
      <c r="M52" s="5"/>
      <c r="N52" s="5"/>
      <c r="O52" s="5"/>
      <c r="P52" s="5"/>
      <c r="Q52" s="5"/>
      <c r="R52" s="5"/>
      <c r="S52" s="5"/>
      <c r="T52" s="5"/>
      <c r="U52" s="5"/>
      <c r="V52" s="5"/>
      <c r="W52" s="138"/>
    </row>
    <row r="53" customFormat="false" ht="13.2" hidden="false" customHeight="false" outlineLevel="0" collapsed="false">
      <c r="A53" s="151"/>
      <c r="B53" s="211" t="s">
        <v>185</v>
      </c>
      <c r="C53" s="212" t="n">
        <v>138</v>
      </c>
      <c r="D53" s="212" t="n">
        <v>1585</v>
      </c>
      <c r="E53" s="212" t="n">
        <v>1723</v>
      </c>
      <c r="F53" s="5"/>
      <c r="G53" s="5"/>
      <c r="H53" s="5"/>
      <c r="I53" s="5"/>
      <c r="J53" s="5"/>
      <c r="K53" s="5"/>
      <c r="L53" s="5"/>
      <c r="M53" s="5"/>
      <c r="N53" s="5"/>
      <c r="O53" s="5"/>
      <c r="P53" s="5"/>
      <c r="Q53" s="5"/>
      <c r="R53" s="5"/>
      <c r="S53" s="5"/>
      <c r="T53" s="5"/>
      <c r="U53" s="5"/>
      <c r="V53" s="5"/>
      <c r="W53" s="138"/>
    </row>
    <row r="54" customFormat="false" ht="13.2" hidden="false" customHeight="false" outlineLevel="0" collapsed="false">
      <c r="A54" s="151"/>
      <c r="B54" s="211" t="s">
        <v>187</v>
      </c>
      <c r="C54" s="212" t="n">
        <v>138</v>
      </c>
      <c r="D54" s="212" t="n">
        <v>1590</v>
      </c>
      <c r="E54" s="212" t="n">
        <v>1720</v>
      </c>
      <c r="F54" s="5"/>
      <c r="G54" s="5"/>
      <c r="H54" s="5"/>
      <c r="I54" s="5"/>
      <c r="J54" s="5"/>
      <c r="K54" s="5"/>
      <c r="L54" s="5"/>
      <c r="M54" s="5"/>
      <c r="N54" s="5"/>
      <c r="O54" s="5"/>
      <c r="P54" s="5"/>
      <c r="Q54" s="5"/>
      <c r="R54" s="5"/>
      <c r="S54" s="5"/>
      <c r="T54" s="5"/>
      <c r="U54" s="5"/>
      <c r="V54" s="5"/>
      <c r="W54" s="138"/>
    </row>
    <row r="55" customFormat="false" ht="13.2" hidden="false" customHeight="false" outlineLevel="0" collapsed="false">
      <c r="A55" s="204" t="s">
        <v>189</v>
      </c>
      <c r="B55" s="5"/>
      <c r="C55" s="5"/>
      <c r="D55" s="5"/>
      <c r="E55" s="5"/>
      <c r="F55" s="5"/>
      <c r="G55" s="5"/>
      <c r="H55" s="5"/>
      <c r="I55" s="5"/>
      <c r="J55" s="5"/>
      <c r="K55" s="5"/>
      <c r="L55" s="5"/>
      <c r="M55" s="5"/>
      <c r="N55" s="5"/>
      <c r="O55" s="5"/>
      <c r="P55" s="5"/>
      <c r="Q55" s="5"/>
      <c r="R55" s="5"/>
      <c r="S55" s="5"/>
      <c r="T55" s="5"/>
      <c r="U55" s="5"/>
      <c r="V55" s="5"/>
      <c r="W55" s="138"/>
    </row>
    <row r="56" customFormat="false" ht="13.2" hidden="false" customHeight="false" outlineLevel="0" collapsed="false">
      <c r="A56" s="204" t="s">
        <v>191</v>
      </c>
    </row>
    <row r="57" customFormat="false" ht="13.2" hidden="false" customHeight="false" outlineLevel="0" collapsed="false">
      <c r="A57" s="151"/>
    </row>
    <row r="58" customFormat="false" ht="13.2" hidden="false" customHeight="false" outlineLevel="0" collapsed="false">
      <c r="A58" s="60"/>
      <c r="B58" s="60"/>
      <c r="C58" s="60"/>
      <c r="D58" s="60"/>
    </row>
    <row r="59" customFormat="false" ht="13.2" hidden="false" customHeight="false" outlineLevel="0" collapsed="false">
      <c r="A59" s="60"/>
      <c r="B59" s="60"/>
      <c r="C59" s="60"/>
      <c r="D59" s="60"/>
    </row>
    <row r="60" customFormat="false" ht="13.2" hidden="false" customHeight="false" outlineLevel="0" collapsed="false">
      <c r="A60" s="60"/>
      <c r="B60" s="60"/>
      <c r="C60" s="60"/>
      <c r="D60" s="60"/>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359722222222222" right="0.359722222222222" top="0.640277777777778" bottom="0.690277777777778"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L2" activeCellId="0" sqref="L2"/>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6" min="2" style="370" width="10.1"/>
    <col collapsed="false" customWidth="true" hidden="false" outlineLevel="0" max="7" min="7" style="370" width="11.21"/>
    <col collapsed="false" customWidth="true" hidden="false" outlineLevel="0" max="8" min="8" style="370" width="10.99"/>
    <col collapsed="false" customWidth="true" hidden="false" outlineLevel="0" max="13" min="9" style="370" width="10.1"/>
    <col collapsed="false" customWidth="true" hidden="false" outlineLevel="0" max="14" min="14" style="370" width="11.66"/>
    <col collapsed="false" customWidth="true" hidden="false" outlineLevel="0" max="15" min="15" style="370" width="13.33"/>
    <col collapsed="false" customWidth="true" hidden="false" outlineLevel="0" max="17" min="16" style="370" width="10.77"/>
    <col collapsed="false" customWidth="true" hidden="false" outlineLevel="0" max="20" min="18" style="370" width="13.33"/>
    <col collapsed="false" customWidth="true" hidden="false" outlineLevel="0" max="21" min="21" style="370" width="13.44"/>
    <col collapsed="false" customWidth="false" hidden="false" outlineLevel="0" max="257" min="22" style="370" width="8.88"/>
  </cols>
  <sheetData>
    <row r="1" customFormat="false" ht="16.2" hidden="false" customHeight="false" outlineLevel="0" collapsed="false">
      <c r="A1" s="137"/>
      <c r="B1" s="214"/>
      <c r="C1" s="214"/>
      <c r="D1" s="214"/>
      <c r="E1" s="214"/>
      <c r="F1" s="214"/>
      <c r="G1" s="214"/>
      <c r="H1" s="214"/>
      <c r="I1" s="214"/>
      <c r="J1" s="214"/>
      <c r="K1" s="214"/>
      <c r="L1" s="214"/>
      <c r="M1" s="214"/>
      <c r="N1" s="214"/>
      <c r="O1" s="214"/>
      <c r="P1" s="214"/>
      <c r="Q1" s="214"/>
      <c r="R1" s="214"/>
      <c r="S1" s="214"/>
      <c r="T1" s="214"/>
      <c r="U1" s="214"/>
      <c r="V1" s="214"/>
      <c r="W1" s="214"/>
    </row>
    <row r="2" customFormat="false" ht="16.2" hidden="false" customHeight="false" outlineLevel="0" collapsed="false">
      <c r="A2" s="213" t="s">
        <v>231</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11"/>
      <c r="C4" s="312" t="s">
        <v>52</v>
      </c>
      <c r="D4" s="313"/>
      <c r="E4" s="314"/>
      <c r="F4" s="313"/>
      <c r="G4" s="313"/>
      <c r="H4" s="315"/>
      <c r="I4" s="315"/>
      <c r="J4" s="316" t="s">
        <v>61</v>
      </c>
      <c r="K4" s="313"/>
      <c r="L4" s="313"/>
      <c r="M4" s="311"/>
      <c r="N4" s="312" t="s">
        <v>65</v>
      </c>
      <c r="O4" s="313"/>
      <c r="P4" s="313"/>
      <c r="Q4" s="317"/>
      <c r="R4" s="312" t="s">
        <v>69</v>
      </c>
      <c r="S4" s="313"/>
      <c r="T4" s="313"/>
      <c r="U4" s="313"/>
      <c r="V4" s="318"/>
      <c r="W4" s="214"/>
    </row>
    <row r="5" customFormat="false" ht="13.2" hidden="false" customHeight="false" outlineLevel="0" collapsed="false">
      <c r="A5" s="319"/>
      <c r="B5" s="320" t="s">
        <v>79</v>
      </c>
      <c r="C5" s="312"/>
      <c r="D5" s="321" t="s">
        <v>53</v>
      </c>
      <c r="E5" s="79"/>
      <c r="F5" s="80"/>
      <c r="G5" s="322" t="s">
        <v>56</v>
      </c>
      <c r="H5" s="323" t="s">
        <v>59</v>
      </c>
      <c r="I5" s="323" t="s">
        <v>60</v>
      </c>
      <c r="J5" s="62"/>
      <c r="K5" s="321" t="s">
        <v>62</v>
      </c>
      <c r="L5" s="324" t="s">
        <v>63</v>
      </c>
      <c r="M5" s="325" t="s">
        <v>64</v>
      </c>
      <c r="N5" s="312"/>
      <c r="O5" s="321" t="s">
        <v>66</v>
      </c>
      <c r="P5" s="324" t="s">
        <v>67</v>
      </c>
      <c r="Q5" s="325" t="s">
        <v>68</v>
      </c>
      <c r="R5" s="312"/>
      <c r="S5" s="85" t="s">
        <v>70</v>
      </c>
      <c r="T5" s="86" t="s">
        <v>71</v>
      </c>
      <c r="U5" s="86" t="s">
        <v>72</v>
      </c>
      <c r="V5" s="326" t="s">
        <v>73</v>
      </c>
      <c r="W5" s="214"/>
    </row>
    <row r="6" customFormat="false" ht="13.8" hidden="false" customHeight="false" outlineLevel="0" collapsed="false">
      <c r="A6" s="327"/>
      <c r="B6" s="328"/>
      <c r="C6" s="312"/>
      <c r="D6" s="312"/>
      <c r="E6" s="329" t="s">
        <v>80</v>
      </c>
      <c r="F6" s="330" t="s">
        <v>81</v>
      </c>
      <c r="G6" s="322"/>
      <c r="H6" s="331"/>
      <c r="I6" s="331"/>
      <c r="J6" s="332"/>
      <c r="K6" s="321"/>
      <c r="L6" s="324"/>
      <c r="M6" s="325"/>
      <c r="N6" s="312"/>
      <c r="O6" s="312"/>
      <c r="P6" s="324"/>
      <c r="Q6" s="325"/>
      <c r="R6" s="312"/>
      <c r="S6" s="333"/>
      <c r="T6" s="332"/>
      <c r="U6" s="332"/>
      <c r="V6" s="334"/>
      <c r="W6" s="214"/>
    </row>
    <row r="7" customFormat="false" ht="13.2" hidden="false" customHeight="false" outlineLevel="0" collapsed="false">
      <c r="A7" s="246" t="s">
        <v>82</v>
      </c>
      <c r="B7" s="247" t="n">
        <v>43738</v>
      </c>
      <c r="C7" s="371" t="n">
        <f aca="false">D7+0</f>
        <v>2960</v>
      </c>
      <c r="D7" s="371" t="n">
        <v>2960</v>
      </c>
      <c r="E7" s="254" t="n">
        <v>172</v>
      </c>
      <c r="F7" s="255" t="n">
        <v>2790</v>
      </c>
      <c r="G7" s="372" t="s">
        <v>58</v>
      </c>
      <c r="H7" s="371" t="n">
        <v>3842.02</v>
      </c>
      <c r="I7" s="372" t="s">
        <v>58</v>
      </c>
      <c r="J7" s="371" t="n">
        <f aca="false">K7+L7+M7</f>
        <v>908.4344</v>
      </c>
      <c r="K7" s="255" t="n">
        <v>25.5044</v>
      </c>
      <c r="L7" s="255" t="n">
        <v>869</v>
      </c>
      <c r="M7" s="247" t="n">
        <v>13.93</v>
      </c>
      <c r="N7" s="255" t="n">
        <f aca="false">O7+P7+Q7</f>
        <v>6134.5391</v>
      </c>
      <c r="O7" s="254" t="n">
        <v>5988.8291</v>
      </c>
      <c r="P7" s="255" t="n">
        <v>145.71</v>
      </c>
      <c r="Q7" s="247" t="n">
        <v>0</v>
      </c>
      <c r="R7" s="254" t="n">
        <v>22604.8956</v>
      </c>
      <c r="S7" s="254" t="n">
        <v>15181.7538</v>
      </c>
      <c r="T7" s="255" t="n">
        <v>1195.5172</v>
      </c>
      <c r="U7" s="255" t="n">
        <f aca="false">R7-S7-T7</f>
        <v>6227.6246</v>
      </c>
      <c r="V7" s="256" t="n">
        <f aca="false">B7-C7-H7-J7-N7-R7</f>
        <v>7288.1109</v>
      </c>
      <c r="W7" s="214"/>
    </row>
    <row r="8" customFormat="false" ht="13.2" hidden="false" customHeight="false" outlineLevel="0" collapsed="false">
      <c r="A8" s="246" t="s">
        <v>84</v>
      </c>
      <c r="B8" s="247" t="n">
        <v>14270</v>
      </c>
      <c r="C8" s="371" t="n">
        <f aca="false">D8+0</f>
        <v>605</v>
      </c>
      <c r="D8" s="371" t="n">
        <v>605</v>
      </c>
      <c r="E8" s="254" t="n">
        <v>24</v>
      </c>
      <c r="F8" s="255" t="n">
        <v>581</v>
      </c>
      <c r="G8" s="372" t="s">
        <v>58</v>
      </c>
      <c r="H8" s="371" t="n">
        <v>779.99</v>
      </c>
      <c r="I8" s="372" t="s">
        <v>58</v>
      </c>
      <c r="J8" s="371" t="n">
        <f aca="false">K8+L8+M8</f>
        <v>766.39</v>
      </c>
      <c r="K8" s="373" t="n">
        <v>0</v>
      </c>
      <c r="L8" s="255" t="n">
        <v>765</v>
      </c>
      <c r="M8" s="247" t="n">
        <v>1.39</v>
      </c>
      <c r="N8" s="255" t="n">
        <f aca="false">O8+P8+Q8</f>
        <v>1918.9179</v>
      </c>
      <c r="O8" s="254" t="n">
        <v>1897.0979</v>
      </c>
      <c r="P8" s="255" t="n">
        <v>21.82</v>
      </c>
      <c r="Q8" s="247" t="n">
        <v>0</v>
      </c>
      <c r="R8" s="254" t="n">
        <v>8255.9672</v>
      </c>
      <c r="S8" s="254" t="n">
        <v>4570.8008</v>
      </c>
      <c r="T8" s="255" t="n">
        <v>1573.5562</v>
      </c>
      <c r="U8" s="255" t="n">
        <f aca="false">R8-S8-T8</f>
        <v>2111.6102</v>
      </c>
      <c r="V8" s="256" t="n">
        <f aca="false">B8-C8-H8-J8-N8-R8</f>
        <v>1943.7349</v>
      </c>
      <c r="W8" s="214"/>
    </row>
    <row r="9" customFormat="false" ht="13.2" hidden="false" customHeight="false" outlineLevel="0" collapsed="false">
      <c r="A9" s="246" t="s">
        <v>85</v>
      </c>
      <c r="B9" s="247" t="n">
        <v>10071</v>
      </c>
      <c r="C9" s="371" t="n">
        <f aca="false">D9+0</f>
        <v>541</v>
      </c>
      <c r="D9" s="371" t="n">
        <v>541</v>
      </c>
      <c r="E9" s="254" t="n">
        <v>11</v>
      </c>
      <c r="F9" s="255" t="n">
        <v>530</v>
      </c>
      <c r="G9" s="372" t="s">
        <v>58</v>
      </c>
      <c r="H9" s="371" t="n">
        <v>3061.12</v>
      </c>
      <c r="I9" s="372" t="s">
        <v>58</v>
      </c>
      <c r="J9" s="371" t="n">
        <f aca="false">K9+L9+M9</f>
        <v>60.7809</v>
      </c>
      <c r="K9" s="373" t="n">
        <v>8.2309</v>
      </c>
      <c r="L9" s="255" t="n">
        <v>52</v>
      </c>
      <c r="M9" s="247" t="n">
        <v>0.55</v>
      </c>
      <c r="N9" s="255" t="n">
        <f aca="false">O9+P9+Q9</f>
        <v>923.0176</v>
      </c>
      <c r="O9" s="254" t="n">
        <v>908.8476</v>
      </c>
      <c r="P9" s="255" t="n">
        <v>14.17</v>
      </c>
      <c r="Q9" s="247" t="n">
        <v>0</v>
      </c>
      <c r="R9" s="254" t="n">
        <v>3555.42</v>
      </c>
      <c r="S9" s="254" t="n">
        <v>2205.9284</v>
      </c>
      <c r="T9" s="255" t="n">
        <v>301.9659</v>
      </c>
      <c r="U9" s="255" t="n">
        <f aca="false">R9-S9-T9</f>
        <v>1047.5257</v>
      </c>
      <c r="V9" s="256" t="n">
        <f aca="false">B9-C9-H9-J9-N9-R9</f>
        <v>1929.6615</v>
      </c>
      <c r="W9" s="214"/>
    </row>
    <row r="10" customFormat="false" ht="13.2" hidden="false" customHeight="false" outlineLevel="0" collapsed="false">
      <c r="A10" s="246" t="s">
        <v>86</v>
      </c>
      <c r="B10" s="247" t="n">
        <v>3960</v>
      </c>
      <c r="C10" s="371" t="n">
        <f aca="false">D10+0</f>
        <v>109</v>
      </c>
      <c r="D10" s="371" t="n">
        <v>109</v>
      </c>
      <c r="E10" s="254" t="n">
        <v>1</v>
      </c>
      <c r="F10" s="255" t="n">
        <v>108</v>
      </c>
      <c r="G10" s="372" t="s">
        <v>58</v>
      </c>
      <c r="H10" s="371" t="n">
        <v>1285.59</v>
      </c>
      <c r="I10" s="372" t="s">
        <v>58</v>
      </c>
      <c r="J10" s="371" t="n">
        <f aca="false">K10+L10+M10</f>
        <v>21.0914</v>
      </c>
      <c r="K10" s="373" t="n">
        <v>0.0414</v>
      </c>
      <c r="L10" s="255" t="n">
        <v>21</v>
      </c>
      <c r="M10" s="247" t="n">
        <v>0.05</v>
      </c>
      <c r="N10" s="255" t="n">
        <f aca="false">O10+P10+Q10</f>
        <v>340.9099</v>
      </c>
      <c r="O10" s="254" t="n">
        <v>338.3799</v>
      </c>
      <c r="P10" s="255" t="n">
        <v>2.53</v>
      </c>
      <c r="Q10" s="247" t="n">
        <v>0</v>
      </c>
      <c r="R10" s="254" t="n">
        <v>1522.8153</v>
      </c>
      <c r="S10" s="254" t="n">
        <v>1213.0638</v>
      </c>
      <c r="T10" s="255" t="n">
        <v>42.7745</v>
      </c>
      <c r="U10" s="255" t="n">
        <f aca="false">R10-S10-T10</f>
        <v>266.977</v>
      </c>
      <c r="V10" s="256" t="n">
        <f aca="false">B10-C10-H10-J10-N10-R10</f>
        <v>680.5934</v>
      </c>
      <c r="W10" s="214"/>
    </row>
    <row r="11" customFormat="false" ht="13.2" hidden="false" customHeight="false" outlineLevel="0" collapsed="false">
      <c r="A11" s="246" t="s">
        <v>87</v>
      </c>
      <c r="B11" s="247" t="n">
        <v>1734</v>
      </c>
      <c r="C11" s="371" t="n">
        <f aca="false">D11+0</f>
        <v>9</v>
      </c>
      <c r="D11" s="371" t="n">
        <v>9</v>
      </c>
      <c r="E11" s="254" t="n">
        <v>0</v>
      </c>
      <c r="F11" s="255" t="n">
        <v>9</v>
      </c>
      <c r="G11" s="372" t="s">
        <v>58</v>
      </c>
      <c r="H11" s="371" t="n">
        <v>894.9</v>
      </c>
      <c r="I11" s="372" t="s">
        <v>58</v>
      </c>
      <c r="J11" s="371" t="n">
        <f aca="false">K11+L11+M11</f>
        <v>9</v>
      </c>
      <c r="K11" s="373" t="n">
        <v>0</v>
      </c>
      <c r="L11" s="255" t="n">
        <v>9</v>
      </c>
      <c r="M11" s="247" t="n">
        <v>0</v>
      </c>
      <c r="N11" s="255" t="n">
        <f aca="false">O11+P11+Q11</f>
        <v>137.6794</v>
      </c>
      <c r="O11" s="254" t="n">
        <v>137.4694</v>
      </c>
      <c r="P11" s="255" t="n">
        <v>0.21</v>
      </c>
      <c r="Q11" s="247" t="n">
        <v>0</v>
      </c>
      <c r="R11" s="254" t="n">
        <v>447.107</v>
      </c>
      <c r="S11" s="254" t="n">
        <v>396.144</v>
      </c>
      <c r="T11" s="255" t="n">
        <v>0.0943</v>
      </c>
      <c r="U11" s="255" t="n">
        <f aca="false">R11-S11-T11</f>
        <v>50.8687</v>
      </c>
      <c r="V11" s="256" t="n">
        <f aca="false">B11-C11-H11-J11-N11-R11</f>
        <v>236.3136</v>
      </c>
      <c r="W11" s="214"/>
    </row>
    <row r="12" customFormat="false" ht="13.2" hidden="false" customHeight="false" outlineLevel="0" collapsed="false">
      <c r="A12" s="246" t="s">
        <v>88</v>
      </c>
      <c r="B12" s="247" t="n">
        <v>3228</v>
      </c>
      <c r="C12" s="371" t="n">
        <f aca="false">D12+0</f>
        <v>1200</v>
      </c>
      <c r="D12" s="371" t="n">
        <v>1200</v>
      </c>
      <c r="E12" s="254" t="n">
        <v>6</v>
      </c>
      <c r="F12" s="255" t="n">
        <v>1190</v>
      </c>
      <c r="G12" s="372" t="s">
        <v>58</v>
      </c>
      <c r="H12" s="371" t="n">
        <v>620.91</v>
      </c>
      <c r="I12" s="372" t="s">
        <v>58</v>
      </c>
      <c r="J12" s="371" t="n">
        <f aca="false">K12+L12+M12</f>
        <v>2.49</v>
      </c>
      <c r="K12" s="373" t="n">
        <v>0</v>
      </c>
      <c r="L12" s="255" t="n">
        <v>2</v>
      </c>
      <c r="M12" s="247" t="n">
        <v>0.49</v>
      </c>
      <c r="N12" s="255" t="n">
        <f aca="false">O12+P12+Q12</f>
        <v>254.8418</v>
      </c>
      <c r="O12" s="254" t="n">
        <v>208.3418</v>
      </c>
      <c r="P12" s="255" t="n">
        <v>46.5</v>
      </c>
      <c r="Q12" s="247" t="n">
        <v>0</v>
      </c>
      <c r="R12" s="254" t="n">
        <v>523.864691</v>
      </c>
      <c r="S12" s="254" t="n">
        <v>379.8114237</v>
      </c>
      <c r="T12" s="255" t="n">
        <v>6.2208</v>
      </c>
      <c r="U12" s="255" t="n">
        <f aca="false">R12-S12-T12</f>
        <v>137.8324673</v>
      </c>
      <c r="V12" s="256" t="n">
        <f aca="false">B12-C12-H12-J12-N12-R12</f>
        <v>625.893509</v>
      </c>
      <c r="W12" s="214"/>
    </row>
    <row r="13" customFormat="false" ht="13.2" hidden="false" customHeight="false" outlineLevel="0" collapsed="false">
      <c r="A13" s="246" t="s">
        <v>89</v>
      </c>
      <c r="B13" s="247" t="n">
        <v>1706</v>
      </c>
      <c r="C13" s="371" t="n">
        <f aca="false">D13+0</f>
        <v>39</v>
      </c>
      <c r="D13" s="371" t="n">
        <v>39</v>
      </c>
      <c r="E13" s="374" t="n">
        <v>4</v>
      </c>
      <c r="F13" s="255" t="n">
        <v>35</v>
      </c>
      <c r="G13" s="375" t="s">
        <v>58</v>
      </c>
      <c r="H13" s="371" t="n">
        <v>873.54</v>
      </c>
      <c r="I13" s="375" t="s">
        <v>58</v>
      </c>
      <c r="J13" s="371" t="n">
        <f aca="false">K13+L13+M13</f>
        <v>6.2</v>
      </c>
      <c r="K13" s="373" t="n">
        <v>0</v>
      </c>
      <c r="L13" s="255" t="n">
        <v>6</v>
      </c>
      <c r="M13" s="247" t="n">
        <v>0.2</v>
      </c>
      <c r="N13" s="376" t="n">
        <f aca="false">O13+P13+Q13</f>
        <v>104.3614</v>
      </c>
      <c r="O13" s="254" t="n">
        <v>103.3614</v>
      </c>
      <c r="P13" s="255" t="n">
        <v>1</v>
      </c>
      <c r="Q13" s="247" t="n">
        <v>0</v>
      </c>
      <c r="R13" s="254" t="n">
        <v>366.1617</v>
      </c>
      <c r="S13" s="254" t="n">
        <v>280.6365</v>
      </c>
      <c r="T13" s="255" t="n">
        <v>0.2803</v>
      </c>
      <c r="U13" s="260" t="n">
        <f aca="false">R13-S13-T13</f>
        <v>85.2449</v>
      </c>
      <c r="V13" s="261" t="n">
        <f aca="false">B13-C13-H13-J13-N13-R13</f>
        <v>316.7369</v>
      </c>
      <c r="W13" s="214"/>
    </row>
    <row r="14" customFormat="false" ht="13.2" hidden="false" customHeight="false" outlineLevel="0" collapsed="false">
      <c r="A14" s="262" t="s">
        <v>90</v>
      </c>
      <c r="B14" s="263" t="n">
        <f aca="false">SUM(B7:B13)</f>
        <v>78707</v>
      </c>
      <c r="C14" s="297" t="n">
        <f aca="false">D14+0</f>
        <v>5460</v>
      </c>
      <c r="D14" s="271" t="n">
        <v>5460</v>
      </c>
      <c r="E14" s="270" t="n">
        <v>218</v>
      </c>
      <c r="F14" s="271" t="n">
        <v>5240</v>
      </c>
      <c r="G14" s="377" t="s">
        <v>58</v>
      </c>
      <c r="H14" s="297" t="n">
        <v>11358.07</v>
      </c>
      <c r="I14" s="377" t="s">
        <v>58</v>
      </c>
      <c r="J14" s="297" t="n">
        <f aca="false">K14+L14+M14</f>
        <v>1774.3867</v>
      </c>
      <c r="K14" s="271" t="n">
        <f aca="false">SUM(K7:K13)</f>
        <v>33.7767</v>
      </c>
      <c r="L14" s="271" t="n">
        <v>1724</v>
      </c>
      <c r="M14" s="263" t="n">
        <f aca="false">SUM(M7:M13)</f>
        <v>16.61</v>
      </c>
      <c r="N14" s="255" t="n">
        <f aca="false">SUM(O14:Q14)</f>
        <v>9814.2671</v>
      </c>
      <c r="O14" s="270" t="n">
        <v>9582.3271</v>
      </c>
      <c r="P14" s="271" t="n">
        <v>231.94</v>
      </c>
      <c r="Q14" s="263" t="n">
        <v>0</v>
      </c>
      <c r="R14" s="270" t="n">
        <f aca="false">SUM(R7:R13)</f>
        <v>37276.231491</v>
      </c>
      <c r="S14" s="270" t="n">
        <f aca="false">SUM(S7:S13)</f>
        <v>24228.1387237</v>
      </c>
      <c r="T14" s="271" t="n">
        <f aca="false">SUM(T7:T13)</f>
        <v>3120.4092</v>
      </c>
      <c r="U14" s="255" t="n">
        <f aca="false">SUM(U7:U13)</f>
        <v>9927.6835673</v>
      </c>
      <c r="V14" s="256" t="n">
        <f aca="false">B14-C14-H14-J14-N14-R14</f>
        <v>13024.044709</v>
      </c>
      <c r="W14" s="214"/>
    </row>
    <row r="15" customFormat="false" ht="13.8" hidden="false" customHeight="false" outlineLevel="0" collapsed="false">
      <c r="A15" s="272" t="s">
        <v>91</v>
      </c>
      <c r="B15" s="273" t="n">
        <v>1</v>
      </c>
      <c r="C15" s="274" t="n">
        <f aca="false">C14/B14</f>
        <v>0.0693712122174648</v>
      </c>
      <c r="D15" s="275" t="n">
        <f aca="false">D14/B14</f>
        <v>0.0693712122174648</v>
      </c>
      <c r="E15" s="276" t="n">
        <f aca="false">E14/B14</f>
        <v>0.0027697663486094</v>
      </c>
      <c r="F15" s="274" t="n">
        <f aca="false">F14/B14</f>
        <v>0.0665760351684094</v>
      </c>
      <c r="G15" s="277"/>
      <c r="H15" s="274" t="n">
        <f aca="false">H14/B14</f>
        <v>0.14430825720711</v>
      </c>
      <c r="I15" s="277"/>
      <c r="J15" s="275" t="n">
        <f aca="false">J14/B14</f>
        <v>0.0225442044544958</v>
      </c>
      <c r="K15" s="274" t="n">
        <f aca="false">K14/B14</f>
        <v>0.000429144802876491</v>
      </c>
      <c r="L15" s="274" t="n">
        <f aca="false">L14/B14</f>
        <v>0.0219040237844156</v>
      </c>
      <c r="M15" s="273" t="n">
        <f aca="false">M14/B14</f>
        <v>0.000211035867203679</v>
      </c>
      <c r="N15" s="274" t="n">
        <f aca="false">N14/B14</f>
        <v>0.124693700687359</v>
      </c>
      <c r="O15" s="276" t="n">
        <f aca="false">O14/B14</f>
        <v>0.121746821756642</v>
      </c>
      <c r="P15" s="274" t="n">
        <f aca="false">P14/B14</f>
        <v>0.00294687893071773</v>
      </c>
      <c r="Q15" s="273" t="n">
        <f aca="false">Q14/B14</f>
        <v>0</v>
      </c>
      <c r="R15" s="276" t="n">
        <f aca="false">R14/B14</f>
        <v>0.47360757608599</v>
      </c>
      <c r="S15" s="276" t="n">
        <f aca="false">S14/B14</f>
        <v>0.307826987735525</v>
      </c>
      <c r="T15" s="274" t="n">
        <f aca="false">T14/B14</f>
        <v>0.0396458917250054</v>
      </c>
      <c r="U15" s="274" t="n">
        <f aca="false">U14/B14</f>
        <v>0.126134696625459</v>
      </c>
      <c r="V15" s="278" t="n">
        <f aca="false">B15-C15-H15-J15-N15-R15</f>
        <v>0.16547504934758</v>
      </c>
      <c r="W15" s="214"/>
    </row>
    <row r="16" customFormat="false" ht="13.2" hidden="false" customHeight="false" outlineLevel="0" collapsed="false">
      <c r="A16" s="279" t="s">
        <v>92</v>
      </c>
      <c r="B16" s="288" t="n">
        <v>6788</v>
      </c>
      <c r="C16" s="378" t="n">
        <f aca="false">D16+0</f>
        <v>1540</v>
      </c>
      <c r="D16" s="378" t="n">
        <v>1540</v>
      </c>
      <c r="E16" s="290" t="n">
        <v>772</v>
      </c>
      <c r="F16" s="290" t="n">
        <v>766</v>
      </c>
      <c r="G16" s="379" t="s">
        <v>58</v>
      </c>
      <c r="H16" s="378" t="n">
        <v>495.21</v>
      </c>
      <c r="I16" s="379" t="s">
        <v>58</v>
      </c>
      <c r="J16" s="378" t="n">
        <f aca="false">K16+L16+M16</f>
        <v>642.53</v>
      </c>
      <c r="K16" s="380" t="n">
        <v>0</v>
      </c>
      <c r="L16" s="290" t="n">
        <v>580</v>
      </c>
      <c r="M16" s="288" t="n">
        <v>62.53</v>
      </c>
      <c r="N16" s="290" t="n">
        <f aca="false">O16+P16+Q16</f>
        <v>702.6102</v>
      </c>
      <c r="O16" s="289" t="n">
        <v>596.9602</v>
      </c>
      <c r="P16" s="290" t="n">
        <v>105.65</v>
      </c>
      <c r="Q16" s="288" t="n">
        <v>0</v>
      </c>
      <c r="R16" s="289" t="n">
        <v>2330.7097</v>
      </c>
      <c r="S16" s="289" t="n">
        <v>1503.1833</v>
      </c>
      <c r="T16" s="290" t="n">
        <v>270.7926</v>
      </c>
      <c r="U16" s="290" t="n">
        <f aca="false">R16-S16-T16</f>
        <v>556.7338</v>
      </c>
      <c r="V16" s="256" t="n">
        <f aca="false">B16-C16-H16-J16-N16-R16</f>
        <v>1076.9401</v>
      </c>
      <c r="W16" s="214"/>
    </row>
    <row r="17" customFormat="false" ht="13.2" hidden="false" customHeight="false" outlineLevel="0" collapsed="false">
      <c r="A17" s="246" t="s">
        <v>93</v>
      </c>
      <c r="B17" s="247" t="n">
        <v>6951</v>
      </c>
      <c r="C17" s="371" t="n">
        <f aca="false">D17+0</f>
        <v>939</v>
      </c>
      <c r="D17" s="371" t="n">
        <v>939</v>
      </c>
      <c r="E17" s="255" t="n">
        <v>140</v>
      </c>
      <c r="F17" s="255" t="n">
        <v>799</v>
      </c>
      <c r="G17" s="377" t="s">
        <v>58</v>
      </c>
      <c r="H17" s="371" t="n">
        <v>592.75</v>
      </c>
      <c r="I17" s="377" t="s">
        <v>58</v>
      </c>
      <c r="J17" s="371" t="n">
        <f aca="false">K17+L17+M17</f>
        <v>167.44</v>
      </c>
      <c r="K17" s="373" t="n">
        <v>0</v>
      </c>
      <c r="L17" s="255" t="n">
        <v>157</v>
      </c>
      <c r="M17" s="247" t="n">
        <v>10.44</v>
      </c>
      <c r="N17" s="255" t="n">
        <f aca="false">O17+P17+Q17</f>
        <v>921.8986</v>
      </c>
      <c r="O17" s="254" t="n">
        <v>873.9286</v>
      </c>
      <c r="P17" s="255" t="n">
        <v>47.97</v>
      </c>
      <c r="Q17" s="247" t="n">
        <v>0</v>
      </c>
      <c r="R17" s="254" t="n">
        <v>3218.9454</v>
      </c>
      <c r="S17" s="254" t="n">
        <v>2193.3985</v>
      </c>
      <c r="T17" s="255" t="n">
        <v>261.9063</v>
      </c>
      <c r="U17" s="255" t="n">
        <f aca="false">R17-S17-T17</f>
        <v>763.6406</v>
      </c>
      <c r="V17" s="256" t="n">
        <f aca="false">B17-C17-H17-J17-N17-R17</f>
        <v>1110.966</v>
      </c>
      <c r="W17" s="214"/>
    </row>
    <row r="18" customFormat="false" ht="13.2" hidden="false" customHeight="false" outlineLevel="0" collapsed="false">
      <c r="A18" s="246" t="s">
        <v>94</v>
      </c>
      <c r="B18" s="247" t="n">
        <v>3576</v>
      </c>
      <c r="C18" s="371" t="n">
        <f aca="false">D18+0</f>
        <v>372</v>
      </c>
      <c r="D18" s="371" t="n">
        <v>372</v>
      </c>
      <c r="E18" s="255" t="n">
        <v>49</v>
      </c>
      <c r="F18" s="255" t="n">
        <v>323</v>
      </c>
      <c r="G18" s="377" t="s">
        <v>58</v>
      </c>
      <c r="H18" s="371" t="n">
        <v>299.78</v>
      </c>
      <c r="I18" s="377" t="s">
        <v>58</v>
      </c>
      <c r="J18" s="371" t="n">
        <f aca="false">K18+L18+M18</f>
        <v>79.916</v>
      </c>
      <c r="K18" s="373" t="n">
        <v>1.596</v>
      </c>
      <c r="L18" s="255" t="n">
        <v>75</v>
      </c>
      <c r="M18" s="247" t="n">
        <v>3.32</v>
      </c>
      <c r="N18" s="255" t="n">
        <f aca="false">O18+P18+Q18</f>
        <v>405.6565</v>
      </c>
      <c r="O18" s="254" t="n">
        <v>388.6065</v>
      </c>
      <c r="P18" s="255" t="n">
        <v>17.05</v>
      </c>
      <c r="Q18" s="247" t="n">
        <v>0</v>
      </c>
      <c r="R18" s="254" t="n">
        <v>1557.8171</v>
      </c>
      <c r="S18" s="254" t="n">
        <v>1264.0472</v>
      </c>
      <c r="T18" s="255" t="n">
        <v>73.6688</v>
      </c>
      <c r="U18" s="255" t="n">
        <f aca="false">R18-S18-T18</f>
        <v>220.1011</v>
      </c>
      <c r="V18" s="256" t="n">
        <f aca="false">B18-C18-H18-J18-N18-R18</f>
        <v>860.8304</v>
      </c>
      <c r="W18" s="214"/>
    </row>
    <row r="19" customFormat="false" ht="13.2" hidden="false" customHeight="false" outlineLevel="0" collapsed="false">
      <c r="A19" s="246" t="s">
        <v>95</v>
      </c>
      <c r="B19" s="247" t="n">
        <v>32883</v>
      </c>
      <c r="C19" s="371" t="n">
        <f aca="false">D19+0</f>
        <v>1640</v>
      </c>
      <c r="D19" s="371" t="n">
        <v>1640</v>
      </c>
      <c r="E19" s="255" t="n">
        <v>126</v>
      </c>
      <c r="F19" s="255" t="n">
        <v>1520</v>
      </c>
      <c r="G19" s="377" t="s">
        <v>58</v>
      </c>
      <c r="H19" s="371" t="n">
        <v>18854.17</v>
      </c>
      <c r="I19" s="377" t="s">
        <v>58</v>
      </c>
      <c r="J19" s="371" t="n">
        <f aca="false">K19+L19+M19</f>
        <v>1656.247375</v>
      </c>
      <c r="K19" s="373" t="n">
        <v>803.997375</v>
      </c>
      <c r="L19" s="255" t="n">
        <v>843</v>
      </c>
      <c r="M19" s="247" t="n">
        <v>9.25</v>
      </c>
      <c r="N19" s="255" t="n">
        <f aca="false">O19+P19+Q19</f>
        <v>1795.6125</v>
      </c>
      <c r="O19" s="254" t="n">
        <v>1612.4825</v>
      </c>
      <c r="P19" s="255" t="n">
        <v>72.13</v>
      </c>
      <c r="Q19" s="247" t="n">
        <v>111</v>
      </c>
      <c r="R19" s="254" t="n">
        <v>5035.3734</v>
      </c>
      <c r="S19" s="254" t="n">
        <v>3481.3058</v>
      </c>
      <c r="T19" s="255" t="n">
        <v>316.0874</v>
      </c>
      <c r="U19" s="255" t="n">
        <f aca="false">R19-S19-T19</f>
        <v>1237.9802</v>
      </c>
      <c r="V19" s="256" t="n">
        <f aca="false">B19-C19-H19-J19-N19-R19</f>
        <v>3901.596725</v>
      </c>
      <c r="W19" s="214"/>
    </row>
    <row r="20" customFormat="false" ht="13.2" hidden="false" customHeight="false" outlineLevel="0" collapsed="false">
      <c r="A20" s="246" t="s">
        <v>96</v>
      </c>
      <c r="B20" s="247" t="n">
        <v>10361</v>
      </c>
      <c r="C20" s="371" t="n">
        <f aca="false">D20+0</f>
        <v>1200</v>
      </c>
      <c r="D20" s="371" t="n">
        <v>1200</v>
      </c>
      <c r="E20" s="255" t="n">
        <v>118</v>
      </c>
      <c r="F20" s="255" t="n">
        <v>1080</v>
      </c>
      <c r="G20" s="377" t="s">
        <v>58</v>
      </c>
      <c r="H20" s="371" t="n">
        <v>5404.08</v>
      </c>
      <c r="I20" s="377" t="s">
        <v>58</v>
      </c>
      <c r="J20" s="371" t="n">
        <f aca="false">K20+L20+M20</f>
        <v>175.5739</v>
      </c>
      <c r="K20" s="373" t="n">
        <v>1.1239</v>
      </c>
      <c r="L20" s="255" t="n">
        <v>167</v>
      </c>
      <c r="M20" s="247" t="n">
        <v>7.45</v>
      </c>
      <c r="N20" s="255" t="n">
        <f aca="false">O20+P20+Q20</f>
        <v>645.6493</v>
      </c>
      <c r="O20" s="254" t="n">
        <v>551.0093</v>
      </c>
      <c r="P20" s="255" t="n">
        <v>46.64</v>
      </c>
      <c r="Q20" s="247" t="n">
        <v>48</v>
      </c>
      <c r="R20" s="254" t="n">
        <v>1728.3913</v>
      </c>
      <c r="S20" s="254" t="n">
        <v>1205.7306</v>
      </c>
      <c r="T20" s="255" t="n">
        <v>177.0619</v>
      </c>
      <c r="U20" s="255" t="n">
        <f aca="false">R20-S20-T20</f>
        <v>345.5988</v>
      </c>
      <c r="V20" s="256" t="n">
        <f aca="false">B20-C20-H20-J20-N20-R20</f>
        <v>1207.3055</v>
      </c>
      <c r="W20" s="214"/>
    </row>
    <row r="21" customFormat="false" ht="13.2" hidden="false" customHeight="false" outlineLevel="0" collapsed="false">
      <c r="A21" s="246" t="s">
        <v>97</v>
      </c>
      <c r="B21" s="247" t="n">
        <v>9383</v>
      </c>
      <c r="C21" s="371" t="n">
        <f aca="false">D21+0</f>
        <v>1190</v>
      </c>
      <c r="D21" s="371" t="n">
        <v>1190</v>
      </c>
      <c r="E21" s="255" t="n">
        <v>515</v>
      </c>
      <c r="F21" s="255" t="n">
        <v>678</v>
      </c>
      <c r="G21" s="377" t="s">
        <v>58</v>
      </c>
      <c r="H21" s="371" t="n">
        <v>2632.79</v>
      </c>
      <c r="I21" s="377" t="s">
        <v>58</v>
      </c>
      <c r="J21" s="371" t="n">
        <f aca="false">K21+L21+M21</f>
        <v>891.72</v>
      </c>
      <c r="K21" s="373" t="n">
        <v>0</v>
      </c>
      <c r="L21" s="255" t="n">
        <v>850</v>
      </c>
      <c r="M21" s="247" t="n">
        <v>41.72</v>
      </c>
      <c r="N21" s="255" t="n">
        <f aca="false">O21+P21+Q21</f>
        <v>886.5175</v>
      </c>
      <c r="O21" s="254" t="n">
        <v>813.8075</v>
      </c>
      <c r="P21" s="255" t="n">
        <v>61.71</v>
      </c>
      <c r="Q21" s="247" t="n">
        <v>11</v>
      </c>
      <c r="R21" s="254" t="n">
        <v>2361.8744</v>
      </c>
      <c r="S21" s="254" t="n">
        <v>1397.6194</v>
      </c>
      <c r="T21" s="255" t="n">
        <v>174.5886</v>
      </c>
      <c r="U21" s="255" t="n">
        <f aca="false">R21-S21-T21</f>
        <v>789.6664</v>
      </c>
      <c r="V21" s="256" t="n">
        <f aca="false">B21-C21-H21-J21-N21-R21</f>
        <v>1420.0981</v>
      </c>
      <c r="W21" s="214"/>
    </row>
    <row r="22" customFormat="false" ht="13.2" hidden="false" customHeight="false" outlineLevel="0" collapsed="false">
      <c r="A22" s="246" t="s">
        <v>98</v>
      </c>
      <c r="B22" s="247" t="n">
        <v>2706</v>
      </c>
      <c r="C22" s="371" t="n">
        <f aca="false">D22+0</f>
        <v>223</v>
      </c>
      <c r="D22" s="371" t="n">
        <v>223</v>
      </c>
      <c r="E22" s="255" t="n">
        <v>11</v>
      </c>
      <c r="F22" s="255" t="n">
        <v>212</v>
      </c>
      <c r="G22" s="377" t="s">
        <v>58</v>
      </c>
      <c r="H22" s="371" t="n">
        <v>161.32</v>
      </c>
      <c r="I22" s="377" t="s">
        <v>58</v>
      </c>
      <c r="J22" s="371" t="n">
        <f aca="false">K22+L22+M22</f>
        <v>57.1508</v>
      </c>
      <c r="K22" s="373" t="n">
        <v>0.3808</v>
      </c>
      <c r="L22" s="255" t="n">
        <v>56</v>
      </c>
      <c r="M22" s="247" t="n">
        <v>0.77</v>
      </c>
      <c r="N22" s="255" t="n">
        <f aca="false">O22+P22+Q22</f>
        <v>383.9015</v>
      </c>
      <c r="O22" s="254" t="n">
        <v>378.2815</v>
      </c>
      <c r="P22" s="255" t="n">
        <v>5.62</v>
      </c>
      <c r="Q22" s="247" t="n">
        <v>0</v>
      </c>
      <c r="R22" s="254" t="n">
        <v>1396.7074</v>
      </c>
      <c r="S22" s="254" t="n">
        <v>967.349</v>
      </c>
      <c r="T22" s="255" t="n">
        <v>63.6418</v>
      </c>
      <c r="U22" s="255" t="n">
        <f aca="false">R22-S22-T22</f>
        <v>365.7166</v>
      </c>
      <c r="V22" s="256" t="n">
        <f aca="false">B22-C22-H22-J22-N22-R22</f>
        <v>483.9203</v>
      </c>
      <c r="W22" s="214"/>
    </row>
    <row r="23" customFormat="false" ht="13.2" hidden="false" customHeight="false" outlineLevel="0" collapsed="false">
      <c r="A23" s="246" t="s">
        <v>99</v>
      </c>
      <c r="B23" s="247" t="n">
        <v>5552</v>
      </c>
      <c r="C23" s="371" t="n">
        <f aca="false">D23+0</f>
        <v>1140</v>
      </c>
      <c r="D23" s="371" t="n">
        <v>1140</v>
      </c>
      <c r="E23" s="255" t="n">
        <v>414</v>
      </c>
      <c r="F23" s="255" t="n">
        <v>722</v>
      </c>
      <c r="G23" s="377" t="s">
        <v>58</v>
      </c>
      <c r="H23" s="371" t="n">
        <v>2048.49</v>
      </c>
      <c r="I23" s="377" t="s">
        <v>58</v>
      </c>
      <c r="J23" s="371" t="n">
        <f aca="false">K23+L23+M23</f>
        <v>98.778</v>
      </c>
      <c r="K23" s="373" t="n">
        <v>1.248</v>
      </c>
      <c r="L23" s="255" t="n">
        <v>64</v>
      </c>
      <c r="M23" s="247" t="n">
        <v>33.53</v>
      </c>
      <c r="N23" s="255" t="n">
        <f aca="false">O23+P23+Q23</f>
        <v>442.6224</v>
      </c>
      <c r="O23" s="254" t="n">
        <v>359.1324</v>
      </c>
      <c r="P23" s="255" t="n">
        <v>60.49</v>
      </c>
      <c r="Q23" s="247" t="n">
        <v>23</v>
      </c>
      <c r="R23" s="254" t="n">
        <v>1013.3718</v>
      </c>
      <c r="S23" s="254" t="n">
        <v>731.8398</v>
      </c>
      <c r="T23" s="255" t="n">
        <v>61.2675</v>
      </c>
      <c r="U23" s="255" t="n">
        <f aca="false">R23-S23-T23</f>
        <v>220.2645</v>
      </c>
      <c r="V23" s="256" t="n">
        <f aca="false">B23-C23-H23-J23-N23-R23</f>
        <v>808.7378</v>
      </c>
      <c r="W23" s="214"/>
    </row>
    <row r="24" customFormat="false" ht="13.2" hidden="false" customHeight="false" outlineLevel="0" collapsed="false">
      <c r="A24" s="246" t="s">
        <v>100</v>
      </c>
      <c r="B24" s="247" t="n">
        <v>2648</v>
      </c>
      <c r="C24" s="371" t="n">
        <f aca="false">D24+0</f>
        <v>564</v>
      </c>
      <c r="D24" s="371" t="n">
        <v>564</v>
      </c>
      <c r="E24" s="255" t="n">
        <v>260</v>
      </c>
      <c r="F24" s="255" t="n">
        <v>304</v>
      </c>
      <c r="G24" s="377" t="s">
        <v>58</v>
      </c>
      <c r="H24" s="371" t="n">
        <v>77.7</v>
      </c>
      <c r="I24" s="377" t="s">
        <v>58</v>
      </c>
      <c r="J24" s="371" t="n">
        <f aca="false">K24+L24+M24</f>
        <v>250.06</v>
      </c>
      <c r="K24" s="373" t="n">
        <v>0</v>
      </c>
      <c r="L24" s="255" t="n">
        <v>229</v>
      </c>
      <c r="M24" s="247" t="n">
        <v>21.06</v>
      </c>
      <c r="N24" s="255" t="n">
        <f aca="false">O24+P24+Q24</f>
        <v>410.0954</v>
      </c>
      <c r="O24" s="254" t="n">
        <v>381.1954</v>
      </c>
      <c r="P24" s="255" t="n">
        <v>28.9</v>
      </c>
      <c r="Q24" s="247" t="n">
        <v>0</v>
      </c>
      <c r="R24" s="254" t="n">
        <v>957.894</v>
      </c>
      <c r="S24" s="254" t="n">
        <v>647.3572</v>
      </c>
      <c r="T24" s="255" t="n">
        <v>74.1105</v>
      </c>
      <c r="U24" s="255" t="n">
        <f aca="false">R24-S24-T24</f>
        <v>236.4263</v>
      </c>
      <c r="V24" s="256" t="n">
        <f aca="false">B24-C24-H24-J24-N24-R24</f>
        <v>388.2506</v>
      </c>
      <c r="W24" s="214"/>
    </row>
    <row r="25" customFormat="false" ht="13.2" hidden="false" customHeight="false" outlineLevel="0" collapsed="false">
      <c r="A25" s="246" t="s">
        <v>101</v>
      </c>
      <c r="B25" s="247" t="n">
        <v>1758</v>
      </c>
      <c r="C25" s="371" t="n">
        <f aca="false">D25+0</f>
        <v>227</v>
      </c>
      <c r="D25" s="371" t="n">
        <v>227</v>
      </c>
      <c r="E25" s="255" t="n">
        <v>90</v>
      </c>
      <c r="F25" s="255" t="n">
        <v>137</v>
      </c>
      <c r="G25" s="377" t="s">
        <v>58</v>
      </c>
      <c r="H25" s="371" t="n">
        <v>94.99</v>
      </c>
      <c r="I25" s="377" t="s">
        <v>58</v>
      </c>
      <c r="J25" s="371" t="n">
        <f aca="false">K25+L25+M25</f>
        <v>72.4123</v>
      </c>
      <c r="K25" s="373" t="n">
        <v>0.1223</v>
      </c>
      <c r="L25" s="255" t="n">
        <v>65</v>
      </c>
      <c r="M25" s="247" t="n">
        <v>7.29</v>
      </c>
      <c r="N25" s="255" t="n">
        <f aca="false">O25+P25+Q25</f>
        <v>228.8098</v>
      </c>
      <c r="O25" s="254" t="n">
        <v>217.7598</v>
      </c>
      <c r="P25" s="255" t="n">
        <v>11.05</v>
      </c>
      <c r="Q25" s="247" t="n">
        <v>0</v>
      </c>
      <c r="R25" s="254" t="n">
        <v>795.5792</v>
      </c>
      <c r="S25" s="254" t="n">
        <v>559.0375</v>
      </c>
      <c r="T25" s="255" t="n">
        <v>89.8883</v>
      </c>
      <c r="U25" s="255" t="n">
        <f aca="false">R25-S25-T25</f>
        <v>146.6534</v>
      </c>
      <c r="V25" s="256" t="n">
        <f aca="false">B25-C25-H25-J25-N25-R25</f>
        <v>339.2087</v>
      </c>
      <c r="W25" s="214"/>
    </row>
    <row r="26" customFormat="false" ht="13.2" hidden="false" customHeight="false" outlineLevel="0" collapsed="false">
      <c r="A26" s="246" t="s">
        <v>102</v>
      </c>
      <c r="B26" s="247" t="n">
        <v>2228</v>
      </c>
      <c r="C26" s="371" t="n">
        <f aca="false">D26+0</f>
        <v>271</v>
      </c>
      <c r="D26" s="371" t="n">
        <v>271</v>
      </c>
      <c r="E26" s="255" t="n">
        <v>17</v>
      </c>
      <c r="F26" s="255" t="n">
        <v>254</v>
      </c>
      <c r="G26" s="377" t="s">
        <v>58</v>
      </c>
      <c r="H26" s="371" t="n">
        <v>196.52</v>
      </c>
      <c r="I26" s="377" t="s">
        <v>58</v>
      </c>
      <c r="J26" s="371" t="n">
        <f aca="false">K26+L26+M26</f>
        <v>31.85</v>
      </c>
      <c r="K26" s="373" t="n">
        <v>0</v>
      </c>
      <c r="L26" s="255" t="n">
        <v>31</v>
      </c>
      <c r="M26" s="247" t="n">
        <v>0.85</v>
      </c>
      <c r="N26" s="255" t="n">
        <f aca="false">O26+P26+Q26</f>
        <v>246.5977</v>
      </c>
      <c r="O26" s="254" t="n">
        <v>234.2977</v>
      </c>
      <c r="P26" s="255" t="n">
        <v>12.3</v>
      </c>
      <c r="Q26" s="247" t="n">
        <v>0</v>
      </c>
      <c r="R26" s="254" t="n">
        <v>741.4794</v>
      </c>
      <c r="S26" s="254" t="n">
        <v>441.1469</v>
      </c>
      <c r="T26" s="255" t="n">
        <v>97.5483</v>
      </c>
      <c r="U26" s="255" t="n">
        <f aca="false">R26-S26-T26</f>
        <v>202.7842</v>
      </c>
      <c r="V26" s="256" t="n">
        <f aca="false">B26-C26-H26-J26-N26-R26</f>
        <v>740.5529</v>
      </c>
      <c r="W26" s="214"/>
    </row>
    <row r="27" customFormat="false" ht="13.2" hidden="false" customHeight="false" outlineLevel="0" collapsed="false">
      <c r="A27" s="246" t="s">
        <v>103</v>
      </c>
      <c r="B27" s="247" t="n">
        <v>1342</v>
      </c>
      <c r="C27" s="371" t="n">
        <f aca="false">D27+0</f>
        <v>246</v>
      </c>
      <c r="D27" s="371" t="n">
        <v>246</v>
      </c>
      <c r="E27" s="255" t="n">
        <v>75</v>
      </c>
      <c r="F27" s="255" t="n">
        <v>171</v>
      </c>
      <c r="G27" s="377" t="s">
        <v>58</v>
      </c>
      <c r="H27" s="371" t="n">
        <v>25.13</v>
      </c>
      <c r="I27" s="377" t="s">
        <v>58</v>
      </c>
      <c r="J27" s="371" t="n">
        <f aca="false">K27+L27+M27</f>
        <v>287.08</v>
      </c>
      <c r="K27" s="373" t="n">
        <v>0</v>
      </c>
      <c r="L27" s="255" t="n">
        <v>281</v>
      </c>
      <c r="M27" s="247" t="n">
        <v>6.08</v>
      </c>
      <c r="N27" s="255" t="n">
        <f aca="false">O27+P27+Q27</f>
        <v>140.9472</v>
      </c>
      <c r="O27" s="254" t="n">
        <v>127.8572</v>
      </c>
      <c r="P27" s="255" t="n">
        <v>13.09</v>
      </c>
      <c r="Q27" s="247" t="n">
        <v>0</v>
      </c>
      <c r="R27" s="254" t="n">
        <v>496.2259</v>
      </c>
      <c r="S27" s="254" t="n">
        <v>294.4618</v>
      </c>
      <c r="T27" s="255" t="n">
        <v>124.1482</v>
      </c>
      <c r="U27" s="255" t="n">
        <f aca="false">R27-S27-T27</f>
        <v>77.6159</v>
      </c>
      <c r="V27" s="256" t="n">
        <f aca="false">B27-C27-H27-J27-N27-R27</f>
        <v>146.6169</v>
      </c>
      <c r="W27" s="214"/>
    </row>
    <row r="28" customFormat="false" ht="13.2" hidden="false" customHeight="false" outlineLevel="0" collapsed="false">
      <c r="A28" s="246" t="s">
        <v>104</v>
      </c>
      <c r="B28" s="247" t="n">
        <v>1723</v>
      </c>
      <c r="C28" s="371" t="n">
        <f aca="false">D28+0</f>
        <v>272</v>
      </c>
      <c r="D28" s="371" t="n">
        <v>272</v>
      </c>
      <c r="E28" s="255" t="n">
        <v>24</v>
      </c>
      <c r="F28" s="255" t="n">
        <v>248</v>
      </c>
      <c r="G28" s="377" t="s">
        <v>58</v>
      </c>
      <c r="H28" s="371" t="n">
        <v>527.05</v>
      </c>
      <c r="I28" s="377" t="s">
        <v>58</v>
      </c>
      <c r="J28" s="371" t="n">
        <f aca="false">K28+L28+M28</f>
        <v>25.017</v>
      </c>
      <c r="K28" s="373" t="n">
        <v>0.817</v>
      </c>
      <c r="L28" s="255" t="n">
        <v>23</v>
      </c>
      <c r="M28" s="247" t="n">
        <v>1.2</v>
      </c>
      <c r="N28" s="255" t="n">
        <f aca="false">O28+P28+Q28</f>
        <v>127.447</v>
      </c>
      <c r="O28" s="254" t="n">
        <v>114.327</v>
      </c>
      <c r="P28" s="255" t="n">
        <v>12.12</v>
      </c>
      <c r="Q28" s="247" t="n">
        <v>1</v>
      </c>
      <c r="R28" s="254" t="n">
        <v>377.743075</v>
      </c>
      <c r="S28" s="254" t="n">
        <v>287.0768525</v>
      </c>
      <c r="T28" s="255" t="n">
        <v>0.7316</v>
      </c>
      <c r="U28" s="255" t="n">
        <f aca="false">R28-S28-T28</f>
        <v>89.9346225</v>
      </c>
      <c r="V28" s="256" t="n">
        <f aca="false">B28-C28-H28-J28-N28-R28</f>
        <v>393.742925</v>
      </c>
      <c r="W28" s="214"/>
    </row>
    <row r="29" customFormat="false" ht="13.2" hidden="false" customHeight="false" outlineLevel="0" collapsed="false">
      <c r="A29" s="246" t="s">
        <v>105</v>
      </c>
      <c r="B29" s="247" t="n">
        <v>908</v>
      </c>
      <c r="C29" s="371" t="n">
        <f aca="false">D29+0</f>
        <v>129</v>
      </c>
      <c r="D29" s="371" t="n">
        <v>129</v>
      </c>
      <c r="E29" s="255" t="n">
        <v>1</v>
      </c>
      <c r="F29" s="255" t="n">
        <v>128</v>
      </c>
      <c r="G29" s="377" t="s">
        <v>58</v>
      </c>
      <c r="H29" s="371" t="n">
        <v>172.76</v>
      </c>
      <c r="I29" s="377" t="s">
        <v>58</v>
      </c>
      <c r="J29" s="371" t="n">
        <f aca="false">K29+L29+M29</f>
        <v>10.05</v>
      </c>
      <c r="K29" s="373" t="n">
        <v>0</v>
      </c>
      <c r="L29" s="255" t="n">
        <v>10</v>
      </c>
      <c r="M29" s="247" t="n">
        <v>0.05</v>
      </c>
      <c r="N29" s="255" t="n">
        <f aca="false">O29+P29+Q29</f>
        <v>102.5262</v>
      </c>
      <c r="O29" s="254" t="n">
        <v>99.5362</v>
      </c>
      <c r="P29" s="255" t="n">
        <v>2.99</v>
      </c>
      <c r="Q29" s="247" t="n">
        <v>0</v>
      </c>
      <c r="R29" s="254" t="n">
        <v>283.6856</v>
      </c>
      <c r="S29" s="254" t="n">
        <v>234.7423</v>
      </c>
      <c r="T29" s="255" t="n">
        <v>1.1548</v>
      </c>
      <c r="U29" s="255" t="n">
        <f aca="false">R29-S29-T29</f>
        <v>47.7885</v>
      </c>
      <c r="V29" s="256" t="n">
        <f aca="false">B29-C29-H29-J29-N29-R29</f>
        <v>209.9782</v>
      </c>
      <c r="W29" s="214"/>
    </row>
    <row r="30" customFormat="false" ht="13.2" hidden="false" customHeight="false" outlineLevel="0" collapsed="false">
      <c r="A30" s="246" t="s">
        <v>106</v>
      </c>
      <c r="B30" s="247" t="n">
        <v>3429</v>
      </c>
      <c r="C30" s="371" t="n">
        <f aca="false">D30+0</f>
        <v>345</v>
      </c>
      <c r="D30" s="371" t="n">
        <v>345</v>
      </c>
      <c r="E30" s="255" t="n">
        <v>74</v>
      </c>
      <c r="F30" s="255" t="n">
        <v>271</v>
      </c>
      <c r="G30" s="377" t="s">
        <v>58</v>
      </c>
      <c r="H30" s="371" t="n">
        <v>1499.52</v>
      </c>
      <c r="I30" s="377" t="s">
        <v>58</v>
      </c>
      <c r="J30" s="371" t="n">
        <f aca="false">K30+L30+M30</f>
        <v>250.53</v>
      </c>
      <c r="K30" s="373" t="n">
        <v>2</v>
      </c>
      <c r="L30" s="255" t="n">
        <v>243</v>
      </c>
      <c r="M30" s="247" t="n">
        <v>5.53</v>
      </c>
      <c r="N30" s="255" t="n">
        <f aca="false">O30+P30+Q30</f>
        <v>237.1716</v>
      </c>
      <c r="O30" s="254" t="n">
        <v>213.9416</v>
      </c>
      <c r="P30" s="255" t="n">
        <v>13.23</v>
      </c>
      <c r="Q30" s="247" t="n">
        <v>10</v>
      </c>
      <c r="R30" s="254" t="n">
        <v>633.858182</v>
      </c>
      <c r="S30" s="254" t="n">
        <v>355.6536574</v>
      </c>
      <c r="T30" s="255" t="n">
        <v>69.7318</v>
      </c>
      <c r="U30" s="255" t="n">
        <f aca="false">R30-S30-T30</f>
        <v>208.4727246</v>
      </c>
      <c r="V30" s="256" t="n">
        <f aca="false">B30-C30-H30-J30-N30-R30</f>
        <v>462.920218</v>
      </c>
      <c r="W30" s="214"/>
    </row>
    <row r="31" customFormat="false" ht="13.2" hidden="false" customHeight="false" outlineLevel="0" collapsed="false">
      <c r="A31" s="246" t="s">
        <v>107</v>
      </c>
      <c r="B31" s="247" t="n">
        <v>7129</v>
      </c>
      <c r="C31" s="371" t="n">
        <f aca="false">D31+0</f>
        <v>46</v>
      </c>
      <c r="D31" s="376" t="n">
        <v>46</v>
      </c>
      <c r="E31" s="255" t="n">
        <v>7</v>
      </c>
      <c r="F31" s="255" t="n">
        <v>39</v>
      </c>
      <c r="G31" s="381" t="s">
        <v>58</v>
      </c>
      <c r="H31" s="371" t="n">
        <v>6341.68</v>
      </c>
      <c r="I31" s="381" t="s">
        <v>58</v>
      </c>
      <c r="J31" s="371" t="n">
        <f aca="false">K31+L31+M31</f>
        <v>352.35</v>
      </c>
      <c r="K31" s="255" t="n">
        <v>326</v>
      </c>
      <c r="L31" s="255" t="n">
        <v>26</v>
      </c>
      <c r="M31" s="247" t="n">
        <v>0.35</v>
      </c>
      <c r="N31" s="376" t="n">
        <f aca="false">O31+P31+Q31</f>
        <v>95.3881</v>
      </c>
      <c r="O31" s="254" t="n">
        <v>63.1481</v>
      </c>
      <c r="P31" s="382" t="n">
        <v>1.24</v>
      </c>
      <c r="Q31" s="247" t="n">
        <v>31</v>
      </c>
      <c r="R31" s="254" t="n">
        <v>68.551629</v>
      </c>
      <c r="S31" s="254" t="n">
        <v>40.8185603</v>
      </c>
      <c r="T31" s="255" t="n">
        <v>2.8836</v>
      </c>
      <c r="U31" s="260" t="n">
        <f aca="false">R31-S31-T31</f>
        <v>24.8494687</v>
      </c>
      <c r="V31" s="261" t="n">
        <f aca="false">B31-C31-H31-J31-N31-R31</f>
        <v>225.030271000001</v>
      </c>
      <c r="W31" s="214"/>
    </row>
    <row r="32" customFormat="false" ht="13.2" hidden="false" customHeight="false" outlineLevel="0" collapsed="false">
      <c r="A32" s="262" t="s">
        <v>112</v>
      </c>
      <c r="B32" s="263" t="n">
        <f aca="false">B46-B14-B44</f>
        <v>99350</v>
      </c>
      <c r="C32" s="297" t="n">
        <f aca="false">D32+0</f>
        <v>10300</v>
      </c>
      <c r="D32" s="297" t="n">
        <v>10300</v>
      </c>
      <c r="E32" s="271" t="n">
        <v>2690</v>
      </c>
      <c r="F32" s="271" t="n">
        <v>7650</v>
      </c>
      <c r="G32" s="377" t="s">
        <v>58</v>
      </c>
      <c r="H32" s="297" t="n">
        <v>39423.94</v>
      </c>
      <c r="I32" s="377"/>
      <c r="J32" s="297" t="n">
        <f aca="false">K32+L32+M32</f>
        <v>5048.705375</v>
      </c>
      <c r="K32" s="271" t="n">
        <v>1137.285375</v>
      </c>
      <c r="L32" s="271" t="n">
        <v>3700</v>
      </c>
      <c r="M32" s="263" t="n">
        <v>211.42</v>
      </c>
      <c r="N32" s="255" t="n">
        <f aca="false">SUM(O32:Q32)</f>
        <v>7773.4515</v>
      </c>
      <c r="O32" s="270" t="n">
        <v>7026.2715</v>
      </c>
      <c r="P32" s="255" t="n">
        <v>512.18</v>
      </c>
      <c r="Q32" s="263" t="n">
        <v>235</v>
      </c>
      <c r="R32" s="270" t="n">
        <v>22998.207486</v>
      </c>
      <c r="S32" s="270" t="n">
        <v>15604.7683702</v>
      </c>
      <c r="T32" s="271" t="n">
        <f aca="false">SUM(T16:T31)</f>
        <v>1859.212</v>
      </c>
      <c r="U32" s="255" t="n">
        <f aca="false">R32-S32-T32</f>
        <v>5534.2271158</v>
      </c>
      <c r="V32" s="256" t="n">
        <f aca="false">B32-C32-H32-J32-N32-R32</f>
        <v>13805.695639</v>
      </c>
      <c r="W32" s="214"/>
    </row>
    <row r="33" customFormat="false" ht="13.8" hidden="false" customHeight="false" outlineLevel="0" collapsed="false">
      <c r="A33" s="272" t="s">
        <v>91</v>
      </c>
      <c r="B33" s="273" t="n">
        <v>1</v>
      </c>
      <c r="C33" s="275" t="n">
        <f aca="false">C32/B32</f>
        <v>0.103673880221439</v>
      </c>
      <c r="D33" s="274" t="n">
        <f aca="false">D32/B32</f>
        <v>0.103673880221439</v>
      </c>
      <c r="E33" s="276" t="n">
        <f aca="false">E32/B32</f>
        <v>0.0270759939607448</v>
      </c>
      <c r="F33" s="274" t="n">
        <f aca="false">F32/B32</f>
        <v>0.0770005032712632</v>
      </c>
      <c r="G33" s="277"/>
      <c r="H33" s="275" t="n">
        <f aca="false">H32/B32</f>
        <v>0.396818721690991</v>
      </c>
      <c r="I33" s="277"/>
      <c r="J33" s="275" t="n">
        <f aca="false">J32/B32</f>
        <v>0.0508173666331153</v>
      </c>
      <c r="K33" s="274" t="n">
        <f aca="false">K32/B32</f>
        <v>0.01144726094615</v>
      </c>
      <c r="L33" s="274" t="n">
        <f aca="false">L32/B32</f>
        <v>0.0372420734776044</v>
      </c>
      <c r="M33" s="273" t="n">
        <f aca="false">M32/B32</f>
        <v>0.00212803220936085</v>
      </c>
      <c r="N33" s="274" t="n">
        <f aca="false">N32/B32</f>
        <v>0.0782430951182688</v>
      </c>
      <c r="O33" s="276" t="n">
        <f aca="false">O32/B32</f>
        <v>0.0707224106693508</v>
      </c>
      <c r="P33" s="274" t="n">
        <f aca="false">P32/B32</f>
        <v>0.00515530951182687</v>
      </c>
      <c r="Q33" s="273" t="n">
        <f aca="false">Q32/B32</f>
        <v>0.00236537493709109</v>
      </c>
      <c r="R33" s="276" t="n">
        <f aca="false">R32/B32</f>
        <v>0.231486738661298</v>
      </c>
      <c r="S33" s="276" t="n">
        <f aca="false">S32/B32</f>
        <v>0.157068629795672</v>
      </c>
      <c r="T33" s="274" t="n">
        <f aca="false">T32/B32</f>
        <v>0.0187137594363362</v>
      </c>
      <c r="U33" s="274" t="n">
        <f aca="false">U32/B32</f>
        <v>0.0557043494292904</v>
      </c>
      <c r="V33" s="278" t="n">
        <f aca="false">B33-C33-H33-J33-N33-R33</f>
        <v>0.138960197674887</v>
      </c>
      <c r="W33" s="214"/>
    </row>
    <row r="34" customFormat="false" ht="13.2" hidden="false" customHeight="false" outlineLevel="0" collapsed="false">
      <c r="A34" s="279" t="s">
        <v>113</v>
      </c>
      <c r="B34" s="288" t="n">
        <v>11409</v>
      </c>
      <c r="C34" s="378" t="n">
        <f aca="false">D34+0</f>
        <v>1890</v>
      </c>
      <c r="D34" s="289" t="n">
        <v>1890</v>
      </c>
      <c r="E34" s="289" t="n">
        <v>537</v>
      </c>
      <c r="F34" s="290" t="n">
        <v>1360</v>
      </c>
      <c r="G34" s="379" t="s">
        <v>58</v>
      </c>
      <c r="H34" s="378" t="n">
        <v>4191.12</v>
      </c>
      <c r="I34" s="379" t="s">
        <v>58</v>
      </c>
      <c r="J34" s="378" t="n">
        <f aca="false">K34+L34+M34</f>
        <v>484.6111</v>
      </c>
      <c r="K34" s="290" t="n">
        <v>1.7111</v>
      </c>
      <c r="L34" s="290" t="n">
        <v>455</v>
      </c>
      <c r="M34" s="383" t="n">
        <v>27.9</v>
      </c>
      <c r="N34" s="290" t="n">
        <f aca="false">O34+P34+Q34</f>
        <v>676.7971</v>
      </c>
      <c r="O34" s="289" t="n">
        <v>531.2071</v>
      </c>
      <c r="P34" s="290" t="n">
        <v>75.59</v>
      </c>
      <c r="Q34" s="288" t="n">
        <v>70</v>
      </c>
      <c r="R34" s="289" t="n">
        <v>1934.1446</v>
      </c>
      <c r="S34" s="289" t="n">
        <v>1333.4547</v>
      </c>
      <c r="T34" s="290" t="n">
        <v>110.48</v>
      </c>
      <c r="U34" s="290" t="n">
        <f aca="false">R34-S34-T34</f>
        <v>490.2099</v>
      </c>
      <c r="V34" s="256" t="n">
        <f aca="false">B34-C34-H34-J34-N34-R34</f>
        <v>2232.3272</v>
      </c>
      <c r="W34" s="214"/>
    </row>
    <row r="35" customFormat="false" ht="13.2" hidden="false" customHeight="false" outlineLevel="0" collapsed="false">
      <c r="A35" s="246" t="s">
        <v>114</v>
      </c>
      <c r="B35" s="247" t="n">
        <v>7693</v>
      </c>
      <c r="C35" s="371" t="n">
        <f aca="false">D35+0</f>
        <v>676</v>
      </c>
      <c r="D35" s="254" t="n">
        <v>676</v>
      </c>
      <c r="E35" s="254" t="n">
        <v>180</v>
      </c>
      <c r="F35" s="247" t="n">
        <v>496</v>
      </c>
      <c r="G35" s="377" t="s">
        <v>58</v>
      </c>
      <c r="H35" s="371" t="n">
        <v>5129.52</v>
      </c>
      <c r="I35" s="377" t="s">
        <v>58</v>
      </c>
      <c r="J35" s="371" t="n">
        <f aca="false">K35+L35+M35</f>
        <v>210.4446</v>
      </c>
      <c r="K35" s="255" t="n">
        <v>1.0846</v>
      </c>
      <c r="L35" s="255" t="n">
        <v>199</v>
      </c>
      <c r="M35" s="384" t="n">
        <v>10.36</v>
      </c>
      <c r="N35" s="255" t="n">
        <f aca="false">O35+P35+Q35</f>
        <v>264.5336</v>
      </c>
      <c r="O35" s="254" t="n">
        <v>124.2936</v>
      </c>
      <c r="P35" s="255" t="n">
        <v>61.24</v>
      </c>
      <c r="Q35" s="247" t="n">
        <v>79</v>
      </c>
      <c r="R35" s="254" t="n">
        <v>645.3252</v>
      </c>
      <c r="S35" s="254" t="n">
        <v>441.1681</v>
      </c>
      <c r="T35" s="255" t="n">
        <v>109.5312</v>
      </c>
      <c r="U35" s="255" t="n">
        <f aca="false">R35-S35-T35</f>
        <v>94.6259</v>
      </c>
      <c r="V35" s="256" t="n">
        <f aca="false">B35-C35-H35-J35-N35-R35</f>
        <v>767.176600000001</v>
      </c>
      <c r="W35" s="214"/>
    </row>
    <row r="36" customFormat="false" ht="13.2" hidden="false" customHeight="false" outlineLevel="0" collapsed="false">
      <c r="A36" s="246" t="s">
        <v>115</v>
      </c>
      <c r="B36" s="247" t="n">
        <v>2002</v>
      </c>
      <c r="C36" s="371" t="n">
        <f aca="false">D36+0</f>
        <v>468</v>
      </c>
      <c r="D36" s="371" t="n">
        <v>468</v>
      </c>
      <c r="E36" s="254" t="n">
        <v>31</v>
      </c>
      <c r="F36" s="247" t="n">
        <v>437</v>
      </c>
      <c r="G36" s="377" t="s">
        <v>58</v>
      </c>
      <c r="H36" s="371" t="n">
        <v>656.73</v>
      </c>
      <c r="I36" s="377" t="s">
        <v>58</v>
      </c>
      <c r="J36" s="371" t="n">
        <f aca="false">K36+L36+M36</f>
        <v>21.55</v>
      </c>
      <c r="K36" s="255" t="n">
        <v>0</v>
      </c>
      <c r="L36" s="255" t="n">
        <v>20</v>
      </c>
      <c r="M36" s="384" t="n">
        <v>1.55</v>
      </c>
      <c r="N36" s="255" t="n">
        <f aca="false">O36+P36+Q36</f>
        <v>140.2182</v>
      </c>
      <c r="O36" s="254" t="n">
        <v>120.8082</v>
      </c>
      <c r="P36" s="255" t="n">
        <v>19.41</v>
      </c>
      <c r="Q36" s="247" t="n">
        <v>0</v>
      </c>
      <c r="R36" s="254" t="n">
        <v>224.9705</v>
      </c>
      <c r="S36" s="254" t="n">
        <v>119.018</v>
      </c>
      <c r="T36" s="255" t="n">
        <v>21.5776</v>
      </c>
      <c r="U36" s="255" t="n">
        <f aca="false">R36-S36-T36</f>
        <v>84.3749</v>
      </c>
      <c r="V36" s="256" t="n">
        <f aca="false">B36-C36-H36-J36-N36-R36</f>
        <v>490.5313</v>
      </c>
      <c r="W36" s="214"/>
    </row>
    <row r="37" customFormat="false" ht="13.2" hidden="false" customHeight="false" outlineLevel="0" collapsed="false">
      <c r="A37" s="246" t="s">
        <v>116</v>
      </c>
      <c r="B37" s="247" t="n">
        <v>1441</v>
      </c>
      <c r="C37" s="371" t="n">
        <f aca="false">D37+0</f>
        <v>349</v>
      </c>
      <c r="D37" s="371" t="n">
        <v>349</v>
      </c>
      <c r="E37" s="254" t="n">
        <v>114</v>
      </c>
      <c r="F37" s="247" t="n">
        <v>235</v>
      </c>
      <c r="G37" s="377" t="s">
        <v>58</v>
      </c>
      <c r="H37" s="371" t="n">
        <v>341.21</v>
      </c>
      <c r="I37" s="377" t="s">
        <v>58</v>
      </c>
      <c r="J37" s="371" t="n">
        <f aca="false">K37+L37+M37</f>
        <v>70.7</v>
      </c>
      <c r="K37" s="255" t="n">
        <v>0</v>
      </c>
      <c r="L37" s="255" t="n">
        <v>65</v>
      </c>
      <c r="M37" s="384" t="n">
        <v>5.7</v>
      </c>
      <c r="N37" s="255" t="n">
        <f aca="false">O37+P37+Q37</f>
        <v>133.655</v>
      </c>
      <c r="O37" s="254" t="n">
        <v>122.775</v>
      </c>
      <c r="P37" s="255" t="n">
        <v>10.88</v>
      </c>
      <c r="Q37" s="247" t="n">
        <v>0</v>
      </c>
      <c r="R37" s="254" t="n">
        <v>265.7047</v>
      </c>
      <c r="S37" s="254" t="n">
        <v>169.0538</v>
      </c>
      <c r="T37" s="255" t="n">
        <v>8.3225</v>
      </c>
      <c r="U37" s="255" t="n">
        <f aca="false">R37-S37-T37</f>
        <v>88.3284</v>
      </c>
      <c r="V37" s="256" t="n">
        <f aca="false">B37-C37-H37-J37-N37-R37</f>
        <v>280.7303</v>
      </c>
      <c r="W37" s="214"/>
    </row>
    <row r="38" customFormat="false" ht="13.2" hidden="false" customHeight="false" outlineLevel="0" collapsed="false">
      <c r="A38" s="246" t="s">
        <v>117</v>
      </c>
      <c r="B38" s="247" t="n">
        <v>3775</v>
      </c>
      <c r="C38" s="371" t="n">
        <f aca="false">D38+0</f>
        <v>161</v>
      </c>
      <c r="D38" s="371" t="n">
        <v>161</v>
      </c>
      <c r="E38" s="254" t="n">
        <v>10</v>
      </c>
      <c r="F38" s="247" t="n">
        <v>151</v>
      </c>
      <c r="G38" s="377" t="s">
        <v>58</v>
      </c>
      <c r="H38" s="371" t="n">
        <v>2824.05</v>
      </c>
      <c r="I38" s="377" t="s">
        <v>58</v>
      </c>
      <c r="J38" s="371" t="n">
        <f aca="false">K38+L38+M38</f>
        <v>113.5</v>
      </c>
      <c r="K38" s="255" t="n">
        <v>0</v>
      </c>
      <c r="L38" s="255" t="n">
        <v>113</v>
      </c>
      <c r="M38" s="384" t="n">
        <v>0.5</v>
      </c>
      <c r="N38" s="255" t="n">
        <f aca="false">O38+P38+Q38</f>
        <v>120.7912</v>
      </c>
      <c r="O38" s="254" t="n">
        <v>97.8412</v>
      </c>
      <c r="P38" s="255" t="n">
        <v>3.95</v>
      </c>
      <c r="Q38" s="247" t="n">
        <v>19</v>
      </c>
      <c r="R38" s="254" t="n">
        <v>153.0397</v>
      </c>
      <c r="S38" s="254" t="n">
        <v>116.5113</v>
      </c>
      <c r="T38" s="255" t="n">
        <v>1.8035</v>
      </c>
      <c r="U38" s="255" t="n">
        <f aca="false">R38-S38-T38</f>
        <v>34.7249</v>
      </c>
      <c r="V38" s="256" t="n">
        <f aca="false">B38-C38-H38-J38-N38-R38</f>
        <v>402.6191</v>
      </c>
      <c r="W38" s="214"/>
    </row>
    <row r="39" customFormat="false" ht="13.2" hidden="false" customHeight="false" outlineLevel="0" collapsed="false">
      <c r="A39" s="246" t="s">
        <v>118</v>
      </c>
      <c r="B39" s="247" t="n">
        <v>22470</v>
      </c>
      <c r="C39" s="371" t="n">
        <f aca="false">D39+0</f>
        <v>405</v>
      </c>
      <c r="D39" s="371" t="n">
        <v>405</v>
      </c>
      <c r="E39" s="254" t="n">
        <v>36</v>
      </c>
      <c r="F39" s="247" t="n">
        <v>369</v>
      </c>
      <c r="G39" s="377" t="s">
        <v>58</v>
      </c>
      <c r="H39" s="371" t="n">
        <v>20113.73</v>
      </c>
      <c r="I39" s="377" t="s">
        <v>58</v>
      </c>
      <c r="J39" s="371" t="n">
        <f aca="false">K39+L39+M39</f>
        <v>489.8</v>
      </c>
      <c r="K39" s="255" t="n">
        <v>220</v>
      </c>
      <c r="L39" s="255" t="n">
        <v>268</v>
      </c>
      <c r="M39" s="384" t="n">
        <v>1.8</v>
      </c>
      <c r="N39" s="255" t="n">
        <f aca="false">O39+P39+Q39</f>
        <v>387.1296</v>
      </c>
      <c r="O39" s="254" t="n">
        <v>264.9196</v>
      </c>
      <c r="P39" s="255" t="n">
        <v>12.21</v>
      </c>
      <c r="Q39" s="247" t="n">
        <v>110</v>
      </c>
      <c r="R39" s="254" t="n">
        <v>204.451</v>
      </c>
      <c r="S39" s="254" t="n">
        <v>131.1712</v>
      </c>
      <c r="T39" s="255" t="n">
        <v>19.3506</v>
      </c>
      <c r="U39" s="255" t="n">
        <f aca="false">R39-S39-T39</f>
        <v>53.9292</v>
      </c>
      <c r="V39" s="256" t="n">
        <f aca="false">B39-C39-H39-J39-N39-R39</f>
        <v>869.889400000001</v>
      </c>
      <c r="W39" s="214"/>
    </row>
    <row r="40" customFormat="false" ht="13.2" hidden="false" customHeight="false" outlineLevel="0" collapsed="false">
      <c r="A40" s="246" t="s">
        <v>119</v>
      </c>
      <c r="B40" s="247" t="n">
        <v>656</v>
      </c>
      <c r="C40" s="371" t="n">
        <f aca="false">D40+0</f>
        <v>202</v>
      </c>
      <c r="D40" s="371" t="n">
        <v>202</v>
      </c>
      <c r="E40" s="254" t="n">
        <v>173</v>
      </c>
      <c r="F40" s="247" t="n">
        <v>29</v>
      </c>
      <c r="G40" s="377" t="s">
        <v>58</v>
      </c>
      <c r="H40" s="371" t="n">
        <v>0</v>
      </c>
      <c r="I40" s="377" t="s">
        <v>58</v>
      </c>
      <c r="J40" s="371" t="n">
        <f aca="false">K40+L40+M40</f>
        <v>64.3528</v>
      </c>
      <c r="K40" s="255" t="n">
        <v>1.9128</v>
      </c>
      <c r="L40" s="255" t="n">
        <v>51</v>
      </c>
      <c r="M40" s="384" t="n">
        <v>11.44</v>
      </c>
      <c r="N40" s="255" t="n">
        <f aca="false">O40+P40+Q40</f>
        <v>65.5523</v>
      </c>
      <c r="O40" s="254" t="n">
        <v>50.1223</v>
      </c>
      <c r="P40" s="255" t="n">
        <v>15.43</v>
      </c>
      <c r="Q40" s="247" t="n">
        <v>0</v>
      </c>
      <c r="R40" s="254" t="n">
        <v>191.1239</v>
      </c>
      <c r="S40" s="254" t="n">
        <v>130.3838</v>
      </c>
      <c r="T40" s="255" t="n">
        <v>19.4256</v>
      </c>
      <c r="U40" s="255" t="n">
        <f aca="false">R40-S40-T40</f>
        <v>41.3145</v>
      </c>
      <c r="V40" s="256" t="n">
        <f aca="false">B40-C40-H40-J40-N40-R40</f>
        <v>132.971</v>
      </c>
      <c r="W40" s="214"/>
    </row>
    <row r="41" customFormat="false" ht="13.2" hidden="false" customHeight="false" outlineLevel="0" collapsed="false">
      <c r="A41" s="246" t="s">
        <v>120</v>
      </c>
      <c r="B41" s="247" t="n">
        <v>9282</v>
      </c>
      <c r="C41" s="371" t="n">
        <f aca="false">D41+0</f>
        <v>10</v>
      </c>
      <c r="D41" s="371" t="n">
        <v>10</v>
      </c>
      <c r="E41" s="254" t="n">
        <v>2</v>
      </c>
      <c r="F41" s="247" t="n">
        <v>8</v>
      </c>
      <c r="G41" s="377" t="s">
        <v>58</v>
      </c>
      <c r="H41" s="371" t="n">
        <v>6927.38</v>
      </c>
      <c r="I41" s="377" t="s">
        <v>58</v>
      </c>
      <c r="J41" s="371" t="n">
        <f aca="false">K41+L41+M41</f>
        <v>771.0379</v>
      </c>
      <c r="K41" s="255" t="n">
        <v>687.9379</v>
      </c>
      <c r="L41" s="255" t="n">
        <v>83</v>
      </c>
      <c r="M41" s="384" t="n">
        <v>0.1</v>
      </c>
      <c r="N41" s="255" t="n">
        <f aca="false">O41+P41+Q41</f>
        <v>230.1507</v>
      </c>
      <c r="O41" s="254" t="n">
        <v>208.8707</v>
      </c>
      <c r="P41" s="255" t="n">
        <v>0.28</v>
      </c>
      <c r="Q41" s="247" t="n">
        <v>21</v>
      </c>
      <c r="R41" s="254" t="n">
        <v>748.270702</v>
      </c>
      <c r="S41" s="254" t="n">
        <v>186.5901514</v>
      </c>
      <c r="T41" s="255" t="n">
        <v>0</v>
      </c>
      <c r="U41" s="255" t="n">
        <f aca="false">R41-S41-T41</f>
        <v>561.6805506</v>
      </c>
      <c r="V41" s="256" t="n">
        <f aca="false">B41-C41-H41-J41-N41-R41</f>
        <v>595.160698</v>
      </c>
      <c r="W41" s="214"/>
    </row>
    <row r="42" customFormat="false" ht="13.2" hidden="false" customHeight="false" outlineLevel="0" collapsed="false">
      <c r="A42" s="246" t="s">
        <v>121</v>
      </c>
      <c r="B42" s="247" t="n">
        <v>702</v>
      </c>
      <c r="C42" s="371" t="n">
        <f aca="false">D42+0</f>
        <v>52</v>
      </c>
      <c r="D42" s="371" t="n">
        <v>52</v>
      </c>
      <c r="E42" s="385" t="s">
        <v>179</v>
      </c>
      <c r="F42" s="247" t="n">
        <v>52</v>
      </c>
      <c r="G42" s="377" t="s">
        <v>58</v>
      </c>
      <c r="H42" s="371" t="n">
        <v>348.22</v>
      </c>
      <c r="I42" s="377" t="s">
        <v>58</v>
      </c>
      <c r="J42" s="371" t="n">
        <f aca="false">K42+L42+M42</f>
        <v>0.0016</v>
      </c>
      <c r="K42" s="255" t="n">
        <v>0.0016</v>
      </c>
      <c r="L42" s="255" t="n">
        <v>0</v>
      </c>
      <c r="M42" s="384" t="n">
        <v>0</v>
      </c>
      <c r="N42" s="255" t="n">
        <f aca="false">O42+P42+Q42</f>
        <v>59.4174</v>
      </c>
      <c r="O42" s="254" t="n">
        <v>53.4174</v>
      </c>
      <c r="P42" s="255" t="n">
        <v>4</v>
      </c>
      <c r="Q42" s="247" t="n">
        <v>2</v>
      </c>
      <c r="R42" s="254" t="n">
        <v>127.007541</v>
      </c>
      <c r="S42" s="254" t="n">
        <v>85.6495487</v>
      </c>
      <c r="T42" s="255" t="n">
        <v>0</v>
      </c>
      <c r="U42" s="255" t="n">
        <f aca="false">R42-S42-T42</f>
        <v>41.3579923</v>
      </c>
      <c r="V42" s="256" t="n">
        <f aca="false">B42-C42-H42-J42-N42-R42</f>
        <v>115.353459</v>
      </c>
      <c r="W42" s="214"/>
    </row>
    <row r="43" customFormat="false" ht="13.2" hidden="false" customHeight="false" outlineLevel="0" collapsed="false">
      <c r="A43" s="246" t="s">
        <v>122</v>
      </c>
      <c r="B43" s="247" t="n">
        <v>4099</v>
      </c>
      <c r="C43" s="371" t="n">
        <f aca="false">D43+0</f>
        <v>252</v>
      </c>
      <c r="D43" s="254" t="n">
        <v>252</v>
      </c>
      <c r="E43" s="385" t="s">
        <v>179</v>
      </c>
      <c r="F43" s="255" t="n">
        <v>252</v>
      </c>
      <c r="G43" s="381" t="s">
        <v>58</v>
      </c>
      <c r="H43" s="371" t="n">
        <v>3034.94</v>
      </c>
      <c r="I43" s="381" t="s">
        <v>58</v>
      </c>
      <c r="J43" s="371" t="n">
        <f aca="false">K43+L43+M43</f>
        <v>23</v>
      </c>
      <c r="K43" s="373" t="n">
        <v>0</v>
      </c>
      <c r="L43" s="382" t="n">
        <v>23</v>
      </c>
      <c r="M43" s="384" t="n">
        <v>0</v>
      </c>
      <c r="N43" s="260" t="n">
        <f aca="false">O43+P43+Q43</f>
        <v>166.9441</v>
      </c>
      <c r="O43" s="254" t="n">
        <v>138.7841</v>
      </c>
      <c r="P43" s="255" t="n">
        <v>10.16</v>
      </c>
      <c r="Q43" s="247" t="n">
        <v>18</v>
      </c>
      <c r="R43" s="254" t="n">
        <v>352.7602</v>
      </c>
      <c r="S43" s="254" t="n">
        <v>205.5313</v>
      </c>
      <c r="T43" s="255" t="n">
        <v>0.3294</v>
      </c>
      <c r="U43" s="260" t="n">
        <f aca="false">R43-S43-T43</f>
        <v>146.8995</v>
      </c>
      <c r="V43" s="261" t="n">
        <f aca="false">B43-C43-H43-J43-N43-R43</f>
        <v>269.3557</v>
      </c>
      <c r="W43" s="214"/>
    </row>
    <row r="44" customFormat="false" ht="13.2" hidden="false" customHeight="false" outlineLevel="0" collapsed="false">
      <c r="A44" s="262" t="s">
        <v>123</v>
      </c>
      <c r="B44" s="297" t="n">
        <f aca="false">SUM(B34:B43)</f>
        <v>63529</v>
      </c>
      <c r="C44" s="297" t="n">
        <f aca="false">D44+0</f>
        <v>4470</v>
      </c>
      <c r="D44" s="271" t="n">
        <v>4470</v>
      </c>
      <c r="E44" s="270" t="n">
        <v>1080</v>
      </c>
      <c r="F44" s="271" t="n">
        <v>3390</v>
      </c>
      <c r="G44" s="386" t="s">
        <v>58</v>
      </c>
      <c r="H44" s="297" t="n">
        <v>43566.9</v>
      </c>
      <c r="I44" s="386" t="s">
        <v>58</v>
      </c>
      <c r="J44" s="297" t="n">
        <f aca="false">SUM(K44:M44)</f>
        <v>2248.998</v>
      </c>
      <c r="K44" s="271" t="n">
        <v>912.648</v>
      </c>
      <c r="L44" s="271" t="n">
        <v>1277</v>
      </c>
      <c r="M44" s="263" t="n">
        <v>59.35</v>
      </c>
      <c r="N44" s="271" t="n">
        <f aca="false">SUM(O44:Q44)</f>
        <v>2244.1892</v>
      </c>
      <c r="O44" s="270" t="n">
        <v>1713.0392</v>
      </c>
      <c r="P44" s="271" t="n">
        <v>213.15</v>
      </c>
      <c r="Q44" s="263" t="n">
        <v>318</v>
      </c>
      <c r="R44" s="270" t="n">
        <v>4846.798043</v>
      </c>
      <c r="S44" s="270" t="n">
        <v>2918.5319001</v>
      </c>
      <c r="T44" s="271" t="n">
        <f aca="false">SUM(T34:T43)</f>
        <v>290.8204</v>
      </c>
      <c r="U44" s="271" t="n">
        <f aca="false">R44-S44-T44</f>
        <v>1637.4457429</v>
      </c>
      <c r="V44" s="256" t="n">
        <f aca="false">B44-C44-H44-J44-N44-R44</f>
        <v>6152.114757</v>
      </c>
      <c r="W44" s="214"/>
    </row>
    <row r="45" customFormat="false" ht="13.8" hidden="false" customHeight="false" outlineLevel="0" collapsed="false">
      <c r="A45" s="272" t="s">
        <v>91</v>
      </c>
      <c r="B45" s="273" t="n">
        <v>1</v>
      </c>
      <c r="C45" s="277" t="n">
        <f aca="false">C44/B44</f>
        <v>0.0703615671583057</v>
      </c>
      <c r="D45" s="354" t="n">
        <f aca="false">D44/B44</f>
        <v>0.0703615671583057</v>
      </c>
      <c r="E45" s="355" t="n">
        <f aca="false">E44/B44</f>
        <v>0.0170001101858994</v>
      </c>
      <c r="F45" s="274" t="n">
        <f aca="false">F44/B44</f>
        <v>0.0533614569724063</v>
      </c>
      <c r="G45" s="277"/>
      <c r="H45" s="275" t="n">
        <f aca="false">H44/B44</f>
        <v>0.685779722646351</v>
      </c>
      <c r="I45" s="277"/>
      <c r="J45" s="275" t="n">
        <f aca="false">J44/B44</f>
        <v>0.0354011238961734</v>
      </c>
      <c r="K45" s="354" t="n">
        <f aca="false">K44/B44</f>
        <v>0.0143658486675377</v>
      </c>
      <c r="L45" s="274" t="n">
        <f aca="false">L44/B44</f>
        <v>0.0201010562105495</v>
      </c>
      <c r="M45" s="273" t="n">
        <f aca="false">M44/B44</f>
        <v>0.000934219018086228</v>
      </c>
      <c r="N45" s="274" t="n">
        <f aca="false">N44/B44</f>
        <v>0.0353254293314864</v>
      </c>
      <c r="O45" s="276" t="n">
        <f aca="false">O44/B44</f>
        <v>0.0269646806970045</v>
      </c>
      <c r="P45" s="274" t="n">
        <f aca="false">P44/B44</f>
        <v>0.00335516063530041</v>
      </c>
      <c r="Q45" s="273" t="n">
        <f aca="false">Q44/B44</f>
        <v>0.00500558799918148</v>
      </c>
      <c r="R45" s="276" t="n">
        <f aca="false">R44/B44</f>
        <v>0.0762926859072235</v>
      </c>
      <c r="S45" s="276" t="n">
        <f aca="false">S44/B44</f>
        <v>0.0459401517432984</v>
      </c>
      <c r="T45" s="274" t="n">
        <f aca="false">T44/B44</f>
        <v>0.00457775818917345</v>
      </c>
      <c r="U45" s="274" t="n">
        <f aca="false">U44/B44</f>
        <v>0.0257747759747517</v>
      </c>
      <c r="V45" s="278" t="n">
        <f aca="false">B45-C45-H45-J45-N45-R45</f>
        <v>0.0968394710604606</v>
      </c>
      <c r="W45" s="214"/>
    </row>
    <row r="46" customFormat="false" ht="13.2" hidden="false" customHeight="false" outlineLevel="0" collapsed="false">
      <c r="A46" s="308" t="s">
        <v>124</v>
      </c>
      <c r="B46" s="247" t="n">
        <v>241586</v>
      </c>
      <c r="C46" s="371" t="n">
        <v>20300</v>
      </c>
      <c r="D46" s="255" t="n">
        <v>20300</v>
      </c>
      <c r="E46" s="254" t="n">
        <v>3990</v>
      </c>
      <c r="F46" s="255" t="n">
        <v>16300</v>
      </c>
      <c r="G46" s="377"/>
      <c r="H46" s="371" t="n">
        <v>94348.91</v>
      </c>
      <c r="I46" s="377"/>
      <c r="J46" s="371" t="n">
        <f aca="false">K46+L46+M46</f>
        <v>9072.090075</v>
      </c>
      <c r="K46" s="255" t="n">
        <v>2083.710075</v>
      </c>
      <c r="L46" s="255" t="n">
        <v>6701</v>
      </c>
      <c r="M46" s="247" t="n">
        <v>287.38</v>
      </c>
      <c r="N46" s="254" t="n">
        <f aca="false">SUM(O46:Q46)</f>
        <v>19831.9078</v>
      </c>
      <c r="O46" s="254" t="n">
        <v>18321.6378</v>
      </c>
      <c r="P46" s="255" t="n">
        <v>957.27</v>
      </c>
      <c r="Q46" s="255" t="n">
        <v>553</v>
      </c>
      <c r="R46" s="254" t="n">
        <v>65121.23702</v>
      </c>
      <c r="S46" s="254" t="n">
        <v>42751.438994</v>
      </c>
      <c r="T46" s="255" t="n">
        <v>5270.4416</v>
      </c>
      <c r="U46" s="255" t="n">
        <f aca="false">R46-S46-T46</f>
        <v>17099.356426</v>
      </c>
      <c r="V46" s="256" t="n">
        <f aca="false">B46-C46-H46-J46-N46-R46</f>
        <v>32911.855105</v>
      </c>
      <c r="W46" s="214"/>
    </row>
    <row r="47" customFormat="false" ht="13.8" hidden="false" customHeight="false" outlineLevel="0" collapsed="false">
      <c r="A47" s="272" t="s">
        <v>91</v>
      </c>
      <c r="B47" s="273" t="n">
        <v>1</v>
      </c>
      <c r="C47" s="275" t="n">
        <f aca="false">C46/B46</f>
        <v>0.0840280479829129</v>
      </c>
      <c r="D47" s="274" t="n">
        <f aca="false">D46/B46</f>
        <v>0.0840280479829129</v>
      </c>
      <c r="E47" s="276" t="n">
        <f aca="false">E46/B46</f>
        <v>0.0165158577069863</v>
      </c>
      <c r="F47" s="274" t="n">
        <f aca="false">F46/B46</f>
        <v>0.0674707971488414</v>
      </c>
      <c r="G47" s="275"/>
      <c r="H47" s="275" t="n">
        <f aca="false">H46/B46</f>
        <v>0.39053964219781</v>
      </c>
      <c r="I47" s="275"/>
      <c r="J47" s="275" t="n">
        <f aca="false">J46/B46</f>
        <v>0.0375522177402664</v>
      </c>
      <c r="K47" s="274" t="n">
        <f aca="false">K46/B46</f>
        <v>0.00862512759431424</v>
      </c>
      <c r="L47" s="274" t="n">
        <f aca="false">L46/B46</f>
        <v>0.0277375344597783</v>
      </c>
      <c r="M47" s="273" t="n">
        <f aca="false">M46/B46</f>
        <v>0.00118955568617387</v>
      </c>
      <c r="N47" s="275" t="n">
        <f aca="false">N46/B46</f>
        <v>0.0820904679906948</v>
      </c>
      <c r="O47" s="276" t="n">
        <f aca="false">O46/B46</f>
        <v>0.0758389881864015</v>
      </c>
      <c r="P47" s="274" t="n">
        <f aca="false">P46/B46</f>
        <v>0.00396243987648291</v>
      </c>
      <c r="Q47" s="273" t="n">
        <f aca="false">Q46/B46</f>
        <v>0.00228903992781039</v>
      </c>
      <c r="R47" s="275" t="n">
        <f aca="false">R46/B46</f>
        <v>0.269557163991291</v>
      </c>
      <c r="S47" s="276" t="n">
        <f aca="false">S46/B46</f>
        <v>0.176961574735291</v>
      </c>
      <c r="T47" s="274" t="n">
        <f aca="false">T46/B46</f>
        <v>0.0218160058943813</v>
      </c>
      <c r="U47" s="274" t="n">
        <f aca="false">U46/B46</f>
        <v>0.0707795833616187</v>
      </c>
      <c r="V47" s="278" t="n">
        <f aca="false">B47-C47-H47-J47-N47-R47</f>
        <v>0.136232460097025</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387" t="s">
        <v>180</v>
      </c>
      <c r="B49" s="5"/>
      <c r="C49" s="5"/>
      <c r="D49" s="5"/>
      <c r="E49" s="5"/>
      <c r="F49" s="5"/>
      <c r="G49" s="5"/>
      <c r="H49" s="5"/>
      <c r="I49" s="5"/>
      <c r="J49" s="5"/>
      <c r="K49" s="5"/>
      <c r="L49" s="5"/>
      <c r="M49" s="5"/>
      <c r="N49" s="5"/>
      <c r="O49" s="5"/>
      <c r="P49" s="5"/>
      <c r="Q49" s="5"/>
      <c r="R49" s="5"/>
      <c r="S49" s="5"/>
      <c r="T49" s="5"/>
      <c r="U49" s="5"/>
      <c r="V49" s="5"/>
      <c r="W49" s="214"/>
    </row>
    <row r="50" customFormat="false" ht="13.2" hidden="false" customHeight="false" outlineLevel="0" collapsed="false">
      <c r="A50" s="387" t="s">
        <v>232</v>
      </c>
      <c r="B50" s="5"/>
      <c r="C50" s="5"/>
      <c r="D50" s="5"/>
      <c r="E50" s="5"/>
      <c r="F50" s="5"/>
      <c r="G50" s="5"/>
      <c r="H50" s="5"/>
      <c r="I50" s="5"/>
      <c r="J50" s="5"/>
      <c r="K50" s="5"/>
      <c r="L50" s="5"/>
      <c r="M50" s="5"/>
      <c r="N50" s="5"/>
      <c r="O50" s="5"/>
      <c r="P50" s="5"/>
      <c r="Q50" s="5"/>
      <c r="R50" s="5"/>
      <c r="S50" s="5"/>
      <c r="T50" s="5"/>
      <c r="U50" s="5"/>
      <c r="V50" s="5"/>
      <c r="W50" s="214"/>
    </row>
    <row r="51" customFormat="false" ht="13.2" hidden="false" customHeight="false" outlineLevel="0" collapsed="false">
      <c r="A51" s="387" t="s">
        <v>182</v>
      </c>
      <c r="B51" s="5"/>
      <c r="C51" s="5"/>
      <c r="D51" s="5"/>
      <c r="E51" s="5"/>
      <c r="F51" s="5"/>
      <c r="G51" s="5"/>
      <c r="H51" s="5"/>
      <c r="I51" s="5"/>
      <c r="J51" s="5"/>
      <c r="K51" s="5"/>
      <c r="L51" s="5"/>
      <c r="M51" s="5"/>
      <c r="N51" s="5"/>
      <c r="O51" s="5"/>
      <c r="P51" s="5"/>
      <c r="Q51" s="5"/>
      <c r="R51" s="5"/>
      <c r="S51" s="5"/>
      <c r="T51" s="5"/>
      <c r="U51" s="5"/>
      <c r="V51" s="5"/>
      <c r="W51" s="214"/>
    </row>
    <row r="52" customFormat="false" ht="13.2" hidden="false" customHeight="false" outlineLevel="0" collapsed="false">
      <c r="A52" s="387"/>
      <c r="B52" s="209" t="s">
        <v>183</v>
      </c>
      <c r="C52" s="210" t="s">
        <v>80</v>
      </c>
      <c r="D52" s="210" t="s">
        <v>81</v>
      </c>
      <c r="E52" s="210" t="s">
        <v>184</v>
      </c>
      <c r="F52" s="5"/>
      <c r="G52" s="5"/>
      <c r="H52" s="5"/>
      <c r="I52" s="5"/>
      <c r="J52" s="5"/>
      <c r="K52" s="5"/>
      <c r="L52" s="5"/>
      <c r="M52" s="5"/>
      <c r="N52" s="5"/>
      <c r="O52" s="5"/>
      <c r="P52" s="5"/>
      <c r="Q52" s="5"/>
      <c r="R52" s="5"/>
      <c r="S52" s="5"/>
      <c r="T52" s="5"/>
      <c r="U52" s="5"/>
      <c r="V52" s="5"/>
      <c r="W52" s="214"/>
    </row>
    <row r="53" customFormat="false" ht="13.2" hidden="false" customHeight="false" outlineLevel="0" collapsed="false">
      <c r="A53" s="387"/>
      <c r="B53" s="211" t="s">
        <v>185</v>
      </c>
      <c r="C53" s="212" t="n">
        <v>138</v>
      </c>
      <c r="D53" s="212" t="n">
        <v>1585</v>
      </c>
      <c r="E53" s="212" t="n">
        <v>1723</v>
      </c>
      <c r="F53" s="5"/>
      <c r="G53" s="5"/>
      <c r="H53" s="5"/>
      <c r="I53" s="5"/>
      <c r="J53" s="5"/>
      <c r="K53" s="5"/>
      <c r="L53" s="5"/>
      <c r="M53" s="5"/>
      <c r="N53" s="5"/>
      <c r="O53" s="5"/>
      <c r="P53" s="5"/>
      <c r="Q53" s="5"/>
      <c r="R53" s="5"/>
      <c r="S53" s="5"/>
      <c r="T53" s="5"/>
      <c r="U53" s="5"/>
      <c r="V53" s="5"/>
      <c r="W53" s="214"/>
    </row>
    <row r="54" customFormat="false" ht="13.2" hidden="false" customHeight="false" outlineLevel="0" collapsed="false">
      <c r="A54" s="387"/>
      <c r="B54" s="211" t="s">
        <v>187</v>
      </c>
      <c r="C54" s="212" t="n">
        <v>138</v>
      </c>
      <c r="D54" s="212" t="n">
        <v>1590</v>
      </c>
      <c r="E54" s="212" t="n">
        <v>1720</v>
      </c>
      <c r="F54" s="5"/>
      <c r="G54" s="5"/>
      <c r="H54" s="5"/>
      <c r="I54" s="5"/>
      <c r="J54" s="5"/>
      <c r="K54" s="5"/>
      <c r="L54" s="5"/>
      <c r="Q54" s="5"/>
      <c r="R54" s="5"/>
      <c r="S54" s="5"/>
      <c r="T54" s="5"/>
      <c r="U54" s="5"/>
      <c r="V54" s="5"/>
      <c r="W54" s="214"/>
    </row>
    <row r="55" customFormat="false" ht="13.2" hidden="false" customHeight="false" outlineLevel="0" collapsed="false">
      <c r="A55" s="387" t="s">
        <v>189</v>
      </c>
      <c r="B55" s="5"/>
      <c r="C55" s="5"/>
      <c r="D55" s="5"/>
      <c r="E55" s="5"/>
      <c r="F55" s="5"/>
      <c r="G55" s="5"/>
      <c r="H55" s="5"/>
      <c r="I55" s="5"/>
      <c r="J55" s="5"/>
      <c r="K55" s="5"/>
      <c r="L55" s="5"/>
      <c r="Q55" s="5"/>
      <c r="R55" s="5"/>
      <c r="S55" s="5"/>
      <c r="T55" s="5"/>
      <c r="U55" s="5"/>
      <c r="V55" s="5"/>
      <c r="W55" s="214"/>
    </row>
    <row r="56" customFormat="false" ht="13.2" hidden="false" customHeight="false" outlineLevel="0" collapsed="false">
      <c r="A56" s="387" t="s">
        <v>191</v>
      </c>
    </row>
    <row r="57" customFormat="false" ht="13.2" hidden="false" customHeight="false" outlineLevel="0" collapsed="false">
      <c r="A57" s="387"/>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L2" activeCellId="0" sqref="L2"/>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6" min="2" style="370" width="10.1"/>
    <col collapsed="false" customWidth="true" hidden="false" outlineLevel="0" max="7" min="7" style="370" width="11.21"/>
    <col collapsed="false" customWidth="true" hidden="false" outlineLevel="0" max="8" min="8" style="370" width="10.99"/>
    <col collapsed="false" customWidth="true" hidden="false" outlineLevel="0" max="13" min="9" style="370" width="10.1"/>
    <col collapsed="false" customWidth="true" hidden="false" outlineLevel="0" max="14" min="14" style="370" width="11.66"/>
    <col collapsed="false" customWidth="true" hidden="false" outlineLevel="0" max="15" min="15" style="370" width="13.33"/>
    <col collapsed="false" customWidth="true" hidden="false" outlineLevel="0" max="17" min="16" style="370" width="10.77"/>
    <col collapsed="false" customWidth="true" hidden="false" outlineLevel="0" max="20" min="18" style="370" width="13.33"/>
    <col collapsed="false" customWidth="true" hidden="false" outlineLevel="0" max="21" min="21" style="370" width="13.44"/>
    <col collapsed="false" customWidth="false" hidden="false" outlineLevel="0" max="257" min="22" style="370" width="8.88"/>
  </cols>
  <sheetData>
    <row r="1" customFormat="false" ht="16.2" hidden="false" customHeight="false" outlineLevel="0" collapsed="false">
      <c r="A1" s="137"/>
      <c r="B1" s="214"/>
      <c r="C1" s="214"/>
      <c r="D1" s="214"/>
      <c r="E1" s="214"/>
      <c r="F1" s="214"/>
      <c r="G1" s="214"/>
      <c r="H1" s="214"/>
      <c r="I1" s="214"/>
      <c r="J1" s="214"/>
      <c r="K1" s="214"/>
      <c r="L1" s="214"/>
      <c r="M1" s="214"/>
      <c r="N1" s="214"/>
      <c r="O1" s="214"/>
      <c r="P1" s="214"/>
      <c r="Q1" s="214"/>
      <c r="R1" s="214"/>
      <c r="S1" s="214"/>
      <c r="T1" s="214"/>
      <c r="U1" s="214"/>
      <c r="V1" s="214"/>
      <c r="W1" s="214"/>
    </row>
    <row r="2" customFormat="false" ht="16.2" hidden="false" customHeight="false" outlineLevel="0" collapsed="false">
      <c r="A2" s="213" t="s">
        <v>233</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11"/>
      <c r="C4" s="312" t="s">
        <v>52</v>
      </c>
      <c r="D4" s="313"/>
      <c r="E4" s="314"/>
      <c r="F4" s="313"/>
      <c r="G4" s="313"/>
      <c r="H4" s="315"/>
      <c r="I4" s="315"/>
      <c r="J4" s="316" t="s">
        <v>61</v>
      </c>
      <c r="K4" s="313"/>
      <c r="L4" s="313"/>
      <c r="M4" s="311"/>
      <c r="N4" s="312" t="s">
        <v>65</v>
      </c>
      <c r="O4" s="313"/>
      <c r="P4" s="313"/>
      <c r="Q4" s="317"/>
      <c r="R4" s="312" t="s">
        <v>69</v>
      </c>
      <c r="S4" s="313"/>
      <c r="T4" s="313"/>
      <c r="U4" s="313"/>
      <c r="V4" s="318"/>
      <c r="W4" s="214"/>
    </row>
    <row r="5" customFormat="false" ht="13.2" hidden="false" customHeight="false" outlineLevel="0" collapsed="false">
      <c r="A5" s="319"/>
      <c r="B5" s="320" t="s">
        <v>79</v>
      </c>
      <c r="C5" s="312"/>
      <c r="D5" s="321" t="s">
        <v>53</v>
      </c>
      <c r="E5" s="79"/>
      <c r="F5" s="80"/>
      <c r="G5" s="322" t="s">
        <v>56</v>
      </c>
      <c r="H5" s="323" t="s">
        <v>59</v>
      </c>
      <c r="I5" s="323" t="s">
        <v>60</v>
      </c>
      <c r="J5" s="62"/>
      <c r="K5" s="321" t="s">
        <v>62</v>
      </c>
      <c r="L5" s="324" t="s">
        <v>63</v>
      </c>
      <c r="M5" s="325" t="s">
        <v>64</v>
      </c>
      <c r="N5" s="312"/>
      <c r="O5" s="321" t="s">
        <v>66</v>
      </c>
      <c r="P5" s="324" t="s">
        <v>67</v>
      </c>
      <c r="Q5" s="325" t="s">
        <v>68</v>
      </c>
      <c r="R5" s="312"/>
      <c r="S5" s="85" t="s">
        <v>70</v>
      </c>
      <c r="T5" s="86" t="s">
        <v>71</v>
      </c>
      <c r="U5" s="86" t="s">
        <v>72</v>
      </c>
      <c r="V5" s="326" t="s">
        <v>73</v>
      </c>
      <c r="W5" s="214"/>
    </row>
    <row r="6" customFormat="false" ht="13.8" hidden="false" customHeight="false" outlineLevel="0" collapsed="false">
      <c r="A6" s="327"/>
      <c r="B6" s="328"/>
      <c r="C6" s="312"/>
      <c r="D6" s="312"/>
      <c r="E6" s="329" t="s">
        <v>80</v>
      </c>
      <c r="F6" s="330" t="s">
        <v>81</v>
      </c>
      <c r="G6" s="322"/>
      <c r="H6" s="331"/>
      <c r="I6" s="331"/>
      <c r="J6" s="332"/>
      <c r="K6" s="321"/>
      <c r="L6" s="324"/>
      <c r="M6" s="325"/>
      <c r="N6" s="312"/>
      <c r="O6" s="312"/>
      <c r="P6" s="324"/>
      <c r="Q6" s="325"/>
      <c r="R6" s="312"/>
      <c r="S6" s="333"/>
      <c r="T6" s="332"/>
      <c r="U6" s="332"/>
      <c r="V6" s="334"/>
      <c r="W6" s="214"/>
    </row>
    <row r="7" customFormat="false" ht="13.2" hidden="false" customHeight="false" outlineLevel="0" collapsed="false">
      <c r="A7" s="246" t="s">
        <v>82</v>
      </c>
      <c r="B7" s="247" t="n">
        <v>43738</v>
      </c>
      <c r="C7" s="371" t="n">
        <v>2950</v>
      </c>
      <c r="D7" s="371" t="n">
        <v>2950</v>
      </c>
      <c r="E7" s="254" t="n">
        <v>168</v>
      </c>
      <c r="F7" s="255" t="n">
        <v>2790</v>
      </c>
      <c r="G7" s="372" t="s">
        <v>58</v>
      </c>
      <c r="H7" s="371" t="n">
        <v>3842.02</v>
      </c>
      <c r="I7" s="372" t="s">
        <v>58</v>
      </c>
      <c r="J7" s="371" t="n">
        <v>909.1025</v>
      </c>
      <c r="K7" s="255" t="n">
        <v>25.4925</v>
      </c>
      <c r="L7" s="255" t="n">
        <v>870</v>
      </c>
      <c r="M7" s="247" t="n">
        <v>13.61</v>
      </c>
      <c r="N7" s="255" t="n">
        <v>6108.7806</v>
      </c>
      <c r="O7" s="254" t="n">
        <v>5963.3906</v>
      </c>
      <c r="P7" s="255" t="n">
        <v>145.39</v>
      </c>
      <c r="Q7" s="247" t="n">
        <v>0</v>
      </c>
      <c r="R7" s="254" t="n">
        <v>22655.2098</v>
      </c>
      <c r="S7" s="254" t="n">
        <v>15253.3393</v>
      </c>
      <c r="T7" s="255" t="n">
        <v>1227.5798</v>
      </c>
      <c r="U7" s="255" t="n">
        <v>6174.2907</v>
      </c>
      <c r="V7" s="256" t="n">
        <v>7272.8871</v>
      </c>
      <c r="W7" s="214"/>
    </row>
    <row r="8" customFormat="false" ht="13.2" hidden="false" customHeight="false" outlineLevel="0" collapsed="false">
      <c r="A8" s="246" t="s">
        <v>84</v>
      </c>
      <c r="B8" s="247" t="n">
        <v>14270</v>
      </c>
      <c r="C8" s="371" t="n">
        <v>603</v>
      </c>
      <c r="D8" s="371" t="n">
        <v>603</v>
      </c>
      <c r="E8" s="254" t="n">
        <v>23</v>
      </c>
      <c r="F8" s="255" t="n">
        <v>580</v>
      </c>
      <c r="G8" s="372" t="s">
        <v>58</v>
      </c>
      <c r="H8" s="371" t="n">
        <v>779.99</v>
      </c>
      <c r="I8" s="372" t="s">
        <v>58</v>
      </c>
      <c r="J8" s="371" t="n">
        <v>766.34</v>
      </c>
      <c r="K8" s="373" t="n">
        <v>0</v>
      </c>
      <c r="L8" s="255" t="n">
        <v>765</v>
      </c>
      <c r="M8" s="247" t="n">
        <v>1.34</v>
      </c>
      <c r="N8" s="255" t="n">
        <v>1924.0867</v>
      </c>
      <c r="O8" s="254" t="n">
        <v>1902.3367</v>
      </c>
      <c r="P8" s="255" t="n">
        <v>21.75</v>
      </c>
      <c r="Q8" s="247" t="n">
        <v>0</v>
      </c>
      <c r="R8" s="254" t="n">
        <v>8296.1911</v>
      </c>
      <c r="S8" s="254" t="n">
        <v>4606.4122</v>
      </c>
      <c r="T8" s="255" t="n">
        <v>1566.9557</v>
      </c>
      <c r="U8" s="255" t="n">
        <v>2122.8232</v>
      </c>
      <c r="V8" s="256" t="n">
        <v>1900.3922</v>
      </c>
      <c r="W8" s="214"/>
    </row>
    <row r="9" customFormat="false" ht="13.2" hidden="false" customHeight="false" outlineLevel="0" collapsed="false">
      <c r="A9" s="246" t="s">
        <v>85</v>
      </c>
      <c r="B9" s="247" t="n">
        <v>10071</v>
      </c>
      <c r="C9" s="371" t="n">
        <v>539</v>
      </c>
      <c r="D9" s="371" t="n">
        <v>539</v>
      </c>
      <c r="E9" s="254" t="n">
        <v>10</v>
      </c>
      <c r="F9" s="255" t="n">
        <v>529</v>
      </c>
      <c r="G9" s="372" t="s">
        <v>58</v>
      </c>
      <c r="H9" s="371" t="n">
        <v>3061.12</v>
      </c>
      <c r="I9" s="372" t="s">
        <v>58</v>
      </c>
      <c r="J9" s="371" t="n">
        <v>60.7309</v>
      </c>
      <c r="K9" s="373" t="n">
        <v>8.2309</v>
      </c>
      <c r="L9" s="255" t="n">
        <v>52</v>
      </c>
      <c r="M9" s="247" t="n">
        <v>0.5</v>
      </c>
      <c r="N9" s="255" t="n">
        <v>928.6634</v>
      </c>
      <c r="O9" s="254" t="n">
        <v>914.5634</v>
      </c>
      <c r="P9" s="255" t="n">
        <v>14.1</v>
      </c>
      <c r="Q9" s="247" t="n">
        <v>0</v>
      </c>
      <c r="R9" s="254" t="n">
        <v>3571.2106</v>
      </c>
      <c r="S9" s="254" t="n">
        <v>2220.6212</v>
      </c>
      <c r="T9" s="255" t="n">
        <v>302.503</v>
      </c>
      <c r="U9" s="255" t="n">
        <v>1048.0864</v>
      </c>
      <c r="V9" s="256" t="n">
        <v>1910.2751</v>
      </c>
      <c r="W9" s="214"/>
    </row>
    <row r="10" customFormat="false" ht="13.2" hidden="false" customHeight="false" outlineLevel="0" collapsed="false">
      <c r="A10" s="246" t="s">
        <v>86</v>
      </c>
      <c r="B10" s="247" t="n">
        <v>3960</v>
      </c>
      <c r="C10" s="371" t="n">
        <v>109</v>
      </c>
      <c r="D10" s="371" t="n">
        <v>109</v>
      </c>
      <c r="E10" s="254" t="n">
        <v>1</v>
      </c>
      <c r="F10" s="255" t="n">
        <v>108</v>
      </c>
      <c r="G10" s="372" t="s">
        <v>58</v>
      </c>
      <c r="H10" s="371" t="n">
        <v>1285.59</v>
      </c>
      <c r="I10" s="372" t="s">
        <v>58</v>
      </c>
      <c r="J10" s="371" t="n">
        <v>21.0914</v>
      </c>
      <c r="K10" s="373" t="n">
        <v>0.0414</v>
      </c>
      <c r="L10" s="255" t="n">
        <v>21</v>
      </c>
      <c r="M10" s="247" t="n">
        <v>0.05</v>
      </c>
      <c r="N10" s="255" t="n">
        <v>345.0033</v>
      </c>
      <c r="O10" s="254" t="n">
        <v>342.4733</v>
      </c>
      <c r="P10" s="255" t="n">
        <v>2.53</v>
      </c>
      <c r="Q10" s="247" t="n">
        <v>0</v>
      </c>
      <c r="R10" s="254" t="n">
        <v>1525.7147</v>
      </c>
      <c r="S10" s="254" t="n">
        <v>1217.4765</v>
      </c>
      <c r="T10" s="255" t="n">
        <v>39.0756</v>
      </c>
      <c r="U10" s="255" t="n">
        <v>269.1626</v>
      </c>
      <c r="V10" s="256" t="n">
        <v>673.6006</v>
      </c>
      <c r="W10" s="214"/>
    </row>
    <row r="11" customFormat="false" ht="13.2" hidden="false" customHeight="false" outlineLevel="0" collapsed="false">
      <c r="A11" s="246" t="s">
        <v>87</v>
      </c>
      <c r="B11" s="247" t="n">
        <v>1734</v>
      </c>
      <c r="C11" s="371" t="n">
        <v>9</v>
      </c>
      <c r="D11" s="371" t="n">
        <v>9</v>
      </c>
      <c r="E11" s="254" t="n">
        <v>0</v>
      </c>
      <c r="F11" s="255" t="n">
        <v>9</v>
      </c>
      <c r="G11" s="372" t="s">
        <v>58</v>
      </c>
      <c r="H11" s="371" t="n">
        <v>894.9</v>
      </c>
      <c r="I11" s="372" t="s">
        <v>58</v>
      </c>
      <c r="J11" s="371" t="n">
        <v>9</v>
      </c>
      <c r="K11" s="373" t="n">
        <v>0</v>
      </c>
      <c r="L11" s="255" t="n">
        <v>9</v>
      </c>
      <c r="M11" s="247" t="n">
        <v>0</v>
      </c>
      <c r="N11" s="255" t="n">
        <v>137.415</v>
      </c>
      <c r="O11" s="254" t="n">
        <v>137.205</v>
      </c>
      <c r="P11" s="255" t="n">
        <v>0.21</v>
      </c>
      <c r="Q11" s="247" t="n">
        <v>0</v>
      </c>
      <c r="R11" s="254" t="n">
        <v>447.607</v>
      </c>
      <c r="S11" s="254" t="n">
        <v>396.902</v>
      </c>
      <c r="T11" s="255" t="s">
        <v>234</v>
      </c>
      <c r="U11" s="255" t="s">
        <v>234</v>
      </c>
      <c r="V11" s="256" t="n">
        <v>236.078</v>
      </c>
      <c r="W11" s="214"/>
    </row>
    <row r="12" customFormat="false" ht="13.2" hidden="false" customHeight="false" outlineLevel="0" collapsed="false">
      <c r="A12" s="246" t="s">
        <v>88</v>
      </c>
      <c r="B12" s="247" t="n">
        <v>3228</v>
      </c>
      <c r="C12" s="371" t="n">
        <v>1200</v>
      </c>
      <c r="D12" s="371" t="n">
        <v>1200</v>
      </c>
      <c r="E12" s="254" t="n">
        <v>6</v>
      </c>
      <c r="F12" s="255" t="n">
        <v>1190</v>
      </c>
      <c r="G12" s="372" t="s">
        <v>58</v>
      </c>
      <c r="H12" s="371" t="n">
        <v>620.91</v>
      </c>
      <c r="I12" s="372" t="s">
        <v>58</v>
      </c>
      <c r="J12" s="371" t="n">
        <v>2.49</v>
      </c>
      <c r="K12" s="373" t="n">
        <v>0</v>
      </c>
      <c r="L12" s="255" t="n">
        <v>2</v>
      </c>
      <c r="M12" s="247" t="n">
        <v>0.49</v>
      </c>
      <c r="N12" s="255" t="n">
        <v>254.7919</v>
      </c>
      <c r="O12" s="254" t="n">
        <v>208.3019</v>
      </c>
      <c r="P12" s="255" t="n">
        <v>46.49</v>
      </c>
      <c r="Q12" s="247" t="n">
        <v>0</v>
      </c>
      <c r="R12" s="254" t="n">
        <v>525.77200697</v>
      </c>
      <c r="S12" s="254" t="n">
        <v>381.172264879</v>
      </c>
      <c r="T12" s="255" t="n">
        <v>6.4099</v>
      </c>
      <c r="U12" s="255" t="n">
        <v>138.189842091</v>
      </c>
      <c r="V12" s="256" t="n">
        <v>624.03609303</v>
      </c>
      <c r="W12" s="214"/>
    </row>
    <row r="13" customFormat="false" ht="13.2" hidden="false" customHeight="false" outlineLevel="0" collapsed="false">
      <c r="A13" s="246" t="s">
        <v>89</v>
      </c>
      <c r="B13" s="247" t="n">
        <v>1706</v>
      </c>
      <c r="C13" s="371" t="n">
        <v>39</v>
      </c>
      <c r="D13" s="371" t="n">
        <v>39</v>
      </c>
      <c r="E13" s="374" t="n">
        <v>4</v>
      </c>
      <c r="F13" s="255" t="n">
        <v>35</v>
      </c>
      <c r="G13" s="375" t="s">
        <v>58</v>
      </c>
      <c r="H13" s="371" t="n">
        <v>873.54</v>
      </c>
      <c r="I13" s="375" t="s">
        <v>58</v>
      </c>
      <c r="J13" s="371" t="n">
        <v>6.2</v>
      </c>
      <c r="K13" s="373" t="n">
        <v>0</v>
      </c>
      <c r="L13" s="255" t="n">
        <v>6</v>
      </c>
      <c r="M13" s="247" t="n">
        <v>0.2</v>
      </c>
      <c r="N13" s="376" t="n">
        <v>104.4871</v>
      </c>
      <c r="O13" s="254" t="n">
        <v>103.4871</v>
      </c>
      <c r="P13" s="255" t="n">
        <v>1</v>
      </c>
      <c r="Q13" s="247" t="n">
        <v>0</v>
      </c>
      <c r="R13" s="254" t="n">
        <v>383.178</v>
      </c>
      <c r="S13" s="254" t="n">
        <v>282.4605</v>
      </c>
      <c r="T13" s="255" t="s">
        <v>234</v>
      </c>
      <c r="U13" s="260" t="s">
        <v>234</v>
      </c>
      <c r="V13" s="261" t="n">
        <v>299.5949</v>
      </c>
      <c r="W13" s="214"/>
    </row>
    <row r="14" customFormat="false" ht="13.2" hidden="false" customHeight="false" outlineLevel="0" collapsed="false">
      <c r="A14" s="262" t="s">
        <v>90</v>
      </c>
      <c r="B14" s="263" t="n">
        <v>78707</v>
      </c>
      <c r="C14" s="297" t="n">
        <v>5450</v>
      </c>
      <c r="D14" s="271" t="n">
        <v>5450</v>
      </c>
      <c r="E14" s="270" t="n">
        <v>212</v>
      </c>
      <c r="F14" s="271" t="n">
        <v>5240</v>
      </c>
      <c r="G14" s="377" t="s">
        <v>58</v>
      </c>
      <c r="H14" s="297" t="n">
        <v>11358.07</v>
      </c>
      <c r="I14" s="377" t="s">
        <v>58</v>
      </c>
      <c r="J14" s="297" t="n">
        <v>1774.9548</v>
      </c>
      <c r="K14" s="271" t="n">
        <v>33.7648</v>
      </c>
      <c r="L14" s="271" t="n">
        <v>1725</v>
      </c>
      <c r="M14" s="263" t="n">
        <v>16.19</v>
      </c>
      <c r="N14" s="255" t="n">
        <v>9803.228</v>
      </c>
      <c r="O14" s="270" t="n">
        <v>9571.758</v>
      </c>
      <c r="P14" s="271" t="n">
        <v>231.47</v>
      </c>
      <c r="Q14" s="263" t="n">
        <v>0</v>
      </c>
      <c r="R14" s="270" t="n">
        <v>37404.88320697</v>
      </c>
      <c r="S14" s="270" t="n">
        <v>24358.383964879</v>
      </c>
      <c r="T14" s="271" t="s">
        <v>234</v>
      </c>
      <c r="U14" s="255" t="s">
        <v>234</v>
      </c>
      <c r="V14" s="256" t="n">
        <v>12915.86399303</v>
      </c>
      <c r="W14" s="214"/>
    </row>
    <row r="15" customFormat="false" ht="13.8" hidden="false" customHeight="false" outlineLevel="0" collapsed="false">
      <c r="A15" s="272" t="s">
        <v>91</v>
      </c>
      <c r="B15" s="273" t="n">
        <v>1</v>
      </c>
      <c r="C15" s="274" t="n">
        <v>0.069244158715235</v>
      </c>
      <c r="D15" s="275" t="n">
        <v>0.069244158715235</v>
      </c>
      <c r="E15" s="276" t="n">
        <v>0.00269353424727153</v>
      </c>
      <c r="F15" s="274" t="n">
        <v>0.0665760351684094</v>
      </c>
      <c r="G15" s="277"/>
      <c r="H15" s="274" t="n">
        <v>0.14430825720711</v>
      </c>
      <c r="I15" s="277"/>
      <c r="J15" s="275" t="n">
        <v>0.0225514223639575</v>
      </c>
      <c r="K15" s="274" t="n">
        <v>0.000428993609208838</v>
      </c>
      <c r="L15" s="274" t="n">
        <v>0.0219167291346386</v>
      </c>
      <c r="M15" s="273" t="n">
        <v>0.000205699620110028</v>
      </c>
      <c r="N15" s="274" t="n">
        <v>0.124553445055713</v>
      </c>
      <c r="O15" s="276" t="n">
        <v>0.1216125376396</v>
      </c>
      <c r="P15" s="274" t="n">
        <v>0.00294090741611293</v>
      </c>
      <c r="Q15" s="273" t="n">
        <v>0</v>
      </c>
      <c r="R15" s="276" t="n">
        <v>0.475242141194176</v>
      </c>
      <c r="S15" s="276" t="n">
        <v>0.309481799139581</v>
      </c>
      <c r="T15" s="274" t="s">
        <v>234</v>
      </c>
      <c r="U15" s="274" t="s">
        <v>234</v>
      </c>
      <c r="V15" s="278" t="n">
        <v>0.164100575463809</v>
      </c>
      <c r="W15" s="214"/>
    </row>
    <row r="16" customFormat="false" ht="13.2" hidden="false" customHeight="false" outlineLevel="0" collapsed="false">
      <c r="A16" s="279" t="s">
        <v>92</v>
      </c>
      <c r="B16" s="288" t="n">
        <v>6788</v>
      </c>
      <c r="C16" s="378" t="n">
        <v>1540</v>
      </c>
      <c r="D16" s="378" t="n">
        <v>1540</v>
      </c>
      <c r="E16" s="290" t="n">
        <v>771</v>
      </c>
      <c r="F16" s="290" t="n">
        <v>764</v>
      </c>
      <c r="G16" s="379" t="s">
        <v>58</v>
      </c>
      <c r="H16" s="378" t="n">
        <v>495.21</v>
      </c>
      <c r="I16" s="379" t="s">
        <v>58</v>
      </c>
      <c r="J16" s="378" t="n">
        <v>642.45</v>
      </c>
      <c r="K16" s="380" t="n">
        <v>0</v>
      </c>
      <c r="L16" s="290" t="n">
        <v>580</v>
      </c>
      <c r="M16" s="288" t="n">
        <v>62.45</v>
      </c>
      <c r="N16" s="290" t="n">
        <v>706.5802</v>
      </c>
      <c r="O16" s="289" t="n">
        <v>600.6102</v>
      </c>
      <c r="P16" s="290" t="n">
        <v>105.97</v>
      </c>
      <c r="Q16" s="288" t="n">
        <v>0</v>
      </c>
      <c r="R16" s="289" t="n">
        <v>2335.5584</v>
      </c>
      <c r="S16" s="289" t="n">
        <v>1507.1713</v>
      </c>
      <c r="T16" s="290" t="n">
        <v>302.5056</v>
      </c>
      <c r="U16" s="290" t="n">
        <v>525.8815</v>
      </c>
      <c r="V16" s="256" t="n">
        <v>1068.2014</v>
      </c>
      <c r="W16" s="214"/>
    </row>
    <row r="17" customFormat="false" ht="13.2" hidden="false" customHeight="false" outlineLevel="0" collapsed="false">
      <c r="A17" s="246" t="s">
        <v>93</v>
      </c>
      <c r="B17" s="247" t="n">
        <v>6951</v>
      </c>
      <c r="C17" s="371" t="n">
        <v>929</v>
      </c>
      <c r="D17" s="371" t="n">
        <v>929</v>
      </c>
      <c r="E17" s="255" t="n">
        <v>138</v>
      </c>
      <c r="F17" s="255" t="n">
        <v>791</v>
      </c>
      <c r="G17" s="377" t="s">
        <v>58</v>
      </c>
      <c r="H17" s="371" t="n">
        <v>592.75</v>
      </c>
      <c r="I17" s="377" t="s">
        <v>58</v>
      </c>
      <c r="J17" s="371" t="n">
        <v>167.34</v>
      </c>
      <c r="K17" s="373" t="n">
        <v>0</v>
      </c>
      <c r="L17" s="255" t="n">
        <v>157</v>
      </c>
      <c r="M17" s="247" t="n">
        <v>10.34</v>
      </c>
      <c r="N17" s="255" t="n">
        <v>924.8115</v>
      </c>
      <c r="O17" s="254" t="n">
        <v>877.1215</v>
      </c>
      <c r="P17" s="255" t="n">
        <v>47.69</v>
      </c>
      <c r="Q17" s="247" t="n">
        <v>0</v>
      </c>
      <c r="R17" s="254" t="n">
        <v>3226.2026</v>
      </c>
      <c r="S17" s="254" t="n">
        <v>2204.3432</v>
      </c>
      <c r="T17" s="255" t="n">
        <v>254.8078</v>
      </c>
      <c r="U17" s="255" t="n">
        <v>767.0516</v>
      </c>
      <c r="V17" s="256" t="n">
        <v>1110.8959</v>
      </c>
      <c r="W17" s="214"/>
    </row>
    <row r="18" customFormat="false" ht="13.2" hidden="false" customHeight="false" outlineLevel="0" collapsed="false">
      <c r="A18" s="246" t="s">
        <v>94</v>
      </c>
      <c r="B18" s="247" t="n">
        <v>3576</v>
      </c>
      <c r="C18" s="371" t="n">
        <v>369</v>
      </c>
      <c r="D18" s="371" t="n">
        <v>369</v>
      </c>
      <c r="E18" s="255" t="n">
        <v>49</v>
      </c>
      <c r="F18" s="255" t="n">
        <v>320</v>
      </c>
      <c r="G18" s="377" t="s">
        <v>58</v>
      </c>
      <c r="H18" s="371" t="n">
        <v>299.78</v>
      </c>
      <c r="I18" s="377" t="s">
        <v>58</v>
      </c>
      <c r="J18" s="371" t="n">
        <v>79.916</v>
      </c>
      <c r="K18" s="373" t="n">
        <v>1.596</v>
      </c>
      <c r="L18" s="255" t="n">
        <v>75</v>
      </c>
      <c r="M18" s="247" t="n">
        <v>3.32</v>
      </c>
      <c r="N18" s="255" t="n">
        <v>405.9637</v>
      </c>
      <c r="O18" s="254" t="n">
        <v>388.9837</v>
      </c>
      <c r="P18" s="255" t="n">
        <v>16.98</v>
      </c>
      <c r="Q18" s="247" t="n">
        <v>0</v>
      </c>
      <c r="R18" s="254" t="n">
        <v>1560.7562</v>
      </c>
      <c r="S18" s="254" t="n">
        <v>1267.3751</v>
      </c>
      <c r="T18" s="255" t="n">
        <v>72.8611</v>
      </c>
      <c r="U18" s="255" t="n">
        <v>220.52</v>
      </c>
      <c r="V18" s="256" t="n">
        <v>860.5841</v>
      </c>
      <c r="W18" s="214"/>
    </row>
    <row r="19" customFormat="false" ht="13.2" hidden="false" customHeight="false" outlineLevel="0" collapsed="false">
      <c r="A19" s="246" t="s">
        <v>95</v>
      </c>
      <c r="B19" s="247" t="n">
        <v>32883</v>
      </c>
      <c r="C19" s="371" t="n">
        <v>1640</v>
      </c>
      <c r="D19" s="371" t="n">
        <v>1640</v>
      </c>
      <c r="E19" s="255" t="n">
        <v>125</v>
      </c>
      <c r="F19" s="255" t="n">
        <v>1510</v>
      </c>
      <c r="G19" s="377" t="s">
        <v>58</v>
      </c>
      <c r="H19" s="371" t="n">
        <v>18854.17</v>
      </c>
      <c r="I19" s="377" t="s">
        <v>58</v>
      </c>
      <c r="J19" s="371" t="n">
        <v>1656.197375</v>
      </c>
      <c r="K19" s="373" t="n">
        <v>803.997375</v>
      </c>
      <c r="L19" s="255" t="n">
        <v>843</v>
      </c>
      <c r="M19" s="247" t="n">
        <v>9.2</v>
      </c>
      <c r="N19" s="255" t="n">
        <v>1798.7866</v>
      </c>
      <c r="O19" s="254" t="n">
        <v>1616.7866</v>
      </c>
      <c r="P19" s="255" t="n">
        <v>71</v>
      </c>
      <c r="Q19" s="247" t="n">
        <v>111</v>
      </c>
      <c r="R19" s="254" t="n">
        <v>5051.4182</v>
      </c>
      <c r="S19" s="254" t="n">
        <v>3498.6204</v>
      </c>
      <c r="T19" s="255" t="n">
        <v>316.0874</v>
      </c>
      <c r="U19" s="255" t="n">
        <v>1236.7104</v>
      </c>
      <c r="V19" s="256" t="n">
        <v>3882.427825</v>
      </c>
      <c r="W19" s="214"/>
    </row>
    <row r="20" customFormat="false" ht="13.2" hidden="false" customHeight="false" outlineLevel="0" collapsed="false">
      <c r="A20" s="246" t="s">
        <v>96</v>
      </c>
      <c r="B20" s="247" t="n">
        <v>10361</v>
      </c>
      <c r="C20" s="371" t="n">
        <v>1170</v>
      </c>
      <c r="D20" s="371" t="n">
        <v>1170</v>
      </c>
      <c r="E20" s="255" t="n">
        <v>117</v>
      </c>
      <c r="F20" s="255" t="n">
        <v>1050</v>
      </c>
      <c r="G20" s="377" t="s">
        <v>58</v>
      </c>
      <c r="H20" s="371" t="n">
        <v>5404.08</v>
      </c>
      <c r="I20" s="377" t="s">
        <v>58</v>
      </c>
      <c r="J20" s="371" t="n">
        <v>175.5239</v>
      </c>
      <c r="K20" s="373" t="n">
        <v>1.1239</v>
      </c>
      <c r="L20" s="255" t="n">
        <v>167</v>
      </c>
      <c r="M20" s="247" t="n">
        <v>7.4</v>
      </c>
      <c r="N20" s="255" t="n">
        <v>645.8472</v>
      </c>
      <c r="O20" s="254" t="n">
        <v>551.9372</v>
      </c>
      <c r="P20" s="255" t="n">
        <v>45.91</v>
      </c>
      <c r="Q20" s="247" t="n">
        <v>48</v>
      </c>
      <c r="R20" s="254" t="n">
        <v>1735.6609</v>
      </c>
      <c r="S20" s="254" t="n">
        <v>1215.1684</v>
      </c>
      <c r="T20" s="255" t="n">
        <v>174.4579</v>
      </c>
      <c r="U20" s="255" t="n">
        <v>346.0346</v>
      </c>
      <c r="V20" s="256" t="n">
        <v>1229.888</v>
      </c>
      <c r="W20" s="214"/>
    </row>
    <row r="21" customFormat="false" ht="13.2" hidden="false" customHeight="false" outlineLevel="0" collapsed="false">
      <c r="A21" s="246" t="s">
        <v>97</v>
      </c>
      <c r="B21" s="247" t="n">
        <v>9383</v>
      </c>
      <c r="C21" s="371" t="n">
        <v>1180</v>
      </c>
      <c r="D21" s="371" t="n">
        <v>1180</v>
      </c>
      <c r="E21" s="255" t="n">
        <v>509</v>
      </c>
      <c r="F21" s="255" t="n">
        <v>669</v>
      </c>
      <c r="G21" s="377" t="s">
        <v>58</v>
      </c>
      <c r="H21" s="371" t="n">
        <v>2633.04</v>
      </c>
      <c r="I21" s="377" t="s">
        <v>58</v>
      </c>
      <c r="J21" s="371" t="n">
        <v>891.23</v>
      </c>
      <c r="K21" s="373" t="n">
        <v>0</v>
      </c>
      <c r="L21" s="255" t="n">
        <v>850</v>
      </c>
      <c r="M21" s="247" t="n">
        <v>41.23</v>
      </c>
      <c r="N21" s="255" t="n">
        <v>887.4238</v>
      </c>
      <c r="O21" s="254" t="n">
        <v>815.3938</v>
      </c>
      <c r="P21" s="255" t="n">
        <v>61.03</v>
      </c>
      <c r="Q21" s="247" t="n">
        <v>11</v>
      </c>
      <c r="R21" s="254" t="n">
        <v>2378.4962</v>
      </c>
      <c r="S21" s="254" t="n">
        <v>1405.7277</v>
      </c>
      <c r="T21" s="255" t="n">
        <v>173.8975</v>
      </c>
      <c r="U21" s="255" t="n">
        <v>798.871</v>
      </c>
      <c r="V21" s="256" t="n">
        <v>1412.81</v>
      </c>
      <c r="W21" s="214"/>
    </row>
    <row r="22" customFormat="false" ht="13.2" hidden="false" customHeight="false" outlineLevel="0" collapsed="false">
      <c r="A22" s="246" t="s">
        <v>98</v>
      </c>
      <c r="B22" s="247" t="n">
        <v>2706</v>
      </c>
      <c r="C22" s="371" t="n">
        <v>222</v>
      </c>
      <c r="D22" s="371" t="n">
        <v>222</v>
      </c>
      <c r="E22" s="255" t="n">
        <v>11</v>
      </c>
      <c r="F22" s="255" t="n">
        <v>211</v>
      </c>
      <c r="G22" s="377" t="s">
        <v>58</v>
      </c>
      <c r="H22" s="371" t="n">
        <v>161.32</v>
      </c>
      <c r="I22" s="377" t="s">
        <v>58</v>
      </c>
      <c r="J22" s="371" t="n">
        <v>57.1508</v>
      </c>
      <c r="K22" s="373" t="n">
        <v>0.3808</v>
      </c>
      <c r="L22" s="255" t="n">
        <v>56</v>
      </c>
      <c r="M22" s="247" t="n">
        <v>0.77</v>
      </c>
      <c r="N22" s="255" t="n">
        <v>385.8079</v>
      </c>
      <c r="O22" s="254" t="n">
        <v>380.2179</v>
      </c>
      <c r="P22" s="255" t="n">
        <v>5.59</v>
      </c>
      <c r="Q22" s="247" t="n">
        <v>0</v>
      </c>
      <c r="R22" s="254" t="n">
        <v>1400.2963</v>
      </c>
      <c r="S22" s="254" t="n">
        <v>973.3118</v>
      </c>
      <c r="T22" s="255" t="n">
        <v>69.4492</v>
      </c>
      <c r="U22" s="255" t="n">
        <v>357.5353</v>
      </c>
      <c r="V22" s="256" t="n">
        <v>479.425</v>
      </c>
      <c r="W22" s="214"/>
    </row>
    <row r="23" customFormat="false" ht="13.2" hidden="false" customHeight="false" outlineLevel="0" collapsed="false">
      <c r="A23" s="246" t="s">
        <v>99</v>
      </c>
      <c r="B23" s="247" t="n">
        <v>5552</v>
      </c>
      <c r="C23" s="371" t="n">
        <v>1130</v>
      </c>
      <c r="D23" s="371" t="n">
        <v>1130</v>
      </c>
      <c r="E23" s="255" t="n">
        <v>412</v>
      </c>
      <c r="F23" s="255" t="n">
        <v>718</v>
      </c>
      <c r="G23" s="377" t="s">
        <v>58</v>
      </c>
      <c r="H23" s="371" t="n">
        <v>2048.49</v>
      </c>
      <c r="I23" s="377" t="s">
        <v>58</v>
      </c>
      <c r="J23" s="371" t="n">
        <v>98.618</v>
      </c>
      <c r="K23" s="373" t="n">
        <v>1.248</v>
      </c>
      <c r="L23" s="255" t="n">
        <v>64</v>
      </c>
      <c r="M23" s="247" t="n">
        <v>33.37</v>
      </c>
      <c r="N23" s="255" t="n">
        <v>444.3704</v>
      </c>
      <c r="O23" s="254" t="n">
        <v>361.1204</v>
      </c>
      <c r="P23" s="255" t="n">
        <v>60.25</v>
      </c>
      <c r="Q23" s="247" t="n">
        <v>23</v>
      </c>
      <c r="R23" s="254" t="n">
        <v>1018.6014</v>
      </c>
      <c r="S23" s="254" t="n">
        <v>736.2905</v>
      </c>
      <c r="T23" s="255" t="n">
        <v>61.0299</v>
      </c>
      <c r="U23" s="255" t="n">
        <v>221.281</v>
      </c>
      <c r="V23" s="256" t="n">
        <v>811.9202</v>
      </c>
      <c r="W23" s="214"/>
    </row>
    <row r="24" customFormat="false" ht="13.2" hidden="false" customHeight="false" outlineLevel="0" collapsed="false">
      <c r="A24" s="246" t="s">
        <v>100</v>
      </c>
      <c r="B24" s="247" t="n">
        <v>2648</v>
      </c>
      <c r="C24" s="371" t="n">
        <v>562</v>
      </c>
      <c r="D24" s="371" t="n">
        <v>562</v>
      </c>
      <c r="E24" s="255" t="n">
        <v>259</v>
      </c>
      <c r="F24" s="255" t="n">
        <v>303</v>
      </c>
      <c r="G24" s="377" t="s">
        <v>58</v>
      </c>
      <c r="H24" s="371" t="n">
        <v>77.7</v>
      </c>
      <c r="I24" s="377" t="s">
        <v>58</v>
      </c>
      <c r="J24" s="371" t="n">
        <v>249.98</v>
      </c>
      <c r="K24" s="373" t="n">
        <v>0</v>
      </c>
      <c r="L24" s="255" t="n">
        <v>229</v>
      </c>
      <c r="M24" s="247" t="n">
        <v>20.98</v>
      </c>
      <c r="N24" s="255" t="n">
        <v>410.6178</v>
      </c>
      <c r="O24" s="254" t="n">
        <v>381.8178</v>
      </c>
      <c r="P24" s="255" t="n">
        <v>28.8</v>
      </c>
      <c r="Q24" s="247" t="n">
        <v>0</v>
      </c>
      <c r="R24" s="254" t="n">
        <v>959.0474</v>
      </c>
      <c r="S24" s="254" t="n">
        <v>650.0442</v>
      </c>
      <c r="T24" s="255" t="n">
        <v>72.8158</v>
      </c>
      <c r="U24" s="255" t="n">
        <v>236.1874</v>
      </c>
      <c r="V24" s="256" t="n">
        <v>388.6548</v>
      </c>
      <c r="W24" s="214"/>
    </row>
    <row r="25" customFormat="false" ht="13.2" hidden="false" customHeight="false" outlineLevel="0" collapsed="false">
      <c r="A25" s="246" t="s">
        <v>101</v>
      </c>
      <c r="B25" s="247" t="n">
        <v>1758</v>
      </c>
      <c r="C25" s="371" t="n">
        <v>227</v>
      </c>
      <c r="D25" s="371" t="n">
        <v>227</v>
      </c>
      <c r="E25" s="255" t="n">
        <v>90</v>
      </c>
      <c r="F25" s="255" t="n">
        <v>137</v>
      </c>
      <c r="G25" s="377" t="s">
        <v>58</v>
      </c>
      <c r="H25" s="371" t="n">
        <v>94.99</v>
      </c>
      <c r="I25" s="377" t="s">
        <v>58</v>
      </c>
      <c r="J25" s="371" t="n">
        <v>72.4123</v>
      </c>
      <c r="K25" s="373" t="n">
        <v>0.1223</v>
      </c>
      <c r="L25" s="255" t="n">
        <v>65</v>
      </c>
      <c r="M25" s="247" t="n">
        <v>7.29</v>
      </c>
      <c r="N25" s="255" t="n">
        <v>229.4037</v>
      </c>
      <c r="O25" s="254" t="n">
        <v>218.3537</v>
      </c>
      <c r="P25" s="255" t="n">
        <v>11.05</v>
      </c>
      <c r="Q25" s="247" t="n">
        <v>0</v>
      </c>
      <c r="R25" s="254" t="n">
        <v>798.0941</v>
      </c>
      <c r="S25" s="254" t="n">
        <v>560.0108</v>
      </c>
      <c r="T25" s="255" t="n">
        <v>88.8528</v>
      </c>
      <c r="U25" s="255" t="n">
        <v>149.2305</v>
      </c>
      <c r="V25" s="256" t="n">
        <v>336.0999</v>
      </c>
      <c r="W25" s="214"/>
    </row>
    <row r="26" customFormat="false" ht="13.2" hidden="false" customHeight="false" outlineLevel="0" collapsed="false">
      <c r="A26" s="246" t="s">
        <v>102</v>
      </c>
      <c r="B26" s="247" t="n">
        <v>2228</v>
      </c>
      <c r="C26" s="371" t="n">
        <v>271</v>
      </c>
      <c r="D26" s="371" t="n">
        <v>271</v>
      </c>
      <c r="E26" s="255" t="n">
        <v>17</v>
      </c>
      <c r="F26" s="255" t="n">
        <v>254</v>
      </c>
      <c r="G26" s="377" t="s">
        <v>58</v>
      </c>
      <c r="H26" s="371" t="n">
        <v>196.52</v>
      </c>
      <c r="I26" s="377" t="s">
        <v>58</v>
      </c>
      <c r="J26" s="371" t="n">
        <v>31.85</v>
      </c>
      <c r="K26" s="373" t="n">
        <v>0</v>
      </c>
      <c r="L26" s="255" t="n">
        <v>31</v>
      </c>
      <c r="M26" s="247" t="n">
        <v>0.85</v>
      </c>
      <c r="N26" s="255" t="n">
        <v>246.7906</v>
      </c>
      <c r="O26" s="254" t="n">
        <v>234.4906</v>
      </c>
      <c r="P26" s="255" t="n">
        <v>12.3</v>
      </c>
      <c r="Q26" s="247" t="n">
        <v>0</v>
      </c>
      <c r="R26" s="254" t="n">
        <v>745.5199</v>
      </c>
      <c r="S26" s="254" t="n">
        <v>445.539</v>
      </c>
      <c r="T26" s="255" t="n">
        <v>103.0166</v>
      </c>
      <c r="U26" s="255" t="n">
        <v>196.9643</v>
      </c>
      <c r="V26" s="256" t="n">
        <v>736.3195</v>
      </c>
      <c r="W26" s="214"/>
    </row>
    <row r="27" customFormat="false" ht="13.2" hidden="false" customHeight="false" outlineLevel="0" collapsed="false">
      <c r="A27" s="246" t="s">
        <v>103</v>
      </c>
      <c r="B27" s="247" t="n">
        <v>1342</v>
      </c>
      <c r="C27" s="371" t="n">
        <v>244</v>
      </c>
      <c r="D27" s="371" t="n">
        <v>244</v>
      </c>
      <c r="E27" s="255" t="n">
        <v>75</v>
      </c>
      <c r="F27" s="255" t="n">
        <v>169</v>
      </c>
      <c r="G27" s="377" t="s">
        <v>58</v>
      </c>
      <c r="H27" s="371" t="n">
        <v>25.13</v>
      </c>
      <c r="I27" s="377" t="s">
        <v>58</v>
      </c>
      <c r="J27" s="371" t="n">
        <v>288.08</v>
      </c>
      <c r="K27" s="373" t="n">
        <v>0</v>
      </c>
      <c r="L27" s="255" t="n">
        <v>282</v>
      </c>
      <c r="M27" s="247" t="n">
        <v>6.08</v>
      </c>
      <c r="N27" s="255" t="n">
        <v>140.9288</v>
      </c>
      <c r="O27" s="254" t="n">
        <v>127.8888</v>
      </c>
      <c r="P27" s="255" t="n">
        <v>13.04</v>
      </c>
      <c r="Q27" s="247" t="n">
        <v>0</v>
      </c>
      <c r="R27" s="254" t="n">
        <v>498.9298</v>
      </c>
      <c r="S27" s="254" t="n">
        <v>296.4715</v>
      </c>
      <c r="T27" s="255" t="n">
        <v>121.6096</v>
      </c>
      <c r="U27" s="255" t="n">
        <v>80.8487</v>
      </c>
      <c r="V27" s="256" t="n">
        <v>144.9314</v>
      </c>
      <c r="W27" s="214"/>
    </row>
    <row r="28" customFormat="false" ht="13.2" hidden="false" customHeight="false" outlineLevel="0" collapsed="false">
      <c r="A28" s="246" t="s">
        <v>104</v>
      </c>
      <c r="B28" s="247" t="n">
        <v>1723</v>
      </c>
      <c r="C28" s="371" t="n">
        <v>270</v>
      </c>
      <c r="D28" s="371" t="n">
        <v>270</v>
      </c>
      <c r="E28" s="255" t="n">
        <v>24</v>
      </c>
      <c r="F28" s="255" t="n">
        <v>246</v>
      </c>
      <c r="G28" s="377" t="s">
        <v>58</v>
      </c>
      <c r="H28" s="371" t="n">
        <v>527.05</v>
      </c>
      <c r="I28" s="377" t="s">
        <v>58</v>
      </c>
      <c r="J28" s="371" t="n">
        <v>25.017</v>
      </c>
      <c r="K28" s="373" t="n">
        <v>0.817</v>
      </c>
      <c r="L28" s="255" t="n">
        <v>23</v>
      </c>
      <c r="M28" s="247" t="n">
        <v>1.2</v>
      </c>
      <c r="N28" s="255" t="n">
        <v>127.6297</v>
      </c>
      <c r="O28" s="254" t="n">
        <v>114.5597</v>
      </c>
      <c r="P28" s="255" t="n">
        <v>12.07</v>
      </c>
      <c r="Q28" s="247" t="n">
        <v>1</v>
      </c>
      <c r="R28" s="254" t="n">
        <v>377.71471025</v>
      </c>
      <c r="S28" s="254" t="n">
        <v>288.272407175</v>
      </c>
      <c r="T28" s="255" t="s">
        <v>234</v>
      </c>
      <c r="U28" s="255" t="s">
        <v>234</v>
      </c>
      <c r="V28" s="256" t="n">
        <v>395.58858975</v>
      </c>
      <c r="W28" s="214"/>
    </row>
    <row r="29" customFormat="false" ht="13.2" hidden="false" customHeight="false" outlineLevel="0" collapsed="false">
      <c r="A29" s="246" t="s">
        <v>105</v>
      </c>
      <c r="B29" s="247" t="n">
        <v>908</v>
      </c>
      <c r="C29" s="371" t="n">
        <v>127</v>
      </c>
      <c r="D29" s="371" t="n">
        <v>127</v>
      </c>
      <c r="E29" s="255" t="n">
        <v>1</v>
      </c>
      <c r="F29" s="255" t="n">
        <v>126</v>
      </c>
      <c r="G29" s="377" t="s">
        <v>58</v>
      </c>
      <c r="H29" s="371" t="n">
        <v>172.76</v>
      </c>
      <c r="I29" s="377" t="s">
        <v>58</v>
      </c>
      <c r="J29" s="371" t="n">
        <v>10.05</v>
      </c>
      <c r="K29" s="373" t="n">
        <v>0</v>
      </c>
      <c r="L29" s="255" t="n">
        <v>10</v>
      </c>
      <c r="M29" s="247" t="n">
        <v>0.05</v>
      </c>
      <c r="N29" s="255" t="n">
        <v>102.6321</v>
      </c>
      <c r="O29" s="254" t="n">
        <v>99.6821</v>
      </c>
      <c r="P29" s="255" t="n">
        <v>2.95</v>
      </c>
      <c r="Q29" s="247" t="n">
        <v>0</v>
      </c>
      <c r="R29" s="254" t="n">
        <v>283.7244</v>
      </c>
      <c r="S29" s="254" t="n">
        <v>235.7672</v>
      </c>
      <c r="T29" s="255" t="s">
        <v>234</v>
      </c>
      <c r="U29" s="255" t="s">
        <v>234</v>
      </c>
      <c r="V29" s="256" t="n">
        <v>211.8335</v>
      </c>
      <c r="W29" s="214"/>
    </row>
    <row r="30" customFormat="false" ht="13.2" hidden="false" customHeight="false" outlineLevel="0" collapsed="false">
      <c r="A30" s="246" t="s">
        <v>106</v>
      </c>
      <c r="B30" s="247" t="n">
        <v>3429</v>
      </c>
      <c r="C30" s="371" t="n">
        <v>345</v>
      </c>
      <c r="D30" s="371" t="n">
        <v>345</v>
      </c>
      <c r="E30" s="255" t="n">
        <v>74</v>
      </c>
      <c r="F30" s="255" t="n">
        <v>271</v>
      </c>
      <c r="G30" s="377" t="s">
        <v>58</v>
      </c>
      <c r="H30" s="371" t="n">
        <v>1499.52</v>
      </c>
      <c r="I30" s="377" t="s">
        <v>58</v>
      </c>
      <c r="J30" s="371" t="n">
        <v>250.53</v>
      </c>
      <c r="K30" s="373" t="n">
        <v>2</v>
      </c>
      <c r="L30" s="255" t="n">
        <v>243</v>
      </c>
      <c r="M30" s="247" t="n">
        <v>5.53</v>
      </c>
      <c r="N30" s="255" t="n">
        <v>239.3867</v>
      </c>
      <c r="O30" s="254" t="n">
        <v>216.1567</v>
      </c>
      <c r="P30" s="255" t="n">
        <v>13.23</v>
      </c>
      <c r="Q30" s="247" t="n">
        <v>10</v>
      </c>
      <c r="R30" s="254" t="n">
        <v>639.92800494</v>
      </c>
      <c r="S30" s="254" t="n">
        <v>356.263293458</v>
      </c>
      <c r="T30" s="255" t="n">
        <v>63.5122</v>
      </c>
      <c r="U30" s="255" t="n">
        <v>220.152511482</v>
      </c>
      <c r="V30" s="256" t="n">
        <v>454.63529506</v>
      </c>
      <c r="W30" s="214"/>
    </row>
    <row r="31" customFormat="false" ht="13.2" hidden="false" customHeight="false" outlineLevel="0" collapsed="false">
      <c r="A31" s="246" t="s">
        <v>107</v>
      </c>
      <c r="B31" s="247" t="n">
        <v>7129</v>
      </c>
      <c r="C31" s="371" t="n">
        <v>46</v>
      </c>
      <c r="D31" s="376" t="n">
        <v>46</v>
      </c>
      <c r="E31" s="255" t="n">
        <v>7</v>
      </c>
      <c r="F31" s="255" t="n">
        <v>39</v>
      </c>
      <c r="G31" s="381" t="s">
        <v>58</v>
      </c>
      <c r="H31" s="371" t="n">
        <v>6341.68</v>
      </c>
      <c r="I31" s="381" t="s">
        <v>58</v>
      </c>
      <c r="J31" s="371" t="n">
        <v>352.35</v>
      </c>
      <c r="K31" s="255" t="n">
        <v>326</v>
      </c>
      <c r="L31" s="255" t="n">
        <v>26</v>
      </c>
      <c r="M31" s="247" t="n">
        <v>0.35</v>
      </c>
      <c r="N31" s="376" t="n">
        <v>95.3881</v>
      </c>
      <c r="O31" s="254" t="n">
        <v>63.1481</v>
      </c>
      <c r="P31" s="382" t="n">
        <v>1.24</v>
      </c>
      <c r="Q31" s="247" t="n">
        <v>31</v>
      </c>
      <c r="R31" s="254" t="n">
        <v>68.50202343</v>
      </c>
      <c r="S31" s="254" t="n">
        <v>40.911556401</v>
      </c>
      <c r="T31" s="255" t="s">
        <v>234</v>
      </c>
      <c r="U31" s="260" t="s">
        <v>234</v>
      </c>
      <c r="V31" s="261" t="n">
        <v>225.079876570002</v>
      </c>
      <c r="W31" s="214"/>
    </row>
    <row r="32" customFormat="false" ht="13.2" hidden="false" customHeight="false" outlineLevel="0" collapsed="false">
      <c r="A32" s="262" t="s">
        <v>112</v>
      </c>
      <c r="B32" s="263" t="n">
        <v>99350</v>
      </c>
      <c r="C32" s="297" t="n">
        <v>10300</v>
      </c>
      <c r="D32" s="297" t="n">
        <v>10300</v>
      </c>
      <c r="E32" s="271" t="n">
        <v>2680</v>
      </c>
      <c r="F32" s="271" t="n">
        <v>7580</v>
      </c>
      <c r="G32" s="377" t="s">
        <v>58</v>
      </c>
      <c r="H32" s="297" t="n">
        <v>39424.19</v>
      </c>
      <c r="I32" s="377"/>
      <c r="J32" s="297" t="n">
        <v>5048.695375</v>
      </c>
      <c r="K32" s="271" t="n">
        <v>1137.285375</v>
      </c>
      <c r="L32" s="271" t="n">
        <v>3701</v>
      </c>
      <c r="M32" s="263" t="n">
        <v>210.41</v>
      </c>
      <c r="N32" s="255" t="n">
        <v>7792.3688</v>
      </c>
      <c r="O32" s="270" t="n">
        <v>7048.2688</v>
      </c>
      <c r="P32" s="255" t="n">
        <v>509.1</v>
      </c>
      <c r="Q32" s="263" t="n">
        <v>235</v>
      </c>
      <c r="R32" s="270" t="n">
        <v>23078.45053862</v>
      </c>
      <c r="S32" s="270" t="n">
        <v>15681.288357034</v>
      </c>
      <c r="T32" s="271" t="s">
        <v>234</v>
      </c>
      <c r="U32" s="255" t="s">
        <v>234</v>
      </c>
      <c r="V32" s="256" t="n">
        <v>13706.29528638</v>
      </c>
      <c r="W32" s="214"/>
    </row>
    <row r="33" customFormat="false" ht="13.8" hidden="false" customHeight="false" outlineLevel="0" collapsed="false">
      <c r="A33" s="272" t="s">
        <v>91</v>
      </c>
      <c r="B33" s="273" t="n">
        <v>1</v>
      </c>
      <c r="C33" s="275" t="n">
        <v>0.103673880221439</v>
      </c>
      <c r="D33" s="274" t="n">
        <v>0.103673880221439</v>
      </c>
      <c r="E33" s="276" t="n">
        <v>0.0269753397081027</v>
      </c>
      <c r="F33" s="274" t="n">
        <v>0.076295923502768</v>
      </c>
      <c r="G33" s="277"/>
      <c r="H33" s="275" t="n">
        <v>0.396821238047308</v>
      </c>
      <c r="I33" s="277"/>
      <c r="J33" s="275" t="n">
        <v>0.0508172659788626</v>
      </c>
      <c r="K33" s="274" t="n">
        <v>0.01144726094615</v>
      </c>
      <c r="L33" s="274" t="n">
        <v>0.0372521389028686</v>
      </c>
      <c r="M33" s="273" t="n">
        <v>0.00211786612984399</v>
      </c>
      <c r="N33" s="274" t="n">
        <v>0.0784335057876195</v>
      </c>
      <c r="O33" s="276" t="n">
        <v>0.0709438228485153</v>
      </c>
      <c r="P33" s="274" t="n">
        <v>0.00512430800201309</v>
      </c>
      <c r="Q33" s="273" t="n">
        <v>0.00236537493709109</v>
      </c>
      <c r="R33" s="276" t="n">
        <v>0.232294419110418</v>
      </c>
      <c r="S33" s="276" t="n">
        <v>0.157838836004368</v>
      </c>
      <c r="T33" s="274" t="s">
        <v>234</v>
      </c>
      <c r="U33" s="274" t="s">
        <v>234</v>
      </c>
      <c r="V33" s="278" t="n">
        <v>0.137959690854353</v>
      </c>
      <c r="W33" s="214"/>
    </row>
    <row r="34" customFormat="false" ht="13.2" hidden="false" customHeight="false" outlineLevel="0" collapsed="false">
      <c r="A34" s="279" t="s">
        <v>113</v>
      </c>
      <c r="B34" s="288" t="n">
        <v>11409</v>
      </c>
      <c r="C34" s="378" t="n">
        <v>1870</v>
      </c>
      <c r="D34" s="289" t="n">
        <v>1870</v>
      </c>
      <c r="E34" s="289" t="n">
        <v>536</v>
      </c>
      <c r="F34" s="290" t="n">
        <v>1340</v>
      </c>
      <c r="G34" s="379" t="s">
        <v>58</v>
      </c>
      <c r="H34" s="378" t="n">
        <v>4191.12</v>
      </c>
      <c r="I34" s="379" t="s">
        <v>58</v>
      </c>
      <c r="J34" s="378" t="n">
        <v>484.5611</v>
      </c>
      <c r="K34" s="290" t="n">
        <v>1.7111</v>
      </c>
      <c r="L34" s="290" t="n">
        <v>455</v>
      </c>
      <c r="M34" s="383" t="n">
        <v>27.85</v>
      </c>
      <c r="N34" s="290" t="n">
        <v>682.125</v>
      </c>
      <c r="O34" s="289" t="n">
        <v>537.035</v>
      </c>
      <c r="P34" s="290" t="n">
        <v>75.09</v>
      </c>
      <c r="Q34" s="288" t="n">
        <v>70</v>
      </c>
      <c r="R34" s="289" t="n">
        <v>1942.6561</v>
      </c>
      <c r="S34" s="289" t="n">
        <v>1339.0416</v>
      </c>
      <c r="T34" s="290" t="n">
        <v>131.4618</v>
      </c>
      <c r="U34" s="290" t="n">
        <v>472.1527</v>
      </c>
      <c r="V34" s="256" t="n">
        <v>2238.5378</v>
      </c>
      <c r="W34" s="214"/>
    </row>
    <row r="35" customFormat="false" ht="13.2" hidden="false" customHeight="false" outlineLevel="0" collapsed="false">
      <c r="A35" s="246" t="s">
        <v>114</v>
      </c>
      <c r="B35" s="247" t="n">
        <v>7693</v>
      </c>
      <c r="C35" s="371" t="n">
        <v>673</v>
      </c>
      <c r="D35" s="254" t="n">
        <v>673</v>
      </c>
      <c r="E35" s="254" t="n">
        <v>180</v>
      </c>
      <c r="F35" s="247" t="n">
        <v>493</v>
      </c>
      <c r="G35" s="377" t="s">
        <v>58</v>
      </c>
      <c r="H35" s="371" t="n">
        <v>5129.52</v>
      </c>
      <c r="I35" s="377" t="s">
        <v>58</v>
      </c>
      <c r="J35" s="371" t="n">
        <v>210.4446</v>
      </c>
      <c r="K35" s="255" t="n">
        <v>1.0846</v>
      </c>
      <c r="L35" s="255" t="n">
        <v>199</v>
      </c>
      <c r="M35" s="384" t="n">
        <v>10.36</v>
      </c>
      <c r="N35" s="255" t="n">
        <v>264.7041</v>
      </c>
      <c r="O35" s="254" t="n">
        <v>124.5341</v>
      </c>
      <c r="P35" s="255" t="n">
        <v>61.17</v>
      </c>
      <c r="Q35" s="247" t="n">
        <v>79</v>
      </c>
      <c r="R35" s="254" t="n">
        <v>642.1114</v>
      </c>
      <c r="S35" s="254" t="n">
        <v>438.8282</v>
      </c>
      <c r="T35" s="255" t="n">
        <v>109.5182</v>
      </c>
      <c r="U35" s="255" t="n">
        <v>93.765</v>
      </c>
      <c r="V35" s="256" t="n">
        <v>773.219900000001</v>
      </c>
      <c r="W35" s="214"/>
    </row>
    <row r="36" customFormat="false" ht="13.2" hidden="false" customHeight="false" outlineLevel="0" collapsed="false">
      <c r="A36" s="246" t="s">
        <v>115</v>
      </c>
      <c r="B36" s="247" t="n">
        <v>2002</v>
      </c>
      <c r="C36" s="371" t="n">
        <v>464</v>
      </c>
      <c r="D36" s="371" t="n">
        <v>464</v>
      </c>
      <c r="E36" s="254" t="n">
        <v>31</v>
      </c>
      <c r="F36" s="247" t="n">
        <v>433</v>
      </c>
      <c r="G36" s="377" t="s">
        <v>58</v>
      </c>
      <c r="H36" s="371" t="n">
        <v>656.73</v>
      </c>
      <c r="I36" s="377" t="s">
        <v>58</v>
      </c>
      <c r="J36" s="371" t="n">
        <v>21.55</v>
      </c>
      <c r="K36" s="255" t="n">
        <v>0</v>
      </c>
      <c r="L36" s="255" t="n">
        <v>20</v>
      </c>
      <c r="M36" s="384" t="n">
        <v>1.55</v>
      </c>
      <c r="N36" s="255" t="n">
        <v>140.1282</v>
      </c>
      <c r="O36" s="254" t="n">
        <v>120.8082</v>
      </c>
      <c r="P36" s="255" t="n">
        <v>19.32</v>
      </c>
      <c r="Q36" s="247" t="n">
        <v>0</v>
      </c>
      <c r="R36" s="254" t="n">
        <v>225.1542</v>
      </c>
      <c r="S36" s="254" t="n">
        <v>119.557</v>
      </c>
      <c r="T36" s="255" t="n">
        <v>19.2947</v>
      </c>
      <c r="U36" s="255" t="n">
        <v>86.3025</v>
      </c>
      <c r="V36" s="256" t="n">
        <v>494.4376</v>
      </c>
      <c r="W36" s="214"/>
    </row>
    <row r="37" customFormat="false" ht="13.2" hidden="false" customHeight="false" outlineLevel="0" collapsed="false">
      <c r="A37" s="246" t="s">
        <v>116</v>
      </c>
      <c r="B37" s="247" t="n">
        <v>1441</v>
      </c>
      <c r="C37" s="371" t="n">
        <v>349</v>
      </c>
      <c r="D37" s="371" t="n">
        <v>349</v>
      </c>
      <c r="E37" s="254" t="n">
        <v>114</v>
      </c>
      <c r="F37" s="247" t="n">
        <v>235</v>
      </c>
      <c r="G37" s="377" t="s">
        <v>58</v>
      </c>
      <c r="H37" s="371" t="n">
        <v>341.21</v>
      </c>
      <c r="I37" s="377" t="s">
        <v>58</v>
      </c>
      <c r="J37" s="371" t="n">
        <v>70.7</v>
      </c>
      <c r="K37" s="255" t="n">
        <v>0</v>
      </c>
      <c r="L37" s="255" t="n">
        <v>65</v>
      </c>
      <c r="M37" s="384" t="n">
        <v>5.7</v>
      </c>
      <c r="N37" s="255" t="n">
        <v>133.8826</v>
      </c>
      <c r="O37" s="254" t="n">
        <v>123.0026</v>
      </c>
      <c r="P37" s="255" t="n">
        <v>10.88</v>
      </c>
      <c r="Q37" s="247" t="n">
        <v>0</v>
      </c>
      <c r="R37" s="254" t="n">
        <v>265.9661</v>
      </c>
      <c r="S37" s="254" t="n">
        <v>168.7805</v>
      </c>
      <c r="T37" s="255" t="n">
        <v>8.3497</v>
      </c>
      <c r="U37" s="255" t="n">
        <v>88.8359</v>
      </c>
      <c r="V37" s="256" t="n">
        <v>280.2413</v>
      </c>
      <c r="W37" s="214"/>
    </row>
    <row r="38" customFormat="false" ht="13.2" hidden="false" customHeight="false" outlineLevel="0" collapsed="false">
      <c r="A38" s="246" t="s">
        <v>117</v>
      </c>
      <c r="B38" s="247" t="n">
        <v>3775</v>
      </c>
      <c r="C38" s="371" t="n">
        <v>160</v>
      </c>
      <c r="D38" s="371" t="n">
        <v>160</v>
      </c>
      <c r="E38" s="254" t="n">
        <v>10</v>
      </c>
      <c r="F38" s="247" t="n">
        <v>150</v>
      </c>
      <c r="G38" s="377" t="s">
        <v>58</v>
      </c>
      <c r="H38" s="371" t="n">
        <v>2824.05</v>
      </c>
      <c r="I38" s="377" t="s">
        <v>58</v>
      </c>
      <c r="J38" s="371" t="n">
        <v>113.5</v>
      </c>
      <c r="K38" s="255" t="n">
        <v>0</v>
      </c>
      <c r="L38" s="255" t="n">
        <v>113</v>
      </c>
      <c r="M38" s="384" t="n">
        <v>0.5</v>
      </c>
      <c r="N38" s="255" t="n">
        <v>120.8786</v>
      </c>
      <c r="O38" s="254" t="n">
        <v>97.9486</v>
      </c>
      <c r="P38" s="255" t="n">
        <v>3.93</v>
      </c>
      <c r="Q38" s="247" t="n">
        <v>19</v>
      </c>
      <c r="R38" s="254" t="n">
        <v>152.6862</v>
      </c>
      <c r="S38" s="254" t="n">
        <v>116.1041</v>
      </c>
      <c r="T38" s="255" t="s">
        <v>234</v>
      </c>
      <c r="U38" s="255" t="s">
        <v>234</v>
      </c>
      <c r="V38" s="256" t="n">
        <v>403.8852</v>
      </c>
      <c r="W38" s="214"/>
    </row>
    <row r="39" customFormat="false" ht="13.2" hidden="false" customHeight="false" outlineLevel="0" collapsed="false">
      <c r="A39" s="246" t="s">
        <v>118</v>
      </c>
      <c r="B39" s="247" t="n">
        <v>22470</v>
      </c>
      <c r="C39" s="371" t="n">
        <v>404</v>
      </c>
      <c r="D39" s="371" t="n">
        <v>404</v>
      </c>
      <c r="E39" s="254" t="n">
        <v>36</v>
      </c>
      <c r="F39" s="247" t="n">
        <v>368</v>
      </c>
      <c r="G39" s="377" t="s">
        <v>58</v>
      </c>
      <c r="H39" s="371" t="n">
        <v>20113.73</v>
      </c>
      <c r="I39" s="377" t="s">
        <v>58</v>
      </c>
      <c r="J39" s="371" t="n">
        <v>489.8</v>
      </c>
      <c r="K39" s="255" t="n">
        <v>220</v>
      </c>
      <c r="L39" s="255" t="n">
        <v>268</v>
      </c>
      <c r="M39" s="384" t="n">
        <v>1.8</v>
      </c>
      <c r="N39" s="255" t="n">
        <v>385.4839</v>
      </c>
      <c r="O39" s="254" t="n">
        <v>264.3439</v>
      </c>
      <c r="P39" s="255" t="n">
        <v>11.14</v>
      </c>
      <c r="Q39" s="247" t="n">
        <v>110</v>
      </c>
      <c r="R39" s="254" t="n">
        <v>204.5135</v>
      </c>
      <c r="S39" s="254" t="n">
        <v>131.4169</v>
      </c>
      <c r="T39" s="255" t="n">
        <v>24.6326</v>
      </c>
      <c r="U39" s="255" t="n">
        <v>48.464</v>
      </c>
      <c r="V39" s="256" t="n">
        <v>872.472600000001</v>
      </c>
      <c r="W39" s="214"/>
    </row>
    <row r="40" customFormat="false" ht="13.2" hidden="false" customHeight="false" outlineLevel="0" collapsed="false">
      <c r="A40" s="246" t="s">
        <v>119</v>
      </c>
      <c r="B40" s="247" t="n">
        <v>656</v>
      </c>
      <c r="C40" s="371" t="n">
        <v>201</v>
      </c>
      <c r="D40" s="371" t="n">
        <v>201</v>
      </c>
      <c r="E40" s="254" t="n">
        <v>172</v>
      </c>
      <c r="F40" s="247" t="n">
        <v>29</v>
      </c>
      <c r="G40" s="377" t="s">
        <v>58</v>
      </c>
      <c r="H40" s="371" t="n">
        <v>0</v>
      </c>
      <c r="I40" s="377" t="s">
        <v>58</v>
      </c>
      <c r="J40" s="371" t="n">
        <v>64.3028</v>
      </c>
      <c r="K40" s="255" t="n">
        <v>1.9128</v>
      </c>
      <c r="L40" s="255" t="n">
        <v>51</v>
      </c>
      <c r="M40" s="384" t="n">
        <v>11.39</v>
      </c>
      <c r="N40" s="255" t="n">
        <v>65.5523</v>
      </c>
      <c r="O40" s="254" t="n">
        <v>50.1223</v>
      </c>
      <c r="P40" s="255" t="n">
        <v>15.43</v>
      </c>
      <c r="Q40" s="247" t="n">
        <v>0</v>
      </c>
      <c r="R40" s="254" t="n">
        <v>192.167</v>
      </c>
      <c r="S40" s="254" t="n">
        <v>132.0045</v>
      </c>
      <c r="T40" s="255" t="n">
        <v>19.1225</v>
      </c>
      <c r="U40" s="255" t="n">
        <v>41.04</v>
      </c>
      <c r="V40" s="256" t="n">
        <v>132.9779</v>
      </c>
      <c r="W40" s="214"/>
    </row>
    <row r="41" customFormat="false" ht="13.2" hidden="false" customHeight="false" outlineLevel="0" collapsed="false">
      <c r="A41" s="246" t="s">
        <v>120</v>
      </c>
      <c r="B41" s="247" t="n">
        <v>9282</v>
      </c>
      <c r="C41" s="371" t="n">
        <v>10</v>
      </c>
      <c r="D41" s="371" t="n">
        <v>10</v>
      </c>
      <c r="E41" s="254" t="n">
        <v>2</v>
      </c>
      <c r="F41" s="247" t="n">
        <v>8</v>
      </c>
      <c r="G41" s="377" t="s">
        <v>58</v>
      </c>
      <c r="H41" s="371" t="n">
        <v>6927.38</v>
      </c>
      <c r="I41" s="377" t="s">
        <v>58</v>
      </c>
      <c r="J41" s="371" t="n">
        <v>771.0379</v>
      </c>
      <c r="K41" s="255" t="n">
        <v>687.9379</v>
      </c>
      <c r="L41" s="255" t="n">
        <v>83</v>
      </c>
      <c r="M41" s="384" t="n">
        <v>0.1</v>
      </c>
      <c r="N41" s="255" t="n">
        <v>231.3426</v>
      </c>
      <c r="O41" s="254" t="n">
        <v>210.0626</v>
      </c>
      <c r="P41" s="255" t="n">
        <v>0.28</v>
      </c>
      <c r="Q41" s="247" t="n">
        <v>21</v>
      </c>
      <c r="R41" s="254" t="n">
        <v>744.39325634</v>
      </c>
      <c r="S41" s="254" t="n">
        <v>187.594689438</v>
      </c>
      <c r="T41" s="255" t="n">
        <v>0</v>
      </c>
      <c r="U41" s="255" t="n">
        <v>556</v>
      </c>
      <c r="V41" s="256" t="n">
        <v>597.84624366</v>
      </c>
      <c r="W41" s="214"/>
    </row>
    <row r="42" customFormat="false" ht="13.2" hidden="false" customHeight="false" outlineLevel="0" collapsed="false">
      <c r="A42" s="246" t="s">
        <v>121</v>
      </c>
      <c r="B42" s="247" t="n">
        <v>702</v>
      </c>
      <c r="C42" s="371" t="n">
        <v>50</v>
      </c>
      <c r="D42" s="371" t="n">
        <v>50</v>
      </c>
      <c r="E42" s="385" t="s">
        <v>179</v>
      </c>
      <c r="F42" s="247" t="n">
        <v>50</v>
      </c>
      <c r="G42" s="377" t="s">
        <v>58</v>
      </c>
      <c r="H42" s="371" t="n">
        <v>348.22</v>
      </c>
      <c r="I42" s="377" t="s">
        <v>58</v>
      </c>
      <c r="J42" s="371" t="n">
        <v>0.0016</v>
      </c>
      <c r="K42" s="255" t="n">
        <v>0.0016</v>
      </c>
      <c r="L42" s="255" t="n">
        <v>0</v>
      </c>
      <c r="M42" s="384" t="n">
        <v>0</v>
      </c>
      <c r="N42" s="255" t="n">
        <v>59.3674</v>
      </c>
      <c r="O42" s="254" t="n">
        <v>53.4174</v>
      </c>
      <c r="P42" s="255" t="n">
        <v>3.95</v>
      </c>
      <c r="Q42" s="247" t="n">
        <v>2</v>
      </c>
      <c r="R42" s="254" t="n">
        <v>127.11723947</v>
      </c>
      <c r="S42" s="254" t="n">
        <v>85.844347629</v>
      </c>
      <c r="T42" s="255" t="n">
        <v>0</v>
      </c>
      <c r="U42" s="255" t="n">
        <v>41</v>
      </c>
      <c r="V42" s="256" t="n">
        <v>117.29376053</v>
      </c>
      <c r="W42" s="214"/>
    </row>
    <row r="43" customFormat="false" ht="13.2" hidden="false" customHeight="false" outlineLevel="0" collapsed="false">
      <c r="A43" s="246" t="s">
        <v>122</v>
      </c>
      <c r="B43" s="247" t="n">
        <v>4099</v>
      </c>
      <c r="C43" s="371" t="n">
        <v>248</v>
      </c>
      <c r="D43" s="254" t="n">
        <v>248</v>
      </c>
      <c r="E43" s="385" t="s">
        <v>179</v>
      </c>
      <c r="F43" s="255" t="n">
        <v>248</v>
      </c>
      <c r="G43" s="381" t="s">
        <v>58</v>
      </c>
      <c r="H43" s="371" t="n">
        <v>3035.35</v>
      </c>
      <c r="I43" s="381" t="s">
        <v>58</v>
      </c>
      <c r="J43" s="371" t="n">
        <v>23</v>
      </c>
      <c r="K43" s="373" t="n">
        <v>0</v>
      </c>
      <c r="L43" s="382" t="n">
        <v>23</v>
      </c>
      <c r="M43" s="384" t="n">
        <v>0</v>
      </c>
      <c r="N43" s="260" t="n">
        <v>165.8441</v>
      </c>
      <c r="O43" s="254" t="n">
        <v>138.7841</v>
      </c>
      <c r="P43" s="255" t="n">
        <v>10.06</v>
      </c>
      <c r="Q43" s="247" t="n">
        <v>17</v>
      </c>
      <c r="R43" s="254" t="n">
        <v>353.2379</v>
      </c>
      <c r="S43" s="254" t="n">
        <v>207.0073</v>
      </c>
      <c r="T43" s="255" t="s">
        <v>234</v>
      </c>
      <c r="U43" s="260" t="s">
        <v>234</v>
      </c>
      <c r="V43" s="261" t="n">
        <v>273.568</v>
      </c>
      <c r="W43" s="214"/>
    </row>
    <row r="44" customFormat="false" ht="13.2" hidden="false" customHeight="false" outlineLevel="0" collapsed="false">
      <c r="A44" s="262" t="s">
        <v>123</v>
      </c>
      <c r="B44" s="297" t="n">
        <v>63529</v>
      </c>
      <c r="C44" s="297" t="n">
        <v>4430</v>
      </c>
      <c r="D44" s="271" t="n">
        <v>4430</v>
      </c>
      <c r="E44" s="270" t="n">
        <v>1080</v>
      </c>
      <c r="F44" s="271" t="n">
        <v>3350</v>
      </c>
      <c r="G44" s="386" t="s">
        <v>58</v>
      </c>
      <c r="H44" s="297" t="n">
        <v>43567.31</v>
      </c>
      <c r="I44" s="386" t="s">
        <v>58</v>
      </c>
      <c r="J44" s="297" t="n">
        <v>2248.898</v>
      </c>
      <c r="K44" s="271" t="n">
        <v>912.648</v>
      </c>
      <c r="L44" s="271" t="n">
        <v>1277</v>
      </c>
      <c r="M44" s="263" t="n">
        <v>59.25</v>
      </c>
      <c r="N44" s="271" t="n">
        <v>2249.3088</v>
      </c>
      <c r="O44" s="270" t="n">
        <v>1720.0588</v>
      </c>
      <c r="P44" s="271" t="n">
        <v>211.25</v>
      </c>
      <c r="Q44" s="263" t="n">
        <v>318</v>
      </c>
      <c r="R44" s="270" t="n">
        <v>4850.00289581</v>
      </c>
      <c r="S44" s="270" t="n">
        <v>2926.179137067</v>
      </c>
      <c r="T44" s="271" t="s">
        <v>234</v>
      </c>
      <c r="U44" s="271" t="s">
        <v>234</v>
      </c>
      <c r="V44" s="256" t="n">
        <v>6183.48030419</v>
      </c>
      <c r="W44" s="214"/>
    </row>
    <row r="45" customFormat="false" ht="13.8" hidden="false" customHeight="false" outlineLevel="0" collapsed="false">
      <c r="A45" s="272" t="s">
        <v>91</v>
      </c>
      <c r="B45" s="273" t="n">
        <v>1</v>
      </c>
      <c r="C45" s="277" t="n">
        <v>0.0697319334477168</v>
      </c>
      <c r="D45" s="354" t="n">
        <v>0.0697319334477168</v>
      </c>
      <c r="E45" s="355" t="n">
        <v>0.0170001101858994</v>
      </c>
      <c r="F45" s="274" t="n">
        <v>0.0527318232618174</v>
      </c>
      <c r="G45" s="277"/>
      <c r="H45" s="275" t="n">
        <v>0.685786176391884</v>
      </c>
      <c r="I45" s="277"/>
      <c r="J45" s="275" t="n">
        <v>0.0353995498118969</v>
      </c>
      <c r="K45" s="354" t="n">
        <v>0.0143658486675377</v>
      </c>
      <c r="L45" s="274" t="n">
        <v>0.0201010562105495</v>
      </c>
      <c r="M45" s="273" t="n">
        <v>0.000932644933809756</v>
      </c>
      <c r="N45" s="274" t="n">
        <v>0.0354060161501047</v>
      </c>
      <c r="O45" s="276" t="n">
        <v>0.0270751751168758</v>
      </c>
      <c r="P45" s="274" t="n">
        <v>0.00332525303404744</v>
      </c>
      <c r="Q45" s="273" t="n">
        <v>0.00500558799918148</v>
      </c>
      <c r="R45" s="276" t="n">
        <v>0.0763431329913898</v>
      </c>
      <c r="S45" s="276" t="n">
        <v>0.0460605256979805</v>
      </c>
      <c r="T45" s="274" t="s">
        <v>234</v>
      </c>
      <c r="U45" s="274" t="s">
        <v>234</v>
      </c>
      <c r="V45" s="278" t="n">
        <v>0.0973331912070079</v>
      </c>
      <c r="W45" s="214"/>
    </row>
    <row r="46" customFormat="false" ht="13.2" hidden="false" customHeight="false" outlineLevel="0" collapsed="false">
      <c r="A46" s="308" t="s">
        <v>124</v>
      </c>
      <c r="B46" s="247" t="n">
        <v>241586</v>
      </c>
      <c r="C46" s="371" t="n">
        <v>20100</v>
      </c>
      <c r="D46" s="255" t="n">
        <v>20100</v>
      </c>
      <c r="E46" s="254" t="n">
        <v>3970</v>
      </c>
      <c r="F46" s="255" t="n">
        <v>16200</v>
      </c>
      <c r="G46" s="377"/>
      <c r="H46" s="371" t="n">
        <v>94349.57</v>
      </c>
      <c r="I46" s="377"/>
      <c r="J46" s="371" t="n">
        <v>9072.548175</v>
      </c>
      <c r="K46" s="255" t="n">
        <v>2083.698175</v>
      </c>
      <c r="L46" s="255" t="n">
        <v>6703</v>
      </c>
      <c r="M46" s="247" t="n">
        <v>285.85</v>
      </c>
      <c r="N46" s="254" t="n">
        <v>19844.9056</v>
      </c>
      <c r="O46" s="254" t="n">
        <v>18340.0856</v>
      </c>
      <c r="P46" s="255" t="n">
        <v>951.82</v>
      </c>
      <c r="Q46" s="255" t="n">
        <v>553</v>
      </c>
      <c r="R46" s="254" t="n">
        <v>65333.3366414</v>
      </c>
      <c r="S46" s="254" t="n">
        <v>42965.85145898</v>
      </c>
      <c r="T46" s="255" t="n">
        <v>5285.7112</v>
      </c>
      <c r="U46" s="255" t="n">
        <v>17081.77398242</v>
      </c>
      <c r="V46" s="256" t="n">
        <v>32885.6395836</v>
      </c>
      <c r="W46" s="214"/>
    </row>
    <row r="47" customFormat="false" ht="13.8" hidden="false" customHeight="false" outlineLevel="0" collapsed="false">
      <c r="A47" s="272" t="s">
        <v>91</v>
      </c>
      <c r="B47" s="273" t="n">
        <v>1</v>
      </c>
      <c r="C47" s="275" t="n">
        <v>0.0832001854412093</v>
      </c>
      <c r="D47" s="274" t="n">
        <v>0.0832001854412093</v>
      </c>
      <c r="E47" s="276" t="n">
        <v>0.016433071452816</v>
      </c>
      <c r="F47" s="274" t="n">
        <v>0.0670568658779896</v>
      </c>
      <c r="G47" s="275"/>
      <c r="H47" s="275" t="n">
        <v>0.390542374144197</v>
      </c>
      <c r="I47" s="275"/>
      <c r="J47" s="275" t="n">
        <v>0.0375541139594182</v>
      </c>
      <c r="K47" s="274" t="n">
        <v>0.00862507833649301</v>
      </c>
      <c r="L47" s="274" t="n">
        <v>0.0277458130851953</v>
      </c>
      <c r="M47" s="273" t="n">
        <v>0.00118322253772984</v>
      </c>
      <c r="N47" s="275" t="n">
        <v>0.0821442699494176</v>
      </c>
      <c r="O47" s="276" t="n">
        <v>0.0759153493993857</v>
      </c>
      <c r="P47" s="274" t="n">
        <v>0.00393988062222149</v>
      </c>
      <c r="Q47" s="273" t="n">
        <v>0.00228903992781039</v>
      </c>
      <c r="R47" s="275" t="n">
        <v>0.270435110649624</v>
      </c>
      <c r="S47" s="276" t="n">
        <v>0.177849094976447</v>
      </c>
      <c r="T47" s="274" t="n">
        <v>0.0218792115437153</v>
      </c>
      <c r="U47" s="274" t="n">
        <v>0.0707068041294612</v>
      </c>
      <c r="V47" s="278" t="n">
        <v>0.136123945856134</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387" t="s">
        <v>180</v>
      </c>
      <c r="B49" s="5"/>
      <c r="C49" s="5"/>
      <c r="D49" s="5"/>
      <c r="E49" s="5"/>
      <c r="F49" s="5"/>
      <c r="G49" s="5"/>
      <c r="H49" s="5"/>
      <c r="I49" s="5"/>
      <c r="J49" s="5"/>
      <c r="K49" s="5"/>
      <c r="L49" s="5"/>
      <c r="M49" s="5"/>
      <c r="N49" s="5"/>
      <c r="O49" s="5"/>
      <c r="P49" s="5"/>
      <c r="Q49" s="5"/>
      <c r="R49" s="5"/>
      <c r="S49" s="5"/>
      <c r="T49" s="5"/>
      <c r="U49" s="5"/>
      <c r="V49" s="5"/>
      <c r="W49" s="214"/>
    </row>
    <row r="50" customFormat="false" ht="13.2" hidden="false" customHeight="false" outlineLevel="0" collapsed="false">
      <c r="A50" s="387" t="s">
        <v>232</v>
      </c>
      <c r="B50" s="5"/>
      <c r="C50" s="5"/>
      <c r="D50" s="5"/>
      <c r="E50" s="5"/>
      <c r="F50" s="5"/>
      <c r="G50" s="5"/>
      <c r="H50" s="5"/>
      <c r="I50" s="5"/>
      <c r="J50" s="5"/>
      <c r="K50" s="5"/>
      <c r="L50" s="5"/>
      <c r="M50" s="5"/>
      <c r="N50" s="5"/>
      <c r="O50" s="5"/>
      <c r="P50" s="5"/>
      <c r="Q50" s="5"/>
      <c r="R50" s="5"/>
      <c r="S50" s="5"/>
      <c r="T50" s="5"/>
      <c r="U50" s="5"/>
      <c r="V50" s="5"/>
      <c r="W50" s="214"/>
    </row>
    <row r="51" customFormat="false" ht="13.2" hidden="false" customHeight="false" outlineLevel="0" collapsed="false">
      <c r="A51" s="387" t="s">
        <v>182</v>
      </c>
      <c r="B51" s="5"/>
      <c r="C51" s="5"/>
      <c r="D51" s="5"/>
      <c r="E51" s="5"/>
      <c r="F51" s="5"/>
      <c r="G51" s="5"/>
      <c r="H51" s="5"/>
      <c r="I51" s="5"/>
      <c r="J51" s="5"/>
      <c r="K51" s="5"/>
      <c r="L51" s="5"/>
      <c r="M51" s="5"/>
      <c r="N51" s="5"/>
      <c r="O51" s="5"/>
      <c r="P51" s="5"/>
      <c r="Q51" s="5"/>
      <c r="R51" s="5"/>
      <c r="S51" s="5"/>
      <c r="T51" s="5"/>
      <c r="U51" s="5"/>
      <c r="V51" s="5"/>
      <c r="W51" s="214"/>
    </row>
    <row r="52" customFormat="false" ht="13.2" hidden="false" customHeight="false" outlineLevel="0" collapsed="false">
      <c r="A52" s="387"/>
      <c r="B52" s="209" t="s">
        <v>183</v>
      </c>
      <c r="C52" s="210" t="s">
        <v>80</v>
      </c>
      <c r="D52" s="210" t="s">
        <v>81</v>
      </c>
      <c r="E52" s="210" t="s">
        <v>184</v>
      </c>
      <c r="F52" s="5"/>
      <c r="G52" s="5"/>
      <c r="H52" s="5"/>
      <c r="I52" s="5"/>
      <c r="J52" s="5"/>
      <c r="K52" s="5"/>
      <c r="L52" s="5"/>
      <c r="M52" s="5"/>
      <c r="N52" s="5"/>
      <c r="O52" s="5"/>
      <c r="P52" s="5"/>
      <c r="Q52" s="5"/>
      <c r="R52" s="5"/>
      <c r="S52" s="5"/>
      <c r="T52" s="5"/>
      <c r="U52" s="5"/>
      <c r="V52" s="5"/>
      <c r="W52" s="214"/>
    </row>
    <row r="53" customFormat="false" ht="13.2" hidden="false" customHeight="false" outlineLevel="0" collapsed="false">
      <c r="A53" s="387"/>
      <c r="B53" s="211" t="s">
        <v>185</v>
      </c>
      <c r="C53" s="212" t="n">
        <v>138</v>
      </c>
      <c r="D53" s="212" t="n">
        <v>1585</v>
      </c>
      <c r="E53" s="212" t="n">
        <v>1723</v>
      </c>
      <c r="F53" s="5"/>
      <c r="G53" s="5"/>
      <c r="H53" s="5"/>
      <c r="I53" s="5"/>
      <c r="J53" s="5"/>
      <c r="K53" s="5"/>
      <c r="L53" s="5"/>
      <c r="M53" s="5"/>
      <c r="N53" s="5"/>
      <c r="O53" s="5"/>
      <c r="P53" s="5"/>
      <c r="Q53" s="5"/>
      <c r="R53" s="5"/>
      <c r="S53" s="5"/>
      <c r="T53" s="5"/>
      <c r="U53" s="5"/>
      <c r="V53" s="5"/>
      <c r="W53" s="214"/>
    </row>
    <row r="54" customFormat="false" ht="13.2" hidden="false" customHeight="false" outlineLevel="0" collapsed="false">
      <c r="A54" s="387"/>
      <c r="B54" s="211" t="s">
        <v>187</v>
      </c>
      <c r="C54" s="212" t="n">
        <v>138</v>
      </c>
      <c r="D54" s="212" t="n">
        <v>1590</v>
      </c>
      <c r="E54" s="212" t="n">
        <v>1720</v>
      </c>
      <c r="F54" s="5"/>
      <c r="G54" s="5"/>
      <c r="H54" s="5"/>
      <c r="I54" s="5"/>
      <c r="J54" s="5"/>
      <c r="K54" s="5"/>
      <c r="L54" s="5"/>
      <c r="Q54" s="5"/>
      <c r="R54" s="5"/>
      <c r="S54" s="5"/>
      <c r="T54" s="5"/>
      <c r="U54" s="5"/>
      <c r="V54" s="5"/>
      <c r="W54" s="214"/>
    </row>
    <row r="55" customFormat="false" ht="13.2" hidden="false" customHeight="false" outlineLevel="0" collapsed="false">
      <c r="A55" s="387" t="s">
        <v>189</v>
      </c>
      <c r="B55" s="5"/>
      <c r="C55" s="5"/>
      <c r="D55" s="5"/>
      <c r="E55" s="5"/>
      <c r="F55" s="5"/>
      <c r="G55" s="5"/>
      <c r="H55" s="5"/>
      <c r="I55" s="5"/>
      <c r="J55" s="5"/>
      <c r="K55" s="5"/>
      <c r="L55" s="5"/>
      <c r="Q55" s="5"/>
      <c r="R55" s="5"/>
      <c r="S55" s="5"/>
      <c r="T55" s="5"/>
      <c r="U55" s="5"/>
      <c r="V55" s="5"/>
      <c r="W55" s="214"/>
    </row>
    <row r="56" customFormat="false" ht="13.2" hidden="false" customHeight="false" outlineLevel="0" collapsed="false">
      <c r="A56" s="387" t="s">
        <v>191</v>
      </c>
    </row>
    <row r="57" customFormat="false" ht="13.2" hidden="false" customHeight="false" outlineLevel="0" collapsed="false">
      <c r="A57" s="387"/>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K2" activeCellId="0" sqref="K2"/>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6" min="2" style="370" width="10.1"/>
    <col collapsed="false" customWidth="true" hidden="false" outlineLevel="0" max="7" min="7" style="370" width="11.21"/>
    <col collapsed="false" customWidth="true" hidden="false" outlineLevel="0" max="8" min="8" style="370" width="10.99"/>
    <col collapsed="false" customWidth="true" hidden="false" outlineLevel="0" max="13" min="9" style="370" width="10.1"/>
    <col collapsed="false" customWidth="true" hidden="false" outlineLevel="0" max="14" min="14" style="370" width="11.66"/>
    <col collapsed="false" customWidth="true" hidden="false" outlineLevel="0" max="15" min="15" style="370" width="13.33"/>
    <col collapsed="false" customWidth="true" hidden="false" outlineLevel="0" max="17" min="16" style="370" width="10.77"/>
    <col collapsed="false" customWidth="true" hidden="false" outlineLevel="0" max="20" min="18" style="370" width="13.33"/>
    <col collapsed="false" customWidth="true" hidden="false" outlineLevel="0" max="21" min="21" style="370" width="13.44"/>
    <col collapsed="false" customWidth="false" hidden="false" outlineLevel="0" max="257" min="22" style="370" width="8.88"/>
  </cols>
  <sheetData>
    <row r="1" customFormat="false" ht="16.2" hidden="false" customHeight="false" outlineLevel="0" collapsed="false">
      <c r="A1" s="137"/>
      <c r="B1" s="388"/>
      <c r="C1" s="388"/>
      <c r="D1" s="388"/>
      <c r="E1" s="388"/>
      <c r="F1" s="388"/>
      <c r="G1" s="388"/>
      <c r="H1" s="388"/>
      <c r="I1" s="388"/>
      <c r="J1" s="388"/>
      <c r="K1" s="388"/>
      <c r="L1" s="388"/>
      <c r="M1" s="388"/>
      <c r="N1" s="388"/>
      <c r="O1" s="388"/>
      <c r="P1" s="388"/>
      <c r="Q1" s="388"/>
      <c r="R1" s="388"/>
      <c r="S1" s="388"/>
      <c r="T1" s="388"/>
      <c r="U1" s="388"/>
      <c r="V1" s="388"/>
      <c r="W1" s="214"/>
    </row>
    <row r="2" customFormat="false" ht="16.2" hidden="false" customHeight="false" outlineLevel="0" collapsed="false">
      <c r="A2" s="213" t="s">
        <v>235</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41"/>
      <c r="C4" s="389" t="s">
        <v>52</v>
      </c>
      <c r="D4" s="124"/>
      <c r="E4" s="390"/>
      <c r="F4" s="124"/>
      <c r="G4" s="124"/>
      <c r="H4" s="128"/>
      <c r="I4" s="128"/>
      <c r="J4" s="316" t="s">
        <v>61</v>
      </c>
      <c r="K4" s="124"/>
      <c r="L4" s="124"/>
      <c r="M4" s="341"/>
      <c r="N4" s="389" t="s">
        <v>65</v>
      </c>
      <c r="O4" s="124"/>
      <c r="P4" s="124"/>
      <c r="Q4" s="391"/>
      <c r="R4" s="389" t="s">
        <v>69</v>
      </c>
      <c r="S4" s="124"/>
      <c r="T4" s="124"/>
      <c r="U4" s="124"/>
      <c r="V4" s="342"/>
      <c r="W4" s="214"/>
    </row>
    <row r="5" customFormat="false" ht="13.2" hidden="false" customHeight="false" outlineLevel="0" collapsed="false">
      <c r="A5" s="319"/>
      <c r="B5" s="392" t="s">
        <v>79</v>
      </c>
      <c r="C5" s="389"/>
      <c r="D5" s="393" t="s">
        <v>53</v>
      </c>
      <c r="E5" s="112"/>
      <c r="F5" s="113"/>
      <c r="G5" s="394" t="s">
        <v>56</v>
      </c>
      <c r="H5" s="395" t="s">
        <v>59</v>
      </c>
      <c r="I5" s="395" t="s">
        <v>60</v>
      </c>
      <c r="J5" s="5"/>
      <c r="K5" s="393" t="s">
        <v>62</v>
      </c>
      <c r="L5" s="396" t="s">
        <v>63</v>
      </c>
      <c r="M5" s="397" t="s">
        <v>64</v>
      </c>
      <c r="N5" s="389"/>
      <c r="O5" s="393" t="s">
        <v>66</v>
      </c>
      <c r="P5" s="396" t="s">
        <v>67</v>
      </c>
      <c r="Q5" s="397" t="s">
        <v>68</v>
      </c>
      <c r="R5" s="389"/>
      <c r="S5" s="398" t="s">
        <v>70</v>
      </c>
      <c r="T5" s="399" t="s">
        <v>71</v>
      </c>
      <c r="U5" s="399" t="s">
        <v>72</v>
      </c>
      <c r="V5" s="400" t="s">
        <v>73</v>
      </c>
      <c r="W5" s="214"/>
    </row>
    <row r="6" customFormat="false" ht="13.8" hidden="false" customHeight="false" outlineLevel="0" collapsed="false">
      <c r="A6" s="327"/>
      <c r="B6" s="401"/>
      <c r="C6" s="389"/>
      <c r="D6" s="389"/>
      <c r="E6" s="402" t="s">
        <v>80</v>
      </c>
      <c r="F6" s="403" t="s">
        <v>81</v>
      </c>
      <c r="G6" s="394"/>
      <c r="H6" s="404"/>
      <c r="I6" s="404"/>
      <c r="J6" s="405"/>
      <c r="K6" s="393"/>
      <c r="L6" s="396"/>
      <c r="M6" s="397"/>
      <c r="N6" s="389"/>
      <c r="O6" s="389"/>
      <c r="P6" s="396"/>
      <c r="Q6" s="397"/>
      <c r="R6" s="389"/>
      <c r="S6" s="406"/>
      <c r="T6" s="405"/>
      <c r="U6" s="405"/>
      <c r="V6" s="407"/>
      <c r="W6" s="214"/>
    </row>
    <row r="7" customFormat="false" ht="13.2" hidden="false" customHeight="false" outlineLevel="0" collapsed="false">
      <c r="A7" s="246" t="s">
        <v>82</v>
      </c>
      <c r="B7" s="408" t="n">
        <v>43757</v>
      </c>
      <c r="C7" s="377" t="n">
        <v>2930</v>
      </c>
      <c r="D7" s="377" t="n">
        <v>2930</v>
      </c>
      <c r="E7" s="385" t="n">
        <v>163</v>
      </c>
      <c r="F7" s="373" t="n">
        <v>2770</v>
      </c>
      <c r="G7" s="372" t="s">
        <v>58</v>
      </c>
      <c r="H7" s="377" t="n">
        <v>3737.14</v>
      </c>
      <c r="I7" s="372" t="s">
        <v>58</v>
      </c>
      <c r="J7" s="377" t="n">
        <v>908.6661</v>
      </c>
      <c r="K7" s="373" t="n">
        <v>25.4661</v>
      </c>
      <c r="L7" s="373" t="n">
        <v>870</v>
      </c>
      <c r="M7" s="408" t="n">
        <v>13.2</v>
      </c>
      <c r="N7" s="373" t="n">
        <v>6129.6547</v>
      </c>
      <c r="O7" s="385" t="n">
        <v>5985.1147</v>
      </c>
      <c r="P7" s="373" t="n">
        <v>144.54</v>
      </c>
      <c r="Q7" s="408" t="n">
        <v>0</v>
      </c>
      <c r="R7" s="385" t="n">
        <v>22709.9847</v>
      </c>
      <c r="S7" s="385" t="n">
        <v>15329.0317</v>
      </c>
      <c r="T7" s="373" t="n">
        <v>1198.0691</v>
      </c>
      <c r="U7" s="373" t="n">
        <v>6182.8839</v>
      </c>
      <c r="V7" s="409" t="n">
        <v>7341.5545</v>
      </c>
      <c r="W7" s="214"/>
    </row>
    <row r="8" customFormat="false" ht="13.2" hidden="false" customHeight="false" outlineLevel="0" collapsed="false">
      <c r="A8" s="246" t="s">
        <v>84</v>
      </c>
      <c r="B8" s="408" t="n">
        <v>14270</v>
      </c>
      <c r="C8" s="377" t="n">
        <v>598</v>
      </c>
      <c r="D8" s="377" t="n">
        <v>598</v>
      </c>
      <c r="E8" s="385" t="n">
        <v>22</v>
      </c>
      <c r="F8" s="373" t="n">
        <v>576</v>
      </c>
      <c r="G8" s="372" t="s">
        <v>58</v>
      </c>
      <c r="H8" s="377" t="n">
        <v>771.97</v>
      </c>
      <c r="I8" s="372" t="s">
        <v>58</v>
      </c>
      <c r="J8" s="377" t="n">
        <v>767.29</v>
      </c>
      <c r="K8" s="373" t="n">
        <v>0</v>
      </c>
      <c r="L8" s="373" t="n">
        <v>766</v>
      </c>
      <c r="M8" s="408" t="n">
        <v>1.29</v>
      </c>
      <c r="N8" s="373" t="n">
        <v>1925.9376</v>
      </c>
      <c r="O8" s="385" t="n">
        <v>1904.7476</v>
      </c>
      <c r="P8" s="373" t="n">
        <v>21.19</v>
      </c>
      <c r="Q8" s="408" t="n">
        <v>0</v>
      </c>
      <c r="R8" s="385" t="n">
        <v>8319.8736</v>
      </c>
      <c r="S8" s="385" t="n">
        <v>4638.7394</v>
      </c>
      <c r="T8" s="373" t="n">
        <v>1558.7774</v>
      </c>
      <c r="U8" s="373" t="n">
        <v>2122.3568</v>
      </c>
      <c r="V8" s="409" t="n">
        <v>1886.9288</v>
      </c>
      <c r="W8" s="214"/>
    </row>
    <row r="9" customFormat="false" ht="13.2" hidden="false" customHeight="false" outlineLevel="0" collapsed="false">
      <c r="A9" s="246" t="s">
        <v>85</v>
      </c>
      <c r="B9" s="408" t="n">
        <v>10071</v>
      </c>
      <c r="C9" s="377" t="n">
        <v>539</v>
      </c>
      <c r="D9" s="377" t="n">
        <v>539</v>
      </c>
      <c r="E9" s="385" t="n">
        <v>10</v>
      </c>
      <c r="F9" s="373" t="n">
        <v>529</v>
      </c>
      <c r="G9" s="372" t="s">
        <v>58</v>
      </c>
      <c r="H9" s="377" t="n">
        <v>3021.14</v>
      </c>
      <c r="I9" s="372" t="s">
        <v>58</v>
      </c>
      <c r="J9" s="377" t="n">
        <v>60.7309</v>
      </c>
      <c r="K9" s="373" t="n">
        <v>8.2309</v>
      </c>
      <c r="L9" s="373" t="n">
        <v>52</v>
      </c>
      <c r="M9" s="408" t="n">
        <v>0.5</v>
      </c>
      <c r="N9" s="373" t="n">
        <v>931.4579</v>
      </c>
      <c r="O9" s="385" t="n">
        <v>917.3579</v>
      </c>
      <c r="P9" s="373" t="n">
        <v>14.1</v>
      </c>
      <c r="Q9" s="408" t="n">
        <v>0</v>
      </c>
      <c r="R9" s="385" t="n">
        <v>3569.2037</v>
      </c>
      <c r="S9" s="385" t="n">
        <v>2226.6114</v>
      </c>
      <c r="T9" s="373" t="n">
        <v>306.7251</v>
      </c>
      <c r="U9" s="373" t="n">
        <v>1035.8672</v>
      </c>
      <c r="V9" s="409" t="n">
        <v>1949.4675</v>
      </c>
      <c r="W9" s="214"/>
    </row>
    <row r="10" customFormat="false" ht="13.2" hidden="false" customHeight="false" outlineLevel="0" collapsed="false">
      <c r="A10" s="246" t="s">
        <v>86</v>
      </c>
      <c r="B10" s="408" t="n">
        <v>3960</v>
      </c>
      <c r="C10" s="377" t="n">
        <v>107</v>
      </c>
      <c r="D10" s="377" t="n">
        <v>107</v>
      </c>
      <c r="E10" s="385" t="n">
        <v>1</v>
      </c>
      <c r="F10" s="373" t="n">
        <v>106</v>
      </c>
      <c r="G10" s="372" t="s">
        <v>58</v>
      </c>
      <c r="H10" s="377" t="n">
        <v>1284.35</v>
      </c>
      <c r="I10" s="372" t="s">
        <v>58</v>
      </c>
      <c r="J10" s="377" t="n">
        <v>21.0914</v>
      </c>
      <c r="K10" s="373" t="n">
        <v>0.0414</v>
      </c>
      <c r="L10" s="373" t="n">
        <v>21</v>
      </c>
      <c r="M10" s="408" t="n">
        <v>0.05</v>
      </c>
      <c r="N10" s="373" t="n">
        <v>345.8871</v>
      </c>
      <c r="O10" s="385" t="n">
        <v>343.3971</v>
      </c>
      <c r="P10" s="373" t="n">
        <v>2.49</v>
      </c>
      <c r="Q10" s="408" t="n">
        <v>0</v>
      </c>
      <c r="R10" s="385" t="n">
        <v>1529.156</v>
      </c>
      <c r="S10" s="385" t="n">
        <v>1218.6589</v>
      </c>
      <c r="T10" s="373" t="n">
        <v>40.5353</v>
      </c>
      <c r="U10" s="373" t="n">
        <v>269.9618</v>
      </c>
      <c r="V10" s="409" t="n">
        <v>672.5155</v>
      </c>
      <c r="W10" s="214"/>
    </row>
    <row r="11" customFormat="false" ht="13.2" hidden="false" customHeight="false" outlineLevel="0" collapsed="false">
      <c r="A11" s="246" t="s">
        <v>87</v>
      </c>
      <c r="B11" s="408" t="n">
        <v>1734</v>
      </c>
      <c r="C11" s="377" t="n">
        <v>9</v>
      </c>
      <c r="D11" s="377" t="n">
        <v>9</v>
      </c>
      <c r="E11" s="385" t="n">
        <v>0</v>
      </c>
      <c r="F11" s="373" t="n">
        <v>9</v>
      </c>
      <c r="G11" s="372" t="s">
        <v>58</v>
      </c>
      <c r="H11" s="377" t="n">
        <v>898.36</v>
      </c>
      <c r="I11" s="372" t="s">
        <v>58</v>
      </c>
      <c r="J11" s="377" t="n">
        <v>9</v>
      </c>
      <c r="K11" s="373" t="n">
        <v>0</v>
      </c>
      <c r="L11" s="373" t="n">
        <v>9</v>
      </c>
      <c r="M11" s="408" t="n">
        <v>0</v>
      </c>
      <c r="N11" s="373" t="n">
        <v>137.1405</v>
      </c>
      <c r="O11" s="385" t="n">
        <v>136.9305</v>
      </c>
      <c r="P11" s="373" t="n">
        <v>0.21</v>
      </c>
      <c r="Q11" s="408" t="n">
        <v>0</v>
      </c>
      <c r="R11" s="385" t="n">
        <v>449.0132</v>
      </c>
      <c r="S11" s="385" t="n">
        <v>397.8255</v>
      </c>
      <c r="T11" s="373" t="n">
        <v>0</v>
      </c>
      <c r="U11" s="373" t="n">
        <v>51.1877</v>
      </c>
      <c r="V11" s="409" t="n">
        <v>231.4863</v>
      </c>
      <c r="W11" s="214"/>
    </row>
    <row r="12" customFormat="false" ht="13.2" hidden="false" customHeight="false" outlineLevel="0" collapsed="false">
      <c r="A12" s="246" t="s">
        <v>88</v>
      </c>
      <c r="B12" s="408" t="n">
        <v>3228</v>
      </c>
      <c r="C12" s="377" t="n">
        <v>1200</v>
      </c>
      <c r="D12" s="377" t="n">
        <v>1200</v>
      </c>
      <c r="E12" s="385" t="n">
        <v>6</v>
      </c>
      <c r="F12" s="373" t="n">
        <v>1190</v>
      </c>
      <c r="G12" s="372" t="s">
        <v>58</v>
      </c>
      <c r="H12" s="377" t="n">
        <v>602.53</v>
      </c>
      <c r="I12" s="372" t="s">
        <v>58</v>
      </c>
      <c r="J12" s="377" t="n">
        <v>2.49</v>
      </c>
      <c r="K12" s="373" t="n">
        <v>0</v>
      </c>
      <c r="L12" s="373" t="n">
        <v>2</v>
      </c>
      <c r="M12" s="408" t="n">
        <v>0.49</v>
      </c>
      <c r="N12" s="373" t="n">
        <v>254.9315</v>
      </c>
      <c r="O12" s="385" t="n">
        <v>208.4315</v>
      </c>
      <c r="P12" s="373" t="n">
        <v>46.5</v>
      </c>
      <c r="Q12" s="408" t="n">
        <v>0</v>
      </c>
      <c r="R12" s="385" t="n">
        <v>529.59878963</v>
      </c>
      <c r="S12" s="385" t="n">
        <v>381.290102741</v>
      </c>
      <c r="T12" s="373" t="n">
        <v>6.5877</v>
      </c>
      <c r="U12" s="373" t="n">
        <v>141.720986889</v>
      </c>
      <c r="V12" s="409" t="n">
        <v>638.44971037</v>
      </c>
      <c r="W12" s="214"/>
    </row>
    <row r="13" customFormat="false" ht="13.2" hidden="false" customHeight="false" outlineLevel="0" collapsed="false">
      <c r="A13" s="246" t="s">
        <v>89</v>
      </c>
      <c r="B13" s="408" t="n">
        <v>1706</v>
      </c>
      <c r="C13" s="377" t="n">
        <v>38</v>
      </c>
      <c r="D13" s="377" t="n">
        <v>38</v>
      </c>
      <c r="E13" s="410" t="n">
        <v>4</v>
      </c>
      <c r="F13" s="373" t="n">
        <v>34</v>
      </c>
      <c r="G13" s="375" t="s">
        <v>58</v>
      </c>
      <c r="H13" s="377" t="n">
        <v>875.7</v>
      </c>
      <c r="I13" s="375" t="s">
        <v>58</v>
      </c>
      <c r="J13" s="377" t="n">
        <v>6.2</v>
      </c>
      <c r="K13" s="373" t="n">
        <v>0</v>
      </c>
      <c r="L13" s="373" t="n">
        <v>6</v>
      </c>
      <c r="M13" s="408" t="n">
        <v>0.2</v>
      </c>
      <c r="N13" s="381" t="n">
        <v>104.497</v>
      </c>
      <c r="O13" s="385" t="n">
        <v>103.527</v>
      </c>
      <c r="P13" s="373" t="n">
        <v>0.97</v>
      </c>
      <c r="Q13" s="408" t="n">
        <v>0</v>
      </c>
      <c r="R13" s="385" t="n">
        <v>384.2535</v>
      </c>
      <c r="S13" s="385" t="n">
        <v>283.5607</v>
      </c>
      <c r="T13" s="373" t="s">
        <v>234</v>
      </c>
      <c r="U13" s="411" t="s">
        <v>234</v>
      </c>
      <c r="V13" s="412" t="n">
        <v>297.3495</v>
      </c>
      <c r="W13" s="214"/>
    </row>
    <row r="14" customFormat="false" ht="13.2" hidden="false" customHeight="false" outlineLevel="0" collapsed="false">
      <c r="A14" s="262" t="s">
        <v>90</v>
      </c>
      <c r="B14" s="413" t="n">
        <v>78726</v>
      </c>
      <c r="C14" s="386" t="n">
        <v>5420</v>
      </c>
      <c r="D14" s="414" t="n">
        <v>5420</v>
      </c>
      <c r="E14" s="415" t="n">
        <v>206</v>
      </c>
      <c r="F14" s="414" t="n">
        <v>5210</v>
      </c>
      <c r="G14" s="377" t="s">
        <v>58</v>
      </c>
      <c r="H14" s="386" t="n">
        <v>11191.19</v>
      </c>
      <c r="I14" s="377" t="s">
        <v>58</v>
      </c>
      <c r="J14" s="386" t="n">
        <v>1775.4684</v>
      </c>
      <c r="K14" s="414" t="n">
        <v>33.7384</v>
      </c>
      <c r="L14" s="414" t="n">
        <v>1726</v>
      </c>
      <c r="M14" s="413" t="n">
        <v>15.73</v>
      </c>
      <c r="N14" s="373" t="n">
        <v>9829.5063</v>
      </c>
      <c r="O14" s="415" t="n">
        <v>9599.5063</v>
      </c>
      <c r="P14" s="414" t="n">
        <v>230</v>
      </c>
      <c r="Q14" s="413" t="n">
        <v>0</v>
      </c>
      <c r="R14" s="415" t="n">
        <v>37491.08348963</v>
      </c>
      <c r="S14" s="415" t="n">
        <v>24475.717702741</v>
      </c>
      <c r="T14" s="414" t="s">
        <v>234</v>
      </c>
      <c r="U14" s="373" t="s">
        <v>234</v>
      </c>
      <c r="V14" s="409" t="n">
        <v>13018.75181037</v>
      </c>
      <c r="W14" s="214"/>
    </row>
    <row r="15" customFormat="false" ht="13.8" hidden="false" customHeight="false" outlineLevel="0" collapsed="false">
      <c r="A15" s="272" t="s">
        <v>91</v>
      </c>
      <c r="B15" s="353" t="n">
        <v>1</v>
      </c>
      <c r="C15" s="354" t="n">
        <v>0.0688463785788685</v>
      </c>
      <c r="D15" s="277" t="n">
        <v>0.0688463785788685</v>
      </c>
      <c r="E15" s="355" t="n">
        <v>0.00261667047735183</v>
      </c>
      <c r="F15" s="354" t="n">
        <v>0.0661788989660341</v>
      </c>
      <c r="G15" s="277"/>
      <c r="H15" s="354" t="n">
        <v>0.142153672230267</v>
      </c>
      <c r="I15" s="277"/>
      <c r="J15" s="277" t="n">
        <v>0.0225525036201509</v>
      </c>
      <c r="K15" s="354" t="n">
        <v>0.000428554734141199</v>
      </c>
      <c r="L15" s="354" t="n">
        <v>0.0219241419607245</v>
      </c>
      <c r="M15" s="353" t="n">
        <v>0.000199806925285166</v>
      </c>
      <c r="N15" s="354" t="n">
        <v>0.124857179330844</v>
      </c>
      <c r="O15" s="355" t="n">
        <v>0.121935654040597</v>
      </c>
      <c r="P15" s="354" t="n">
        <v>0.00292152529024719</v>
      </c>
      <c r="Q15" s="353" t="n">
        <v>0</v>
      </c>
      <c r="R15" s="355" t="n">
        <v>0.476222385103143</v>
      </c>
      <c r="S15" s="355" t="n">
        <v>0.310897514197864</v>
      </c>
      <c r="T15" s="354" t="s">
        <v>234</v>
      </c>
      <c r="U15" s="354" t="s">
        <v>234</v>
      </c>
      <c r="V15" s="356" t="n">
        <v>0.165367881136727</v>
      </c>
      <c r="W15" s="214"/>
    </row>
    <row r="16" customFormat="false" ht="13.2" hidden="false" customHeight="false" outlineLevel="0" collapsed="false">
      <c r="A16" s="279" t="s">
        <v>92</v>
      </c>
      <c r="B16" s="416" t="n">
        <v>6788</v>
      </c>
      <c r="C16" s="379" t="n">
        <v>1530</v>
      </c>
      <c r="D16" s="379" t="n">
        <v>1530</v>
      </c>
      <c r="E16" s="380" t="n">
        <v>766</v>
      </c>
      <c r="F16" s="380" t="n">
        <v>761</v>
      </c>
      <c r="G16" s="379" t="s">
        <v>58</v>
      </c>
      <c r="H16" s="379" t="n">
        <v>494.07</v>
      </c>
      <c r="I16" s="379" t="s">
        <v>58</v>
      </c>
      <c r="J16" s="379" t="n">
        <v>642.05</v>
      </c>
      <c r="K16" s="380" t="n">
        <v>0</v>
      </c>
      <c r="L16" s="380" t="n">
        <v>580</v>
      </c>
      <c r="M16" s="416" t="n">
        <v>62.05</v>
      </c>
      <c r="N16" s="380" t="n">
        <v>708.2596</v>
      </c>
      <c r="O16" s="417" t="n">
        <v>602.4496</v>
      </c>
      <c r="P16" s="380" t="n">
        <v>105.81</v>
      </c>
      <c r="Q16" s="416" t="n">
        <v>0</v>
      </c>
      <c r="R16" s="417" t="n">
        <v>2340.2148</v>
      </c>
      <c r="S16" s="417" t="n">
        <v>1509.3218</v>
      </c>
      <c r="T16" s="380" t="n">
        <v>270.0501</v>
      </c>
      <c r="U16" s="380" t="n">
        <v>560.8429</v>
      </c>
      <c r="V16" s="409" t="n">
        <v>1073.4056</v>
      </c>
      <c r="W16" s="214"/>
    </row>
    <row r="17" customFormat="false" ht="13.2" hidden="false" customHeight="false" outlineLevel="0" collapsed="false">
      <c r="A17" s="246" t="s">
        <v>93</v>
      </c>
      <c r="B17" s="408" t="n">
        <v>6951</v>
      </c>
      <c r="C17" s="377" t="n">
        <v>921</v>
      </c>
      <c r="D17" s="377" t="n">
        <v>921</v>
      </c>
      <c r="E17" s="373" t="n">
        <v>137</v>
      </c>
      <c r="F17" s="373" t="n">
        <v>784</v>
      </c>
      <c r="G17" s="377" t="s">
        <v>58</v>
      </c>
      <c r="H17" s="377" t="n">
        <v>574.2</v>
      </c>
      <c r="I17" s="377" t="s">
        <v>58</v>
      </c>
      <c r="J17" s="377" t="n">
        <v>167.29</v>
      </c>
      <c r="K17" s="373" t="n">
        <v>0</v>
      </c>
      <c r="L17" s="373" t="n">
        <v>157</v>
      </c>
      <c r="M17" s="408" t="n">
        <v>10.29</v>
      </c>
      <c r="N17" s="373" t="n">
        <v>930.156</v>
      </c>
      <c r="O17" s="385" t="n">
        <v>882.676</v>
      </c>
      <c r="P17" s="373" t="n">
        <v>47.48</v>
      </c>
      <c r="Q17" s="408" t="n">
        <v>0</v>
      </c>
      <c r="R17" s="385" t="n">
        <v>3238.8741</v>
      </c>
      <c r="S17" s="385" t="n">
        <v>2213.8688</v>
      </c>
      <c r="T17" s="373" t="n">
        <v>271.4293</v>
      </c>
      <c r="U17" s="373" t="n">
        <v>753.576</v>
      </c>
      <c r="V17" s="409" t="n">
        <v>1119.4799</v>
      </c>
      <c r="W17" s="214"/>
    </row>
    <row r="18" customFormat="false" ht="13.2" hidden="false" customHeight="false" outlineLevel="0" collapsed="false">
      <c r="A18" s="246" t="s">
        <v>94</v>
      </c>
      <c r="B18" s="408" t="n">
        <v>3576</v>
      </c>
      <c r="C18" s="377" t="n">
        <v>362</v>
      </c>
      <c r="D18" s="377" t="n">
        <v>362</v>
      </c>
      <c r="E18" s="373" t="n">
        <v>47</v>
      </c>
      <c r="F18" s="373" t="n">
        <v>315</v>
      </c>
      <c r="G18" s="377" t="s">
        <v>58</v>
      </c>
      <c r="H18" s="377" t="n">
        <v>297.74</v>
      </c>
      <c r="I18" s="377" t="s">
        <v>58</v>
      </c>
      <c r="J18" s="377" t="n">
        <v>79.816</v>
      </c>
      <c r="K18" s="373" t="n">
        <v>1.596</v>
      </c>
      <c r="L18" s="373" t="n">
        <v>75</v>
      </c>
      <c r="M18" s="408" t="n">
        <v>3.22</v>
      </c>
      <c r="N18" s="373" t="n">
        <v>405.7009</v>
      </c>
      <c r="O18" s="385" t="n">
        <v>388.9309</v>
      </c>
      <c r="P18" s="373" t="n">
        <v>16.77</v>
      </c>
      <c r="Q18" s="408" t="n">
        <v>0</v>
      </c>
      <c r="R18" s="385" t="n">
        <v>1565.2044</v>
      </c>
      <c r="S18" s="385" t="n">
        <v>1274.1999</v>
      </c>
      <c r="T18" s="373" t="n">
        <v>73.983</v>
      </c>
      <c r="U18" s="373" t="n">
        <v>217.0215</v>
      </c>
      <c r="V18" s="409" t="n">
        <v>865.538700000001</v>
      </c>
      <c r="W18" s="214"/>
    </row>
    <row r="19" customFormat="false" ht="13.2" hidden="false" customHeight="false" outlineLevel="0" collapsed="false">
      <c r="A19" s="246" t="s">
        <v>95</v>
      </c>
      <c r="B19" s="408" t="n">
        <v>32883</v>
      </c>
      <c r="C19" s="377" t="n">
        <v>1620</v>
      </c>
      <c r="D19" s="377" t="n">
        <v>1620</v>
      </c>
      <c r="E19" s="373" t="n">
        <v>123</v>
      </c>
      <c r="F19" s="373" t="n">
        <v>1490</v>
      </c>
      <c r="G19" s="377" t="s">
        <v>58</v>
      </c>
      <c r="H19" s="377" t="n">
        <v>18833.64</v>
      </c>
      <c r="I19" s="377" t="s">
        <v>58</v>
      </c>
      <c r="J19" s="377" t="n">
        <v>1799.627641</v>
      </c>
      <c r="K19" s="373" t="n">
        <v>947.527641</v>
      </c>
      <c r="L19" s="373" t="n">
        <v>843</v>
      </c>
      <c r="M19" s="408" t="n">
        <v>9.1</v>
      </c>
      <c r="N19" s="373" t="n">
        <v>1799.0093</v>
      </c>
      <c r="O19" s="385" t="n">
        <v>1618.2393</v>
      </c>
      <c r="P19" s="373" t="n">
        <v>69.77</v>
      </c>
      <c r="Q19" s="408" t="n">
        <v>111</v>
      </c>
      <c r="R19" s="385" t="n">
        <v>5074.0287</v>
      </c>
      <c r="S19" s="385" t="n">
        <v>3521.582</v>
      </c>
      <c r="T19" s="373" t="n">
        <v>356.1345</v>
      </c>
      <c r="U19" s="373" t="n">
        <v>1196.3122</v>
      </c>
      <c r="V19" s="409" t="n">
        <v>3756.694359</v>
      </c>
      <c r="W19" s="214"/>
    </row>
    <row r="20" customFormat="false" ht="13.2" hidden="false" customHeight="false" outlineLevel="0" collapsed="false">
      <c r="A20" s="246" t="s">
        <v>96</v>
      </c>
      <c r="B20" s="408" t="n">
        <v>10361</v>
      </c>
      <c r="C20" s="377" t="n">
        <v>1150</v>
      </c>
      <c r="D20" s="377" t="n">
        <v>1150</v>
      </c>
      <c r="E20" s="373" t="n">
        <v>114</v>
      </c>
      <c r="F20" s="373" t="n">
        <v>1030</v>
      </c>
      <c r="G20" s="377" t="s">
        <v>58</v>
      </c>
      <c r="H20" s="377" t="n">
        <v>5413.93</v>
      </c>
      <c r="I20" s="377" t="s">
        <v>58</v>
      </c>
      <c r="J20" s="377" t="n">
        <v>175.3739</v>
      </c>
      <c r="K20" s="373" t="n">
        <v>1.1239</v>
      </c>
      <c r="L20" s="373" t="n">
        <v>167</v>
      </c>
      <c r="M20" s="408" t="n">
        <v>7.25</v>
      </c>
      <c r="N20" s="373" t="n">
        <v>645.1017</v>
      </c>
      <c r="O20" s="385" t="n">
        <v>553.8017</v>
      </c>
      <c r="P20" s="373" t="n">
        <v>45.3</v>
      </c>
      <c r="Q20" s="408" t="n">
        <v>46</v>
      </c>
      <c r="R20" s="385" t="n">
        <v>1740.7051</v>
      </c>
      <c r="S20" s="385" t="n">
        <v>1218.9949</v>
      </c>
      <c r="T20" s="373" t="n">
        <v>147.1903</v>
      </c>
      <c r="U20" s="373" t="n">
        <v>374.5199</v>
      </c>
      <c r="V20" s="409" t="n">
        <v>1235.8893</v>
      </c>
      <c r="W20" s="214"/>
    </row>
    <row r="21" customFormat="false" ht="13.2" hidden="false" customHeight="false" outlineLevel="0" collapsed="false">
      <c r="A21" s="246" t="s">
        <v>97</v>
      </c>
      <c r="B21" s="408" t="n">
        <v>9383</v>
      </c>
      <c r="C21" s="377" t="n">
        <v>1160</v>
      </c>
      <c r="D21" s="377" t="n">
        <v>1160</v>
      </c>
      <c r="E21" s="373" t="n">
        <v>504</v>
      </c>
      <c r="F21" s="373" t="n">
        <v>654</v>
      </c>
      <c r="G21" s="377" t="s">
        <v>58</v>
      </c>
      <c r="H21" s="377" t="n">
        <v>2637.63</v>
      </c>
      <c r="I21" s="377" t="s">
        <v>58</v>
      </c>
      <c r="J21" s="377" t="n">
        <v>890.82</v>
      </c>
      <c r="K21" s="373" t="n">
        <v>0</v>
      </c>
      <c r="L21" s="373" t="n">
        <v>850</v>
      </c>
      <c r="M21" s="408" t="n">
        <v>40.82</v>
      </c>
      <c r="N21" s="373" t="n">
        <v>910.1672</v>
      </c>
      <c r="O21" s="385" t="n">
        <v>838.8672</v>
      </c>
      <c r="P21" s="373" t="n">
        <v>60.3</v>
      </c>
      <c r="Q21" s="408" t="n">
        <v>11</v>
      </c>
      <c r="R21" s="385" t="n">
        <v>2381.2527</v>
      </c>
      <c r="S21" s="385" t="n">
        <v>1412.3803</v>
      </c>
      <c r="T21" s="373" t="n">
        <v>171.5638</v>
      </c>
      <c r="U21" s="373" t="n">
        <v>797.3086</v>
      </c>
      <c r="V21" s="409" t="n">
        <v>1403.1301</v>
      </c>
      <c r="W21" s="214"/>
    </row>
    <row r="22" customFormat="false" ht="13.2" hidden="false" customHeight="false" outlineLevel="0" collapsed="false">
      <c r="A22" s="246" t="s">
        <v>98</v>
      </c>
      <c r="B22" s="408" t="n">
        <v>2706</v>
      </c>
      <c r="C22" s="377" t="n">
        <v>221</v>
      </c>
      <c r="D22" s="377" t="n">
        <v>221</v>
      </c>
      <c r="E22" s="373" t="n">
        <v>11</v>
      </c>
      <c r="F22" s="373" t="n">
        <v>210</v>
      </c>
      <c r="G22" s="377" t="s">
        <v>58</v>
      </c>
      <c r="H22" s="377" t="n">
        <v>161.26</v>
      </c>
      <c r="I22" s="377" t="s">
        <v>58</v>
      </c>
      <c r="J22" s="377" t="n">
        <v>57.1508</v>
      </c>
      <c r="K22" s="373" t="n">
        <v>0.3808</v>
      </c>
      <c r="L22" s="373" t="n">
        <v>56</v>
      </c>
      <c r="M22" s="408" t="n">
        <v>0.77</v>
      </c>
      <c r="N22" s="373" t="n">
        <v>386.0712</v>
      </c>
      <c r="O22" s="385" t="n">
        <v>380.5012</v>
      </c>
      <c r="P22" s="373" t="n">
        <v>5.57</v>
      </c>
      <c r="Q22" s="408" t="n">
        <v>0</v>
      </c>
      <c r="R22" s="385" t="n">
        <v>1405.9514</v>
      </c>
      <c r="S22" s="385" t="n">
        <v>981.0018</v>
      </c>
      <c r="T22" s="373" t="n">
        <v>68.1459</v>
      </c>
      <c r="U22" s="373" t="n">
        <v>356.8037</v>
      </c>
      <c r="V22" s="409" t="n">
        <v>474.5666</v>
      </c>
      <c r="W22" s="214"/>
    </row>
    <row r="23" customFormat="false" ht="13.2" hidden="false" customHeight="false" outlineLevel="0" collapsed="false">
      <c r="A23" s="246" t="s">
        <v>99</v>
      </c>
      <c r="B23" s="408" t="n">
        <v>5552</v>
      </c>
      <c r="C23" s="377" t="n">
        <v>1120</v>
      </c>
      <c r="D23" s="377" t="n">
        <v>1120</v>
      </c>
      <c r="E23" s="373" t="n">
        <v>410</v>
      </c>
      <c r="F23" s="373" t="n">
        <v>712</v>
      </c>
      <c r="G23" s="377" t="s">
        <v>58</v>
      </c>
      <c r="H23" s="377" t="n">
        <v>2053.61</v>
      </c>
      <c r="I23" s="377" t="s">
        <v>58</v>
      </c>
      <c r="J23" s="377" t="n">
        <v>98.458</v>
      </c>
      <c r="K23" s="373" t="n">
        <v>1.248</v>
      </c>
      <c r="L23" s="373" t="n">
        <v>64</v>
      </c>
      <c r="M23" s="408" t="n">
        <v>33.21</v>
      </c>
      <c r="N23" s="373" t="n">
        <v>444.9713</v>
      </c>
      <c r="O23" s="385" t="n">
        <v>362.0213</v>
      </c>
      <c r="P23" s="373" t="n">
        <v>59.95</v>
      </c>
      <c r="Q23" s="408" t="n">
        <v>23</v>
      </c>
      <c r="R23" s="385" t="n">
        <v>1022.0407</v>
      </c>
      <c r="S23" s="385" t="n">
        <v>739.4085</v>
      </c>
      <c r="T23" s="373" t="n">
        <v>63.5752</v>
      </c>
      <c r="U23" s="373" t="n">
        <v>219.057</v>
      </c>
      <c r="V23" s="409" t="n">
        <v>812.92</v>
      </c>
      <c r="W23" s="214"/>
    </row>
    <row r="24" customFormat="false" ht="13.2" hidden="false" customHeight="false" outlineLevel="0" collapsed="false">
      <c r="A24" s="246" t="s">
        <v>100</v>
      </c>
      <c r="B24" s="408" t="n">
        <v>2648</v>
      </c>
      <c r="C24" s="377" t="n">
        <v>559</v>
      </c>
      <c r="D24" s="377" t="n">
        <v>559</v>
      </c>
      <c r="E24" s="373" t="n">
        <v>258</v>
      </c>
      <c r="F24" s="373" t="n">
        <v>301</v>
      </c>
      <c r="G24" s="377" t="s">
        <v>58</v>
      </c>
      <c r="H24" s="377" t="n">
        <v>76.62</v>
      </c>
      <c r="I24" s="377" t="s">
        <v>58</v>
      </c>
      <c r="J24" s="377" t="n">
        <v>249.9</v>
      </c>
      <c r="K24" s="373" t="n">
        <v>0</v>
      </c>
      <c r="L24" s="373" t="n">
        <v>229</v>
      </c>
      <c r="M24" s="408" t="n">
        <v>20.9</v>
      </c>
      <c r="N24" s="373" t="n">
        <v>416.9333</v>
      </c>
      <c r="O24" s="385" t="n">
        <v>388.2633</v>
      </c>
      <c r="P24" s="373" t="n">
        <v>28.67</v>
      </c>
      <c r="Q24" s="408" t="n">
        <v>0</v>
      </c>
      <c r="R24" s="385" t="n">
        <v>962.9103</v>
      </c>
      <c r="S24" s="385" t="n">
        <v>655.6145</v>
      </c>
      <c r="T24" s="373" t="n">
        <v>73.7547</v>
      </c>
      <c r="U24" s="373" t="n">
        <v>233.5411</v>
      </c>
      <c r="V24" s="409" t="n">
        <v>382.6364</v>
      </c>
      <c r="W24" s="214"/>
    </row>
    <row r="25" customFormat="false" ht="13.2" hidden="false" customHeight="false" outlineLevel="0" collapsed="false">
      <c r="A25" s="246" t="s">
        <v>101</v>
      </c>
      <c r="B25" s="408" t="n">
        <v>1758</v>
      </c>
      <c r="C25" s="377" t="n">
        <v>225</v>
      </c>
      <c r="D25" s="377" t="n">
        <v>225</v>
      </c>
      <c r="E25" s="373" t="n">
        <v>89</v>
      </c>
      <c r="F25" s="373" t="n">
        <v>136</v>
      </c>
      <c r="G25" s="377" t="s">
        <v>58</v>
      </c>
      <c r="H25" s="377" t="n">
        <v>94.67</v>
      </c>
      <c r="I25" s="377" t="s">
        <v>58</v>
      </c>
      <c r="J25" s="377" t="n">
        <v>72.3323</v>
      </c>
      <c r="K25" s="373" t="n">
        <v>0.1223</v>
      </c>
      <c r="L25" s="373" t="n">
        <v>65</v>
      </c>
      <c r="M25" s="408" t="n">
        <v>7.21</v>
      </c>
      <c r="N25" s="373" t="n">
        <v>229.5905</v>
      </c>
      <c r="O25" s="385" t="n">
        <v>218.6405</v>
      </c>
      <c r="P25" s="373" t="n">
        <v>10.95</v>
      </c>
      <c r="Q25" s="408" t="n">
        <v>0</v>
      </c>
      <c r="R25" s="385" t="n">
        <v>798.73</v>
      </c>
      <c r="S25" s="385" t="n">
        <v>562.2062</v>
      </c>
      <c r="T25" s="373" t="n">
        <v>88.2793</v>
      </c>
      <c r="U25" s="373" t="n">
        <v>148.2445</v>
      </c>
      <c r="V25" s="409" t="n">
        <v>337.6772</v>
      </c>
      <c r="W25" s="214"/>
    </row>
    <row r="26" customFormat="false" ht="13.2" hidden="false" customHeight="false" outlineLevel="0" collapsed="false">
      <c r="A26" s="246" t="s">
        <v>102</v>
      </c>
      <c r="B26" s="408" t="n">
        <v>2228</v>
      </c>
      <c r="C26" s="377" t="n">
        <v>270</v>
      </c>
      <c r="D26" s="377" t="n">
        <v>270</v>
      </c>
      <c r="E26" s="373" t="n">
        <v>17</v>
      </c>
      <c r="F26" s="373" t="n">
        <v>253</v>
      </c>
      <c r="G26" s="377" t="s">
        <v>58</v>
      </c>
      <c r="H26" s="377" t="n">
        <v>167.51</v>
      </c>
      <c r="I26" s="377" t="s">
        <v>58</v>
      </c>
      <c r="J26" s="377" t="n">
        <v>31.85</v>
      </c>
      <c r="K26" s="373" t="n">
        <v>0</v>
      </c>
      <c r="L26" s="373" t="n">
        <v>31</v>
      </c>
      <c r="M26" s="408" t="n">
        <v>0.85</v>
      </c>
      <c r="N26" s="373" t="n">
        <v>247.2627</v>
      </c>
      <c r="O26" s="385" t="n">
        <v>234.9827</v>
      </c>
      <c r="P26" s="373" t="n">
        <v>12.28</v>
      </c>
      <c r="Q26" s="408" t="n">
        <v>0</v>
      </c>
      <c r="R26" s="385" t="n">
        <v>750.5135</v>
      </c>
      <c r="S26" s="385" t="n">
        <v>449.6517</v>
      </c>
      <c r="T26" s="373" t="n">
        <v>98.4742</v>
      </c>
      <c r="U26" s="373" t="n">
        <v>202.3876</v>
      </c>
      <c r="V26" s="409" t="n">
        <v>760.8638</v>
      </c>
      <c r="W26" s="214"/>
    </row>
    <row r="27" customFormat="false" ht="13.2" hidden="false" customHeight="false" outlineLevel="0" collapsed="false">
      <c r="A27" s="246" t="s">
        <v>103</v>
      </c>
      <c r="B27" s="408" t="n">
        <v>1342</v>
      </c>
      <c r="C27" s="377" t="n">
        <v>240</v>
      </c>
      <c r="D27" s="377" t="n">
        <v>240</v>
      </c>
      <c r="E27" s="373" t="n">
        <v>71</v>
      </c>
      <c r="F27" s="373" t="n">
        <v>169</v>
      </c>
      <c r="G27" s="377" t="s">
        <v>58</v>
      </c>
      <c r="H27" s="377" t="n">
        <v>25.14</v>
      </c>
      <c r="I27" s="377" t="s">
        <v>58</v>
      </c>
      <c r="J27" s="377" t="n">
        <v>287.75</v>
      </c>
      <c r="K27" s="373" t="n">
        <v>0</v>
      </c>
      <c r="L27" s="373" t="n">
        <v>282</v>
      </c>
      <c r="M27" s="408" t="n">
        <v>5.75</v>
      </c>
      <c r="N27" s="373" t="n">
        <v>140.2316</v>
      </c>
      <c r="O27" s="385" t="n">
        <v>127.5016</v>
      </c>
      <c r="P27" s="373" t="n">
        <v>12.73</v>
      </c>
      <c r="Q27" s="408" t="n">
        <v>0</v>
      </c>
      <c r="R27" s="385" t="n">
        <v>501.6573</v>
      </c>
      <c r="S27" s="385" t="n">
        <v>298.5412</v>
      </c>
      <c r="T27" s="373" t="n">
        <v>117.0898</v>
      </c>
      <c r="U27" s="373" t="n">
        <v>86.0263</v>
      </c>
      <c r="V27" s="409" t="n">
        <v>147.2211</v>
      </c>
      <c r="W27" s="214"/>
    </row>
    <row r="28" customFormat="false" ht="13.2" hidden="false" customHeight="false" outlineLevel="0" collapsed="false">
      <c r="A28" s="246" t="s">
        <v>104</v>
      </c>
      <c r="B28" s="408" t="n">
        <v>1723</v>
      </c>
      <c r="C28" s="377" t="n">
        <v>269</v>
      </c>
      <c r="D28" s="377" t="n">
        <v>269</v>
      </c>
      <c r="E28" s="373" t="n">
        <v>23</v>
      </c>
      <c r="F28" s="373" t="n">
        <v>246</v>
      </c>
      <c r="G28" s="377" t="s">
        <v>58</v>
      </c>
      <c r="H28" s="377" t="n">
        <v>526.61</v>
      </c>
      <c r="I28" s="377" t="s">
        <v>58</v>
      </c>
      <c r="J28" s="377" t="n">
        <v>24.967</v>
      </c>
      <c r="K28" s="373" t="n">
        <v>0.817</v>
      </c>
      <c r="L28" s="373" t="n">
        <v>23</v>
      </c>
      <c r="M28" s="408" t="n">
        <v>1.15</v>
      </c>
      <c r="N28" s="373" t="n">
        <v>127.6117</v>
      </c>
      <c r="O28" s="385" t="n">
        <v>114.5917</v>
      </c>
      <c r="P28" s="373" t="n">
        <v>12.02</v>
      </c>
      <c r="Q28" s="408" t="n">
        <v>1</v>
      </c>
      <c r="R28" s="385" t="n">
        <v>378.45688475</v>
      </c>
      <c r="S28" s="385" t="n">
        <v>289.734439325</v>
      </c>
      <c r="T28" s="373" t="s">
        <v>234</v>
      </c>
      <c r="U28" s="373" t="s">
        <v>234</v>
      </c>
      <c r="V28" s="409" t="n">
        <v>396.35441525</v>
      </c>
      <c r="W28" s="214"/>
    </row>
    <row r="29" customFormat="false" ht="13.2" hidden="false" customHeight="false" outlineLevel="0" collapsed="false">
      <c r="A29" s="246" t="s">
        <v>105</v>
      </c>
      <c r="B29" s="408" t="n">
        <v>908</v>
      </c>
      <c r="C29" s="377" t="n">
        <v>122</v>
      </c>
      <c r="D29" s="377" t="n">
        <v>122</v>
      </c>
      <c r="E29" s="373" t="n">
        <v>0</v>
      </c>
      <c r="F29" s="373" t="n">
        <v>122</v>
      </c>
      <c r="G29" s="377" t="s">
        <v>58</v>
      </c>
      <c r="H29" s="377" t="n">
        <v>173.86</v>
      </c>
      <c r="I29" s="377" t="s">
        <v>58</v>
      </c>
      <c r="J29" s="377" t="n">
        <v>10</v>
      </c>
      <c r="K29" s="373" t="n">
        <v>0</v>
      </c>
      <c r="L29" s="373" t="n">
        <v>10</v>
      </c>
      <c r="M29" s="408" t="n">
        <v>0</v>
      </c>
      <c r="N29" s="373" t="n">
        <v>102.7046</v>
      </c>
      <c r="O29" s="385" t="n">
        <v>99.8946</v>
      </c>
      <c r="P29" s="373" t="n">
        <v>2.81</v>
      </c>
      <c r="Q29" s="408" t="n">
        <v>0</v>
      </c>
      <c r="R29" s="385" t="n">
        <v>285.0412</v>
      </c>
      <c r="S29" s="385" t="n">
        <v>235.7613</v>
      </c>
      <c r="T29" s="373" t="s">
        <v>234</v>
      </c>
      <c r="U29" s="373" t="s">
        <v>234</v>
      </c>
      <c r="V29" s="409" t="n">
        <v>214.3942</v>
      </c>
      <c r="W29" s="214"/>
    </row>
    <row r="30" customFormat="false" ht="13.2" hidden="false" customHeight="false" outlineLevel="0" collapsed="false">
      <c r="A30" s="246" t="s">
        <v>106</v>
      </c>
      <c r="B30" s="408" t="n">
        <v>3429</v>
      </c>
      <c r="C30" s="377" t="n">
        <v>334</v>
      </c>
      <c r="D30" s="377" t="n">
        <v>334</v>
      </c>
      <c r="E30" s="373" t="n">
        <v>73</v>
      </c>
      <c r="F30" s="373" t="n">
        <v>261</v>
      </c>
      <c r="G30" s="377" t="s">
        <v>58</v>
      </c>
      <c r="H30" s="377" t="n">
        <v>1503.48</v>
      </c>
      <c r="I30" s="377" t="s">
        <v>58</v>
      </c>
      <c r="J30" s="377" t="n">
        <v>250.48</v>
      </c>
      <c r="K30" s="373" t="n">
        <v>2</v>
      </c>
      <c r="L30" s="373" t="n">
        <v>243</v>
      </c>
      <c r="M30" s="408" t="n">
        <v>5.48</v>
      </c>
      <c r="N30" s="373" t="n">
        <v>239.4943</v>
      </c>
      <c r="O30" s="385" t="n">
        <v>216.5443</v>
      </c>
      <c r="P30" s="373" t="n">
        <v>12.95</v>
      </c>
      <c r="Q30" s="408" t="n">
        <v>10</v>
      </c>
      <c r="R30" s="385" t="n">
        <v>644.30056826</v>
      </c>
      <c r="S30" s="385" t="n">
        <v>356.099327782</v>
      </c>
      <c r="T30" s="373" t="n">
        <v>72.0838</v>
      </c>
      <c r="U30" s="373" t="n">
        <v>216.117440478</v>
      </c>
      <c r="V30" s="409" t="n">
        <v>457.24513174</v>
      </c>
      <c r="W30" s="214"/>
    </row>
    <row r="31" customFormat="false" ht="13.2" hidden="false" customHeight="false" outlineLevel="0" collapsed="false">
      <c r="A31" s="246" t="s">
        <v>107</v>
      </c>
      <c r="B31" s="408" t="n">
        <v>7129</v>
      </c>
      <c r="C31" s="377" t="n">
        <v>46</v>
      </c>
      <c r="D31" s="381" t="n">
        <v>46</v>
      </c>
      <c r="E31" s="373" t="n">
        <v>7</v>
      </c>
      <c r="F31" s="373" t="n">
        <v>39</v>
      </c>
      <c r="G31" s="381" t="s">
        <v>58</v>
      </c>
      <c r="H31" s="377" t="n">
        <v>6339.66</v>
      </c>
      <c r="I31" s="381" t="s">
        <v>58</v>
      </c>
      <c r="J31" s="377" t="n">
        <v>352.35</v>
      </c>
      <c r="K31" s="373" t="n">
        <v>326</v>
      </c>
      <c r="L31" s="373" t="n">
        <v>26</v>
      </c>
      <c r="M31" s="408" t="n">
        <v>0.35</v>
      </c>
      <c r="N31" s="381" t="n">
        <v>95.5805</v>
      </c>
      <c r="O31" s="385" t="n">
        <v>63.3405</v>
      </c>
      <c r="P31" s="418" t="n">
        <v>1.24</v>
      </c>
      <c r="Q31" s="408" t="n">
        <v>31</v>
      </c>
      <c r="R31" s="385" t="n">
        <v>68.56119197</v>
      </c>
      <c r="S31" s="385" t="n">
        <v>40.914614379</v>
      </c>
      <c r="T31" s="373" t="s">
        <v>234</v>
      </c>
      <c r="U31" s="411" t="s">
        <v>234</v>
      </c>
      <c r="V31" s="412" t="n">
        <v>226.848308030001</v>
      </c>
      <c r="W31" s="214"/>
    </row>
    <row r="32" customFormat="false" ht="13.2" hidden="false" customHeight="false" outlineLevel="0" collapsed="false">
      <c r="A32" s="262" t="s">
        <v>112</v>
      </c>
      <c r="B32" s="413" t="n">
        <v>99350</v>
      </c>
      <c r="C32" s="386" t="n">
        <v>10100</v>
      </c>
      <c r="D32" s="386" t="n">
        <v>10100</v>
      </c>
      <c r="E32" s="414" t="n">
        <v>2650</v>
      </c>
      <c r="F32" s="414" t="n">
        <v>7480</v>
      </c>
      <c r="G32" s="377" t="s">
        <v>58</v>
      </c>
      <c r="H32" s="386" t="n">
        <v>39373.63</v>
      </c>
      <c r="I32" s="377"/>
      <c r="J32" s="386" t="n">
        <v>5190.215641</v>
      </c>
      <c r="K32" s="414" t="n">
        <v>1280.815641</v>
      </c>
      <c r="L32" s="414" t="n">
        <v>3701</v>
      </c>
      <c r="M32" s="413" t="n">
        <v>208.4</v>
      </c>
      <c r="N32" s="373" t="n">
        <v>7827.8464</v>
      </c>
      <c r="O32" s="415" t="n">
        <v>7091.2464</v>
      </c>
      <c r="P32" s="373" t="n">
        <v>504.6</v>
      </c>
      <c r="Q32" s="413" t="n">
        <v>232</v>
      </c>
      <c r="R32" s="415" t="n">
        <v>23158.44284498</v>
      </c>
      <c r="S32" s="415" t="n">
        <v>15759.281281486</v>
      </c>
      <c r="T32" s="414" t="s">
        <v>234</v>
      </c>
      <c r="U32" s="373" t="s">
        <v>234</v>
      </c>
      <c r="V32" s="409" t="n">
        <v>13699.86511402</v>
      </c>
      <c r="W32" s="214"/>
    </row>
    <row r="33" customFormat="false" ht="13.8" hidden="false" customHeight="false" outlineLevel="0" collapsed="false">
      <c r="A33" s="272" t="s">
        <v>91</v>
      </c>
      <c r="B33" s="353" t="n">
        <v>1</v>
      </c>
      <c r="C33" s="277" t="n">
        <v>0.101660795168596</v>
      </c>
      <c r="D33" s="354" t="n">
        <v>0.101660795168596</v>
      </c>
      <c r="E33" s="355" t="n">
        <v>0.0266733769501761</v>
      </c>
      <c r="F33" s="354" t="n">
        <v>0.0752893809763462</v>
      </c>
      <c r="G33" s="277"/>
      <c r="H33" s="277" t="n">
        <v>0.396312330145948</v>
      </c>
      <c r="I33" s="277"/>
      <c r="J33" s="277" t="n">
        <v>0.0522417276396578</v>
      </c>
      <c r="K33" s="354" t="n">
        <v>0.0128919541117262</v>
      </c>
      <c r="L33" s="354" t="n">
        <v>0.0372521389028686</v>
      </c>
      <c r="M33" s="353" t="n">
        <v>0.00209763462506291</v>
      </c>
      <c r="N33" s="354" t="n">
        <v>0.0787906029189733</v>
      </c>
      <c r="O33" s="355" t="n">
        <v>0.0713764106693507</v>
      </c>
      <c r="P33" s="354" t="n">
        <v>0.00507901358832411</v>
      </c>
      <c r="Q33" s="353" t="n">
        <v>0.00233517866129844</v>
      </c>
      <c r="R33" s="355" t="n">
        <v>0.233099575691797</v>
      </c>
      <c r="S33" s="355" t="n">
        <v>0.158623867956578</v>
      </c>
      <c r="T33" s="354" t="s">
        <v>234</v>
      </c>
      <c r="U33" s="354" t="s">
        <v>234</v>
      </c>
      <c r="V33" s="356" t="n">
        <v>0.137894968435028</v>
      </c>
      <c r="W33" s="214"/>
    </row>
    <row r="34" customFormat="false" ht="13.2" hidden="false" customHeight="false" outlineLevel="0" collapsed="false">
      <c r="A34" s="279" t="s">
        <v>113</v>
      </c>
      <c r="B34" s="416" t="n">
        <v>11409</v>
      </c>
      <c r="C34" s="379" t="n">
        <v>1860</v>
      </c>
      <c r="D34" s="417" t="n">
        <v>1860</v>
      </c>
      <c r="E34" s="417" t="n">
        <v>534</v>
      </c>
      <c r="F34" s="380" t="n">
        <v>1330</v>
      </c>
      <c r="G34" s="379" t="s">
        <v>58</v>
      </c>
      <c r="H34" s="379" t="n">
        <v>4197.68</v>
      </c>
      <c r="I34" s="379" t="s">
        <v>58</v>
      </c>
      <c r="J34" s="379" t="n">
        <v>484.4611</v>
      </c>
      <c r="K34" s="380" t="n">
        <v>1.7111</v>
      </c>
      <c r="L34" s="380" t="n">
        <v>455</v>
      </c>
      <c r="M34" s="419" t="n">
        <v>27.75</v>
      </c>
      <c r="N34" s="380" t="n">
        <v>684.6457</v>
      </c>
      <c r="O34" s="417" t="n">
        <v>539.8857</v>
      </c>
      <c r="P34" s="380" t="n">
        <v>74.76</v>
      </c>
      <c r="Q34" s="416" t="n">
        <v>70</v>
      </c>
      <c r="R34" s="417" t="n">
        <v>1949.8193</v>
      </c>
      <c r="S34" s="417" t="n">
        <v>1346.6605</v>
      </c>
      <c r="T34" s="380" t="n">
        <v>130.5805</v>
      </c>
      <c r="U34" s="380" t="n">
        <v>472.5783</v>
      </c>
      <c r="V34" s="409" t="n">
        <v>2232.3939</v>
      </c>
      <c r="W34" s="214"/>
    </row>
    <row r="35" customFormat="false" ht="13.2" hidden="false" customHeight="false" outlineLevel="0" collapsed="false">
      <c r="A35" s="246" t="s">
        <v>114</v>
      </c>
      <c r="B35" s="408" t="n">
        <v>7693</v>
      </c>
      <c r="C35" s="377" t="n">
        <v>669</v>
      </c>
      <c r="D35" s="385" t="n">
        <v>669</v>
      </c>
      <c r="E35" s="385" t="n">
        <v>177</v>
      </c>
      <c r="F35" s="408" t="n">
        <v>492</v>
      </c>
      <c r="G35" s="377" t="s">
        <v>58</v>
      </c>
      <c r="H35" s="377" t="n">
        <v>5155.24</v>
      </c>
      <c r="I35" s="377" t="s">
        <v>58</v>
      </c>
      <c r="J35" s="377" t="n">
        <v>210.2946</v>
      </c>
      <c r="K35" s="373" t="n">
        <v>1.0846</v>
      </c>
      <c r="L35" s="373" t="n">
        <v>199</v>
      </c>
      <c r="M35" s="420" t="n">
        <v>10.21</v>
      </c>
      <c r="N35" s="373" t="n">
        <v>264.6154</v>
      </c>
      <c r="O35" s="385" t="n">
        <v>124.6454</v>
      </c>
      <c r="P35" s="373" t="n">
        <v>60.97</v>
      </c>
      <c r="Q35" s="408" t="n">
        <v>79</v>
      </c>
      <c r="R35" s="385" t="n">
        <v>644.8034</v>
      </c>
      <c r="S35" s="385" t="n">
        <v>440.4058</v>
      </c>
      <c r="T35" s="373" t="n">
        <v>102.6764</v>
      </c>
      <c r="U35" s="373" t="n">
        <v>101.7212</v>
      </c>
      <c r="V35" s="409" t="n">
        <v>749.046600000001</v>
      </c>
      <c r="W35" s="214"/>
    </row>
    <row r="36" customFormat="false" ht="13.2" hidden="false" customHeight="false" outlineLevel="0" collapsed="false">
      <c r="A36" s="246" t="s">
        <v>115</v>
      </c>
      <c r="B36" s="408" t="n">
        <v>2002</v>
      </c>
      <c r="C36" s="377" t="n">
        <v>461</v>
      </c>
      <c r="D36" s="377" t="n">
        <v>461</v>
      </c>
      <c r="E36" s="385" t="n">
        <v>30</v>
      </c>
      <c r="F36" s="408" t="n">
        <v>431</v>
      </c>
      <c r="G36" s="377" t="s">
        <v>58</v>
      </c>
      <c r="H36" s="377" t="n">
        <v>660.14</v>
      </c>
      <c r="I36" s="377" t="s">
        <v>58</v>
      </c>
      <c r="J36" s="377" t="n">
        <v>21.5</v>
      </c>
      <c r="K36" s="373" t="n">
        <v>0</v>
      </c>
      <c r="L36" s="373" t="n">
        <v>20</v>
      </c>
      <c r="M36" s="420" t="n">
        <v>1.5</v>
      </c>
      <c r="N36" s="373" t="n">
        <v>140.3427</v>
      </c>
      <c r="O36" s="385" t="n">
        <v>121.0727</v>
      </c>
      <c r="P36" s="373" t="n">
        <v>19.27</v>
      </c>
      <c r="Q36" s="408" t="n">
        <v>0</v>
      </c>
      <c r="R36" s="385" t="n">
        <v>227.9944</v>
      </c>
      <c r="S36" s="385" t="n">
        <v>120.0565</v>
      </c>
      <c r="T36" s="373" t="n">
        <v>19.4623</v>
      </c>
      <c r="U36" s="373" t="n">
        <v>88.4756</v>
      </c>
      <c r="V36" s="409" t="n">
        <v>491.0229</v>
      </c>
      <c r="W36" s="214"/>
    </row>
    <row r="37" customFormat="false" ht="13.2" hidden="false" customHeight="false" outlineLevel="0" collapsed="false">
      <c r="A37" s="246" t="s">
        <v>116</v>
      </c>
      <c r="B37" s="408" t="n">
        <v>1441</v>
      </c>
      <c r="C37" s="377" t="n">
        <v>346</v>
      </c>
      <c r="D37" s="377" t="n">
        <v>346</v>
      </c>
      <c r="E37" s="385" t="n">
        <v>111</v>
      </c>
      <c r="F37" s="408" t="n">
        <v>235</v>
      </c>
      <c r="G37" s="377" t="s">
        <v>58</v>
      </c>
      <c r="H37" s="377" t="n">
        <v>348.96</v>
      </c>
      <c r="I37" s="377" t="s">
        <v>58</v>
      </c>
      <c r="J37" s="377" t="n">
        <v>70.55</v>
      </c>
      <c r="K37" s="373" t="n">
        <v>0</v>
      </c>
      <c r="L37" s="373" t="n">
        <v>65</v>
      </c>
      <c r="M37" s="420" t="n">
        <v>5.55</v>
      </c>
      <c r="N37" s="373" t="n">
        <v>134.0356</v>
      </c>
      <c r="O37" s="385" t="n">
        <v>123.2956</v>
      </c>
      <c r="P37" s="373" t="n">
        <v>10.74</v>
      </c>
      <c r="Q37" s="408" t="n">
        <v>0</v>
      </c>
      <c r="R37" s="385" t="n">
        <v>267.434</v>
      </c>
      <c r="S37" s="385" t="n">
        <v>169.9926</v>
      </c>
      <c r="T37" s="373" t="n">
        <v>8.3517</v>
      </c>
      <c r="U37" s="373" t="n">
        <v>89.0897</v>
      </c>
      <c r="V37" s="409" t="n">
        <v>274.0204</v>
      </c>
      <c r="W37" s="214"/>
    </row>
    <row r="38" customFormat="false" ht="13.2" hidden="false" customHeight="false" outlineLevel="0" collapsed="false">
      <c r="A38" s="246" t="s">
        <v>117</v>
      </c>
      <c r="B38" s="408" t="n">
        <v>3775</v>
      </c>
      <c r="C38" s="377" t="n">
        <v>160</v>
      </c>
      <c r="D38" s="377" t="n">
        <v>160</v>
      </c>
      <c r="E38" s="385" t="n">
        <v>10</v>
      </c>
      <c r="F38" s="408" t="n">
        <v>150</v>
      </c>
      <c r="G38" s="377" t="s">
        <v>58</v>
      </c>
      <c r="H38" s="377" t="n">
        <v>2836.75</v>
      </c>
      <c r="I38" s="377" t="s">
        <v>58</v>
      </c>
      <c r="J38" s="377" t="n">
        <v>113.5</v>
      </c>
      <c r="K38" s="373" t="n">
        <v>0</v>
      </c>
      <c r="L38" s="373" t="n">
        <v>113</v>
      </c>
      <c r="M38" s="420" t="n">
        <v>0.5</v>
      </c>
      <c r="N38" s="373" t="n">
        <v>120.9213</v>
      </c>
      <c r="O38" s="385" t="n">
        <v>97.9913</v>
      </c>
      <c r="P38" s="373" t="n">
        <v>3.93</v>
      </c>
      <c r="Q38" s="408" t="n">
        <v>19</v>
      </c>
      <c r="R38" s="385" t="n">
        <v>152.8188</v>
      </c>
      <c r="S38" s="385" t="n">
        <v>116.3333</v>
      </c>
      <c r="T38" s="373" t="s">
        <v>234</v>
      </c>
      <c r="U38" s="373" t="s">
        <v>234</v>
      </c>
      <c r="V38" s="409" t="n">
        <v>391.0099</v>
      </c>
      <c r="W38" s="214"/>
    </row>
    <row r="39" customFormat="false" ht="13.2" hidden="false" customHeight="false" outlineLevel="0" collapsed="false">
      <c r="A39" s="246" t="s">
        <v>118</v>
      </c>
      <c r="B39" s="408" t="n">
        <v>22461</v>
      </c>
      <c r="C39" s="377" t="n">
        <v>402</v>
      </c>
      <c r="D39" s="377" t="n">
        <v>402</v>
      </c>
      <c r="E39" s="385" t="n">
        <v>35</v>
      </c>
      <c r="F39" s="408" t="n">
        <v>367</v>
      </c>
      <c r="G39" s="377" t="s">
        <v>58</v>
      </c>
      <c r="H39" s="377" t="n">
        <v>20217.67</v>
      </c>
      <c r="I39" s="377" t="s">
        <v>58</v>
      </c>
      <c r="J39" s="377" t="n">
        <v>489.75</v>
      </c>
      <c r="K39" s="373" t="n">
        <v>220</v>
      </c>
      <c r="L39" s="373" t="n">
        <v>268</v>
      </c>
      <c r="M39" s="420" t="n">
        <v>1.75</v>
      </c>
      <c r="N39" s="373" t="n">
        <v>387.7869</v>
      </c>
      <c r="O39" s="385" t="n">
        <v>266.5969</v>
      </c>
      <c r="P39" s="373" t="n">
        <v>11.19</v>
      </c>
      <c r="Q39" s="408" t="n">
        <v>110</v>
      </c>
      <c r="R39" s="385" t="n">
        <v>206.1429</v>
      </c>
      <c r="S39" s="385" t="n">
        <v>132.3491</v>
      </c>
      <c r="T39" s="373" t="n">
        <v>24.3952</v>
      </c>
      <c r="U39" s="373" t="n">
        <v>49.3986</v>
      </c>
      <c r="V39" s="409" t="n">
        <v>766.650199999998</v>
      </c>
      <c r="W39" s="214"/>
    </row>
    <row r="40" customFormat="false" ht="13.2" hidden="false" customHeight="false" outlineLevel="0" collapsed="false">
      <c r="A40" s="246" t="s">
        <v>119</v>
      </c>
      <c r="B40" s="408" t="n">
        <v>656</v>
      </c>
      <c r="C40" s="377" t="n">
        <v>200</v>
      </c>
      <c r="D40" s="377" t="n">
        <v>200</v>
      </c>
      <c r="E40" s="385" t="n">
        <v>169</v>
      </c>
      <c r="F40" s="408" t="n">
        <v>31</v>
      </c>
      <c r="G40" s="377" t="s">
        <v>58</v>
      </c>
      <c r="H40" s="377" t="n">
        <v>0</v>
      </c>
      <c r="I40" s="377" t="s">
        <v>58</v>
      </c>
      <c r="J40" s="377" t="n">
        <v>64.1612</v>
      </c>
      <c r="K40" s="373" t="n">
        <v>1.9212</v>
      </c>
      <c r="L40" s="373" t="n">
        <v>51</v>
      </c>
      <c r="M40" s="420" t="n">
        <v>11.24</v>
      </c>
      <c r="N40" s="373" t="n">
        <v>65.5278</v>
      </c>
      <c r="O40" s="385" t="n">
        <v>50.2078</v>
      </c>
      <c r="P40" s="373" t="n">
        <v>15.32</v>
      </c>
      <c r="Q40" s="408" t="n">
        <v>0</v>
      </c>
      <c r="R40" s="385" t="n">
        <v>194.5709</v>
      </c>
      <c r="S40" s="385" t="n">
        <v>133.2658</v>
      </c>
      <c r="T40" s="373" t="n">
        <v>18.6443</v>
      </c>
      <c r="U40" s="373" t="n">
        <v>42.6608</v>
      </c>
      <c r="V40" s="409" t="n">
        <v>131.7401</v>
      </c>
      <c r="W40" s="214"/>
    </row>
    <row r="41" customFormat="false" ht="13.2" hidden="false" customHeight="false" outlineLevel="0" collapsed="false">
      <c r="A41" s="246" t="s">
        <v>120</v>
      </c>
      <c r="B41" s="408" t="n">
        <v>9282</v>
      </c>
      <c r="C41" s="377" t="n">
        <v>10</v>
      </c>
      <c r="D41" s="377" t="n">
        <v>10</v>
      </c>
      <c r="E41" s="385" t="n">
        <v>2</v>
      </c>
      <c r="F41" s="408" t="n">
        <v>8</v>
      </c>
      <c r="G41" s="377" t="s">
        <v>58</v>
      </c>
      <c r="H41" s="377" t="n">
        <v>6924.71</v>
      </c>
      <c r="I41" s="377" t="s">
        <v>58</v>
      </c>
      <c r="J41" s="377" t="n">
        <v>771.0379</v>
      </c>
      <c r="K41" s="373" t="n">
        <v>687.9379</v>
      </c>
      <c r="L41" s="373" t="n">
        <v>83</v>
      </c>
      <c r="M41" s="420" t="n">
        <v>0.1</v>
      </c>
      <c r="N41" s="373" t="n">
        <v>231.3995</v>
      </c>
      <c r="O41" s="385" t="n">
        <v>210.1195</v>
      </c>
      <c r="P41" s="373" t="n">
        <v>0.28</v>
      </c>
      <c r="Q41" s="408" t="n">
        <v>21</v>
      </c>
      <c r="R41" s="385" t="n">
        <v>747.37160886</v>
      </c>
      <c r="S41" s="385" t="n">
        <v>188.504936202</v>
      </c>
      <c r="T41" s="373" t="n">
        <v>0</v>
      </c>
      <c r="U41" s="373" t="n">
        <v>558.866672658</v>
      </c>
      <c r="V41" s="409" t="n">
        <v>597.48099114</v>
      </c>
      <c r="W41" s="214"/>
    </row>
    <row r="42" customFormat="false" ht="13.2" hidden="false" customHeight="false" outlineLevel="0" collapsed="false">
      <c r="A42" s="246" t="s">
        <v>121</v>
      </c>
      <c r="B42" s="408" t="n">
        <v>702</v>
      </c>
      <c r="C42" s="377" t="n">
        <v>50</v>
      </c>
      <c r="D42" s="377" t="n">
        <v>50</v>
      </c>
      <c r="E42" s="385" t="s">
        <v>179</v>
      </c>
      <c r="F42" s="408" t="n">
        <v>50</v>
      </c>
      <c r="G42" s="377" t="s">
        <v>58</v>
      </c>
      <c r="H42" s="377" t="n">
        <v>354.23</v>
      </c>
      <c r="I42" s="377" t="s">
        <v>58</v>
      </c>
      <c r="J42" s="377" t="n">
        <v>0.0016</v>
      </c>
      <c r="K42" s="373" t="n">
        <v>0.0016</v>
      </c>
      <c r="L42" s="373" t="n">
        <v>0</v>
      </c>
      <c r="M42" s="420" t="n">
        <v>0</v>
      </c>
      <c r="N42" s="373" t="n">
        <v>59.3674</v>
      </c>
      <c r="O42" s="385" t="n">
        <v>53.4174</v>
      </c>
      <c r="P42" s="373" t="n">
        <v>3.95</v>
      </c>
      <c r="Q42" s="408" t="n">
        <v>2</v>
      </c>
      <c r="R42" s="385" t="n">
        <v>126.75420713</v>
      </c>
      <c r="S42" s="385" t="n">
        <v>85.862364991</v>
      </c>
      <c r="T42" s="373" t="n">
        <v>0</v>
      </c>
      <c r="U42" s="373" t="n">
        <v>40.891842139</v>
      </c>
      <c r="V42" s="409" t="n">
        <v>111.64679287</v>
      </c>
      <c r="W42" s="214"/>
    </row>
    <row r="43" customFormat="false" ht="13.2" hidden="false" customHeight="false" outlineLevel="0" collapsed="false">
      <c r="A43" s="246" t="s">
        <v>122</v>
      </c>
      <c r="B43" s="408" t="n">
        <v>4099</v>
      </c>
      <c r="C43" s="377" t="n">
        <v>244</v>
      </c>
      <c r="D43" s="385" t="n">
        <v>244</v>
      </c>
      <c r="E43" s="385" t="s">
        <v>179</v>
      </c>
      <c r="F43" s="373" t="n">
        <v>244</v>
      </c>
      <c r="G43" s="381" t="s">
        <v>58</v>
      </c>
      <c r="H43" s="377" t="n">
        <v>3046.29</v>
      </c>
      <c r="I43" s="381" t="s">
        <v>58</v>
      </c>
      <c r="J43" s="377" t="n">
        <v>23</v>
      </c>
      <c r="K43" s="373" t="n">
        <v>0</v>
      </c>
      <c r="L43" s="418" t="n">
        <v>23</v>
      </c>
      <c r="M43" s="420" t="n">
        <v>0</v>
      </c>
      <c r="N43" s="411" t="n">
        <v>165.7541</v>
      </c>
      <c r="O43" s="385" t="n">
        <v>138.7841</v>
      </c>
      <c r="P43" s="373" t="n">
        <v>9.97</v>
      </c>
      <c r="Q43" s="408" t="n">
        <v>17</v>
      </c>
      <c r="R43" s="385" t="n">
        <v>354.3326</v>
      </c>
      <c r="S43" s="385" t="n">
        <v>208.9348</v>
      </c>
      <c r="T43" s="373" t="s">
        <v>234</v>
      </c>
      <c r="U43" s="411" t="s">
        <v>234</v>
      </c>
      <c r="V43" s="412" t="n">
        <v>265.6233</v>
      </c>
      <c r="W43" s="214"/>
    </row>
    <row r="44" customFormat="false" ht="13.2" hidden="false" customHeight="false" outlineLevel="0" collapsed="false">
      <c r="A44" s="262" t="s">
        <v>123</v>
      </c>
      <c r="B44" s="386" t="n">
        <v>63529</v>
      </c>
      <c r="C44" s="386" t="n">
        <v>4400</v>
      </c>
      <c r="D44" s="414" t="n">
        <v>4400</v>
      </c>
      <c r="E44" s="415" t="n">
        <v>1070</v>
      </c>
      <c r="F44" s="414" t="n">
        <v>3340</v>
      </c>
      <c r="G44" s="386" t="s">
        <v>58</v>
      </c>
      <c r="H44" s="386" t="n">
        <v>43741.67</v>
      </c>
      <c r="I44" s="386" t="s">
        <v>58</v>
      </c>
      <c r="J44" s="386" t="n">
        <v>2248.2564</v>
      </c>
      <c r="K44" s="414" t="n">
        <v>912.6564</v>
      </c>
      <c r="L44" s="414" t="n">
        <v>1277</v>
      </c>
      <c r="M44" s="413" t="n">
        <v>58.6</v>
      </c>
      <c r="N44" s="414" t="n">
        <v>2254.3964</v>
      </c>
      <c r="O44" s="415" t="n">
        <v>1726.0164</v>
      </c>
      <c r="P44" s="414" t="n">
        <v>210.38</v>
      </c>
      <c r="Q44" s="413" t="n">
        <v>318</v>
      </c>
      <c r="R44" s="415" t="n">
        <v>4872.04211599</v>
      </c>
      <c r="S44" s="415" t="n">
        <v>2942.365701193</v>
      </c>
      <c r="T44" s="414" t="s">
        <v>234</v>
      </c>
      <c r="U44" s="414" t="s">
        <v>234</v>
      </c>
      <c r="V44" s="409" t="n">
        <v>6012.63508401</v>
      </c>
      <c r="W44" s="214"/>
    </row>
    <row r="45" customFormat="false" ht="13.8" hidden="false" customHeight="false" outlineLevel="0" collapsed="false">
      <c r="A45" s="272" t="s">
        <v>91</v>
      </c>
      <c r="B45" s="353" t="n">
        <v>1</v>
      </c>
      <c r="C45" s="277" t="n">
        <v>0.0692597081647751</v>
      </c>
      <c r="D45" s="354" t="n">
        <v>0.0692597081647751</v>
      </c>
      <c r="E45" s="355" t="n">
        <v>0.0168427017582521</v>
      </c>
      <c r="F45" s="354" t="n">
        <v>0.0525744148341702</v>
      </c>
      <c r="G45" s="277"/>
      <c r="H45" s="277" t="n">
        <v>0.688530749736341</v>
      </c>
      <c r="I45" s="277"/>
      <c r="J45" s="277" t="n">
        <v>0.0353894504871791</v>
      </c>
      <c r="K45" s="354" t="n">
        <v>0.0143659808906169</v>
      </c>
      <c r="L45" s="354" t="n">
        <v>0.0201010562105495</v>
      </c>
      <c r="M45" s="353" t="n">
        <v>0.000922413386012687</v>
      </c>
      <c r="N45" s="354" t="n">
        <v>0.0354860992617545</v>
      </c>
      <c r="O45" s="355" t="n">
        <v>0.0271689527617309</v>
      </c>
      <c r="P45" s="354" t="n">
        <v>0.00331155850084214</v>
      </c>
      <c r="Q45" s="353" t="n">
        <v>0.00500558799918148</v>
      </c>
      <c r="R45" s="355" t="n">
        <v>0.0766900488909002</v>
      </c>
      <c r="S45" s="355" t="n">
        <v>0.0463153158587889</v>
      </c>
      <c r="T45" s="354" t="s">
        <v>234</v>
      </c>
      <c r="U45" s="354" t="s">
        <v>234</v>
      </c>
      <c r="V45" s="356" t="n">
        <v>0.0946439434590503</v>
      </c>
      <c r="W45" s="214"/>
    </row>
    <row r="46" customFormat="false" ht="13.2" hidden="false" customHeight="false" outlineLevel="0" collapsed="false">
      <c r="A46" s="308" t="s">
        <v>124</v>
      </c>
      <c r="B46" s="408" t="n">
        <v>241605</v>
      </c>
      <c r="C46" s="377" t="n">
        <v>20000</v>
      </c>
      <c r="D46" s="373" t="n">
        <v>20000</v>
      </c>
      <c r="E46" s="385" t="n">
        <v>3920</v>
      </c>
      <c r="F46" s="373" t="n">
        <v>16000</v>
      </c>
      <c r="G46" s="377"/>
      <c r="H46" s="377" t="n">
        <v>94306.49</v>
      </c>
      <c r="I46" s="377"/>
      <c r="J46" s="377" t="n">
        <v>9213.940441</v>
      </c>
      <c r="K46" s="373" t="n">
        <v>2227.210441</v>
      </c>
      <c r="L46" s="373" t="n">
        <v>6704</v>
      </c>
      <c r="M46" s="408" t="n">
        <v>282.73</v>
      </c>
      <c r="N46" s="385" t="n">
        <v>19912.7491</v>
      </c>
      <c r="O46" s="385" t="n">
        <v>18416.7691</v>
      </c>
      <c r="P46" s="373" t="n">
        <v>944.98</v>
      </c>
      <c r="Q46" s="373" t="n">
        <v>551</v>
      </c>
      <c r="R46" s="385" t="n">
        <v>65521.5684506</v>
      </c>
      <c r="S46" s="385" t="n">
        <v>43177.36468542</v>
      </c>
      <c r="T46" s="373" t="n">
        <v>5293.7289</v>
      </c>
      <c r="U46" s="373" t="n">
        <v>17050.47486518</v>
      </c>
      <c r="V46" s="409" t="n">
        <v>32650.2520084</v>
      </c>
      <c r="W46" s="214"/>
    </row>
    <row r="47" customFormat="false" ht="13.8" hidden="false" customHeight="false" outlineLevel="0" collapsed="false">
      <c r="A47" s="272" t="s">
        <v>91</v>
      </c>
      <c r="B47" s="353" t="n">
        <v>1</v>
      </c>
      <c r="C47" s="277" t="n">
        <v>0.0827797437966929</v>
      </c>
      <c r="D47" s="354" t="n">
        <v>0.0827797437966929</v>
      </c>
      <c r="E47" s="355" t="n">
        <v>0.0162248297841518</v>
      </c>
      <c r="F47" s="354" t="n">
        <v>0.0662237950373544</v>
      </c>
      <c r="G47" s="277"/>
      <c r="H47" s="277" t="n">
        <v>0.390333354028269</v>
      </c>
      <c r="I47" s="277"/>
      <c r="J47" s="277" t="n">
        <v>0.0381363814531984</v>
      </c>
      <c r="K47" s="354" t="n">
        <v>0.00921839548436498</v>
      </c>
      <c r="L47" s="354" t="n">
        <v>0.0277477701206515</v>
      </c>
      <c r="M47" s="353" t="n">
        <v>0.00117021584818195</v>
      </c>
      <c r="N47" s="277" t="n">
        <v>0.0824186134392914</v>
      </c>
      <c r="O47" s="355" t="n">
        <v>0.0762267713830426</v>
      </c>
      <c r="P47" s="354" t="n">
        <v>0.00391126011464995</v>
      </c>
      <c r="Q47" s="353" t="n">
        <v>0.00228058194159889</v>
      </c>
      <c r="R47" s="277" t="n">
        <v>0.271192932474907</v>
      </c>
      <c r="S47" s="355" t="n">
        <v>0.178710559323772</v>
      </c>
      <c r="T47" s="354" t="n">
        <v>0.0219106761035575</v>
      </c>
      <c r="U47" s="354" t="n">
        <v>0.0705716970475776</v>
      </c>
      <c r="V47" s="356" t="n">
        <v>0.135138974807641</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387" t="s">
        <v>180</v>
      </c>
      <c r="B49" s="5"/>
      <c r="C49" s="5"/>
      <c r="D49" s="5"/>
      <c r="E49" s="5"/>
      <c r="F49" s="5"/>
      <c r="G49" s="5"/>
      <c r="H49" s="5"/>
      <c r="I49" s="5"/>
      <c r="J49" s="5"/>
      <c r="K49" s="5"/>
      <c r="L49" s="5"/>
      <c r="M49" s="5"/>
      <c r="N49" s="5"/>
      <c r="O49" s="5"/>
      <c r="P49" s="5"/>
      <c r="Q49" s="5"/>
      <c r="R49" s="5"/>
      <c r="S49" s="5"/>
      <c r="T49" s="5"/>
      <c r="U49" s="5"/>
      <c r="V49" s="5"/>
      <c r="W49" s="214"/>
    </row>
    <row r="50" customFormat="false" ht="13.2" hidden="false" customHeight="false" outlineLevel="0" collapsed="false">
      <c r="A50" s="387" t="s">
        <v>232</v>
      </c>
      <c r="B50" s="5"/>
      <c r="C50" s="5"/>
      <c r="D50" s="5"/>
      <c r="E50" s="5"/>
      <c r="F50" s="5"/>
      <c r="G50" s="5"/>
      <c r="H50" s="5"/>
      <c r="I50" s="5"/>
      <c r="J50" s="5"/>
      <c r="K50" s="5"/>
      <c r="L50" s="5"/>
      <c r="M50" s="5"/>
      <c r="N50" s="5"/>
      <c r="O50" s="5"/>
      <c r="P50" s="5"/>
      <c r="Q50" s="5"/>
      <c r="R50" s="5"/>
      <c r="S50" s="5"/>
      <c r="T50" s="5"/>
      <c r="U50" s="5"/>
      <c r="V50" s="5"/>
      <c r="W50" s="214"/>
    </row>
    <row r="51" customFormat="false" ht="13.2" hidden="false" customHeight="false" outlineLevel="0" collapsed="false">
      <c r="A51" s="387" t="s">
        <v>182</v>
      </c>
      <c r="B51" s="5"/>
      <c r="C51" s="5"/>
      <c r="D51" s="5"/>
      <c r="E51" s="5"/>
      <c r="F51" s="5"/>
      <c r="G51" s="5"/>
      <c r="H51" s="5"/>
      <c r="I51" s="5"/>
      <c r="J51" s="5"/>
      <c r="K51" s="5"/>
      <c r="L51" s="5"/>
      <c r="M51" s="5"/>
      <c r="N51" s="5"/>
      <c r="O51" s="5"/>
      <c r="P51" s="5"/>
      <c r="Q51" s="5"/>
      <c r="R51" s="5"/>
      <c r="S51" s="5"/>
      <c r="T51" s="5"/>
      <c r="U51" s="5"/>
      <c r="V51" s="5"/>
      <c r="W51" s="214"/>
    </row>
    <row r="52" customFormat="false" ht="13.2" hidden="false" customHeight="false" outlineLevel="0" collapsed="false">
      <c r="A52" s="387"/>
      <c r="B52" s="209" t="s">
        <v>183</v>
      </c>
      <c r="C52" s="211" t="s">
        <v>80</v>
      </c>
      <c r="D52" s="211" t="s">
        <v>81</v>
      </c>
      <c r="E52" s="211" t="s">
        <v>184</v>
      </c>
      <c r="F52" s="5"/>
      <c r="G52" s="5"/>
      <c r="H52" s="5"/>
      <c r="I52" s="5"/>
      <c r="J52" s="5"/>
      <c r="K52" s="5"/>
      <c r="L52" s="5"/>
      <c r="M52" s="5"/>
      <c r="N52" s="5"/>
      <c r="O52" s="5"/>
      <c r="P52" s="5"/>
      <c r="Q52" s="5"/>
      <c r="R52" s="5"/>
      <c r="S52" s="5"/>
      <c r="T52" s="5"/>
      <c r="U52" s="5"/>
      <c r="V52" s="5"/>
      <c r="W52" s="214"/>
    </row>
    <row r="53" customFormat="false" ht="13.2" hidden="false" customHeight="false" outlineLevel="0" collapsed="false">
      <c r="A53" s="387"/>
      <c r="B53" s="211" t="s">
        <v>185</v>
      </c>
      <c r="C53" s="212" t="n">
        <v>138</v>
      </c>
      <c r="D53" s="212" t="n">
        <v>1585</v>
      </c>
      <c r="E53" s="212" t="n">
        <v>1723</v>
      </c>
      <c r="F53" s="5"/>
      <c r="G53" s="5"/>
      <c r="H53" s="5"/>
      <c r="I53" s="5"/>
      <c r="J53" s="5"/>
      <c r="K53" s="5"/>
      <c r="L53" s="5"/>
      <c r="M53" s="5"/>
      <c r="N53" s="5"/>
      <c r="O53" s="5"/>
      <c r="P53" s="5"/>
      <c r="Q53" s="5"/>
      <c r="R53" s="5"/>
      <c r="S53" s="5"/>
      <c r="T53" s="5"/>
      <c r="U53" s="5"/>
      <c r="V53" s="5"/>
      <c r="W53" s="214"/>
    </row>
    <row r="54" customFormat="false" ht="13.2" hidden="false" customHeight="false" outlineLevel="0" collapsed="false">
      <c r="A54" s="387"/>
      <c r="B54" s="211" t="s">
        <v>187</v>
      </c>
      <c r="C54" s="212" t="n">
        <v>138</v>
      </c>
      <c r="D54" s="212" t="n">
        <v>1590</v>
      </c>
      <c r="E54" s="212" t="n">
        <v>1720</v>
      </c>
      <c r="F54" s="5"/>
      <c r="G54" s="5"/>
      <c r="H54" s="5"/>
      <c r="I54" s="5"/>
      <c r="J54" s="5"/>
      <c r="K54" s="5"/>
      <c r="L54" s="5"/>
      <c r="Q54" s="5"/>
      <c r="R54" s="5"/>
      <c r="S54" s="5"/>
      <c r="T54" s="5"/>
      <c r="U54" s="5"/>
      <c r="V54" s="5"/>
      <c r="W54" s="214"/>
    </row>
    <row r="55" customFormat="false" ht="13.2" hidden="false" customHeight="false" outlineLevel="0" collapsed="false">
      <c r="A55" s="387" t="s">
        <v>189</v>
      </c>
      <c r="B55" s="5"/>
      <c r="C55" s="5"/>
      <c r="D55" s="5"/>
      <c r="E55" s="5"/>
      <c r="F55" s="5"/>
      <c r="G55" s="5"/>
      <c r="H55" s="5"/>
      <c r="I55" s="5"/>
      <c r="J55" s="5"/>
      <c r="K55" s="5"/>
      <c r="L55" s="5"/>
      <c r="Q55" s="5"/>
      <c r="R55" s="5"/>
      <c r="S55" s="5"/>
      <c r="T55" s="5"/>
      <c r="U55" s="5"/>
      <c r="V55" s="5"/>
      <c r="W55" s="214"/>
    </row>
    <row r="56" customFormat="false" ht="13.2" hidden="false" customHeight="false" outlineLevel="0" collapsed="false">
      <c r="A56" s="387" t="s">
        <v>191</v>
      </c>
    </row>
    <row r="57" customFormat="false" ht="13.2" hidden="false" customHeight="false" outlineLevel="0" collapsed="false">
      <c r="A57" s="387"/>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6" min="2" style="370" width="10.1"/>
    <col collapsed="false" customWidth="true" hidden="false" outlineLevel="0" max="7" min="7" style="370" width="11.21"/>
    <col collapsed="false" customWidth="true" hidden="false" outlineLevel="0" max="8" min="8" style="370" width="10.99"/>
    <col collapsed="false" customWidth="true" hidden="false" outlineLevel="0" max="13" min="9" style="370" width="10.1"/>
    <col collapsed="false" customWidth="true" hidden="false" outlineLevel="0" max="14" min="14" style="370" width="11.66"/>
    <col collapsed="false" customWidth="true" hidden="false" outlineLevel="0" max="15" min="15" style="370" width="13.33"/>
    <col collapsed="false" customWidth="true" hidden="false" outlineLevel="0" max="17" min="16" style="370" width="10.77"/>
    <col collapsed="false" customWidth="true" hidden="false" outlineLevel="0" max="20" min="18" style="370" width="13.33"/>
    <col collapsed="false" customWidth="true" hidden="false" outlineLevel="0" max="21" min="21" style="370" width="13.44"/>
    <col collapsed="false" customWidth="false" hidden="false" outlineLevel="0" max="257" min="22" style="370" width="8.88"/>
  </cols>
  <sheetData>
    <row r="1" customFormat="false" ht="16.2" hidden="false" customHeight="false" outlineLevel="0" collapsed="false">
      <c r="A1" s="137"/>
      <c r="B1" s="388"/>
      <c r="C1" s="388"/>
      <c r="D1" s="388"/>
      <c r="E1" s="388"/>
      <c r="F1" s="388"/>
      <c r="G1" s="388"/>
      <c r="H1" s="388"/>
      <c r="I1" s="388"/>
      <c r="J1" s="388"/>
      <c r="K1" s="388"/>
      <c r="L1" s="388"/>
      <c r="M1" s="388"/>
      <c r="N1" s="388"/>
      <c r="O1" s="388"/>
      <c r="P1" s="388"/>
      <c r="Q1" s="388"/>
      <c r="R1" s="388"/>
      <c r="S1" s="388"/>
      <c r="T1" s="388"/>
      <c r="U1" s="388"/>
      <c r="V1" s="388"/>
      <c r="W1" s="214"/>
    </row>
    <row r="2" s="421" customFormat="true" ht="16.2" hidden="false" customHeight="false" outlineLevel="0" collapsed="false">
      <c r="A2" s="213" t="s">
        <v>236</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41"/>
      <c r="C4" s="389" t="s">
        <v>52</v>
      </c>
      <c r="D4" s="124"/>
      <c r="E4" s="390"/>
      <c r="F4" s="124"/>
      <c r="G4" s="124"/>
      <c r="H4" s="128"/>
      <c r="I4" s="128"/>
      <c r="J4" s="316" t="s">
        <v>61</v>
      </c>
      <c r="K4" s="124"/>
      <c r="L4" s="124"/>
      <c r="M4" s="341"/>
      <c r="N4" s="389" t="s">
        <v>65</v>
      </c>
      <c r="O4" s="124"/>
      <c r="P4" s="124"/>
      <c r="Q4" s="391"/>
      <c r="R4" s="389" t="s">
        <v>69</v>
      </c>
      <c r="S4" s="124"/>
      <c r="T4" s="124"/>
      <c r="U4" s="124"/>
      <c r="V4" s="342"/>
      <c r="W4" s="214"/>
    </row>
    <row r="5" customFormat="false" ht="13.2" hidden="false" customHeight="false" outlineLevel="0" collapsed="false">
      <c r="A5" s="319"/>
      <c r="B5" s="392" t="s">
        <v>79</v>
      </c>
      <c r="C5" s="389"/>
      <c r="D5" s="393" t="s">
        <v>53</v>
      </c>
      <c r="E5" s="112"/>
      <c r="F5" s="113"/>
      <c r="G5" s="394" t="s">
        <v>56</v>
      </c>
      <c r="H5" s="395" t="s">
        <v>59</v>
      </c>
      <c r="I5" s="395" t="s">
        <v>60</v>
      </c>
      <c r="J5" s="5"/>
      <c r="K5" s="393" t="s">
        <v>62</v>
      </c>
      <c r="L5" s="396" t="s">
        <v>63</v>
      </c>
      <c r="M5" s="397" t="s">
        <v>64</v>
      </c>
      <c r="N5" s="389"/>
      <c r="O5" s="393" t="s">
        <v>66</v>
      </c>
      <c r="P5" s="396" t="s">
        <v>67</v>
      </c>
      <c r="Q5" s="397" t="s">
        <v>68</v>
      </c>
      <c r="R5" s="389"/>
      <c r="S5" s="398" t="s">
        <v>70</v>
      </c>
      <c r="T5" s="399" t="s">
        <v>71</v>
      </c>
      <c r="U5" s="399" t="s">
        <v>72</v>
      </c>
      <c r="V5" s="400" t="s">
        <v>73</v>
      </c>
      <c r="W5" s="214"/>
    </row>
    <row r="6" customFormat="false" ht="13.8" hidden="false" customHeight="false" outlineLevel="0" collapsed="false">
      <c r="A6" s="327"/>
      <c r="B6" s="401"/>
      <c r="C6" s="389"/>
      <c r="D6" s="389"/>
      <c r="E6" s="402" t="s">
        <v>80</v>
      </c>
      <c r="F6" s="403" t="s">
        <v>81</v>
      </c>
      <c r="G6" s="394"/>
      <c r="H6" s="404"/>
      <c r="I6" s="404"/>
      <c r="J6" s="405"/>
      <c r="K6" s="393"/>
      <c r="L6" s="396"/>
      <c r="M6" s="397"/>
      <c r="N6" s="389"/>
      <c r="O6" s="389"/>
      <c r="P6" s="396"/>
      <c r="Q6" s="397"/>
      <c r="R6" s="389"/>
      <c r="S6" s="406"/>
      <c r="T6" s="405"/>
      <c r="U6" s="405"/>
      <c r="V6" s="407"/>
      <c r="W6" s="214"/>
    </row>
    <row r="7" customFormat="false" ht="13.2" hidden="false" customHeight="false" outlineLevel="0" collapsed="false">
      <c r="A7" s="246" t="s">
        <v>82</v>
      </c>
      <c r="B7" s="408" t="n">
        <v>43749</v>
      </c>
      <c r="C7" s="377" t="n">
        <v>2870</v>
      </c>
      <c r="D7" s="377" t="n">
        <v>2870</v>
      </c>
      <c r="E7" s="385" t="n">
        <v>160</v>
      </c>
      <c r="F7" s="373" t="n">
        <v>2710</v>
      </c>
      <c r="G7" s="372" t="s">
        <v>58</v>
      </c>
      <c r="H7" s="377" t="n">
        <v>3737.14</v>
      </c>
      <c r="I7" s="372" t="s">
        <v>58</v>
      </c>
      <c r="J7" s="377" t="n">
        <v>908.4406</v>
      </c>
      <c r="K7" s="373" t="n">
        <v>25.4806</v>
      </c>
      <c r="L7" s="373" t="n">
        <v>870</v>
      </c>
      <c r="M7" s="408" t="n">
        <v>12.96</v>
      </c>
      <c r="N7" s="373" t="n">
        <v>6153.6513</v>
      </c>
      <c r="O7" s="385" t="n">
        <v>6010.7413</v>
      </c>
      <c r="P7" s="373" t="n">
        <v>142.91</v>
      </c>
      <c r="Q7" s="408" t="n">
        <v>0</v>
      </c>
      <c r="R7" s="385" t="n">
        <v>22762.7165</v>
      </c>
      <c r="S7" s="385" t="n">
        <v>15398.8094</v>
      </c>
      <c r="T7" s="373" t="n">
        <v>1129.155</v>
      </c>
      <c r="U7" s="373" t="n">
        <v>6234.7521</v>
      </c>
      <c r="V7" s="409" t="n">
        <v>7317.0516</v>
      </c>
      <c r="W7" s="214"/>
    </row>
    <row r="8" customFormat="false" ht="13.2" hidden="false" customHeight="false" outlineLevel="0" collapsed="false">
      <c r="A8" s="246" t="s">
        <v>84</v>
      </c>
      <c r="B8" s="408" t="n">
        <v>14300</v>
      </c>
      <c r="C8" s="377" t="n">
        <v>573</v>
      </c>
      <c r="D8" s="377" t="n">
        <v>573</v>
      </c>
      <c r="E8" s="385" t="n">
        <v>22</v>
      </c>
      <c r="F8" s="373" t="n">
        <v>551</v>
      </c>
      <c r="G8" s="372" t="s">
        <v>58</v>
      </c>
      <c r="H8" s="377" t="n">
        <v>771.97</v>
      </c>
      <c r="I8" s="372" t="s">
        <v>58</v>
      </c>
      <c r="J8" s="377" t="n">
        <v>770.29</v>
      </c>
      <c r="K8" s="373" t="n">
        <v>0</v>
      </c>
      <c r="L8" s="373" t="n">
        <v>769</v>
      </c>
      <c r="M8" s="408" t="n">
        <v>1.29</v>
      </c>
      <c r="N8" s="373" t="n">
        <v>1930.0893</v>
      </c>
      <c r="O8" s="385" t="n">
        <v>1909.4693</v>
      </c>
      <c r="P8" s="373" t="n">
        <v>20.62</v>
      </c>
      <c r="Q8" s="408" t="n">
        <v>0</v>
      </c>
      <c r="R8" s="385" t="n">
        <v>8364.846</v>
      </c>
      <c r="S8" s="385" t="n">
        <v>4664.1848</v>
      </c>
      <c r="T8" s="373" t="n">
        <v>1595.8643</v>
      </c>
      <c r="U8" s="373" t="n">
        <v>2104.7969</v>
      </c>
      <c r="V8" s="409" t="n">
        <v>1889.8047</v>
      </c>
      <c r="W8" s="214"/>
    </row>
    <row r="9" customFormat="false" ht="13.2" hidden="false" customHeight="false" outlineLevel="0" collapsed="false">
      <c r="A9" s="246" t="s">
        <v>85</v>
      </c>
      <c r="B9" s="408" t="n">
        <v>10083</v>
      </c>
      <c r="C9" s="377" t="n">
        <v>537</v>
      </c>
      <c r="D9" s="377" t="n">
        <v>537</v>
      </c>
      <c r="E9" s="385" t="n">
        <v>10</v>
      </c>
      <c r="F9" s="373" t="n">
        <v>527</v>
      </c>
      <c r="G9" s="372" t="s">
        <v>58</v>
      </c>
      <c r="H9" s="377" t="n">
        <v>3021.14</v>
      </c>
      <c r="I9" s="372" t="s">
        <v>58</v>
      </c>
      <c r="J9" s="377" t="n">
        <v>60.7309</v>
      </c>
      <c r="K9" s="373" t="n">
        <v>8.2309</v>
      </c>
      <c r="L9" s="373" t="n">
        <v>52</v>
      </c>
      <c r="M9" s="408" t="n">
        <v>0.5</v>
      </c>
      <c r="N9" s="373" t="n">
        <v>935.6644</v>
      </c>
      <c r="O9" s="385" t="n">
        <v>921.6144</v>
      </c>
      <c r="P9" s="373" t="n">
        <v>14.05</v>
      </c>
      <c r="Q9" s="408" t="n">
        <v>0</v>
      </c>
      <c r="R9" s="385" t="n">
        <v>3576.9322</v>
      </c>
      <c r="S9" s="385" t="n">
        <v>2235.7989</v>
      </c>
      <c r="T9" s="373" t="n">
        <v>305.6867</v>
      </c>
      <c r="U9" s="373" t="n">
        <v>1035.4466</v>
      </c>
      <c r="V9" s="409" t="n">
        <v>1951.5325</v>
      </c>
      <c r="W9" s="214"/>
    </row>
    <row r="10" customFormat="false" ht="13.2" hidden="false" customHeight="false" outlineLevel="0" collapsed="false">
      <c r="A10" s="246" t="s">
        <v>86</v>
      </c>
      <c r="B10" s="408" t="n">
        <v>3966</v>
      </c>
      <c r="C10" s="377" t="n">
        <v>105</v>
      </c>
      <c r="D10" s="377" t="n">
        <v>105</v>
      </c>
      <c r="E10" s="385" t="n">
        <v>1</v>
      </c>
      <c r="F10" s="373" t="n">
        <v>104</v>
      </c>
      <c r="G10" s="372" t="s">
        <v>58</v>
      </c>
      <c r="H10" s="377" t="n">
        <v>1284.35</v>
      </c>
      <c r="I10" s="372" t="s">
        <v>58</v>
      </c>
      <c r="J10" s="377" t="n">
        <v>21.0914</v>
      </c>
      <c r="K10" s="373" t="n">
        <v>0.0414</v>
      </c>
      <c r="L10" s="373" t="n">
        <v>21</v>
      </c>
      <c r="M10" s="408" t="n">
        <v>0.05</v>
      </c>
      <c r="N10" s="373" t="n">
        <v>342.9494</v>
      </c>
      <c r="O10" s="385" t="n">
        <v>340.5094</v>
      </c>
      <c r="P10" s="373" t="n">
        <v>2.44</v>
      </c>
      <c r="Q10" s="408" t="n">
        <v>0</v>
      </c>
      <c r="R10" s="385" t="n">
        <v>1531.342</v>
      </c>
      <c r="S10" s="385" t="n">
        <v>1221.6044</v>
      </c>
      <c r="T10" s="373" t="n">
        <v>37.9385</v>
      </c>
      <c r="U10" s="373" t="n">
        <v>271.7991</v>
      </c>
      <c r="V10" s="409" t="n">
        <v>681.2672</v>
      </c>
      <c r="W10" s="214"/>
    </row>
    <row r="11" customFormat="false" ht="13.2" hidden="false" customHeight="false" outlineLevel="0" collapsed="false">
      <c r="A11" s="246" t="s">
        <v>87</v>
      </c>
      <c r="B11" s="408" t="n">
        <v>1728</v>
      </c>
      <c r="C11" s="377" t="n">
        <v>7</v>
      </c>
      <c r="D11" s="377" t="n">
        <v>7</v>
      </c>
      <c r="E11" s="385" t="n">
        <v>0</v>
      </c>
      <c r="F11" s="373" t="n">
        <v>7</v>
      </c>
      <c r="G11" s="372" t="s">
        <v>58</v>
      </c>
      <c r="H11" s="377" t="n">
        <v>898.36</v>
      </c>
      <c r="I11" s="372" t="s">
        <v>58</v>
      </c>
      <c r="J11" s="377" t="n">
        <v>9</v>
      </c>
      <c r="K11" s="373" t="n">
        <v>0</v>
      </c>
      <c r="L11" s="373" t="n">
        <v>9</v>
      </c>
      <c r="M11" s="408" t="n">
        <v>0</v>
      </c>
      <c r="N11" s="373" t="n">
        <v>137.1637</v>
      </c>
      <c r="O11" s="385" t="n">
        <v>137.0037</v>
      </c>
      <c r="P11" s="373" t="n">
        <v>0.16</v>
      </c>
      <c r="Q11" s="408" t="n">
        <v>0</v>
      </c>
      <c r="R11" s="385" t="n">
        <v>449.3014</v>
      </c>
      <c r="S11" s="385" t="n">
        <v>398.6659</v>
      </c>
      <c r="T11" s="373" t="n">
        <v>0</v>
      </c>
      <c r="U11" s="373" t="n">
        <v>50.6355</v>
      </c>
      <c r="V11" s="409" t="n">
        <v>227.1749</v>
      </c>
      <c r="W11" s="214"/>
    </row>
    <row r="12" customFormat="false" ht="13.2" hidden="false" customHeight="false" outlineLevel="0" collapsed="false">
      <c r="A12" s="246" t="s">
        <v>88</v>
      </c>
      <c r="B12" s="408" t="n">
        <v>3205</v>
      </c>
      <c r="C12" s="377" t="n">
        <v>1200</v>
      </c>
      <c r="D12" s="377" t="n">
        <v>1200</v>
      </c>
      <c r="E12" s="385" t="n">
        <v>6</v>
      </c>
      <c r="F12" s="373" t="n">
        <v>1190</v>
      </c>
      <c r="G12" s="372" t="s">
        <v>58</v>
      </c>
      <c r="H12" s="377" t="n">
        <v>602.53</v>
      </c>
      <c r="I12" s="372" t="s">
        <v>58</v>
      </c>
      <c r="J12" s="377" t="n">
        <v>2.49</v>
      </c>
      <c r="K12" s="373" t="n">
        <v>0</v>
      </c>
      <c r="L12" s="373" t="n">
        <v>2</v>
      </c>
      <c r="M12" s="408" t="n">
        <v>0.49</v>
      </c>
      <c r="N12" s="373" t="n">
        <v>254.0301</v>
      </c>
      <c r="O12" s="385" t="n">
        <v>208.9101</v>
      </c>
      <c r="P12" s="373" t="n">
        <v>45.12</v>
      </c>
      <c r="Q12" s="408" t="n">
        <v>0</v>
      </c>
      <c r="R12" s="385" t="n">
        <v>529.46468353</v>
      </c>
      <c r="S12" s="385" t="n">
        <v>383.0553237</v>
      </c>
      <c r="T12" s="373" t="n">
        <v>6.5877</v>
      </c>
      <c r="U12" s="373" t="n">
        <v>139.82165983</v>
      </c>
      <c r="V12" s="409" t="n">
        <v>616.48521647</v>
      </c>
      <c r="W12" s="214"/>
    </row>
    <row r="13" customFormat="false" ht="13.2" hidden="false" customHeight="false" outlineLevel="0" collapsed="false">
      <c r="A13" s="246" t="s">
        <v>89</v>
      </c>
      <c r="B13" s="408" t="n">
        <v>1704</v>
      </c>
      <c r="C13" s="377" t="n">
        <v>36</v>
      </c>
      <c r="D13" s="377" t="n">
        <v>36</v>
      </c>
      <c r="E13" s="410" t="n">
        <v>3</v>
      </c>
      <c r="F13" s="373" t="n">
        <v>33</v>
      </c>
      <c r="G13" s="375" t="s">
        <v>58</v>
      </c>
      <c r="H13" s="377" t="n">
        <v>875.7</v>
      </c>
      <c r="I13" s="375" t="s">
        <v>58</v>
      </c>
      <c r="J13" s="377" t="n">
        <v>6.15</v>
      </c>
      <c r="K13" s="373" t="n">
        <v>0</v>
      </c>
      <c r="L13" s="373" t="n">
        <v>6</v>
      </c>
      <c r="M13" s="408" t="n">
        <v>0.15</v>
      </c>
      <c r="N13" s="381" t="n">
        <v>104.6303</v>
      </c>
      <c r="O13" s="385" t="n">
        <v>103.7303</v>
      </c>
      <c r="P13" s="373" t="n">
        <v>0.9</v>
      </c>
      <c r="Q13" s="408" t="n">
        <v>0</v>
      </c>
      <c r="R13" s="385" t="n">
        <v>385.0959</v>
      </c>
      <c r="S13" s="385" t="n">
        <v>284.2839</v>
      </c>
      <c r="T13" s="373" t="s">
        <v>234</v>
      </c>
      <c r="U13" s="411" t="s">
        <v>234</v>
      </c>
      <c r="V13" s="412" t="n">
        <v>296.4238</v>
      </c>
      <c r="W13" s="214"/>
    </row>
    <row r="14" customFormat="false" ht="13.2" hidden="false" customHeight="false" outlineLevel="0" collapsed="false">
      <c r="A14" s="262" t="s">
        <v>90</v>
      </c>
      <c r="B14" s="413" t="n">
        <v>78735</v>
      </c>
      <c r="C14" s="386" t="n">
        <v>5330</v>
      </c>
      <c r="D14" s="414" t="n">
        <v>5330</v>
      </c>
      <c r="E14" s="415" t="n">
        <v>202</v>
      </c>
      <c r="F14" s="414" t="n">
        <v>5120</v>
      </c>
      <c r="G14" s="377" t="s">
        <v>58</v>
      </c>
      <c r="H14" s="386" t="n">
        <v>11191.19</v>
      </c>
      <c r="I14" s="377" t="s">
        <v>58</v>
      </c>
      <c r="J14" s="386" t="n">
        <v>1778.1929</v>
      </c>
      <c r="K14" s="414" t="n">
        <v>33.7529</v>
      </c>
      <c r="L14" s="414" t="n">
        <v>1729</v>
      </c>
      <c r="M14" s="413" t="n">
        <v>15.44</v>
      </c>
      <c r="N14" s="373" t="n">
        <v>9858.1785</v>
      </c>
      <c r="O14" s="415" t="n">
        <v>9631.9785</v>
      </c>
      <c r="P14" s="414" t="n">
        <v>226.2</v>
      </c>
      <c r="Q14" s="413" t="n">
        <v>0</v>
      </c>
      <c r="R14" s="415" t="n">
        <v>37599.69868353</v>
      </c>
      <c r="S14" s="415" t="n">
        <v>24586.4026237</v>
      </c>
      <c r="T14" s="414" t="s">
        <v>234</v>
      </c>
      <c r="U14" s="373" t="s">
        <v>234</v>
      </c>
      <c r="V14" s="409" t="n">
        <v>12977.73991647</v>
      </c>
      <c r="W14" s="214"/>
    </row>
    <row r="15" customFormat="false" ht="13.8" hidden="false" customHeight="false" outlineLevel="0" collapsed="false">
      <c r="A15" s="272" t="s">
        <v>91</v>
      </c>
      <c r="B15" s="353" t="n">
        <v>1</v>
      </c>
      <c r="C15" s="354" t="n">
        <v>0.0676954340509303</v>
      </c>
      <c r="D15" s="277" t="n">
        <v>0.0676954340509303</v>
      </c>
      <c r="E15" s="355" t="n">
        <v>0.00256556804470693</v>
      </c>
      <c r="F15" s="354" t="n">
        <v>0.0650282593509875</v>
      </c>
      <c r="G15" s="277"/>
      <c r="H15" s="354" t="n">
        <v>0.142137423001207</v>
      </c>
      <c r="I15" s="277"/>
      <c r="J15" s="277" t="n">
        <v>0.0225845291166571</v>
      </c>
      <c r="K15" s="354" t="n">
        <v>0.000428689909189052</v>
      </c>
      <c r="L15" s="354" t="n">
        <v>0.0219597383628628</v>
      </c>
      <c r="M15" s="353" t="n">
        <v>0.000196100844605322</v>
      </c>
      <c r="N15" s="354" t="n">
        <v>0.125207068012955</v>
      </c>
      <c r="O15" s="355" t="n">
        <v>0.122334139836159</v>
      </c>
      <c r="P15" s="354" t="n">
        <v>0.00287292817679558</v>
      </c>
      <c r="Q15" s="353" t="n">
        <v>0</v>
      </c>
      <c r="R15" s="355" t="n">
        <v>0.477547452638979</v>
      </c>
      <c r="S15" s="355" t="n">
        <v>0.312267766859719</v>
      </c>
      <c r="T15" s="354" t="s">
        <v>234</v>
      </c>
      <c r="U15" s="354" t="s">
        <v>234</v>
      </c>
      <c r="V15" s="356" t="n">
        <v>0.164828093179272</v>
      </c>
      <c r="W15" s="214"/>
    </row>
    <row r="16" customFormat="false" ht="13.2" hidden="false" customHeight="false" outlineLevel="0" collapsed="false">
      <c r="A16" s="279" t="s">
        <v>92</v>
      </c>
      <c r="B16" s="416" t="n">
        <v>6782</v>
      </c>
      <c r="C16" s="379" t="n">
        <v>1520</v>
      </c>
      <c r="D16" s="379" t="n">
        <v>1520</v>
      </c>
      <c r="E16" s="380" t="n">
        <v>765</v>
      </c>
      <c r="F16" s="380" t="n">
        <v>752</v>
      </c>
      <c r="G16" s="379" t="s">
        <v>58</v>
      </c>
      <c r="H16" s="379" t="n">
        <v>494.07</v>
      </c>
      <c r="I16" s="379" t="s">
        <v>58</v>
      </c>
      <c r="J16" s="379" t="n">
        <v>641.97</v>
      </c>
      <c r="K16" s="380" t="n">
        <v>0</v>
      </c>
      <c r="L16" s="380" t="n">
        <v>580</v>
      </c>
      <c r="M16" s="416" t="n">
        <v>61.97</v>
      </c>
      <c r="N16" s="380" t="n">
        <v>709.2758</v>
      </c>
      <c r="O16" s="417" t="n">
        <v>603.4858</v>
      </c>
      <c r="P16" s="380" t="n">
        <v>105.79</v>
      </c>
      <c r="Q16" s="416" t="n">
        <v>0</v>
      </c>
      <c r="R16" s="417" t="n">
        <v>2347.3398</v>
      </c>
      <c r="S16" s="417" t="n">
        <v>1517.0665</v>
      </c>
      <c r="T16" s="380" t="n">
        <v>252.9219</v>
      </c>
      <c r="U16" s="380" t="n">
        <v>577.3514</v>
      </c>
      <c r="V16" s="409" t="n">
        <v>1069.3444</v>
      </c>
      <c r="W16" s="214"/>
    </row>
    <row r="17" customFormat="false" ht="13.2" hidden="false" customHeight="false" outlineLevel="0" collapsed="false">
      <c r="A17" s="246" t="s">
        <v>93</v>
      </c>
      <c r="B17" s="408" t="n">
        <v>6957</v>
      </c>
      <c r="C17" s="377" t="n">
        <v>902</v>
      </c>
      <c r="D17" s="377" t="n">
        <v>902</v>
      </c>
      <c r="E17" s="373" t="n">
        <v>137</v>
      </c>
      <c r="F17" s="373" t="n">
        <v>765</v>
      </c>
      <c r="G17" s="377" t="s">
        <v>58</v>
      </c>
      <c r="H17" s="377" t="n">
        <v>574.2</v>
      </c>
      <c r="I17" s="377" t="s">
        <v>58</v>
      </c>
      <c r="J17" s="377" t="n">
        <v>174.29</v>
      </c>
      <c r="K17" s="373" t="n">
        <v>0</v>
      </c>
      <c r="L17" s="373" t="n">
        <v>164</v>
      </c>
      <c r="M17" s="408" t="n">
        <v>10.29</v>
      </c>
      <c r="N17" s="373" t="n">
        <v>931.3413</v>
      </c>
      <c r="O17" s="385" t="n">
        <v>884.3013</v>
      </c>
      <c r="P17" s="373" t="n">
        <v>47.04</v>
      </c>
      <c r="Q17" s="408" t="n">
        <v>0</v>
      </c>
      <c r="R17" s="385" t="n">
        <v>3257.5401</v>
      </c>
      <c r="S17" s="385" t="n">
        <v>2230.0156</v>
      </c>
      <c r="T17" s="373" t="n">
        <v>274.6232</v>
      </c>
      <c r="U17" s="373" t="n">
        <v>752.9013</v>
      </c>
      <c r="V17" s="409" t="n">
        <v>1117.6286</v>
      </c>
      <c r="W17" s="214"/>
    </row>
    <row r="18" customFormat="false" ht="13.2" hidden="false" customHeight="false" outlineLevel="0" collapsed="false">
      <c r="A18" s="246" t="s">
        <v>94</v>
      </c>
      <c r="B18" s="408" t="n">
        <v>3570</v>
      </c>
      <c r="C18" s="377" t="n">
        <v>352</v>
      </c>
      <c r="D18" s="377" t="n">
        <v>352</v>
      </c>
      <c r="E18" s="373" t="n">
        <v>46</v>
      </c>
      <c r="F18" s="373" t="n">
        <v>306</v>
      </c>
      <c r="G18" s="377" t="s">
        <v>58</v>
      </c>
      <c r="H18" s="377" t="n">
        <v>297.74</v>
      </c>
      <c r="I18" s="377" t="s">
        <v>58</v>
      </c>
      <c r="J18" s="377" t="n">
        <v>79.766</v>
      </c>
      <c r="K18" s="373" t="n">
        <v>1.596</v>
      </c>
      <c r="L18" s="373" t="n">
        <v>75</v>
      </c>
      <c r="M18" s="408" t="n">
        <v>3.17</v>
      </c>
      <c r="N18" s="373" t="n">
        <v>410.67</v>
      </c>
      <c r="O18" s="385" t="n">
        <v>394.16</v>
      </c>
      <c r="P18" s="373" t="n">
        <v>16.51</v>
      </c>
      <c r="Q18" s="408" t="n">
        <v>0</v>
      </c>
      <c r="R18" s="385" t="n">
        <v>1571.9354</v>
      </c>
      <c r="S18" s="385" t="n">
        <v>1279.5746</v>
      </c>
      <c r="T18" s="373" t="n">
        <v>73.2729</v>
      </c>
      <c r="U18" s="373" t="n">
        <v>219.0879</v>
      </c>
      <c r="V18" s="409" t="n">
        <v>857.8886</v>
      </c>
      <c r="W18" s="214"/>
    </row>
    <row r="19" customFormat="false" ht="13.2" hidden="false" customHeight="false" outlineLevel="0" collapsed="false">
      <c r="A19" s="246" t="s">
        <v>95</v>
      </c>
      <c r="B19" s="408" t="n">
        <v>32866</v>
      </c>
      <c r="C19" s="377" t="n">
        <v>1620</v>
      </c>
      <c r="D19" s="377" t="n">
        <v>1620</v>
      </c>
      <c r="E19" s="373" t="n">
        <v>122</v>
      </c>
      <c r="F19" s="373" t="n">
        <v>1500</v>
      </c>
      <c r="G19" s="377" t="s">
        <v>58</v>
      </c>
      <c r="H19" s="377" t="n">
        <v>18833.64</v>
      </c>
      <c r="I19" s="377" t="s">
        <v>58</v>
      </c>
      <c r="J19" s="377" t="n">
        <v>1836.343741</v>
      </c>
      <c r="K19" s="373" t="n">
        <v>984.293741</v>
      </c>
      <c r="L19" s="373" t="n">
        <v>843</v>
      </c>
      <c r="M19" s="408" t="n">
        <v>9.05</v>
      </c>
      <c r="N19" s="373" t="n">
        <v>1802.9798</v>
      </c>
      <c r="O19" s="385" t="n">
        <v>1621.5798</v>
      </c>
      <c r="P19" s="373" t="n">
        <v>70.4</v>
      </c>
      <c r="Q19" s="408" t="n">
        <v>111</v>
      </c>
      <c r="R19" s="385" t="n">
        <v>5120.2906</v>
      </c>
      <c r="S19" s="385" t="n">
        <v>3548.1462</v>
      </c>
      <c r="T19" s="373" t="n">
        <v>315.084</v>
      </c>
      <c r="U19" s="373" t="n">
        <v>1257.0604</v>
      </c>
      <c r="V19" s="409" t="n">
        <v>3652.745859</v>
      </c>
      <c r="W19" s="214"/>
    </row>
    <row r="20" customFormat="false" ht="13.2" hidden="false" customHeight="false" outlineLevel="0" collapsed="false">
      <c r="A20" s="246" t="s">
        <v>96</v>
      </c>
      <c r="B20" s="408" t="n">
        <v>10376</v>
      </c>
      <c r="C20" s="377" t="n">
        <v>1150</v>
      </c>
      <c r="D20" s="377" t="n">
        <v>1150</v>
      </c>
      <c r="E20" s="373" t="n">
        <v>113</v>
      </c>
      <c r="F20" s="373" t="n">
        <v>1030</v>
      </c>
      <c r="G20" s="377" t="s">
        <v>58</v>
      </c>
      <c r="H20" s="377" t="n">
        <v>5413.93</v>
      </c>
      <c r="I20" s="377" t="s">
        <v>58</v>
      </c>
      <c r="J20" s="377" t="n">
        <v>175.3239</v>
      </c>
      <c r="K20" s="373" t="n">
        <v>1.1239</v>
      </c>
      <c r="L20" s="373" t="n">
        <v>167</v>
      </c>
      <c r="M20" s="408" t="n">
        <v>7.2</v>
      </c>
      <c r="N20" s="373" t="n">
        <v>669.9822</v>
      </c>
      <c r="O20" s="385" t="n">
        <v>578.7322</v>
      </c>
      <c r="P20" s="373" t="n">
        <v>45.25</v>
      </c>
      <c r="Q20" s="408" t="n">
        <v>46</v>
      </c>
      <c r="R20" s="385" t="n">
        <v>1746.244</v>
      </c>
      <c r="S20" s="385" t="n">
        <v>1225.1713</v>
      </c>
      <c r="T20" s="373" t="n">
        <v>139.7598</v>
      </c>
      <c r="U20" s="373" t="n">
        <v>381.3129</v>
      </c>
      <c r="V20" s="409" t="n">
        <v>1220.5199</v>
      </c>
      <c r="W20" s="214"/>
    </row>
    <row r="21" customFormat="false" ht="13.2" hidden="false" customHeight="false" outlineLevel="0" collapsed="false">
      <c r="A21" s="246" t="s">
        <v>97</v>
      </c>
      <c r="B21" s="408" t="n">
        <v>9384</v>
      </c>
      <c r="C21" s="377" t="n">
        <v>1150</v>
      </c>
      <c r="D21" s="377" t="n">
        <v>1150</v>
      </c>
      <c r="E21" s="373" t="n">
        <v>497</v>
      </c>
      <c r="F21" s="373" t="n">
        <v>652</v>
      </c>
      <c r="G21" s="377" t="s">
        <v>58</v>
      </c>
      <c r="H21" s="377" t="n">
        <v>2637.83</v>
      </c>
      <c r="I21" s="377" t="s">
        <v>58</v>
      </c>
      <c r="J21" s="377" t="n">
        <v>890.26</v>
      </c>
      <c r="K21" s="373" t="n">
        <v>0</v>
      </c>
      <c r="L21" s="373" t="n">
        <v>850</v>
      </c>
      <c r="M21" s="408" t="n">
        <v>40.26</v>
      </c>
      <c r="N21" s="373" t="n">
        <v>917.5271</v>
      </c>
      <c r="O21" s="385" t="n">
        <v>846.8171</v>
      </c>
      <c r="P21" s="373" t="n">
        <v>59.71</v>
      </c>
      <c r="Q21" s="408" t="n">
        <v>11</v>
      </c>
      <c r="R21" s="385" t="n">
        <v>2392.2093</v>
      </c>
      <c r="S21" s="385" t="n">
        <v>1419.3526</v>
      </c>
      <c r="T21" s="373" t="n">
        <v>171.0027</v>
      </c>
      <c r="U21" s="373" t="n">
        <v>801.854</v>
      </c>
      <c r="V21" s="409" t="n">
        <v>1396.1736</v>
      </c>
      <c r="W21" s="214"/>
    </row>
    <row r="22" customFormat="false" ht="13.2" hidden="false" customHeight="false" outlineLevel="0" collapsed="false">
      <c r="A22" s="246" t="s">
        <v>98</v>
      </c>
      <c r="B22" s="408" t="n">
        <v>2709</v>
      </c>
      <c r="C22" s="377" t="n">
        <v>215</v>
      </c>
      <c r="D22" s="377" t="n">
        <v>215</v>
      </c>
      <c r="E22" s="373" t="n">
        <v>11</v>
      </c>
      <c r="F22" s="373" t="n">
        <v>204</v>
      </c>
      <c r="G22" s="377" t="s">
        <v>58</v>
      </c>
      <c r="H22" s="377" t="n">
        <v>161.26</v>
      </c>
      <c r="I22" s="377" t="s">
        <v>58</v>
      </c>
      <c r="J22" s="377" t="n">
        <v>57.1508</v>
      </c>
      <c r="K22" s="373" t="n">
        <v>0.3808</v>
      </c>
      <c r="L22" s="373" t="n">
        <v>56</v>
      </c>
      <c r="M22" s="408" t="n">
        <v>0.77</v>
      </c>
      <c r="N22" s="373" t="n">
        <v>386.4629</v>
      </c>
      <c r="O22" s="385" t="n">
        <v>381.0329</v>
      </c>
      <c r="P22" s="373" t="n">
        <v>5.43</v>
      </c>
      <c r="Q22" s="408" t="n">
        <v>0</v>
      </c>
      <c r="R22" s="385" t="n">
        <v>1409.8794</v>
      </c>
      <c r="S22" s="385" t="n">
        <v>985.4619</v>
      </c>
      <c r="T22" s="373" t="n">
        <v>80.4486</v>
      </c>
      <c r="U22" s="373" t="n">
        <v>343.9689</v>
      </c>
      <c r="V22" s="409" t="n">
        <v>479.2469</v>
      </c>
      <c r="W22" s="214"/>
    </row>
    <row r="23" customFormat="false" ht="13.2" hidden="false" customHeight="false" outlineLevel="0" collapsed="false">
      <c r="A23" s="246" t="s">
        <v>99</v>
      </c>
      <c r="B23" s="408" t="n">
        <v>5556</v>
      </c>
      <c r="C23" s="377" t="n">
        <v>1110</v>
      </c>
      <c r="D23" s="377" t="n">
        <v>1110</v>
      </c>
      <c r="E23" s="373" t="n">
        <v>405</v>
      </c>
      <c r="F23" s="373" t="n">
        <v>704</v>
      </c>
      <c r="G23" s="377" t="s">
        <v>58</v>
      </c>
      <c r="H23" s="377" t="n">
        <v>2053.61</v>
      </c>
      <c r="I23" s="377" t="s">
        <v>58</v>
      </c>
      <c r="J23" s="377" t="n">
        <v>98.058</v>
      </c>
      <c r="K23" s="373" t="n">
        <v>1.248</v>
      </c>
      <c r="L23" s="373" t="n">
        <v>64</v>
      </c>
      <c r="M23" s="408" t="n">
        <v>32.81</v>
      </c>
      <c r="N23" s="373" t="n">
        <v>445.757</v>
      </c>
      <c r="O23" s="385" t="n">
        <v>363.377</v>
      </c>
      <c r="P23" s="373" t="n">
        <v>59.38</v>
      </c>
      <c r="Q23" s="408" t="n">
        <v>23</v>
      </c>
      <c r="R23" s="385" t="n">
        <v>1029.7282</v>
      </c>
      <c r="S23" s="385" t="n">
        <v>744.6126</v>
      </c>
      <c r="T23" s="373" t="n">
        <v>62.3743</v>
      </c>
      <c r="U23" s="373" t="n">
        <v>222.7413</v>
      </c>
      <c r="V23" s="409" t="n">
        <v>818.8468</v>
      </c>
      <c r="W23" s="214"/>
    </row>
    <row r="24" customFormat="false" ht="13.2" hidden="false" customHeight="false" outlineLevel="0" collapsed="false">
      <c r="A24" s="246" t="s">
        <v>100</v>
      </c>
      <c r="B24" s="408" t="n">
        <v>2659</v>
      </c>
      <c r="C24" s="377" t="n">
        <v>552</v>
      </c>
      <c r="D24" s="377" t="n">
        <v>552</v>
      </c>
      <c r="E24" s="373" t="n">
        <v>257</v>
      </c>
      <c r="F24" s="373" t="n">
        <v>295</v>
      </c>
      <c r="G24" s="377" t="s">
        <v>58</v>
      </c>
      <c r="H24" s="377" t="n">
        <v>76.62</v>
      </c>
      <c r="I24" s="377" t="s">
        <v>58</v>
      </c>
      <c r="J24" s="377" t="n">
        <v>249.82</v>
      </c>
      <c r="K24" s="373" t="n">
        <v>0</v>
      </c>
      <c r="L24" s="373" t="n">
        <v>229</v>
      </c>
      <c r="M24" s="408" t="n">
        <v>20.82</v>
      </c>
      <c r="N24" s="373" t="n">
        <v>418.4514</v>
      </c>
      <c r="O24" s="385" t="n">
        <v>389.9914</v>
      </c>
      <c r="P24" s="373" t="n">
        <v>28.46</v>
      </c>
      <c r="Q24" s="408" t="n">
        <v>0</v>
      </c>
      <c r="R24" s="385" t="n">
        <v>973.4913</v>
      </c>
      <c r="S24" s="385" t="n">
        <v>659.1715</v>
      </c>
      <c r="T24" s="373" t="n">
        <v>69.5744</v>
      </c>
      <c r="U24" s="373" t="n">
        <v>244.7454</v>
      </c>
      <c r="V24" s="409" t="n">
        <v>388.6173</v>
      </c>
      <c r="W24" s="214"/>
    </row>
    <row r="25" customFormat="false" ht="13.2" hidden="false" customHeight="false" outlineLevel="0" collapsed="false">
      <c r="A25" s="246" t="s">
        <v>101</v>
      </c>
      <c r="B25" s="408" t="n">
        <v>1757</v>
      </c>
      <c r="C25" s="377" t="n">
        <v>219</v>
      </c>
      <c r="D25" s="377" t="n">
        <v>219</v>
      </c>
      <c r="E25" s="373" t="n">
        <v>89</v>
      </c>
      <c r="F25" s="373" t="n">
        <v>130</v>
      </c>
      <c r="G25" s="377" t="s">
        <v>58</v>
      </c>
      <c r="H25" s="377" t="n">
        <v>94.67</v>
      </c>
      <c r="I25" s="377" t="s">
        <v>58</v>
      </c>
      <c r="J25" s="377" t="n">
        <v>72.3323</v>
      </c>
      <c r="K25" s="373" t="n">
        <v>0.1223</v>
      </c>
      <c r="L25" s="373" t="n">
        <v>65</v>
      </c>
      <c r="M25" s="408" t="n">
        <v>7.21</v>
      </c>
      <c r="N25" s="373" t="n">
        <v>229.555</v>
      </c>
      <c r="O25" s="385" t="n">
        <v>218.745</v>
      </c>
      <c r="P25" s="373" t="n">
        <v>10.81</v>
      </c>
      <c r="Q25" s="408" t="n">
        <v>0</v>
      </c>
      <c r="R25" s="385" t="n">
        <v>801.9035</v>
      </c>
      <c r="S25" s="385" t="n">
        <v>564.3932</v>
      </c>
      <c r="T25" s="373" t="n">
        <v>78.5197</v>
      </c>
      <c r="U25" s="373" t="n">
        <v>158.9906</v>
      </c>
      <c r="V25" s="409" t="n">
        <v>339.5392</v>
      </c>
      <c r="W25" s="214"/>
    </row>
    <row r="26" customFormat="false" ht="13.2" hidden="false" customHeight="false" outlineLevel="0" collapsed="false">
      <c r="A26" s="246" t="s">
        <v>102</v>
      </c>
      <c r="B26" s="408" t="n">
        <v>2214</v>
      </c>
      <c r="C26" s="377" t="n">
        <v>260</v>
      </c>
      <c r="D26" s="377" t="n">
        <v>260</v>
      </c>
      <c r="E26" s="373" t="n">
        <v>15</v>
      </c>
      <c r="F26" s="373" t="n">
        <v>245</v>
      </c>
      <c r="G26" s="377" t="s">
        <v>58</v>
      </c>
      <c r="H26" s="377" t="n">
        <v>167.51</v>
      </c>
      <c r="I26" s="377" t="s">
        <v>58</v>
      </c>
      <c r="J26" s="377" t="n">
        <v>31.75</v>
      </c>
      <c r="K26" s="373" t="n">
        <v>0</v>
      </c>
      <c r="L26" s="373" t="n">
        <v>31</v>
      </c>
      <c r="M26" s="408" t="n">
        <v>0.75</v>
      </c>
      <c r="N26" s="373" t="n">
        <v>247.7971</v>
      </c>
      <c r="O26" s="385" t="n">
        <v>235.8071</v>
      </c>
      <c r="P26" s="373" t="n">
        <v>11.99</v>
      </c>
      <c r="Q26" s="408" t="n">
        <v>0</v>
      </c>
      <c r="R26" s="385" t="n">
        <v>752.8859</v>
      </c>
      <c r="S26" s="385" t="n">
        <v>452.2847</v>
      </c>
      <c r="T26" s="373" t="n">
        <v>95.773</v>
      </c>
      <c r="U26" s="373" t="n">
        <v>204.8282</v>
      </c>
      <c r="V26" s="409" t="n">
        <v>754.057</v>
      </c>
      <c r="W26" s="214"/>
    </row>
    <row r="27" customFormat="false" ht="13.2" hidden="false" customHeight="false" outlineLevel="0" collapsed="false">
      <c r="A27" s="246" t="s">
        <v>103</v>
      </c>
      <c r="B27" s="408" t="n">
        <v>1334</v>
      </c>
      <c r="C27" s="377" t="n">
        <v>237</v>
      </c>
      <c r="D27" s="377" t="n">
        <v>237</v>
      </c>
      <c r="E27" s="373" t="n">
        <v>71</v>
      </c>
      <c r="F27" s="373" t="n">
        <v>166</v>
      </c>
      <c r="G27" s="377" t="s">
        <v>58</v>
      </c>
      <c r="H27" s="377" t="n">
        <v>25.14</v>
      </c>
      <c r="I27" s="377" t="s">
        <v>58</v>
      </c>
      <c r="J27" s="377" t="n">
        <v>287.75</v>
      </c>
      <c r="K27" s="373" t="n">
        <v>0</v>
      </c>
      <c r="L27" s="373" t="n">
        <v>282</v>
      </c>
      <c r="M27" s="408" t="n">
        <v>5.75</v>
      </c>
      <c r="N27" s="373" t="n">
        <v>150.1765</v>
      </c>
      <c r="O27" s="385" t="n">
        <v>137.5165</v>
      </c>
      <c r="P27" s="373" t="n">
        <v>12.66</v>
      </c>
      <c r="Q27" s="408" t="n">
        <v>0</v>
      </c>
      <c r="R27" s="385" t="n">
        <v>502.4112</v>
      </c>
      <c r="S27" s="385" t="n">
        <v>300.6731</v>
      </c>
      <c r="T27" s="373" t="n">
        <v>113.0432</v>
      </c>
      <c r="U27" s="373" t="n">
        <v>88.6949</v>
      </c>
      <c r="V27" s="409" t="n">
        <v>131.5223</v>
      </c>
      <c r="W27" s="214"/>
    </row>
    <row r="28" customFormat="false" ht="13.2" hidden="false" customHeight="false" outlineLevel="0" collapsed="false">
      <c r="A28" s="246" t="s">
        <v>104</v>
      </c>
      <c r="B28" s="408" t="n">
        <v>1718</v>
      </c>
      <c r="C28" s="377" t="n">
        <v>267</v>
      </c>
      <c r="D28" s="377" t="n">
        <v>267</v>
      </c>
      <c r="E28" s="373" t="n">
        <v>23</v>
      </c>
      <c r="F28" s="373" t="n">
        <v>244</v>
      </c>
      <c r="G28" s="377" t="s">
        <v>58</v>
      </c>
      <c r="H28" s="377" t="n">
        <v>526.61</v>
      </c>
      <c r="I28" s="377" t="s">
        <v>58</v>
      </c>
      <c r="J28" s="377" t="n">
        <v>24.967</v>
      </c>
      <c r="K28" s="373" t="n">
        <v>0.817</v>
      </c>
      <c r="L28" s="373" t="n">
        <v>23</v>
      </c>
      <c r="M28" s="408" t="n">
        <v>1.15</v>
      </c>
      <c r="N28" s="373" t="n">
        <v>128.0589</v>
      </c>
      <c r="O28" s="385" t="n">
        <v>115.0789</v>
      </c>
      <c r="P28" s="373" t="n">
        <v>11.98</v>
      </c>
      <c r="Q28" s="408" t="n">
        <v>1</v>
      </c>
      <c r="R28" s="385" t="n">
        <v>366.6261</v>
      </c>
      <c r="S28" s="385" t="n">
        <v>283.2137</v>
      </c>
      <c r="T28" s="373" t="s">
        <v>234</v>
      </c>
      <c r="U28" s="373" t="s">
        <v>234</v>
      </c>
      <c r="V28" s="409" t="n">
        <v>404.738</v>
      </c>
      <c r="W28" s="214"/>
    </row>
    <row r="29" customFormat="false" ht="13.2" hidden="false" customHeight="false" outlineLevel="0" collapsed="false">
      <c r="A29" s="246" t="s">
        <v>105</v>
      </c>
      <c r="B29" s="408" t="n">
        <v>908</v>
      </c>
      <c r="C29" s="377" t="n">
        <v>118</v>
      </c>
      <c r="D29" s="377" t="n">
        <v>118</v>
      </c>
      <c r="E29" s="373" t="n">
        <v>0</v>
      </c>
      <c r="F29" s="373" t="n">
        <v>118</v>
      </c>
      <c r="G29" s="377" t="s">
        <v>58</v>
      </c>
      <c r="H29" s="377" t="n">
        <v>173.86</v>
      </c>
      <c r="I29" s="377" t="s">
        <v>58</v>
      </c>
      <c r="J29" s="377" t="n">
        <v>10</v>
      </c>
      <c r="K29" s="373" t="n">
        <v>0</v>
      </c>
      <c r="L29" s="373" t="n">
        <v>10</v>
      </c>
      <c r="M29" s="408" t="n">
        <v>0</v>
      </c>
      <c r="N29" s="373" t="n">
        <v>102.9686</v>
      </c>
      <c r="O29" s="385" t="n">
        <v>100.2586</v>
      </c>
      <c r="P29" s="373" t="n">
        <v>2.71</v>
      </c>
      <c r="Q29" s="408" t="n">
        <v>0</v>
      </c>
      <c r="R29" s="385" t="n">
        <v>285.2458</v>
      </c>
      <c r="S29" s="385" t="n">
        <v>236.775</v>
      </c>
      <c r="T29" s="373" t="s">
        <v>234</v>
      </c>
      <c r="U29" s="373" t="s">
        <v>234</v>
      </c>
      <c r="V29" s="409" t="n">
        <v>217.9256</v>
      </c>
      <c r="W29" s="214"/>
    </row>
    <row r="30" customFormat="false" ht="13.2" hidden="false" customHeight="false" outlineLevel="0" collapsed="false">
      <c r="A30" s="246" t="s">
        <v>106</v>
      </c>
      <c r="B30" s="408" t="n">
        <v>3428</v>
      </c>
      <c r="C30" s="377" t="n">
        <v>327</v>
      </c>
      <c r="D30" s="377" t="n">
        <v>327</v>
      </c>
      <c r="E30" s="373" t="n">
        <v>73</v>
      </c>
      <c r="F30" s="373" t="n">
        <v>254</v>
      </c>
      <c r="G30" s="377" t="s">
        <v>58</v>
      </c>
      <c r="H30" s="377" t="n">
        <v>1501.7</v>
      </c>
      <c r="I30" s="377" t="s">
        <v>58</v>
      </c>
      <c r="J30" s="377" t="n">
        <v>250.48</v>
      </c>
      <c r="K30" s="373" t="n">
        <v>2</v>
      </c>
      <c r="L30" s="373" t="n">
        <v>243</v>
      </c>
      <c r="M30" s="408" t="n">
        <v>5.48</v>
      </c>
      <c r="N30" s="373" t="n">
        <v>240.8144</v>
      </c>
      <c r="O30" s="385" t="n">
        <v>217.0244</v>
      </c>
      <c r="P30" s="373" t="n">
        <v>12.79</v>
      </c>
      <c r="Q30" s="408" t="n">
        <v>11</v>
      </c>
      <c r="R30" s="385" t="n">
        <v>643.23112606</v>
      </c>
      <c r="S30" s="385" t="n">
        <v>357.8087574</v>
      </c>
      <c r="T30" s="373" t="n">
        <v>70.0642</v>
      </c>
      <c r="U30" s="373" t="n">
        <v>215.35816866</v>
      </c>
      <c r="V30" s="409" t="n">
        <v>464.77447394</v>
      </c>
      <c r="W30" s="214"/>
    </row>
    <row r="31" customFormat="false" ht="13.2" hidden="false" customHeight="false" outlineLevel="0" collapsed="false">
      <c r="A31" s="246" t="s">
        <v>107</v>
      </c>
      <c r="B31" s="408" t="n">
        <v>7124</v>
      </c>
      <c r="C31" s="377" t="n">
        <v>46</v>
      </c>
      <c r="D31" s="381" t="n">
        <v>46</v>
      </c>
      <c r="E31" s="373" t="n">
        <v>7</v>
      </c>
      <c r="F31" s="373" t="n">
        <v>39</v>
      </c>
      <c r="G31" s="381" t="s">
        <v>58</v>
      </c>
      <c r="H31" s="377" t="n">
        <v>6339.66</v>
      </c>
      <c r="I31" s="381" t="s">
        <v>58</v>
      </c>
      <c r="J31" s="377" t="n">
        <v>352.35</v>
      </c>
      <c r="K31" s="373" t="n">
        <v>326</v>
      </c>
      <c r="L31" s="373" t="n">
        <v>26</v>
      </c>
      <c r="M31" s="408" t="n">
        <v>0.35</v>
      </c>
      <c r="N31" s="381" t="n">
        <v>95.5805</v>
      </c>
      <c r="O31" s="385" t="n">
        <v>63.3405</v>
      </c>
      <c r="P31" s="418" t="n">
        <v>1.24</v>
      </c>
      <c r="Q31" s="408" t="n">
        <v>31</v>
      </c>
      <c r="R31" s="385" t="n">
        <v>68.46444607</v>
      </c>
      <c r="S31" s="385" t="n">
        <v>41.2592603</v>
      </c>
      <c r="T31" s="373" t="s">
        <v>234</v>
      </c>
      <c r="U31" s="411" t="s">
        <v>234</v>
      </c>
      <c r="V31" s="412" t="n">
        <v>221.945053929999</v>
      </c>
      <c r="W31" s="214"/>
    </row>
    <row r="32" customFormat="false" ht="13.2" hidden="false" customHeight="false" outlineLevel="0" collapsed="false">
      <c r="A32" s="262" t="s">
        <v>112</v>
      </c>
      <c r="B32" s="413" t="n">
        <v>99340</v>
      </c>
      <c r="C32" s="386" t="n">
        <v>10000</v>
      </c>
      <c r="D32" s="386" t="n">
        <v>10000</v>
      </c>
      <c r="E32" s="414" t="n">
        <v>2630</v>
      </c>
      <c r="F32" s="414" t="n">
        <v>7400</v>
      </c>
      <c r="G32" s="377" t="s">
        <v>58</v>
      </c>
      <c r="H32" s="386" t="n">
        <v>39372.05</v>
      </c>
      <c r="I32" s="377"/>
      <c r="J32" s="386" t="n">
        <v>5232.611741</v>
      </c>
      <c r="K32" s="414" t="n">
        <v>1317.581741</v>
      </c>
      <c r="L32" s="414" t="n">
        <v>3708</v>
      </c>
      <c r="M32" s="413" t="n">
        <v>207.03</v>
      </c>
      <c r="N32" s="373" t="n">
        <v>7887.3985</v>
      </c>
      <c r="O32" s="415" t="n">
        <v>7151.2485</v>
      </c>
      <c r="P32" s="373" t="n">
        <v>502.15</v>
      </c>
      <c r="Q32" s="413" t="n">
        <v>234</v>
      </c>
      <c r="R32" s="415" t="n">
        <v>23269.42617213</v>
      </c>
      <c r="S32" s="415" t="n">
        <v>15844.9805177</v>
      </c>
      <c r="T32" s="414" t="s">
        <v>234</v>
      </c>
      <c r="U32" s="373" t="s">
        <v>234</v>
      </c>
      <c r="V32" s="409" t="n">
        <v>13578.51358687</v>
      </c>
      <c r="W32" s="214"/>
    </row>
    <row r="33" customFormat="false" ht="13.8" hidden="false" customHeight="false" outlineLevel="0" collapsed="false">
      <c r="A33" s="272" t="s">
        <v>91</v>
      </c>
      <c r="B33" s="353" t="n">
        <v>1</v>
      </c>
      <c r="C33" s="277" t="n">
        <v>0.100664384940608</v>
      </c>
      <c r="D33" s="354" t="n">
        <v>0.100664384940608</v>
      </c>
      <c r="E33" s="355" t="n">
        <v>0.0264747332393799</v>
      </c>
      <c r="F33" s="354" t="n">
        <v>0.0744916448560499</v>
      </c>
      <c r="G33" s="277"/>
      <c r="H33" s="277" t="n">
        <v>0.396336319710087</v>
      </c>
      <c r="I33" s="277"/>
      <c r="J33" s="277" t="n">
        <v>0.0526737642540769</v>
      </c>
      <c r="K33" s="354" t="n">
        <v>0.013263355556674</v>
      </c>
      <c r="L33" s="354" t="n">
        <v>0.0373263539359775</v>
      </c>
      <c r="M33" s="353" t="n">
        <v>0.00208405476142541</v>
      </c>
      <c r="N33" s="354" t="n">
        <v>0.0793980118783974</v>
      </c>
      <c r="O33" s="355" t="n">
        <v>0.0719876031809946</v>
      </c>
      <c r="P33" s="354" t="n">
        <v>0.00505486208979263</v>
      </c>
      <c r="Q33" s="353" t="n">
        <v>0.00235554660761023</v>
      </c>
      <c r="R33" s="355" t="n">
        <v>0.234240247353835</v>
      </c>
      <c r="S33" s="355" t="n">
        <v>0.159502521821019</v>
      </c>
      <c r="T33" s="354" t="s">
        <v>234</v>
      </c>
      <c r="U33" s="354" t="s">
        <v>234</v>
      </c>
      <c r="V33" s="356" t="n">
        <v>0.136687271862996</v>
      </c>
      <c r="W33" s="214"/>
    </row>
    <row r="34" customFormat="false" ht="13.2" hidden="false" customHeight="false" outlineLevel="0" collapsed="false">
      <c r="A34" s="279" t="s">
        <v>113</v>
      </c>
      <c r="B34" s="416" t="n">
        <v>11379</v>
      </c>
      <c r="C34" s="379" t="n">
        <v>1850</v>
      </c>
      <c r="D34" s="417" t="n">
        <v>1850</v>
      </c>
      <c r="E34" s="417" t="n">
        <v>527</v>
      </c>
      <c r="F34" s="380" t="n">
        <v>1320</v>
      </c>
      <c r="G34" s="379" t="s">
        <v>58</v>
      </c>
      <c r="H34" s="379" t="n">
        <v>4197.68</v>
      </c>
      <c r="I34" s="379" t="s">
        <v>58</v>
      </c>
      <c r="J34" s="379" t="n">
        <v>484.1111</v>
      </c>
      <c r="K34" s="380" t="n">
        <v>1.7111</v>
      </c>
      <c r="L34" s="380" t="n">
        <v>455</v>
      </c>
      <c r="M34" s="419" t="n">
        <v>27.4</v>
      </c>
      <c r="N34" s="380" t="n">
        <v>684.3943</v>
      </c>
      <c r="O34" s="417" t="n">
        <v>540.2043</v>
      </c>
      <c r="P34" s="380" t="n">
        <v>74.19</v>
      </c>
      <c r="Q34" s="416" t="n">
        <v>70</v>
      </c>
      <c r="R34" s="417" t="n">
        <v>1957.375</v>
      </c>
      <c r="S34" s="417" t="n">
        <v>1353.2378</v>
      </c>
      <c r="T34" s="380" t="n">
        <v>131.8412</v>
      </c>
      <c r="U34" s="380" t="n">
        <v>472.296</v>
      </c>
      <c r="V34" s="409" t="n">
        <v>2205.4396</v>
      </c>
      <c r="W34" s="214"/>
    </row>
    <row r="35" customFormat="false" ht="13.2" hidden="false" customHeight="false" outlineLevel="0" collapsed="false">
      <c r="A35" s="246" t="s">
        <v>114</v>
      </c>
      <c r="B35" s="408" t="n">
        <v>7712</v>
      </c>
      <c r="C35" s="377" t="n">
        <v>669</v>
      </c>
      <c r="D35" s="385" t="n">
        <v>669</v>
      </c>
      <c r="E35" s="385" t="n">
        <v>175</v>
      </c>
      <c r="F35" s="408" t="n">
        <v>494</v>
      </c>
      <c r="G35" s="377" t="s">
        <v>58</v>
      </c>
      <c r="H35" s="377" t="n">
        <v>5155.03</v>
      </c>
      <c r="I35" s="377" t="s">
        <v>58</v>
      </c>
      <c r="J35" s="377" t="n">
        <v>210.1946</v>
      </c>
      <c r="K35" s="373" t="n">
        <v>1.0846</v>
      </c>
      <c r="L35" s="373" t="n">
        <v>199</v>
      </c>
      <c r="M35" s="420" t="n">
        <v>10.11</v>
      </c>
      <c r="N35" s="373" t="n">
        <v>280.7667</v>
      </c>
      <c r="O35" s="385" t="n">
        <v>139.8467</v>
      </c>
      <c r="P35" s="373" t="n">
        <v>60.92</v>
      </c>
      <c r="Q35" s="408" t="n">
        <v>80</v>
      </c>
      <c r="R35" s="385" t="n">
        <v>646.4402</v>
      </c>
      <c r="S35" s="385" t="n">
        <v>442.9878</v>
      </c>
      <c r="T35" s="373" t="n">
        <v>102.9987</v>
      </c>
      <c r="U35" s="373" t="n">
        <v>100.4537</v>
      </c>
      <c r="V35" s="409" t="n">
        <v>750.5685</v>
      </c>
      <c r="W35" s="214"/>
    </row>
    <row r="36" customFormat="false" ht="13.2" hidden="false" customHeight="false" outlineLevel="0" collapsed="false">
      <c r="A36" s="246" t="s">
        <v>115</v>
      </c>
      <c r="B36" s="408" t="n">
        <v>1999</v>
      </c>
      <c r="C36" s="377" t="n">
        <v>441</v>
      </c>
      <c r="D36" s="377" t="n">
        <v>441</v>
      </c>
      <c r="E36" s="385" t="n">
        <v>29</v>
      </c>
      <c r="F36" s="408" t="n">
        <v>412</v>
      </c>
      <c r="G36" s="377" t="s">
        <v>58</v>
      </c>
      <c r="H36" s="377" t="n">
        <v>660.14</v>
      </c>
      <c r="I36" s="377" t="s">
        <v>58</v>
      </c>
      <c r="J36" s="377" t="n">
        <v>21.45</v>
      </c>
      <c r="K36" s="373" t="n">
        <v>0</v>
      </c>
      <c r="L36" s="373" t="n">
        <v>20</v>
      </c>
      <c r="M36" s="420" t="n">
        <v>1.45</v>
      </c>
      <c r="N36" s="373" t="n">
        <v>139.8946</v>
      </c>
      <c r="O36" s="385" t="n">
        <v>121.1046</v>
      </c>
      <c r="P36" s="373" t="n">
        <v>18.79</v>
      </c>
      <c r="Q36" s="408" t="n">
        <v>0</v>
      </c>
      <c r="R36" s="385" t="n">
        <v>227.8779</v>
      </c>
      <c r="S36" s="385" t="n">
        <v>120.2235</v>
      </c>
      <c r="T36" s="373" t="n">
        <v>19.234</v>
      </c>
      <c r="U36" s="373" t="n">
        <v>88.4204</v>
      </c>
      <c r="V36" s="409" t="n">
        <v>508.6375</v>
      </c>
      <c r="W36" s="214"/>
    </row>
    <row r="37" customFormat="false" ht="13.2" hidden="false" customHeight="false" outlineLevel="0" collapsed="false">
      <c r="A37" s="246" t="s">
        <v>116</v>
      </c>
      <c r="B37" s="408" t="n">
        <v>1438</v>
      </c>
      <c r="C37" s="377" t="n">
        <v>343</v>
      </c>
      <c r="D37" s="377" t="n">
        <v>343</v>
      </c>
      <c r="E37" s="385" t="n">
        <v>111</v>
      </c>
      <c r="F37" s="408" t="n">
        <v>232</v>
      </c>
      <c r="G37" s="377" t="s">
        <v>58</v>
      </c>
      <c r="H37" s="377" t="n">
        <v>348.96</v>
      </c>
      <c r="I37" s="377" t="s">
        <v>58</v>
      </c>
      <c r="J37" s="377" t="n">
        <v>70.55</v>
      </c>
      <c r="K37" s="373" t="n">
        <v>0</v>
      </c>
      <c r="L37" s="373" t="n">
        <v>65</v>
      </c>
      <c r="M37" s="420" t="n">
        <v>5.55</v>
      </c>
      <c r="N37" s="373" t="n">
        <v>134.0541</v>
      </c>
      <c r="O37" s="385" t="n">
        <v>123.3841</v>
      </c>
      <c r="P37" s="373" t="n">
        <v>10.67</v>
      </c>
      <c r="Q37" s="408" t="n">
        <v>0</v>
      </c>
      <c r="R37" s="385" t="n">
        <v>268.2797</v>
      </c>
      <c r="S37" s="385" t="n">
        <v>170.9484</v>
      </c>
      <c r="T37" s="373" t="n">
        <v>8.5676</v>
      </c>
      <c r="U37" s="373" t="n">
        <v>88.7637</v>
      </c>
      <c r="V37" s="409" t="n">
        <v>273.1562</v>
      </c>
      <c r="W37" s="214"/>
    </row>
    <row r="38" customFormat="false" ht="13.2" hidden="false" customHeight="false" outlineLevel="0" collapsed="false">
      <c r="A38" s="246" t="s">
        <v>117</v>
      </c>
      <c r="B38" s="408" t="n">
        <v>3775</v>
      </c>
      <c r="C38" s="377" t="n">
        <v>160</v>
      </c>
      <c r="D38" s="377" t="n">
        <v>160</v>
      </c>
      <c r="E38" s="385" t="n">
        <v>10</v>
      </c>
      <c r="F38" s="408" t="n">
        <v>150</v>
      </c>
      <c r="G38" s="377" t="s">
        <v>58</v>
      </c>
      <c r="H38" s="377" t="n">
        <v>2836.75</v>
      </c>
      <c r="I38" s="377" t="s">
        <v>58</v>
      </c>
      <c r="J38" s="377" t="n">
        <v>113.5</v>
      </c>
      <c r="K38" s="373" t="n">
        <v>0</v>
      </c>
      <c r="L38" s="373" t="n">
        <v>113</v>
      </c>
      <c r="M38" s="420" t="n">
        <v>0.5</v>
      </c>
      <c r="N38" s="373" t="n">
        <v>121.0617</v>
      </c>
      <c r="O38" s="385" t="n">
        <v>98.1317</v>
      </c>
      <c r="P38" s="373" t="n">
        <v>3.93</v>
      </c>
      <c r="Q38" s="408" t="n">
        <v>19</v>
      </c>
      <c r="R38" s="385" t="n">
        <v>152.2427</v>
      </c>
      <c r="S38" s="385" t="n">
        <v>116.3024</v>
      </c>
      <c r="T38" s="373" t="s">
        <v>234</v>
      </c>
      <c r="U38" s="373" t="s">
        <v>234</v>
      </c>
      <c r="V38" s="409" t="n">
        <v>391.4456</v>
      </c>
      <c r="W38" s="214"/>
    </row>
    <row r="39" customFormat="false" ht="13.2" hidden="false" customHeight="false" outlineLevel="0" collapsed="false">
      <c r="A39" s="246" t="s">
        <v>118</v>
      </c>
      <c r="B39" s="408" t="n">
        <v>22461</v>
      </c>
      <c r="C39" s="377" t="n">
        <v>400</v>
      </c>
      <c r="D39" s="377" t="n">
        <v>400</v>
      </c>
      <c r="E39" s="385" t="n">
        <v>34</v>
      </c>
      <c r="F39" s="408" t="n">
        <v>366</v>
      </c>
      <c r="G39" s="377" t="s">
        <v>58</v>
      </c>
      <c r="H39" s="377" t="n">
        <v>20217.37</v>
      </c>
      <c r="I39" s="377" t="s">
        <v>58</v>
      </c>
      <c r="J39" s="377" t="n">
        <v>489.7</v>
      </c>
      <c r="K39" s="373" t="n">
        <v>220</v>
      </c>
      <c r="L39" s="373" t="n">
        <v>268</v>
      </c>
      <c r="M39" s="420" t="n">
        <v>1.7</v>
      </c>
      <c r="N39" s="373" t="n">
        <v>390.8197</v>
      </c>
      <c r="O39" s="385" t="n">
        <v>268.6997</v>
      </c>
      <c r="P39" s="373" t="n">
        <v>11.12</v>
      </c>
      <c r="Q39" s="408" t="n">
        <v>111</v>
      </c>
      <c r="R39" s="385" t="n">
        <v>206.1894</v>
      </c>
      <c r="S39" s="385" t="n">
        <v>132.221</v>
      </c>
      <c r="T39" s="373" t="n">
        <v>20.5746</v>
      </c>
      <c r="U39" s="373" t="n">
        <v>53.3938</v>
      </c>
      <c r="V39" s="409" t="n">
        <v>756.920900000001</v>
      </c>
      <c r="W39" s="214"/>
    </row>
    <row r="40" customFormat="false" ht="13.2" hidden="false" customHeight="false" outlineLevel="0" collapsed="false">
      <c r="A40" s="246" t="s">
        <v>119</v>
      </c>
      <c r="B40" s="408" t="n">
        <v>655</v>
      </c>
      <c r="C40" s="377" t="n">
        <v>200</v>
      </c>
      <c r="D40" s="377" t="n">
        <v>200</v>
      </c>
      <c r="E40" s="385" t="n">
        <v>169</v>
      </c>
      <c r="F40" s="408" t="n">
        <v>31</v>
      </c>
      <c r="G40" s="377" t="s">
        <v>58</v>
      </c>
      <c r="H40" s="377" t="n">
        <v>0</v>
      </c>
      <c r="I40" s="377" t="s">
        <v>58</v>
      </c>
      <c r="J40" s="377" t="n">
        <v>64.1612</v>
      </c>
      <c r="K40" s="373" t="n">
        <v>1.9212</v>
      </c>
      <c r="L40" s="373" t="n">
        <v>51</v>
      </c>
      <c r="M40" s="420" t="n">
        <v>11.24</v>
      </c>
      <c r="N40" s="373" t="n">
        <v>65.5105</v>
      </c>
      <c r="O40" s="385" t="n">
        <v>50.1905</v>
      </c>
      <c r="P40" s="373" t="n">
        <v>15.32</v>
      </c>
      <c r="Q40" s="408" t="n">
        <v>0</v>
      </c>
      <c r="R40" s="385" t="n">
        <v>207.8303</v>
      </c>
      <c r="S40" s="385" t="n">
        <v>134.6459</v>
      </c>
      <c r="T40" s="373" t="n">
        <v>20.0607</v>
      </c>
      <c r="U40" s="373" t="n">
        <v>53.1237</v>
      </c>
      <c r="V40" s="409" t="n">
        <v>117.498</v>
      </c>
      <c r="W40" s="214"/>
    </row>
    <row r="41" customFormat="false" ht="13.2" hidden="false" customHeight="false" outlineLevel="0" collapsed="false">
      <c r="A41" s="246" t="s">
        <v>120</v>
      </c>
      <c r="B41" s="408" t="n">
        <v>9286</v>
      </c>
      <c r="C41" s="377" t="n">
        <v>10</v>
      </c>
      <c r="D41" s="377" t="n">
        <v>10</v>
      </c>
      <c r="E41" s="385" t="n">
        <v>2</v>
      </c>
      <c r="F41" s="408" t="n">
        <v>8</v>
      </c>
      <c r="G41" s="377" t="s">
        <v>58</v>
      </c>
      <c r="H41" s="377" t="n">
        <v>6947.44</v>
      </c>
      <c r="I41" s="377" t="s">
        <v>58</v>
      </c>
      <c r="J41" s="377" t="n">
        <v>788.0379</v>
      </c>
      <c r="K41" s="373" t="n">
        <v>704.9379</v>
      </c>
      <c r="L41" s="373" t="n">
        <v>83</v>
      </c>
      <c r="M41" s="420" t="n">
        <v>0.1</v>
      </c>
      <c r="N41" s="373" t="n">
        <v>231.8871</v>
      </c>
      <c r="O41" s="385" t="n">
        <v>210.6071</v>
      </c>
      <c r="P41" s="373" t="n">
        <v>0.28</v>
      </c>
      <c r="Q41" s="408" t="n">
        <v>21</v>
      </c>
      <c r="R41" s="385" t="n">
        <v>752.73398466</v>
      </c>
      <c r="S41" s="385" t="n">
        <v>185.3470514</v>
      </c>
      <c r="T41" s="373" t="n">
        <v>0</v>
      </c>
      <c r="U41" s="373" t="n">
        <v>567.38693326</v>
      </c>
      <c r="V41" s="409" t="n">
        <v>555.90101534</v>
      </c>
      <c r="W41" s="214"/>
    </row>
    <row r="42" customFormat="false" ht="13.2" hidden="false" customHeight="false" outlineLevel="0" collapsed="false">
      <c r="A42" s="246" t="s">
        <v>121</v>
      </c>
      <c r="B42" s="408" t="n">
        <v>704</v>
      </c>
      <c r="C42" s="377" t="n">
        <v>49</v>
      </c>
      <c r="D42" s="377" t="n">
        <v>49</v>
      </c>
      <c r="E42" s="385" t="s">
        <v>179</v>
      </c>
      <c r="F42" s="408" t="n">
        <v>49</v>
      </c>
      <c r="G42" s="377" t="s">
        <v>58</v>
      </c>
      <c r="H42" s="377" t="n">
        <v>354.23</v>
      </c>
      <c r="I42" s="377" t="s">
        <v>58</v>
      </c>
      <c r="J42" s="377" t="n">
        <v>0.0016</v>
      </c>
      <c r="K42" s="373" t="n">
        <v>0.0016</v>
      </c>
      <c r="L42" s="373" t="n">
        <v>0</v>
      </c>
      <c r="M42" s="420" t="n">
        <v>0</v>
      </c>
      <c r="N42" s="373" t="n">
        <v>59.5549</v>
      </c>
      <c r="O42" s="385" t="n">
        <v>53.6249</v>
      </c>
      <c r="P42" s="373" t="n">
        <v>3.93</v>
      </c>
      <c r="Q42" s="408" t="n">
        <v>2</v>
      </c>
      <c r="R42" s="385" t="n">
        <v>115.0612</v>
      </c>
      <c r="S42" s="385" t="n">
        <v>77.6377</v>
      </c>
      <c r="T42" s="373" t="n">
        <v>0</v>
      </c>
      <c r="U42" s="373" t="n">
        <v>37.4235</v>
      </c>
      <c r="V42" s="409" t="n">
        <v>126.1523</v>
      </c>
      <c r="W42" s="214"/>
    </row>
    <row r="43" customFormat="false" ht="13.2" hidden="false" customHeight="false" outlineLevel="0" collapsed="false">
      <c r="A43" s="246" t="s">
        <v>122</v>
      </c>
      <c r="B43" s="408" t="n">
        <v>4097</v>
      </c>
      <c r="C43" s="377" t="n">
        <v>243</v>
      </c>
      <c r="D43" s="385" t="n">
        <v>243</v>
      </c>
      <c r="E43" s="385" t="s">
        <v>179</v>
      </c>
      <c r="F43" s="373" t="n">
        <v>243</v>
      </c>
      <c r="G43" s="381" t="s">
        <v>58</v>
      </c>
      <c r="H43" s="377" t="n">
        <v>3046.29</v>
      </c>
      <c r="I43" s="381" t="s">
        <v>58</v>
      </c>
      <c r="J43" s="377" t="n">
        <v>23</v>
      </c>
      <c r="K43" s="373" t="n">
        <v>0</v>
      </c>
      <c r="L43" s="418" t="n">
        <v>23</v>
      </c>
      <c r="M43" s="420" t="n">
        <v>0</v>
      </c>
      <c r="N43" s="411" t="n">
        <v>165.9668</v>
      </c>
      <c r="O43" s="385" t="n">
        <v>139.0168</v>
      </c>
      <c r="P43" s="373" t="n">
        <v>9.95</v>
      </c>
      <c r="Q43" s="408" t="n">
        <v>17</v>
      </c>
      <c r="R43" s="385" t="n">
        <v>354.8758</v>
      </c>
      <c r="S43" s="385" t="n">
        <v>212.6784</v>
      </c>
      <c r="T43" s="373" t="s">
        <v>234</v>
      </c>
      <c r="U43" s="411" t="s">
        <v>234</v>
      </c>
      <c r="V43" s="412" t="n">
        <v>263.8674</v>
      </c>
      <c r="W43" s="214"/>
    </row>
    <row r="44" customFormat="false" ht="13.2" hidden="false" customHeight="false" outlineLevel="0" collapsed="false">
      <c r="A44" s="262" t="s">
        <v>123</v>
      </c>
      <c r="B44" s="386" t="n">
        <v>63506</v>
      </c>
      <c r="C44" s="386" t="n">
        <v>4370</v>
      </c>
      <c r="D44" s="414" t="n">
        <v>4370</v>
      </c>
      <c r="E44" s="415" t="n">
        <v>1060</v>
      </c>
      <c r="F44" s="414" t="n">
        <v>3310</v>
      </c>
      <c r="G44" s="386" t="s">
        <v>58</v>
      </c>
      <c r="H44" s="386" t="n">
        <v>43763.89</v>
      </c>
      <c r="I44" s="386" t="s">
        <v>58</v>
      </c>
      <c r="J44" s="386" t="n">
        <v>2264.7064</v>
      </c>
      <c r="K44" s="414" t="n">
        <v>929.6564</v>
      </c>
      <c r="L44" s="414" t="n">
        <v>1277</v>
      </c>
      <c r="M44" s="413" t="n">
        <v>58.05</v>
      </c>
      <c r="N44" s="414" t="n">
        <v>2272.9104</v>
      </c>
      <c r="O44" s="415" t="n">
        <v>1744.8104</v>
      </c>
      <c r="P44" s="414" t="n">
        <v>209.1</v>
      </c>
      <c r="Q44" s="413" t="n">
        <v>319</v>
      </c>
      <c r="R44" s="415" t="n">
        <v>4888.90618466</v>
      </c>
      <c r="S44" s="415" t="n">
        <v>2946.2299514</v>
      </c>
      <c r="T44" s="414" t="s">
        <v>234</v>
      </c>
      <c r="U44" s="414" t="s">
        <v>234</v>
      </c>
      <c r="V44" s="409" t="n">
        <v>5945.58701534</v>
      </c>
      <c r="W44" s="214"/>
    </row>
    <row r="45" customFormat="false" ht="13.8" hidden="false" customHeight="false" outlineLevel="0" collapsed="false">
      <c r="A45" s="272" t="s">
        <v>91</v>
      </c>
      <c r="B45" s="353" t="n">
        <v>1</v>
      </c>
      <c r="C45" s="277" t="n">
        <v>0.0688123956791484</v>
      </c>
      <c r="D45" s="354" t="n">
        <v>0.0688123956791484</v>
      </c>
      <c r="E45" s="355" t="n">
        <v>0.0166913362516928</v>
      </c>
      <c r="F45" s="354" t="n">
        <v>0.0521210594274557</v>
      </c>
      <c r="G45" s="277"/>
      <c r="H45" s="277" t="n">
        <v>0.68913000346424</v>
      </c>
      <c r="I45" s="277"/>
      <c r="J45" s="277" t="n">
        <v>0.0356612981450572</v>
      </c>
      <c r="K45" s="354" t="n">
        <v>0.0146388750669228</v>
      </c>
      <c r="L45" s="354" t="n">
        <v>0.0201083362201997</v>
      </c>
      <c r="M45" s="353" t="n">
        <v>0.000914086857934683</v>
      </c>
      <c r="N45" s="354" t="n">
        <v>0.0357904827890278</v>
      </c>
      <c r="O45" s="355" t="n">
        <v>0.0274747330960854</v>
      </c>
      <c r="P45" s="354" t="n">
        <v>0.0032926022738009</v>
      </c>
      <c r="Q45" s="353" t="n">
        <v>0.0050231474191415</v>
      </c>
      <c r="R45" s="355" t="n">
        <v>0.0769833745576796</v>
      </c>
      <c r="S45" s="355" t="n">
        <v>0.0463929384845526</v>
      </c>
      <c r="T45" s="354" t="s">
        <v>234</v>
      </c>
      <c r="U45" s="354" t="s">
        <v>234</v>
      </c>
      <c r="V45" s="356" t="n">
        <v>0.0936224453648474</v>
      </c>
      <c r="W45" s="214"/>
    </row>
    <row r="46" customFormat="false" ht="13.2" hidden="false" customHeight="false" outlineLevel="0" collapsed="false">
      <c r="A46" s="308" t="s">
        <v>124</v>
      </c>
      <c r="B46" s="408" t="n">
        <v>241581</v>
      </c>
      <c r="C46" s="377" t="n">
        <v>19700</v>
      </c>
      <c r="D46" s="373" t="n">
        <v>19700</v>
      </c>
      <c r="E46" s="385" t="n">
        <v>3890</v>
      </c>
      <c r="F46" s="373" t="n">
        <v>15800</v>
      </c>
      <c r="G46" s="377"/>
      <c r="H46" s="377" t="n">
        <v>94327.13</v>
      </c>
      <c r="I46" s="377"/>
      <c r="J46" s="377" t="n">
        <v>9275.511041</v>
      </c>
      <c r="K46" s="373" t="n">
        <v>2280.991041</v>
      </c>
      <c r="L46" s="373" t="n">
        <v>6714</v>
      </c>
      <c r="M46" s="408" t="n">
        <v>280.52</v>
      </c>
      <c r="N46" s="385" t="n">
        <v>20018.4874</v>
      </c>
      <c r="O46" s="385" t="n">
        <v>18528.0374</v>
      </c>
      <c r="P46" s="373" t="n">
        <v>937.45</v>
      </c>
      <c r="Q46" s="373" t="n">
        <v>553</v>
      </c>
      <c r="R46" s="385" t="n">
        <v>65758.03104032</v>
      </c>
      <c r="S46" s="385" t="n">
        <v>43377.6130928</v>
      </c>
      <c r="T46" s="373" t="n">
        <v>5182.1409</v>
      </c>
      <c r="U46" s="373" t="n">
        <v>17198.27704752</v>
      </c>
      <c r="V46" s="409" t="n">
        <v>32501.84051868</v>
      </c>
      <c r="W46" s="214"/>
    </row>
    <row r="47" customFormat="false" ht="13.8" hidden="false" customHeight="false" outlineLevel="0" collapsed="false">
      <c r="A47" s="272" t="s">
        <v>91</v>
      </c>
      <c r="B47" s="353" t="n">
        <v>1</v>
      </c>
      <c r="C47" s="277" t="n">
        <v>0.0815461480828376</v>
      </c>
      <c r="D47" s="354" t="n">
        <v>0.0815461480828376</v>
      </c>
      <c r="E47" s="355" t="n">
        <v>0.0161022596975756</v>
      </c>
      <c r="F47" s="354" t="n">
        <v>0.0654024944014637</v>
      </c>
      <c r="G47" s="277"/>
      <c r="H47" s="277" t="n">
        <v>0.390457569096908</v>
      </c>
      <c r="I47" s="277"/>
      <c r="J47" s="277" t="n">
        <v>0.0383950353752986</v>
      </c>
      <c r="K47" s="354" t="n">
        <v>0.00944193061954376</v>
      </c>
      <c r="L47" s="354" t="n">
        <v>0.0277919207222422</v>
      </c>
      <c r="M47" s="353" t="n">
        <v>0.00116118403351257</v>
      </c>
      <c r="N47" s="277" t="n">
        <v>0.0828644943103969</v>
      </c>
      <c r="O47" s="355" t="n">
        <v>0.0766949279951652</v>
      </c>
      <c r="P47" s="354" t="n">
        <v>0.00388047901118052</v>
      </c>
      <c r="Q47" s="353" t="n">
        <v>0.00228908730405123</v>
      </c>
      <c r="R47" s="277" t="n">
        <v>0.272198687149734</v>
      </c>
      <c r="S47" s="355" t="n">
        <v>0.17955722135764</v>
      </c>
      <c r="T47" s="354" t="n">
        <v>0.0214509456455599</v>
      </c>
      <c r="U47" s="354" t="n">
        <v>0.0711905201465347</v>
      </c>
      <c r="V47" s="356" t="n">
        <v>0.134538065984825</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387" t="s">
        <v>237</v>
      </c>
      <c r="B49" s="5"/>
      <c r="C49" s="5"/>
      <c r="D49" s="5"/>
      <c r="E49" s="5"/>
      <c r="F49" s="5"/>
      <c r="G49" s="5"/>
      <c r="H49" s="5"/>
      <c r="I49" s="5"/>
      <c r="J49" s="5"/>
      <c r="K49" s="5"/>
      <c r="L49" s="5"/>
      <c r="M49" s="5"/>
      <c r="N49" s="62"/>
      <c r="O49" s="62"/>
      <c r="P49" s="62"/>
      <c r="Q49" s="5"/>
      <c r="R49" s="5"/>
      <c r="S49" s="5"/>
      <c r="T49" s="5"/>
      <c r="U49" s="5"/>
      <c r="V49" s="5"/>
      <c r="W49" s="214"/>
    </row>
    <row r="50" customFormat="false" ht="13.2" hidden="false" customHeight="false" outlineLevel="0" collapsed="false">
      <c r="A50" s="387" t="s">
        <v>232</v>
      </c>
      <c r="B50" s="5"/>
      <c r="C50" s="5"/>
      <c r="D50" s="5"/>
      <c r="E50" s="5"/>
      <c r="F50" s="5"/>
      <c r="G50" s="5"/>
      <c r="H50" s="5"/>
      <c r="I50" s="5"/>
      <c r="J50" s="5"/>
      <c r="K50" s="5"/>
      <c r="L50" s="5"/>
      <c r="M50" s="5"/>
      <c r="N50" s="5"/>
      <c r="O50" s="5"/>
      <c r="P50" s="5"/>
      <c r="Q50" s="5"/>
      <c r="R50" s="5"/>
      <c r="S50" s="5"/>
      <c r="T50" s="5"/>
      <c r="U50" s="5"/>
      <c r="V50" s="5"/>
      <c r="W50" s="214"/>
    </row>
    <row r="51" customFormat="false" ht="13.2" hidden="false" customHeight="false" outlineLevel="0" collapsed="false">
      <c r="A51" s="387" t="s">
        <v>182</v>
      </c>
      <c r="B51" s="5"/>
      <c r="C51" s="5"/>
      <c r="D51" s="5"/>
      <c r="E51" s="5"/>
      <c r="F51" s="5"/>
      <c r="G51" s="5"/>
      <c r="H51" s="5"/>
      <c r="I51" s="5"/>
      <c r="J51" s="5"/>
      <c r="K51" s="5"/>
      <c r="L51" s="5"/>
      <c r="M51" s="5"/>
      <c r="N51" s="5"/>
      <c r="O51" s="5"/>
      <c r="P51" s="5"/>
      <c r="Q51" s="5"/>
      <c r="R51" s="5"/>
      <c r="S51" s="5"/>
      <c r="T51" s="5"/>
      <c r="U51" s="5"/>
      <c r="V51" s="5"/>
      <c r="W51" s="214"/>
    </row>
    <row r="52" customFormat="false" ht="13.2" hidden="false" customHeight="false" outlineLevel="0" collapsed="false">
      <c r="A52" s="387"/>
      <c r="B52" s="209" t="s">
        <v>183</v>
      </c>
      <c r="C52" s="211" t="s">
        <v>80</v>
      </c>
      <c r="D52" s="211" t="s">
        <v>81</v>
      </c>
      <c r="E52" s="211" t="s">
        <v>184</v>
      </c>
      <c r="F52" s="5"/>
      <c r="G52" s="5"/>
      <c r="H52" s="5"/>
      <c r="I52" s="5"/>
      <c r="J52" s="5"/>
      <c r="K52" s="5"/>
      <c r="L52" s="5"/>
      <c r="M52" s="5"/>
      <c r="N52" s="5"/>
      <c r="O52" s="5"/>
      <c r="P52" s="5"/>
      <c r="Q52" s="5"/>
      <c r="R52" s="5"/>
      <c r="S52" s="5"/>
      <c r="T52" s="5"/>
      <c r="U52" s="5"/>
      <c r="V52" s="5"/>
      <c r="W52" s="214"/>
    </row>
    <row r="53" customFormat="false" ht="13.2" hidden="false" customHeight="false" outlineLevel="0" collapsed="false">
      <c r="A53" s="387"/>
      <c r="B53" s="211" t="s">
        <v>185</v>
      </c>
      <c r="C53" s="212" t="n">
        <v>138</v>
      </c>
      <c r="D53" s="212" t="n">
        <v>1585</v>
      </c>
      <c r="E53" s="212" t="n">
        <v>1723</v>
      </c>
      <c r="F53" s="5"/>
      <c r="G53" s="5"/>
      <c r="H53" s="5"/>
      <c r="I53" s="5"/>
      <c r="J53" s="5"/>
      <c r="K53" s="5"/>
      <c r="L53" s="5"/>
      <c r="M53" s="5"/>
      <c r="N53" s="5"/>
      <c r="O53" s="5"/>
      <c r="P53" s="5"/>
      <c r="Q53" s="5"/>
      <c r="R53" s="5"/>
      <c r="S53" s="5"/>
      <c r="T53" s="5"/>
      <c r="U53" s="5"/>
      <c r="V53" s="5"/>
      <c r="W53" s="214"/>
    </row>
    <row r="54" customFormat="false" ht="13.2" hidden="false" customHeight="false" outlineLevel="0" collapsed="false">
      <c r="A54" s="387"/>
      <c r="B54" s="211" t="s">
        <v>187</v>
      </c>
      <c r="C54" s="212" t="n">
        <v>138</v>
      </c>
      <c r="D54" s="212" t="n">
        <v>1590</v>
      </c>
      <c r="E54" s="212" t="n">
        <v>1720</v>
      </c>
      <c r="F54" s="5"/>
      <c r="G54" s="5"/>
      <c r="H54" s="5"/>
      <c r="I54" s="5"/>
      <c r="J54" s="5"/>
      <c r="K54" s="5"/>
      <c r="L54" s="5"/>
      <c r="Q54" s="5"/>
      <c r="R54" s="5"/>
      <c r="S54" s="5"/>
      <c r="T54" s="5"/>
      <c r="U54" s="5"/>
      <c r="V54" s="5"/>
      <c r="W54" s="214"/>
    </row>
    <row r="55" customFormat="false" ht="13.2" hidden="false" customHeight="false" outlineLevel="0" collapsed="false">
      <c r="A55" s="387" t="s">
        <v>189</v>
      </c>
      <c r="B55" s="5"/>
      <c r="C55" s="5"/>
      <c r="D55" s="5"/>
      <c r="E55" s="5"/>
      <c r="F55" s="5"/>
      <c r="G55" s="5"/>
      <c r="H55" s="5"/>
      <c r="I55" s="5"/>
      <c r="J55" s="5"/>
      <c r="K55" s="5"/>
      <c r="L55" s="5"/>
      <c r="Q55" s="5"/>
      <c r="R55" s="5"/>
      <c r="S55" s="5"/>
      <c r="T55" s="5"/>
      <c r="U55" s="5"/>
      <c r="V55" s="5"/>
      <c r="W55" s="214"/>
    </row>
    <row r="56" customFormat="false" ht="13.2" hidden="false" customHeight="false" outlineLevel="0" collapsed="false">
      <c r="A56" s="387" t="s">
        <v>191</v>
      </c>
    </row>
    <row r="57" customFormat="false" ht="13.2" hidden="false" customHeight="false" outlineLevel="0" collapsed="false">
      <c r="A57" s="387"/>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2" min="2" style="370" width="10.66"/>
    <col collapsed="false" customWidth="true" hidden="false" outlineLevel="0" max="22" min="3" style="370" width="10.1"/>
    <col collapsed="false" customWidth="false" hidden="false" outlineLevel="0" max="257" min="23" style="370" width="8.88"/>
  </cols>
  <sheetData>
    <row r="1" customFormat="false" ht="16.2" hidden="false" customHeight="false" outlineLevel="0" collapsed="false">
      <c r="A1" s="137"/>
      <c r="B1" s="388"/>
      <c r="C1" s="388"/>
      <c r="D1" s="388"/>
      <c r="E1" s="388"/>
      <c r="F1" s="388"/>
      <c r="G1" s="388"/>
      <c r="H1" s="388"/>
      <c r="I1" s="388"/>
      <c r="J1" s="388"/>
      <c r="K1" s="388"/>
      <c r="L1" s="388"/>
      <c r="M1" s="388"/>
      <c r="N1" s="388"/>
      <c r="O1" s="388"/>
      <c r="P1" s="388"/>
      <c r="Q1" s="388"/>
      <c r="R1" s="388"/>
      <c r="S1" s="388"/>
      <c r="T1" s="388"/>
      <c r="U1" s="388"/>
      <c r="V1" s="388"/>
      <c r="W1" s="214"/>
    </row>
    <row r="2" s="421" customFormat="true" ht="16.2" hidden="false" customHeight="false" outlineLevel="0" collapsed="false">
      <c r="A2" s="213" t="s">
        <v>238</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41"/>
      <c r="C4" s="389" t="s">
        <v>52</v>
      </c>
      <c r="D4" s="124"/>
      <c r="E4" s="390"/>
      <c r="F4" s="124"/>
      <c r="G4" s="124"/>
      <c r="H4" s="128"/>
      <c r="I4" s="128"/>
      <c r="J4" s="316" t="s">
        <v>61</v>
      </c>
      <c r="K4" s="124"/>
      <c r="L4" s="124"/>
      <c r="M4" s="341"/>
      <c r="N4" s="389" t="s">
        <v>65</v>
      </c>
      <c r="O4" s="124"/>
      <c r="P4" s="124"/>
      <c r="Q4" s="391"/>
      <c r="R4" s="389" t="s">
        <v>69</v>
      </c>
      <c r="S4" s="124"/>
      <c r="T4" s="124"/>
      <c r="U4" s="124"/>
      <c r="V4" s="342"/>
      <c r="W4" s="214"/>
    </row>
    <row r="5" customFormat="false" ht="13.2" hidden="false" customHeight="false" outlineLevel="0" collapsed="false">
      <c r="A5" s="319"/>
      <c r="B5" s="392" t="s">
        <v>79</v>
      </c>
      <c r="C5" s="389"/>
      <c r="D5" s="393" t="s">
        <v>53</v>
      </c>
      <c r="E5" s="112"/>
      <c r="F5" s="113"/>
      <c r="G5" s="394" t="s">
        <v>56</v>
      </c>
      <c r="H5" s="395" t="s">
        <v>59</v>
      </c>
      <c r="I5" s="395" t="s">
        <v>60</v>
      </c>
      <c r="J5" s="5"/>
      <c r="K5" s="393" t="s">
        <v>62</v>
      </c>
      <c r="L5" s="396" t="s">
        <v>63</v>
      </c>
      <c r="M5" s="397" t="s">
        <v>64</v>
      </c>
      <c r="N5" s="389"/>
      <c r="O5" s="393" t="s">
        <v>66</v>
      </c>
      <c r="P5" s="396" t="s">
        <v>67</v>
      </c>
      <c r="Q5" s="397" t="s">
        <v>68</v>
      </c>
      <c r="R5" s="389"/>
      <c r="S5" s="398" t="s">
        <v>70</v>
      </c>
      <c r="T5" s="399" t="s">
        <v>71</v>
      </c>
      <c r="U5" s="399" t="s">
        <v>72</v>
      </c>
      <c r="V5" s="400" t="s">
        <v>73</v>
      </c>
      <c r="W5" s="214"/>
    </row>
    <row r="6" customFormat="false" ht="13.8" hidden="false" customHeight="false" outlineLevel="0" collapsed="false">
      <c r="A6" s="327"/>
      <c r="B6" s="401"/>
      <c r="C6" s="389"/>
      <c r="D6" s="389"/>
      <c r="E6" s="402" t="s">
        <v>80</v>
      </c>
      <c r="F6" s="403" t="s">
        <v>81</v>
      </c>
      <c r="G6" s="394"/>
      <c r="H6" s="404"/>
      <c r="I6" s="404"/>
      <c r="J6" s="405"/>
      <c r="K6" s="393"/>
      <c r="L6" s="396"/>
      <c r="M6" s="397"/>
      <c r="N6" s="389"/>
      <c r="O6" s="389"/>
      <c r="P6" s="396"/>
      <c r="Q6" s="397"/>
      <c r="R6" s="389"/>
      <c r="S6" s="406"/>
      <c r="T6" s="405"/>
      <c r="U6" s="405"/>
      <c r="V6" s="407"/>
      <c r="W6" s="214"/>
    </row>
    <row r="7" customFormat="false" ht="13.2" hidden="false" customHeight="false" outlineLevel="0" collapsed="false">
      <c r="A7" s="246" t="s">
        <v>82</v>
      </c>
      <c r="B7" s="408" t="n">
        <v>43749</v>
      </c>
      <c r="C7" s="377" t="n">
        <v>2850</v>
      </c>
      <c r="D7" s="377" t="n">
        <v>2850</v>
      </c>
      <c r="E7" s="385" t="n">
        <v>155</v>
      </c>
      <c r="F7" s="373" t="n">
        <v>2690</v>
      </c>
      <c r="G7" s="372" t="s">
        <v>58</v>
      </c>
      <c r="H7" s="377" t="n">
        <v>3737.14</v>
      </c>
      <c r="I7" s="372" t="s">
        <v>58</v>
      </c>
      <c r="J7" s="377" t="n">
        <v>907.6511</v>
      </c>
      <c r="K7" s="373" t="n">
        <v>25.0911</v>
      </c>
      <c r="L7" s="373" t="n">
        <v>870</v>
      </c>
      <c r="M7" s="408" t="n">
        <v>12.56</v>
      </c>
      <c r="N7" s="373" t="n">
        <v>6163.1045</v>
      </c>
      <c r="O7" s="385" t="n">
        <v>6021.0445</v>
      </c>
      <c r="P7" s="373" t="n">
        <v>142.06</v>
      </c>
      <c r="Q7" s="408" t="n">
        <v>0</v>
      </c>
      <c r="R7" s="385" t="n">
        <v>22811.1499</v>
      </c>
      <c r="S7" s="385" t="n">
        <v>15457.8651</v>
      </c>
      <c r="T7" s="373" t="n">
        <v>1129.155</v>
      </c>
      <c r="U7" s="373" t="n">
        <v>6224.1298</v>
      </c>
      <c r="V7" s="409" t="n">
        <v>7279.9545</v>
      </c>
      <c r="W7" s="214"/>
    </row>
    <row r="8" customFormat="false" ht="13.2" hidden="false" customHeight="false" outlineLevel="0" collapsed="false">
      <c r="A8" s="246" t="s">
        <v>84</v>
      </c>
      <c r="B8" s="408" t="n">
        <v>14300</v>
      </c>
      <c r="C8" s="377" t="n">
        <v>571</v>
      </c>
      <c r="D8" s="377" t="n">
        <v>571</v>
      </c>
      <c r="E8" s="385" t="n">
        <v>21</v>
      </c>
      <c r="F8" s="373" t="n">
        <v>550</v>
      </c>
      <c r="G8" s="372" t="s">
        <v>58</v>
      </c>
      <c r="H8" s="377" t="n">
        <v>771.97</v>
      </c>
      <c r="I8" s="372" t="s">
        <v>58</v>
      </c>
      <c r="J8" s="377" t="n">
        <v>778.24</v>
      </c>
      <c r="K8" s="373" t="n">
        <v>0</v>
      </c>
      <c r="L8" s="373" t="n">
        <v>777</v>
      </c>
      <c r="M8" s="408" t="n">
        <v>1.24</v>
      </c>
      <c r="N8" s="373" t="n">
        <v>1935.2209</v>
      </c>
      <c r="O8" s="385" t="n">
        <v>1914.6809</v>
      </c>
      <c r="P8" s="373" t="n">
        <v>20.54</v>
      </c>
      <c r="Q8" s="408" t="n">
        <v>0</v>
      </c>
      <c r="R8" s="385" t="n">
        <v>8389.0136</v>
      </c>
      <c r="S8" s="385" t="n">
        <v>4698.7836</v>
      </c>
      <c r="T8" s="373" t="n">
        <v>1595.8643</v>
      </c>
      <c r="U8" s="373" t="n">
        <v>2094.3657</v>
      </c>
      <c r="V8" s="409" t="n">
        <v>1854.5555</v>
      </c>
      <c r="W8" s="214"/>
    </row>
    <row r="9" customFormat="false" ht="13.2" hidden="false" customHeight="false" outlineLevel="0" collapsed="false">
      <c r="A9" s="246" t="s">
        <v>85</v>
      </c>
      <c r="B9" s="408" t="n">
        <v>10083</v>
      </c>
      <c r="C9" s="377" t="n">
        <v>533</v>
      </c>
      <c r="D9" s="377" t="n">
        <v>533</v>
      </c>
      <c r="E9" s="385" t="n">
        <v>9</v>
      </c>
      <c r="F9" s="373" t="n">
        <v>524</v>
      </c>
      <c r="G9" s="372" t="s">
        <v>58</v>
      </c>
      <c r="H9" s="377" t="n">
        <v>3021.14</v>
      </c>
      <c r="I9" s="372" t="s">
        <v>58</v>
      </c>
      <c r="J9" s="377" t="n">
        <v>60.2589</v>
      </c>
      <c r="K9" s="373" t="n">
        <v>7.8089</v>
      </c>
      <c r="L9" s="373" t="n">
        <v>52</v>
      </c>
      <c r="M9" s="408" t="n">
        <v>0.45</v>
      </c>
      <c r="N9" s="373" t="n">
        <v>936.6785</v>
      </c>
      <c r="O9" s="385" t="n">
        <v>922.7485</v>
      </c>
      <c r="P9" s="373" t="n">
        <v>13.93</v>
      </c>
      <c r="Q9" s="408" t="n">
        <v>0</v>
      </c>
      <c r="R9" s="385" t="n">
        <v>3577.5374</v>
      </c>
      <c r="S9" s="385" t="n">
        <v>2241.8421</v>
      </c>
      <c r="T9" s="373" t="n">
        <v>305.6867</v>
      </c>
      <c r="U9" s="373" t="n">
        <v>1030.0086</v>
      </c>
      <c r="V9" s="409" t="n">
        <v>1954.3852</v>
      </c>
      <c r="W9" s="214"/>
    </row>
    <row r="10" customFormat="false" ht="13.2" hidden="false" customHeight="false" outlineLevel="0" collapsed="false">
      <c r="A10" s="246" t="s">
        <v>86</v>
      </c>
      <c r="B10" s="408" t="n">
        <v>3967</v>
      </c>
      <c r="C10" s="377" t="n">
        <v>105</v>
      </c>
      <c r="D10" s="377" t="n">
        <v>105</v>
      </c>
      <c r="E10" s="385" t="n">
        <v>1</v>
      </c>
      <c r="F10" s="373" t="n">
        <v>104</v>
      </c>
      <c r="G10" s="372" t="s">
        <v>58</v>
      </c>
      <c r="H10" s="377" t="n">
        <v>1284.35</v>
      </c>
      <c r="I10" s="372" t="s">
        <v>58</v>
      </c>
      <c r="J10" s="377" t="n">
        <v>21.0914</v>
      </c>
      <c r="K10" s="373" t="n">
        <v>0.0414</v>
      </c>
      <c r="L10" s="373" t="n">
        <v>21</v>
      </c>
      <c r="M10" s="408" t="n">
        <v>0.05</v>
      </c>
      <c r="N10" s="373" t="n">
        <v>343.138</v>
      </c>
      <c r="O10" s="385" t="n">
        <v>340.698</v>
      </c>
      <c r="P10" s="373" t="n">
        <v>2.44</v>
      </c>
      <c r="Q10" s="408" t="n">
        <v>0</v>
      </c>
      <c r="R10" s="385" t="n">
        <v>1534.7305</v>
      </c>
      <c r="S10" s="385" t="n">
        <v>1219.6285</v>
      </c>
      <c r="T10" s="373" t="n">
        <v>37.9385</v>
      </c>
      <c r="U10" s="373" t="n">
        <v>277.1635</v>
      </c>
      <c r="V10" s="409" t="n">
        <v>678.690100000001</v>
      </c>
      <c r="W10" s="214"/>
    </row>
    <row r="11" customFormat="false" ht="13.2" hidden="false" customHeight="false" outlineLevel="0" collapsed="false">
      <c r="A11" s="246" t="s">
        <v>87</v>
      </c>
      <c r="B11" s="408" t="n">
        <v>1728</v>
      </c>
      <c r="C11" s="377" t="n">
        <v>7</v>
      </c>
      <c r="D11" s="377" t="n">
        <v>7</v>
      </c>
      <c r="E11" s="385" t="n">
        <v>0</v>
      </c>
      <c r="F11" s="373" t="n">
        <v>7</v>
      </c>
      <c r="G11" s="372" t="s">
        <v>58</v>
      </c>
      <c r="H11" s="377" t="n">
        <v>898.36</v>
      </c>
      <c r="I11" s="372" t="s">
        <v>58</v>
      </c>
      <c r="J11" s="377" t="n">
        <v>9</v>
      </c>
      <c r="K11" s="373" t="n">
        <v>0</v>
      </c>
      <c r="L11" s="373" t="n">
        <v>9</v>
      </c>
      <c r="M11" s="408" t="n">
        <v>0</v>
      </c>
      <c r="N11" s="373" t="n">
        <v>137.3405</v>
      </c>
      <c r="O11" s="385" t="n">
        <v>137.1805</v>
      </c>
      <c r="P11" s="373" t="n">
        <v>0.16</v>
      </c>
      <c r="Q11" s="408" t="n">
        <v>0</v>
      </c>
      <c r="R11" s="385" t="n">
        <v>450.2937</v>
      </c>
      <c r="S11" s="385" t="n">
        <v>400.0768</v>
      </c>
      <c r="T11" s="373" t="n">
        <v>0</v>
      </c>
      <c r="U11" s="373" t="n">
        <v>50.2169</v>
      </c>
      <c r="V11" s="409" t="n">
        <v>226.0058</v>
      </c>
      <c r="W11" s="214"/>
    </row>
    <row r="12" customFormat="false" ht="13.2" hidden="false" customHeight="false" outlineLevel="0" collapsed="false">
      <c r="A12" s="246" t="s">
        <v>88</v>
      </c>
      <c r="B12" s="408" t="n">
        <v>3205</v>
      </c>
      <c r="C12" s="377" t="n">
        <v>1190</v>
      </c>
      <c r="D12" s="377" t="n">
        <v>1190</v>
      </c>
      <c r="E12" s="385" t="n">
        <v>5</v>
      </c>
      <c r="F12" s="373" t="n">
        <v>1190</v>
      </c>
      <c r="G12" s="372" t="s">
        <v>58</v>
      </c>
      <c r="H12" s="377" t="n">
        <v>602.53</v>
      </c>
      <c r="I12" s="372" t="s">
        <v>58</v>
      </c>
      <c r="J12" s="377" t="n">
        <v>2.41</v>
      </c>
      <c r="K12" s="373" t="n">
        <v>0</v>
      </c>
      <c r="L12" s="373" t="n">
        <v>2</v>
      </c>
      <c r="M12" s="408" t="n">
        <v>0.41</v>
      </c>
      <c r="N12" s="373" t="n">
        <v>255.0915</v>
      </c>
      <c r="O12" s="385" t="n">
        <v>210.0515</v>
      </c>
      <c r="P12" s="373" t="n">
        <v>45.04</v>
      </c>
      <c r="Q12" s="408" t="n">
        <v>0</v>
      </c>
      <c r="R12" s="385" t="n">
        <v>528.91843048</v>
      </c>
      <c r="S12" s="385" t="n">
        <v>383.525751336</v>
      </c>
      <c r="T12" s="373" t="n">
        <v>6.5877</v>
      </c>
      <c r="U12" s="373" t="n">
        <v>138.804979144</v>
      </c>
      <c r="V12" s="409" t="n">
        <v>626.05006952</v>
      </c>
      <c r="W12" s="214"/>
    </row>
    <row r="13" customFormat="false" ht="13.2" hidden="false" customHeight="false" outlineLevel="0" collapsed="false">
      <c r="A13" s="246" t="s">
        <v>89</v>
      </c>
      <c r="B13" s="408" t="n">
        <v>1704</v>
      </c>
      <c r="C13" s="377" t="n">
        <v>36</v>
      </c>
      <c r="D13" s="377" t="n">
        <v>36</v>
      </c>
      <c r="E13" s="410" t="n">
        <v>3</v>
      </c>
      <c r="F13" s="373" t="n">
        <v>33</v>
      </c>
      <c r="G13" s="375" t="s">
        <v>58</v>
      </c>
      <c r="H13" s="377" t="n">
        <v>875.7</v>
      </c>
      <c r="I13" s="375" t="s">
        <v>58</v>
      </c>
      <c r="J13" s="377" t="n">
        <v>6.15</v>
      </c>
      <c r="K13" s="373" t="n">
        <v>0</v>
      </c>
      <c r="L13" s="373" t="n">
        <v>6</v>
      </c>
      <c r="M13" s="408" t="n">
        <v>0.15</v>
      </c>
      <c r="N13" s="381" t="n">
        <v>104.6523</v>
      </c>
      <c r="O13" s="385" t="n">
        <v>103.7523</v>
      </c>
      <c r="P13" s="373" t="n">
        <v>0.9</v>
      </c>
      <c r="Q13" s="408" t="n">
        <v>0</v>
      </c>
      <c r="R13" s="385" t="n">
        <v>386.1448</v>
      </c>
      <c r="S13" s="385" t="n">
        <v>285.0215</v>
      </c>
      <c r="T13" s="373" t="s">
        <v>234</v>
      </c>
      <c r="U13" s="411" t="s">
        <v>234</v>
      </c>
      <c r="V13" s="412" t="n">
        <v>295.3529</v>
      </c>
      <c r="W13" s="214"/>
    </row>
    <row r="14" customFormat="false" ht="13.2" hidden="false" customHeight="false" outlineLevel="0" collapsed="false">
      <c r="A14" s="262" t="s">
        <v>90</v>
      </c>
      <c r="B14" s="413" t="n">
        <v>78736</v>
      </c>
      <c r="C14" s="386" t="n">
        <v>5290</v>
      </c>
      <c r="D14" s="414" t="n">
        <v>5290</v>
      </c>
      <c r="E14" s="415" t="n">
        <v>194</v>
      </c>
      <c r="F14" s="414" t="n">
        <v>5100</v>
      </c>
      <c r="G14" s="377" t="s">
        <v>58</v>
      </c>
      <c r="H14" s="386" t="n">
        <v>11191.19</v>
      </c>
      <c r="I14" s="377" t="s">
        <v>58</v>
      </c>
      <c r="J14" s="386" t="n">
        <v>1784.8014</v>
      </c>
      <c r="K14" s="414" t="n">
        <v>32.9414</v>
      </c>
      <c r="L14" s="414" t="n">
        <v>1737</v>
      </c>
      <c r="M14" s="413" t="n">
        <v>14.86</v>
      </c>
      <c r="N14" s="373" t="n">
        <v>9875.2262</v>
      </c>
      <c r="O14" s="415" t="n">
        <v>9650.1562</v>
      </c>
      <c r="P14" s="414" t="n">
        <v>225.07</v>
      </c>
      <c r="Q14" s="413" t="n">
        <v>0</v>
      </c>
      <c r="R14" s="415" t="n">
        <v>37677.78833048</v>
      </c>
      <c r="S14" s="415" t="n">
        <v>24686.743351336</v>
      </c>
      <c r="T14" s="414" t="s">
        <v>234</v>
      </c>
      <c r="U14" s="373" t="s">
        <v>234</v>
      </c>
      <c r="V14" s="409" t="n">
        <v>12916.99406952</v>
      </c>
      <c r="W14" s="214"/>
    </row>
    <row r="15" customFormat="false" ht="13.8" hidden="false" customHeight="false" outlineLevel="0" collapsed="false">
      <c r="A15" s="272" t="s">
        <v>91</v>
      </c>
      <c r="B15" s="353" t="n">
        <v>1</v>
      </c>
      <c r="C15" s="354" t="n">
        <v>0.0671865474497053</v>
      </c>
      <c r="D15" s="277" t="n">
        <v>0.0671865474497053</v>
      </c>
      <c r="E15" s="355" t="n">
        <v>0.00246393009550904</v>
      </c>
      <c r="F15" s="354" t="n">
        <v>0.0647734200365779</v>
      </c>
      <c r="G15" s="277"/>
      <c r="H15" s="354" t="n">
        <v>0.142135617760618</v>
      </c>
      <c r="I15" s="277"/>
      <c r="J15" s="277" t="n">
        <v>0.022668174659622</v>
      </c>
      <c r="K15" s="354" t="n">
        <v>0.000418377870351555</v>
      </c>
      <c r="L15" s="354" t="n">
        <v>0.0220610648242227</v>
      </c>
      <c r="M15" s="353" t="n">
        <v>0.000188731965047755</v>
      </c>
      <c r="N15" s="354" t="n">
        <v>0.125421995021337</v>
      </c>
      <c r="O15" s="355" t="n">
        <v>0.122563455090429</v>
      </c>
      <c r="P15" s="354" t="n">
        <v>0.00285853993090835</v>
      </c>
      <c r="Q15" s="353" t="n">
        <v>0</v>
      </c>
      <c r="R15" s="355" t="n">
        <v>0.478533178348913</v>
      </c>
      <c r="S15" s="355" t="n">
        <v>0.313538195378683</v>
      </c>
      <c r="T15" s="354" t="s">
        <v>234</v>
      </c>
      <c r="U15" s="354" t="s">
        <v>234</v>
      </c>
      <c r="V15" s="356" t="n">
        <v>0.164054486759805</v>
      </c>
      <c r="W15" s="214"/>
    </row>
    <row r="16" customFormat="false" ht="13.2" hidden="false" customHeight="false" outlineLevel="0" collapsed="false">
      <c r="A16" s="279" t="s">
        <v>92</v>
      </c>
      <c r="B16" s="416" t="n">
        <v>6782</v>
      </c>
      <c r="C16" s="379" t="n">
        <v>1510</v>
      </c>
      <c r="D16" s="379" t="n">
        <v>1510</v>
      </c>
      <c r="E16" s="380" t="n">
        <v>761</v>
      </c>
      <c r="F16" s="380" t="n">
        <v>749</v>
      </c>
      <c r="G16" s="379" t="s">
        <v>58</v>
      </c>
      <c r="H16" s="379" t="n">
        <v>494.07</v>
      </c>
      <c r="I16" s="379" t="s">
        <v>58</v>
      </c>
      <c r="J16" s="379" t="n">
        <v>641.64</v>
      </c>
      <c r="K16" s="380" t="n">
        <v>0</v>
      </c>
      <c r="L16" s="380" t="n">
        <v>580</v>
      </c>
      <c r="M16" s="416" t="n">
        <v>61.64</v>
      </c>
      <c r="N16" s="380" t="n">
        <v>722.622</v>
      </c>
      <c r="O16" s="417" t="n">
        <v>617.212</v>
      </c>
      <c r="P16" s="380" t="n">
        <v>105.41</v>
      </c>
      <c r="Q16" s="416" t="n">
        <v>0</v>
      </c>
      <c r="R16" s="417" t="n">
        <v>2356.8948</v>
      </c>
      <c r="S16" s="417" t="n">
        <v>1526.3991</v>
      </c>
      <c r="T16" s="380" t="n">
        <v>252.9219</v>
      </c>
      <c r="U16" s="380" t="n">
        <v>577.5738</v>
      </c>
      <c r="V16" s="409" t="n">
        <v>1056.7732</v>
      </c>
      <c r="W16" s="214"/>
    </row>
    <row r="17" customFormat="false" ht="13.2" hidden="false" customHeight="false" outlineLevel="0" collapsed="false">
      <c r="A17" s="246" t="s">
        <v>93</v>
      </c>
      <c r="B17" s="408" t="n">
        <v>6957</v>
      </c>
      <c r="C17" s="377" t="n">
        <v>901</v>
      </c>
      <c r="D17" s="377" t="n">
        <v>901</v>
      </c>
      <c r="E17" s="373" t="n">
        <v>136</v>
      </c>
      <c r="F17" s="373" t="n">
        <v>765</v>
      </c>
      <c r="G17" s="377" t="s">
        <v>58</v>
      </c>
      <c r="H17" s="377" t="n">
        <v>574.2</v>
      </c>
      <c r="I17" s="377" t="s">
        <v>58</v>
      </c>
      <c r="J17" s="377" t="n">
        <v>174.24</v>
      </c>
      <c r="K17" s="373" t="n">
        <v>0</v>
      </c>
      <c r="L17" s="373" t="n">
        <v>164</v>
      </c>
      <c r="M17" s="408" t="n">
        <v>10.24</v>
      </c>
      <c r="N17" s="373" t="n">
        <v>931.6012</v>
      </c>
      <c r="O17" s="385" t="n">
        <v>884.6112</v>
      </c>
      <c r="P17" s="373" t="n">
        <v>46.99</v>
      </c>
      <c r="Q17" s="408" t="n">
        <v>0</v>
      </c>
      <c r="R17" s="385" t="n">
        <v>3278.0641</v>
      </c>
      <c r="S17" s="385" t="n">
        <v>2243.041</v>
      </c>
      <c r="T17" s="373" t="n">
        <v>274.6232</v>
      </c>
      <c r="U17" s="373" t="n">
        <v>760.3999</v>
      </c>
      <c r="V17" s="409" t="n">
        <v>1097.8947</v>
      </c>
      <c r="W17" s="214"/>
    </row>
    <row r="18" customFormat="false" ht="13.2" hidden="false" customHeight="false" outlineLevel="0" collapsed="false">
      <c r="A18" s="246" t="s">
        <v>94</v>
      </c>
      <c r="B18" s="408" t="n">
        <v>3570</v>
      </c>
      <c r="C18" s="377" t="n">
        <v>349</v>
      </c>
      <c r="D18" s="377" t="n">
        <v>349</v>
      </c>
      <c r="E18" s="373" t="n">
        <v>43</v>
      </c>
      <c r="F18" s="373" t="n">
        <v>306</v>
      </c>
      <c r="G18" s="377" t="s">
        <v>58</v>
      </c>
      <c r="H18" s="377" t="n">
        <v>297.74</v>
      </c>
      <c r="I18" s="377" t="s">
        <v>58</v>
      </c>
      <c r="J18" s="377" t="n">
        <v>79.616</v>
      </c>
      <c r="K18" s="373" t="n">
        <v>1.596</v>
      </c>
      <c r="L18" s="373" t="n">
        <v>75</v>
      </c>
      <c r="M18" s="408" t="n">
        <v>3.02</v>
      </c>
      <c r="N18" s="373" t="n">
        <v>411.3522</v>
      </c>
      <c r="O18" s="385" t="n">
        <v>394.9822</v>
      </c>
      <c r="P18" s="373" t="n">
        <v>16.37</v>
      </c>
      <c r="Q18" s="408" t="n">
        <v>0</v>
      </c>
      <c r="R18" s="385" t="n">
        <v>1577.7768</v>
      </c>
      <c r="S18" s="385" t="n">
        <v>1283.3145</v>
      </c>
      <c r="T18" s="373" t="n">
        <v>73.2729</v>
      </c>
      <c r="U18" s="373" t="n">
        <v>221.1894</v>
      </c>
      <c r="V18" s="409" t="n">
        <v>854.515</v>
      </c>
      <c r="W18" s="214"/>
    </row>
    <row r="19" customFormat="false" ht="13.2" hidden="false" customHeight="false" outlineLevel="0" collapsed="false">
      <c r="A19" s="246" t="s">
        <v>95</v>
      </c>
      <c r="B19" s="408" t="n">
        <v>32866</v>
      </c>
      <c r="C19" s="377" t="n">
        <v>1610</v>
      </c>
      <c r="D19" s="377" t="n">
        <v>1610</v>
      </c>
      <c r="E19" s="373" t="n">
        <v>122</v>
      </c>
      <c r="F19" s="373" t="n">
        <v>1490</v>
      </c>
      <c r="G19" s="377" t="s">
        <v>58</v>
      </c>
      <c r="H19" s="377" t="n">
        <v>18833.64</v>
      </c>
      <c r="I19" s="377" t="s">
        <v>58</v>
      </c>
      <c r="J19" s="377" t="n">
        <v>1870.5871</v>
      </c>
      <c r="K19" s="373" t="n">
        <v>1018.5371</v>
      </c>
      <c r="L19" s="373" t="n">
        <v>843</v>
      </c>
      <c r="M19" s="408" t="n">
        <v>9.05</v>
      </c>
      <c r="N19" s="373" t="n">
        <v>1893.6132</v>
      </c>
      <c r="O19" s="385" t="n">
        <v>1712.4432</v>
      </c>
      <c r="P19" s="373" t="n">
        <v>70.17</v>
      </c>
      <c r="Q19" s="408" t="n">
        <v>111</v>
      </c>
      <c r="R19" s="385" t="n">
        <v>5142.5414</v>
      </c>
      <c r="S19" s="385" t="n">
        <v>3562.5828</v>
      </c>
      <c r="T19" s="373" t="n">
        <v>315.084</v>
      </c>
      <c r="U19" s="373" t="n">
        <v>1264.8746</v>
      </c>
      <c r="V19" s="409" t="n">
        <v>3515.6183</v>
      </c>
      <c r="W19" s="214"/>
    </row>
    <row r="20" customFormat="false" ht="13.2" hidden="false" customHeight="false" outlineLevel="0" collapsed="false">
      <c r="A20" s="246" t="s">
        <v>96</v>
      </c>
      <c r="B20" s="408" t="n">
        <v>10376</v>
      </c>
      <c r="C20" s="377" t="n">
        <v>1130</v>
      </c>
      <c r="D20" s="377" t="n">
        <v>1130</v>
      </c>
      <c r="E20" s="373" t="n">
        <v>112</v>
      </c>
      <c r="F20" s="373" t="n">
        <v>1020</v>
      </c>
      <c r="G20" s="377" t="s">
        <v>58</v>
      </c>
      <c r="H20" s="377" t="n">
        <v>5413.93</v>
      </c>
      <c r="I20" s="377" t="s">
        <v>58</v>
      </c>
      <c r="J20" s="377" t="n">
        <v>175.2739</v>
      </c>
      <c r="K20" s="373" t="n">
        <v>1.1239</v>
      </c>
      <c r="L20" s="373" t="n">
        <v>167</v>
      </c>
      <c r="M20" s="408" t="n">
        <v>7.15</v>
      </c>
      <c r="N20" s="373" t="n">
        <v>670.4005</v>
      </c>
      <c r="O20" s="385" t="n">
        <v>579.4205</v>
      </c>
      <c r="P20" s="373" t="n">
        <v>44.98</v>
      </c>
      <c r="Q20" s="408" t="n">
        <v>46</v>
      </c>
      <c r="R20" s="385" t="n">
        <v>1752.0096</v>
      </c>
      <c r="S20" s="385" t="n">
        <v>1229.6325</v>
      </c>
      <c r="T20" s="373" t="n">
        <v>139.7598</v>
      </c>
      <c r="U20" s="373" t="n">
        <v>382.6173</v>
      </c>
      <c r="V20" s="409" t="n">
        <v>1234.386</v>
      </c>
      <c r="W20" s="214"/>
    </row>
    <row r="21" customFormat="false" ht="13.2" hidden="false" customHeight="false" outlineLevel="0" collapsed="false">
      <c r="A21" s="246" t="s">
        <v>97</v>
      </c>
      <c r="B21" s="408" t="n">
        <v>9384</v>
      </c>
      <c r="C21" s="377" t="n">
        <v>1140</v>
      </c>
      <c r="D21" s="377" t="n">
        <v>1140</v>
      </c>
      <c r="E21" s="373" t="n">
        <v>493</v>
      </c>
      <c r="F21" s="373" t="n">
        <v>648</v>
      </c>
      <c r="G21" s="377" t="s">
        <v>58</v>
      </c>
      <c r="H21" s="377" t="n">
        <v>2637.83</v>
      </c>
      <c r="I21" s="377" t="s">
        <v>58</v>
      </c>
      <c r="J21" s="377" t="n">
        <v>889.93</v>
      </c>
      <c r="K21" s="373" t="n">
        <v>0</v>
      </c>
      <c r="L21" s="373" t="n">
        <v>850</v>
      </c>
      <c r="M21" s="408" t="n">
        <v>39.93</v>
      </c>
      <c r="N21" s="373" t="n">
        <v>916.0168</v>
      </c>
      <c r="O21" s="385" t="n">
        <v>845.7168</v>
      </c>
      <c r="P21" s="373" t="n">
        <v>59.3</v>
      </c>
      <c r="Q21" s="408" t="n">
        <v>11</v>
      </c>
      <c r="R21" s="385" t="n">
        <v>2401.4712</v>
      </c>
      <c r="S21" s="385" t="n">
        <v>1422.907</v>
      </c>
      <c r="T21" s="373" t="n">
        <v>171.0027</v>
      </c>
      <c r="U21" s="373" t="n">
        <v>807.5615</v>
      </c>
      <c r="V21" s="409" t="n">
        <v>1398.752</v>
      </c>
      <c r="W21" s="214"/>
    </row>
    <row r="22" customFormat="false" ht="13.2" hidden="false" customHeight="false" outlineLevel="0" collapsed="false">
      <c r="A22" s="246" t="s">
        <v>98</v>
      </c>
      <c r="B22" s="408" t="n">
        <v>2709</v>
      </c>
      <c r="C22" s="377" t="n">
        <v>213</v>
      </c>
      <c r="D22" s="377" t="n">
        <v>213</v>
      </c>
      <c r="E22" s="373" t="n">
        <v>11</v>
      </c>
      <c r="F22" s="373" t="n">
        <v>202</v>
      </c>
      <c r="G22" s="377" t="s">
        <v>58</v>
      </c>
      <c r="H22" s="377" t="n">
        <v>161.26</v>
      </c>
      <c r="I22" s="377" t="s">
        <v>58</v>
      </c>
      <c r="J22" s="377" t="n">
        <v>57.1508</v>
      </c>
      <c r="K22" s="373" t="n">
        <v>0.3808</v>
      </c>
      <c r="L22" s="373" t="n">
        <v>56</v>
      </c>
      <c r="M22" s="408" t="n">
        <v>0.77</v>
      </c>
      <c r="N22" s="373" t="n">
        <v>386.8518</v>
      </c>
      <c r="O22" s="385" t="n">
        <v>381.4618</v>
      </c>
      <c r="P22" s="373" t="n">
        <v>5.39</v>
      </c>
      <c r="Q22" s="408" t="n">
        <v>0</v>
      </c>
      <c r="R22" s="385" t="n">
        <v>1414.7975</v>
      </c>
      <c r="S22" s="385" t="n">
        <v>992.9444</v>
      </c>
      <c r="T22" s="373" t="n">
        <v>80.4486</v>
      </c>
      <c r="U22" s="373" t="n">
        <v>341.4045</v>
      </c>
      <c r="V22" s="409" t="n">
        <v>475.9399</v>
      </c>
      <c r="W22" s="214"/>
    </row>
    <row r="23" customFormat="false" ht="13.2" hidden="false" customHeight="false" outlineLevel="0" collapsed="false">
      <c r="A23" s="246" t="s">
        <v>99</v>
      </c>
      <c r="B23" s="408" t="n">
        <v>5556</v>
      </c>
      <c r="C23" s="377" t="n">
        <v>1110</v>
      </c>
      <c r="D23" s="377" t="n">
        <v>1110</v>
      </c>
      <c r="E23" s="373" t="n">
        <v>404</v>
      </c>
      <c r="F23" s="373" t="n">
        <v>701</v>
      </c>
      <c r="G23" s="377" t="s">
        <v>58</v>
      </c>
      <c r="H23" s="377" t="n">
        <v>2053.61</v>
      </c>
      <c r="I23" s="377" t="s">
        <v>58</v>
      </c>
      <c r="J23" s="377" t="n">
        <v>97.968</v>
      </c>
      <c r="K23" s="373" t="n">
        <v>1.248</v>
      </c>
      <c r="L23" s="373" t="n">
        <v>64</v>
      </c>
      <c r="M23" s="408" t="n">
        <v>32.72</v>
      </c>
      <c r="N23" s="373" t="n">
        <v>447.4045</v>
      </c>
      <c r="O23" s="385" t="n">
        <v>365.1745</v>
      </c>
      <c r="P23" s="373" t="n">
        <v>59.23</v>
      </c>
      <c r="Q23" s="408" t="n">
        <v>23</v>
      </c>
      <c r="R23" s="385" t="n">
        <v>1031.8306</v>
      </c>
      <c r="S23" s="385" t="n">
        <v>747.0094</v>
      </c>
      <c r="T23" s="373" t="n">
        <v>62.3743</v>
      </c>
      <c r="U23" s="373" t="n">
        <v>222.4469</v>
      </c>
      <c r="V23" s="409" t="n">
        <v>815.1869</v>
      </c>
      <c r="W23" s="214"/>
    </row>
    <row r="24" customFormat="false" ht="13.2" hidden="false" customHeight="false" outlineLevel="0" collapsed="false">
      <c r="A24" s="246" t="s">
        <v>100</v>
      </c>
      <c r="B24" s="408" t="n">
        <v>2659</v>
      </c>
      <c r="C24" s="377" t="n">
        <v>545</v>
      </c>
      <c r="D24" s="377" t="n">
        <v>545</v>
      </c>
      <c r="E24" s="373" t="n">
        <v>252</v>
      </c>
      <c r="F24" s="373" t="n">
        <v>293</v>
      </c>
      <c r="G24" s="377" t="s">
        <v>58</v>
      </c>
      <c r="H24" s="377" t="n">
        <v>76.62</v>
      </c>
      <c r="I24" s="377" t="s">
        <v>58</v>
      </c>
      <c r="J24" s="377" t="n">
        <v>238.41</v>
      </c>
      <c r="K24" s="373" t="n">
        <v>0</v>
      </c>
      <c r="L24" s="373" t="n">
        <v>218</v>
      </c>
      <c r="M24" s="408" t="n">
        <v>20.41</v>
      </c>
      <c r="N24" s="373" t="n">
        <v>426.5938</v>
      </c>
      <c r="O24" s="385" t="n">
        <v>398.5638</v>
      </c>
      <c r="P24" s="373" t="n">
        <v>28.03</v>
      </c>
      <c r="Q24" s="408" t="n">
        <v>0</v>
      </c>
      <c r="R24" s="385" t="n">
        <v>978.6571</v>
      </c>
      <c r="S24" s="385" t="n">
        <v>665.9661</v>
      </c>
      <c r="T24" s="373" t="n">
        <v>69.5744</v>
      </c>
      <c r="U24" s="373" t="n">
        <v>243.1166</v>
      </c>
      <c r="V24" s="409" t="n">
        <v>393.7191</v>
      </c>
      <c r="W24" s="214"/>
    </row>
    <row r="25" customFormat="false" ht="13.2" hidden="false" customHeight="false" outlineLevel="0" collapsed="false">
      <c r="A25" s="246" t="s">
        <v>101</v>
      </c>
      <c r="B25" s="408" t="n">
        <v>1757</v>
      </c>
      <c r="C25" s="377" t="n">
        <v>218</v>
      </c>
      <c r="D25" s="377" t="n">
        <v>218</v>
      </c>
      <c r="E25" s="373" t="n">
        <v>89</v>
      </c>
      <c r="F25" s="373" t="n">
        <v>129</v>
      </c>
      <c r="G25" s="377" t="s">
        <v>58</v>
      </c>
      <c r="H25" s="377" t="n">
        <v>94.67</v>
      </c>
      <c r="I25" s="377" t="s">
        <v>58</v>
      </c>
      <c r="J25" s="377" t="n">
        <v>72.3323</v>
      </c>
      <c r="K25" s="373" t="n">
        <v>0.1223</v>
      </c>
      <c r="L25" s="373" t="n">
        <v>65</v>
      </c>
      <c r="M25" s="408" t="n">
        <v>7.21</v>
      </c>
      <c r="N25" s="373" t="n">
        <v>229.5052</v>
      </c>
      <c r="O25" s="385" t="n">
        <v>218.7152</v>
      </c>
      <c r="P25" s="373" t="n">
        <v>10.79</v>
      </c>
      <c r="Q25" s="408" t="n">
        <v>0</v>
      </c>
      <c r="R25" s="385" t="n">
        <v>806.1519</v>
      </c>
      <c r="S25" s="385" t="n">
        <v>567.7547</v>
      </c>
      <c r="T25" s="373" t="n">
        <v>78.5197</v>
      </c>
      <c r="U25" s="373" t="n">
        <v>159.8775</v>
      </c>
      <c r="V25" s="409" t="n">
        <v>336.3406</v>
      </c>
      <c r="W25" s="214"/>
    </row>
    <row r="26" customFormat="false" ht="13.2" hidden="false" customHeight="false" outlineLevel="0" collapsed="false">
      <c r="A26" s="246" t="s">
        <v>102</v>
      </c>
      <c r="B26" s="408" t="n">
        <v>2214</v>
      </c>
      <c r="C26" s="377" t="n">
        <v>259</v>
      </c>
      <c r="D26" s="377" t="n">
        <v>259</v>
      </c>
      <c r="E26" s="373" t="n">
        <v>15</v>
      </c>
      <c r="F26" s="373" t="n">
        <v>244</v>
      </c>
      <c r="G26" s="377" t="s">
        <v>58</v>
      </c>
      <c r="H26" s="377" t="n">
        <v>167.51</v>
      </c>
      <c r="I26" s="377" t="s">
        <v>58</v>
      </c>
      <c r="J26" s="377" t="n">
        <v>31.75</v>
      </c>
      <c r="K26" s="373" t="n">
        <v>0</v>
      </c>
      <c r="L26" s="373" t="n">
        <v>31</v>
      </c>
      <c r="M26" s="408" t="n">
        <v>0.75</v>
      </c>
      <c r="N26" s="373" t="n">
        <v>249.1591</v>
      </c>
      <c r="O26" s="385" t="n">
        <v>237.1891</v>
      </c>
      <c r="P26" s="373" t="n">
        <v>11.97</v>
      </c>
      <c r="Q26" s="408" t="n">
        <v>0</v>
      </c>
      <c r="R26" s="385" t="n">
        <v>758.472</v>
      </c>
      <c r="S26" s="385" t="n">
        <v>454.2415</v>
      </c>
      <c r="T26" s="373" t="n">
        <v>95.773</v>
      </c>
      <c r="U26" s="373" t="n">
        <v>208.4575</v>
      </c>
      <c r="V26" s="409" t="n">
        <v>748.1089</v>
      </c>
      <c r="W26" s="214"/>
    </row>
    <row r="27" customFormat="false" ht="13.2" hidden="false" customHeight="false" outlineLevel="0" collapsed="false">
      <c r="A27" s="246" t="s">
        <v>103</v>
      </c>
      <c r="B27" s="408" t="n">
        <v>1334</v>
      </c>
      <c r="C27" s="377" t="n">
        <v>236</v>
      </c>
      <c r="D27" s="377" t="n">
        <v>236</v>
      </c>
      <c r="E27" s="373" t="n">
        <v>71</v>
      </c>
      <c r="F27" s="373" t="n">
        <v>165</v>
      </c>
      <c r="G27" s="377" t="s">
        <v>58</v>
      </c>
      <c r="H27" s="377" t="n">
        <v>25.14</v>
      </c>
      <c r="I27" s="377" t="s">
        <v>58</v>
      </c>
      <c r="J27" s="377" t="n">
        <v>287.75</v>
      </c>
      <c r="K27" s="373" t="n">
        <v>0</v>
      </c>
      <c r="L27" s="373" t="n">
        <v>282</v>
      </c>
      <c r="M27" s="408" t="n">
        <v>5.75</v>
      </c>
      <c r="N27" s="373" t="n">
        <v>155.4148</v>
      </c>
      <c r="O27" s="385" t="n">
        <v>142.7748</v>
      </c>
      <c r="P27" s="373" t="n">
        <v>12.64</v>
      </c>
      <c r="Q27" s="408" t="n">
        <v>0</v>
      </c>
      <c r="R27" s="385" t="n">
        <v>503.5396</v>
      </c>
      <c r="S27" s="385" t="n">
        <v>302.1973</v>
      </c>
      <c r="T27" s="373" t="n">
        <v>113.0432</v>
      </c>
      <c r="U27" s="373" t="n">
        <v>88.2991</v>
      </c>
      <c r="V27" s="409" t="n">
        <v>126.1556</v>
      </c>
      <c r="W27" s="214"/>
    </row>
    <row r="28" customFormat="false" ht="13.2" hidden="false" customHeight="false" outlineLevel="0" collapsed="false">
      <c r="A28" s="246" t="s">
        <v>104</v>
      </c>
      <c r="B28" s="408" t="n">
        <v>1718</v>
      </c>
      <c r="C28" s="377" t="n">
        <v>267</v>
      </c>
      <c r="D28" s="377" t="n">
        <v>267</v>
      </c>
      <c r="E28" s="373" t="n">
        <v>23</v>
      </c>
      <c r="F28" s="373" t="n">
        <v>244</v>
      </c>
      <c r="G28" s="377" t="s">
        <v>58</v>
      </c>
      <c r="H28" s="377" t="n">
        <v>526.61</v>
      </c>
      <c r="I28" s="377" t="s">
        <v>58</v>
      </c>
      <c r="J28" s="377" t="n">
        <v>24.967</v>
      </c>
      <c r="K28" s="373" t="n">
        <v>0.817</v>
      </c>
      <c r="L28" s="373" t="n">
        <v>23</v>
      </c>
      <c r="M28" s="408" t="n">
        <v>1.15</v>
      </c>
      <c r="N28" s="373" t="n">
        <v>128.0589</v>
      </c>
      <c r="O28" s="385" t="n">
        <v>115.0789</v>
      </c>
      <c r="P28" s="373" t="n">
        <v>11.98</v>
      </c>
      <c r="Q28" s="408" t="n">
        <v>1</v>
      </c>
      <c r="R28" s="385" t="n">
        <v>367.241</v>
      </c>
      <c r="S28" s="385" t="n">
        <v>284.4634</v>
      </c>
      <c r="T28" s="373" t="s">
        <v>234</v>
      </c>
      <c r="U28" s="373" t="s">
        <v>234</v>
      </c>
      <c r="V28" s="409" t="n">
        <v>404.1231</v>
      </c>
      <c r="W28" s="214"/>
    </row>
    <row r="29" customFormat="false" ht="13.2" hidden="false" customHeight="false" outlineLevel="0" collapsed="false">
      <c r="A29" s="246" t="s">
        <v>105</v>
      </c>
      <c r="B29" s="408" t="n">
        <v>908</v>
      </c>
      <c r="C29" s="377" t="n">
        <v>118</v>
      </c>
      <c r="D29" s="377" t="n">
        <v>118</v>
      </c>
      <c r="E29" s="373" t="n">
        <v>0</v>
      </c>
      <c r="F29" s="373" t="n">
        <v>118</v>
      </c>
      <c r="G29" s="377" t="s">
        <v>58</v>
      </c>
      <c r="H29" s="377" t="n">
        <v>173.86</v>
      </c>
      <c r="I29" s="377" t="s">
        <v>58</v>
      </c>
      <c r="J29" s="377" t="n">
        <v>10</v>
      </c>
      <c r="K29" s="373" t="n">
        <v>0</v>
      </c>
      <c r="L29" s="373" t="n">
        <v>10</v>
      </c>
      <c r="M29" s="408" t="n">
        <v>0</v>
      </c>
      <c r="N29" s="373" t="n">
        <v>102.9786</v>
      </c>
      <c r="O29" s="385" t="n">
        <v>100.2686</v>
      </c>
      <c r="P29" s="373" t="n">
        <v>2.71</v>
      </c>
      <c r="Q29" s="408" t="n">
        <v>0</v>
      </c>
      <c r="R29" s="385" t="n">
        <v>286.1452</v>
      </c>
      <c r="S29" s="385" t="n">
        <v>237.6999</v>
      </c>
      <c r="T29" s="373" t="s">
        <v>234</v>
      </c>
      <c r="U29" s="373" t="s">
        <v>234</v>
      </c>
      <c r="V29" s="409" t="n">
        <v>217.0162</v>
      </c>
      <c r="W29" s="214"/>
    </row>
    <row r="30" customFormat="false" ht="13.2" hidden="false" customHeight="false" outlineLevel="0" collapsed="false">
      <c r="A30" s="246" t="s">
        <v>106</v>
      </c>
      <c r="B30" s="408" t="n">
        <v>3428</v>
      </c>
      <c r="C30" s="377" t="n">
        <v>313</v>
      </c>
      <c r="D30" s="377" t="n">
        <v>313</v>
      </c>
      <c r="E30" s="373" t="n">
        <v>70</v>
      </c>
      <c r="F30" s="373" t="n">
        <v>243</v>
      </c>
      <c r="G30" s="377" t="s">
        <v>58</v>
      </c>
      <c r="H30" s="377" t="n">
        <v>1501.7</v>
      </c>
      <c r="I30" s="377" t="s">
        <v>58</v>
      </c>
      <c r="J30" s="377" t="n">
        <v>250.33</v>
      </c>
      <c r="K30" s="373" t="n">
        <v>2</v>
      </c>
      <c r="L30" s="373" t="n">
        <v>243</v>
      </c>
      <c r="M30" s="408" t="n">
        <v>5.33</v>
      </c>
      <c r="N30" s="373" t="n">
        <v>267.63</v>
      </c>
      <c r="O30" s="385" t="n">
        <v>244.23</v>
      </c>
      <c r="P30" s="373" t="n">
        <v>12.4</v>
      </c>
      <c r="Q30" s="408" t="n">
        <v>11</v>
      </c>
      <c r="R30" s="385" t="n">
        <v>650.51810496</v>
      </c>
      <c r="S30" s="385" t="n">
        <v>358.975603472</v>
      </c>
      <c r="T30" s="373" t="n">
        <v>70.0642</v>
      </c>
      <c r="U30" s="373" t="n">
        <v>221.478301488</v>
      </c>
      <c r="V30" s="409" t="n">
        <v>444.82189504</v>
      </c>
      <c r="W30" s="214"/>
    </row>
    <row r="31" customFormat="false" ht="13.2" hidden="false" customHeight="false" outlineLevel="0" collapsed="false">
      <c r="A31" s="246" t="s">
        <v>107</v>
      </c>
      <c r="B31" s="408" t="n">
        <v>7124</v>
      </c>
      <c r="C31" s="377" t="n">
        <v>46</v>
      </c>
      <c r="D31" s="381" t="n">
        <v>46</v>
      </c>
      <c r="E31" s="373" t="n">
        <v>7</v>
      </c>
      <c r="F31" s="373" t="n">
        <v>39</v>
      </c>
      <c r="G31" s="381" t="s">
        <v>58</v>
      </c>
      <c r="H31" s="377" t="n">
        <v>6339.66</v>
      </c>
      <c r="I31" s="381" t="s">
        <v>58</v>
      </c>
      <c r="J31" s="377" t="n">
        <v>352.35</v>
      </c>
      <c r="K31" s="373" t="n">
        <v>326</v>
      </c>
      <c r="L31" s="373" t="n">
        <v>26</v>
      </c>
      <c r="M31" s="408" t="n">
        <v>0.35</v>
      </c>
      <c r="N31" s="381" t="n">
        <v>95.5805</v>
      </c>
      <c r="O31" s="385" t="n">
        <v>63.3405</v>
      </c>
      <c r="P31" s="418" t="n">
        <v>1.24</v>
      </c>
      <c r="Q31" s="408" t="n">
        <v>31</v>
      </c>
      <c r="R31" s="385" t="n">
        <v>68.64262312</v>
      </c>
      <c r="S31" s="385" t="n">
        <v>41.251716184</v>
      </c>
      <c r="T31" s="373" t="s">
        <v>234</v>
      </c>
      <c r="U31" s="411" t="s">
        <v>234</v>
      </c>
      <c r="V31" s="412" t="n">
        <v>221.766876879999</v>
      </c>
      <c r="W31" s="214"/>
    </row>
    <row r="32" customFormat="false" ht="13.2" hidden="false" customHeight="false" outlineLevel="0" collapsed="false">
      <c r="A32" s="262" t="s">
        <v>112</v>
      </c>
      <c r="B32" s="413" t="n">
        <v>99339</v>
      </c>
      <c r="C32" s="386" t="n">
        <v>10000</v>
      </c>
      <c r="D32" s="386" t="n">
        <v>10000</v>
      </c>
      <c r="E32" s="414" t="n">
        <v>2610</v>
      </c>
      <c r="F32" s="414" t="n">
        <v>7360</v>
      </c>
      <c r="G32" s="377" t="s">
        <v>58</v>
      </c>
      <c r="H32" s="386" t="n">
        <v>39372.05</v>
      </c>
      <c r="I32" s="377"/>
      <c r="J32" s="386" t="n">
        <v>5254.2951</v>
      </c>
      <c r="K32" s="414" t="n">
        <v>1351.8251</v>
      </c>
      <c r="L32" s="414" t="n">
        <v>3697</v>
      </c>
      <c r="M32" s="413" t="n">
        <v>205.47</v>
      </c>
      <c r="N32" s="373" t="n">
        <v>8034.7831</v>
      </c>
      <c r="O32" s="415" t="n">
        <v>7301.1831</v>
      </c>
      <c r="P32" s="373" t="n">
        <v>499.6</v>
      </c>
      <c r="Q32" s="413" t="n">
        <v>234</v>
      </c>
      <c r="R32" s="415" t="n">
        <v>23374.75352808</v>
      </c>
      <c r="S32" s="415" t="n">
        <v>15920.380919656</v>
      </c>
      <c r="T32" s="414" t="s">
        <v>234</v>
      </c>
      <c r="U32" s="373" t="s">
        <v>234</v>
      </c>
      <c r="V32" s="409" t="n">
        <v>13303.11827192</v>
      </c>
      <c r="W32" s="214"/>
    </row>
    <row r="33" customFormat="false" ht="13.8" hidden="false" customHeight="false" outlineLevel="0" collapsed="false">
      <c r="A33" s="272" t="s">
        <v>91</v>
      </c>
      <c r="B33" s="353" t="n">
        <v>1</v>
      </c>
      <c r="C33" s="277" t="n">
        <v>0.100665398282648</v>
      </c>
      <c r="D33" s="354" t="n">
        <v>0.100665398282648</v>
      </c>
      <c r="E33" s="355" t="n">
        <v>0.0262736689517712</v>
      </c>
      <c r="F33" s="354" t="n">
        <v>0.0740897331360292</v>
      </c>
      <c r="G33" s="277"/>
      <c r="H33" s="277" t="n">
        <v>0.396340309445434</v>
      </c>
      <c r="I33" s="277"/>
      <c r="J33" s="277" t="n">
        <v>0.0528925708936067</v>
      </c>
      <c r="K33" s="354" t="n">
        <v>0.0136082012099981</v>
      </c>
      <c r="L33" s="354" t="n">
        <v>0.0372159977450951</v>
      </c>
      <c r="M33" s="353" t="n">
        <v>0.00206837193851358</v>
      </c>
      <c r="N33" s="354" t="n">
        <v>0.0808824640876192</v>
      </c>
      <c r="O33" s="355" t="n">
        <v>0.0734976504696041</v>
      </c>
      <c r="P33" s="354" t="n">
        <v>0.00502924329820111</v>
      </c>
      <c r="Q33" s="353" t="n">
        <v>0.00235557031981397</v>
      </c>
      <c r="R33" s="355" t="n">
        <v>0.235302887366291</v>
      </c>
      <c r="S33" s="355" t="n">
        <v>0.160263148608865</v>
      </c>
      <c r="T33" s="354" t="s">
        <v>234</v>
      </c>
      <c r="U33" s="354" t="s">
        <v>234</v>
      </c>
      <c r="V33" s="356" t="n">
        <v>0.1339163699244</v>
      </c>
      <c r="W33" s="214"/>
    </row>
    <row r="34" customFormat="false" ht="13.2" hidden="false" customHeight="false" outlineLevel="0" collapsed="false">
      <c r="A34" s="279" t="s">
        <v>113</v>
      </c>
      <c r="B34" s="416" t="n">
        <v>11381</v>
      </c>
      <c r="C34" s="379" t="n">
        <v>1840</v>
      </c>
      <c r="D34" s="417" t="n">
        <v>1840</v>
      </c>
      <c r="E34" s="417" t="n">
        <v>521</v>
      </c>
      <c r="F34" s="380" t="n">
        <v>1320</v>
      </c>
      <c r="G34" s="379" t="s">
        <v>58</v>
      </c>
      <c r="H34" s="379" t="n">
        <v>4197.68</v>
      </c>
      <c r="I34" s="379" t="s">
        <v>58</v>
      </c>
      <c r="J34" s="379" t="n">
        <v>483.8111</v>
      </c>
      <c r="K34" s="380" t="n">
        <v>1.7111</v>
      </c>
      <c r="L34" s="380" t="n">
        <v>455</v>
      </c>
      <c r="M34" s="419" t="n">
        <v>27.1</v>
      </c>
      <c r="N34" s="380" t="n">
        <v>684.6803</v>
      </c>
      <c r="O34" s="417" t="n">
        <v>540.7703</v>
      </c>
      <c r="P34" s="380" t="n">
        <v>73.91</v>
      </c>
      <c r="Q34" s="416" t="n">
        <v>70</v>
      </c>
      <c r="R34" s="417" t="n">
        <v>1956.3439</v>
      </c>
      <c r="S34" s="417" t="n">
        <v>1359.2278</v>
      </c>
      <c r="T34" s="380" t="n">
        <v>131.8412</v>
      </c>
      <c r="U34" s="380" t="n">
        <v>465.2749</v>
      </c>
      <c r="V34" s="409" t="n">
        <v>2218.4847</v>
      </c>
      <c r="W34" s="214"/>
    </row>
    <row r="35" customFormat="false" ht="13.2" hidden="false" customHeight="false" outlineLevel="0" collapsed="false">
      <c r="A35" s="246" t="s">
        <v>114</v>
      </c>
      <c r="B35" s="408" t="n">
        <v>7712</v>
      </c>
      <c r="C35" s="377" t="n">
        <v>660</v>
      </c>
      <c r="D35" s="385" t="n">
        <v>660</v>
      </c>
      <c r="E35" s="385" t="n">
        <v>170</v>
      </c>
      <c r="F35" s="408" t="n">
        <v>490</v>
      </c>
      <c r="G35" s="377" t="s">
        <v>58</v>
      </c>
      <c r="H35" s="377" t="n">
        <v>5155.03</v>
      </c>
      <c r="I35" s="377" t="s">
        <v>58</v>
      </c>
      <c r="J35" s="377" t="n">
        <v>209.9446</v>
      </c>
      <c r="K35" s="373" t="n">
        <v>1.0846</v>
      </c>
      <c r="L35" s="373" t="n">
        <v>199</v>
      </c>
      <c r="M35" s="420" t="n">
        <v>9.86</v>
      </c>
      <c r="N35" s="373" t="n">
        <v>280.3666</v>
      </c>
      <c r="O35" s="385" t="n">
        <v>139.7766</v>
      </c>
      <c r="P35" s="373" t="n">
        <v>60.59</v>
      </c>
      <c r="Q35" s="408" t="n">
        <v>80</v>
      </c>
      <c r="R35" s="385" t="n">
        <v>647.623</v>
      </c>
      <c r="S35" s="385" t="n">
        <v>444.8364</v>
      </c>
      <c r="T35" s="373" t="n">
        <v>102.9987</v>
      </c>
      <c r="U35" s="373" t="n">
        <v>99.7879</v>
      </c>
      <c r="V35" s="409" t="n">
        <v>759.0358</v>
      </c>
      <c r="W35" s="214"/>
    </row>
    <row r="36" customFormat="false" ht="13.2" hidden="false" customHeight="false" outlineLevel="0" collapsed="false">
      <c r="A36" s="246" t="s">
        <v>115</v>
      </c>
      <c r="B36" s="408" t="n">
        <v>1999</v>
      </c>
      <c r="C36" s="377" t="n">
        <v>437</v>
      </c>
      <c r="D36" s="377" t="n">
        <v>437</v>
      </c>
      <c r="E36" s="385" t="n">
        <v>28</v>
      </c>
      <c r="F36" s="408" t="n">
        <v>409</v>
      </c>
      <c r="G36" s="377" t="s">
        <v>58</v>
      </c>
      <c r="H36" s="377" t="n">
        <v>660.14</v>
      </c>
      <c r="I36" s="377" t="s">
        <v>58</v>
      </c>
      <c r="J36" s="377" t="n">
        <v>21.4</v>
      </c>
      <c r="K36" s="373" t="n">
        <v>0</v>
      </c>
      <c r="L36" s="373" t="n">
        <v>20</v>
      </c>
      <c r="M36" s="420" t="n">
        <v>1.4</v>
      </c>
      <c r="N36" s="373" t="n">
        <v>139.8593</v>
      </c>
      <c r="O36" s="385" t="n">
        <v>121.1893</v>
      </c>
      <c r="P36" s="373" t="n">
        <v>18.67</v>
      </c>
      <c r="Q36" s="408" t="n">
        <v>0</v>
      </c>
      <c r="R36" s="385" t="n">
        <v>228.5924</v>
      </c>
      <c r="S36" s="385" t="n">
        <v>120.7019</v>
      </c>
      <c r="T36" s="373" t="n">
        <v>19.234</v>
      </c>
      <c r="U36" s="373" t="n">
        <v>88.6565</v>
      </c>
      <c r="V36" s="409" t="n">
        <v>512.0083</v>
      </c>
      <c r="W36" s="214"/>
    </row>
    <row r="37" customFormat="false" ht="13.2" hidden="false" customHeight="false" outlineLevel="0" collapsed="false">
      <c r="A37" s="246" t="s">
        <v>116</v>
      </c>
      <c r="B37" s="408" t="n">
        <v>1438</v>
      </c>
      <c r="C37" s="377" t="n">
        <v>341</v>
      </c>
      <c r="D37" s="377" t="n">
        <v>341</v>
      </c>
      <c r="E37" s="385" t="n">
        <v>111</v>
      </c>
      <c r="F37" s="408" t="n">
        <v>230</v>
      </c>
      <c r="G37" s="377" t="s">
        <v>58</v>
      </c>
      <c r="H37" s="377" t="n">
        <v>348.96</v>
      </c>
      <c r="I37" s="377" t="s">
        <v>58</v>
      </c>
      <c r="J37" s="377" t="n">
        <v>70.55</v>
      </c>
      <c r="K37" s="373" t="n">
        <v>0</v>
      </c>
      <c r="L37" s="373" t="n">
        <v>65</v>
      </c>
      <c r="M37" s="420" t="n">
        <v>5.55</v>
      </c>
      <c r="N37" s="373" t="n">
        <v>134.137</v>
      </c>
      <c r="O37" s="385" t="n">
        <v>123.517</v>
      </c>
      <c r="P37" s="373" t="n">
        <v>10.62</v>
      </c>
      <c r="Q37" s="408" t="n">
        <v>0</v>
      </c>
      <c r="R37" s="385" t="n">
        <v>268.1772</v>
      </c>
      <c r="S37" s="385" t="n">
        <v>169.4748</v>
      </c>
      <c r="T37" s="373" t="n">
        <v>8.5676</v>
      </c>
      <c r="U37" s="373" t="n">
        <v>90.1348</v>
      </c>
      <c r="V37" s="409" t="n">
        <v>275.1758</v>
      </c>
      <c r="W37" s="214"/>
    </row>
    <row r="38" customFormat="false" ht="13.2" hidden="false" customHeight="false" outlineLevel="0" collapsed="false">
      <c r="A38" s="246" t="s">
        <v>117</v>
      </c>
      <c r="B38" s="408" t="n">
        <v>3775</v>
      </c>
      <c r="C38" s="377" t="n">
        <v>160</v>
      </c>
      <c r="D38" s="377" t="n">
        <v>160</v>
      </c>
      <c r="E38" s="385" t="n">
        <v>10</v>
      </c>
      <c r="F38" s="408" t="n">
        <v>150</v>
      </c>
      <c r="G38" s="377" t="s">
        <v>58</v>
      </c>
      <c r="H38" s="377" t="n">
        <v>2836.75</v>
      </c>
      <c r="I38" s="377" t="s">
        <v>58</v>
      </c>
      <c r="J38" s="377" t="n">
        <v>113.5</v>
      </c>
      <c r="K38" s="373" t="n">
        <v>0</v>
      </c>
      <c r="L38" s="373" t="n">
        <v>113</v>
      </c>
      <c r="M38" s="420" t="n">
        <v>0.5</v>
      </c>
      <c r="N38" s="373" t="n">
        <v>121.0617</v>
      </c>
      <c r="O38" s="385" t="n">
        <v>98.1317</v>
      </c>
      <c r="P38" s="373" t="n">
        <v>3.93</v>
      </c>
      <c r="Q38" s="408" t="n">
        <v>19</v>
      </c>
      <c r="R38" s="385" t="n">
        <v>152.8106</v>
      </c>
      <c r="S38" s="385" t="n">
        <v>116.6849</v>
      </c>
      <c r="T38" s="373" t="s">
        <v>234</v>
      </c>
      <c r="U38" s="373" t="s">
        <v>234</v>
      </c>
      <c r="V38" s="409" t="n">
        <v>390.8777</v>
      </c>
      <c r="W38" s="214"/>
    </row>
    <row r="39" customFormat="false" ht="13.2" hidden="false" customHeight="false" outlineLevel="0" collapsed="false">
      <c r="A39" s="246" t="s">
        <v>118</v>
      </c>
      <c r="B39" s="408" t="n">
        <v>22461</v>
      </c>
      <c r="C39" s="377" t="n">
        <v>397</v>
      </c>
      <c r="D39" s="377" t="n">
        <v>397</v>
      </c>
      <c r="E39" s="385" t="n">
        <v>33</v>
      </c>
      <c r="F39" s="408" t="n">
        <v>364</v>
      </c>
      <c r="G39" s="377" t="s">
        <v>58</v>
      </c>
      <c r="H39" s="377" t="n">
        <v>20217.37</v>
      </c>
      <c r="I39" s="377" t="s">
        <v>58</v>
      </c>
      <c r="J39" s="377" t="n">
        <v>489.65</v>
      </c>
      <c r="K39" s="373" t="n">
        <v>220</v>
      </c>
      <c r="L39" s="373" t="n">
        <v>268</v>
      </c>
      <c r="M39" s="420" t="n">
        <v>1.65</v>
      </c>
      <c r="N39" s="373" t="n">
        <v>390.9303</v>
      </c>
      <c r="O39" s="385" t="n">
        <v>268.9003</v>
      </c>
      <c r="P39" s="373" t="n">
        <v>11.03</v>
      </c>
      <c r="Q39" s="408" t="n">
        <v>111</v>
      </c>
      <c r="R39" s="385" t="n">
        <v>209.2632</v>
      </c>
      <c r="S39" s="385" t="n">
        <v>131.3617</v>
      </c>
      <c r="T39" s="373" t="n">
        <v>20.5746</v>
      </c>
      <c r="U39" s="373" t="n">
        <v>57.3269</v>
      </c>
      <c r="V39" s="409" t="n">
        <v>756.786500000001</v>
      </c>
      <c r="W39" s="214"/>
    </row>
    <row r="40" customFormat="false" ht="13.2" hidden="false" customHeight="false" outlineLevel="0" collapsed="false">
      <c r="A40" s="246" t="s">
        <v>119</v>
      </c>
      <c r="B40" s="408" t="n">
        <v>655</v>
      </c>
      <c r="C40" s="377" t="n">
        <v>199</v>
      </c>
      <c r="D40" s="377" t="n">
        <v>199</v>
      </c>
      <c r="E40" s="385" t="n">
        <v>168</v>
      </c>
      <c r="F40" s="408" t="n">
        <v>31</v>
      </c>
      <c r="G40" s="377" t="s">
        <v>58</v>
      </c>
      <c r="H40" s="377" t="n">
        <v>0</v>
      </c>
      <c r="I40" s="377" t="s">
        <v>58</v>
      </c>
      <c r="J40" s="377" t="n">
        <v>64.1112</v>
      </c>
      <c r="K40" s="373" t="n">
        <v>1.9212</v>
      </c>
      <c r="L40" s="373" t="n">
        <v>51</v>
      </c>
      <c r="M40" s="420" t="n">
        <v>11.19</v>
      </c>
      <c r="N40" s="373" t="n">
        <v>65.5094</v>
      </c>
      <c r="O40" s="385" t="n">
        <v>50.2394</v>
      </c>
      <c r="P40" s="373" t="n">
        <v>15.27</v>
      </c>
      <c r="Q40" s="408" t="n">
        <v>0</v>
      </c>
      <c r="R40" s="385" t="n">
        <v>208.6523</v>
      </c>
      <c r="S40" s="385" t="n">
        <v>137.2716</v>
      </c>
      <c r="T40" s="373" t="n">
        <v>20.0607</v>
      </c>
      <c r="U40" s="373" t="n">
        <v>51.32</v>
      </c>
      <c r="V40" s="409" t="n">
        <v>117.7271</v>
      </c>
      <c r="W40" s="214"/>
    </row>
    <row r="41" customFormat="false" ht="13.2" hidden="false" customHeight="false" outlineLevel="0" collapsed="false">
      <c r="A41" s="246" t="s">
        <v>120</v>
      </c>
      <c r="B41" s="408" t="n">
        <v>9286</v>
      </c>
      <c r="C41" s="377" t="n">
        <v>9</v>
      </c>
      <c r="D41" s="377" t="n">
        <v>9</v>
      </c>
      <c r="E41" s="385" t="n">
        <v>2</v>
      </c>
      <c r="F41" s="408" t="n">
        <v>7</v>
      </c>
      <c r="G41" s="377" t="s">
        <v>58</v>
      </c>
      <c r="H41" s="377" t="n">
        <v>6947.44</v>
      </c>
      <c r="I41" s="377" t="s">
        <v>58</v>
      </c>
      <c r="J41" s="377" t="n">
        <v>788.0379</v>
      </c>
      <c r="K41" s="373" t="n">
        <v>704.9379</v>
      </c>
      <c r="L41" s="373" t="n">
        <v>83</v>
      </c>
      <c r="M41" s="420" t="n">
        <v>0.1</v>
      </c>
      <c r="N41" s="373" t="n">
        <v>232.2046</v>
      </c>
      <c r="O41" s="385" t="n">
        <v>210.9446</v>
      </c>
      <c r="P41" s="373" t="n">
        <v>0.26</v>
      </c>
      <c r="Q41" s="408" t="n">
        <v>21</v>
      </c>
      <c r="R41" s="385" t="n">
        <v>760.07302256</v>
      </c>
      <c r="S41" s="385" t="n">
        <v>187.710795792</v>
      </c>
      <c r="T41" s="373" t="n">
        <v>0</v>
      </c>
      <c r="U41" s="373" t="n">
        <v>572.362226768</v>
      </c>
      <c r="V41" s="409" t="n">
        <v>549.24447744</v>
      </c>
      <c r="W41" s="214"/>
    </row>
    <row r="42" customFormat="false" ht="13.2" hidden="false" customHeight="false" outlineLevel="0" collapsed="false">
      <c r="A42" s="246" t="s">
        <v>121</v>
      </c>
      <c r="B42" s="408" t="n">
        <v>704</v>
      </c>
      <c r="C42" s="377" t="n">
        <v>49</v>
      </c>
      <c r="D42" s="377" t="n">
        <v>49</v>
      </c>
      <c r="E42" s="385" t="s">
        <v>179</v>
      </c>
      <c r="F42" s="408" t="n">
        <v>49</v>
      </c>
      <c r="G42" s="377" t="s">
        <v>58</v>
      </c>
      <c r="H42" s="377" t="n">
        <v>354.23</v>
      </c>
      <c r="I42" s="377" t="s">
        <v>58</v>
      </c>
      <c r="J42" s="377" t="n">
        <v>0.0016</v>
      </c>
      <c r="K42" s="373" t="n">
        <v>0.0016</v>
      </c>
      <c r="L42" s="373" t="n">
        <v>0</v>
      </c>
      <c r="M42" s="420" t="n">
        <v>0</v>
      </c>
      <c r="N42" s="373" t="n">
        <v>59.5549</v>
      </c>
      <c r="O42" s="385" t="n">
        <v>53.6249</v>
      </c>
      <c r="P42" s="373" t="n">
        <v>3.93</v>
      </c>
      <c r="Q42" s="408" t="n">
        <v>2</v>
      </c>
      <c r="R42" s="385" t="n">
        <v>115.8299</v>
      </c>
      <c r="S42" s="385" t="n">
        <v>77.5636</v>
      </c>
      <c r="T42" s="373" t="n">
        <v>0</v>
      </c>
      <c r="U42" s="373" t="n">
        <v>38.2663</v>
      </c>
      <c r="V42" s="409" t="n">
        <v>125.3836</v>
      </c>
      <c r="W42" s="214"/>
    </row>
    <row r="43" customFormat="false" ht="13.2" hidden="false" customHeight="false" outlineLevel="0" collapsed="false">
      <c r="A43" s="246" t="s">
        <v>122</v>
      </c>
      <c r="B43" s="408" t="n">
        <v>4097</v>
      </c>
      <c r="C43" s="377" t="n">
        <v>242</v>
      </c>
      <c r="D43" s="385" t="n">
        <v>242</v>
      </c>
      <c r="E43" s="385" t="s">
        <v>179</v>
      </c>
      <c r="F43" s="373" t="n">
        <v>242</v>
      </c>
      <c r="G43" s="381" t="s">
        <v>58</v>
      </c>
      <c r="H43" s="377" t="n">
        <v>3046.29</v>
      </c>
      <c r="I43" s="381" t="s">
        <v>58</v>
      </c>
      <c r="J43" s="377" t="n">
        <v>23</v>
      </c>
      <c r="K43" s="373" t="n">
        <v>0</v>
      </c>
      <c r="L43" s="418" t="n">
        <v>23</v>
      </c>
      <c r="M43" s="420" t="n">
        <v>0</v>
      </c>
      <c r="N43" s="411" t="n">
        <v>166.2717</v>
      </c>
      <c r="O43" s="385" t="n">
        <v>139.3417</v>
      </c>
      <c r="P43" s="373" t="n">
        <v>9.93</v>
      </c>
      <c r="Q43" s="408" t="n">
        <v>17</v>
      </c>
      <c r="R43" s="385" t="n">
        <v>356.3449</v>
      </c>
      <c r="S43" s="385" t="n">
        <v>214.6057</v>
      </c>
      <c r="T43" s="373" t="s">
        <v>234</v>
      </c>
      <c r="U43" s="411" t="s">
        <v>234</v>
      </c>
      <c r="V43" s="412" t="n">
        <v>263.0934</v>
      </c>
      <c r="W43" s="214"/>
    </row>
    <row r="44" customFormat="false" ht="13.2" hidden="false" customHeight="false" outlineLevel="0" collapsed="false">
      <c r="A44" s="262" t="s">
        <v>123</v>
      </c>
      <c r="B44" s="386" t="n">
        <v>63508</v>
      </c>
      <c r="C44" s="386" t="n">
        <v>4330</v>
      </c>
      <c r="D44" s="414" t="n">
        <v>4330</v>
      </c>
      <c r="E44" s="415" t="n">
        <v>1040</v>
      </c>
      <c r="F44" s="414" t="n">
        <v>3290</v>
      </c>
      <c r="G44" s="386" t="s">
        <v>58</v>
      </c>
      <c r="H44" s="386" t="n">
        <v>43763.89</v>
      </c>
      <c r="I44" s="386" t="s">
        <v>58</v>
      </c>
      <c r="J44" s="386" t="n">
        <v>2264.0064</v>
      </c>
      <c r="K44" s="414" t="n">
        <v>929.6564</v>
      </c>
      <c r="L44" s="414" t="n">
        <v>1277</v>
      </c>
      <c r="M44" s="413" t="n">
        <v>57.35</v>
      </c>
      <c r="N44" s="414" t="n">
        <v>2273.5758</v>
      </c>
      <c r="O44" s="415" t="n">
        <v>1746.4358</v>
      </c>
      <c r="P44" s="414" t="n">
        <v>208.14</v>
      </c>
      <c r="Q44" s="413" t="n">
        <v>319</v>
      </c>
      <c r="R44" s="415" t="n">
        <v>4903.71042256</v>
      </c>
      <c r="S44" s="415" t="n">
        <v>2959.439195792</v>
      </c>
      <c r="T44" s="414" t="s">
        <v>234</v>
      </c>
      <c r="U44" s="414" t="s">
        <v>234</v>
      </c>
      <c r="V44" s="409" t="n">
        <v>5972.81737744</v>
      </c>
      <c r="W44" s="214"/>
    </row>
    <row r="45" customFormat="false" ht="13.8" hidden="false" customHeight="false" outlineLevel="0" collapsed="false">
      <c r="A45" s="272" t="s">
        <v>91</v>
      </c>
      <c r="B45" s="353" t="n">
        <v>1</v>
      </c>
      <c r="C45" s="277" t="n">
        <v>0.0681803867229325</v>
      </c>
      <c r="D45" s="354" t="n">
        <v>0.0681803867229325</v>
      </c>
      <c r="E45" s="355" t="n">
        <v>0.0163758896516974</v>
      </c>
      <c r="F45" s="354" t="n">
        <v>0.0518044970712351</v>
      </c>
      <c r="G45" s="277"/>
      <c r="H45" s="277" t="n">
        <v>0.68910830131637</v>
      </c>
      <c r="I45" s="277"/>
      <c r="J45" s="277" t="n">
        <v>0.0356491528626315</v>
      </c>
      <c r="K45" s="354" t="n">
        <v>0.0146384140580714</v>
      </c>
      <c r="L45" s="354" t="n">
        <v>0.0201077029665554</v>
      </c>
      <c r="M45" s="353" t="n">
        <v>0.000903035838004661</v>
      </c>
      <c r="N45" s="354" t="n">
        <v>0.0357998330918939</v>
      </c>
      <c r="O45" s="355" t="n">
        <v>0.0274994614851672</v>
      </c>
      <c r="P45" s="354" t="n">
        <v>0.00327738237702337</v>
      </c>
      <c r="Q45" s="353" t="n">
        <v>0.00502298922970334</v>
      </c>
      <c r="R45" s="355" t="n">
        <v>0.0772140584266549</v>
      </c>
      <c r="S45" s="355" t="n">
        <v>0.0465994708665365</v>
      </c>
      <c r="T45" s="354" t="s">
        <v>234</v>
      </c>
      <c r="U45" s="354" t="s">
        <v>234</v>
      </c>
      <c r="V45" s="356" t="n">
        <v>0.0940482675795175</v>
      </c>
      <c r="W45" s="214"/>
    </row>
    <row r="46" customFormat="false" ht="13.2" hidden="false" customHeight="false" outlineLevel="0" collapsed="false">
      <c r="A46" s="308" t="s">
        <v>124</v>
      </c>
      <c r="B46" s="408" t="n">
        <v>241583</v>
      </c>
      <c r="C46" s="377" t="n">
        <v>19600</v>
      </c>
      <c r="D46" s="373" t="n">
        <v>19600</v>
      </c>
      <c r="E46" s="385" t="n">
        <v>3850</v>
      </c>
      <c r="F46" s="373" t="n">
        <v>15700</v>
      </c>
      <c r="G46" s="377"/>
      <c r="H46" s="377" t="n">
        <v>94327.13</v>
      </c>
      <c r="I46" s="377"/>
      <c r="J46" s="377" t="n">
        <v>9303.1029</v>
      </c>
      <c r="K46" s="373" t="n">
        <v>2314.4229</v>
      </c>
      <c r="L46" s="373" t="n">
        <v>6711</v>
      </c>
      <c r="M46" s="408" t="n">
        <v>277.68</v>
      </c>
      <c r="N46" s="385" t="n">
        <v>20183.5851</v>
      </c>
      <c r="O46" s="385" t="n">
        <v>18697.7751</v>
      </c>
      <c r="P46" s="373" t="n">
        <v>932.81</v>
      </c>
      <c r="Q46" s="373" t="n">
        <v>553</v>
      </c>
      <c r="R46" s="385" t="n">
        <v>65956.25228112</v>
      </c>
      <c r="S46" s="385" t="n">
        <v>43566.563466784</v>
      </c>
      <c r="T46" s="373" t="n">
        <v>5182.1409</v>
      </c>
      <c r="U46" s="373" t="n">
        <v>17207.547914336</v>
      </c>
      <c r="V46" s="409" t="n">
        <v>32212.92971888</v>
      </c>
      <c r="W46" s="214"/>
    </row>
    <row r="47" customFormat="false" ht="13.8" hidden="false" customHeight="false" outlineLevel="0" collapsed="false">
      <c r="A47" s="272" t="s">
        <v>91</v>
      </c>
      <c r="B47" s="353" t="n">
        <v>1</v>
      </c>
      <c r="C47" s="277" t="n">
        <v>0.0811315365733516</v>
      </c>
      <c r="D47" s="354" t="n">
        <v>0.0811315365733516</v>
      </c>
      <c r="E47" s="355" t="n">
        <v>0.0159365518269084</v>
      </c>
      <c r="F47" s="354" t="n">
        <v>0.064988016540899</v>
      </c>
      <c r="G47" s="277"/>
      <c r="H47" s="277" t="n">
        <v>0.390454336604811</v>
      </c>
      <c r="I47" s="277"/>
      <c r="J47" s="277" t="n">
        <v>0.0385089302641328</v>
      </c>
      <c r="K47" s="354" t="n">
        <v>0.00958023908967105</v>
      </c>
      <c r="L47" s="354" t="n">
        <v>0.0277792725481512</v>
      </c>
      <c r="M47" s="353" t="n">
        <v>0.00114941862631063</v>
      </c>
      <c r="N47" s="277" t="n">
        <v>0.083547207791939</v>
      </c>
      <c r="O47" s="355" t="n">
        <v>0.0773968992023445</v>
      </c>
      <c r="P47" s="354" t="n">
        <v>0.0038612402362749</v>
      </c>
      <c r="Q47" s="353" t="n">
        <v>0.00228906835331956</v>
      </c>
      <c r="R47" s="277" t="n">
        <v>0.273016943580964</v>
      </c>
      <c r="S47" s="355" t="n">
        <v>0.180337869249012</v>
      </c>
      <c r="T47" s="354" t="n">
        <v>0.0214507680590108</v>
      </c>
      <c r="U47" s="354" t="n">
        <v>0.0712283062729414</v>
      </c>
      <c r="V47" s="356" t="n">
        <v>0.133341045184802</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387" t="s">
        <v>237</v>
      </c>
      <c r="B49" s="5"/>
      <c r="C49" s="5"/>
      <c r="D49" s="5"/>
      <c r="E49" s="5"/>
      <c r="F49" s="5"/>
      <c r="G49" s="5"/>
      <c r="H49" s="5"/>
      <c r="I49" s="5"/>
      <c r="J49" s="5"/>
      <c r="K49" s="5"/>
      <c r="L49" s="5"/>
      <c r="M49" s="5"/>
      <c r="N49" s="62"/>
      <c r="O49" s="62"/>
      <c r="P49" s="62"/>
      <c r="Q49" s="5"/>
      <c r="R49" s="5"/>
      <c r="S49" s="5"/>
      <c r="T49" s="5"/>
      <c r="U49" s="5"/>
      <c r="V49" s="5"/>
      <c r="W49" s="214"/>
    </row>
    <row r="50" customFormat="false" ht="13.2" hidden="false" customHeight="false" outlineLevel="0" collapsed="false">
      <c r="A50" s="387" t="s">
        <v>232</v>
      </c>
      <c r="B50" s="5"/>
      <c r="C50" s="5"/>
      <c r="D50" s="5"/>
      <c r="E50" s="5"/>
      <c r="F50" s="5"/>
      <c r="G50" s="5"/>
      <c r="H50" s="5"/>
      <c r="I50" s="5"/>
      <c r="J50" s="5"/>
      <c r="K50" s="5"/>
      <c r="L50" s="5"/>
      <c r="M50" s="5"/>
      <c r="N50" s="5"/>
      <c r="O50" s="5"/>
      <c r="P50" s="5"/>
      <c r="Q50" s="5"/>
      <c r="R50" s="5"/>
      <c r="S50" s="5"/>
      <c r="T50" s="5"/>
      <c r="U50" s="5"/>
      <c r="V50" s="5"/>
      <c r="W50" s="214"/>
    </row>
    <row r="51" customFormat="false" ht="13.2" hidden="false" customHeight="false" outlineLevel="0" collapsed="false">
      <c r="A51" s="387" t="s">
        <v>182</v>
      </c>
      <c r="B51" s="5"/>
      <c r="C51" s="5"/>
      <c r="D51" s="5"/>
      <c r="E51" s="5"/>
      <c r="F51" s="5"/>
      <c r="G51" s="5"/>
      <c r="H51" s="5"/>
      <c r="I51" s="5"/>
      <c r="J51" s="5"/>
      <c r="K51" s="5"/>
      <c r="L51" s="5"/>
      <c r="M51" s="5"/>
      <c r="N51" s="5"/>
      <c r="O51" s="5"/>
      <c r="P51" s="5"/>
      <c r="Q51" s="5"/>
      <c r="R51" s="5"/>
      <c r="S51" s="5"/>
      <c r="T51" s="5"/>
      <c r="U51" s="5"/>
      <c r="V51" s="5"/>
      <c r="W51" s="214"/>
    </row>
    <row r="52" customFormat="false" ht="13.2" hidden="false" customHeight="false" outlineLevel="0" collapsed="false">
      <c r="A52" s="387"/>
      <c r="B52" s="209" t="s">
        <v>183</v>
      </c>
      <c r="C52" s="211" t="s">
        <v>80</v>
      </c>
      <c r="D52" s="211" t="s">
        <v>81</v>
      </c>
      <c r="E52" s="211" t="s">
        <v>184</v>
      </c>
      <c r="F52" s="5"/>
      <c r="G52" s="5"/>
      <c r="H52" s="5"/>
      <c r="I52" s="5"/>
      <c r="J52" s="5"/>
      <c r="K52" s="5"/>
      <c r="L52" s="5"/>
      <c r="M52" s="5"/>
      <c r="N52" s="5"/>
      <c r="O52" s="5"/>
      <c r="P52" s="5"/>
      <c r="Q52" s="5"/>
      <c r="R52" s="5"/>
      <c r="S52" s="5"/>
      <c r="T52" s="5"/>
      <c r="U52" s="5"/>
      <c r="V52" s="5"/>
      <c r="W52" s="214"/>
    </row>
    <row r="53" customFormat="false" ht="13.2" hidden="false" customHeight="false" outlineLevel="0" collapsed="false">
      <c r="A53" s="387"/>
      <c r="B53" s="211" t="s">
        <v>185</v>
      </c>
      <c r="C53" s="212" t="n">
        <v>138</v>
      </c>
      <c r="D53" s="212" t="n">
        <v>1585</v>
      </c>
      <c r="E53" s="212" t="n">
        <v>1723</v>
      </c>
      <c r="F53" s="5"/>
      <c r="G53" s="5"/>
      <c r="H53" s="5"/>
      <c r="I53" s="5"/>
      <c r="J53" s="5"/>
      <c r="K53" s="5"/>
      <c r="L53" s="5"/>
      <c r="M53" s="5"/>
      <c r="N53" s="5"/>
      <c r="O53" s="5"/>
      <c r="P53" s="5"/>
      <c r="Q53" s="5"/>
      <c r="R53" s="5"/>
      <c r="S53" s="5"/>
      <c r="T53" s="5"/>
      <c r="U53" s="5"/>
      <c r="V53" s="5"/>
      <c r="W53" s="214"/>
    </row>
    <row r="54" customFormat="false" ht="13.2" hidden="false" customHeight="false" outlineLevel="0" collapsed="false">
      <c r="A54" s="387"/>
      <c r="B54" s="211" t="s">
        <v>187</v>
      </c>
      <c r="C54" s="212" t="n">
        <v>138</v>
      </c>
      <c r="D54" s="212" t="n">
        <v>1590</v>
      </c>
      <c r="E54" s="212" t="n">
        <v>1720</v>
      </c>
      <c r="F54" s="5"/>
      <c r="G54" s="5"/>
      <c r="H54" s="5"/>
      <c r="I54" s="5"/>
      <c r="J54" s="5"/>
      <c r="K54" s="5"/>
      <c r="L54" s="5"/>
      <c r="Q54" s="5"/>
      <c r="R54" s="5"/>
      <c r="S54" s="5"/>
      <c r="T54" s="5"/>
      <c r="U54" s="5"/>
      <c r="V54" s="5"/>
      <c r="W54" s="214"/>
    </row>
    <row r="55" customFormat="false" ht="13.2" hidden="false" customHeight="false" outlineLevel="0" collapsed="false">
      <c r="A55" s="387" t="s">
        <v>189</v>
      </c>
      <c r="B55" s="5"/>
      <c r="C55" s="5"/>
      <c r="D55" s="5"/>
      <c r="E55" s="5"/>
      <c r="F55" s="5"/>
      <c r="G55" s="5"/>
      <c r="H55" s="5"/>
      <c r="I55" s="5"/>
      <c r="J55" s="5"/>
      <c r="K55" s="5"/>
      <c r="L55" s="5"/>
      <c r="Q55" s="5"/>
      <c r="R55" s="5"/>
      <c r="S55" s="5"/>
      <c r="T55" s="5"/>
      <c r="U55" s="5"/>
      <c r="V55" s="5"/>
      <c r="W55" s="214"/>
    </row>
    <row r="56" customFormat="false" ht="13.2" hidden="false" customHeight="false" outlineLevel="0" collapsed="false">
      <c r="A56" s="387" t="s">
        <v>191</v>
      </c>
    </row>
    <row r="57" customFormat="false" ht="13.2" hidden="false" customHeight="false" outlineLevel="0" collapsed="false">
      <c r="A57" s="387"/>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2" min="2" style="370" width="10.66"/>
    <col collapsed="false" customWidth="true" hidden="false" outlineLevel="0" max="22" min="3" style="370" width="10.1"/>
    <col collapsed="false" customWidth="false" hidden="false" outlineLevel="0" max="257" min="23" style="370" width="8.88"/>
  </cols>
  <sheetData>
    <row r="1" customFormat="false" ht="16.2" hidden="false" customHeight="false" outlineLevel="0" collapsed="false">
      <c r="A1" s="137"/>
      <c r="B1" s="388"/>
      <c r="C1" s="388"/>
      <c r="D1" s="388"/>
      <c r="E1" s="388"/>
      <c r="F1" s="388"/>
      <c r="G1" s="388"/>
      <c r="H1" s="388"/>
      <c r="I1" s="388"/>
      <c r="J1" s="388"/>
      <c r="K1" s="388"/>
      <c r="L1" s="388"/>
      <c r="M1" s="388"/>
      <c r="N1" s="388"/>
      <c r="O1" s="388"/>
      <c r="P1" s="388"/>
      <c r="Q1" s="388"/>
      <c r="R1" s="388"/>
      <c r="S1" s="388"/>
      <c r="T1" s="388"/>
      <c r="U1" s="388"/>
      <c r="V1" s="388"/>
      <c r="W1" s="214"/>
    </row>
    <row r="2" s="421" customFormat="true" ht="16.2" hidden="false" customHeight="false" outlineLevel="0" collapsed="false">
      <c r="A2" s="213" t="s">
        <v>239</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41"/>
      <c r="C4" s="389" t="s">
        <v>52</v>
      </c>
      <c r="D4" s="124"/>
      <c r="E4" s="390"/>
      <c r="F4" s="124"/>
      <c r="G4" s="124"/>
      <c r="H4" s="128"/>
      <c r="I4" s="128"/>
      <c r="J4" s="316" t="s">
        <v>61</v>
      </c>
      <c r="K4" s="124"/>
      <c r="L4" s="124"/>
      <c r="M4" s="341"/>
      <c r="N4" s="389" t="s">
        <v>65</v>
      </c>
      <c r="O4" s="124"/>
      <c r="P4" s="124"/>
      <c r="Q4" s="391"/>
      <c r="R4" s="389" t="s">
        <v>69</v>
      </c>
      <c r="S4" s="124"/>
      <c r="T4" s="124"/>
      <c r="U4" s="124"/>
      <c r="V4" s="342"/>
      <c r="W4" s="214"/>
    </row>
    <row r="5" customFormat="false" ht="13.2" hidden="false" customHeight="false" outlineLevel="0" collapsed="false">
      <c r="A5" s="319"/>
      <c r="B5" s="392" t="s">
        <v>79</v>
      </c>
      <c r="C5" s="389"/>
      <c r="D5" s="393" t="s">
        <v>53</v>
      </c>
      <c r="E5" s="112"/>
      <c r="F5" s="113"/>
      <c r="G5" s="394" t="s">
        <v>56</v>
      </c>
      <c r="H5" s="395" t="s">
        <v>59</v>
      </c>
      <c r="I5" s="395" t="s">
        <v>60</v>
      </c>
      <c r="J5" s="5"/>
      <c r="K5" s="393" t="s">
        <v>62</v>
      </c>
      <c r="L5" s="396" t="s">
        <v>63</v>
      </c>
      <c r="M5" s="397" t="s">
        <v>64</v>
      </c>
      <c r="N5" s="389"/>
      <c r="O5" s="393" t="s">
        <v>66</v>
      </c>
      <c r="P5" s="396" t="s">
        <v>67</v>
      </c>
      <c r="Q5" s="397" t="s">
        <v>68</v>
      </c>
      <c r="R5" s="389"/>
      <c r="S5" s="398" t="s">
        <v>70</v>
      </c>
      <c r="T5" s="399" t="s">
        <v>71</v>
      </c>
      <c r="U5" s="399" t="s">
        <v>72</v>
      </c>
      <c r="V5" s="400" t="s">
        <v>73</v>
      </c>
      <c r="W5" s="214"/>
    </row>
    <row r="6" customFormat="false" ht="13.8" hidden="false" customHeight="false" outlineLevel="0" collapsed="false">
      <c r="A6" s="327"/>
      <c r="B6" s="401"/>
      <c r="C6" s="389"/>
      <c r="D6" s="389"/>
      <c r="E6" s="402" t="s">
        <v>80</v>
      </c>
      <c r="F6" s="403" t="s">
        <v>81</v>
      </c>
      <c r="G6" s="394"/>
      <c r="H6" s="404"/>
      <c r="I6" s="404"/>
      <c r="J6" s="405"/>
      <c r="K6" s="393"/>
      <c r="L6" s="396"/>
      <c r="M6" s="397"/>
      <c r="N6" s="389"/>
      <c r="O6" s="389"/>
      <c r="P6" s="396"/>
      <c r="Q6" s="397"/>
      <c r="R6" s="389"/>
      <c r="S6" s="406"/>
      <c r="T6" s="405"/>
      <c r="U6" s="405"/>
      <c r="V6" s="407"/>
      <c r="W6" s="214"/>
    </row>
    <row r="7" customFormat="false" ht="13.2" hidden="false" customHeight="false" outlineLevel="0" collapsed="false">
      <c r="A7" s="246" t="s">
        <v>82</v>
      </c>
      <c r="B7" s="408" t="n">
        <v>43756</v>
      </c>
      <c r="C7" s="377" t="n">
        <v>2820</v>
      </c>
      <c r="D7" s="377" t="n">
        <v>2820</v>
      </c>
      <c r="E7" s="385" t="n">
        <v>149</v>
      </c>
      <c r="F7" s="373" t="n">
        <v>2680</v>
      </c>
      <c r="G7" s="372" t="s">
        <v>58</v>
      </c>
      <c r="H7" s="377" t="n">
        <v>3737</v>
      </c>
      <c r="I7" s="372" t="s">
        <v>58</v>
      </c>
      <c r="J7" s="377" t="n">
        <v>905</v>
      </c>
      <c r="K7" s="373" t="n">
        <v>25</v>
      </c>
      <c r="L7" s="373" t="n">
        <v>868</v>
      </c>
      <c r="M7" s="408" t="n">
        <v>12</v>
      </c>
      <c r="N7" s="373" t="n">
        <v>6177</v>
      </c>
      <c r="O7" s="385" t="n">
        <v>6036</v>
      </c>
      <c r="P7" s="373" t="n">
        <v>141</v>
      </c>
      <c r="Q7" s="408" t="n">
        <v>0</v>
      </c>
      <c r="R7" s="385" t="n">
        <v>22860</v>
      </c>
      <c r="S7" s="385" t="n">
        <v>15503</v>
      </c>
      <c r="T7" s="373" t="n">
        <v>1328</v>
      </c>
      <c r="U7" s="373" t="n">
        <v>6029</v>
      </c>
      <c r="V7" s="409" t="n">
        <v>7256</v>
      </c>
      <c r="W7" s="214"/>
    </row>
    <row r="8" customFormat="false" ht="13.2" hidden="false" customHeight="false" outlineLevel="0" collapsed="false">
      <c r="A8" s="246" t="s">
        <v>84</v>
      </c>
      <c r="B8" s="408" t="n">
        <v>14300</v>
      </c>
      <c r="C8" s="377" t="n">
        <v>570</v>
      </c>
      <c r="D8" s="377" t="n">
        <v>570</v>
      </c>
      <c r="E8" s="385" t="n">
        <v>21</v>
      </c>
      <c r="F8" s="373" t="n">
        <v>549</v>
      </c>
      <c r="G8" s="372" t="s">
        <v>58</v>
      </c>
      <c r="H8" s="377" t="n">
        <v>772</v>
      </c>
      <c r="I8" s="372" t="s">
        <v>58</v>
      </c>
      <c r="J8" s="377" t="n">
        <v>778</v>
      </c>
      <c r="K8" s="373" t="n">
        <v>0</v>
      </c>
      <c r="L8" s="373" t="n">
        <v>777</v>
      </c>
      <c r="M8" s="408" t="n">
        <v>1</v>
      </c>
      <c r="N8" s="373" t="n">
        <v>1937</v>
      </c>
      <c r="O8" s="385" t="n">
        <v>1916</v>
      </c>
      <c r="P8" s="373" t="n">
        <v>21</v>
      </c>
      <c r="Q8" s="408" t="n">
        <v>0</v>
      </c>
      <c r="R8" s="385" t="n">
        <v>8410</v>
      </c>
      <c r="S8" s="385" t="n">
        <v>4726</v>
      </c>
      <c r="T8" s="373" t="n">
        <v>1651</v>
      </c>
      <c r="U8" s="373" t="n">
        <v>2033</v>
      </c>
      <c r="V8" s="409" t="n">
        <v>1833</v>
      </c>
      <c r="W8" s="214"/>
    </row>
    <row r="9" customFormat="false" ht="13.2" hidden="false" customHeight="false" outlineLevel="0" collapsed="false">
      <c r="A9" s="246" t="s">
        <v>85</v>
      </c>
      <c r="B9" s="408" t="n">
        <v>10083</v>
      </c>
      <c r="C9" s="377" t="n">
        <v>533</v>
      </c>
      <c r="D9" s="377" t="n">
        <v>533</v>
      </c>
      <c r="E9" s="385" t="n">
        <v>9</v>
      </c>
      <c r="F9" s="373" t="n">
        <v>524</v>
      </c>
      <c r="G9" s="372" t="s">
        <v>58</v>
      </c>
      <c r="H9" s="377" t="n">
        <v>3021</v>
      </c>
      <c r="I9" s="372" t="s">
        <v>58</v>
      </c>
      <c r="J9" s="377" t="n">
        <v>60</v>
      </c>
      <c r="K9" s="373" t="n">
        <v>8</v>
      </c>
      <c r="L9" s="373" t="n">
        <v>52</v>
      </c>
      <c r="M9" s="408" t="n">
        <v>0</v>
      </c>
      <c r="N9" s="373" t="n">
        <v>939</v>
      </c>
      <c r="O9" s="385" t="n">
        <v>925</v>
      </c>
      <c r="P9" s="373" t="n">
        <v>14</v>
      </c>
      <c r="Q9" s="408" t="n">
        <v>0</v>
      </c>
      <c r="R9" s="385" t="n">
        <v>3584</v>
      </c>
      <c r="S9" s="385" t="n">
        <v>2251</v>
      </c>
      <c r="T9" s="373" t="n">
        <v>376</v>
      </c>
      <c r="U9" s="373" t="n">
        <v>957</v>
      </c>
      <c r="V9" s="409" t="n">
        <v>1945</v>
      </c>
      <c r="W9" s="214"/>
    </row>
    <row r="10" customFormat="false" ht="13.2" hidden="false" customHeight="false" outlineLevel="0" collapsed="false">
      <c r="A10" s="246" t="s">
        <v>86</v>
      </c>
      <c r="B10" s="408" t="n">
        <v>3967</v>
      </c>
      <c r="C10" s="377" t="n">
        <v>104</v>
      </c>
      <c r="D10" s="377" t="n">
        <v>104</v>
      </c>
      <c r="E10" s="385" t="n">
        <v>1</v>
      </c>
      <c r="F10" s="373" t="n">
        <v>103</v>
      </c>
      <c r="G10" s="372" t="s">
        <v>58</v>
      </c>
      <c r="H10" s="377" t="n">
        <v>1284</v>
      </c>
      <c r="I10" s="372" t="s">
        <v>58</v>
      </c>
      <c r="J10" s="377" t="n">
        <v>21</v>
      </c>
      <c r="K10" s="373" t="n">
        <v>0</v>
      </c>
      <c r="L10" s="373" t="n">
        <v>21</v>
      </c>
      <c r="M10" s="408" t="n">
        <v>0</v>
      </c>
      <c r="N10" s="373" t="n">
        <v>343</v>
      </c>
      <c r="O10" s="385" t="n">
        <v>341</v>
      </c>
      <c r="P10" s="373" t="n">
        <v>2</v>
      </c>
      <c r="Q10" s="408" t="n">
        <v>0</v>
      </c>
      <c r="R10" s="385" t="n">
        <v>1538</v>
      </c>
      <c r="S10" s="385" t="n">
        <v>1222</v>
      </c>
      <c r="T10" s="373" t="n">
        <v>34</v>
      </c>
      <c r="U10" s="373" t="n">
        <v>282</v>
      </c>
      <c r="V10" s="409" t="n">
        <v>676</v>
      </c>
      <c r="W10" s="214"/>
    </row>
    <row r="11" customFormat="false" ht="13.2" hidden="false" customHeight="false" outlineLevel="0" collapsed="false">
      <c r="A11" s="246" t="s">
        <v>87</v>
      </c>
      <c r="B11" s="408" t="n">
        <v>1728</v>
      </c>
      <c r="C11" s="377" t="n">
        <v>7</v>
      </c>
      <c r="D11" s="377" t="n">
        <v>7</v>
      </c>
      <c r="E11" s="385" t="n">
        <v>0</v>
      </c>
      <c r="F11" s="373" t="n">
        <v>7</v>
      </c>
      <c r="G11" s="372" t="s">
        <v>58</v>
      </c>
      <c r="H11" s="377" t="n">
        <v>898</v>
      </c>
      <c r="I11" s="372" t="s">
        <v>58</v>
      </c>
      <c r="J11" s="377" t="n">
        <v>9</v>
      </c>
      <c r="K11" s="373" t="n">
        <v>0</v>
      </c>
      <c r="L11" s="373" t="n">
        <v>9</v>
      </c>
      <c r="M11" s="408" t="n">
        <v>0</v>
      </c>
      <c r="N11" s="373" t="n">
        <v>137</v>
      </c>
      <c r="O11" s="385" t="n">
        <v>137</v>
      </c>
      <c r="P11" s="373" t="n">
        <v>0</v>
      </c>
      <c r="Q11" s="408" t="n">
        <v>0</v>
      </c>
      <c r="R11" s="385" t="n">
        <v>451</v>
      </c>
      <c r="S11" s="385" t="n">
        <v>401</v>
      </c>
      <c r="T11" s="373" t="n">
        <v>0</v>
      </c>
      <c r="U11" s="373" t="n">
        <v>50</v>
      </c>
      <c r="V11" s="409" t="n">
        <v>226</v>
      </c>
      <c r="W11" s="214"/>
    </row>
    <row r="12" customFormat="false" ht="13.2" hidden="false" customHeight="false" outlineLevel="0" collapsed="false">
      <c r="A12" s="246" t="s">
        <v>88</v>
      </c>
      <c r="B12" s="408" t="n">
        <v>3205</v>
      </c>
      <c r="C12" s="377" t="n">
        <v>1190</v>
      </c>
      <c r="D12" s="377" t="n">
        <v>1190</v>
      </c>
      <c r="E12" s="385" t="n">
        <v>5</v>
      </c>
      <c r="F12" s="373" t="n">
        <v>1190</v>
      </c>
      <c r="G12" s="372" t="s">
        <v>58</v>
      </c>
      <c r="H12" s="377" t="n">
        <v>603</v>
      </c>
      <c r="I12" s="372" t="s">
        <v>58</v>
      </c>
      <c r="J12" s="377" t="n">
        <v>2</v>
      </c>
      <c r="K12" s="373" t="n">
        <v>0</v>
      </c>
      <c r="L12" s="373" t="n">
        <v>2</v>
      </c>
      <c r="M12" s="408" t="n">
        <v>0</v>
      </c>
      <c r="N12" s="373" t="n">
        <v>255</v>
      </c>
      <c r="O12" s="385" t="n">
        <v>210</v>
      </c>
      <c r="P12" s="373" t="n">
        <v>45</v>
      </c>
      <c r="Q12" s="408" t="n">
        <v>0</v>
      </c>
      <c r="R12" s="385" t="n">
        <v>496</v>
      </c>
      <c r="S12" s="385" t="n">
        <v>361</v>
      </c>
      <c r="T12" s="373" t="n">
        <v>13</v>
      </c>
      <c r="U12" s="373" t="n">
        <v>122</v>
      </c>
      <c r="V12" s="409" t="n">
        <v>659</v>
      </c>
      <c r="W12" s="214"/>
    </row>
    <row r="13" customFormat="false" ht="13.2" hidden="false" customHeight="false" outlineLevel="0" collapsed="false">
      <c r="A13" s="246" t="s">
        <v>89</v>
      </c>
      <c r="B13" s="408" t="n">
        <v>1704</v>
      </c>
      <c r="C13" s="377" t="n">
        <v>35</v>
      </c>
      <c r="D13" s="377" t="n">
        <v>35</v>
      </c>
      <c r="E13" s="410" t="n">
        <v>3</v>
      </c>
      <c r="F13" s="373" t="n">
        <v>32</v>
      </c>
      <c r="G13" s="375" t="s">
        <v>58</v>
      </c>
      <c r="H13" s="377" t="n">
        <v>876</v>
      </c>
      <c r="I13" s="375" t="s">
        <v>58</v>
      </c>
      <c r="J13" s="377" t="n">
        <v>6</v>
      </c>
      <c r="K13" s="373" t="n">
        <v>0</v>
      </c>
      <c r="L13" s="373" t="n">
        <v>6</v>
      </c>
      <c r="M13" s="408" t="n">
        <v>0</v>
      </c>
      <c r="N13" s="381" t="n">
        <v>105</v>
      </c>
      <c r="O13" s="385" t="n">
        <v>104</v>
      </c>
      <c r="P13" s="373" t="n">
        <v>1</v>
      </c>
      <c r="Q13" s="408" t="n">
        <v>0</v>
      </c>
      <c r="R13" s="385" t="n">
        <v>388</v>
      </c>
      <c r="S13" s="385" t="n">
        <v>287</v>
      </c>
      <c r="T13" s="373" t="s">
        <v>234</v>
      </c>
      <c r="U13" s="411" t="s">
        <v>234</v>
      </c>
      <c r="V13" s="412" t="n">
        <v>295</v>
      </c>
      <c r="W13" s="214"/>
    </row>
    <row r="14" customFormat="false" ht="13.2" hidden="false" customHeight="false" outlineLevel="0" collapsed="false">
      <c r="A14" s="262" t="s">
        <v>90</v>
      </c>
      <c r="B14" s="413" t="n">
        <v>78743</v>
      </c>
      <c r="C14" s="386" t="n">
        <v>5260</v>
      </c>
      <c r="D14" s="414" t="n">
        <v>5260</v>
      </c>
      <c r="E14" s="415" t="n">
        <v>188</v>
      </c>
      <c r="F14" s="414" t="n">
        <v>5090</v>
      </c>
      <c r="G14" s="377" t="s">
        <v>58</v>
      </c>
      <c r="H14" s="386" t="n">
        <v>11191</v>
      </c>
      <c r="I14" s="377" t="s">
        <v>58</v>
      </c>
      <c r="J14" s="386" t="n">
        <v>1783</v>
      </c>
      <c r="K14" s="414" t="n">
        <v>33</v>
      </c>
      <c r="L14" s="414" t="n">
        <v>1735</v>
      </c>
      <c r="M14" s="413" t="n">
        <v>14</v>
      </c>
      <c r="N14" s="373" t="n">
        <v>9894</v>
      </c>
      <c r="O14" s="415" t="n">
        <v>9669</v>
      </c>
      <c r="P14" s="414" t="n">
        <v>224</v>
      </c>
      <c r="Q14" s="413" t="n">
        <v>0</v>
      </c>
      <c r="R14" s="415" t="n">
        <v>37727</v>
      </c>
      <c r="S14" s="415" t="n">
        <v>24751</v>
      </c>
      <c r="T14" s="414" t="s">
        <v>234</v>
      </c>
      <c r="U14" s="373" t="s">
        <v>234</v>
      </c>
      <c r="V14" s="409" t="n">
        <v>12889</v>
      </c>
      <c r="W14" s="214"/>
    </row>
    <row r="15" customFormat="false" ht="13.8" hidden="false" customHeight="false" outlineLevel="0" collapsed="false">
      <c r="A15" s="272" t="s">
        <v>91</v>
      </c>
      <c r="B15" s="353" t="n">
        <v>1</v>
      </c>
      <c r="C15" s="354" t="n">
        <v>0.067</v>
      </c>
      <c r="D15" s="277" t="n">
        <v>0.067</v>
      </c>
      <c r="E15" s="355" t="n">
        <v>0.002</v>
      </c>
      <c r="F15" s="354" t="n">
        <v>0.065</v>
      </c>
      <c r="G15" s="277"/>
      <c r="H15" s="354" t="n">
        <v>0.142</v>
      </c>
      <c r="I15" s="277"/>
      <c r="J15" s="277" t="n">
        <v>0.023</v>
      </c>
      <c r="K15" s="354" t="n">
        <v>0</v>
      </c>
      <c r="L15" s="354" t="n">
        <v>0.022</v>
      </c>
      <c r="M15" s="353" t="n">
        <v>0</v>
      </c>
      <c r="N15" s="354" t="n">
        <v>0.126</v>
      </c>
      <c r="O15" s="355" t="n">
        <v>0.123</v>
      </c>
      <c r="P15" s="354" t="n">
        <v>0.003</v>
      </c>
      <c r="Q15" s="353" t="n">
        <v>0</v>
      </c>
      <c r="R15" s="355" t="n">
        <v>0.479</v>
      </c>
      <c r="S15" s="355" t="n">
        <v>0.314</v>
      </c>
      <c r="T15" s="354" t="s">
        <v>234</v>
      </c>
      <c r="U15" s="354" t="s">
        <v>234</v>
      </c>
      <c r="V15" s="356" t="n">
        <v>0.164</v>
      </c>
      <c r="W15" s="214"/>
    </row>
    <row r="16" customFormat="false" ht="13.2" hidden="false" customHeight="false" outlineLevel="0" collapsed="false">
      <c r="A16" s="279" t="s">
        <v>92</v>
      </c>
      <c r="B16" s="416" t="n">
        <v>6782</v>
      </c>
      <c r="C16" s="379" t="n">
        <v>1480</v>
      </c>
      <c r="D16" s="379" t="n">
        <v>1480</v>
      </c>
      <c r="E16" s="380" t="n">
        <v>739</v>
      </c>
      <c r="F16" s="380" t="n">
        <v>740</v>
      </c>
      <c r="G16" s="379" t="s">
        <v>58</v>
      </c>
      <c r="H16" s="379" t="n">
        <v>494</v>
      </c>
      <c r="I16" s="379" t="s">
        <v>58</v>
      </c>
      <c r="J16" s="379" t="n">
        <v>640</v>
      </c>
      <c r="K16" s="380" t="n">
        <v>0</v>
      </c>
      <c r="L16" s="380" t="n">
        <v>580</v>
      </c>
      <c r="M16" s="416" t="n">
        <v>60</v>
      </c>
      <c r="N16" s="380" t="n">
        <v>722</v>
      </c>
      <c r="O16" s="417" t="n">
        <v>619</v>
      </c>
      <c r="P16" s="380" t="n">
        <v>104</v>
      </c>
      <c r="Q16" s="416" t="n">
        <v>0</v>
      </c>
      <c r="R16" s="417" t="n">
        <v>2359</v>
      </c>
      <c r="S16" s="417" t="n">
        <v>1537</v>
      </c>
      <c r="T16" s="380" t="n">
        <v>244</v>
      </c>
      <c r="U16" s="380" t="n">
        <v>578</v>
      </c>
      <c r="V16" s="409" t="n">
        <v>1087</v>
      </c>
      <c r="W16" s="214"/>
    </row>
    <row r="17" customFormat="false" ht="13.2" hidden="false" customHeight="false" outlineLevel="0" collapsed="false">
      <c r="A17" s="246" t="s">
        <v>93</v>
      </c>
      <c r="B17" s="408" t="n">
        <v>6957</v>
      </c>
      <c r="C17" s="377" t="n">
        <v>900</v>
      </c>
      <c r="D17" s="377" t="n">
        <v>900</v>
      </c>
      <c r="E17" s="373" t="n">
        <v>135</v>
      </c>
      <c r="F17" s="373" t="n">
        <v>765</v>
      </c>
      <c r="G17" s="377" t="s">
        <v>58</v>
      </c>
      <c r="H17" s="377" t="n">
        <v>574</v>
      </c>
      <c r="I17" s="377" t="s">
        <v>58</v>
      </c>
      <c r="J17" s="377" t="n">
        <v>174</v>
      </c>
      <c r="K17" s="373" t="n">
        <v>0</v>
      </c>
      <c r="L17" s="373" t="n">
        <v>164</v>
      </c>
      <c r="M17" s="408" t="n">
        <v>10</v>
      </c>
      <c r="N17" s="373" t="n">
        <v>935</v>
      </c>
      <c r="O17" s="385" t="n">
        <v>888</v>
      </c>
      <c r="P17" s="373" t="n">
        <v>47</v>
      </c>
      <c r="Q17" s="408" t="n">
        <v>0</v>
      </c>
      <c r="R17" s="385" t="n">
        <v>3280</v>
      </c>
      <c r="S17" s="385" t="n">
        <v>2251</v>
      </c>
      <c r="T17" s="373" t="n">
        <v>258</v>
      </c>
      <c r="U17" s="373" t="n">
        <v>771</v>
      </c>
      <c r="V17" s="409" t="n">
        <v>1093</v>
      </c>
      <c r="W17" s="214"/>
    </row>
    <row r="18" customFormat="false" ht="13.2" hidden="false" customHeight="false" outlineLevel="0" collapsed="false">
      <c r="A18" s="246" t="s">
        <v>94</v>
      </c>
      <c r="B18" s="408" t="n">
        <v>3570</v>
      </c>
      <c r="C18" s="377" t="n">
        <v>349</v>
      </c>
      <c r="D18" s="377" t="n">
        <v>349</v>
      </c>
      <c r="E18" s="373" t="n">
        <v>43</v>
      </c>
      <c r="F18" s="373" t="n">
        <v>306</v>
      </c>
      <c r="G18" s="377" t="s">
        <v>58</v>
      </c>
      <c r="H18" s="377" t="n">
        <v>298</v>
      </c>
      <c r="I18" s="377" t="s">
        <v>58</v>
      </c>
      <c r="J18" s="377" t="n">
        <v>80</v>
      </c>
      <c r="K18" s="373" t="n">
        <v>2</v>
      </c>
      <c r="L18" s="373" t="n">
        <v>75</v>
      </c>
      <c r="M18" s="408" t="n">
        <v>3</v>
      </c>
      <c r="N18" s="373" t="n">
        <v>409</v>
      </c>
      <c r="O18" s="385" t="n">
        <v>396</v>
      </c>
      <c r="P18" s="373" t="n">
        <v>13</v>
      </c>
      <c r="Q18" s="408" t="n">
        <v>0</v>
      </c>
      <c r="R18" s="385" t="n">
        <v>1583</v>
      </c>
      <c r="S18" s="385" t="n">
        <v>1288</v>
      </c>
      <c r="T18" s="373" t="n">
        <v>69</v>
      </c>
      <c r="U18" s="373" t="n">
        <v>225</v>
      </c>
      <c r="V18" s="409" t="n">
        <v>852</v>
      </c>
      <c r="W18" s="214"/>
    </row>
    <row r="19" customFormat="false" ht="13.2" hidden="false" customHeight="false" outlineLevel="0" collapsed="false">
      <c r="A19" s="246" t="s">
        <v>95</v>
      </c>
      <c r="B19" s="408" t="n">
        <v>32866</v>
      </c>
      <c r="C19" s="377" t="n">
        <v>1580</v>
      </c>
      <c r="D19" s="377" t="n">
        <v>1580</v>
      </c>
      <c r="E19" s="373" t="n">
        <v>111</v>
      </c>
      <c r="F19" s="373" t="n">
        <v>1470</v>
      </c>
      <c r="G19" s="377" t="s">
        <v>58</v>
      </c>
      <c r="H19" s="377" t="n">
        <v>18834</v>
      </c>
      <c r="I19" s="377" t="s">
        <v>58</v>
      </c>
      <c r="J19" s="377" t="n">
        <v>1873</v>
      </c>
      <c r="K19" s="373" t="n">
        <v>1022</v>
      </c>
      <c r="L19" s="373" t="n">
        <v>843</v>
      </c>
      <c r="M19" s="408" t="n">
        <v>9</v>
      </c>
      <c r="N19" s="373" t="n">
        <v>1898</v>
      </c>
      <c r="O19" s="385" t="n">
        <v>1718</v>
      </c>
      <c r="P19" s="373" t="n">
        <v>69</v>
      </c>
      <c r="Q19" s="408" t="n">
        <v>111</v>
      </c>
      <c r="R19" s="385" t="n">
        <v>5161</v>
      </c>
      <c r="S19" s="385" t="n">
        <v>3582</v>
      </c>
      <c r="T19" s="373" t="n">
        <v>343</v>
      </c>
      <c r="U19" s="373" t="n">
        <v>1237</v>
      </c>
      <c r="V19" s="409" t="n">
        <v>3519</v>
      </c>
      <c r="W19" s="214"/>
    </row>
    <row r="20" customFormat="false" ht="13.2" hidden="false" customHeight="false" outlineLevel="0" collapsed="false">
      <c r="A20" s="246" t="s">
        <v>96</v>
      </c>
      <c r="B20" s="408" t="n">
        <v>10376</v>
      </c>
      <c r="C20" s="377" t="n">
        <v>1120</v>
      </c>
      <c r="D20" s="377" t="n">
        <v>1120</v>
      </c>
      <c r="E20" s="373" t="n">
        <v>109</v>
      </c>
      <c r="F20" s="373" t="n">
        <v>1010</v>
      </c>
      <c r="G20" s="377" t="s">
        <v>58</v>
      </c>
      <c r="H20" s="377" t="n">
        <v>5414</v>
      </c>
      <c r="I20" s="377" t="s">
        <v>58</v>
      </c>
      <c r="J20" s="377" t="n">
        <v>175</v>
      </c>
      <c r="K20" s="373" t="n">
        <v>1</v>
      </c>
      <c r="L20" s="373" t="n">
        <v>167</v>
      </c>
      <c r="M20" s="408" t="n">
        <v>7</v>
      </c>
      <c r="N20" s="373" t="n">
        <v>673</v>
      </c>
      <c r="O20" s="385" t="n">
        <v>582</v>
      </c>
      <c r="P20" s="373" t="n">
        <v>45</v>
      </c>
      <c r="Q20" s="408" t="n">
        <v>46</v>
      </c>
      <c r="R20" s="385" t="n">
        <v>1757</v>
      </c>
      <c r="S20" s="385" t="n">
        <v>1237</v>
      </c>
      <c r="T20" s="373" t="n">
        <v>141</v>
      </c>
      <c r="U20" s="373" t="n">
        <v>380</v>
      </c>
      <c r="V20" s="409" t="n">
        <v>1237</v>
      </c>
      <c r="W20" s="214"/>
    </row>
    <row r="21" customFormat="false" ht="13.2" hidden="false" customHeight="false" outlineLevel="0" collapsed="false">
      <c r="A21" s="246" t="s">
        <v>97</v>
      </c>
      <c r="B21" s="408" t="n">
        <v>9384</v>
      </c>
      <c r="C21" s="377" t="n">
        <v>1140</v>
      </c>
      <c r="D21" s="377" t="n">
        <v>1140</v>
      </c>
      <c r="E21" s="373" t="n">
        <v>493</v>
      </c>
      <c r="F21" s="373" t="n">
        <v>645</v>
      </c>
      <c r="G21" s="377" t="s">
        <v>58</v>
      </c>
      <c r="H21" s="377" t="n">
        <v>2638</v>
      </c>
      <c r="I21" s="377" t="s">
        <v>58</v>
      </c>
      <c r="J21" s="377" t="n">
        <v>890</v>
      </c>
      <c r="K21" s="373" t="n">
        <v>0</v>
      </c>
      <c r="L21" s="373" t="n">
        <v>850</v>
      </c>
      <c r="M21" s="408" t="n">
        <v>40</v>
      </c>
      <c r="N21" s="373" t="n">
        <v>917</v>
      </c>
      <c r="O21" s="385" t="n">
        <v>847</v>
      </c>
      <c r="P21" s="373" t="n">
        <v>59</v>
      </c>
      <c r="Q21" s="408" t="n">
        <v>11</v>
      </c>
      <c r="R21" s="385" t="n">
        <v>2406</v>
      </c>
      <c r="S21" s="385" t="n">
        <v>1433</v>
      </c>
      <c r="T21" s="373" t="n">
        <v>178</v>
      </c>
      <c r="U21" s="373" t="n">
        <v>795</v>
      </c>
      <c r="V21" s="409" t="n">
        <v>1393</v>
      </c>
      <c r="W21" s="214"/>
    </row>
    <row r="22" customFormat="false" ht="13.2" hidden="false" customHeight="false" outlineLevel="0" collapsed="false">
      <c r="A22" s="246" t="s">
        <v>98</v>
      </c>
      <c r="B22" s="408" t="n">
        <v>2709</v>
      </c>
      <c r="C22" s="377" t="n">
        <v>211</v>
      </c>
      <c r="D22" s="377" t="n">
        <v>211</v>
      </c>
      <c r="E22" s="373" t="n">
        <v>11</v>
      </c>
      <c r="F22" s="373" t="n">
        <v>200</v>
      </c>
      <c r="G22" s="377" t="s">
        <v>58</v>
      </c>
      <c r="H22" s="377" t="n">
        <v>161</v>
      </c>
      <c r="I22" s="377" t="s">
        <v>58</v>
      </c>
      <c r="J22" s="377" t="n">
        <v>57</v>
      </c>
      <c r="K22" s="373" t="n">
        <v>0</v>
      </c>
      <c r="L22" s="373" t="n">
        <v>56</v>
      </c>
      <c r="M22" s="408" t="n">
        <v>1</v>
      </c>
      <c r="N22" s="373" t="n">
        <v>387</v>
      </c>
      <c r="O22" s="385" t="n">
        <v>382</v>
      </c>
      <c r="P22" s="373" t="n">
        <v>5</v>
      </c>
      <c r="Q22" s="408" t="n">
        <v>0</v>
      </c>
      <c r="R22" s="385" t="n">
        <v>1418</v>
      </c>
      <c r="S22" s="385" t="n">
        <v>997</v>
      </c>
      <c r="T22" s="373" t="n">
        <v>81</v>
      </c>
      <c r="U22" s="373" t="n">
        <v>340</v>
      </c>
      <c r="V22" s="409" t="n">
        <v>474</v>
      </c>
      <c r="W22" s="214"/>
    </row>
    <row r="23" customFormat="false" ht="13.2" hidden="false" customHeight="false" outlineLevel="0" collapsed="false">
      <c r="A23" s="246" t="s">
        <v>99</v>
      </c>
      <c r="B23" s="408" t="n">
        <v>5556</v>
      </c>
      <c r="C23" s="377" t="n">
        <v>1100</v>
      </c>
      <c r="D23" s="377" t="n">
        <v>1100</v>
      </c>
      <c r="E23" s="373" t="n">
        <v>402</v>
      </c>
      <c r="F23" s="373" t="n">
        <v>696</v>
      </c>
      <c r="G23" s="377" t="s">
        <v>58</v>
      </c>
      <c r="H23" s="377" t="n">
        <v>2054</v>
      </c>
      <c r="I23" s="377" t="s">
        <v>58</v>
      </c>
      <c r="J23" s="377" t="n">
        <v>98</v>
      </c>
      <c r="K23" s="373" t="n">
        <v>1</v>
      </c>
      <c r="L23" s="373" t="n">
        <v>64</v>
      </c>
      <c r="M23" s="408" t="n">
        <v>33</v>
      </c>
      <c r="N23" s="373" t="n">
        <v>459</v>
      </c>
      <c r="O23" s="385" t="n">
        <v>377</v>
      </c>
      <c r="P23" s="373" t="n">
        <v>59</v>
      </c>
      <c r="Q23" s="408" t="n">
        <v>23</v>
      </c>
      <c r="R23" s="385" t="n">
        <v>1037</v>
      </c>
      <c r="S23" s="385" t="n">
        <v>752</v>
      </c>
      <c r="T23" s="373" t="n">
        <v>62</v>
      </c>
      <c r="U23" s="373" t="n">
        <v>223</v>
      </c>
      <c r="V23" s="409" t="n">
        <v>809</v>
      </c>
      <c r="W23" s="214"/>
    </row>
    <row r="24" customFormat="false" ht="13.2" hidden="false" customHeight="false" outlineLevel="0" collapsed="false">
      <c r="A24" s="246" t="s">
        <v>100</v>
      </c>
      <c r="B24" s="408" t="n">
        <v>2659</v>
      </c>
      <c r="C24" s="377" t="n">
        <v>541</v>
      </c>
      <c r="D24" s="377" t="n">
        <v>541</v>
      </c>
      <c r="E24" s="373" t="n">
        <v>248</v>
      </c>
      <c r="F24" s="373" t="n">
        <v>293</v>
      </c>
      <c r="G24" s="377" t="s">
        <v>58</v>
      </c>
      <c r="H24" s="377" t="n">
        <v>77</v>
      </c>
      <c r="I24" s="377" t="s">
        <v>58</v>
      </c>
      <c r="J24" s="377" t="n">
        <v>238</v>
      </c>
      <c r="K24" s="373" t="n">
        <v>0</v>
      </c>
      <c r="L24" s="373" t="n">
        <v>218</v>
      </c>
      <c r="M24" s="408" t="n">
        <v>20</v>
      </c>
      <c r="N24" s="373" t="n">
        <v>426</v>
      </c>
      <c r="O24" s="385" t="n">
        <v>398</v>
      </c>
      <c r="P24" s="373" t="n">
        <v>28</v>
      </c>
      <c r="Q24" s="408" t="n">
        <v>0</v>
      </c>
      <c r="R24" s="385" t="n">
        <v>987</v>
      </c>
      <c r="S24" s="385" t="n">
        <v>669</v>
      </c>
      <c r="T24" s="373" t="n">
        <v>70</v>
      </c>
      <c r="U24" s="373" t="n">
        <v>249</v>
      </c>
      <c r="V24" s="409" t="n">
        <v>390</v>
      </c>
      <c r="W24" s="214"/>
    </row>
    <row r="25" customFormat="false" ht="13.2" hidden="false" customHeight="false" outlineLevel="0" collapsed="false">
      <c r="A25" s="246" t="s">
        <v>101</v>
      </c>
      <c r="B25" s="408" t="n">
        <v>1757</v>
      </c>
      <c r="C25" s="377" t="n">
        <v>217</v>
      </c>
      <c r="D25" s="377" t="n">
        <v>217</v>
      </c>
      <c r="E25" s="373" t="n">
        <v>89</v>
      </c>
      <c r="F25" s="373" t="n">
        <v>128</v>
      </c>
      <c r="G25" s="377" t="s">
        <v>58</v>
      </c>
      <c r="H25" s="377" t="n">
        <v>95</v>
      </c>
      <c r="I25" s="377" t="s">
        <v>58</v>
      </c>
      <c r="J25" s="377" t="n">
        <v>72</v>
      </c>
      <c r="K25" s="373" t="n">
        <v>0</v>
      </c>
      <c r="L25" s="373" t="n">
        <v>65</v>
      </c>
      <c r="M25" s="408" t="n">
        <v>7</v>
      </c>
      <c r="N25" s="373" t="n">
        <v>230</v>
      </c>
      <c r="O25" s="385" t="n">
        <v>220</v>
      </c>
      <c r="P25" s="373" t="n">
        <v>11</v>
      </c>
      <c r="Q25" s="408" t="n">
        <v>0</v>
      </c>
      <c r="R25" s="385" t="n">
        <v>808</v>
      </c>
      <c r="S25" s="385" t="n">
        <v>571</v>
      </c>
      <c r="T25" s="373" t="n">
        <v>87</v>
      </c>
      <c r="U25" s="373" t="n">
        <v>151</v>
      </c>
      <c r="V25" s="409" t="n">
        <v>334</v>
      </c>
      <c r="W25" s="214"/>
    </row>
    <row r="26" customFormat="false" ht="13.2" hidden="false" customHeight="false" outlineLevel="0" collapsed="false">
      <c r="A26" s="246" t="s">
        <v>102</v>
      </c>
      <c r="B26" s="408" t="n">
        <v>2214</v>
      </c>
      <c r="C26" s="377" t="n">
        <v>251</v>
      </c>
      <c r="D26" s="377" t="n">
        <v>251</v>
      </c>
      <c r="E26" s="373" t="n">
        <v>15</v>
      </c>
      <c r="F26" s="373" t="n">
        <v>236</v>
      </c>
      <c r="G26" s="377" t="s">
        <v>58</v>
      </c>
      <c r="H26" s="377" t="n">
        <v>168</v>
      </c>
      <c r="I26" s="377" t="s">
        <v>58</v>
      </c>
      <c r="J26" s="377" t="n">
        <v>32</v>
      </c>
      <c r="K26" s="373" t="n">
        <v>0</v>
      </c>
      <c r="L26" s="373" t="n">
        <v>31</v>
      </c>
      <c r="M26" s="408" t="n">
        <v>1</v>
      </c>
      <c r="N26" s="373" t="n">
        <v>249</v>
      </c>
      <c r="O26" s="385" t="n">
        <v>237</v>
      </c>
      <c r="P26" s="373" t="n">
        <v>12</v>
      </c>
      <c r="Q26" s="408" t="n">
        <v>0</v>
      </c>
      <c r="R26" s="385" t="n">
        <v>759</v>
      </c>
      <c r="S26" s="385" t="n">
        <v>457</v>
      </c>
      <c r="T26" s="373" t="n">
        <v>113</v>
      </c>
      <c r="U26" s="373" t="n">
        <v>189</v>
      </c>
      <c r="V26" s="409" t="n">
        <v>756</v>
      </c>
      <c r="W26" s="214"/>
    </row>
    <row r="27" customFormat="false" ht="13.2" hidden="false" customHeight="false" outlineLevel="0" collapsed="false">
      <c r="A27" s="246" t="s">
        <v>103</v>
      </c>
      <c r="B27" s="408" t="n">
        <v>1334</v>
      </c>
      <c r="C27" s="377" t="n">
        <v>235</v>
      </c>
      <c r="D27" s="377" t="n">
        <v>235</v>
      </c>
      <c r="E27" s="373" t="n">
        <v>71</v>
      </c>
      <c r="F27" s="373" t="n">
        <v>164</v>
      </c>
      <c r="G27" s="377" t="s">
        <v>58</v>
      </c>
      <c r="H27" s="377" t="n">
        <v>25</v>
      </c>
      <c r="I27" s="377" t="s">
        <v>58</v>
      </c>
      <c r="J27" s="377" t="n">
        <v>288</v>
      </c>
      <c r="K27" s="373" t="n">
        <v>0</v>
      </c>
      <c r="L27" s="373" t="n">
        <v>282</v>
      </c>
      <c r="M27" s="408" t="n">
        <v>6</v>
      </c>
      <c r="N27" s="373" t="n">
        <v>156</v>
      </c>
      <c r="O27" s="385" t="n">
        <v>143</v>
      </c>
      <c r="P27" s="373" t="n">
        <v>13</v>
      </c>
      <c r="Q27" s="408" t="n">
        <v>0</v>
      </c>
      <c r="R27" s="385" t="n">
        <v>505</v>
      </c>
      <c r="S27" s="385" t="n">
        <v>304</v>
      </c>
      <c r="T27" s="373" t="n">
        <v>118</v>
      </c>
      <c r="U27" s="373" t="n">
        <v>83</v>
      </c>
      <c r="V27" s="409" t="n">
        <v>125</v>
      </c>
      <c r="W27" s="214"/>
    </row>
    <row r="28" customFormat="false" ht="13.2" hidden="false" customHeight="false" outlineLevel="0" collapsed="false">
      <c r="A28" s="246" t="s">
        <v>104</v>
      </c>
      <c r="B28" s="408" t="n">
        <v>1718</v>
      </c>
      <c r="C28" s="377" t="n">
        <v>266</v>
      </c>
      <c r="D28" s="377" t="n">
        <v>266</v>
      </c>
      <c r="E28" s="373" t="n">
        <v>22</v>
      </c>
      <c r="F28" s="373" t="n">
        <v>244</v>
      </c>
      <c r="G28" s="377" t="s">
        <v>58</v>
      </c>
      <c r="H28" s="377" t="n">
        <v>527</v>
      </c>
      <c r="I28" s="377" t="s">
        <v>58</v>
      </c>
      <c r="J28" s="377" t="n">
        <v>25</v>
      </c>
      <c r="K28" s="373" t="n">
        <v>1</v>
      </c>
      <c r="L28" s="373" t="n">
        <v>23</v>
      </c>
      <c r="M28" s="408" t="n">
        <v>1</v>
      </c>
      <c r="N28" s="373" t="n">
        <v>128</v>
      </c>
      <c r="O28" s="385" t="n">
        <v>115</v>
      </c>
      <c r="P28" s="373" t="n">
        <v>12</v>
      </c>
      <c r="Q28" s="408" t="n">
        <v>1</v>
      </c>
      <c r="R28" s="385" t="n">
        <v>369</v>
      </c>
      <c r="S28" s="385" t="n">
        <v>287</v>
      </c>
      <c r="T28" s="373" t="s">
        <v>234</v>
      </c>
      <c r="U28" s="373" t="s">
        <v>234</v>
      </c>
      <c r="V28" s="409" t="n">
        <v>404</v>
      </c>
      <c r="W28" s="214"/>
    </row>
    <row r="29" customFormat="false" ht="13.2" hidden="false" customHeight="false" outlineLevel="0" collapsed="false">
      <c r="A29" s="246" t="s">
        <v>105</v>
      </c>
      <c r="B29" s="408" t="n">
        <v>908</v>
      </c>
      <c r="C29" s="377" t="n">
        <v>118</v>
      </c>
      <c r="D29" s="377" t="n">
        <v>118</v>
      </c>
      <c r="E29" s="373" t="n">
        <v>0</v>
      </c>
      <c r="F29" s="373" t="n">
        <v>118</v>
      </c>
      <c r="G29" s="377" t="s">
        <v>58</v>
      </c>
      <c r="H29" s="377" t="n">
        <v>174</v>
      </c>
      <c r="I29" s="377" t="s">
        <v>58</v>
      </c>
      <c r="J29" s="377" t="n">
        <v>10</v>
      </c>
      <c r="K29" s="373" t="n">
        <v>0</v>
      </c>
      <c r="L29" s="373" t="n">
        <v>10</v>
      </c>
      <c r="M29" s="408" t="n">
        <v>0</v>
      </c>
      <c r="N29" s="373" t="n">
        <v>104</v>
      </c>
      <c r="O29" s="385" t="n">
        <v>100</v>
      </c>
      <c r="P29" s="373" t="n">
        <v>4</v>
      </c>
      <c r="Q29" s="408" t="n">
        <v>0</v>
      </c>
      <c r="R29" s="385" t="n">
        <v>285</v>
      </c>
      <c r="S29" s="385" t="n">
        <v>238</v>
      </c>
      <c r="T29" s="373" t="s">
        <v>234</v>
      </c>
      <c r="U29" s="373" t="s">
        <v>234</v>
      </c>
      <c r="V29" s="409" t="n">
        <v>217</v>
      </c>
      <c r="W29" s="214"/>
    </row>
    <row r="30" customFormat="false" ht="13.2" hidden="false" customHeight="false" outlineLevel="0" collapsed="false">
      <c r="A30" s="246" t="s">
        <v>106</v>
      </c>
      <c r="B30" s="408" t="n">
        <v>3428</v>
      </c>
      <c r="C30" s="377" t="n">
        <v>310</v>
      </c>
      <c r="D30" s="377" t="n">
        <v>310</v>
      </c>
      <c r="E30" s="373" t="n">
        <v>68</v>
      </c>
      <c r="F30" s="373" t="n">
        <v>242</v>
      </c>
      <c r="G30" s="377" t="s">
        <v>58</v>
      </c>
      <c r="H30" s="377" t="n">
        <v>1502</v>
      </c>
      <c r="I30" s="377" t="s">
        <v>58</v>
      </c>
      <c r="J30" s="377" t="n">
        <v>250</v>
      </c>
      <c r="K30" s="373" t="n">
        <v>2</v>
      </c>
      <c r="L30" s="373" t="n">
        <v>243</v>
      </c>
      <c r="M30" s="408" t="n">
        <v>5</v>
      </c>
      <c r="N30" s="373" t="n">
        <v>269</v>
      </c>
      <c r="O30" s="385" t="n">
        <v>245</v>
      </c>
      <c r="P30" s="373" t="n">
        <v>12</v>
      </c>
      <c r="Q30" s="408" t="n">
        <v>11</v>
      </c>
      <c r="R30" s="385" t="n">
        <v>653</v>
      </c>
      <c r="S30" s="385" t="n">
        <v>360</v>
      </c>
      <c r="T30" s="373" t="n">
        <v>75</v>
      </c>
      <c r="U30" s="373" t="n">
        <v>218</v>
      </c>
      <c r="V30" s="409" t="n">
        <v>444</v>
      </c>
      <c r="W30" s="214"/>
    </row>
    <row r="31" customFormat="false" ht="13.2" hidden="false" customHeight="false" outlineLevel="0" collapsed="false">
      <c r="A31" s="246" t="s">
        <v>107</v>
      </c>
      <c r="B31" s="408" t="n">
        <v>7124</v>
      </c>
      <c r="C31" s="377" t="n">
        <v>46</v>
      </c>
      <c r="D31" s="381" t="n">
        <v>46</v>
      </c>
      <c r="E31" s="373" t="n">
        <v>7</v>
      </c>
      <c r="F31" s="373" t="n">
        <v>39</v>
      </c>
      <c r="G31" s="381" t="s">
        <v>58</v>
      </c>
      <c r="H31" s="377" t="n">
        <v>6340</v>
      </c>
      <c r="I31" s="381" t="s">
        <v>58</v>
      </c>
      <c r="J31" s="377" t="n">
        <v>352</v>
      </c>
      <c r="K31" s="373" t="n">
        <v>326</v>
      </c>
      <c r="L31" s="373" t="n">
        <v>26</v>
      </c>
      <c r="M31" s="408" t="n">
        <v>0</v>
      </c>
      <c r="N31" s="381" t="n">
        <v>95</v>
      </c>
      <c r="O31" s="385" t="n">
        <v>63</v>
      </c>
      <c r="P31" s="418" t="n">
        <v>1</v>
      </c>
      <c r="Q31" s="408" t="n">
        <v>31</v>
      </c>
      <c r="R31" s="385" t="n">
        <v>69</v>
      </c>
      <c r="S31" s="385" t="n">
        <v>41</v>
      </c>
      <c r="T31" s="373" t="s">
        <v>234</v>
      </c>
      <c r="U31" s="411" t="s">
        <v>234</v>
      </c>
      <c r="V31" s="412" t="n">
        <v>222</v>
      </c>
      <c r="W31" s="214"/>
    </row>
    <row r="32" customFormat="false" ht="13.2" hidden="false" customHeight="false" outlineLevel="0" collapsed="false">
      <c r="A32" s="262" t="s">
        <v>112</v>
      </c>
      <c r="B32" s="413" t="n">
        <v>99340</v>
      </c>
      <c r="C32" s="386" t="n">
        <v>9860</v>
      </c>
      <c r="D32" s="386" t="n">
        <v>9860</v>
      </c>
      <c r="E32" s="414" t="n">
        <v>2560</v>
      </c>
      <c r="F32" s="414" t="n">
        <v>7300</v>
      </c>
      <c r="G32" s="377" t="s">
        <v>58</v>
      </c>
      <c r="H32" s="386" t="n">
        <v>39372</v>
      </c>
      <c r="I32" s="377"/>
      <c r="J32" s="386" t="n">
        <v>5255</v>
      </c>
      <c r="K32" s="414" t="n">
        <v>1355</v>
      </c>
      <c r="L32" s="414" t="n">
        <v>3697</v>
      </c>
      <c r="M32" s="413" t="n">
        <v>202</v>
      </c>
      <c r="N32" s="373" t="n">
        <v>8058</v>
      </c>
      <c r="O32" s="415" t="n">
        <v>7330</v>
      </c>
      <c r="P32" s="373" t="n">
        <v>493</v>
      </c>
      <c r="Q32" s="413" t="n">
        <v>234</v>
      </c>
      <c r="R32" s="415" t="n">
        <v>23436</v>
      </c>
      <c r="S32" s="415" t="n">
        <v>16004</v>
      </c>
      <c r="T32" s="414" t="s">
        <v>234</v>
      </c>
      <c r="U32" s="373" t="s">
        <v>234</v>
      </c>
      <c r="V32" s="409" t="n">
        <v>13359</v>
      </c>
      <c r="W32" s="214"/>
    </row>
    <row r="33" customFormat="false" ht="13.8" hidden="false" customHeight="false" outlineLevel="0" collapsed="false">
      <c r="A33" s="272" t="s">
        <v>91</v>
      </c>
      <c r="B33" s="353" t="n">
        <v>1</v>
      </c>
      <c r="C33" s="277" t="n">
        <v>0.099</v>
      </c>
      <c r="D33" s="354" t="n">
        <v>0.099</v>
      </c>
      <c r="E33" s="355" t="n">
        <v>0.026</v>
      </c>
      <c r="F33" s="354" t="n">
        <v>0.073</v>
      </c>
      <c r="G33" s="277"/>
      <c r="H33" s="277" t="n">
        <v>0.396</v>
      </c>
      <c r="I33" s="277"/>
      <c r="J33" s="277" t="n">
        <v>0.053</v>
      </c>
      <c r="K33" s="354" t="n">
        <v>0.014</v>
      </c>
      <c r="L33" s="354" t="n">
        <v>0.037</v>
      </c>
      <c r="M33" s="353" t="n">
        <v>0.002</v>
      </c>
      <c r="N33" s="354" t="n">
        <v>0.081</v>
      </c>
      <c r="O33" s="355" t="n">
        <v>0.074</v>
      </c>
      <c r="P33" s="354" t="n">
        <v>0.005</v>
      </c>
      <c r="Q33" s="353" t="n">
        <v>0.002</v>
      </c>
      <c r="R33" s="355" t="n">
        <v>0.236</v>
      </c>
      <c r="S33" s="355" t="n">
        <v>0.161</v>
      </c>
      <c r="T33" s="354" t="s">
        <v>234</v>
      </c>
      <c r="U33" s="354" t="s">
        <v>234</v>
      </c>
      <c r="V33" s="356" t="n">
        <v>0.134</v>
      </c>
      <c r="W33" s="214"/>
    </row>
    <row r="34" customFormat="false" ht="13.2" hidden="false" customHeight="false" outlineLevel="0" collapsed="false">
      <c r="A34" s="279" t="s">
        <v>113</v>
      </c>
      <c r="B34" s="416" t="n">
        <v>11381</v>
      </c>
      <c r="C34" s="379" t="n">
        <v>1830</v>
      </c>
      <c r="D34" s="417" t="n">
        <v>1830</v>
      </c>
      <c r="E34" s="417" t="n">
        <v>521</v>
      </c>
      <c r="F34" s="380" t="n">
        <v>1310</v>
      </c>
      <c r="G34" s="379" t="s">
        <v>58</v>
      </c>
      <c r="H34" s="379" t="n">
        <v>4198</v>
      </c>
      <c r="I34" s="379" t="s">
        <v>58</v>
      </c>
      <c r="J34" s="379" t="n">
        <v>484</v>
      </c>
      <c r="K34" s="380" t="n">
        <v>2</v>
      </c>
      <c r="L34" s="380" t="n">
        <v>455</v>
      </c>
      <c r="M34" s="419" t="n">
        <v>27</v>
      </c>
      <c r="N34" s="380" t="n">
        <v>686</v>
      </c>
      <c r="O34" s="417" t="n">
        <v>542</v>
      </c>
      <c r="P34" s="380" t="n">
        <v>74</v>
      </c>
      <c r="Q34" s="416" t="n">
        <v>70</v>
      </c>
      <c r="R34" s="417" t="n">
        <v>1963</v>
      </c>
      <c r="S34" s="417" t="n">
        <v>1366</v>
      </c>
      <c r="T34" s="380" t="n">
        <v>142</v>
      </c>
      <c r="U34" s="380" t="n">
        <v>454</v>
      </c>
      <c r="V34" s="409" t="n">
        <v>2221</v>
      </c>
      <c r="W34" s="214"/>
    </row>
    <row r="35" customFormat="false" ht="13.2" hidden="false" customHeight="false" outlineLevel="0" collapsed="false">
      <c r="A35" s="246" t="s">
        <v>114</v>
      </c>
      <c r="B35" s="408" t="n">
        <v>7712</v>
      </c>
      <c r="C35" s="377" t="n">
        <v>660</v>
      </c>
      <c r="D35" s="385" t="n">
        <v>660</v>
      </c>
      <c r="E35" s="385" t="n">
        <v>170</v>
      </c>
      <c r="F35" s="408" t="n">
        <v>490</v>
      </c>
      <c r="G35" s="377" t="s">
        <v>58</v>
      </c>
      <c r="H35" s="377" t="n">
        <v>5154</v>
      </c>
      <c r="I35" s="377" t="s">
        <v>58</v>
      </c>
      <c r="J35" s="377" t="n">
        <v>210</v>
      </c>
      <c r="K35" s="373" t="n">
        <v>1</v>
      </c>
      <c r="L35" s="373" t="n">
        <v>199</v>
      </c>
      <c r="M35" s="420" t="n">
        <v>10</v>
      </c>
      <c r="N35" s="373" t="n">
        <v>280</v>
      </c>
      <c r="O35" s="385" t="n">
        <v>140</v>
      </c>
      <c r="P35" s="373" t="n">
        <v>61</v>
      </c>
      <c r="Q35" s="408" t="n">
        <v>80</v>
      </c>
      <c r="R35" s="385" t="n">
        <v>649</v>
      </c>
      <c r="S35" s="385" t="n">
        <v>446</v>
      </c>
      <c r="T35" s="373" t="n">
        <v>104</v>
      </c>
      <c r="U35" s="373" t="n">
        <v>99</v>
      </c>
      <c r="V35" s="409" t="n">
        <v>758</v>
      </c>
      <c r="W35" s="214"/>
    </row>
    <row r="36" customFormat="false" ht="13.2" hidden="false" customHeight="false" outlineLevel="0" collapsed="false">
      <c r="A36" s="246" t="s">
        <v>115</v>
      </c>
      <c r="B36" s="408" t="n">
        <v>1999</v>
      </c>
      <c r="C36" s="377" t="n">
        <v>436</v>
      </c>
      <c r="D36" s="377" t="n">
        <v>436</v>
      </c>
      <c r="E36" s="385" t="n">
        <v>28</v>
      </c>
      <c r="F36" s="408" t="n">
        <v>408</v>
      </c>
      <c r="G36" s="377" t="s">
        <v>58</v>
      </c>
      <c r="H36" s="377" t="n">
        <v>660</v>
      </c>
      <c r="I36" s="377" t="s">
        <v>58</v>
      </c>
      <c r="J36" s="377" t="n">
        <v>21</v>
      </c>
      <c r="K36" s="373" t="n">
        <v>0</v>
      </c>
      <c r="L36" s="373" t="n">
        <v>20</v>
      </c>
      <c r="M36" s="420" t="n">
        <v>1</v>
      </c>
      <c r="N36" s="373" t="n">
        <v>140</v>
      </c>
      <c r="O36" s="385" t="n">
        <v>121</v>
      </c>
      <c r="P36" s="373" t="n">
        <v>19</v>
      </c>
      <c r="Q36" s="408" t="n">
        <v>0</v>
      </c>
      <c r="R36" s="385" t="n">
        <v>230</v>
      </c>
      <c r="S36" s="385" t="n">
        <v>121</v>
      </c>
      <c r="T36" s="373" t="n">
        <v>22</v>
      </c>
      <c r="U36" s="373" t="n">
        <v>87</v>
      </c>
      <c r="V36" s="409" t="n">
        <v>512</v>
      </c>
      <c r="W36" s="214"/>
    </row>
    <row r="37" customFormat="false" ht="13.2" hidden="false" customHeight="false" outlineLevel="0" collapsed="false">
      <c r="A37" s="246" t="s">
        <v>116</v>
      </c>
      <c r="B37" s="408" t="n">
        <v>1438</v>
      </c>
      <c r="C37" s="377" t="n">
        <v>341</v>
      </c>
      <c r="D37" s="377" t="n">
        <v>341</v>
      </c>
      <c r="E37" s="385" t="n">
        <v>111</v>
      </c>
      <c r="F37" s="408" t="n">
        <v>230</v>
      </c>
      <c r="G37" s="377" t="s">
        <v>58</v>
      </c>
      <c r="H37" s="377" t="n">
        <v>349</v>
      </c>
      <c r="I37" s="377" t="s">
        <v>58</v>
      </c>
      <c r="J37" s="377" t="n">
        <v>71</v>
      </c>
      <c r="K37" s="373" t="n">
        <v>0</v>
      </c>
      <c r="L37" s="373" t="n">
        <v>65</v>
      </c>
      <c r="M37" s="420" t="n">
        <v>6</v>
      </c>
      <c r="N37" s="373" t="n">
        <v>135</v>
      </c>
      <c r="O37" s="385" t="n">
        <v>124</v>
      </c>
      <c r="P37" s="373" t="n">
        <v>11</v>
      </c>
      <c r="Q37" s="408" t="n">
        <v>0</v>
      </c>
      <c r="R37" s="385" t="n">
        <v>268</v>
      </c>
      <c r="S37" s="385" t="n">
        <v>169</v>
      </c>
      <c r="T37" s="373" t="n">
        <v>9</v>
      </c>
      <c r="U37" s="373" t="n">
        <v>90</v>
      </c>
      <c r="V37" s="409" t="n">
        <v>275</v>
      </c>
      <c r="W37" s="214"/>
    </row>
    <row r="38" customFormat="false" ht="13.2" hidden="false" customHeight="false" outlineLevel="0" collapsed="false">
      <c r="A38" s="246" t="s">
        <v>117</v>
      </c>
      <c r="B38" s="408" t="n">
        <v>3775</v>
      </c>
      <c r="C38" s="377" t="n">
        <v>160</v>
      </c>
      <c r="D38" s="377" t="n">
        <v>160</v>
      </c>
      <c r="E38" s="385" t="n">
        <v>10</v>
      </c>
      <c r="F38" s="408" t="n">
        <v>150</v>
      </c>
      <c r="G38" s="377" t="s">
        <v>58</v>
      </c>
      <c r="H38" s="377" t="n">
        <v>2837</v>
      </c>
      <c r="I38" s="377" t="s">
        <v>58</v>
      </c>
      <c r="J38" s="377" t="n">
        <v>114</v>
      </c>
      <c r="K38" s="373" t="n">
        <v>0</v>
      </c>
      <c r="L38" s="373" t="n">
        <v>113</v>
      </c>
      <c r="M38" s="420" t="n">
        <v>1</v>
      </c>
      <c r="N38" s="373" t="n">
        <v>121</v>
      </c>
      <c r="O38" s="385" t="n">
        <v>98</v>
      </c>
      <c r="P38" s="373" t="n">
        <v>4</v>
      </c>
      <c r="Q38" s="408" t="n">
        <v>19</v>
      </c>
      <c r="R38" s="385" t="n">
        <v>153</v>
      </c>
      <c r="S38" s="385" t="n">
        <v>117</v>
      </c>
      <c r="T38" s="373" t="s">
        <v>234</v>
      </c>
      <c r="U38" s="373" t="s">
        <v>234</v>
      </c>
      <c r="V38" s="409" t="n">
        <v>390</v>
      </c>
      <c r="W38" s="214"/>
    </row>
    <row r="39" customFormat="false" ht="13.2" hidden="false" customHeight="false" outlineLevel="0" collapsed="false">
      <c r="A39" s="246" t="s">
        <v>118</v>
      </c>
      <c r="B39" s="408" t="n">
        <v>22461</v>
      </c>
      <c r="C39" s="377" t="n">
        <v>390</v>
      </c>
      <c r="D39" s="377" t="n">
        <v>390</v>
      </c>
      <c r="E39" s="385" t="n">
        <v>32</v>
      </c>
      <c r="F39" s="408" t="n">
        <v>358</v>
      </c>
      <c r="G39" s="377" t="s">
        <v>58</v>
      </c>
      <c r="H39" s="377" t="n">
        <v>20222</v>
      </c>
      <c r="I39" s="377" t="s">
        <v>58</v>
      </c>
      <c r="J39" s="377" t="n">
        <v>490</v>
      </c>
      <c r="K39" s="373" t="n">
        <v>220</v>
      </c>
      <c r="L39" s="373" t="n">
        <v>268</v>
      </c>
      <c r="M39" s="420" t="n">
        <v>2</v>
      </c>
      <c r="N39" s="373" t="n">
        <v>391</v>
      </c>
      <c r="O39" s="385" t="n">
        <v>269</v>
      </c>
      <c r="P39" s="373" t="n">
        <v>11</v>
      </c>
      <c r="Q39" s="408" t="n">
        <v>111</v>
      </c>
      <c r="R39" s="385" t="n">
        <v>209</v>
      </c>
      <c r="S39" s="385" t="n">
        <v>132</v>
      </c>
      <c r="T39" s="373" t="n">
        <v>23</v>
      </c>
      <c r="U39" s="373" t="n">
        <v>54</v>
      </c>
      <c r="V39" s="409" t="n">
        <v>759</v>
      </c>
      <c r="W39" s="214"/>
    </row>
    <row r="40" customFormat="false" ht="13.2" hidden="false" customHeight="false" outlineLevel="0" collapsed="false">
      <c r="A40" s="246" t="s">
        <v>119</v>
      </c>
      <c r="B40" s="408" t="n">
        <v>655</v>
      </c>
      <c r="C40" s="377" t="n">
        <v>198</v>
      </c>
      <c r="D40" s="377" t="n">
        <v>198</v>
      </c>
      <c r="E40" s="385" t="n">
        <v>167</v>
      </c>
      <c r="F40" s="408" t="n">
        <v>31</v>
      </c>
      <c r="G40" s="377" t="s">
        <v>58</v>
      </c>
      <c r="H40" s="377" t="n">
        <v>0</v>
      </c>
      <c r="I40" s="377" t="s">
        <v>58</v>
      </c>
      <c r="J40" s="377" t="n">
        <v>64</v>
      </c>
      <c r="K40" s="373" t="n">
        <v>2</v>
      </c>
      <c r="L40" s="373" t="n">
        <v>51</v>
      </c>
      <c r="M40" s="420" t="n">
        <v>11</v>
      </c>
      <c r="N40" s="373" t="n">
        <v>71</v>
      </c>
      <c r="O40" s="385" t="n">
        <v>55</v>
      </c>
      <c r="P40" s="373" t="n">
        <v>15</v>
      </c>
      <c r="Q40" s="408" t="n">
        <v>0</v>
      </c>
      <c r="R40" s="385" t="n">
        <v>210</v>
      </c>
      <c r="S40" s="385" t="n">
        <v>139</v>
      </c>
      <c r="T40" s="373" t="n">
        <v>19</v>
      </c>
      <c r="U40" s="373" t="n">
        <v>53</v>
      </c>
      <c r="V40" s="409" t="n">
        <v>112</v>
      </c>
      <c r="W40" s="214"/>
    </row>
    <row r="41" customFormat="false" ht="13.2" hidden="false" customHeight="false" outlineLevel="0" collapsed="false">
      <c r="A41" s="246" t="s">
        <v>120</v>
      </c>
      <c r="B41" s="408" t="n">
        <v>9286</v>
      </c>
      <c r="C41" s="377" t="n">
        <v>8</v>
      </c>
      <c r="D41" s="377" t="n">
        <v>8</v>
      </c>
      <c r="E41" s="385" t="n">
        <v>1</v>
      </c>
      <c r="F41" s="408" t="n">
        <v>7</v>
      </c>
      <c r="G41" s="377" t="s">
        <v>58</v>
      </c>
      <c r="H41" s="377" t="n">
        <v>6948</v>
      </c>
      <c r="I41" s="377" t="s">
        <v>58</v>
      </c>
      <c r="J41" s="377" t="n">
        <v>788</v>
      </c>
      <c r="K41" s="373" t="n">
        <v>705</v>
      </c>
      <c r="L41" s="373" t="n">
        <v>83</v>
      </c>
      <c r="M41" s="420" t="n">
        <v>0</v>
      </c>
      <c r="N41" s="373" t="n">
        <v>229</v>
      </c>
      <c r="O41" s="385" t="n">
        <v>208</v>
      </c>
      <c r="P41" s="373" t="n">
        <v>0</v>
      </c>
      <c r="Q41" s="408" t="n">
        <v>21</v>
      </c>
      <c r="R41" s="385" t="n">
        <v>763</v>
      </c>
      <c r="S41" s="385" t="n">
        <v>190</v>
      </c>
      <c r="T41" s="373" t="n">
        <v>0</v>
      </c>
      <c r="U41" s="373" t="n">
        <v>573</v>
      </c>
      <c r="V41" s="409" t="n">
        <v>550</v>
      </c>
      <c r="W41" s="214"/>
    </row>
    <row r="42" customFormat="false" ht="13.2" hidden="false" customHeight="false" outlineLevel="0" collapsed="false">
      <c r="A42" s="246" t="s">
        <v>121</v>
      </c>
      <c r="B42" s="408" t="n">
        <v>705</v>
      </c>
      <c r="C42" s="377" t="n">
        <v>48</v>
      </c>
      <c r="D42" s="377" t="n">
        <v>48</v>
      </c>
      <c r="E42" s="385" t="s">
        <v>179</v>
      </c>
      <c r="F42" s="408" t="n">
        <v>48</v>
      </c>
      <c r="G42" s="377" t="s">
        <v>58</v>
      </c>
      <c r="H42" s="377" t="n">
        <v>354</v>
      </c>
      <c r="I42" s="377" t="s">
        <v>58</v>
      </c>
      <c r="J42" s="377" t="n">
        <v>0</v>
      </c>
      <c r="K42" s="373" t="n">
        <v>0</v>
      </c>
      <c r="L42" s="373" t="n">
        <v>0</v>
      </c>
      <c r="M42" s="420" t="n">
        <v>0</v>
      </c>
      <c r="N42" s="373" t="n">
        <v>60</v>
      </c>
      <c r="O42" s="385" t="n">
        <v>54</v>
      </c>
      <c r="P42" s="373" t="n">
        <v>4</v>
      </c>
      <c r="Q42" s="408" t="n">
        <v>2</v>
      </c>
      <c r="R42" s="385" t="n">
        <v>116</v>
      </c>
      <c r="S42" s="385" t="n">
        <v>78</v>
      </c>
      <c r="T42" s="373" t="n">
        <v>0</v>
      </c>
      <c r="U42" s="373" t="n">
        <v>38</v>
      </c>
      <c r="V42" s="409" t="n">
        <v>127</v>
      </c>
      <c r="W42" s="214"/>
    </row>
    <row r="43" customFormat="false" ht="13.2" hidden="false" customHeight="false" outlineLevel="0" collapsed="false">
      <c r="A43" s="246" t="s">
        <v>122</v>
      </c>
      <c r="B43" s="408" t="n">
        <v>4097</v>
      </c>
      <c r="C43" s="377" t="n">
        <v>241</v>
      </c>
      <c r="D43" s="385" t="n">
        <v>241</v>
      </c>
      <c r="E43" s="385" t="s">
        <v>179</v>
      </c>
      <c r="F43" s="373" t="n">
        <v>241</v>
      </c>
      <c r="G43" s="381" t="s">
        <v>58</v>
      </c>
      <c r="H43" s="377" t="n">
        <v>3046</v>
      </c>
      <c r="I43" s="381" t="s">
        <v>58</v>
      </c>
      <c r="J43" s="377" t="n">
        <v>23</v>
      </c>
      <c r="K43" s="373" t="n">
        <v>0</v>
      </c>
      <c r="L43" s="418" t="n">
        <v>23</v>
      </c>
      <c r="M43" s="420" t="n">
        <v>0</v>
      </c>
      <c r="N43" s="411" t="n">
        <v>167</v>
      </c>
      <c r="O43" s="385" t="n">
        <v>140</v>
      </c>
      <c r="P43" s="373" t="n">
        <v>10</v>
      </c>
      <c r="Q43" s="408" t="n">
        <v>17</v>
      </c>
      <c r="R43" s="385" t="n">
        <v>357</v>
      </c>
      <c r="S43" s="385" t="n">
        <v>215</v>
      </c>
      <c r="T43" s="373" t="s">
        <v>234</v>
      </c>
      <c r="U43" s="411" t="s">
        <v>234</v>
      </c>
      <c r="V43" s="412" t="n">
        <v>263</v>
      </c>
      <c r="W43" s="214"/>
    </row>
    <row r="44" customFormat="false" ht="13.2" hidden="false" customHeight="false" outlineLevel="0" collapsed="false">
      <c r="A44" s="262" t="s">
        <v>123</v>
      </c>
      <c r="B44" s="386" t="n">
        <v>63509</v>
      </c>
      <c r="C44" s="386" t="n">
        <v>4310</v>
      </c>
      <c r="D44" s="414" t="n">
        <v>4310</v>
      </c>
      <c r="E44" s="415" t="n">
        <v>1040</v>
      </c>
      <c r="F44" s="414" t="n">
        <v>3270</v>
      </c>
      <c r="G44" s="386" t="s">
        <v>58</v>
      </c>
      <c r="H44" s="386" t="n">
        <v>43768</v>
      </c>
      <c r="I44" s="386" t="s">
        <v>58</v>
      </c>
      <c r="J44" s="386" t="n">
        <v>2264</v>
      </c>
      <c r="K44" s="414" t="n">
        <v>930</v>
      </c>
      <c r="L44" s="414" t="n">
        <v>1277</v>
      </c>
      <c r="M44" s="413" t="n">
        <v>57</v>
      </c>
      <c r="N44" s="414" t="n">
        <v>2278</v>
      </c>
      <c r="O44" s="415" t="n">
        <v>1751</v>
      </c>
      <c r="P44" s="414" t="n">
        <v>208</v>
      </c>
      <c r="Q44" s="413" t="n">
        <v>320</v>
      </c>
      <c r="R44" s="415" t="n">
        <v>4917</v>
      </c>
      <c r="S44" s="415" t="n">
        <v>2972</v>
      </c>
      <c r="T44" s="414" t="s">
        <v>234</v>
      </c>
      <c r="U44" s="414" t="s">
        <v>234</v>
      </c>
      <c r="V44" s="409" t="n">
        <v>5971</v>
      </c>
      <c r="W44" s="214"/>
    </row>
    <row r="45" customFormat="false" ht="13.8" hidden="false" customHeight="false" outlineLevel="0" collapsed="false">
      <c r="A45" s="272" t="s">
        <v>91</v>
      </c>
      <c r="B45" s="353" t="n">
        <v>1</v>
      </c>
      <c r="C45" s="277" t="n">
        <v>0.068</v>
      </c>
      <c r="D45" s="354" t="n">
        <v>0.068</v>
      </c>
      <c r="E45" s="355" t="n">
        <v>0.016</v>
      </c>
      <c r="F45" s="354" t="n">
        <v>0.051</v>
      </c>
      <c r="G45" s="277"/>
      <c r="H45" s="277" t="n">
        <v>0.689</v>
      </c>
      <c r="I45" s="277"/>
      <c r="J45" s="277" t="n">
        <v>0.036</v>
      </c>
      <c r="K45" s="354" t="n">
        <v>0.015</v>
      </c>
      <c r="L45" s="354" t="n">
        <v>0.02</v>
      </c>
      <c r="M45" s="353" t="n">
        <v>0.001</v>
      </c>
      <c r="N45" s="354" t="n">
        <v>0.036</v>
      </c>
      <c r="O45" s="355" t="n">
        <v>0.028</v>
      </c>
      <c r="P45" s="354" t="n">
        <v>0.003</v>
      </c>
      <c r="Q45" s="353" t="n">
        <v>0.005</v>
      </c>
      <c r="R45" s="355" t="n">
        <v>0.077</v>
      </c>
      <c r="S45" s="355" t="n">
        <v>0.047</v>
      </c>
      <c r="T45" s="354" t="s">
        <v>234</v>
      </c>
      <c r="U45" s="354" t="s">
        <v>234</v>
      </c>
      <c r="V45" s="356" t="n">
        <v>0.094</v>
      </c>
      <c r="W45" s="214"/>
    </row>
    <row r="46" customFormat="false" ht="13.2" hidden="false" customHeight="false" outlineLevel="0" collapsed="false">
      <c r="A46" s="308" t="s">
        <v>124</v>
      </c>
      <c r="B46" s="408" t="n">
        <v>241592</v>
      </c>
      <c r="C46" s="377" t="n">
        <v>19500</v>
      </c>
      <c r="D46" s="373" t="n">
        <v>19500</v>
      </c>
      <c r="E46" s="385" t="n">
        <v>3790</v>
      </c>
      <c r="F46" s="373" t="n">
        <v>15700</v>
      </c>
      <c r="G46" s="377"/>
      <c r="H46" s="377" t="n">
        <v>94327</v>
      </c>
      <c r="I46" s="377"/>
      <c r="J46" s="377" t="n">
        <v>9301</v>
      </c>
      <c r="K46" s="373" t="n">
        <v>2318</v>
      </c>
      <c r="L46" s="373" t="n">
        <v>6709</v>
      </c>
      <c r="M46" s="408" t="n">
        <v>274</v>
      </c>
      <c r="N46" s="385" t="n">
        <v>20229</v>
      </c>
      <c r="O46" s="385" t="n">
        <v>18751</v>
      </c>
      <c r="P46" s="373" t="n">
        <v>925</v>
      </c>
      <c r="Q46" s="373" t="n">
        <v>553</v>
      </c>
      <c r="R46" s="385" t="n">
        <v>66080</v>
      </c>
      <c r="S46" s="385" t="n">
        <v>43727</v>
      </c>
      <c r="T46" s="373" t="n">
        <v>5565</v>
      </c>
      <c r="U46" s="373" t="n">
        <v>16789</v>
      </c>
      <c r="V46" s="409" t="n">
        <v>32155</v>
      </c>
      <c r="W46" s="214"/>
    </row>
    <row r="47" customFormat="false" ht="13.8" hidden="false" customHeight="false" outlineLevel="0" collapsed="false">
      <c r="A47" s="272" t="s">
        <v>91</v>
      </c>
      <c r="B47" s="353" t="n">
        <v>1</v>
      </c>
      <c r="C47" s="277" t="n">
        <v>0.081</v>
      </c>
      <c r="D47" s="354" t="n">
        <v>0.081</v>
      </c>
      <c r="E47" s="355" t="n">
        <v>0.016</v>
      </c>
      <c r="F47" s="354" t="n">
        <v>0.065</v>
      </c>
      <c r="G47" s="277"/>
      <c r="H47" s="277" t="n">
        <v>0.39</v>
      </c>
      <c r="I47" s="277"/>
      <c r="J47" s="277" t="n">
        <v>0.038</v>
      </c>
      <c r="K47" s="354" t="n">
        <v>0.01</v>
      </c>
      <c r="L47" s="354" t="n">
        <v>0.028</v>
      </c>
      <c r="M47" s="353" t="n">
        <v>0.001</v>
      </c>
      <c r="N47" s="277" t="n">
        <v>0.084</v>
      </c>
      <c r="O47" s="355" t="n">
        <v>0.078</v>
      </c>
      <c r="P47" s="354" t="n">
        <v>0.004</v>
      </c>
      <c r="Q47" s="353" t="n">
        <v>0.002</v>
      </c>
      <c r="R47" s="277" t="n">
        <v>0.274</v>
      </c>
      <c r="S47" s="355" t="n">
        <v>0.181</v>
      </c>
      <c r="T47" s="354" t="n">
        <v>0.023</v>
      </c>
      <c r="U47" s="354" t="n">
        <v>0.069</v>
      </c>
      <c r="V47" s="356" t="n">
        <v>0.133</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387" t="s">
        <v>237</v>
      </c>
      <c r="B49" s="5"/>
      <c r="C49" s="5"/>
      <c r="D49" s="5"/>
      <c r="E49" s="5"/>
      <c r="F49" s="5"/>
      <c r="G49" s="5"/>
      <c r="H49" s="5"/>
      <c r="I49" s="5"/>
      <c r="J49" s="5"/>
      <c r="K49" s="5"/>
      <c r="L49" s="5"/>
      <c r="M49" s="5"/>
      <c r="N49" s="62"/>
      <c r="O49" s="62"/>
      <c r="P49" s="62"/>
      <c r="Q49" s="5"/>
      <c r="R49" s="5"/>
      <c r="S49" s="5"/>
      <c r="T49" s="5"/>
      <c r="U49" s="5"/>
      <c r="V49" s="5"/>
      <c r="W49" s="214"/>
    </row>
    <row r="50" customFormat="false" ht="13.2" hidden="false" customHeight="false" outlineLevel="0" collapsed="false">
      <c r="A50" s="387" t="s">
        <v>232</v>
      </c>
      <c r="B50" s="5"/>
      <c r="C50" s="5"/>
      <c r="D50" s="5"/>
      <c r="E50" s="5"/>
      <c r="F50" s="5"/>
      <c r="G50" s="5"/>
      <c r="H50" s="5"/>
      <c r="I50" s="5"/>
      <c r="J50" s="5"/>
      <c r="K50" s="5"/>
      <c r="L50" s="5"/>
      <c r="M50" s="5"/>
      <c r="N50" s="5"/>
      <c r="O50" s="5"/>
      <c r="P50" s="5"/>
      <c r="Q50" s="5"/>
      <c r="R50" s="5"/>
      <c r="S50" s="5"/>
      <c r="T50" s="5"/>
      <c r="U50" s="5"/>
      <c r="V50" s="5"/>
      <c r="W50" s="214"/>
    </row>
    <row r="51" customFormat="false" ht="13.2" hidden="false" customHeight="false" outlineLevel="0" collapsed="false">
      <c r="A51" s="387" t="s">
        <v>182</v>
      </c>
      <c r="B51" s="5"/>
      <c r="C51" s="5"/>
      <c r="D51" s="5"/>
      <c r="E51" s="5"/>
      <c r="F51" s="5"/>
      <c r="G51" s="5"/>
      <c r="H51" s="5"/>
      <c r="I51" s="5"/>
      <c r="J51" s="5"/>
      <c r="K51" s="5"/>
      <c r="L51" s="5"/>
      <c r="M51" s="5"/>
      <c r="N51" s="5"/>
      <c r="O51" s="5"/>
      <c r="P51" s="5"/>
      <c r="Q51" s="5"/>
      <c r="R51" s="5"/>
      <c r="S51" s="5"/>
      <c r="T51" s="5"/>
      <c r="U51" s="5"/>
      <c r="V51" s="5"/>
      <c r="W51" s="214"/>
    </row>
    <row r="52" customFormat="false" ht="13.2" hidden="false" customHeight="false" outlineLevel="0" collapsed="false">
      <c r="A52" s="387"/>
      <c r="B52" s="209" t="s">
        <v>183</v>
      </c>
      <c r="C52" s="211" t="s">
        <v>80</v>
      </c>
      <c r="D52" s="211" t="s">
        <v>81</v>
      </c>
      <c r="E52" s="211" t="s">
        <v>184</v>
      </c>
      <c r="F52" s="5"/>
      <c r="G52" s="5"/>
      <c r="H52" s="5"/>
      <c r="I52" s="5"/>
      <c r="J52" s="5"/>
      <c r="K52" s="5"/>
      <c r="L52" s="5"/>
      <c r="M52" s="5"/>
      <c r="N52" s="5"/>
      <c r="O52" s="5"/>
      <c r="P52" s="5"/>
      <c r="Q52" s="5"/>
      <c r="R52" s="5"/>
      <c r="S52" s="5"/>
      <c r="T52" s="5"/>
      <c r="U52" s="5"/>
      <c r="V52" s="5"/>
      <c r="W52" s="214"/>
    </row>
    <row r="53" customFormat="false" ht="13.2" hidden="false" customHeight="false" outlineLevel="0" collapsed="false">
      <c r="A53" s="387"/>
      <c r="B53" s="211" t="s">
        <v>185</v>
      </c>
      <c r="C53" s="212" t="n">
        <v>138</v>
      </c>
      <c r="D53" s="212" t="n">
        <v>1585</v>
      </c>
      <c r="E53" s="212" t="n">
        <v>1723</v>
      </c>
      <c r="F53" s="5"/>
      <c r="G53" s="5"/>
      <c r="H53" s="5"/>
      <c r="I53" s="5"/>
      <c r="J53" s="5"/>
      <c r="K53" s="5"/>
      <c r="L53" s="5"/>
      <c r="M53" s="5"/>
      <c r="N53" s="5"/>
      <c r="O53" s="5"/>
      <c r="P53" s="5"/>
      <c r="Q53" s="5"/>
      <c r="R53" s="5"/>
      <c r="S53" s="5"/>
      <c r="T53" s="5"/>
      <c r="U53" s="5"/>
      <c r="V53" s="5"/>
      <c r="W53" s="214"/>
    </row>
    <row r="54" customFormat="false" ht="13.2" hidden="false" customHeight="false" outlineLevel="0" collapsed="false">
      <c r="A54" s="387"/>
      <c r="B54" s="211" t="s">
        <v>187</v>
      </c>
      <c r="C54" s="212" t="n">
        <v>138</v>
      </c>
      <c r="D54" s="212" t="n">
        <v>1590</v>
      </c>
      <c r="E54" s="212" t="n">
        <v>1720</v>
      </c>
      <c r="F54" s="5"/>
      <c r="G54" s="5"/>
      <c r="H54" s="5"/>
      <c r="I54" s="5"/>
      <c r="J54" s="5"/>
      <c r="K54" s="5"/>
      <c r="L54" s="5"/>
      <c r="Q54" s="5"/>
      <c r="R54" s="5"/>
      <c r="S54" s="5"/>
      <c r="T54" s="5"/>
      <c r="U54" s="5"/>
      <c r="V54" s="5"/>
      <c r="W54" s="214"/>
    </row>
    <row r="55" customFormat="false" ht="13.2" hidden="false" customHeight="false" outlineLevel="0" collapsed="false">
      <c r="A55" s="387" t="s">
        <v>189</v>
      </c>
      <c r="B55" s="5"/>
      <c r="C55" s="5"/>
      <c r="D55" s="5"/>
      <c r="E55" s="5"/>
      <c r="F55" s="5"/>
      <c r="G55" s="5"/>
      <c r="H55" s="5"/>
      <c r="I55" s="5"/>
      <c r="J55" s="5"/>
      <c r="K55" s="5"/>
      <c r="L55" s="5"/>
      <c r="Q55" s="5"/>
      <c r="R55" s="5"/>
      <c r="S55" s="5"/>
      <c r="T55" s="5"/>
      <c r="U55" s="5"/>
      <c r="V55" s="5"/>
      <c r="W55" s="214"/>
    </row>
    <row r="56" customFormat="false" ht="13.2" hidden="false" customHeight="false" outlineLevel="0" collapsed="false">
      <c r="A56" s="387" t="s">
        <v>191</v>
      </c>
    </row>
    <row r="57" customFormat="false" ht="13.2" hidden="false" customHeight="false" outlineLevel="0" collapsed="false">
      <c r="A57" s="387"/>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2" min="2" style="370" width="10.66"/>
    <col collapsed="false" customWidth="true" hidden="false" outlineLevel="0" max="22" min="3" style="370" width="10.1"/>
    <col collapsed="false" customWidth="false" hidden="false" outlineLevel="0" max="257" min="23" style="370" width="8.88"/>
  </cols>
  <sheetData>
    <row r="1" customFormat="false" ht="16.2" hidden="false" customHeight="false" outlineLevel="0" collapsed="false">
      <c r="A1" s="137"/>
      <c r="B1" s="388"/>
      <c r="C1" s="388"/>
      <c r="D1" s="388"/>
      <c r="E1" s="388"/>
      <c r="F1" s="388"/>
      <c r="G1" s="388"/>
      <c r="H1" s="388"/>
      <c r="I1" s="388"/>
      <c r="J1" s="388"/>
      <c r="K1" s="388"/>
      <c r="L1" s="388"/>
      <c r="M1" s="388"/>
      <c r="N1" s="388"/>
      <c r="O1" s="388"/>
      <c r="P1" s="388"/>
      <c r="Q1" s="388"/>
      <c r="R1" s="388"/>
      <c r="S1" s="388"/>
      <c r="T1" s="388"/>
      <c r="U1" s="388"/>
      <c r="V1" s="388"/>
      <c r="W1" s="214"/>
    </row>
    <row r="2" s="421" customFormat="true" ht="16.2" hidden="false" customHeight="false" outlineLevel="0" collapsed="false">
      <c r="A2" s="213" t="s">
        <v>240</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41"/>
      <c r="C4" s="389" t="s">
        <v>52</v>
      </c>
      <c r="D4" s="124"/>
      <c r="E4" s="390"/>
      <c r="F4" s="124"/>
      <c r="G4" s="124"/>
      <c r="H4" s="128"/>
      <c r="I4" s="128"/>
      <c r="J4" s="316" t="s">
        <v>61</v>
      </c>
      <c r="K4" s="124"/>
      <c r="L4" s="124"/>
      <c r="M4" s="341"/>
      <c r="N4" s="389" t="s">
        <v>65</v>
      </c>
      <c r="O4" s="124"/>
      <c r="P4" s="124"/>
      <c r="Q4" s="391"/>
      <c r="R4" s="389" t="s">
        <v>69</v>
      </c>
      <c r="S4" s="124"/>
      <c r="T4" s="124"/>
      <c r="U4" s="124"/>
      <c r="V4" s="342"/>
      <c r="W4" s="214"/>
    </row>
    <row r="5" customFormat="false" ht="13.2" hidden="false" customHeight="false" outlineLevel="0" collapsed="false">
      <c r="A5" s="319"/>
      <c r="B5" s="392" t="s">
        <v>79</v>
      </c>
      <c r="C5" s="389"/>
      <c r="D5" s="393" t="s">
        <v>53</v>
      </c>
      <c r="E5" s="112"/>
      <c r="F5" s="113"/>
      <c r="G5" s="394" t="s">
        <v>56</v>
      </c>
      <c r="H5" s="395" t="s">
        <v>59</v>
      </c>
      <c r="I5" s="395" t="s">
        <v>60</v>
      </c>
      <c r="J5" s="5"/>
      <c r="K5" s="393" t="s">
        <v>62</v>
      </c>
      <c r="L5" s="396" t="s">
        <v>63</v>
      </c>
      <c r="M5" s="397" t="s">
        <v>64</v>
      </c>
      <c r="N5" s="389"/>
      <c r="O5" s="393" t="s">
        <v>66</v>
      </c>
      <c r="P5" s="396" t="s">
        <v>67</v>
      </c>
      <c r="Q5" s="397" t="s">
        <v>68</v>
      </c>
      <c r="R5" s="389"/>
      <c r="S5" s="398" t="s">
        <v>70</v>
      </c>
      <c r="T5" s="399" t="s">
        <v>71</v>
      </c>
      <c r="U5" s="399" t="s">
        <v>72</v>
      </c>
      <c r="V5" s="400" t="s">
        <v>73</v>
      </c>
      <c r="W5" s="214"/>
    </row>
    <row r="6" customFormat="false" ht="13.8" hidden="false" customHeight="false" outlineLevel="0" collapsed="false">
      <c r="A6" s="327"/>
      <c r="B6" s="401"/>
      <c r="C6" s="389"/>
      <c r="D6" s="389"/>
      <c r="E6" s="402" t="s">
        <v>80</v>
      </c>
      <c r="F6" s="403" t="s">
        <v>81</v>
      </c>
      <c r="G6" s="394"/>
      <c r="H6" s="404"/>
      <c r="I6" s="404"/>
      <c r="J6" s="405"/>
      <c r="K6" s="393"/>
      <c r="L6" s="396"/>
      <c r="M6" s="397"/>
      <c r="N6" s="389"/>
      <c r="O6" s="389"/>
      <c r="P6" s="396"/>
      <c r="Q6" s="397"/>
      <c r="R6" s="389"/>
      <c r="S6" s="406"/>
      <c r="T6" s="405"/>
      <c r="U6" s="405"/>
      <c r="V6" s="407"/>
      <c r="W6" s="214"/>
    </row>
    <row r="7" customFormat="false" ht="13.2" hidden="false" customHeight="false" outlineLevel="0" collapsed="false">
      <c r="A7" s="246" t="s">
        <v>82</v>
      </c>
      <c r="B7" s="408" t="n">
        <v>43756</v>
      </c>
      <c r="C7" s="377" t="n">
        <v>2800</v>
      </c>
      <c r="D7" s="377" t="n">
        <v>2800</v>
      </c>
      <c r="E7" s="385" t="n">
        <v>146</v>
      </c>
      <c r="F7" s="373" t="n">
        <v>2660</v>
      </c>
      <c r="G7" s="372" t="s">
        <v>58</v>
      </c>
      <c r="H7" s="377" t="n">
        <v>3736.62</v>
      </c>
      <c r="I7" s="372" t="s">
        <v>58</v>
      </c>
      <c r="J7" s="377" t="n">
        <v>904.9211</v>
      </c>
      <c r="K7" s="373" t="n">
        <v>25.0911</v>
      </c>
      <c r="L7" s="373" t="n">
        <v>868</v>
      </c>
      <c r="M7" s="408" t="n">
        <v>11.83</v>
      </c>
      <c r="N7" s="373" t="n">
        <v>6212.4633</v>
      </c>
      <c r="O7" s="385" t="n">
        <v>6087.4833</v>
      </c>
      <c r="P7" s="373" t="n">
        <v>124.98</v>
      </c>
      <c r="Q7" s="408" t="n">
        <v>0</v>
      </c>
      <c r="R7" s="385" t="n">
        <v>22909.881</v>
      </c>
      <c r="S7" s="385" t="n">
        <v>15560.7399</v>
      </c>
      <c r="T7" s="373" t="n">
        <v>1186.61505487365</v>
      </c>
      <c r="U7" s="373" t="n">
        <v>6162.52604512635</v>
      </c>
      <c r="V7" s="409" t="n">
        <v>7192.1146</v>
      </c>
      <c r="W7" s="214"/>
    </row>
    <row r="8" customFormat="false" ht="13.2" hidden="false" customHeight="false" outlineLevel="0" collapsed="false">
      <c r="A8" s="246" t="s">
        <v>84</v>
      </c>
      <c r="B8" s="408" t="n">
        <v>14301</v>
      </c>
      <c r="C8" s="377" t="n">
        <v>570</v>
      </c>
      <c r="D8" s="377" t="n">
        <v>570</v>
      </c>
      <c r="E8" s="385" t="n">
        <v>21</v>
      </c>
      <c r="F8" s="373" t="n">
        <v>549</v>
      </c>
      <c r="G8" s="372" t="s">
        <v>58</v>
      </c>
      <c r="H8" s="377" t="n">
        <v>771.97</v>
      </c>
      <c r="I8" s="372" t="s">
        <v>58</v>
      </c>
      <c r="J8" s="377" t="n">
        <v>778.24</v>
      </c>
      <c r="K8" s="373" t="n">
        <v>0</v>
      </c>
      <c r="L8" s="373" t="n">
        <v>777</v>
      </c>
      <c r="M8" s="408" t="n">
        <v>1.24</v>
      </c>
      <c r="N8" s="373" t="n">
        <v>1938.7436</v>
      </c>
      <c r="O8" s="385" t="n">
        <v>1918.2236</v>
      </c>
      <c r="P8" s="373" t="n">
        <v>20.52</v>
      </c>
      <c r="Q8" s="408" t="n">
        <v>0</v>
      </c>
      <c r="R8" s="385" t="n">
        <v>8425.1246</v>
      </c>
      <c r="S8" s="385" t="n">
        <v>4748.9312</v>
      </c>
      <c r="T8" s="373" t="n">
        <v>1640.01180037408</v>
      </c>
      <c r="U8" s="373" t="n">
        <v>2036.18159962592</v>
      </c>
      <c r="V8" s="409" t="n">
        <v>1816.9218</v>
      </c>
      <c r="W8" s="214"/>
    </row>
    <row r="9" customFormat="false" ht="13.2" hidden="false" customHeight="false" outlineLevel="0" collapsed="false">
      <c r="A9" s="246" t="s">
        <v>85</v>
      </c>
      <c r="B9" s="408" t="n">
        <v>10082</v>
      </c>
      <c r="C9" s="377" t="n">
        <v>531</v>
      </c>
      <c r="D9" s="377" t="n">
        <v>531</v>
      </c>
      <c r="E9" s="385" t="n">
        <v>8</v>
      </c>
      <c r="F9" s="373" t="n">
        <v>523</v>
      </c>
      <c r="G9" s="372" t="s">
        <v>58</v>
      </c>
      <c r="H9" s="377" t="n">
        <v>3021.14</v>
      </c>
      <c r="I9" s="372" t="s">
        <v>58</v>
      </c>
      <c r="J9" s="377" t="n">
        <v>60.2089</v>
      </c>
      <c r="K9" s="373" t="n">
        <v>7.8089</v>
      </c>
      <c r="L9" s="373" t="n">
        <v>52</v>
      </c>
      <c r="M9" s="408" t="n">
        <v>0.4</v>
      </c>
      <c r="N9" s="373" t="n">
        <v>941.3105</v>
      </c>
      <c r="O9" s="385" t="n">
        <v>927.4505</v>
      </c>
      <c r="P9" s="373" t="n">
        <v>13.86</v>
      </c>
      <c r="Q9" s="408" t="n">
        <v>0</v>
      </c>
      <c r="R9" s="385" t="n">
        <v>3588.6967</v>
      </c>
      <c r="S9" s="385" t="n">
        <v>2257.8852</v>
      </c>
      <c r="T9" s="373" t="n">
        <v>317.886824013428</v>
      </c>
      <c r="U9" s="373" t="n">
        <v>1012.92467598657</v>
      </c>
      <c r="V9" s="409" t="n">
        <v>1939.6439</v>
      </c>
      <c r="W9" s="214"/>
    </row>
    <row r="10" customFormat="false" ht="13.2" hidden="false" customHeight="false" outlineLevel="0" collapsed="false">
      <c r="A10" s="246" t="s">
        <v>86</v>
      </c>
      <c r="B10" s="408" t="n">
        <v>3967</v>
      </c>
      <c r="C10" s="377" t="n">
        <v>103</v>
      </c>
      <c r="D10" s="377" t="n">
        <v>103</v>
      </c>
      <c r="E10" s="385" t="n">
        <v>1</v>
      </c>
      <c r="F10" s="373" t="n">
        <v>102</v>
      </c>
      <c r="G10" s="372" t="s">
        <v>58</v>
      </c>
      <c r="H10" s="377" t="n">
        <v>1284.35</v>
      </c>
      <c r="I10" s="372" t="s">
        <v>58</v>
      </c>
      <c r="J10" s="377" t="n">
        <v>21.0914</v>
      </c>
      <c r="K10" s="373" t="n">
        <v>0.0414</v>
      </c>
      <c r="L10" s="373" t="n">
        <v>21</v>
      </c>
      <c r="M10" s="408" t="n">
        <v>0.05</v>
      </c>
      <c r="N10" s="373" t="n">
        <v>344.0763</v>
      </c>
      <c r="O10" s="385" t="n">
        <v>341.6763</v>
      </c>
      <c r="P10" s="373" t="n">
        <v>2.4</v>
      </c>
      <c r="Q10" s="408" t="n">
        <v>0</v>
      </c>
      <c r="R10" s="385" t="n">
        <v>1539.8526</v>
      </c>
      <c r="S10" s="385" t="n">
        <v>1224.8472</v>
      </c>
      <c r="T10" s="373" t="n">
        <v>35.7456159326425</v>
      </c>
      <c r="U10" s="373" t="n">
        <v>279.259784067358</v>
      </c>
      <c r="V10" s="409" t="n">
        <v>674.6297</v>
      </c>
      <c r="W10" s="214"/>
    </row>
    <row r="11" customFormat="false" ht="13.2" hidden="false" customHeight="false" outlineLevel="0" collapsed="false">
      <c r="A11" s="246" t="s">
        <v>87</v>
      </c>
      <c r="B11" s="408" t="n">
        <v>1728</v>
      </c>
      <c r="C11" s="377" t="n">
        <v>7</v>
      </c>
      <c r="D11" s="377" t="n">
        <v>7</v>
      </c>
      <c r="E11" s="385" t="n">
        <v>0</v>
      </c>
      <c r="F11" s="373" t="n">
        <v>7</v>
      </c>
      <c r="G11" s="372" t="s">
        <v>58</v>
      </c>
      <c r="H11" s="377" t="n">
        <v>898.36</v>
      </c>
      <c r="I11" s="372" t="s">
        <v>58</v>
      </c>
      <c r="J11" s="377" t="n">
        <v>9</v>
      </c>
      <c r="K11" s="373" t="n">
        <v>0</v>
      </c>
      <c r="L11" s="373" t="n">
        <v>9</v>
      </c>
      <c r="M11" s="408" t="n">
        <v>0</v>
      </c>
      <c r="N11" s="373" t="n">
        <v>137.3033</v>
      </c>
      <c r="O11" s="385" t="n">
        <v>137.1433</v>
      </c>
      <c r="P11" s="373" t="n">
        <v>0.16</v>
      </c>
      <c r="Q11" s="408" t="n">
        <v>0</v>
      </c>
      <c r="R11" s="385" t="n">
        <v>450.7455</v>
      </c>
      <c r="S11" s="385" t="n">
        <v>401.1555</v>
      </c>
      <c r="T11" s="373" t="n">
        <v>0</v>
      </c>
      <c r="U11" s="373" t="n">
        <v>49.59</v>
      </c>
      <c r="V11" s="409" t="n">
        <v>225.5912</v>
      </c>
      <c r="W11" s="214"/>
    </row>
    <row r="12" customFormat="false" ht="13.2" hidden="false" customHeight="false" outlineLevel="0" collapsed="false">
      <c r="A12" s="246" t="s">
        <v>88</v>
      </c>
      <c r="B12" s="408" t="n">
        <v>3205</v>
      </c>
      <c r="C12" s="377" t="n">
        <v>1190</v>
      </c>
      <c r="D12" s="377" t="n">
        <v>1190</v>
      </c>
      <c r="E12" s="385" t="n">
        <v>5</v>
      </c>
      <c r="F12" s="373" t="n">
        <v>1190</v>
      </c>
      <c r="G12" s="372" t="s">
        <v>58</v>
      </c>
      <c r="H12" s="377" t="n">
        <v>602.53</v>
      </c>
      <c r="I12" s="372" t="s">
        <v>58</v>
      </c>
      <c r="J12" s="377" t="n">
        <v>2.41</v>
      </c>
      <c r="K12" s="373" t="n">
        <v>0</v>
      </c>
      <c r="L12" s="373" t="n">
        <v>2</v>
      </c>
      <c r="M12" s="408" t="n">
        <v>0.41</v>
      </c>
      <c r="N12" s="373" t="n">
        <v>254.9461</v>
      </c>
      <c r="O12" s="385" t="n">
        <v>210.4461</v>
      </c>
      <c r="P12" s="373" t="n">
        <v>44.5</v>
      </c>
      <c r="Q12" s="408" t="n">
        <v>0</v>
      </c>
      <c r="R12" s="385" t="n">
        <v>496.9427</v>
      </c>
      <c r="S12" s="385" t="n">
        <v>361.6652</v>
      </c>
      <c r="T12" s="373" t="n">
        <v>14.2724584235107</v>
      </c>
      <c r="U12" s="373" t="n">
        <v>121.005041576489</v>
      </c>
      <c r="V12" s="409" t="n">
        <v>658.171199999999</v>
      </c>
      <c r="W12" s="214"/>
    </row>
    <row r="13" customFormat="false" ht="13.2" hidden="false" customHeight="false" outlineLevel="0" collapsed="false">
      <c r="A13" s="246" t="s">
        <v>89</v>
      </c>
      <c r="B13" s="408" t="n">
        <v>1704</v>
      </c>
      <c r="C13" s="377" t="n">
        <v>35</v>
      </c>
      <c r="D13" s="377" t="n">
        <v>35</v>
      </c>
      <c r="E13" s="410" t="n">
        <v>3</v>
      </c>
      <c r="F13" s="373" t="n">
        <v>32</v>
      </c>
      <c r="G13" s="375" t="s">
        <v>58</v>
      </c>
      <c r="H13" s="377" t="n">
        <v>875.7</v>
      </c>
      <c r="I13" s="375" t="s">
        <v>58</v>
      </c>
      <c r="J13" s="377" t="n">
        <v>6.15</v>
      </c>
      <c r="K13" s="373" t="n">
        <v>0</v>
      </c>
      <c r="L13" s="373" t="n">
        <v>6</v>
      </c>
      <c r="M13" s="408" t="n">
        <v>0.15</v>
      </c>
      <c r="N13" s="381" t="n">
        <v>104.742</v>
      </c>
      <c r="O13" s="385" t="n">
        <v>103.862</v>
      </c>
      <c r="P13" s="373" t="n">
        <v>0.88</v>
      </c>
      <c r="Q13" s="408" t="n">
        <v>0</v>
      </c>
      <c r="R13" s="385" t="n">
        <v>388.8547</v>
      </c>
      <c r="S13" s="385" t="n">
        <v>288.0252</v>
      </c>
      <c r="T13" s="373" t="s">
        <v>234</v>
      </c>
      <c r="U13" s="411" t="s">
        <v>234</v>
      </c>
      <c r="V13" s="412" t="n">
        <v>293.5533</v>
      </c>
      <c r="W13" s="214"/>
    </row>
    <row r="14" customFormat="false" ht="13.2" hidden="false" customHeight="false" outlineLevel="0" collapsed="false">
      <c r="A14" s="262" t="s">
        <v>90</v>
      </c>
      <c r="B14" s="413" t="n">
        <v>78743</v>
      </c>
      <c r="C14" s="386" t="n">
        <v>5240</v>
      </c>
      <c r="D14" s="414" t="n">
        <v>5240</v>
      </c>
      <c r="E14" s="415" t="n">
        <v>184</v>
      </c>
      <c r="F14" s="414" t="n">
        <v>5060</v>
      </c>
      <c r="G14" s="377" t="s">
        <v>58</v>
      </c>
      <c r="H14" s="386" t="n">
        <v>11190.67</v>
      </c>
      <c r="I14" s="377" t="s">
        <v>58</v>
      </c>
      <c r="J14" s="386" t="n">
        <v>1782.0214</v>
      </c>
      <c r="K14" s="414" t="n">
        <v>32.9414</v>
      </c>
      <c r="L14" s="414" t="n">
        <v>1735</v>
      </c>
      <c r="M14" s="413" t="n">
        <v>14.08</v>
      </c>
      <c r="N14" s="373" t="n">
        <v>9933.5851</v>
      </c>
      <c r="O14" s="415" t="n">
        <v>9726.2851</v>
      </c>
      <c r="P14" s="414" t="n">
        <v>207.3</v>
      </c>
      <c r="Q14" s="413" t="n">
        <v>0</v>
      </c>
      <c r="R14" s="415" t="n">
        <v>37800.0978</v>
      </c>
      <c r="S14" s="415" t="n">
        <v>24843.2494</v>
      </c>
      <c r="T14" s="414" t="s">
        <v>234</v>
      </c>
      <c r="U14" s="373" t="s">
        <v>234</v>
      </c>
      <c r="V14" s="409" t="n">
        <v>12796.6257</v>
      </c>
      <c r="W14" s="214"/>
    </row>
    <row r="15" customFormat="false" ht="13.8" hidden="false" customHeight="false" outlineLevel="0" collapsed="false">
      <c r="A15" s="272" t="s">
        <v>91</v>
      </c>
      <c r="B15" s="353" t="n">
        <v>1</v>
      </c>
      <c r="C15" s="354" t="n">
        <v>0.0665455977039229</v>
      </c>
      <c r="D15" s="277" t="n">
        <v>0.0665455977039229</v>
      </c>
      <c r="E15" s="355" t="n">
        <v>0.00233671564456523</v>
      </c>
      <c r="F15" s="354" t="n">
        <v>0.0642596802255439</v>
      </c>
      <c r="G15" s="277"/>
      <c r="H15" s="354" t="n">
        <v>0.142116378598733</v>
      </c>
      <c r="I15" s="277"/>
      <c r="J15" s="277" t="n">
        <v>0.0226308548061415</v>
      </c>
      <c r="K15" s="354" t="n">
        <v>0.000418340677901528</v>
      </c>
      <c r="L15" s="354" t="n">
        <v>0.0220337045832645</v>
      </c>
      <c r="M15" s="353" t="n">
        <v>0.000178809544975426</v>
      </c>
      <c r="N15" s="354" t="n">
        <v>0.126151976683642</v>
      </c>
      <c r="O15" s="355" t="n">
        <v>0.123519361721042</v>
      </c>
      <c r="P15" s="354" t="n">
        <v>0.00263261496259985</v>
      </c>
      <c r="Q15" s="353" t="n">
        <v>0</v>
      </c>
      <c r="R15" s="355" t="n">
        <v>0.48004391247476</v>
      </c>
      <c r="S15" s="355" t="n">
        <v>0.315497877906608</v>
      </c>
      <c r="T15" s="354" t="s">
        <v>234</v>
      </c>
      <c r="U15" s="354" t="s">
        <v>234</v>
      </c>
      <c r="V15" s="356" t="n">
        <v>0.162511279732802</v>
      </c>
      <c r="W15" s="214"/>
    </row>
    <row r="16" customFormat="false" ht="13.2" hidden="false" customHeight="false" outlineLevel="0" collapsed="false">
      <c r="A16" s="279" t="s">
        <v>92</v>
      </c>
      <c r="B16" s="416" t="n">
        <v>6782</v>
      </c>
      <c r="C16" s="379" t="n">
        <v>1480</v>
      </c>
      <c r="D16" s="379" t="n">
        <v>1480</v>
      </c>
      <c r="E16" s="380" t="n">
        <v>737</v>
      </c>
      <c r="F16" s="380" t="n">
        <v>738</v>
      </c>
      <c r="G16" s="379" t="s">
        <v>58</v>
      </c>
      <c r="H16" s="379" t="n">
        <v>494.08</v>
      </c>
      <c r="I16" s="379" t="s">
        <v>58</v>
      </c>
      <c r="J16" s="379" t="n">
        <v>639.7</v>
      </c>
      <c r="K16" s="380" t="n">
        <v>0</v>
      </c>
      <c r="L16" s="380" t="n">
        <v>580</v>
      </c>
      <c r="M16" s="416" t="n">
        <v>59.7</v>
      </c>
      <c r="N16" s="380" t="n">
        <v>725.7856</v>
      </c>
      <c r="O16" s="417" t="n">
        <v>622.1756</v>
      </c>
      <c r="P16" s="380" t="n">
        <v>103.61</v>
      </c>
      <c r="Q16" s="416" t="n">
        <v>0</v>
      </c>
      <c r="R16" s="417" t="n">
        <v>2358.724</v>
      </c>
      <c r="S16" s="417" t="n">
        <v>1548.3718</v>
      </c>
      <c r="T16" s="380" t="n">
        <v>250.724969385329</v>
      </c>
      <c r="U16" s="380" t="n">
        <v>559.627230614672</v>
      </c>
      <c r="V16" s="409" t="n">
        <v>1083.7104</v>
      </c>
      <c r="W16" s="214"/>
    </row>
    <row r="17" customFormat="false" ht="13.2" hidden="false" customHeight="false" outlineLevel="0" collapsed="false">
      <c r="A17" s="246" t="s">
        <v>93</v>
      </c>
      <c r="B17" s="408" t="n">
        <v>6957</v>
      </c>
      <c r="C17" s="377" t="n">
        <v>897</v>
      </c>
      <c r="D17" s="377" t="n">
        <v>897</v>
      </c>
      <c r="E17" s="373" t="n">
        <v>134</v>
      </c>
      <c r="F17" s="373" t="n">
        <v>763</v>
      </c>
      <c r="G17" s="377" t="s">
        <v>58</v>
      </c>
      <c r="H17" s="377" t="n">
        <v>574.2</v>
      </c>
      <c r="I17" s="377" t="s">
        <v>58</v>
      </c>
      <c r="J17" s="377" t="n">
        <v>174.14</v>
      </c>
      <c r="K17" s="373" t="n">
        <v>0</v>
      </c>
      <c r="L17" s="373" t="n">
        <v>164</v>
      </c>
      <c r="M17" s="408" t="n">
        <v>10.14</v>
      </c>
      <c r="N17" s="373" t="n">
        <v>939.7662</v>
      </c>
      <c r="O17" s="385" t="n">
        <v>892.9162</v>
      </c>
      <c r="P17" s="373" t="n">
        <v>46.85</v>
      </c>
      <c r="Q17" s="408" t="n">
        <v>0</v>
      </c>
      <c r="R17" s="385" t="n">
        <v>3297.0263</v>
      </c>
      <c r="S17" s="385" t="n">
        <v>2261.5005</v>
      </c>
      <c r="T17" s="373" t="n">
        <v>266.098912116945</v>
      </c>
      <c r="U17" s="373" t="n">
        <v>769.426887883055</v>
      </c>
      <c r="V17" s="409" t="n">
        <v>1074.8675</v>
      </c>
      <c r="W17" s="214"/>
    </row>
    <row r="18" customFormat="false" ht="13.2" hidden="false" customHeight="false" outlineLevel="0" collapsed="false">
      <c r="A18" s="246" t="s">
        <v>94</v>
      </c>
      <c r="B18" s="408" t="n">
        <v>3570</v>
      </c>
      <c r="C18" s="377" t="n">
        <v>348</v>
      </c>
      <c r="D18" s="377" t="n">
        <v>348</v>
      </c>
      <c r="E18" s="373" t="n">
        <v>43</v>
      </c>
      <c r="F18" s="373" t="n">
        <v>305</v>
      </c>
      <c r="G18" s="377" t="s">
        <v>58</v>
      </c>
      <c r="H18" s="377" t="n">
        <v>297.74</v>
      </c>
      <c r="I18" s="377" t="s">
        <v>58</v>
      </c>
      <c r="J18" s="377" t="n">
        <v>79.6088</v>
      </c>
      <c r="K18" s="373" t="n">
        <v>1.5888</v>
      </c>
      <c r="L18" s="373" t="n">
        <v>75</v>
      </c>
      <c r="M18" s="408" t="n">
        <v>3.02</v>
      </c>
      <c r="N18" s="373" t="n">
        <v>411.9072</v>
      </c>
      <c r="O18" s="385" t="n">
        <v>398.9072</v>
      </c>
      <c r="P18" s="373" t="n">
        <v>13</v>
      </c>
      <c r="Q18" s="408" t="n">
        <v>0</v>
      </c>
      <c r="R18" s="385" t="n">
        <v>1587.0319</v>
      </c>
      <c r="S18" s="385" t="n">
        <v>1295.6531</v>
      </c>
      <c r="T18" s="373" t="n">
        <v>78.7085086785026</v>
      </c>
      <c r="U18" s="373" t="n">
        <v>212.670291321497</v>
      </c>
      <c r="V18" s="409" t="n">
        <v>845.7121</v>
      </c>
      <c r="W18" s="214"/>
    </row>
    <row r="19" customFormat="false" ht="13.2" hidden="false" customHeight="false" outlineLevel="0" collapsed="false">
      <c r="A19" s="246" t="s">
        <v>95</v>
      </c>
      <c r="B19" s="408" t="n">
        <v>32891</v>
      </c>
      <c r="C19" s="377" t="n">
        <v>1560</v>
      </c>
      <c r="D19" s="377" t="n">
        <v>1560</v>
      </c>
      <c r="E19" s="373" t="n">
        <v>109</v>
      </c>
      <c r="F19" s="373" t="n">
        <v>1450</v>
      </c>
      <c r="G19" s="377" t="s">
        <v>58</v>
      </c>
      <c r="H19" s="377" t="n">
        <v>18833.68</v>
      </c>
      <c r="I19" s="377" t="s">
        <v>58</v>
      </c>
      <c r="J19" s="377" t="n">
        <v>1919.6908</v>
      </c>
      <c r="K19" s="373" t="n">
        <v>1068.2908</v>
      </c>
      <c r="L19" s="373" t="n">
        <v>843</v>
      </c>
      <c r="M19" s="408" t="n">
        <v>8.4</v>
      </c>
      <c r="N19" s="373" t="n">
        <v>1919.7164</v>
      </c>
      <c r="O19" s="385" t="n">
        <v>1740.0164</v>
      </c>
      <c r="P19" s="373" t="n">
        <v>68.7</v>
      </c>
      <c r="Q19" s="408" t="n">
        <v>111</v>
      </c>
      <c r="R19" s="385" t="n">
        <v>5068.8477</v>
      </c>
      <c r="S19" s="385" t="n">
        <v>3598.4467</v>
      </c>
      <c r="T19" s="373" t="n">
        <v>395.475828548905</v>
      </c>
      <c r="U19" s="373" t="n">
        <v>1074.9251714511</v>
      </c>
      <c r="V19" s="409" t="n">
        <v>3589.0651</v>
      </c>
      <c r="W19" s="214"/>
    </row>
    <row r="20" customFormat="false" ht="13.2" hidden="false" customHeight="false" outlineLevel="0" collapsed="false">
      <c r="A20" s="246" t="s">
        <v>96</v>
      </c>
      <c r="B20" s="408" t="n">
        <v>10376</v>
      </c>
      <c r="C20" s="377" t="n">
        <v>1110</v>
      </c>
      <c r="D20" s="377" t="n">
        <v>1110</v>
      </c>
      <c r="E20" s="373" t="n">
        <v>108</v>
      </c>
      <c r="F20" s="373" t="n">
        <v>999</v>
      </c>
      <c r="G20" s="377" t="s">
        <v>58</v>
      </c>
      <c r="H20" s="377" t="n">
        <v>5413.95</v>
      </c>
      <c r="I20" s="377" t="s">
        <v>58</v>
      </c>
      <c r="J20" s="377" t="n">
        <v>175.0739</v>
      </c>
      <c r="K20" s="373" t="n">
        <v>1.1239</v>
      </c>
      <c r="L20" s="373" t="n">
        <v>167</v>
      </c>
      <c r="M20" s="408" t="n">
        <v>6.95</v>
      </c>
      <c r="N20" s="373" t="n">
        <v>570.2547</v>
      </c>
      <c r="O20" s="385" t="n">
        <v>479.9647</v>
      </c>
      <c r="P20" s="373" t="n">
        <v>44.29</v>
      </c>
      <c r="Q20" s="408" t="n">
        <v>46</v>
      </c>
      <c r="R20" s="385" t="n">
        <v>1762.1868</v>
      </c>
      <c r="S20" s="385" t="n">
        <v>1243.0326</v>
      </c>
      <c r="T20" s="373" t="n">
        <v>151.258428262302</v>
      </c>
      <c r="U20" s="373" t="n">
        <v>367.895771737698</v>
      </c>
      <c r="V20" s="409" t="n">
        <v>1344.5346</v>
      </c>
      <c r="W20" s="214"/>
    </row>
    <row r="21" customFormat="false" ht="13.2" hidden="false" customHeight="false" outlineLevel="0" collapsed="false">
      <c r="A21" s="246" t="s">
        <v>97</v>
      </c>
      <c r="B21" s="408" t="n">
        <v>9384</v>
      </c>
      <c r="C21" s="377" t="n">
        <v>1130</v>
      </c>
      <c r="D21" s="377" t="n">
        <v>1130</v>
      </c>
      <c r="E21" s="373" t="n">
        <v>489</v>
      </c>
      <c r="F21" s="373" t="n">
        <v>637</v>
      </c>
      <c r="G21" s="377" t="s">
        <v>58</v>
      </c>
      <c r="H21" s="377" t="n">
        <v>2637.83</v>
      </c>
      <c r="I21" s="377" t="s">
        <v>58</v>
      </c>
      <c r="J21" s="377" t="n">
        <v>889.61</v>
      </c>
      <c r="K21" s="373" t="n">
        <v>0</v>
      </c>
      <c r="L21" s="373" t="n">
        <v>850</v>
      </c>
      <c r="M21" s="408" t="n">
        <v>39.61</v>
      </c>
      <c r="N21" s="373" t="n">
        <v>925.2388</v>
      </c>
      <c r="O21" s="385" t="n">
        <v>855.4988</v>
      </c>
      <c r="P21" s="373" t="n">
        <v>58.74</v>
      </c>
      <c r="Q21" s="408" t="n">
        <v>11</v>
      </c>
      <c r="R21" s="385" t="n">
        <v>2412.9423</v>
      </c>
      <c r="S21" s="385" t="n">
        <v>1438.8938</v>
      </c>
      <c r="T21" s="373" t="n">
        <v>295.643655960542</v>
      </c>
      <c r="U21" s="373" t="n">
        <v>678.404844039458</v>
      </c>
      <c r="V21" s="409" t="n">
        <v>1388.3789</v>
      </c>
      <c r="W21" s="214"/>
    </row>
    <row r="22" customFormat="false" ht="13.2" hidden="false" customHeight="false" outlineLevel="0" collapsed="false">
      <c r="A22" s="246" t="s">
        <v>98</v>
      </c>
      <c r="B22" s="408" t="n">
        <v>2709</v>
      </c>
      <c r="C22" s="377" t="n">
        <v>209</v>
      </c>
      <c r="D22" s="377" t="n">
        <v>209</v>
      </c>
      <c r="E22" s="373" t="n">
        <v>11</v>
      </c>
      <c r="F22" s="373" t="n">
        <v>198</v>
      </c>
      <c r="G22" s="377" t="s">
        <v>58</v>
      </c>
      <c r="H22" s="377" t="n">
        <v>161.26</v>
      </c>
      <c r="I22" s="377" t="s">
        <v>58</v>
      </c>
      <c r="J22" s="377" t="n">
        <v>57.1508</v>
      </c>
      <c r="K22" s="373" t="n">
        <v>0.3808</v>
      </c>
      <c r="L22" s="373" t="n">
        <v>56</v>
      </c>
      <c r="M22" s="408" t="n">
        <v>0.77</v>
      </c>
      <c r="N22" s="373" t="n">
        <v>387.814</v>
      </c>
      <c r="O22" s="385" t="n">
        <v>382.524</v>
      </c>
      <c r="P22" s="373" t="n">
        <v>5.29</v>
      </c>
      <c r="Q22" s="408" t="n">
        <v>0</v>
      </c>
      <c r="R22" s="385" t="n">
        <v>1418.7877</v>
      </c>
      <c r="S22" s="385" t="n">
        <v>1001.5538</v>
      </c>
      <c r="T22" s="373" t="n">
        <v>78.5435790366267</v>
      </c>
      <c r="U22" s="373" t="n">
        <v>338.690320963373</v>
      </c>
      <c r="V22" s="409" t="n">
        <v>474.9875</v>
      </c>
      <c r="W22" s="214"/>
    </row>
    <row r="23" customFormat="false" ht="13.2" hidden="false" customHeight="false" outlineLevel="0" collapsed="false">
      <c r="A23" s="246" t="s">
        <v>99</v>
      </c>
      <c r="B23" s="408" t="n">
        <v>5556</v>
      </c>
      <c r="C23" s="377" t="n">
        <v>1090</v>
      </c>
      <c r="D23" s="377" t="n">
        <v>1090</v>
      </c>
      <c r="E23" s="373" t="n">
        <v>401</v>
      </c>
      <c r="F23" s="373" t="n">
        <v>692</v>
      </c>
      <c r="G23" s="377" t="s">
        <v>58</v>
      </c>
      <c r="H23" s="377" t="n">
        <v>2053.62</v>
      </c>
      <c r="I23" s="377" t="s">
        <v>58</v>
      </c>
      <c r="J23" s="377" t="n">
        <v>97.5517</v>
      </c>
      <c r="K23" s="373" t="n">
        <v>1.0717</v>
      </c>
      <c r="L23" s="373" t="n">
        <v>64</v>
      </c>
      <c r="M23" s="408" t="n">
        <v>32.48</v>
      </c>
      <c r="N23" s="373" t="n">
        <v>456.3999</v>
      </c>
      <c r="O23" s="385" t="n">
        <v>374.6099</v>
      </c>
      <c r="P23" s="373" t="n">
        <v>58.79</v>
      </c>
      <c r="Q23" s="408" t="n">
        <v>23</v>
      </c>
      <c r="R23" s="385" t="n">
        <v>1037.5639</v>
      </c>
      <c r="S23" s="385" t="n">
        <v>755.7537</v>
      </c>
      <c r="T23" s="373" t="n">
        <v>60.6717952128203</v>
      </c>
      <c r="U23" s="373" t="n">
        <v>221.13840478718</v>
      </c>
      <c r="V23" s="409" t="n">
        <v>820.8645</v>
      </c>
      <c r="W23" s="214"/>
    </row>
    <row r="24" customFormat="false" ht="13.2" hidden="false" customHeight="false" outlineLevel="0" collapsed="false">
      <c r="A24" s="246" t="s">
        <v>100</v>
      </c>
      <c r="B24" s="408" t="n">
        <v>2659</v>
      </c>
      <c r="C24" s="377" t="n">
        <v>539</v>
      </c>
      <c r="D24" s="377" t="n">
        <v>539</v>
      </c>
      <c r="E24" s="373" t="n">
        <v>247</v>
      </c>
      <c r="F24" s="373" t="n">
        <v>292</v>
      </c>
      <c r="G24" s="377" t="s">
        <v>58</v>
      </c>
      <c r="H24" s="377" t="n">
        <v>76.62</v>
      </c>
      <c r="I24" s="377" t="s">
        <v>58</v>
      </c>
      <c r="J24" s="377" t="n">
        <v>238.01</v>
      </c>
      <c r="K24" s="373" t="n">
        <v>0</v>
      </c>
      <c r="L24" s="373" t="n">
        <v>218</v>
      </c>
      <c r="M24" s="408" t="n">
        <v>20.01</v>
      </c>
      <c r="N24" s="373" t="n">
        <v>428.8984</v>
      </c>
      <c r="O24" s="385" t="n">
        <v>401.2784</v>
      </c>
      <c r="P24" s="373" t="n">
        <v>27.62</v>
      </c>
      <c r="Q24" s="408" t="n">
        <v>0</v>
      </c>
      <c r="R24" s="385" t="n">
        <v>1007.2665</v>
      </c>
      <c r="S24" s="385" t="n">
        <v>673.8936</v>
      </c>
      <c r="T24" s="373" t="n">
        <v>64.208388850277</v>
      </c>
      <c r="U24" s="373" t="n">
        <v>269.164511149723</v>
      </c>
      <c r="V24" s="409" t="n">
        <v>369.2051</v>
      </c>
      <c r="W24" s="214"/>
    </row>
    <row r="25" customFormat="false" ht="13.2" hidden="false" customHeight="false" outlineLevel="0" collapsed="false">
      <c r="A25" s="246" t="s">
        <v>101</v>
      </c>
      <c r="B25" s="408" t="n">
        <v>1757</v>
      </c>
      <c r="C25" s="377" t="n">
        <v>214</v>
      </c>
      <c r="D25" s="377" t="n">
        <v>214</v>
      </c>
      <c r="E25" s="373" t="n">
        <v>88</v>
      </c>
      <c r="F25" s="373" t="n">
        <v>126</v>
      </c>
      <c r="G25" s="377" t="s">
        <v>58</v>
      </c>
      <c r="H25" s="377" t="n">
        <v>94.67</v>
      </c>
      <c r="I25" s="377" t="s">
        <v>58</v>
      </c>
      <c r="J25" s="377" t="n">
        <v>72.2523</v>
      </c>
      <c r="K25" s="373" t="n">
        <v>0.1223</v>
      </c>
      <c r="L25" s="373" t="n">
        <v>65</v>
      </c>
      <c r="M25" s="408" t="n">
        <v>7.13</v>
      </c>
      <c r="N25" s="373" t="n">
        <v>230.8537</v>
      </c>
      <c r="O25" s="385" t="n">
        <v>220.2137</v>
      </c>
      <c r="P25" s="373" t="n">
        <v>10.64</v>
      </c>
      <c r="Q25" s="408" t="n">
        <v>0</v>
      </c>
      <c r="R25" s="385" t="n">
        <v>813.5834</v>
      </c>
      <c r="S25" s="385" t="n">
        <v>574.4563</v>
      </c>
      <c r="T25" s="373" t="n">
        <v>88.8341221550689</v>
      </c>
      <c r="U25" s="373" t="n">
        <v>150.292977844931</v>
      </c>
      <c r="V25" s="409" t="n">
        <v>331.6406</v>
      </c>
      <c r="W25" s="214"/>
    </row>
    <row r="26" customFormat="false" ht="13.2" hidden="false" customHeight="false" outlineLevel="0" collapsed="false">
      <c r="A26" s="246" t="s">
        <v>102</v>
      </c>
      <c r="B26" s="408" t="n">
        <v>2214</v>
      </c>
      <c r="C26" s="377" t="n">
        <v>244</v>
      </c>
      <c r="D26" s="377" t="n">
        <v>244</v>
      </c>
      <c r="E26" s="373" t="n">
        <v>13</v>
      </c>
      <c r="F26" s="373" t="n">
        <v>231</v>
      </c>
      <c r="G26" s="377" t="s">
        <v>58</v>
      </c>
      <c r="H26" s="377" t="n">
        <v>167.51</v>
      </c>
      <c r="I26" s="377" t="s">
        <v>58</v>
      </c>
      <c r="J26" s="377" t="n">
        <v>31.65</v>
      </c>
      <c r="K26" s="373" t="n">
        <v>0</v>
      </c>
      <c r="L26" s="373" t="n">
        <v>31</v>
      </c>
      <c r="M26" s="408" t="n">
        <v>0.65</v>
      </c>
      <c r="N26" s="373" t="n">
        <v>249.2298</v>
      </c>
      <c r="O26" s="385" t="n">
        <v>237.6598</v>
      </c>
      <c r="P26" s="373" t="n">
        <v>11.57</v>
      </c>
      <c r="Q26" s="408" t="n">
        <v>0</v>
      </c>
      <c r="R26" s="385" t="n">
        <v>763.7838</v>
      </c>
      <c r="S26" s="385" t="n">
        <v>458.2246</v>
      </c>
      <c r="T26" s="373" t="n">
        <v>110.277490035013</v>
      </c>
      <c r="U26" s="373" t="n">
        <v>195.281709964987</v>
      </c>
      <c r="V26" s="409" t="n">
        <v>757.8264</v>
      </c>
      <c r="W26" s="214"/>
    </row>
    <row r="27" customFormat="false" ht="13.2" hidden="false" customHeight="false" outlineLevel="0" collapsed="false">
      <c r="A27" s="246" t="s">
        <v>103</v>
      </c>
      <c r="B27" s="408" t="n">
        <v>1334</v>
      </c>
      <c r="C27" s="377" t="n">
        <v>232</v>
      </c>
      <c r="D27" s="377" t="n">
        <v>232</v>
      </c>
      <c r="E27" s="373" t="n">
        <v>70</v>
      </c>
      <c r="F27" s="373" t="n">
        <v>162</v>
      </c>
      <c r="G27" s="377" t="s">
        <v>58</v>
      </c>
      <c r="H27" s="377" t="n">
        <v>25.14</v>
      </c>
      <c r="I27" s="377" t="s">
        <v>58</v>
      </c>
      <c r="J27" s="377" t="n">
        <v>287.67</v>
      </c>
      <c r="K27" s="373" t="n">
        <v>0</v>
      </c>
      <c r="L27" s="373" t="n">
        <v>282</v>
      </c>
      <c r="M27" s="408" t="n">
        <v>5.67</v>
      </c>
      <c r="N27" s="373" t="n">
        <v>156.7089</v>
      </c>
      <c r="O27" s="385" t="n">
        <v>144.2189</v>
      </c>
      <c r="P27" s="373" t="n">
        <v>12.49</v>
      </c>
      <c r="Q27" s="408" t="n">
        <v>0</v>
      </c>
      <c r="R27" s="385" t="n">
        <v>507.1741</v>
      </c>
      <c r="S27" s="385" t="n">
        <v>305.9164</v>
      </c>
      <c r="T27" s="373" t="n">
        <v>115.055831052381</v>
      </c>
      <c r="U27" s="373" t="n">
        <v>86.2018689476186</v>
      </c>
      <c r="V27" s="409" t="n">
        <v>125.307</v>
      </c>
      <c r="W27" s="214"/>
    </row>
    <row r="28" customFormat="false" ht="13.2" hidden="false" customHeight="false" outlineLevel="0" collapsed="false">
      <c r="A28" s="246" t="s">
        <v>104</v>
      </c>
      <c r="B28" s="408" t="n">
        <v>1718</v>
      </c>
      <c r="C28" s="377" t="n">
        <v>266</v>
      </c>
      <c r="D28" s="377" t="n">
        <v>266</v>
      </c>
      <c r="E28" s="373" t="n">
        <v>22</v>
      </c>
      <c r="F28" s="373" t="n">
        <v>244</v>
      </c>
      <c r="G28" s="377" t="s">
        <v>58</v>
      </c>
      <c r="H28" s="377" t="n">
        <v>526.61</v>
      </c>
      <c r="I28" s="377" t="s">
        <v>58</v>
      </c>
      <c r="J28" s="377" t="n">
        <v>24.917</v>
      </c>
      <c r="K28" s="373" t="n">
        <v>0.817</v>
      </c>
      <c r="L28" s="373" t="n">
        <v>23</v>
      </c>
      <c r="M28" s="408" t="n">
        <v>1.1</v>
      </c>
      <c r="N28" s="373" t="n">
        <v>127.7689</v>
      </c>
      <c r="O28" s="385" t="n">
        <v>115.0789</v>
      </c>
      <c r="P28" s="373" t="n">
        <v>11.69</v>
      </c>
      <c r="Q28" s="408" t="n">
        <v>1</v>
      </c>
      <c r="R28" s="385" t="n">
        <v>369.5801</v>
      </c>
      <c r="S28" s="385" t="n">
        <v>288.6686</v>
      </c>
      <c r="T28" s="373" t="s">
        <v>234</v>
      </c>
      <c r="U28" s="373" t="s">
        <v>234</v>
      </c>
      <c r="V28" s="409" t="n">
        <v>403.124</v>
      </c>
      <c r="W28" s="214"/>
    </row>
    <row r="29" customFormat="false" ht="13.2" hidden="false" customHeight="false" outlineLevel="0" collapsed="false">
      <c r="A29" s="246" t="s">
        <v>105</v>
      </c>
      <c r="B29" s="408" t="n">
        <v>908</v>
      </c>
      <c r="C29" s="377" t="n">
        <v>117</v>
      </c>
      <c r="D29" s="377" t="n">
        <v>117</v>
      </c>
      <c r="E29" s="373" t="n">
        <v>0</v>
      </c>
      <c r="F29" s="373" t="n">
        <v>117</v>
      </c>
      <c r="G29" s="377" t="s">
        <v>58</v>
      </c>
      <c r="H29" s="377" t="n">
        <v>173.86</v>
      </c>
      <c r="I29" s="377" t="s">
        <v>58</v>
      </c>
      <c r="J29" s="377" t="n">
        <v>10</v>
      </c>
      <c r="K29" s="373" t="n">
        <v>0</v>
      </c>
      <c r="L29" s="373" t="n">
        <v>10</v>
      </c>
      <c r="M29" s="408" t="n">
        <v>0</v>
      </c>
      <c r="N29" s="373" t="n">
        <v>105.1493</v>
      </c>
      <c r="O29" s="385" t="n">
        <v>101.3293</v>
      </c>
      <c r="P29" s="373" t="n">
        <v>3.82</v>
      </c>
      <c r="Q29" s="408" t="n">
        <v>0</v>
      </c>
      <c r="R29" s="385" t="n">
        <v>286.0195</v>
      </c>
      <c r="S29" s="385" t="n">
        <v>239.1355</v>
      </c>
      <c r="T29" s="373" t="s">
        <v>234</v>
      </c>
      <c r="U29" s="373" t="s">
        <v>234</v>
      </c>
      <c r="V29" s="409" t="n">
        <v>215.9712</v>
      </c>
      <c r="W29" s="214"/>
    </row>
    <row r="30" customFormat="false" ht="13.2" hidden="false" customHeight="false" outlineLevel="0" collapsed="false">
      <c r="A30" s="246" t="s">
        <v>106</v>
      </c>
      <c r="B30" s="408" t="n">
        <v>3428</v>
      </c>
      <c r="C30" s="377" t="n">
        <v>306</v>
      </c>
      <c r="D30" s="377" t="n">
        <v>306</v>
      </c>
      <c r="E30" s="373" t="n">
        <v>67</v>
      </c>
      <c r="F30" s="373" t="n">
        <v>239</v>
      </c>
      <c r="G30" s="377" t="s">
        <v>58</v>
      </c>
      <c r="H30" s="377" t="n">
        <v>1501.7</v>
      </c>
      <c r="I30" s="377" t="s">
        <v>58</v>
      </c>
      <c r="J30" s="377" t="n">
        <v>250.18</v>
      </c>
      <c r="K30" s="373" t="n">
        <v>2</v>
      </c>
      <c r="L30" s="373" t="n">
        <v>243</v>
      </c>
      <c r="M30" s="408" t="n">
        <v>5.18</v>
      </c>
      <c r="N30" s="373" t="n">
        <v>268.9161</v>
      </c>
      <c r="O30" s="385" t="n">
        <v>245.7661</v>
      </c>
      <c r="P30" s="373" t="n">
        <v>12.15</v>
      </c>
      <c r="Q30" s="408" t="n">
        <v>11</v>
      </c>
      <c r="R30" s="385" t="n">
        <v>653.35248386</v>
      </c>
      <c r="S30" s="385" t="n">
        <v>349.8195</v>
      </c>
      <c r="T30" s="373" t="n">
        <v>80.203465162913</v>
      </c>
      <c r="U30" s="373" t="n">
        <v>223.329518697087</v>
      </c>
      <c r="V30" s="409" t="n">
        <v>447.85141614</v>
      </c>
      <c r="W30" s="214"/>
    </row>
    <row r="31" customFormat="false" ht="13.2" hidden="false" customHeight="false" outlineLevel="0" collapsed="false">
      <c r="A31" s="246" t="s">
        <v>107</v>
      </c>
      <c r="B31" s="408" t="n">
        <v>7124</v>
      </c>
      <c r="C31" s="377" t="n">
        <v>46</v>
      </c>
      <c r="D31" s="381" t="n">
        <v>46</v>
      </c>
      <c r="E31" s="373" t="n">
        <v>7</v>
      </c>
      <c r="F31" s="373" t="n">
        <v>39</v>
      </c>
      <c r="G31" s="381" t="s">
        <v>58</v>
      </c>
      <c r="H31" s="377" t="n">
        <v>6339.67</v>
      </c>
      <c r="I31" s="381" t="s">
        <v>58</v>
      </c>
      <c r="J31" s="377" t="n">
        <v>352.35</v>
      </c>
      <c r="K31" s="373" t="n">
        <v>326</v>
      </c>
      <c r="L31" s="373" t="n">
        <v>26</v>
      </c>
      <c r="M31" s="408" t="n">
        <v>0.35</v>
      </c>
      <c r="N31" s="381" t="n">
        <v>94.8462</v>
      </c>
      <c r="O31" s="385" t="n">
        <v>62.6062</v>
      </c>
      <c r="P31" s="418" t="n">
        <v>1.24</v>
      </c>
      <c r="Q31" s="408" t="n">
        <v>31</v>
      </c>
      <c r="R31" s="385" t="n">
        <v>69.20600017</v>
      </c>
      <c r="S31" s="385" t="n">
        <v>36.8399</v>
      </c>
      <c r="T31" s="373" t="s">
        <v>234</v>
      </c>
      <c r="U31" s="411" t="s">
        <v>234</v>
      </c>
      <c r="V31" s="412" t="n">
        <v>221.927799829999</v>
      </c>
      <c r="W31" s="214"/>
    </row>
    <row r="32" customFormat="false" ht="13.2" hidden="false" customHeight="false" outlineLevel="0" collapsed="false">
      <c r="A32" s="262" t="s">
        <v>112</v>
      </c>
      <c r="B32" s="413" t="n">
        <v>99365</v>
      </c>
      <c r="C32" s="386" t="n">
        <v>9790</v>
      </c>
      <c r="D32" s="386" t="n">
        <v>9790</v>
      </c>
      <c r="E32" s="414" t="n">
        <v>2550</v>
      </c>
      <c r="F32" s="414" t="n">
        <v>7230</v>
      </c>
      <c r="G32" s="377" t="s">
        <v>58</v>
      </c>
      <c r="H32" s="386" t="n">
        <v>39372.14</v>
      </c>
      <c r="I32" s="377"/>
      <c r="J32" s="386" t="n">
        <v>5299.5553</v>
      </c>
      <c r="K32" s="414" t="n">
        <v>1401.3953</v>
      </c>
      <c r="L32" s="414" t="n">
        <v>3697</v>
      </c>
      <c r="M32" s="413" t="n">
        <v>201.16</v>
      </c>
      <c r="N32" s="373" t="n">
        <v>7999.2541</v>
      </c>
      <c r="O32" s="415" t="n">
        <v>7274.7641</v>
      </c>
      <c r="P32" s="373" t="n">
        <v>490.49</v>
      </c>
      <c r="Q32" s="413" t="n">
        <v>234</v>
      </c>
      <c r="R32" s="415" t="n">
        <v>23413.07648403</v>
      </c>
      <c r="S32" s="415" t="n">
        <v>16070.1604</v>
      </c>
      <c r="T32" s="414" t="s">
        <v>234</v>
      </c>
      <c r="U32" s="373" t="s">
        <v>234</v>
      </c>
      <c r="V32" s="409" t="n">
        <v>13490.97411597</v>
      </c>
      <c r="W32" s="214"/>
    </row>
    <row r="33" customFormat="false" ht="13.8" hidden="false" customHeight="false" outlineLevel="0" collapsed="false">
      <c r="A33" s="272" t="s">
        <v>91</v>
      </c>
      <c r="B33" s="353" t="n">
        <v>1</v>
      </c>
      <c r="C33" s="277" t="n">
        <v>0.0985256378000302</v>
      </c>
      <c r="D33" s="354" t="n">
        <v>0.0985256378000302</v>
      </c>
      <c r="E33" s="355" t="n">
        <v>0.0256629597946963</v>
      </c>
      <c r="F33" s="354" t="n">
        <v>0.0727620389473155</v>
      </c>
      <c r="G33" s="277"/>
      <c r="H33" s="277" t="n">
        <v>0.396237508176923</v>
      </c>
      <c r="I33" s="277"/>
      <c r="J33" s="277" t="n">
        <v>0.0533342253308509</v>
      </c>
      <c r="K33" s="354" t="n">
        <v>0.0141035102903437</v>
      </c>
      <c r="L33" s="354" t="n">
        <v>0.0372062597494088</v>
      </c>
      <c r="M33" s="353" t="n">
        <v>0.00202445529109848</v>
      </c>
      <c r="N33" s="354" t="n">
        <v>0.080503739747396</v>
      </c>
      <c r="O33" s="355" t="n">
        <v>0.0732125406330197</v>
      </c>
      <c r="P33" s="354" t="n">
        <v>0.00493624515674533</v>
      </c>
      <c r="Q33" s="353" t="n">
        <v>0.00235495395763096</v>
      </c>
      <c r="R33" s="355" t="n">
        <v>0.235626996266593</v>
      </c>
      <c r="S33" s="355" t="n">
        <v>0.161728580486087</v>
      </c>
      <c r="T33" s="354" t="s">
        <v>234</v>
      </c>
      <c r="U33" s="354" t="s">
        <v>234</v>
      </c>
      <c r="V33" s="356" t="n">
        <v>0.135771892678207</v>
      </c>
      <c r="W33" s="214"/>
    </row>
    <row r="34" customFormat="false" ht="13.2" hidden="false" customHeight="false" outlineLevel="0" collapsed="false">
      <c r="A34" s="279" t="s">
        <v>113</v>
      </c>
      <c r="B34" s="416" t="n">
        <v>11381</v>
      </c>
      <c r="C34" s="379" t="n">
        <v>1820</v>
      </c>
      <c r="D34" s="417" t="n">
        <v>1820</v>
      </c>
      <c r="E34" s="417" t="n">
        <v>514</v>
      </c>
      <c r="F34" s="380" t="n">
        <v>1310</v>
      </c>
      <c r="G34" s="379" t="s">
        <v>58</v>
      </c>
      <c r="H34" s="379" t="n">
        <v>4197.69</v>
      </c>
      <c r="I34" s="379" t="s">
        <v>58</v>
      </c>
      <c r="J34" s="379" t="n">
        <v>483.3947</v>
      </c>
      <c r="K34" s="380" t="n">
        <v>1.6447</v>
      </c>
      <c r="L34" s="380" t="n">
        <v>455</v>
      </c>
      <c r="M34" s="419" t="n">
        <v>26.75</v>
      </c>
      <c r="N34" s="380" t="n">
        <v>686.6037</v>
      </c>
      <c r="O34" s="417" t="n">
        <v>543.2637</v>
      </c>
      <c r="P34" s="380" t="n">
        <v>73.34</v>
      </c>
      <c r="Q34" s="416" t="n">
        <v>70</v>
      </c>
      <c r="R34" s="417" t="n">
        <v>1968.8071</v>
      </c>
      <c r="S34" s="417" t="n">
        <v>1371.7588</v>
      </c>
      <c r="T34" s="380" t="n">
        <v>128.223709340768</v>
      </c>
      <c r="U34" s="380" t="n">
        <v>468.824590659232</v>
      </c>
      <c r="V34" s="409" t="n">
        <v>2224.5045</v>
      </c>
      <c r="W34" s="214"/>
    </row>
    <row r="35" customFormat="false" ht="13.2" hidden="false" customHeight="false" outlineLevel="0" collapsed="false">
      <c r="A35" s="246" t="s">
        <v>114</v>
      </c>
      <c r="B35" s="408" t="n">
        <v>7712</v>
      </c>
      <c r="C35" s="377" t="n">
        <v>659</v>
      </c>
      <c r="D35" s="385" t="n">
        <v>659</v>
      </c>
      <c r="E35" s="385" t="n">
        <v>169</v>
      </c>
      <c r="F35" s="408" t="n">
        <v>490</v>
      </c>
      <c r="G35" s="377" t="s">
        <v>58</v>
      </c>
      <c r="H35" s="377" t="n">
        <v>5154.23</v>
      </c>
      <c r="I35" s="377" t="s">
        <v>58</v>
      </c>
      <c r="J35" s="377" t="n">
        <v>210.0246</v>
      </c>
      <c r="K35" s="373" t="n">
        <v>1.0846</v>
      </c>
      <c r="L35" s="373" t="n">
        <v>199</v>
      </c>
      <c r="M35" s="420" t="n">
        <v>9.94</v>
      </c>
      <c r="N35" s="373" t="n">
        <v>280.1357</v>
      </c>
      <c r="O35" s="385" t="n">
        <v>139.4657</v>
      </c>
      <c r="P35" s="373" t="n">
        <v>60.67</v>
      </c>
      <c r="Q35" s="408" t="n">
        <v>80</v>
      </c>
      <c r="R35" s="385" t="n">
        <v>631.8388</v>
      </c>
      <c r="S35" s="385" t="n">
        <v>448.7275</v>
      </c>
      <c r="T35" s="373" t="n">
        <v>104.428109587271</v>
      </c>
      <c r="U35" s="373" t="n">
        <v>78.6831904127287</v>
      </c>
      <c r="V35" s="409" t="n">
        <v>776.7709</v>
      </c>
      <c r="W35" s="214"/>
    </row>
    <row r="36" customFormat="false" ht="13.2" hidden="false" customHeight="false" outlineLevel="0" collapsed="false">
      <c r="A36" s="246" t="s">
        <v>115</v>
      </c>
      <c r="B36" s="408" t="n">
        <v>1999</v>
      </c>
      <c r="C36" s="377" t="n">
        <v>430</v>
      </c>
      <c r="D36" s="377" t="n">
        <v>430</v>
      </c>
      <c r="E36" s="385" t="n">
        <v>27</v>
      </c>
      <c r="F36" s="408" t="n">
        <v>403</v>
      </c>
      <c r="G36" s="377" t="s">
        <v>58</v>
      </c>
      <c r="H36" s="377" t="n">
        <v>660.14</v>
      </c>
      <c r="I36" s="377" t="s">
        <v>58</v>
      </c>
      <c r="J36" s="377" t="n">
        <v>21.35</v>
      </c>
      <c r="K36" s="373" t="n">
        <v>0</v>
      </c>
      <c r="L36" s="373" t="n">
        <v>20</v>
      </c>
      <c r="M36" s="420" t="n">
        <v>1.35</v>
      </c>
      <c r="N36" s="373" t="n">
        <v>140.8082</v>
      </c>
      <c r="O36" s="385" t="n">
        <v>122.3182</v>
      </c>
      <c r="P36" s="373" t="n">
        <v>18.49</v>
      </c>
      <c r="Q36" s="408" t="n">
        <v>0</v>
      </c>
      <c r="R36" s="385" t="n">
        <v>230.2944</v>
      </c>
      <c r="S36" s="385" t="n">
        <v>121.8796</v>
      </c>
      <c r="T36" s="373" t="n">
        <v>22.8829739838142</v>
      </c>
      <c r="U36" s="373" t="n">
        <v>85.5318260161858</v>
      </c>
      <c r="V36" s="409" t="n">
        <v>516.4074</v>
      </c>
      <c r="W36" s="214"/>
    </row>
    <row r="37" customFormat="false" ht="13.2" hidden="false" customHeight="false" outlineLevel="0" collapsed="false">
      <c r="A37" s="246" t="s">
        <v>116</v>
      </c>
      <c r="B37" s="408" t="n">
        <v>1438</v>
      </c>
      <c r="C37" s="377" t="n">
        <v>339</v>
      </c>
      <c r="D37" s="377" t="n">
        <v>339</v>
      </c>
      <c r="E37" s="385" t="n">
        <v>110</v>
      </c>
      <c r="F37" s="408" t="n">
        <v>229</v>
      </c>
      <c r="G37" s="377" t="s">
        <v>58</v>
      </c>
      <c r="H37" s="377" t="n">
        <v>348.96</v>
      </c>
      <c r="I37" s="377" t="s">
        <v>58</v>
      </c>
      <c r="J37" s="377" t="n">
        <v>70.5</v>
      </c>
      <c r="K37" s="373" t="n">
        <v>0</v>
      </c>
      <c r="L37" s="373" t="n">
        <v>65</v>
      </c>
      <c r="M37" s="420" t="n">
        <v>5.5</v>
      </c>
      <c r="N37" s="373" t="n">
        <v>135.082</v>
      </c>
      <c r="O37" s="385" t="n">
        <v>124.532</v>
      </c>
      <c r="P37" s="373" t="n">
        <v>10.55</v>
      </c>
      <c r="Q37" s="408" t="n">
        <v>0</v>
      </c>
      <c r="R37" s="385" t="n">
        <v>268.6854</v>
      </c>
      <c r="S37" s="385" t="n">
        <v>169.6601</v>
      </c>
      <c r="T37" s="373" t="n">
        <v>8.7207</v>
      </c>
      <c r="U37" s="373" t="n">
        <v>90.3046</v>
      </c>
      <c r="V37" s="409" t="n">
        <v>275.7726</v>
      </c>
      <c r="W37" s="214"/>
    </row>
    <row r="38" customFormat="false" ht="13.2" hidden="false" customHeight="false" outlineLevel="0" collapsed="false">
      <c r="A38" s="246" t="s">
        <v>117</v>
      </c>
      <c r="B38" s="408" t="n">
        <v>3775</v>
      </c>
      <c r="C38" s="377" t="n">
        <v>157</v>
      </c>
      <c r="D38" s="377" t="n">
        <v>157</v>
      </c>
      <c r="E38" s="385" t="n">
        <v>9</v>
      </c>
      <c r="F38" s="408" t="n">
        <v>148</v>
      </c>
      <c r="G38" s="377" t="s">
        <v>58</v>
      </c>
      <c r="H38" s="377" t="n">
        <v>2836.75</v>
      </c>
      <c r="I38" s="377" t="s">
        <v>58</v>
      </c>
      <c r="J38" s="377" t="n">
        <v>113.45</v>
      </c>
      <c r="K38" s="373" t="n">
        <v>0</v>
      </c>
      <c r="L38" s="373" t="n">
        <v>113</v>
      </c>
      <c r="M38" s="420" t="n">
        <v>0.45</v>
      </c>
      <c r="N38" s="373" t="n">
        <v>121.149</v>
      </c>
      <c r="O38" s="385" t="n">
        <v>98.319</v>
      </c>
      <c r="P38" s="373" t="n">
        <v>3.83</v>
      </c>
      <c r="Q38" s="408" t="n">
        <v>19</v>
      </c>
      <c r="R38" s="385" t="n">
        <v>153.8146</v>
      </c>
      <c r="S38" s="385" t="n">
        <v>117.275</v>
      </c>
      <c r="T38" s="373" t="s">
        <v>234</v>
      </c>
      <c r="U38" s="373" t="s">
        <v>234</v>
      </c>
      <c r="V38" s="409" t="n">
        <v>392.8364</v>
      </c>
      <c r="W38" s="214"/>
    </row>
    <row r="39" customFormat="false" ht="13.2" hidden="false" customHeight="false" outlineLevel="0" collapsed="false">
      <c r="A39" s="246" t="s">
        <v>118</v>
      </c>
      <c r="B39" s="408" t="n">
        <v>22461</v>
      </c>
      <c r="C39" s="377" t="n">
        <v>312</v>
      </c>
      <c r="D39" s="377" t="n">
        <v>312</v>
      </c>
      <c r="E39" s="385" t="n">
        <v>31</v>
      </c>
      <c r="F39" s="408" t="n">
        <v>281</v>
      </c>
      <c r="G39" s="377" t="s">
        <v>58</v>
      </c>
      <c r="H39" s="377" t="n">
        <v>20222.18</v>
      </c>
      <c r="I39" s="377" t="s">
        <v>58</v>
      </c>
      <c r="J39" s="377" t="n">
        <v>489.55</v>
      </c>
      <c r="K39" s="373" t="n">
        <v>220</v>
      </c>
      <c r="L39" s="373" t="n">
        <v>268</v>
      </c>
      <c r="M39" s="420" t="n">
        <v>1.55</v>
      </c>
      <c r="N39" s="373" t="n">
        <v>388.5298</v>
      </c>
      <c r="O39" s="385" t="n">
        <v>267.4898</v>
      </c>
      <c r="P39" s="373" t="n">
        <v>10.04</v>
      </c>
      <c r="Q39" s="408" t="n">
        <v>111</v>
      </c>
      <c r="R39" s="385" t="n">
        <v>210.0144</v>
      </c>
      <c r="S39" s="385" t="n">
        <v>131.2547</v>
      </c>
      <c r="T39" s="373" t="n">
        <v>26.019418556701</v>
      </c>
      <c r="U39" s="373" t="n">
        <v>52.740281443299</v>
      </c>
      <c r="V39" s="409" t="n">
        <v>838.7258</v>
      </c>
      <c r="W39" s="214"/>
    </row>
    <row r="40" customFormat="false" ht="13.2" hidden="false" customHeight="false" outlineLevel="0" collapsed="false">
      <c r="A40" s="246" t="s">
        <v>119</v>
      </c>
      <c r="B40" s="408" t="n">
        <v>655</v>
      </c>
      <c r="C40" s="377" t="n">
        <v>196</v>
      </c>
      <c r="D40" s="377" t="n">
        <v>196</v>
      </c>
      <c r="E40" s="385" t="n">
        <v>165</v>
      </c>
      <c r="F40" s="408" t="n">
        <v>31</v>
      </c>
      <c r="G40" s="377" t="s">
        <v>58</v>
      </c>
      <c r="H40" s="377" t="n">
        <v>0</v>
      </c>
      <c r="I40" s="377" t="s">
        <v>58</v>
      </c>
      <c r="J40" s="377" t="n">
        <v>63.9612</v>
      </c>
      <c r="K40" s="373" t="n">
        <v>1.9212</v>
      </c>
      <c r="L40" s="373" t="n">
        <v>51</v>
      </c>
      <c r="M40" s="420" t="n">
        <v>11.04</v>
      </c>
      <c r="N40" s="373" t="n">
        <v>70.6217</v>
      </c>
      <c r="O40" s="385" t="n">
        <v>55.2217</v>
      </c>
      <c r="P40" s="373" t="n">
        <v>15.4</v>
      </c>
      <c r="Q40" s="408" t="n">
        <v>0</v>
      </c>
      <c r="R40" s="385" t="n">
        <v>210.8559</v>
      </c>
      <c r="S40" s="385" t="n">
        <v>140.4918</v>
      </c>
      <c r="T40" s="373" t="n">
        <v>22.1740255993262</v>
      </c>
      <c r="U40" s="373" t="n">
        <v>48.1900744006738</v>
      </c>
      <c r="V40" s="409" t="n">
        <v>113.5612</v>
      </c>
      <c r="W40" s="214"/>
    </row>
    <row r="41" customFormat="false" ht="13.2" hidden="false" customHeight="false" outlineLevel="0" collapsed="false">
      <c r="A41" s="246" t="s">
        <v>120</v>
      </c>
      <c r="B41" s="408" t="n">
        <v>9286</v>
      </c>
      <c r="C41" s="377" t="n">
        <v>8</v>
      </c>
      <c r="D41" s="377" t="n">
        <v>8</v>
      </c>
      <c r="E41" s="385" t="n">
        <v>1</v>
      </c>
      <c r="F41" s="408" t="n">
        <v>7</v>
      </c>
      <c r="G41" s="377" t="s">
        <v>58</v>
      </c>
      <c r="H41" s="377" t="n">
        <v>6947.42</v>
      </c>
      <c r="I41" s="377" t="s">
        <v>58</v>
      </c>
      <c r="J41" s="377" t="n">
        <v>787.9879</v>
      </c>
      <c r="K41" s="373" t="n">
        <v>704.9379</v>
      </c>
      <c r="L41" s="373" t="n">
        <v>83</v>
      </c>
      <c r="M41" s="420" t="n">
        <v>0.05</v>
      </c>
      <c r="N41" s="373" t="n">
        <v>226.8026</v>
      </c>
      <c r="O41" s="385" t="n">
        <v>205.5926</v>
      </c>
      <c r="P41" s="373" t="n">
        <v>0.21</v>
      </c>
      <c r="Q41" s="408" t="n">
        <v>21</v>
      </c>
      <c r="R41" s="385" t="n">
        <v>729.953</v>
      </c>
      <c r="S41" s="385" t="n">
        <v>167.1652</v>
      </c>
      <c r="T41" s="373" t="n">
        <v>0</v>
      </c>
      <c r="U41" s="373" t="n">
        <v>562.7878</v>
      </c>
      <c r="V41" s="409" t="n">
        <v>585.8365</v>
      </c>
      <c r="W41" s="214"/>
    </row>
    <row r="42" customFormat="false" ht="13.2" hidden="false" customHeight="false" outlineLevel="0" collapsed="false">
      <c r="A42" s="246" t="s">
        <v>121</v>
      </c>
      <c r="B42" s="408" t="n">
        <v>705</v>
      </c>
      <c r="C42" s="377" t="n">
        <v>46</v>
      </c>
      <c r="D42" s="377" t="n">
        <v>46</v>
      </c>
      <c r="E42" s="385" t="s">
        <v>179</v>
      </c>
      <c r="F42" s="408" t="n">
        <v>46</v>
      </c>
      <c r="G42" s="377" t="s">
        <v>58</v>
      </c>
      <c r="H42" s="377" t="n">
        <v>354.23</v>
      </c>
      <c r="I42" s="377" t="s">
        <v>58</v>
      </c>
      <c r="J42" s="377" t="n">
        <v>0.0016</v>
      </c>
      <c r="K42" s="373" t="n">
        <v>0.0016</v>
      </c>
      <c r="L42" s="373" t="n">
        <v>0</v>
      </c>
      <c r="M42" s="420" t="n">
        <v>0</v>
      </c>
      <c r="N42" s="373" t="n">
        <v>59.4848</v>
      </c>
      <c r="O42" s="385" t="n">
        <v>53.6248</v>
      </c>
      <c r="P42" s="373" t="n">
        <v>3.86</v>
      </c>
      <c r="Q42" s="408" t="n">
        <v>2</v>
      </c>
      <c r="R42" s="385" t="n">
        <v>116.3614</v>
      </c>
      <c r="S42" s="385" t="n">
        <v>78.1484</v>
      </c>
      <c r="T42" s="373" t="n">
        <v>0</v>
      </c>
      <c r="U42" s="373" t="n">
        <v>38.213</v>
      </c>
      <c r="V42" s="409" t="n">
        <v>128.9222</v>
      </c>
      <c r="W42" s="214"/>
    </row>
    <row r="43" customFormat="false" ht="13.2" hidden="false" customHeight="false" outlineLevel="0" collapsed="false">
      <c r="A43" s="246" t="s">
        <v>122</v>
      </c>
      <c r="B43" s="408" t="n">
        <v>4097</v>
      </c>
      <c r="C43" s="377" t="n">
        <v>238</v>
      </c>
      <c r="D43" s="385" t="n">
        <v>238</v>
      </c>
      <c r="E43" s="385" t="s">
        <v>179</v>
      </c>
      <c r="F43" s="373" t="n">
        <v>238</v>
      </c>
      <c r="G43" s="381" t="s">
        <v>58</v>
      </c>
      <c r="H43" s="377" t="n">
        <v>3046.29</v>
      </c>
      <c r="I43" s="381" t="s">
        <v>58</v>
      </c>
      <c r="J43" s="377" t="n">
        <v>23</v>
      </c>
      <c r="K43" s="373" t="n">
        <v>0</v>
      </c>
      <c r="L43" s="418" t="n">
        <v>23</v>
      </c>
      <c r="M43" s="420" t="n">
        <v>0</v>
      </c>
      <c r="N43" s="411" t="n">
        <v>166.6028</v>
      </c>
      <c r="O43" s="385" t="n">
        <v>139.7728</v>
      </c>
      <c r="P43" s="373" t="n">
        <v>9.83</v>
      </c>
      <c r="Q43" s="408" t="n">
        <v>17</v>
      </c>
      <c r="R43" s="385" t="n">
        <v>358.1553</v>
      </c>
      <c r="S43" s="385" t="n">
        <v>216.1117</v>
      </c>
      <c r="T43" s="373" t="s">
        <v>234</v>
      </c>
      <c r="U43" s="411" t="s">
        <v>234</v>
      </c>
      <c r="V43" s="412" t="n">
        <v>264.9519</v>
      </c>
      <c r="W43" s="214"/>
    </row>
    <row r="44" customFormat="false" ht="13.2" hidden="false" customHeight="false" outlineLevel="0" collapsed="false">
      <c r="A44" s="262" t="s">
        <v>123</v>
      </c>
      <c r="B44" s="386" t="n">
        <v>63509</v>
      </c>
      <c r="C44" s="386" t="n">
        <v>4210</v>
      </c>
      <c r="D44" s="414" t="n">
        <v>4210</v>
      </c>
      <c r="E44" s="415" t="n">
        <v>1030</v>
      </c>
      <c r="F44" s="414" t="n">
        <v>3180</v>
      </c>
      <c r="G44" s="386" t="s">
        <v>58</v>
      </c>
      <c r="H44" s="386" t="n">
        <v>43767.89</v>
      </c>
      <c r="I44" s="386" t="s">
        <v>58</v>
      </c>
      <c r="J44" s="386" t="n">
        <v>2263.22</v>
      </c>
      <c r="K44" s="414" t="n">
        <v>929.59</v>
      </c>
      <c r="L44" s="414" t="n">
        <v>1277</v>
      </c>
      <c r="M44" s="413" t="n">
        <v>56.63</v>
      </c>
      <c r="N44" s="414" t="n">
        <v>2275.8203</v>
      </c>
      <c r="O44" s="415" t="n">
        <v>1749.6003</v>
      </c>
      <c r="P44" s="414" t="n">
        <v>206.22</v>
      </c>
      <c r="Q44" s="413" t="n">
        <v>320</v>
      </c>
      <c r="R44" s="415" t="n">
        <v>4878.7803</v>
      </c>
      <c r="S44" s="415" t="n">
        <v>2962.4728</v>
      </c>
      <c r="T44" s="414" t="s">
        <v>234</v>
      </c>
      <c r="U44" s="414" t="s">
        <v>234</v>
      </c>
      <c r="V44" s="409" t="n">
        <v>6113.28940000001</v>
      </c>
      <c r="W44" s="214"/>
    </row>
    <row r="45" customFormat="false" ht="13.8" hidden="false" customHeight="false" outlineLevel="0" collapsed="false">
      <c r="A45" s="272" t="s">
        <v>91</v>
      </c>
      <c r="B45" s="353" t="n">
        <v>1</v>
      </c>
      <c r="C45" s="277" t="n">
        <v>0.0662898171912642</v>
      </c>
      <c r="D45" s="354" t="n">
        <v>0.0662898171912642</v>
      </c>
      <c r="E45" s="355" t="n">
        <v>0.0162181738021383</v>
      </c>
      <c r="F45" s="354" t="n">
        <v>0.050071643389126</v>
      </c>
      <c r="G45" s="277"/>
      <c r="H45" s="277" t="n">
        <v>0.689160433954243</v>
      </c>
      <c r="I45" s="277"/>
      <c r="J45" s="277" t="n">
        <v>0.0356362090412383</v>
      </c>
      <c r="K45" s="354" t="n">
        <v>0.0146371380434269</v>
      </c>
      <c r="L45" s="354" t="n">
        <v>0.0201073863546899</v>
      </c>
      <c r="M45" s="353" t="n">
        <v>0.000891684643121447</v>
      </c>
      <c r="N45" s="354" t="n">
        <v>0.0358346108425578</v>
      </c>
      <c r="O45" s="355" t="n">
        <v>0.027548856067644</v>
      </c>
      <c r="P45" s="354" t="n">
        <v>0.0032470988363854</v>
      </c>
      <c r="Q45" s="353" t="n">
        <v>0.0050386559385284</v>
      </c>
      <c r="R45" s="355" t="n">
        <v>0.0768202979105324</v>
      </c>
      <c r="S45" s="355" t="n">
        <v>0.0466465036451526</v>
      </c>
      <c r="T45" s="354" t="s">
        <v>234</v>
      </c>
      <c r="U45" s="354" t="s">
        <v>234</v>
      </c>
      <c r="V45" s="356" t="n">
        <v>0.0962586310601648</v>
      </c>
      <c r="W45" s="214"/>
    </row>
    <row r="46" customFormat="false" ht="13.2" hidden="false" customHeight="false" outlineLevel="0" collapsed="false">
      <c r="A46" s="308" t="s">
        <v>124</v>
      </c>
      <c r="B46" s="408" t="n">
        <v>241617</v>
      </c>
      <c r="C46" s="377" t="n">
        <v>19200</v>
      </c>
      <c r="D46" s="373" t="n">
        <v>19200</v>
      </c>
      <c r="E46" s="385" t="n">
        <v>3760</v>
      </c>
      <c r="F46" s="373" t="n">
        <v>15500</v>
      </c>
      <c r="G46" s="377"/>
      <c r="H46" s="377" t="n">
        <v>94330.7</v>
      </c>
      <c r="I46" s="377"/>
      <c r="J46" s="377" t="n">
        <v>9344.7967</v>
      </c>
      <c r="K46" s="373" t="n">
        <v>2363.9267</v>
      </c>
      <c r="L46" s="373" t="n">
        <v>6709</v>
      </c>
      <c r="M46" s="408" t="n">
        <v>271.87</v>
      </c>
      <c r="N46" s="385" t="n">
        <v>20208.6595</v>
      </c>
      <c r="O46" s="385" t="n">
        <v>18750.6495</v>
      </c>
      <c r="P46" s="373" t="n">
        <v>904.01</v>
      </c>
      <c r="Q46" s="373" t="n">
        <v>554</v>
      </c>
      <c r="R46" s="385" t="n">
        <v>66091.95458403</v>
      </c>
      <c r="S46" s="385" t="n">
        <v>43875.8826</v>
      </c>
      <c r="T46" s="373" t="n">
        <v>5545.04265001598</v>
      </c>
      <c r="U46" s="373" t="n">
        <v>16671.029334014</v>
      </c>
      <c r="V46" s="409" t="n">
        <v>32440.88921597</v>
      </c>
      <c r="W46" s="214"/>
    </row>
    <row r="47" customFormat="false" ht="13.8" hidden="false" customHeight="false" outlineLevel="0" collapsed="false">
      <c r="A47" s="272" t="s">
        <v>91</v>
      </c>
      <c r="B47" s="353" t="n">
        <v>1</v>
      </c>
      <c r="C47" s="277" t="n">
        <v>0.0794646072089298</v>
      </c>
      <c r="D47" s="354" t="n">
        <v>0.0794646072089298</v>
      </c>
      <c r="E47" s="355" t="n">
        <v>0.0155618189117488</v>
      </c>
      <c r="F47" s="354" t="n">
        <v>0.064151115194709</v>
      </c>
      <c r="G47" s="277"/>
      <c r="H47" s="277" t="n">
        <v>0.39041416787726</v>
      </c>
      <c r="I47" s="277"/>
      <c r="J47" s="277" t="n">
        <v>0.0386760728756669</v>
      </c>
      <c r="K47" s="354" t="n">
        <v>0.00978377638990634</v>
      </c>
      <c r="L47" s="354" t="n">
        <v>0.0277670859252453</v>
      </c>
      <c r="M47" s="353" t="n">
        <v>0.0011252105605152</v>
      </c>
      <c r="N47" s="277" t="n">
        <v>0.0836392286138806</v>
      </c>
      <c r="O47" s="355" t="n">
        <v>0.0776048436161363</v>
      </c>
      <c r="P47" s="354" t="n">
        <v>0.0037414999772367</v>
      </c>
      <c r="Q47" s="353" t="n">
        <v>0.00229288502050766</v>
      </c>
      <c r="R47" s="277" t="n">
        <v>0.273540167223457</v>
      </c>
      <c r="S47" s="355" t="n">
        <v>0.181592696705944</v>
      </c>
      <c r="T47" s="354" t="n">
        <v>0.0229497206323064</v>
      </c>
      <c r="U47" s="354" t="n">
        <v>0.0689977498852069</v>
      </c>
      <c r="V47" s="356" t="n">
        <v>0.134265756200805</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422" t="s">
        <v>241</v>
      </c>
      <c r="B49" s="423"/>
      <c r="C49" s="423"/>
      <c r="D49" s="423"/>
      <c r="E49" s="5"/>
      <c r="F49" s="5"/>
      <c r="G49" s="5"/>
      <c r="H49" s="5"/>
      <c r="I49" s="5"/>
      <c r="J49" s="5"/>
      <c r="K49" s="5"/>
      <c r="L49" s="5"/>
      <c r="M49" s="5"/>
      <c r="N49" s="5"/>
      <c r="O49" s="5"/>
      <c r="P49" s="5"/>
      <c r="Q49" s="5"/>
      <c r="R49" s="5"/>
      <c r="S49" s="5"/>
      <c r="T49" s="5"/>
      <c r="U49" s="5"/>
      <c r="V49" s="5"/>
      <c r="W49" s="388"/>
    </row>
    <row r="50" s="426" customFormat="true" ht="13.2" hidden="false" customHeight="false" outlineLevel="0" collapsed="false">
      <c r="A50" s="422" t="s">
        <v>242</v>
      </c>
      <c r="B50" s="424"/>
      <c r="C50" s="424"/>
      <c r="D50" s="424"/>
      <c r="E50" s="61"/>
      <c r="F50" s="61"/>
      <c r="G50" s="61"/>
      <c r="H50" s="61"/>
      <c r="I50" s="61"/>
      <c r="J50" s="61"/>
      <c r="K50" s="61"/>
      <c r="L50" s="61"/>
      <c r="M50" s="61"/>
      <c r="N50" s="61"/>
      <c r="O50" s="61"/>
      <c r="P50" s="61"/>
      <c r="Q50" s="61"/>
      <c r="R50" s="61"/>
      <c r="S50" s="61"/>
      <c r="T50" s="61"/>
      <c r="U50" s="61"/>
      <c r="V50" s="61"/>
      <c r="W50" s="425"/>
    </row>
    <row r="51" s="426" customFormat="true" ht="13.2" hidden="false" customHeight="false" outlineLevel="0" collapsed="false">
      <c r="A51" s="422" t="s">
        <v>182</v>
      </c>
      <c r="B51" s="424"/>
      <c r="C51" s="424"/>
      <c r="D51" s="424"/>
    </row>
    <row r="52" customFormat="false" ht="13.2" hidden="false" customHeight="false" outlineLevel="0" collapsed="false">
      <c r="B52" s="422" t="s">
        <v>183</v>
      </c>
      <c r="C52" s="427" t="s">
        <v>80</v>
      </c>
      <c r="D52" s="427" t="s">
        <v>81</v>
      </c>
      <c r="E52" s="427" t="s">
        <v>184</v>
      </c>
    </row>
    <row r="53" customFormat="false" ht="13.2" hidden="false" customHeight="false" outlineLevel="0" collapsed="false">
      <c r="B53" s="428" t="s">
        <v>185</v>
      </c>
      <c r="C53" s="429" t="n">
        <v>138</v>
      </c>
      <c r="D53" s="430" t="n">
        <v>1585</v>
      </c>
      <c r="E53" s="430" t="n">
        <v>1723</v>
      </c>
    </row>
    <row r="54" customFormat="false" ht="13.2" hidden="false" customHeight="false" outlineLevel="0" collapsed="false">
      <c r="B54" s="428" t="s">
        <v>187</v>
      </c>
      <c r="C54" s="429" t="n">
        <v>138</v>
      </c>
      <c r="D54" s="430" t="n">
        <v>1590</v>
      </c>
      <c r="E54" s="430" t="n">
        <v>1720</v>
      </c>
    </row>
    <row r="55" s="426" customFormat="true" ht="13.2" hidden="false" customHeight="false" outlineLevel="0" collapsed="false">
      <c r="A55" s="422" t="s">
        <v>243</v>
      </c>
      <c r="B55" s="424"/>
      <c r="C55" s="424"/>
      <c r="D55" s="424"/>
    </row>
    <row r="56" s="426" customFormat="true" ht="13.2" hidden="false" customHeight="false" outlineLevel="0" collapsed="false">
      <c r="A56" s="422" t="s">
        <v>244</v>
      </c>
      <c r="B56" s="424"/>
      <c r="C56" s="424"/>
      <c r="D56" s="424"/>
    </row>
    <row r="57" s="426" customFormat="true" ht="13.2" hidden="false" customHeight="false" outlineLevel="0" collapsed="false">
      <c r="A57" s="422" t="s">
        <v>245</v>
      </c>
      <c r="B57" s="424"/>
      <c r="C57" s="424"/>
      <c r="D57" s="424"/>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370" width="14.44"/>
    <col collapsed="false" customWidth="true" hidden="false" outlineLevel="0" max="2" min="2" style="370" width="10.66"/>
    <col collapsed="false" customWidth="true" hidden="false" outlineLevel="0" max="22" min="3" style="370" width="10.1"/>
    <col collapsed="false" customWidth="false" hidden="false" outlineLevel="0" max="257" min="23" style="370" width="8.88"/>
  </cols>
  <sheetData>
    <row r="1" customFormat="false" ht="16.2" hidden="false" customHeight="false" outlineLevel="0" collapsed="false">
      <c r="A1" s="137"/>
      <c r="B1" s="388"/>
      <c r="C1" s="388"/>
      <c r="D1" s="388"/>
      <c r="E1" s="388"/>
      <c r="F1" s="388"/>
      <c r="G1" s="388"/>
      <c r="H1" s="388"/>
      <c r="I1" s="388"/>
      <c r="J1" s="388"/>
      <c r="K1" s="388"/>
      <c r="L1" s="388"/>
      <c r="M1" s="388"/>
      <c r="N1" s="388"/>
      <c r="O1" s="388"/>
      <c r="P1" s="388"/>
      <c r="Q1" s="388"/>
      <c r="R1" s="388"/>
      <c r="S1" s="388"/>
      <c r="T1" s="388"/>
      <c r="U1" s="388"/>
      <c r="V1" s="388"/>
      <c r="W1" s="214"/>
    </row>
    <row r="2" s="421" customFormat="true" ht="16.2" hidden="false" customHeight="false" outlineLevel="0" collapsed="false">
      <c r="A2" s="213" t="s">
        <v>246</v>
      </c>
      <c r="B2" s="5"/>
      <c r="C2" s="5"/>
      <c r="D2" s="5"/>
      <c r="E2" s="5"/>
      <c r="F2" s="5"/>
      <c r="G2" s="5"/>
      <c r="H2" s="5"/>
      <c r="I2" s="5"/>
      <c r="J2" s="5"/>
      <c r="K2" s="5"/>
      <c r="L2" s="5"/>
      <c r="M2" s="5"/>
      <c r="N2" s="5"/>
      <c r="O2" s="5"/>
      <c r="P2" s="5"/>
      <c r="Q2" s="5"/>
      <c r="R2" s="5"/>
      <c r="S2" s="5"/>
      <c r="T2" s="5"/>
      <c r="U2" s="5"/>
      <c r="V2" s="5"/>
      <c r="W2" s="214"/>
    </row>
    <row r="3" customFormat="false" ht="13.8" hidden="false" customHeight="false" outlineLevel="0" collapsed="false">
      <c r="G3" s="5"/>
      <c r="H3" s="5"/>
      <c r="I3" s="5"/>
      <c r="J3" s="5"/>
      <c r="K3" s="5"/>
      <c r="L3" s="5"/>
      <c r="M3" s="5"/>
      <c r="N3" s="5"/>
      <c r="O3" s="5"/>
      <c r="P3" s="5"/>
      <c r="Q3" s="5"/>
      <c r="R3" s="5"/>
      <c r="S3" s="5"/>
      <c r="T3" s="5"/>
      <c r="U3" s="5" t="s">
        <v>194</v>
      </c>
      <c r="V3" s="5"/>
      <c r="W3" s="214"/>
    </row>
    <row r="4" customFormat="false" ht="13.2" hidden="false" customHeight="false" outlineLevel="0" collapsed="false">
      <c r="A4" s="310" t="s">
        <v>78</v>
      </c>
      <c r="B4" s="341"/>
      <c r="C4" s="389" t="s">
        <v>52</v>
      </c>
      <c r="D4" s="124"/>
      <c r="E4" s="390"/>
      <c r="F4" s="124"/>
      <c r="G4" s="124"/>
      <c r="H4" s="128"/>
      <c r="I4" s="128"/>
      <c r="J4" s="316" t="s">
        <v>61</v>
      </c>
      <c r="K4" s="124"/>
      <c r="L4" s="124"/>
      <c r="M4" s="341"/>
      <c r="N4" s="389" t="s">
        <v>65</v>
      </c>
      <c r="O4" s="124"/>
      <c r="P4" s="124"/>
      <c r="Q4" s="391"/>
      <c r="R4" s="389" t="s">
        <v>69</v>
      </c>
      <c r="S4" s="124"/>
      <c r="T4" s="124"/>
      <c r="U4" s="124"/>
      <c r="V4" s="342"/>
      <c r="W4" s="214"/>
    </row>
    <row r="5" customFormat="false" ht="13.2" hidden="false" customHeight="false" outlineLevel="0" collapsed="false">
      <c r="A5" s="319"/>
      <c r="B5" s="392" t="s">
        <v>79</v>
      </c>
      <c r="C5" s="389"/>
      <c r="D5" s="393" t="s">
        <v>53</v>
      </c>
      <c r="E5" s="112"/>
      <c r="F5" s="113"/>
      <c r="G5" s="394" t="s">
        <v>56</v>
      </c>
      <c r="H5" s="395" t="s">
        <v>59</v>
      </c>
      <c r="I5" s="395" t="s">
        <v>60</v>
      </c>
      <c r="J5" s="5"/>
      <c r="K5" s="393" t="s">
        <v>62</v>
      </c>
      <c r="L5" s="396" t="s">
        <v>63</v>
      </c>
      <c r="M5" s="397" t="s">
        <v>64</v>
      </c>
      <c r="N5" s="389"/>
      <c r="O5" s="393" t="s">
        <v>66</v>
      </c>
      <c r="P5" s="396" t="s">
        <v>67</v>
      </c>
      <c r="Q5" s="397" t="s">
        <v>68</v>
      </c>
      <c r="R5" s="389"/>
      <c r="S5" s="398" t="s">
        <v>70</v>
      </c>
      <c r="T5" s="399" t="s">
        <v>71</v>
      </c>
      <c r="U5" s="399" t="s">
        <v>72</v>
      </c>
      <c r="V5" s="400" t="s">
        <v>73</v>
      </c>
      <c r="W5" s="214"/>
    </row>
    <row r="6" customFormat="false" ht="13.8" hidden="false" customHeight="false" outlineLevel="0" collapsed="false">
      <c r="A6" s="327"/>
      <c r="B6" s="401"/>
      <c r="C6" s="389"/>
      <c r="D6" s="389"/>
      <c r="E6" s="402" t="s">
        <v>80</v>
      </c>
      <c r="F6" s="403" t="s">
        <v>81</v>
      </c>
      <c r="G6" s="394"/>
      <c r="H6" s="404"/>
      <c r="I6" s="404"/>
      <c r="J6" s="405"/>
      <c r="K6" s="393"/>
      <c r="L6" s="396"/>
      <c r="M6" s="397"/>
      <c r="N6" s="389"/>
      <c r="O6" s="389"/>
      <c r="P6" s="396"/>
      <c r="Q6" s="397"/>
      <c r="R6" s="389"/>
      <c r="S6" s="406"/>
      <c r="T6" s="405"/>
      <c r="U6" s="405"/>
      <c r="V6" s="407"/>
      <c r="W6" s="214"/>
    </row>
    <row r="7" customFormat="false" ht="13.2" hidden="false" customHeight="false" outlineLevel="0" collapsed="false">
      <c r="A7" s="246" t="s">
        <v>82</v>
      </c>
      <c r="B7" s="408" t="n">
        <v>43756</v>
      </c>
      <c r="C7" s="377" t="n">
        <v>2780</v>
      </c>
      <c r="D7" s="377" t="n">
        <v>2780</v>
      </c>
      <c r="E7" s="385" t="n">
        <v>142</v>
      </c>
      <c r="F7" s="373" t="n">
        <v>2630</v>
      </c>
      <c r="G7" s="372" t="s">
        <v>58</v>
      </c>
      <c r="H7" s="377" t="n">
        <v>3700.22</v>
      </c>
      <c r="I7" s="372" t="s">
        <v>58</v>
      </c>
      <c r="J7" s="377" t="n">
        <v>904.568</v>
      </c>
      <c r="K7" s="373" t="n">
        <v>25.068</v>
      </c>
      <c r="L7" s="373" t="n">
        <v>868</v>
      </c>
      <c r="M7" s="408" t="n">
        <v>11.5</v>
      </c>
      <c r="N7" s="373" t="n">
        <v>6216.8103</v>
      </c>
      <c r="O7" s="385" t="n">
        <v>6092.8303</v>
      </c>
      <c r="P7" s="373" t="n">
        <v>123.98</v>
      </c>
      <c r="Q7" s="408" t="n">
        <v>0</v>
      </c>
      <c r="R7" s="385" t="n">
        <v>22956.4827</v>
      </c>
      <c r="S7" s="385" t="n">
        <v>15617.4904</v>
      </c>
      <c r="T7" s="373" t="n">
        <v>1208.05326982687</v>
      </c>
      <c r="U7" s="373" t="n">
        <v>6130.93903017313</v>
      </c>
      <c r="V7" s="409" t="n">
        <v>7197.919</v>
      </c>
      <c r="W7" s="214"/>
    </row>
    <row r="8" customFormat="false" ht="13.2" hidden="false" customHeight="false" outlineLevel="0" collapsed="false">
      <c r="A8" s="246" t="s">
        <v>84</v>
      </c>
      <c r="B8" s="408" t="n">
        <v>14301</v>
      </c>
      <c r="C8" s="377" t="n">
        <v>568</v>
      </c>
      <c r="D8" s="377" t="n">
        <v>568</v>
      </c>
      <c r="E8" s="385" t="n">
        <v>21</v>
      </c>
      <c r="F8" s="373" t="n">
        <v>547</v>
      </c>
      <c r="G8" s="372" t="s">
        <v>58</v>
      </c>
      <c r="H8" s="377" t="n">
        <v>772.5</v>
      </c>
      <c r="I8" s="372" t="s">
        <v>58</v>
      </c>
      <c r="J8" s="377" t="n">
        <v>778.24</v>
      </c>
      <c r="K8" s="373" t="n">
        <v>0</v>
      </c>
      <c r="L8" s="373" t="n">
        <v>777</v>
      </c>
      <c r="M8" s="408" t="n">
        <v>1.24</v>
      </c>
      <c r="N8" s="373" t="n">
        <v>1941.5618</v>
      </c>
      <c r="O8" s="385" t="n">
        <v>1921.0818</v>
      </c>
      <c r="P8" s="373" t="n">
        <v>20.48</v>
      </c>
      <c r="Q8" s="408" t="n">
        <v>0</v>
      </c>
      <c r="R8" s="385" t="n">
        <v>8449.8397</v>
      </c>
      <c r="S8" s="385" t="n">
        <v>4773.6199</v>
      </c>
      <c r="T8" s="373" t="n">
        <v>1600.80116312881</v>
      </c>
      <c r="U8" s="373" t="n">
        <v>2075.41863687119</v>
      </c>
      <c r="V8" s="409" t="n">
        <v>1790.8585</v>
      </c>
      <c r="W8" s="214"/>
    </row>
    <row r="9" customFormat="false" ht="13.2" hidden="false" customHeight="false" outlineLevel="0" collapsed="false">
      <c r="A9" s="246" t="s">
        <v>85</v>
      </c>
      <c r="B9" s="408" t="n">
        <v>10082</v>
      </c>
      <c r="C9" s="377" t="n">
        <v>528</v>
      </c>
      <c r="D9" s="377" t="n">
        <v>528</v>
      </c>
      <c r="E9" s="385" t="n">
        <v>7</v>
      </c>
      <c r="F9" s="373" t="n">
        <v>521</v>
      </c>
      <c r="G9" s="372" t="s">
        <v>58</v>
      </c>
      <c r="H9" s="377" t="n">
        <v>3010.11</v>
      </c>
      <c r="I9" s="372" t="s">
        <v>58</v>
      </c>
      <c r="J9" s="377" t="n">
        <v>60.1365</v>
      </c>
      <c r="K9" s="373" t="n">
        <v>7.7865</v>
      </c>
      <c r="L9" s="373" t="n">
        <v>52</v>
      </c>
      <c r="M9" s="408" t="n">
        <v>0.35</v>
      </c>
      <c r="N9" s="373" t="n">
        <v>943.1445</v>
      </c>
      <c r="O9" s="385" t="n">
        <v>929.3745</v>
      </c>
      <c r="P9" s="373" t="n">
        <v>13.77</v>
      </c>
      <c r="Q9" s="408" t="n">
        <v>0</v>
      </c>
      <c r="R9" s="385" t="n">
        <v>3593.6366</v>
      </c>
      <c r="S9" s="385" t="n">
        <v>2215.4064</v>
      </c>
      <c r="T9" s="373" t="n">
        <v>336.681533771451</v>
      </c>
      <c r="U9" s="373" t="n">
        <v>1041.54866622855</v>
      </c>
      <c r="V9" s="409" t="n">
        <v>1946.9724</v>
      </c>
      <c r="W9" s="214"/>
    </row>
    <row r="10" customFormat="false" ht="13.2" hidden="false" customHeight="false" outlineLevel="0" collapsed="false">
      <c r="A10" s="246" t="s">
        <v>86</v>
      </c>
      <c r="B10" s="408" t="n">
        <v>3967</v>
      </c>
      <c r="C10" s="377" t="n">
        <v>102</v>
      </c>
      <c r="D10" s="377" t="n">
        <v>102</v>
      </c>
      <c r="E10" s="385" t="n">
        <v>1</v>
      </c>
      <c r="F10" s="373" t="n">
        <v>101</v>
      </c>
      <c r="G10" s="372" t="s">
        <v>58</v>
      </c>
      <c r="H10" s="377" t="n">
        <v>1278.15</v>
      </c>
      <c r="I10" s="372" t="s">
        <v>58</v>
      </c>
      <c r="J10" s="377" t="n">
        <v>21.0914</v>
      </c>
      <c r="K10" s="373" t="n">
        <v>0.0414</v>
      </c>
      <c r="L10" s="373" t="n">
        <v>21</v>
      </c>
      <c r="M10" s="408" t="n">
        <v>0.05</v>
      </c>
      <c r="N10" s="373" t="n">
        <v>343.97</v>
      </c>
      <c r="O10" s="385" t="n">
        <v>341.6</v>
      </c>
      <c r="P10" s="373" t="n">
        <v>2.37</v>
      </c>
      <c r="Q10" s="408" t="n">
        <v>0</v>
      </c>
      <c r="R10" s="385" t="n">
        <v>1541.3153</v>
      </c>
      <c r="S10" s="385" t="n">
        <v>1260.1807</v>
      </c>
      <c r="T10" s="373" t="n">
        <v>36.462145043426</v>
      </c>
      <c r="U10" s="373" t="n">
        <v>244.672454956574</v>
      </c>
      <c r="V10" s="409" t="n">
        <v>680.4733</v>
      </c>
      <c r="W10" s="214"/>
    </row>
    <row r="11" customFormat="false" ht="13.2" hidden="false" customHeight="false" outlineLevel="0" collapsed="false">
      <c r="A11" s="246" t="s">
        <v>87</v>
      </c>
      <c r="B11" s="408" t="n">
        <v>1728</v>
      </c>
      <c r="C11" s="377" t="n">
        <v>7</v>
      </c>
      <c r="D11" s="377" t="n">
        <v>7</v>
      </c>
      <c r="E11" s="385" t="n">
        <v>0</v>
      </c>
      <c r="F11" s="373" t="n">
        <v>7</v>
      </c>
      <c r="G11" s="372" t="s">
        <v>58</v>
      </c>
      <c r="H11" s="377" t="n">
        <v>893.74</v>
      </c>
      <c r="I11" s="372" t="s">
        <v>58</v>
      </c>
      <c r="J11" s="377" t="n">
        <v>9</v>
      </c>
      <c r="K11" s="373" t="n">
        <v>0</v>
      </c>
      <c r="L11" s="373" t="n">
        <v>9</v>
      </c>
      <c r="M11" s="408" t="n">
        <v>0</v>
      </c>
      <c r="N11" s="373" t="n">
        <v>135.7373</v>
      </c>
      <c r="O11" s="385" t="n">
        <v>135.5773</v>
      </c>
      <c r="P11" s="373" t="n">
        <v>0.16</v>
      </c>
      <c r="Q11" s="408" t="n">
        <v>0</v>
      </c>
      <c r="R11" s="385" t="n">
        <v>451.7617</v>
      </c>
      <c r="S11" s="385" t="n">
        <v>457.1445</v>
      </c>
      <c r="T11" s="373" t="s">
        <v>234</v>
      </c>
      <c r="U11" s="373" t="s">
        <v>234</v>
      </c>
      <c r="V11" s="409" t="n">
        <v>230.761</v>
      </c>
      <c r="W11" s="214"/>
    </row>
    <row r="12" customFormat="false" ht="13.2" hidden="false" customHeight="false" outlineLevel="0" collapsed="false">
      <c r="A12" s="246" t="s">
        <v>88</v>
      </c>
      <c r="B12" s="408" t="n">
        <v>3205</v>
      </c>
      <c r="C12" s="377" t="n">
        <v>1190</v>
      </c>
      <c r="D12" s="377" t="n">
        <v>1190</v>
      </c>
      <c r="E12" s="385" t="n">
        <v>5</v>
      </c>
      <c r="F12" s="373" t="n">
        <v>1190</v>
      </c>
      <c r="G12" s="372" t="s">
        <v>58</v>
      </c>
      <c r="H12" s="377" t="n">
        <v>586.03</v>
      </c>
      <c r="I12" s="372" t="s">
        <v>58</v>
      </c>
      <c r="J12" s="377" t="n">
        <v>2.41</v>
      </c>
      <c r="K12" s="373" t="n">
        <v>0</v>
      </c>
      <c r="L12" s="373" t="n">
        <v>2</v>
      </c>
      <c r="M12" s="408" t="n">
        <v>0.41</v>
      </c>
      <c r="N12" s="373" t="n">
        <v>254.8923</v>
      </c>
      <c r="O12" s="385" t="n">
        <v>210.5623</v>
      </c>
      <c r="P12" s="373" t="n">
        <v>44.33</v>
      </c>
      <c r="Q12" s="408" t="n">
        <v>0</v>
      </c>
      <c r="R12" s="385" t="n">
        <v>499.4455</v>
      </c>
      <c r="S12" s="385" t="n">
        <v>363.9361</v>
      </c>
      <c r="T12" s="373" t="n">
        <v>14.8489593007142</v>
      </c>
      <c r="U12" s="373" t="n">
        <v>120.660440699286</v>
      </c>
      <c r="V12" s="409" t="n">
        <v>672.2222</v>
      </c>
      <c r="W12" s="214"/>
    </row>
    <row r="13" customFormat="false" ht="13.2" hidden="false" customHeight="false" outlineLevel="0" collapsed="false">
      <c r="A13" s="246" t="s">
        <v>89</v>
      </c>
      <c r="B13" s="408" t="n">
        <v>1704</v>
      </c>
      <c r="C13" s="377" t="n">
        <v>35</v>
      </c>
      <c r="D13" s="377" t="n">
        <v>35</v>
      </c>
      <c r="E13" s="410" t="n">
        <v>3</v>
      </c>
      <c r="F13" s="373" t="n">
        <v>32</v>
      </c>
      <c r="G13" s="375" t="s">
        <v>58</v>
      </c>
      <c r="H13" s="377" t="n">
        <v>878.3</v>
      </c>
      <c r="I13" s="375" t="s">
        <v>58</v>
      </c>
      <c r="J13" s="377" t="n">
        <v>6.15</v>
      </c>
      <c r="K13" s="373" t="n">
        <v>0</v>
      </c>
      <c r="L13" s="373" t="n">
        <v>6</v>
      </c>
      <c r="M13" s="408" t="n">
        <v>0.15</v>
      </c>
      <c r="N13" s="381" t="n">
        <v>102.5609</v>
      </c>
      <c r="O13" s="385" t="n">
        <v>101.6809</v>
      </c>
      <c r="P13" s="373" t="n">
        <v>0.88</v>
      </c>
      <c r="Q13" s="408" t="n">
        <v>0</v>
      </c>
      <c r="R13" s="385" t="n">
        <v>389.7694</v>
      </c>
      <c r="S13" s="385" t="n">
        <v>289.3639</v>
      </c>
      <c r="T13" s="373" t="s">
        <v>234</v>
      </c>
      <c r="U13" s="411" t="s">
        <v>234</v>
      </c>
      <c r="V13" s="412" t="n">
        <v>292.2197</v>
      </c>
      <c r="W13" s="214"/>
    </row>
    <row r="14" customFormat="false" ht="13.2" hidden="false" customHeight="false" outlineLevel="0" collapsed="false">
      <c r="A14" s="262" t="s">
        <v>90</v>
      </c>
      <c r="B14" s="413" t="n">
        <v>78743</v>
      </c>
      <c r="C14" s="386" t="n">
        <v>5210</v>
      </c>
      <c r="D14" s="414" t="n">
        <v>5210</v>
      </c>
      <c r="E14" s="415" t="n">
        <v>180</v>
      </c>
      <c r="F14" s="414" t="n">
        <v>5030</v>
      </c>
      <c r="G14" s="377" t="s">
        <v>58</v>
      </c>
      <c r="H14" s="386" t="n">
        <v>11119.05</v>
      </c>
      <c r="I14" s="377" t="s">
        <v>58</v>
      </c>
      <c r="J14" s="386" t="n">
        <v>1781.5959</v>
      </c>
      <c r="K14" s="414" t="n">
        <v>32.8959</v>
      </c>
      <c r="L14" s="414" t="n">
        <v>1735</v>
      </c>
      <c r="M14" s="413" t="n">
        <v>13.7</v>
      </c>
      <c r="N14" s="373" t="n">
        <v>9938.6771</v>
      </c>
      <c r="O14" s="415" t="n">
        <v>9732.7071</v>
      </c>
      <c r="P14" s="414" t="n">
        <v>205.97</v>
      </c>
      <c r="Q14" s="413" t="n">
        <v>0</v>
      </c>
      <c r="R14" s="415" t="n">
        <v>37882.2509</v>
      </c>
      <c r="S14" s="415" t="n">
        <v>24977.1419</v>
      </c>
      <c r="T14" s="414" t="s">
        <v>234</v>
      </c>
      <c r="U14" s="373" t="s">
        <v>234</v>
      </c>
      <c r="V14" s="409" t="n">
        <v>12811.4261</v>
      </c>
      <c r="W14" s="214"/>
    </row>
    <row r="15" customFormat="false" ht="13.8" hidden="false" customHeight="false" outlineLevel="0" collapsed="false">
      <c r="A15" s="272" t="s">
        <v>91</v>
      </c>
      <c r="B15" s="353" t="n">
        <v>1</v>
      </c>
      <c r="C15" s="354" t="n">
        <v>0.0661646114575264</v>
      </c>
      <c r="D15" s="277" t="n">
        <v>0.0661646114575264</v>
      </c>
      <c r="E15" s="355" t="n">
        <v>0.00228591747837903</v>
      </c>
      <c r="F15" s="354" t="n">
        <v>0.0638786939791474</v>
      </c>
      <c r="G15" s="277"/>
      <c r="H15" s="354" t="n">
        <v>0.141206837433169</v>
      </c>
      <c r="I15" s="277"/>
      <c r="J15" s="277" t="n">
        <v>0.0226254511512134</v>
      </c>
      <c r="K15" s="354" t="n">
        <v>0.00041776284876116</v>
      </c>
      <c r="L15" s="354" t="n">
        <v>0.0220337045832645</v>
      </c>
      <c r="M15" s="353" t="n">
        <v>0.000173983719187737</v>
      </c>
      <c r="N15" s="354" t="n">
        <v>0.126216642749197</v>
      </c>
      <c r="O15" s="355" t="n">
        <v>0.123600918176854</v>
      </c>
      <c r="P15" s="354" t="n">
        <v>0.00261572457234294</v>
      </c>
      <c r="Q15" s="353" t="n">
        <v>0</v>
      </c>
      <c r="R15" s="355" t="n">
        <v>0.481087219181388</v>
      </c>
      <c r="S15" s="355" t="n">
        <v>0.317198251273129</v>
      </c>
      <c r="T15" s="354" t="s">
        <v>234</v>
      </c>
      <c r="U15" s="354" t="s">
        <v>234</v>
      </c>
      <c r="V15" s="356" t="n">
        <v>0.162699238027507</v>
      </c>
      <c r="W15" s="214"/>
    </row>
    <row r="16" customFormat="false" ht="13.2" hidden="false" customHeight="false" outlineLevel="0" collapsed="false">
      <c r="A16" s="279" t="s">
        <v>92</v>
      </c>
      <c r="B16" s="416" t="n">
        <v>6782</v>
      </c>
      <c r="C16" s="379" t="n">
        <v>1470</v>
      </c>
      <c r="D16" s="379" t="n">
        <v>1470</v>
      </c>
      <c r="E16" s="380" t="n">
        <v>735</v>
      </c>
      <c r="F16" s="380" t="n">
        <v>732</v>
      </c>
      <c r="G16" s="379" t="s">
        <v>58</v>
      </c>
      <c r="H16" s="379" t="n">
        <v>492.4</v>
      </c>
      <c r="I16" s="379" t="s">
        <v>58</v>
      </c>
      <c r="J16" s="379" t="n">
        <v>639.54</v>
      </c>
      <c r="K16" s="380" t="n">
        <v>0</v>
      </c>
      <c r="L16" s="380" t="n">
        <v>580</v>
      </c>
      <c r="M16" s="416" t="n">
        <v>59.54</v>
      </c>
      <c r="N16" s="380" t="n">
        <v>727.0631</v>
      </c>
      <c r="O16" s="417" t="n">
        <v>623.7131</v>
      </c>
      <c r="P16" s="380" t="n">
        <v>103.35</v>
      </c>
      <c r="Q16" s="416" t="n">
        <v>0</v>
      </c>
      <c r="R16" s="417" t="n">
        <v>2242.5707</v>
      </c>
      <c r="S16" s="417" t="n">
        <v>1519.5448</v>
      </c>
      <c r="T16" s="380" t="n">
        <v>256.079487703247</v>
      </c>
      <c r="U16" s="380" t="n">
        <v>466.946412296754</v>
      </c>
      <c r="V16" s="409" t="n">
        <v>1210.4262</v>
      </c>
      <c r="W16" s="214"/>
    </row>
    <row r="17" customFormat="false" ht="13.2" hidden="false" customHeight="false" outlineLevel="0" collapsed="false">
      <c r="A17" s="246" t="s">
        <v>93</v>
      </c>
      <c r="B17" s="408" t="n">
        <v>6956</v>
      </c>
      <c r="C17" s="377" t="n">
        <v>894</v>
      </c>
      <c r="D17" s="377" t="n">
        <v>894</v>
      </c>
      <c r="E17" s="373" t="n">
        <v>133</v>
      </c>
      <c r="F17" s="373" t="n">
        <v>761</v>
      </c>
      <c r="G17" s="377" t="s">
        <v>58</v>
      </c>
      <c r="H17" s="377" t="n">
        <v>559.18</v>
      </c>
      <c r="I17" s="377" t="s">
        <v>58</v>
      </c>
      <c r="J17" s="377" t="n">
        <v>174.09</v>
      </c>
      <c r="K17" s="373" t="n">
        <v>0</v>
      </c>
      <c r="L17" s="373" t="n">
        <v>164</v>
      </c>
      <c r="M17" s="408" t="n">
        <v>10.09</v>
      </c>
      <c r="N17" s="373" t="n">
        <v>942.1392</v>
      </c>
      <c r="O17" s="385" t="n">
        <v>895.3792</v>
      </c>
      <c r="P17" s="373" t="n">
        <v>46.76</v>
      </c>
      <c r="Q17" s="408" t="n">
        <v>0</v>
      </c>
      <c r="R17" s="385" t="n">
        <v>3309.8076</v>
      </c>
      <c r="S17" s="385" t="n">
        <v>2253.4658</v>
      </c>
      <c r="T17" s="373" t="n">
        <v>269.645290287273</v>
      </c>
      <c r="U17" s="373" t="n">
        <v>786.696509712727</v>
      </c>
      <c r="V17" s="409" t="n">
        <v>1076.7832</v>
      </c>
      <c r="W17" s="214"/>
    </row>
    <row r="18" customFormat="false" ht="13.2" hidden="false" customHeight="false" outlineLevel="0" collapsed="false">
      <c r="A18" s="246" t="s">
        <v>94</v>
      </c>
      <c r="B18" s="408" t="n">
        <v>3570</v>
      </c>
      <c r="C18" s="377" t="n">
        <v>346</v>
      </c>
      <c r="D18" s="377" t="n">
        <v>346</v>
      </c>
      <c r="E18" s="373" t="n">
        <v>43</v>
      </c>
      <c r="F18" s="373" t="n">
        <v>303</v>
      </c>
      <c r="G18" s="377" t="s">
        <v>58</v>
      </c>
      <c r="H18" s="377" t="n">
        <v>283.47</v>
      </c>
      <c r="I18" s="377" t="s">
        <v>58</v>
      </c>
      <c r="J18" s="377" t="n">
        <v>79.6088</v>
      </c>
      <c r="K18" s="373" t="n">
        <v>1.5888</v>
      </c>
      <c r="L18" s="373" t="n">
        <v>75</v>
      </c>
      <c r="M18" s="408" t="n">
        <v>3.02</v>
      </c>
      <c r="N18" s="373" t="n">
        <v>418.8869</v>
      </c>
      <c r="O18" s="385" t="n">
        <v>405.9369</v>
      </c>
      <c r="P18" s="373" t="n">
        <v>12.95</v>
      </c>
      <c r="Q18" s="408" t="n">
        <v>0</v>
      </c>
      <c r="R18" s="385" t="n">
        <v>1683.4869</v>
      </c>
      <c r="S18" s="385" t="n">
        <v>1298.5526</v>
      </c>
      <c r="T18" s="373" t="n">
        <v>79.2859030876819</v>
      </c>
      <c r="U18" s="373" t="n">
        <v>305.648396912318</v>
      </c>
      <c r="V18" s="409" t="n">
        <v>758.5474</v>
      </c>
      <c r="W18" s="214"/>
    </row>
    <row r="19" customFormat="false" ht="13.2" hidden="false" customHeight="false" outlineLevel="0" collapsed="false">
      <c r="A19" s="246" t="s">
        <v>95</v>
      </c>
      <c r="B19" s="408" t="n">
        <v>32891</v>
      </c>
      <c r="C19" s="377" t="n">
        <v>1540</v>
      </c>
      <c r="D19" s="377" t="n">
        <v>1540</v>
      </c>
      <c r="E19" s="373" t="n">
        <v>108</v>
      </c>
      <c r="F19" s="373" t="n">
        <v>1430</v>
      </c>
      <c r="G19" s="377" t="s">
        <v>58</v>
      </c>
      <c r="H19" s="377" t="n">
        <v>18792.82</v>
      </c>
      <c r="I19" s="377" t="s">
        <v>58</v>
      </c>
      <c r="J19" s="377" t="n">
        <v>1944.585841</v>
      </c>
      <c r="K19" s="373" t="n">
        <v>1093.235841</v>
      </c>
      <c r="L19" s="373" t="n">
        <v>843</v>
      </c>
      <c r="M19" s="408" t="n">
        <v>8.35</v>
      </c>
      <c r="N19" s="373" t="n">
        <v>1921.6603</v>
      </c>
      <c r="O19" s="385" t="n">
        <v>1742.4703</v>
      </c>
      <c r="P19" s="373" t="n">
        <v>68.19</v>
      </c>
      <c r="Q19" s="408" t="n">
        <v>111</v>
      </c>
      <c r="R19" s="385" t="n">
        <v>5235.8594</v>
      </c>
      <c r="S19" s="385" t="n">
        <v>3637.5897</v>
      </c>
      <c r="T19" s="373" t="n">
        <v>412.462883048672</v>
      </c>
      <c r="U19" s="373" t="n">
        <v>1185.80681695133</v>
      </c>
      <c r="V19" s="409" t="n">
        <v>3456.074459</v>
      </c>
      <c r="W19" s="214"/>
    </row>
    <row r="20" customFormat="false" ht="13.2" hidden="false" customHeight="false" outlineLevel="0" collapsed="false">
      <c r="A20" s="246" t="s">
        <v>96</v>
      </c>
      <c r="B20" s="408" t="n">
        <v>10376</v>
      </c>
      <c r="C20" s="377" t="n">
        <v>1100</v>
      </c>
      <c r="D20" s="377" t="n">
        <v>1100</v>
      </c>
      <c r="E20" s="373" t="n">
        <v>107</v>
      </c>
      <c r="F20" s="373" t="n">
        <v>990</v>
      </c>
      <c r="G20" s="377" t="s">
        <v>58</v>
      </c>
      <c r="H20" s="377" t="n">
        <v>5403.84</v>
      </c>
      <c r="I20" s="377" t="s">
        <v>58</v>
      </c>
      <c r="J20" s="377" t="n">
        <v>175.0239</v>
      </c>
      <c r="K20" s="373" t="n">
        <v>1.1239</v>
      </c>
      <c r="L20" s="373" t="n">
        <v>167</v>
      </c>
      <c r="M20" s="408" t="n">
        <v>6.9</v>
      </c>
      <c r="N20" s="373" t="n">
        <v>570.2472</v>
      </c>
      <c r="O20" s="385" t="n">
        <v>481.1972</v>
      </c>
      <c r="P20" s="373" t="n">
        <v>44.05</v>
      </c>
      <c r="Q20" s="408" t="n">
        <v>45</v>
      </c>
      <c r="R20" s="385" t="n">
        <v>1768.298</v>
      </c>
      <c r="S20" s="385" t="n">
        <v>1248.1997</v>
      </c>
      <c r="T20" s="373" t="n">
        <v>168.616424927769</v>
      </c>
      <c r="U20" s="373" t="n">
        <v>351.481875072231</v>
      </c>
      <c r="V20" s="409" t="n">
        <v>1358.5909</v>
      </c>
      <c r="W20" s="214"/>
    </row>
    <row r="21" customFormat="false" ht="13.2" hidden="false" customHeight="false" outlineLevel="0" collapsed="false">
      <c r="A21" s="246" t="s">
        <v>97</v>
      </c>
      <c r="B21" s="408" t="n">
        <v>9384</v>
      </c>
      <c r="C21" s="377" t="n">
        <v>1120</v>
      </c>
      <c r="D21" s="377" t="n">
        <v>1120</v>
      </c>
      <c r="E21" s="373" t="n">
        <v>485</v>
      </c>
      <c r="F21" s="373" t="n">
        <v>632</v>
      </c>
      <c r="G21" s="377" t="s">
        <v>58</v>
      </c>
      <c r="H21" s="377" t="n">
        <v>2634.21</v>
      </c>
      <c r="I21" s="377" t="s">
        <v>58</v>
      </c>
      <c r="J21" s="377" t="n">
        <v>889.29</v>
      </c>
      <c r="K21" s="373" t="n">
        <v>0</v>
      </c>
      <c r="L21" s="373" t="n">
        <v>850</v>
      </c>
      <c r="M21" s="408" t="n">
        <v>39.29</v>
      </c>
      <c r="N21" s="373" t="n">
        <v>935.508</v>
      </c>
      <c r="O21" s="385" t="n">
        <v>866.198</v>
      </c>
      <c r="P21" s="373" t="n">
        <v>58.31</v>
      </c>
      <c r="Q21" s="408" t="n">
        <v>11</v>
      </c>
      <c r="R21" s="385" t="n">
        <v>2425.444</v>
      </c>
      <c r="S21" s="385" t="n">
        <v>1439.9279</v>
      </c>
      <c r="T21" s="373" t="n">
        <v>296.841519129127</v>
      </c>
      <c r="U21" s="373" t="n">
        <v>688.674580870873</v>
      </c>
      <c r="V21" s="409" t="n">
        <v>1379.548</v>
      </c>
      <c r="W21" s="214"/>
    </row>
    <row r="22" customFormat="false" ht="13.2" hidden="false" customHeight="false" outlineLevel="0" collapsed="false">
      <c r="A22" s="246" t="s">
        <v>98</v>
      </c>
      <c r="B22" s="408" t="n">
        <v>2709</v>
      </c>
      <c r="C22" s="377" t="n">
        <v>207</v>
      </c>
      <c r="D22" s="377" t="n">
        <v>207</v>
      </c>
      <c r="E22" s="373" t="n">
        <v>11</v>
      </c>
      <c r="F22" s="373" t="n">
        <v>196</v>
      </c>
      <c r="G22" s="377" t="s">
        <v>58</v>
      </c>
      <c r="H22" s="377" t="n">
        <v>160.04</v>
      </c>
      <c r="I22" s="377" t="s">
        <v>58</v>
      </c>
      <c r="J22" s="377" t="n">
        <v>57.1508</v>
      </c>
      <c r="K22" s="373" t="n">
        <v>0.3808</v>
      </c>
      <c r="L22" s="373" t="n">
        <v>56</v>
      </c>
      <c r="M22" s="408" t="n">
        <v>0.77</v>
      </c>
      <c r="N22" s="373" t="n">
        <v>388.5445</v>
      </c>
      <c r="O22" s="385" t="n">
        <v>383.2945</v>
      </c>
      <c r="P22" s="373" t="n">
        <v>5.25</v>
      </c>
      <c r="Q22" s="408" t="n">
        <v>0</v>
      </c>
      <c r="R22" s="385" t="n">
        <v>1424.7082</v>
      </c>
      <c r="S22" s="385" t="n">
        <v>1005.6706</v>
      </c>
      <c r="T22" s="373" t="n">
        <v>70.9140330057997</v>
      </c>
      <c r="U22" s="373" t="n">
        <v>348.1235669942</v>
      </c>
      <c r="V22" s="409" t="n">
        <v>471.5565</v>
      </c>
      <c r="W22" s="214"/>
    </row>
    <row r="23" customFormat="false" ht="13.2" hidden="false" customHeight="false" outlineLevel="0" collapsed="false">
      <c r="A23" s="246" t="s">
        <v>99</v>
      </c>
      <c r="B23" s="408" t="n">
        <v>5556</v>
      </c>
      <c r="C23" s="377" t="n">
        <v>1090</v>
      </c>
      <c r="D23" s="377" t="n">
        <v>1090</v>
      </c>
      <c r="E23" s="373" t="n">
        <v>400</v>
      </c>
      <c r="F23" s="373" t="n">
        <v>689</v>
      </c>
      <c r="G23" s="377" t="s">
        <v>58</v>
      </c>
      <c r="H23" s="377" t="n">
        <v>2063.01</v>
      </c>
      <c r="I23" s="377" t="s">
        <v>58</v>
      </c>
      <c r="J23" s="377" t="n">
        <v>97.4717</v>
      </c>
      <c r="K23" s="373" t="n">
        <v>1.0717</v>
      </c>
      <c r="L23" s="373" t="n">
        <v>64</v>
      </c>
      <c r="M23" s="408" t="n">
        <v>32.4</v>
      </c>
      <c r="N23" s="373" t="n">
        <v>457.1561</v>
      </c>
      <c r="O23" s="385" t="n">
        <v>375.5061</v>
      </c>
      <c r="P23" s="373" t="n">
        <v>58.65</v>
      </c>
      <c r="Q23" s="408" t="n">
        <v>23</v>
      </c>
      <c r="R23" s="385" t="n">
        <v>1041.5137</v>
      </c>
      <c r="S23" s="385" t="n">
        <v>758.396</v>
      </c>
      <c r="T23" s="373" t="n">
        <v>70.6585846945118</v>
      </c>
      <c r="U23" s="373" t="n">
        <v>212.459115305488</v>
      </c>
      <c r="V23" s="409" t="n">
        <v>806.8485</v>
      </c>
      <c r="W23" s="214"/>
    </row>
    <row r="24" customFormat="false" ht="13.2" hidden="false" customHeight="false" outlineLevel="0" collapsed="false">
      <c r="A24" s="246" t="s">
        <v>100</v>
      </c>
      <c r="B24" s="408" t="n">
        <v>2659</v>
      </c>
      <c r="C24" s="377" t="n">
        <v>526</v>
      </c>
      <c r="D24" s="377" t="n">
        <v>526</v>
      </c>
      <c r="E24" s="373" t="n">
        <v>245</v>
      </c>
      <c r="F24" s="373" t="n">
        <v>281</v>
      </c>
      <c r="G24" s="377" t="s">
        <v>58</v>
      </c>
      <c r="H24" s="377" t="n">
        <v>74.04</v>
      </c>
      <c r="I24" s="377" t="s">
        <v>58</v>
      </c>
      <c r="J24" s="377" t="n">
        <v>237.85</v>
      </c>
      <c r="K24" s="373" t="n">
        <v>0</v>
      </c>
      <c r="L24" s="373" t="n">
        <v>218</v>
      </c>
      <c r="M24" s="408" t="n">
        <v>19.85</v>
      </c>
      <c r="N24" s="373" t="n">
        <v>432.9414</v>
      </c>
      <c r="O24" s="385" t="n">
        <v>405.7414</v>
      </c>
      <c r="P24" s="373" t="n">
        <v>27.2</v>
      </c>
      <c r="Q24" s="408" t="n">
        <v>0</v>
      </c>
      <c r="R24" s="385" t="n">
        <v>1015.1962</v>
      </c>
      <c r="S24" s="385" t="n">
        <v>678.627</v>
      </c>
      <c r="T24" s="373" t="n">
        <v>57.0202943005909</v>
      </c>
      <c r="U24" s="373" t="n">
        <v>279.548905699409</v>
      </c>
      <c r="V24" s="409" t="n">
        <v>372.9724</v>
      </c>
      <c r="W24" s="214"/>
    </row>
    <row r="25" customFormat="false" ht="13.2" hidden="false" customHeight="false" outlineLevel="0" collapsed="false">
      <c r="A25" s="246" t="s">
        <v>101</v>
      </c>
      <c r="B25" s="408" t="n">
        <v>1757</v>
      </c>
      <c r="C25" s="377" t="n">
        <v>212</v>
      </c>
      <c r="D25" s="377" t="n">
        <v>212</v>
      </c>
      <c r="E25" s="373" t="n">
        <v>88</v>
      </c>
      <c r="F25" s="373" t="n">
        <v>124</v>
      </c>
      <c r="G25" s="377" t="s">
        <v>58</v>
      </c>
      <c r="H25" s="377" t="n">
        <v>94.75</v>
      </c>
      <c r="I25" s="377" t="s">
        <v>58</v>
      </c>
      <c r="J25" s="377" t="n">
        <v>72.2523</v>
      </c>
      <c r="K25" s="373" t="n">
        <v>0.1223</v>
      </c>
      <c r="L25" s="373" t="n">
        <v>65</v>
      </c>
      <c r="M25" s="408" t="n">
        <v>7.13</v>
      </c>
      <c r="N25" s="373" t="n">
        <v>230.8355</v>
      </c>
      <c r="O25" s="385" t="n">
        <v>220.2455</v>
      </c>
      <c r="P25" s="373" t="n">
        <v>10.59</v>
      </c>
      <c r="Q25" s="408" t="n">
        <v>0</v>
      </c>
      <c r="R25" s="385" t="n">
        <v>816.0438</v>
      </c>
      <c r="S25" s="385" t="n">
        <v>577.6868</v>
      </c>
      <c r="T25" s="373" t="n">
        <v>88.6441155841989</v>
      </c>
      <c r="U25" s="373" t="n">
        <v>149.712884415801</v>
      </c>
      <c r="V25" s="409" t="n">
        <v>331.1184</v>
      </c>
      <c r="W25" s="214"/>
    </row>
    <row r="26" customFormat="false" ht="13.2" hidden="false" customHeight="false" outlineLevel="0" collapsed="false">
      <c r="A26" s="246" t="s">
        <v>102</v>
      </c>
      <c r="B26" s="408" t="n">
        <v>2214</v>
      </c>
      <c r="C26" s="377" t="n">
        <v>240</v>
      </c>
      <c r="D26" s="377" t="n">
        <v>240</v>
      </c>
      <c r="E26" s="373" t="n">
        <v>12</v>
      </c>
      <c r="F26" s="373" t="n">
        <v>228</v>
      </c>
      <c r="G26" s="377" t="s">
        <v>58</v>
      </c>
      <c r="H26" s="377" t="n">
        <v>165.72</v>
      </c>
      <c r="I26" s="377" t="s">
        <v>58</v>
      </c>
      <c r="J26" s="377" t="n">
        <v>31.6</v>
      </c>
      <c r="K26" s="373" t="n">
        <v>0</v>
      </c>
      <c r="L26" s="373" t="n">
        <v>31</v>
      </c>
      <c r="M26" s="408" t="n">
        <v>0.6</v>
      </c>
      <c r="N26" s="373" t="n">
        <v>249.664</v>
      </c>
      <c r="O26" s="385" t="n">
        <v>238.204</v>
      </c>
      <c r="P26" s="373" t="n">
        <v>11.46</v>
      </c>
      <c r="Q26" s="408" t="n">
        <v>0</v>
      </c>
      <c r="R26" s="385" t="n">
        <v>767.3443</v>
      </c>
      <c r="S26" s="385" t="n">
        <v>460.5112</v>
      </c>
      <c r="T26" s="373" t="n">
        <v>111.11095535003</v>
      </c>
      <c r="U26" s="373" t="n">
        <v>195.72214464997</v>
      </c>
      <c r="V26" s="409" t="n">
        <v>759.6717</v>
      </c>
      <c r="W26" s="214"/>
    </row>
    <row r="27" customFormat="false" ht="13.2" hidden="false" customHeight="false" outlineLevel="0" collapsed="false">
      <c r="A27" s="246" t="s">
        <v>103</v>
      </c>
      <c r="B27" s="408" t="n">
        <v>1334</v>
      </c>
      <c r="C27" s="377" t="n">
        <v>229</v>
      </c>
      <c r="D27" s="377" t="n">
        <v>229</v>
      </c>
      <c r="E27" s="373" t="n">
        <v>69</v>
      </c>
      <c r="F27" s="373" t="n">
        <v>160</v>
      </c>
      <c r="G27" s="377" t="s">
        <v>58</v>
      </c>
      <c r="H27" s="377" t="n">
        <v>23.95</v>
      </c>
      <c r="I27" s="377" t="s">
        <v>58</v>
      </c>
      <c r="J27" s="377" t="n">
        <v>287.59</v>
      </c>
      <c r="K27" s="373" t="n">
        <v>0</v>
      </c>
      <c r="L27" s="373" t="n">
        <v>282</v>
      </c>
      <c r="M27" s="408" t="n">
        <v>5.59</v>
      </c>
      <c r="N27" s="373" t="n">
        <v>157.0527</v>
      </c>
      <c r="O27" s="385" t="n">
        <v>144.6827</v>
      </c>
      <c r="P27" s="373" t="n">
        <v>12.37</v>
      </c>
      <c r="Q27" s="408" t="n">
        <v>0</v>
      </c>
      <c r="R27" s="385" t="n">
        <v>508.2109</v>
      </c>
      <c r="S27" s="385" t="n">
        <v>306.6994</v>
      </c>
      <c r="T27" s="373" t="n">
        <v>111.615642032047</v>
      </c>
      <c r="U27" s="373" t="n">
        <v>89.8958579679531</v>
      </c>
      <c r="V27" s="409" t="n">
        <v>128.1964</v>
      </c>
      <c r="W27" s="214"/>
    </row>
    <row r="28" customFormat="false" ht="13.2" hidden="false" customHeight="false" outlineLevel="0" collapsed="false">
      <c r="A28" s="246" t="s">
        <v>104</v>
      </c>
      <c r="B28" s="408" t="n">
        <v>1718</v>
      </c>
      <c r="C28" s="377" t="n">
        <v>265</v>
      </c>
      <c r="D28" s="377" t="n">
        <v>265</v>
      </c>
      <c r="E28" s="373" t="n">
        <v>22</v>
      </c>
      <c r="F28" s="373" t="n">
        <v>243</v>
      </c>
      <c r="G28" s="377" t="s">
        <v>58</v>
      </c>
      <c r="H28" s="377" t="n">
        <v>526.2</v>
      </c>
      <c r="I28" s="377" t="s">
        <v>58</v>
      </c>
      <c r="J28" s="377" t="n">
        <v>24.917</v>
      </c>
      <c r="K28" s="373" t="n">
        <v>0.817</v>
      </c>
      <c r="L28" s="373" t="n">
        <v>23</v>
      </c>
      <c r="M28" s="408" t="n">
        <v>1.1</v>
      </c>
      <c r="N28" s="373" t="n">
        <v>127.7935</v>
      </c>
      <c r="O28" s="385" t="n">
        <v>115.1235</v>
      </c>
      <c r="P28" s="373" t="n">
        <v>11.67</v>
      </c>
      <c r="Q28" s="408" t="n">
        <v>1</v>
      </c>
      <c r="R28" s="385" t="n">
        <v>370.3944</v>
      </c>
      <c r="S28" s="385" t="n">
        <v>289.1146</v>
      </c>
      <c r="T28" s="373" t="s">
        <v>234</v>
      </c>
      <c r="U28" s="373" t="s">
        <v>234</v>
      </c>
      <c r="V28" s="409" t="n">
        <v>403.6951</v>
      </c>
      <c r="W28" s="214"/>
    </row>
    <row r="29" customFormat="false" ht="13.2" hidden="false" customHeight="false" outlineLevel="0" collapsed="false">
      <c r="A29" s="246" t="s">
        <v>105</v>
      </c>
      <c r="B29" s="408" t="n">
        <v>908</v>
      </c>
      <c r="C29" s="377" t="n">
        <v>116</v>
      </c>
      <c r="D29" s="377" t="n">
        <v>116</v>
      </c>
      <c r="E29" s="373" t="n">
        <v>0</v>
      </c>
      <c r="F29" s="373" t="n">
        <v>116</v>
      </c>
      <c r="G29" s="377" t="s">
        <v>58</v>
      </c>
      <c r="H29" s="377" t="n">
        <v>174.01</v>
      </c>
      <c r="I29" s="377" t="s">
        <v>58</v>
      </c>
      <c r="J29" s="377" t="n">
        <v>10</v>
      </c>
      <c r="K29" s="373" t="n">
        <v>0</v>
      </c>
      <c r="L29" s="373" t="n">
        <v>10</v>
      </c>
      <c r="M29" s="408" t="n">
        <v>0</v>
      </c>
      <c r="N29" s="373" t="n">
        <v>106.4626</v>
      </c>
      <c r="O29" s="385" t="n">
        <v>102.6626</v>
      </c>
      <c r="P29" s="373" t="n">
        <v>3.8</v>
      </c>
      <c r="Q29" s="408" t="n">
        <v>0</v>
      </c>
      <c r="R29" s="385" t="n">
        <v>287.0067</v>
      </c>
      <c r="S29" s="385" t="n">
        <v>239.3308</v>
      </c>
      <c r="T29" s="373" t="n">
        <v>4.85369790819291</v>
      </c>
      <c r="U29" s="373" t="n">
        <v>42.8222020918071</v>
      </c>
      <c r="V29" s="409" t="n">
        <v>214.5207</v>
      </c>
      <c r="W29" s="214"/>
    </row>
    <row r="30" customFormat="false" ht="13.2" hidden="false" customHeight="false" outlineLevel="0" collapsed="false">
      <c r="A30" s="246" t="s">
        <v>106</v>
      </c>
      <c r="B30" s="408" t="n">
        <v>3428</v>
      </c>
      <c r="C30" s="377" t="n">
        <v>303</v>
      </c>
      <c r="D30" s="377" t="n">
        <v>303</v>
      </c>
      <c r="E30" s="373" t="n">
        <v>66</v>
      </c>
      <c r="F30" s="373" t="n">
        <v>237</v>
      </c>
      <c r="G30" s="377" t="s">
        <v>58</v>
      </c>
      <c r="H30" s="377" t="n">
        <v>1489.41</v>
      </c>
      <c r="I30" s="377" t="s">
        <v>58</v>
      </c>
      <c r="J30" s="377" t="n">
        <v>250.13</v>
      </c>
      <c r="K30" s="373" t="n">
        <v>2</v>
      </c>
      <c r="L30" s="373" t="n">
        <v>243</v>
      </c>
      <c r="M30" s="408" t="n">
        <v>5.13</v>
      </c>
      <c r="N30" s="373" t="n">
        <v>269.4169</v>
      </c>
      <c r="O30" s="385" t="n">
        <v>246.3469</v>
      </c>
      <c r="P30" s="373" t="n">
        <v>12.07</v>
      </c>
      <c r="Q30" s="408" t="n">
        <v>11</v>
      </c>
      <c r="R30" s="385" t="n">
        <v>634.567</v>
      </c>
      <c r="S30" s="385" t="n">
        <v>350.6652</v>
      </c>
      <c r="T30" s="373" t="n">
        <v>81.006227127573</v>
      </c>
      <c r="U30" s="373" t="n">
        <v>202.895572872427</v>
      </c>
      <c r="V30" s="409" t="n">
        <v>481.4761</v>
      </c>
      <c r="W30" s="214"/>
    </row>
    <row r="31" customFormat="false" ht="13.2" hidden="false" customHeight="false" outlineLevel="0" collapsed="false">
      <c r="A31" s="246" t="s">
        <v>107</v>
      </c>
      <c r="B31" s="408" t="n">
        <v>7124</v>
      </c>
      <c r="C31" s="377" t="n">
        <v>46</v>
      </c>
      <c r="D31" s="381" t="n">
        <v>46</v>
      </c>
      <c r="E31" s="373" t="n">
        <v>7</v>
      </c>
      <c r="F31" s="373" t="n">
        <v>39</v>
      </c>
      <c r="G31" s="381" t="s">
        <v>58</v>
      </c>
      <c r="H31" s="377" t="n">
        <v>6347.85</v>
      </c>
      <c r="I31" s="381" t="s">
        <v>58</v>
      </c>
      <c r="J31" s="377" t="n">
        <v>352.35</v>
      </c>
      <c r="K31" s="373" t="n">
        <v>326</v>
      </c>
      <c r="L31" s="373" t="n">
        <v>26</v>
      </c>
      <c r="M31" s="408" t="n">
        <v>0.35</v>
      </c>
      <c r="N31" s="381" t="n">
        <v>94.8462</v>
      </c>
      <c r="O31" s="385" t="n">
        <v>62.6062</v>
      </c>
      <c r="P31" s="418" t="n">
        <v>1.24</v>
      </c>
      <c r="Q31" s="408" t="n">
        <v>31</v>
      </c>
      <c r="R31" s="385" t="n">
        <v>69.29307722</v>
      </c>
      <c r="S31" s="385" t="n">
        <v>36.9336</v>
      </c>
      <c r="T31" s="373" t="s">
        <v>234</v>
      </c>
      <c r="U31" s="411" t="s">
        <v>234</v>
      </c>
      <c r="V31" s="412" t="n">
        <v>213.66072278</v>
      </c>
      <c r="W31" s="214"/>
    </row>
    <row r="32" customFormat="false" ht="13.2" hidden="false" customHeight="false" outlineLevel="0" collapsed="false">
      <c r="A32" s="262" t="s">
        <v>112</v>
      </c>
      <c r="B32" s="413" t="n">
        <v>99364</v>
      </c>
      <c r="C32" s="386" t="n">
        <v>9700</v>
      </c>
      <c r="D32" s="386" t="n">
        <v>9700</v>
      </c>
      <c r="E32" s="414" t="n">
        <v>2530</v>
      </c>
      <c r="F32" s="414" t="n">
        <v>7160</v>
      </c>
      <c r="G32" s="377" t="s">
        <v>58</v>
      </c>
      <c r="H32" s="386" t="n">
        <v>39284.9</v>
      </c>
      <c r="I32" s="377" t="s">
        <v>58</v>
      </c>
      <c r="J32" s="386" t="n">
        <v>5323.450341</v>
      </c>
      <c r="K32" s="414" t="n">
        <v>1426.340341</v>
      </c>
      <c r="L32" s="414" t="n">
        <v>3697</v>
      </c>
      <c r="M32" s="413" t="n">
        <v>200.11</v>
      </c>
      <c r="N32" s="373" t="n">
        <v>8030.2181</v>
      </c>
      <c r="O32" s="415" t="n">
        <v>7309.3081</v>
      </c>
      <c r="P32" s="373" t="n">
        <v>487.91</v>
      </c>
      <c r="Q32" s="413" t="n">
        <v>233</v>
      </c>
      <c r="R32" s="415" t="n">
        <v>23599.74487722</v>
      </c>
      <c r="S32" s="415" t="n">
        <v>16100.9157</v>
      </c>
      <c r="T32" s="414" t="s">
        <v>234</v>
      </c>
      <c r="U32" s="373" t="s">
        <v>234</v>
      </c>
      <c r="V32" s="409" t="n">
        <v>13425.68668178</v>
      </c>
      <c r="W32" s="214"/>
    </row>
    <row r="33" customFormat="false" ht="13.8" hidden="false" customHeight="false" outlineLevel="0" collapsed="false">
      <c r="A33" s="272" t="s">
        <v>91</v>
      </c>
      <c r="B33" s="353" t="n">
        <v>1</v>
      </c>
      <c r="C33" s="277" t="n">
        <v>0.0976208687250916</v>
      </c>
      <c r="D33" s="354" t="n">
        <v>0.0976208687250916</v>
      </c>
      <c r="E33" s="355" t="n">
        <v>0.0254619379252043</v>
      </c>
      <c r="F33" s="354" t="n">
        <v>0.0720582907290367</v>
      </c>
      <c r="G33" s="277"/>
      <c r="H33" s="277" t="n">
        <v>0.395363511935913</v>
      </c>
      <c r="I33" s="277"/>
      <c r="J33" s="277" t="n">
        <v>0.0535752419487943</v>
      </c>
      <c r="K33" s="354" t="n">
        <v>0.0143546992975323</v>
      </c>
      <c r="L33" s="354" t="n">
        <v>0.0372066341934705</v>
      </c>
      <c r="M33" s="353" t="n">
        <v>0.00201390845779155</v>
      </c>
      <c r="N33" s="354" t="n">
        <v>0.080816171852985</v>
      </c>
      <c r="O33" s="355" t="n">
        <v>0.0735609285052937</v>
      </c>
      <c r="P33" s="354" t="n">
        <v>0.00491032969687211</v>
      </c>
      <c r="Q33" s="353" t="n">
        <v>0.00234491365081921</v>
      </c>
      <c r="R33" s="355" t="n">
        <v>0.237507999649974</v>
      </c>
      <c r="S33" s="355" t="n">
        <v>0.16203972968077</v>
      </c>
      <c r="T33" s="354" t="s">
        <v>234</v>
      </c>
      <c r="U33" s="354" t="s">
        <v>234</v>
      </c>
      <c r="V33" s="356" t="n">
        <v>0.135116205887243</v>
      </c>
      <c r="W33" s="214"/>
    </row>
    <row r="34" customFormat="false" ht="13.2" hidden="false" customHeight="false" outlineLevel="0" collapsed="false">
      <c r="A34" s="279" t="s">
        <v>113</v>
      </c>
      <c r="B34" s="416" t="n">
        <v>11381</v>
      </c>
      <c r="C34" s="379" t="n">
        <v>1810</v>
      </c>
      <c r="D34" s="417" t="n">
        <v>1810</v>
      </c>
      <c r="E34" s="417" t="n">
        <v>508</v>
      </c>
      <c r="F34" s="380" t="n">
        <v>1300</v>
      </c>
      <c r="G34" s="379" t="s">
        <v>58</v>
      </c>
      <c r="H34" s="379" t="n">
        <v>4183.62</v>
      </c>
      <c r="I34" s="379" t="s">
        <v>58</v>
      </c>
      <c r="J34" s="379" t="n">
        <v>483.0947</v>
      </c>
      <c r="K34" s="380" t="n">
        <v>1.6447</v>
      </c>
      <c r="L34" s="380" t="n">
        <v>455</v>
      </c>
      <c r="M34" s="419" t="n">
        <v>26.45</v>
      </c>
      <c r="N34" s="380" t="n">
        <v>653.6616</v>
      </c>
      <c r="O34" s="417" t="n">
        <v>510.8416</v>
      </c>
      <c r="P34" s="380" t="n">
        <v>72.82</v>
      </c>
      <c r="Q34" s="416" t="n">
        <v>70</v>
      </c>
      <c r="R34" s="417" t="n">
        <v>1963.8127</v>
      </c>
      <c r="S34" s="417" t="n">
        <v>1369.8951</v>
      </c>
      <c r="T34" s="380" t="n">
        <v>129.254149458389</v>
      </c>
      <c r="U34" s="380" t="n">
        <v>464.663450541611</v>
      </c>
      <c r="V34" s="409" t="n">
        <v>2286.811</v>
      </c>
      <c r="W34" s="214"/>
    </row>
    <row r="35" customFormat="false" ht="13.2" hidden="false" customHeight="false" outlineLevel="0" collapsed="false">
      <c r="A35" s="246" t="s">
        <v>114</v>
      </c>
      <c r="B35" s="408" t="n">
        <v>7712</v>
      </c>
      <c r="C35" s="377" t="n">
        <v>657</v>
      </c>
      <c r="D35" s="385" t="n">
        <v>657</v>
      </c>
      <c r="E35" s="385" t="n">
        <v>168</v>
      </c>
      <c r="F35" s="408" t="n">
        <v>489</v>
      </c>
      <c r="G35" s="377" t="s">
        <v>58</v>
      </c>
      <c r="H35" s="377" t="n">
        <v>5162.61</v>
      </c>
      <c r="I35" s="377" t="s">
        <v>58</v>
      </c>
      <c r="J35" s="377" t="n">
        <v>209.9746</v>
      </c>
      <c r="K35" s="373" t="n">
        <v>1.0846</v>
      </c>
      <c r="L35" s="373" t="n">
        <v>199</v>
      </c>
      <c r="M35" s="420" t="n">
        <v>9.89</v>
      </c>
      <c r="N35" s="373" t="n">
        <v>281.4314</v>
      </c>
      <c r="O35" s="385" t="n">
        <v>139.8314</v>
      </c>
      <c r="P35" s="373" t="n">
        <v>60.6</v>
      </c>
      <c r="Q35" s="408" t="n">
        <v>81</v>
      </c>
      <c r="R35" s="385" t="n">
        <v>633.0219</v>
      </c>
      <c r="S35" s="385" t="n">
        <v>450.1466</v>
      </c>
      <c r="T35" s="373" t="n">
        <v>104.367095295415</v>
      </c>
      <c r="U35" s="373" t="n">
        <v>78.508204704585</v>
      </c>
      <c r="V35" s="409" t="n">
        <v>767.9621</v>
      </c>
      <c r="W35" s="214"/>
    </row>
    <row r="36" customFormat="false" ht="13.2" hidden="false" customHeight="false" outlineLevel="0" collapsed="false">
      <c r="A36" s="246" t="s">
        <v>115</v>
      </c>
      <c r="B36" s="408" t="n">
        <v>1999</v>
      </c>
      <c r="C36" s="377" t="n">
        <v>427</v>
      </c>
      <c r="D36" s="377" t="n">
        <v>427</v>
      </c>
      <c r="E36" s="385" t="n">
        <v>26</v>
      </c>
      <c r="F36" s="408" t="n">
        <v>401</v>
      </c>
      <c r="G36" s="377" t="s">
        <v>58</v>
      </c>
      <c r="H36" s="377" t="n">
        <v>652.05</v>
      </c>
      <c r="I36" s="377" t="s">
        <v>58</v>
      </c>
      <c r="J36" s="377" t="n">
        <v>21.6371</v>
      </c>
      <c r="K36" s="373" t="n">
        <v>0.3371</v>
      </c>
      <c r="L36" s="373" t="n">
        <v>20</v>
      </c>
      <c r="M36" s="420" t="n">
        <v>1.3</v>
      </c>
      <c r="N36" s="373" t="n">
        <v>141.0682</v>
      </c>
      <c r="O36" s="385" t="n">
        <v>122.3182</v>
      </c>
      <c r="P36" s="373" t="n">
        <v>18.75</v>
      </c>
      <c r="Q36" s="408" t="n">
        <v>0</v>
      </c>
      <c r="R36" s="385" t="n">
        <v>223.0484</v>
      </c>
      <c r="S36" s="385" t="n">
        <v>122.4483</v>
      </c>
      <c r="T36" s="373" t="n">
        <v>22.0096991050821</v>
      </c>
      <c r="U36" s="373" t="n">
        <v>78.5904008949179</v>
      </c>
      <c r="V36" s="409" t="n">
        <v>534.1963</v>
      </c>
      <c r="W36" s="214"/>
    </row>
    <row r="37" customFormat="false" ht="13.2" hidden="false" customHeight="false" outlineLevel="0" collapsed="false">
      <c r="A37" s="246" t="s">
        <v>116</v>
      </c>
      <c r="B37" s="408" t="n">
        <v>1438</v>
      </c>
      <c r="C37" s="377" t="n">
        <v>338</v>
      </c>
      <c r="D37" s="377" t="n">
        <v>338</v>
      </c>
      <c r="E37" s="385" t="n">
        <v>110</v>
      </c>
      <c r="F37" s="408" t="n">
        <v>228</v>
      </c>
      <c r="G37" s="377" t="s">
        <v>58</v>
      </c>
      <c r="H37" s="377" t="n">
        <v>347.87</v>
      </c>
      <c r="I37" s="377" t="s">
        <v>58</v>
      </c>
      <c r="J37" s="377" t="n">
        <v>70.5</v>
      </c>
      <c r="K37" s="373" t="n">
        <v>0</v>
      </c>
      <c r="L37" s="373" t="n">
        <v>65</v>
      </c>
      <c r="M37" s="420" t="n">
        <v>5.5</v>
      </c>
      <c r="N37" s="373" t="n">
        <v>135.2866</v>
      </c>
      <c r="O37" s="385" t="n">
        <v>124.7666</v>
      </c>
      <c r="P37" s="373" t="n">
        <v>10.52</v>
      </c>
      <c r="Q37" s="408" t="n">
        <v>0</v>
      </c>
      <c r="R37" s="385" t="n">
        <v>269.6129</v>
      </c>
      <c r="S37" s="385" t="n">
        <v>170.8119</v>
      </c>
      <c r="T37" s="373" t="n">
        <v>9.57889764486498</v>
      </c>
      <c r="U37" s="373" t="n">
        <v>89.222102355135</v>
      </c>
      <c r="V37" s="409" t="n">
        <v>276.7305</v>
      </c>
      <c r="W37" s="214"/>
    </row>
    <row r="38" customFormat="false" ht="13.2" hidden="false" customHeight="false" outlineLevel="0" collapsed="false">
      <c r="A38" s="246" t="s">
        <v>117</v>
      </c>
      <c r="B38" s="408" t="n">
        <v>3775</v>
      </c>
      <c r="C38" s="377" t="n">
        <v>151</v>
      </c>
      <c r="D38" s="377" t="n">
        <v>151</v>
      </c>
      <c r="E38" s="385" t="n">
        <v>9</v>
      </c>
      <c r="F38" s="408" t="n">
        <v>142</v>
      </c>
      <c r="G38" s="377" t="s">
        <v>58</v>
      </c>
      <c r="H38" s="377" t="n">
        <v>2841.69</v>
      </c>
      <c r="I38" s="377" t="s">
        <v>58</v>
      </c>
      <c r="J38" s="377" t="n">
        <v>113.45</v>
      </c>
      <c r="K38" s="373" t="n">
        <v>0</v>
      </c>
      <c r="L38" s="373" t="n">
        <v>113</v>
      </c>
      <c r="M38" s="420" t="n">
        <v>0.45</v>
      </c>
      <c r="N38" s="373" t="n">
        <v>121.2577</v>
      </c>
      <c r="O38" s="385" t="n">
        <v>98.5577</v>
      </c>
      <c r="P38" s="373" t="n">
        <v>3.7</v>
      </c>
      <c r="Q38" s="408" t="n">
        <v>19</v>
      </c>
      <c r="R38" s="385" t="n">
        <v>153.8132</v>
      </c>
      <c r="S38" s="385" t="n">
        <v>117.5612</v>
      </c>
      <c r="T38" s="373" t="s">
        <v>234</v>
      </c>
      <c r="U38" s="373" t="s">
        <v>234</v>
      </c>
      <c r="V38" s="409" t="n">
        <v>393.7891</v>
      </c>
      <c r="W38" s="214"/>
    </row>
    <row r="39" customFormat="false" ht="13.2" hidden="false" customHeight="false" outlineLevel="0" collapsed="false">
      <c r="A39" s="246" t="s">
        <v>118</v>
      </c>
      <c r="B39" s="408" t="n">
        <v>22461</v>
      </c>
      <c r="C39" s="377" t="n">
        <v>311</v>
      </c>
      <c r="D39" s="377" t="n">
        <v>311</v>
      </c>
      <c r="E39" s="385" t="n">
        <v>31</v>
      </c>
      <c r="F39" s="408" t="n">
        <v>280</v>
      </c>
      <c r="G39" s="377" t="s">
        <v>58</v>
      </c>
      <c r="H39" s="377" t="n">
        <v>20210.97</v>
      </c>
      <c r="I39" s="377" t="s">
        <v>58</v>
      </c>
      <c r="J39" s="377" t="n">
        <v>489.55</v>
      </c>
      <c r="K39" s="373" t="n">
        <v>220</v>
      </c>
      <c r="L39" s="373" t="n">
        <v>268</v>
      </c>
      <c r="M39" s="420" t="n">
        <v>1.55</v>
      </c>
      <c r="N39" s="373" t="n">
        <v>389.0517</v>
      </c>
      <c r="O39" s="385" t="n">
        <v>268.0417</v>
      </c>
      <c r="P39" s="373" t="n">
        <v>10.01</v>
      </c>
      <c r="Q39" s="408" t="n">
        <v>111</v>
      </c>
      <c r="R39" s="385" t="n">
        <v>210.6145</v>
      </c>
      <c r="S39" s="385" t="n">
        <v>131.2747</v>
      </c>
      <c r="T39" s="373" t="n">
        <v>30.9571249798035</v>
      </c>
      <c r="U39" s="373" t="n">
        <v>48.3826750201965</v>
      </c>
      <c r="V39" s="409" t="n">
        <v>849.813799999999</v>
      </c>
      <c r="W39" s="214"/>
    </row>
    <row r="40" customFormat="false" ht="13.2" hidden="false" customHeight="false" outlineLevel="0" collapsed="false">
      <c r="A40" s="246" t="s">
        <v>119</v>
      </c>
      <c r="B40" s="408" t="n">
        <v>655</v>
      </c>
      <c r="C40" s="377" t="n">
        <v>195</v>
      </c>
      <c r="D40" s="377" t="n">
        <v>195</v>
      </c>
      <c r="E40" s="385" t="n">
        <v>164</v>
      </c>
      <c r="F40" s="408" t="n">
        <v>31</v>
      </c>
      <c r="G40" s="377" t="s">
        <v>58</v>
      </c>
      <c r="H40" s="377" t="n">
        <v>0</v>
      </c>
      <c r="I40" s="377" t="s">
        <v>58</v>
      </c>
      <c r="J40" s="377" t="n">
        <v>63.9112</v>
      </c>
      <c r="K40" s="373" t="n">
        <v>1.9212</v>
      </c>
      <c r="L40" s="373" t="n">
        <v>51</v>
      </c>
      <c r="M40" s="420" t="n">
        <v>10.99</v>
      </c>
      <c r="N40" s="373" t="n">
        <v>71.0715</v>
      </c>
      <c r="O40" s="385" t="n">
        <v>55.7215</v>
      </c>
      <c r="P40" s="373" t="n">
        <v>15.35</v>
      </c>
      <c r="Q40" s="408" t="n">
        <v>0</v>
      </c>
      <c r="R40" s="385" t="n">
        <v>211.6394</v>
      </c>
      <c r="S40" s="385" t="n">
        <v>142.4816</v>
      </c>
      <c r="T40" s="373" t="n">
        <v>20.5401</v>
      </c>
      <c r="U40" s="373" t="n">
        <v>48.6177</v>
      </c>
      <c r="V40" s="409" t="n">
        <v>113.3779</v>
      </c>
      <c r="W40" s="214"/>
    </row>
    <row r="41" customFormat="false" ht="13.2" hidden="false" customHeight="false" outlineLevel="0" collapsed="false">
      <c r="A41" s="246" t="s">
        <v>120</v>
      </c>
      <c r="B41" s="408" t="n">
        <v>9286</v>
      </c>
      <c r="C41" s="377" t="n">
        <v>8</v>
      </c>
      <c r="D41" s="377" t="n">
        <v>8</v>
      </c>
      <c r="E41" s="385" t="n">
        <v>1</v>
      </c>
      <c r="F41" s="408" t="n">
        <v>7</v>
      </c>
      <c r="G41" s="377" t="s">
        <v>58</v>
      </c>
      <c r="H41" s="377" t="n">
        <v>6951.46</v>
      </c>
      <c r="I41" s="377" t="s">
        <v>58</v>
      </c>
      <c r="J41" s="377" t="n">
        <v>787.9879</v>
      </c>
      <c r="K41" s="373" t="n">
        <v>704.9379</v>
      </c>
      <c r="L41" s="373" t="n">
        <v>83</v>
      </c>
      <c r="M41" s="420" t="n">
        <v>0.05</v>
      </c>
      <c r="N41" s="373" t="n">
        <v>224.0726</v>
      </c>
      <c r="O41" s="385" t="n">
        <v>202.8626</v>
      </c>
      <c r="P41" s="373" t="n">
        <v>0.21</v>
      </c>
      <c r="Q41" s="408" t="n">
        <v>21</v>
      </c>
      <c r="R41" s="385" t="n">
        <v>732.8896</v>
      </c>
      <c r="S41" s="385" t="n">
        <v>168.8257</v>
      </c>
      <c r="T41" s="373" t="s">
        <v>234</v>
      </c>
      <c r="U41" s="373" t="s">
        <v>234</v>
      </c>
      <c r="V41" s="409" t="n">
        <v>581.589900000001</v>
      </c>
      <c r="W41" s="214"/>
    </row>
    <row r="42" customFormat="false" ht="13.2" hidden="false" customHeight="false" outlineLevel="0" collapsed="false">
      <c r="A42" s="246" t="s">
        <v>121</v>
      </c>
      <c r="B42" s="408" t="n">
        <v>705</v>
      </c>
      <c r="C42" s="377" t="n">
        <v>45</v>
      </c>
      <c r="D42" s="377" t="n">
        <v>45</v>
      </c>
      <c r="E42" s="385" t="s">
        <v>179</v>
      </c>
      <c r="F42" s="408" t="n">
        <v>45</v>
      </c>
      <c r="G42" s="377" t="s">
        <v>58</v>
      </c>
      <c r="H42" s="377" t="n">
        <v>350.46</v>
      </c>
      <c r="I42" s="377" t="s">
        <v>58</v>
      </c>
      <c r="J42" s="377" t="n">
        <v>0.0016</v>
      </c>
      <c r="K42" s="373" t="n">
        <v>0.0016</v>
      </c>
      <c r="L42" s="373" t="n">
        <v>0</v>
      </c>
      <c r="M42" s="420" t="n">
        <v>0</v>
      </c>
      <c r="N42" s="373" t="n">
        <v>59.4648</v>
      </c>
      <c r="O42" s="385" t="n">
        <v>53.6248</v>
      </c>
      <c r="P42" s="373" t="n">
        <v>3.84</v>
      </c>
      <c r="Q42" s="408" t="n">
        <v>2</v>
      </c>
      <c r="R42" s="385" t="n">
        <v>116.1776</v>
      </c>
      <c r="S42" s="385" t="n">
        <v>78.5708</v>
      </c>
      <c r="T42" s="373" t="s">
        <v>234</v>
      </c>
      <c r="U42" s="373" t="s">
        <v>234</v>
      </c>
      <c r="V42" s="409" t="n">
        <v>133.896</v>
      </c>
      <c r="W42" s="214"/>
    </row>
    <row r="43" customFormat="false" ht="13.2" hidden="false" customHeight="false" outlineLevel="0" collapsed="false">
      <c r="A43" s="246" t="s">
        <v>122</v>
      </c>
      <c r="B43" s="408" t="n">
        <v>4097</v>
      </c>
      <c r="C43" s="377" t="n">
        <v>232</v>
      </c>
      <c r="D43" s="385" t="n">
        <v>232</v>
      </c>
      <c r="E43" s="385" t="s">
        <v>179</v>
      </c>
      <c r="F43" s="373" t="n">
        <v>232</v>
      </c>
      <c r="G43" s="381" t="s">
        <v>58</v>
      </c>
      <c r="H43" s="377" t="n">
        <v>3043.13</v>
      </c>
      <c r="I43" s="381" t="s">
        <v>58</v>
      </c>
      <c r="J43" s="377" t="n">
        <v>23</v>
      </c>
      <c r="K43" s="373" t="n">
        <v>0</v>
      </c>
      <c r="L43" s="418" t="n">
        <v>23</v>
      </c>
      <c r="M43" s="420" t="n">
        <v>0</v>
      </c>
      <c r="N43" s="411" t="n">
        <v>137.3767</v>
      </c>
      <c r="O43" s="385" t="n">
        <v>110.6767</v>
      </c>
      <c r="P43" s="373" t="n">
        <v>9.7</v>
      </c>
      <c r="Q43" s="408" t="n">
        <v>17</v>
      </c>
      <c r="R43" s="385" t="n">
        <v>307.3671</v>
      </c>
      <c r="S43" s="385" t="n">
        <v>216.6987</v>
      </c>
      <c r="T43" s="373" t="s">
        <v>234</v>
      </c>
      <c r="U43" s="411" t="s">
        <v>234</v>
      </c>
      <c r="V43" s="412" t="n">
        <v>354.1262</v>
      </c>
      <c r="W43" s="214"/>
    </row>
    <row r="44" customFormat="false" ht="13.2" hidden="false" customHeight="false" outlineLevel="0" collapsed="false">
      <c r="A44" s="262" t="s">
        <v>123</v>
      </c>
      <c r="B44" s="386" t="n">
        <v>63509</v>
      </c>
      <c r="C44" s="386" t="n">
        <v>4170</v>
      </c>
      <c r="D44" s="414" t="n">
        <v>4170</v>
      </c>
      <c r="E44" s="415" t="n">
        <v>1020</v>
      </c>
      <c r="F44" s="414" t="n">
        <v>3160</v>
      </c>
      <c r="G44" s="386" t="s">
        <v>58</v>
      </c>
      <c r="H44" s="386" t="n">
        <v>43743.86</v>
      </c>
      <c r="I44" s="386" t="s">
        <v>58</v>
      </c>
      <c r="J44" s="386" t="n">
        <v>2263.1071</v>
      </c>
      <c r="K44" s="414" t="n">
        <v>929.9271</v>
      </c>
      <c r="L44" s="414" t="n">
        <v>1277</v>
      </c>
      <c r="M44" s="413" t="n">
        <v>56.18</v>
      </c>
      <c r="N44" s="414" t="n">
        <v>2213.7428</v>
      </c>
      <c r="O44" s="415" t="n">
        <v>1687.2428</v>
      </c>
      <c r="P44" s="414" t="n">
        <v>205.5</v>
      </c>
      <c r="Q44" s="413" t="n">
        <v>321</v>
      </c>
      <c r="R44" s="415" t="n">
        <v>4821.9973</v>
      </c>
      <c r="S44" s="415" t="n">
        <v>2968.7146</v>
      </c>
      <c r="T44" s="414" t="s">
        <v>234</v>
      </c>
      <c r="U44" s="414" t="s">
        <v>234</v>
      </c>
      <c r="V44" s="409" t="n">
        <v>6296.2928</v>
      </c>
      <c r="W44" s="214"/>
    </row>
    <row r="45" customFormat="false" ht="13.8" hidden="false" customHeight="false" outlineLevel="0" collapsed="false">
      <c r="A45" s="272" t="s">
        <v>91</v>
      </c>
      <c r="B45" s="353" t="n">
        <v>1</v>
      </c>
      <c r="C45" s="277" t="n">
        <v>0.0656599851989482</v>
      </c>
      <c r="D45" s="354" t="n">
        <v>0.0656599851989482</v>
      </c>
      <c r="E45" s="355" t="n">
        <v>0.0160607158040593</v>
      </c>
      <c r="F45" s="354" t="n">
        <v>0.0497567273929679</v>
      </c>
      <c r="G45" s="277"/>
      <c r="H45" s="277" t="n">
        <v>0.688782062384859</v>
      </c>
      <c r="I45" s="277"/>
      <c r="J45" s="277" t="n">
        <v>0.0356344313404399</v>
      </c>
      <c r="K45" s="354" t="n">
        <v>0.0146424459525422</v>
      </c>
      <c r="L45" s="354" t="n">
        <v>0.0201073863546899</v>
      </c>
      <c r="M45" s="353" t="n">
        <v>0.000884599033207892</v>
      </c>
      <c r="N45" s="354" t="n">
        <v>0.0348571509549828</v>
      </c>
      <c r="O45" s="355" t="n">
        <v>0.0265669873561228</v>
      </c>
      <c r="P45" s="354" t="n">
        <v>0.00323576186052371</v>
      </c>
      <c r="Q45" s="353" t="n">
        <v>0.0050544017383363</v>
      </c>
      <c r="R45" s="355" t="n">
        <v>0.0759262041600403</v>
      </c>
      <c r="S45" s="355" t="n">
        <v>0.0467447857783936</v>
      </c>
      <c r="T45" s="354" t="s">
        <v>234</v>
      </c>
      <c r="U45" s="354" t="s">
        <v>234</v>
      </c>
      <c r="V45" s="356" t="n">
        <v>0.0991401659607299</v>
      </c>
      <c r="W45" s="214"/>
    </row>
    <row r="46" customFormat="false" ht="13.2" hidden="false" customHeight="false" outlineLevel="0" collapsed="false">
      <c r="A46" s="308" t="s">
        <v>124</v>
      </c>
      <c r="B46" s="408" t="n">
        <v>241616</v>
      </c>
      <c r="C46" s="377" t="n">
        <v>19100</v>
      </c>
      <c r="D46" s="373" t="n">
        <v>19100</v>
      </c>
      <c r="E46" s="385" t="n">
        <v>3730</v>
      </c>
      <c r="F46" s="373" t="n">
        <v>15400</v>
      </c>
      <c r="G46" s="377" t="s">
        <v>58</v>
      </c>
      <c r="H46" s="377" t="n">
        <v>94147.81</v>
      </c>
      <c r="I46" s="377" t="s">
        <v>58</v>
      </c>
      <c r="J46" s="377" t="n">
        <v>9368.153341</v>
      </c>
      <c r="K46" s="373" t="n">
        <v>2389.163341</v>
      </c>
      <c r="L46" s="373" t="n">
        <v>6709</v>
      </c>
      <c r="M46" s="408" t="n">
        <v>269.99</v>
      </c>
      <c r="N46" s="385" t="n">
        <v>20182.638</v>
      </c>
      <c r="O46" s="385" t="n">
        <v>18729.258</v>
      </c>
      <c r="P46" s="373" t="n">
        <v>899.38</v>
      </c>
      <c r="Q46" s="373" t="n">
        <v>554</v>
      </c>
      <c r="R46" s="385" t="n">
        <v>66303.99307722</v>
      </c>
      <c r="S46" s="385" t="n">
        <v>44051.544084054</v>
      </c>
      <c r="T46" s="373" t="n">
        <v>5593</v>
      </c>
      <c r="U46" s="373" t="n">
        <v>16659.448993166</v>
      </c>
      <c r="V46" s="409" t="n">
        <v>32513.40558178</v>
      </c>
      <c r="W46" s="214"/>
    </row>
    <row r="47" customFormat="false" ht="13.8" hidden="false" customHeight="false" outlineLevel="0" collapsed="false">
      <c r="A47" s="272" t="s">
        <v>91</v>
      </c>
      <c r="B47" s="353" t="n">
        <v>1</v>
      </c>
      <c r="C47" s="277" t="n">
        <v>0.0790510562214423</v>
      </c>
      <c r="D47" s="354" t="n">
        <v>0.0790510562214423</v>
      </c>
      <c r="E47" s="355" t="n">
        <v>0.015437719356334</v>
      </c>
      <c r="F47" s="354" t="n">
        <v>0.0637375008277598</v>
      </c>
      <c r="G47" s="277"/>
      <c r="H47" s="277" t="n">
        <v>0.389658838818621</v>
      </c>
      <c r="I47" s="277"/>
      <c r="J47" s="277" t="n">
        <v>0.0387729013848421</v>
      </c>
      <c r="K47" s="354" t="n">
        <v>0.00988826626134031</v>
      </c>
      <c r="L47" s="354" t="n">
        <v>0.027767200847626</v>
      </c>
      <c r="M47" s="353" t="n">
        <v>0.00111743427587577</v>
      </c>
      <c r="N47" s="277" t="n">
        <v>0.0835318770280114</v>
      </c>
      <c r="O47" s="355" t="n">
        <v>0.0775166296933978</v>
      </c>
      <c r="P47" s="354" t="n">
        <v>0.00372235282431627</v>
      </c>
      <c r="Q47" s="353" t="n">
        <v>0.00229289451029733</v>
      </c>
      <c r="R47" s="277" t="n">
        <v>0.274418884002798</v>
      </c>
      <c r="S47" s="355" t="n">
        <v>0.182320475813084</v>
      </c>
      <c r="T47" s="354" t="n">
        <v>0.0231483014369909</v>
      </c>
      <c r="U47" s="354" t="n">
        <v>0.0689501067527234</v>
      </c>
      <c r="V47" s="356" t="n">
        <v>0.134566442544285</v>
      </c>
      <c r="W47" s="214"/>
    </row>
    <row r="48" customFormat="false" ht="13.2" hidden="false" customHeight="false" outlineLevel="0" collapsed="false">
      <c r="A48" s="150"/>
      <c r="B48" s="5"/>
      <c r="C48" s="5"/>
      <c r="D48" s="5"/>
      <c r="E48" s="5"/>
      <c r="F48" s="5"/>
      <c r="G48" s="5"/>
      <c r="H48" s="30"/>
      <c r="I48" s="5"/>
      <c r="J48" s="30"/>
      <c r="K48" s="5"/>
      <c r="L48" s="5"/>
      <c r="M48" s="5"/>
      <c r="N48" s="5"/>
      <c r="O48" s="5"/>
      <c r="P48" s="5"/>
      <c r="Q48" s="5"/>
      <c r="R48" s="5"/>
      <c r="S48" s="5"/>
      <c r="T48" s="5"/>
      <c r="U48" s="5"/>
      <c r="V48" s="369"/>
      <c r="W48" s="214"/>
    </row>
    <row r="49" customFormat="false" ht="13.2" hidden="false" customHeight="false" outlineLevel="0" collapsed="false">
      <c r="A49" s="422" t="s">
        <v>241</v>
      </c>
      <c r="B49" s="423"/>
      <c r="C49" s="423"/>
      <c r="D49" s="423"/>
      <c r="E49" s="5"/>
      <c r="F49" s="5"/>
      <c r="G49" s="5"/>
      <c r="H49" s="5"/>
      <c r="I49" s="5"/>
      <c r="J49" s="5"/>
      <c r="K49" s="5"/>
      <c r="L49" s="5"/>
      <c r="M49" s="5"/>
      <c r="N49" s="5"/>
      <c r="O49" s="5"/>
      <c r="P49" s="5"/>
      <c r="Q49" s="5"/>
      <c r="R49" s="5"/>
      <c r="S49" s="5"/>
      <c r="T49" s="5"/>
      <c r="U49" s="5"/>
      <c r="V49" s="5"/>
      <c r="W49" s="388"/>
    </row>
    <row r="50" s="426" customFormat="true" ht="13.2" hidden="false" customHeight="false" outlineLevel="0" collapsed="false">
      <c r="A50" s="422" t="s">
        <v>242</v>
      </c>
      <c r="B50" s="424"/>
      <c r="C50" s="424"/>
      <c r="D50" s="424"/>
      <c r="E50" s="61"/>
      <c r="F50" s="61"/>
      <c r="G50" s="61"/>
      <c r="H50" s="61"/>
      <c r="I50" s="61"/>
      <c r="J50" s="61"/>
      <c r="K50" s="61"/>
      <c r="L50" s="61"/>
      <c r="M50" s="61"/>
      <c r="N50" s="61"/>
      <c r="O50" s="61"/>
      <c r="P50" s="61"/>
      <c r="Q50" s="61"/>
      <c r="R50" s="61"/>
      <c r="S50" s="61"/>
      <c r="T50" s="61"/>
      <c r="U50" s="61"/>
      <c r="V50" s="61"/>
      <c r="W50" s="425"/>
    </row>
    <row r="51" s="426" customFormat="true" ht="13.2" hidden="false" customHeight="false" outlineLevel="0" collapsed="false">
      <c r="A51" s="422" t="s">
        <v>182</v>
      </c>
      <c r="B51" s="424"/>
      <c r="C51" s="424"/>
      <c r="D51" s="424"/>
    </row>
    <row r="52" customFormat="false" ht="13.2" hidden="false" customHeight="false" outlineLevel="0" collapsed="false">
      <c r="B52" s="422" t="s">
        <v>183</v>
      </c>
      <c r="C52" s="427" t="s">
        <v>80</v>
      </c>
      <c r="D52" s="427" t="s">
        <v>81</v>
      </c>
      <c r="E52" s="427" t="s">
        <v>184</v>
      </c>
    </row>
    <row r="53" customFormat="false" ht="13.2" hidden="false" customHeight="false" outlineLevel="0" collapsed="false">
      <c r="B53" s="428" t="s">
        <v>185</v>
      </c>
      <c r="C53" s="429" t="n">
        <v>138</v>
      </c>
      <c r="D53" s="430" t="n">
        <v>1585</v>
      </c>
      <c r="E53" s="430" t="n">
        <v>1723</v>
      </c>
    </row>
    <row r="54" customFormat="false" ht="13.2" hidden="false" customHeight="false" outlineLevel="0" collapsed="false">
      <c r="B54" s="428" t="s">
        <v>187</v>
      </c>
      <c r="C54" s="429" t="n">
        <v>138</v>
      </c>
      <c r="D54" s="430" t="n">
        <v>1590</v>
      </c>
      <c r="E54" s="430" t="n">
        <v>1720</v>
      </c>
    </row>
    <row r="55" s="426" customFormat="true" ht="13.2" hidden="false" customHeight="false" outlineLevel="0" collapsed="false">
      <c r="A55" s="422" t="s">
        <v>243</v>
      </c>
      <c r="B55" s="424"/>
      <c r="C55" s="424"/>
      <c r="D55" s="424"/>
    </row>
    <row r="56" s="426" customFormat="true" ht="13.2" hidden="false" customHeight="false" outlineLevel="0" collapsed="false">
      <c r="A56" s="422" t="s">
        <v>244</v>
      </c>
      <c r="B56" s="424"/>
      <c r="C56" s="424"/>
      <c r="D56" s="424"/>
    </row>
    <row r="57" s="426" customFormat="true" ht="13.2" hidden="false" customHeight="false" outlineLevel="0" collapsed="false">
      <c r="A57" s="422" t="s">
        <v>245</v>
      </c>
      <c r="B57" s="424"/>
      <c r="C57" s="424"/>
      <c r="D57" s="424"/>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27</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146</v>
      </c>
      <c r="C7" s="98" t="n">
        <v>3410</v>
      </c>
      <c r="D7" s="98" t="n">
        <v>3410</v>
      </c>
      <c r="E7" s="99" t="n">
        <v>948</v>
      </c>
      <c r="F7" s="5" t="n">
        <v>2460</v>
      </c>
      <c r="G7" s="100" t="s">
        <v>83</v>
      </c>
      <c r="H7" s="98" t="n">
        <v>7657</v>
      </c>
      <c r="I7" s="100" t="s">
        <v>83</v>
      </c>
      <c r="J7" s="98" t="n">
        <v>723</v>
      </c>
      <c r="K7" s="5" t="n">
        <v>30</v>
      </c>
      <c r="L7" s="5" t="n">
        <v>643</v>
      </c>
      <c r="M7" s="101" t="n">
        <v>50</v>
      </c>
      <c r="N7" s="5" t="n">
        <v>4024</v>
      </c>
      <c r="O7" s="32" t="n">
        <v>3901</v>
      </c>
      <c r="P7" s="5" t="n">
        <v>123</v>
      </c>
      <c r="Q7" s="102" t="n">
        <v>0</v>
      </c>
      <c r="R7" s="32" t="n">
        <v>16770</v>
      </c>
      <c r="S7" s="99" t="n">
        <v>9445</v>
      </c>
      <c r="T7" s="5" t="n">
        <v>2226</v>
      </c>
      <c r="U7" s="5" t="n">
        <v>5099</v>
      </c>
      <c r="V7" s="103" t="n">
        <v>9562</v>
      </c>
    </row>
    <row r="8" customFormat="false" ht="13.2" hidden="false" customHeight="false" outlineLevel="0" collapsed="false">
      <c r="A8" s="97" t="s">
        <v>84</v>
      </c>
      <c r="B8" s="101" t="n">
        <v>13508</v>
      </c>
      <c r="C8" s="104" t="n">
        <v>819</v>
      </c>
      <c r="D8" s="104" t="n">
        <v>819</v>
      </c>
      <c r="E8" s="32" t="n">
        <v>228</v>
      </c>
      <c r="F8" s="5" t="n">
        <v>591</v>
      </c>
      <c r="G8" s="100" t="s">
        <v>83</v>
      </c>
      <c r="H8" s="104" t="n">
        <v>1561</v>
      </c>
      <c r="I8" s="100" t="s">
        <v>83</v>
      </c>
      <c r="J8" s="104" t="n">
        <v>751</v>
      </c>
      <c r="K8" s="42" t="n">
        <v>2</v>
      </c>
      <c r="L8" s="5" t="n">
        <v>737</v>
      </c>
      <c r="M8" s="101" t="n">
        <v>12</v>
      </c>
      <c r="N8" s="5" t="n">
        <v>1247</v>
      </c>
      <c r="O8" s="32" t="n">
        <v>1217</v>
      </c>
      <c r="P8" s="5" t="n">
        <v>30</v>
      </c>
      <c r="Q8" s="101" t="n">
        <v>0</v>
      </c>
      <c r="R8" s="32" t="n">
        <v>6786</v>
      </c>
      <c r="S8" s="32" t="n">
        <v>2989</v>
      </c>
      <c r="T8" s="5" t="n">
        <v>1796</v>
      </c>
      <c r="U8" s="5" t="n">
        <v>2001</v>
      </c>
      <c r="V8" s="103" t="n">
        <v>2344</v>
      </c>
    </row>
    <row r="9" customFormat="false" ht="13.2" hidden="false" customHeight="false" outlineLevel="0" collapsed="false">
      <c r="A9" s="97" t="s">
        <v>85</v>
      </c>
      <c r="B9" s="101" t="n">
        <v>9900</v>
      </c>
      <c r="C9" s="104" t="n">
        <v>707</v>
      </c>
      <c r="D9" s="104" t="n">
        <v>707</v>
      </c>
      <c r="E9" s="32" t="n">
        <v>233</v>
      </c>
      <c r="F9" s="5" t="n">
        <v>474</v>
      </c>
      <c r="G9" s="100" t="s">
        <v>83</v>
      </c>
      <c r="H9" s="104" t="n">
        <v>3665</v>
      </c>
      <c r="I9" s="100" t="s">
        <v>83</v>
      </c>
      <c r="J9" s="104" t="n">
        <v>64</v>
      </c>
      <c r="K9" s="5" t="n">
        <v>14</v>
      </c>
      <c r="L9" s="5" t="n">
        <v>38</v>
      </c>
      <c r="M9" s="101" t="n">
        <v>12</v>
      </c>
      <c r="N9" s="5" t="n">
        <v>803</v>
      </c>
      <c r="O9" s="32" t="n">
        <v>780</v>
      </c>
      <c r="P9" s="5" t="n">
        <v>23</v>
      </c>
      <c r="Q9" s="101" t="n">
        <v>0</v>
      </c>
      <c r="R9" s="32" t="n">
        <v>2713</v>
      </c>
      <c r="S9" s="32" t="n">
        <v>1527</v>
      </c>
      <c r="T9" s="5" t="n">
        <v>348</v>
      </c>
      <c r="U9" s="5" t="n">
        <v>838</v>
      </c>
      <c r="V9" s="103" t="n">
        <v>1948</v>
      </c>
    </row>
    <row r="10" customFormat="false" ht="13.2" hidden="false" customHeight="false" outlineLevel="0" collapsed="false">
      <c r="A10" s="97" t="s">
        <v>86</v>
      </c>
      <c r="B10" s="101" t="n">
        <v>3953</v>
      </c>
      <c r="C10" s="104" t="n">
        <v>103</v>
      </c>
      <c r="D10" s="104" t="n">
        <v>103</v>
      </c>
      <c r="E10" s="32" t="n">
        <v>18</v>
      </c>
      <c r="F10" s="5" t="n">
        <v>85</v>
      </c>
      <c r="G10" s="100" t="s">
        <v>83</v>
      </c>
      <c r="H10" s="104" t="n">
        <v>1598</v>
      </c>
      <c r="I10" s="100" t="s">
        <v>83</v>
      </c>
      <c r="J10" s="104" t="n">
        <v>13</v>
      </c>
      <c r="K10" s="42" t="n">
        <v>4</v>
      </c>
      <c r="L10" s="5" t="n">
        <v>8</v>
      </c>
      <c r="M10" s="101" t="n">
        <v>1</v>
      </c>
      <c r="N10" s="5" t="n">
        <v>204</v>
      </c>
      <c r="O10" s="32" t="n">
        <v>200</v>
      </c>
      <c r="P10" s="5" t="n">
        <v>4</v>
      </c>
      <c r="Q10" s="101" t="n">
        <v>0</v>
      </c>
      <c r="R10" s="32" t="n">
        <v>1456</v>
      </c>
      <c r="S10" s="32" t="n">
        <v>1084</v>
      </c>
      <c r="T10" s="5" t="n">
        <v>95</v>
      </c>
      <c r="U10" s="5" t="n">
        <v>277</v>
      </c>
      <c r="V10" s="103" t="n">
        <v>579</v>
      </c>
    </row>
    <row r="11" customFormat="false" ht="13.2" hidden="false" customHeight="false" outlineLevel="0" collapsed="false">
      <c r="A11" s="97" t="s">
        <v>87</v>
      </c>
      <c r="B11" s="101" t="n">
        <v>1786</v>
      </c>
      <c r="C11" s="104" t="n">
        <v>12</v>
      </c>
      <c r="D11" s="104" t="n">
        <v>12</v>
      </c>
      <c r="E11" s="32" t="n">
        <v>2</v>
      </c>
      <c r="F11" s="5" t="n">
        <v>10</v>
      </c>
      <c r="G11" s="100" t="s">
        <v>83</v>
      </c>
      <c r="H11" s="104" t="n">
        <v>1210</v>
      </c>
      <c r="I11" s="100" t="s">
        <v>83</v>
      </c>
      <c r="J11" s="104" t="n">
        <v>10</v>
      </c>
      <c r="K11" s="42" t="n">
        <v>3</v>
      </c>
      <c r="L11" s="5" t="n">
        <v>7</v>
      </c>
      <c r="M11" s="101" t="n">
        <v>0</v>
      </c>
      <c r="N11" s="5" t="n">
        <v>96</v>
      </c>
      <c r="O11" s="32" t="n">
        <v>95</v>
      </c>
      <c r="P11" s="5" t="n">
        <v>0</v>
      </c>
      <c r="Q11" s="101" t="n">
        <v>1</v>
      </c>
      <c r="R11" s="32" t="n">
        <v>398</v>
      </c>
      <c r="S11" s="32" t="n">
        <v>355</v>
      </c>
      <c r="T11" s="5" t="n">
        <v>2</v>
      </c>
      <c r="U11" s="5" t="n">
        <v>41</v>
      </c>
      <c r="V11" s="103" t="n">
        <v>60</v>
      </c>
    </row>
    <row r="12" customFormat="false" ht="13.2" hidden="false" customHeight="false" outlineLevel="0" collapsed="false">
      <c r="A12" s="97" t="s">
        <v>88</v>
      </c>
      <c r="B12" s="101" t="n">
        <v>3116</v>
      </c>
      <c r="C12" s="104" t="n">
        <v>1130</v>
      </c>
      <c r="D12" s="104" t="n">
        <v>1130</v>
      </c>
      <c r="E12" s="32" t="n">
        <v>217</v>
      </c>
      <c r="F12" s="5" t="n">
        <v>913</v>
      </c>
      <c r="G12" s="100" t="s">
        <v>83</v>
      </c>
      <c r="H12" s="104" t="n">
        <v>805</v>
      </c>
      <c r="I12" s="100" t="s">
        <v>83</v>
      </c>
      <c r="J12" s="104" t="n">
        <v>13</v>
      </c>
      <c r="K12" s="42" t="n">
        <v>2</v>
      </c>
      <c r="L12" s="5" t="n">
        <v>0</v>
      </c>
      <c r="M12" s="101" t="n">
        <v>11</v>
      </c>
      <c r="N12" s="5" t="n">
        <v>209</v>
      </c>
      <c r="O12" s="32" t="n">
        <v>174</v>
      </c>
      <c r="P12" s="5" t="n">
        <v>35</v>
      </c>
      <c r="Q12" s="101" t="n">
        <v>0</v>
      </c>
      <c r="R12" s="32" t="n">
        <v>427</v>
      </c>
      <c r="S12" s="32" t="n">
        <v>267</v>
      </c>
      <c r="T12" s="5" t="n">
        <v>12</v>
      </c>
      <c r="U12" s="5" t="n">
        <v>148</v>
      </c>
      <c r="V12" s="103" t="n">
        <v>532</v>
      </c>
    </row>
    <row r="13" customFormat="false" ht="13.2" hidden="false" customHeight="false" outlineLevel="0" collapsed="false">
      <c r="A13" s="97" t="s">
        <v>89</v>
      </c>
      <c r="B13" s="101" t="n">
        <v>1700</v>
      </c>
      <c r="C13" s="104" t="n">
        <v>74</v>
      </c>
      <c r="D13" s="104" t="n">
        <v>74</v>
      </c>
      <c r="E13" s="32" t="n">
        <v>38</v>
      </c>
      <c r="F13" s="5" t="n">
        <v>36</v>
      </c>
      <c r="G13" s="106" t="s">
        <v>83</v>
      </c>
      <c r="H13" s="104" t="n">
        <v>1064</v>
      </c>
      <c r="I13" s="106" t="s">
        <v>83</v>
      </c>
      <c r="J13" s="104" t="n">
        <v>8</v>
      </c>
      <c r="K13" s="42" t="n">
        <v>0</v>
      </c>
      <c r="L13" s="5" t="n">
        <v>6</v>
      </c>
      <c r="M13" s="101" t="n">
        <v>2</v>
      </c>
      <c r="N13" s="105" t="n">
        <v>71</v>
      </c>
      <c r="O13" s="32" t="n">
        <v>63</v>
      </c>
      <c r="P13" s="5" t="n">
        <v>3</v>
      </c>
      <c r="Q13" s="101" t="n">
        <v>5</v>
      </c>
      <c r="R13" s="32" t="n">
        <v>321</v>
      </c>
      <c r="S13" s="32" t="n">
        <v>187</v>
      </c>
      <c r="T13" s="5" t="n">
        <v>0</v>
      </c>
      <c r="U13" s="107" t="n">
        <v>134</v>
      </c>
      <c r="V13" s="108" t="n">
        <v>162</v>
      </c>
    </row>
    <row r="14" customFormat="false" ht="13.2" hidden="false" customHeight="false" outlineLevel="0" collapsed="false">
      <c r="A14" s="109" t="s">
        <v>90</v>
      </c>
      <c r="B14" s="113" t="n">
        <v>76109</v>
      </c>
      <c r="C14" s="110" t="n">
        <v>6255</v>
      </c>
      <c r="D14" s="110" t="n">
        <v>6255</v>
      </c>
      <c r="E14" s="111" t="n">
        <v>1684</v>
      </c>
      <c r="F14" s="112" t="n">
        <v>4569</v>
      </c>
      <c r="G14" s="100" t="s">
        <v>83</v>
      </c>
      <c r="H14" s="110" t="n">
        <v>17560</v>
      </c>
      <c r="I14" s="100" t="s">
        <v>83</v>
      </c>
      <c r="J14" s="110" t="n">
        <v>1582</v>
      </c>
      <c r="K14" s="112" t="n">
        <v>55</v>
      </c>
      <c r="L14" s="112" t="n">
        <v>1439</v>
      </c>
      <c r="M14" s="113" t="n">
        <v>88</v>
      </c>
      <c r="N14" s="5" t="n">
        <v>6654</v>
      </c>
      <c r="O14" s="111" t="n">
        <v>6430</v>
      </c>
      <c r="P14" s="112" t="n">
        <v>218</v>
      </c>
      <c r="Q14" s="113" t="n">
        <v>6</v>
      </c>
      <c r="R14" s="111" t="n">
        <v>28871</v>
      </c>
      <c r="S14" s="111" t="n">
        <v>15854</v>
      </c>
      <c r="T14" s="112" t="n">
        <v>4479</v>
      </c>
      <c r="U14" s="5" t="n">
        <v>8538</v>
      </c>
      <c r="V14" s="103" t="n">
        <v>15187</v>
      </c>
    </row>
    <row r="15" s="121" customFormat="true" ht="13.8" hidden="false" customHeight="false" outlineLevel="0" collapsed="false">
      <c r="A15" s="114" t="s">
        <v>91</v>
      </c>
      <c r="B15" s="119" t="n">
        <v>100</v>
      </c>
      <c r="C15" s="116" t="n">
        <f aca="false">C14/B14*100</f>
        <v>8.21847613291464</v>
      </c>
      <c r="D15" s="115"/>
      <c r="E15" s="117"/>
      <c r="F15" s="116"/>
      <c r="G15" s="118"/>
      <c r="H15" s="116" t="n">
        <f aca="false">H14/B14*100</f>
        <v>23.0721728047931</v>
      </c>
      <c r="I15" s="118"/>
      <c r="J15" s="115" t="n">
        <f aca="false">J14/B14*100</f>
        <v>2.07859780052293</v>
      </c>
      <c r="K15" s="116"/>
      <c r="L15" s="116"/>
      <c r="M15" s="119"/>
      <c r="N15" s="116" t="n">
        <f aca="false">N14/B14*100</f>
        <v>8.74272425074564</v>
      </c>
      <c r="O15" s="117"/>
      <c r="P15" s="116"/>
      <c r="Q15" s="119"/>
      <c r="R15" s="117" t="n">
        <f aca="false">R14/B14*100</f>
        <v>37.9337529070149</v>
      </c>
      <c r="S15" s="117"/>
      <c r="T15" s="116"/>
      <c r="U15" s="116"/>
      <c r="V15" s="120" t="n">
        <f aca="false">V14/B14*100</f>
        <v>19.9542761040087</v>
      </c>
    </row>
    <row r="16" customFormat="false" ht="13.2" hidden="false" customHeight="false" outlineLevel="0" collapsed="false">
      <c r="A16" s="97" t="s">
        <v>92</v>
      </c>
      <c r="B16" s="101" t="n">
        <v>6788</v>
      </c>
      <c r="C16" s="104" t="n">
        <v>2040</v>
      </c>
      <c r="D16" s="104" t="n">
        <v>2040</v>
      </c>
      <c r="E16" s="32" t="n">
        <v>1120</v>
      </c>
      <c r="F16" s="5" t="n">
        <v>925</v>
      </c>
      <c r="G16" s="100" t="s">
        <v>83</v>
      </c>
      <c r="H16" s="104" t="n">
        <v>584</v>
      </c>
      <c r="I16" s="100" t="s">
        <v>83</v>
      </c>
      <c r="J16" s="104" t="n">
        <v>625</v>
      </c>
      <c r="K16" s="42" t="n">
        <v>0</v>
      </c>
      <c r="L16" s="5" t="n">
        <v>566</v>
      </c>
      <c r="M16" s="101" t="n">
        <v>59</v>
      </c>
      <c r="N16" s="5" t="n">
        <v>461</v>
      </c>
      <c r="O16" s="32" t="n">
        <v>346</v>
      </c>
      <c r="P16" s="5" t="n">
        <v>115</v>
      </c>
      <c r="Q16" s="101" t="n">
        <v>0</v>
      </c>
      <c r="R16" s="32" t="n">
        <v>1916</v>
      </c>
      <c r="S16" s="32" t="n">
        <v>1124</v>
      </c>
      <c r="T16" s="5" t="n">
        <v>314</v>
      </c>
      <c r="U16" s="5" t="n">
        <v>478</v>
      </c>
      <c r="V16" s="103" t="n">
        <v>1162</v>
      </c>
    </row>
    <row r="17" customFormat="false" ht="13.2" hidden="false" customHeight="false" outlineLevel="0" collapsed="false">
      <c r="A17" s="97" t="s">
        <v>93</v>
      </c>
      <c r="B17" s="101" t="n">
        <v>6963</v>
      </c>
      <c r="C17" s="104" t="n">
        <v>1320</v>
      </c>
      <c r="D17" s="104" t="n">
        <v>1320</v>
      </c>
      <c r="E17" s="32" t="n">
        <v>324</v>
      </c>
      <c r="F17" s="5" t="n">
        <v>994</v>
      </c>
      <c r="G17" s="100" t="s">
        <v>83</v>
      </c>
      <c r="H17" s="104" t="n">
        <v>1028</v>
      </c>
      <c r="I17" s="100" t="s">
        <v>83</v>
      </c>
      <c r="J17" s="104" t="n">
        <v>141</v>
      </c>
      <c r="K17" s="42" t="n">
        <v>0</v>
      </c>
      <c r="L17" s="5" t="n">
        <v>125</v>
      </c>
      <c r="M17" s="101" t="n">
        <v>16</v>
      </c>
      <c r="N17" s="5" t="n">
        <v>486</v>
      </c>
      <c r="O17" s="32" t="n">
        <v>444</v>
      </c>
      <c r="P17" s="5" t="n">
        <v>42</v>
      </c>
      <c r="Q17" s="101" t="n">
        <v>0</v>
      </c>
      <c r="R17" s="32" t="n">
        <v>2237</v>
      </c>
      <c r="S17" s="32" t="n">
        <v>1593</v>
      </c>
      <c r="T17" s="5" t="n">
        <v>423</v>
      </c>
      <c r="U17" s="5" t="n">
        <v>221</v>
      </c>
      <c r="V17" s="103" t="n">
        <v>1751</v>
      </c>
    </row>
    <row r="18" customFormat="false" ht="13.2" hidden="false" customHeight="false" outlineLevel="0" collapsed="false">
      <c r="A18" s="97" t="s">
        <v>94</v>
      </c>
      <c r="B18" s="101" t="n">
        <v>3576</v>
      </c>
      <c r="C18" s="104" t="n">
        <v>674</v>
      </c>
      <c r="D18" s="104" t="n">
        <v>674</v>
      </c>
      <c r="E18" s="32" t="n">
        <v>229</v>
      </c>
      <c r="F18" s="5" t="n">
        <v>445</v>
      </c>
      <c r="G18" s="100" t="s">
        <v>83</v>
      </c>
      <c r="H18" s="104" t="n">
        <v>355</v>
      </c>
      <c r="I18" s="100" t="s">
        <v>83</v>
      </c>
      <c r="J18" s="104" t="n">
        <v>80</v>
      </c>
      <c r="K18" s="5" t="n">
        <v>0</v>
      </c>
      <c r="L18" s="5" t="n">
        <v>69</v>
      </c>
      <c r="M18" s="101" t="n">
        <v>11</v>
      </c>
      <c r="N18" s="5" t="n">
        <v>249</v>
      </c>
      <c r="O18" s="32" t="n">
        <v>227</v>
      </c>
      <c r="P18" s="5" t="n">
        <v>22</v>
      </c>
      <c r="Q18" s="101" t="n">
        <v>0</v>
      </c>
      <c r="R18" s="32" t="n">
        <v>1168</v>
      </c>
      <c r="S18" s="32" t="n">
        <v>843</v>
      </c>
      <c r="T18" s="5" t="n">
        <v>138</v>
      </c>
      <c r="U18" s="5" t="n">
        <v>187</v>
      </c>
      <c r="V18" s="103" t="n">
        <v>1050</v>
      </c>
    </row>
    <row r="19" customFormat="false" ht="13.2" hidden="false" customHeight="false" outlineLevel="0" collapsed="false">
      <c r="A19" s="97" t="s">
        <v>95</v>
      </c>
      <c r="B19" s="101" t="n">
        <v>9077</v>
      </c>
      <c r="C19" s="104" t="n">
        <v>1380</v>
      </c>
      <c r="D19" s="104" t="n">
        <v>1380</v>
      </c>
      <c r="E19" s="32" t="n">
        <v>135</v>
      </c>
      <c r="F19" s="5" t="n">
        <v>1250</v>
      </c>
      <c r="G19" s="100" t="s">
        <v>83</v>
      </c>
      <c r="H19" s="104" t="n">
        <v>617</v>
      </c>
      <c r="I19" s="100" t="s">
        <v>83</v>
      </c>
      <c r="J19" s="104" t="n">
        <v>368</v>
      </c>
      <c r="K19" s="5" t="n">
        <v>12</v>
      </c>
      <c r="L19" s="5" t="n">
        <v>349</v>
      </c>
      <c r="M19" s="101" t="n">
        <v>7</v>
      </c>
      <c r="N19" s="5" t="n">
        <v>818</v>
      </c>
      <c r="O19" s="32" t="n">
        <v>772</v>
      </c>
      <c r="P19" s="5" t="n">
        <v>46</v>
      </c>
      <c r="Q19" s="101" t="n">
        <v>0</v>
      </c>
      <c r="R19" s="32" t="n">
        <v>2997</v>
      </c>
      <c r="S19" s="32" t="n">
        <v>1841</v>
      </c>
      <c r="T19" s="5" t="n">
        <v>440</v>
      </c>
      <c r="U19" s="5" t="n">
        <v>716</v>
      </c>
      <c r="V19" s="103" t="n">
        <v>2897</v>
      </c>
    </row>
    <row r="20" customFormat="false" ht="13.2" hidden="false" customHeight="false" outlineLevel="0" collapsed="false">
      <c r="A20" s="97" t="s">
        <v>96</v>
      </c>
      <c r="B20" s="101" t="n">
        <v>10416</v>
      </c>
      <c r="C20" s="104" t="n">
        <v>1810</v>
      </c>
      <c r="D20" s="104" t="n">
        <v>1810</v>
      </c>
      <c r="E20" s="32" t="n">
        <v>306</v>
      </c>
      <c r="F20" s="5" t="n">
        <v>1500</v>
      </c>
      <c r="G20" s="100" t="s">
        <v>83</v>
      </c>
      <c r="H20" s="104" t="n">
        <v>5779</v>
      </c>
      <c r="I20" s="100" t="s">
        <v>83</v>
      </c>
      <c r="J20" s="104" t="n">
        <v>181</v>
      </c>
      <c r="K20" s="5" t="n">
        <v>1</v>
      </c>
      <c r="L20" s="5" t="n">
        <v>165</v>
      </c>
      <c r="M20" s="101" t="n">
        <v>15</v>
      </c>
      <c r="N20" s="5" t="n">
        <v>389</v>
      </c>
      <c r="O20" s="32" t="n">
        <v>289</v>
      </c>
      <c r="P20" s="5" t="n">
        <v>63</v>
      </c>
      <c r="Q20" s="101" t="n">
        <v>37</v>
      </c>
      <c r="R20" s="32" t="n">
        <v>1294</v>
      </c>
      <c r="S20" s="32" t="n">
        <v>736</v>
      </c>
      <c r="T20" s="5" t="n">
        <v>131</v>
      </c>
      <c r="U20" s="5" t="n">
        <v>427</v>
      </c>
      <c r="V20" s="103" t="n">
        <v>963</v>
      </c>
    </row>
    <row r="21" customFormat="false" ht="13.2" hidden="false" customHeight="false" outlineLevel="0" collapsed="false">
      <c r="A21" s="97" t="s">
        <v>97</v>
      </c>
      <c r="B21" s="101" t="n">
        <v>9286</v>
      </c>
      <c r="C21" s="104" t="n">
        <v>1780</v>
      </c>
      <c r="D21" s="104" t="n">
        <v>1780</v>
      </c>
      <c r="E21" s="32" t="n">
        <v>853</v>
      </c>
      <c r="F21" s="5" t="n">
        <v>926</v>
      </c>
      <c r="G21" s="100" t="s">
        <v>83</v>
      </c>
      <c r="H21" s="104" t="n">
        <v>3040</v>
      </c>
      <c r="I21" s="100" t="s">
        <v>83</v>
      </c>
      <c r="J21" s="104" t="n">
        <v>865</v>
      </c>
      <c r="K21" s="5" t="n">
        <v>1</v>
      </c>
      <c r="L21" s="5" t="n">
        <v>821</v>
      </c>
      <c r="M21" s="101" t="n">
        <v>43</v>
      </c>
      <c r="N21" s="5" t="n">
        <v>556</v>
      </c>
      <c r="O21" s="32" t="n">
        <v>482</v>
      </c>
      <c r="P21" s="5" t="n">
        <v>65</v>
      </c>
      <c r="Q21" s="101" t="n">
        <v>9</v>
      </c>
      <c r="R21" s="32" t="n">
        <v>1494</v>
      </c>
      <c r="S21" s="32" t="n">
        <v>821</v>
      </c>
      <c r="T21" s="5" t="n">
        <v>215</v>
      </c>
      <c r="U21" s="5" t="n">
        <v>458</v>
      </c>
      <c r="V21" s="103" t="n">
        <v>1551</v>
      </c>
    </row>
    <row r="22" customFormat="false" ht="13.2" hidden="false" customHeight="false" outlineLevel="0" collapsed="false">
      <c r="A22" s="97" t="s">
        <v>98</v>
      </c>
      <c r="B22" s="101" t="n">
        <v>2857</v>
      </c>
      <c r="C22" s="104" t="n">
        <v>164</v>
      </c>
      <c r="D22" s="104" t="n">
        <v>164</v>
      </c>
      <c r="E22" s="32" t="n">
        <v>34</v>
      </c>
      <c r="F22" s="5" t="n">
        <v>130</v>
      </c>
      <c r="G22" s="100" t="s">
        <v>83</v>
      </c>
      <c r="H22" s="104" t="n">
        <v>276</v>
      </c>
      <c r="I22" s="100" t="s">
        <v>83</v>
      </c>
      <c r="J22" s="104" t="n">
        <v>45</v>
      </c>
      <c r="K22" s="5" t="n">
        <v>1</v>
      </c>
      <c r="L22" s="5" t="n">
        <v>42</v>
      </c>
      <c r="M22" s="101" t="n">
        <v>2</v>
      </c>
      <c r="N22" s="5" t="n">
        <v>291</v>
      </c>
      <c r="O22" s="32" t="n">
        <v>282</v>
      </c>
      <c r="P22" s="5" t="n">
        <v>9</v>
      </c>
      <c r="Q22" s="101" t="n">
        <v>0</v>
      </c>
      <c r="R22" s="32" t="n">
        <v>1132</v>
      </c>
      <c r="S22" s="32" t="n">
        <v>684</v>
      </c>
      <c r="T22" s="5" t="n">
        <v>122</v>
      </c>
      <c r="U22" s="5" t="n">
        <v>326</v>
      </c>
      <c r="V22" s="103" t="n">
        <v>949</v>
      </c>
    </row>
    <row r="23" customFormat="false" ht="13.2" hidden="false" customHeight="false" outlineLevel="0" collapsed="false">
      <c r="A23" s="97" t="s">
        <v>99</v>
      </c>
      <c r="B23" s="101" t="n">
        <v>5572</v>
      </c>
      <c r="C23" s="104" t="n">
        <v>1650</v>
      </c>
      <c r="D23" s="104" t="n">
        <v>1650</v>
      </c>
      <c r="E23" s="32" t="n">
        <v>768</v>
      </c>
      <c r="F23" s="5" t="n">
        <v>886</v>
      </c>
      <c r="G23" s="100" t="s">
        <v>83</v>
      </c>
      <c r="H23" s="104" t="n">
        <v>2087</v>
      </c>
      <c r="I23" s="100" t="s">
        <v>83</v>
      </c>
      <c r="J23" s="104" t="n">
        <v>102</v>
      </c>
      <c r="K23" s="5" t="n">
        <v>1</v>
      </c>
      <c r="L23" s="5" t="n">
        <v>59</v>
      </c>
      <c r="M23" s="101" t="n">
        <v>42</v>
      </c>
      <c r="N23" s="5" t="n">
        <v>310</v>
      </c>
      <c r="O23" s="32" t="n">
        <v>233</v>
      </c>
      <c r="P23" s="5" t="n">
        <v>65</v>
      </c>
      <c r="Q23" s="101" t="n">
        <v>12</v>
      </c>
      <c r="R23" s="32" t="n">
        <v>795</v>
      </c>
      <c r="S23" s="32" t="n">
        <v>497</v>
      </c>
      <c r="T23" s="5" t="n">
        <v>94</v>
      </c>
      <c r="U23" s="5" t="n">
        <v>204</v>
      </c>
      <c r="V23" s="103" t="n">
        <v>628</v>
      </c>
    </row>
    <row r="24" customFormat="false" ht="13.2" hidden="false" customHeight="false" outlineLevel="0" collapsed="false">
      <c r="A24" s="97" t="s">
        <v>100</v>
      </c>
      <c r="B24" s="101" t="n">
        <v>2520</v>
      </c>
      <c r="C24" s="104" t="n">
        <v>690</v>
      </c>
      <c r="D24" s="104" t="n">
        <v>690</v>
      </c>
      <c r="E24" s="32" t="n">
        <v>452</v>
      </c>
      <c r="F24" s="5" t="n">
        <v>238</v>
      </c>
      <c r="G24" s="100" t="s">
        <v>83</v>
      </c>
      <c r="H24" s="104" t="n">
        <v>174</v>
      </c>
      <c r="I24" s="100" t="s">
        <v>83</v>
      </c>
      <c r="J24" s="104" t="n">
        <v>245</v>
      </c>
      <c r="K24" s="42" t="n">
        <v>0</v>
      </c>
      <c r="L24" s="5" t="n">
        <v>222</v>
      </c>
      <c r="M24" s="101" t="n">
        <v>23</v>
      </c>
      <c r="N24" s="5" t="n">
        <v>285</v>
      </c>
      <c r="O24" s="32" t="n">
        <v>252</v>
      </c>
      <c r="P24" s="5" t="n">
        <v>33</v>
      </c>
      <c r="Q24" s="101" t="n">
        <v>0</v>
      </c>
      <c r="R24" s="32" t="n">
        <v>780</v>
      </c>
      <c r="S24" s="32" t="n">
        <v>421</v>
      </c>
      <c r="T24" s="5" t="n">
        <v>145</v>
      </c>
      <c r="U24" s="5" t="n">
        <v>214</v>
      </c>
      <c r="V24" s="103" t="n">
        <v>346</v>
      </c>
    </row>
    <row r="25" customFormat="false" ht="13.2" hidden="false" customHeight="false" outlineLevel="0" collapsed="false">
      <c r="A25" s="97" t="s">
        <v>101</v>
      </c>
      <c r="B25" s="101" t="n">
        <v>1794</v>
      </c>
      <c r="C25" s="104" t="n">
        <v>226</v>
      </c>
      <c r="D25" s="104" t="n">
        <v>226</v>
      </c>
      <c r="E25" s="32" t="n">
        <v>95</v>
      </c>
      <c r="F25" s="5" t="n">
        <v>131</v>
      </c>
      <c r="G25" s="100" t="s">
        <v>83</v>
      </c>
      <c r="H25" s="104" t="n">
        <v>156</v>
      </c>
      <c r="I25" s="100" t="s">
        <v>83</v>
      </c>
      <c r="J25" s="104" t="n">
        <v>67</v>
      </c>
      <c r="K25" s="42" t="n">
        <v>0</v>
      </c>
      <c r="L25" s="5" t="n">
        <v>62</v>
      </c>
      <c r="M25" s="101" t="n">
        <v>5</v>
      </c>
      <c r="N25" s="5" t="n">
        <v>168</v>
      </c>
      <c r="O25" s="32" t="n">
        <v>159</v>
      </c>
      <c r="P25" s="5" t="n">
        <v>9</v>
      </c>
      <c r="Q25" s="101" t="n">
        <v>0</v>
      </c>
      <c r="R25" s="32" t="n">
        <v>673</v>
      </c>
      <c r="S25" s="32" t="n">
        <v>362</v>
      </c>
      <c r="T25" s="5" t="n">
        <v>167</v>
      </c>
      <c r="U25" s="5" t="n">
        <v>144</v>
      </c>
      <c r="V25" s="103" t="n">
        <v>504</v>
      </c>
    </row>
    <row r="26" customFormat="false" ht="13.2" hidden="false" customHeight="false" outlineLevel="0" collapsed="false">
      <c r="A26" s="97" t="s">
        <v>102</v>
      </c>
      <c r="B26" s="101" t="n">
        <v>2224</v>
      </c>
      <c r="C26" s="104" t="n">
        <v>328</v>
      </c>
      <c r="D26" s="104" t="n">
        <v>328</v>
      </c>
      <c r="E26" s="32" t="n">
        <v>78</v>
      </c>
      <c r="F26" s="5" t="n">
        <v>250</v>
      </c>
      <c r="G26" s="100" t="s">
        <v>83</v>
      </c>
      <c r="H26" s="104" t="n">
        <v>275</v>
      </c>
      <c r="I26" s="100" t="s">
        <v>83</v>
      </c>
      <c r="J26" s="104" t="n">
        <v>30</v>
      </c>
      <c r="K26" s="42" t="n">
        <v>2</v>
      </c>
      <c r="L26" s="5" t="n">
        <v>24</v>
      </c>
      <c r="M26" s="101" t="n">
        <v>4</v>
      </c>
      <c r="N26" s="5" t="n">
        <v>178</v>
      </c>
      <c r="O26" s="32" t="n">
        <v>161</v>
      </c>
      <c r="P26" s="5" t="n">
        <v>17</v>
      </c>
      <c r="Q26" s="101" t="n">
        <v>0</v>
      </c>
      <c r="R26" s="32" t="n">
        <v>522</v>
      </c>
      <c r="S26" s="32" t="n">
        <v>273</v>
      </c>
      <c r="T26" s="5" t="n">
        <v>86</v>
      </c>
      <c r="U26" s="5" t="n">
        <v>163</v>
      </c>
      <c r="V26" s="103" t="n">
        <v>891</v>
      </c>
    </row>
    <row r="27" customFormat="false" ht="13.2" hidden="false" customHeight="false" outlineLevel="0" collapsed="false">
      <c r="A27" s="97" t="s">
        <v>103</v>
      </c>
      <c r="B27" s="101" t="n">
        <v>1322</v>
      </c>
      <c r="C27" s="104" t="n">
        <v>418</v>
      </c>
      <c r="D27" s="104" t="n">
        <v>418</v>
      </c>
      <c r="E27" s="32" t="n">
        <v>174</v>
      </c>
      <c r="F27" s="5" t="n">
        <v>244</v>
      </c>
      <c r="G27" s="100" t="s">
        <v>83</v>
      </c>
      <c r="H27" s="104" t="n">
        <v>35</v>
      </c>
      <c r="I27" s="100" t="s">
        <v>83</v>
      </c>
      <c r="J27" s="104" t="n">
        <v>295</v>
      </c>
      <c r="K27" s="42" t="n">
        <v>0</v>
      </c>
      <c r="L27" s="5" t="n">
        <v>286</v>
      </c>
      <c r="M27" s="101" t="n">
        <v>9</v>
      </c>
      <c r="N27" s="5" t="n">
        <v>101</v>
      </c>
      <c r="O27" s="32" t="n">
        <v>86</v>
      </c>
      <c r="P27" s="5" t="n">
        <v>15</v>
      </c>
      <c r="Q27" s="101" t="n">
        <v>0</v>
      </c>
      <c r="R27" s="32" t="n">
        <v>379</v>
      </c>
      <c r="S27" s="32" t="n">
        <v>190</v>
      </c>
      <c r="T27" s="5" t="n">
        <v>130</v>
      </c>
      <c r="U27" s="5" t="n">
        <v>59</v>
      </c>
      <c r="V27" s="103" t="n">
        <v>94</v>
      </c>
    </row>
    <row r="28" customFormat="false" ht="13.2" hidden="false" customHeight="false" outlineLevel="0" collapsed="false">
      <c r="A28" s="97" t="s">
        <v>104</v>
      </c>
      <c r="B28" s="101" t="n">
        <v>1723</v>
      </c>
      <c r="C28" s="104" t="n">
        <v>370</v>
      </c>
      <c r="D28" s="104" t="n">
        <v>370</v>
      </c>
      <c r="E28" s="32" t="n">
        <v>52</v>
      </c>
      <c r="F28" s="5" t="n">
        <v>318</v>
      </c>
      <c r="G28" s="100" t="s">
        <v>83</v>
      </c>
      <c r="H28" s="104" t="n">
        <v>583</v>
      </c>
      <c r="I28" s="100" t="s">
        <v>83</v>
      </c>
      <c r="J28" s="104" t="n">
        <v>26</v>
      </c>
      <c r="K28" s="5" t="n">
        <v>1</v>
      </c>
      <c r="L28" s="5" t="n">
        <v>22</v>
      </c>
      <c r="M28" s="101" t="n">
        <v>3</v>
      </c>
      <c r="N28" s="5" t="n">
        <v>100</v>
      </c>
      <c r="O28" s="32" t="n">
        <v>84</v>
      </c>
      <c r="P28" s="5" t="n">
        <v>14</v>
      </c>
      <c r="Q28" s="101" t="n">
        <v>2</v>
      </c>
      <c r="R28" s="32" t="n">
        <v>292</v>
      </c>
      <c r="S28" s="32" t="n">
        <v>183</v>
      </c>
      <c r="T28" s="5" t="n">
        <v>17</v>
      </c>
      <c r="U28" s="5" t="n">
        <v>86</v>
      </c>
      <c r="V28" s="103" t="n">
        <v>352</v>
      </c>
    </row>
    <row r="29" customFormat="false" ht="13.2" hidden="false" customHeight="false" outlineLevel="0" collapsed="false">
      <c r="A29" s="97" t="s">
        <v>105</v>
      </c>
      <c r="B29" s="101" t="n">
        <v>896</v>
      </c>
      <c r="C29" s="104" t="n">
        <v>195</v>
      </c>
      <c r="D29" s="104" t="n">
        <v>195</v>
      </c>
      <c r="E29" s="32" t="n">
        <v>15</v>
      </c>
      <c r="F29" s="5" t="n">
        <v>180</v>
      </c>
      <c r="G29" s="100" t="s">
        <v>83</v>
      </c>
      <c r="H29" s="104" t="n">
        <v>241</v>
      </c>
      <c r="I29" s="100" t="s">
        <v>83</v>
      </c>
      <c r="J29" s="104" t="n">
        <v>22</v>
      </c>
      <c r="K29" s="42" t="n">
        <v>0</v>
      </c>
      <c r="L29" s="5" t="n">
        <v>21</v>
      </c>
      <c r="M29" s="101" t="n">
        <v>1</v>
      </c>
      <c r="N29" s="5" t="n">
        <v>62</v>
      </c>
      <c r="O29" s="32" t="n">
        <v>56</v>
      </c>
      <c r="P29" s="5" t="n">
        <v>6</v>
      </c>
      <c r="Q29" s="101" t="n">
        <v>0</v>
      </c>
      <c r="R29" s="32" t="n">
        <v>227</v>
      </c>
      <c r="S29" s="32" t="n">
        <v>157</v>
      </c>
      <c r="T29" s="5" t="n">
        <v>4</v>
      </c>
      <c r="U29" s="5" t="n">
        <v>66</v>
      </c>
      <c r="V29" s="103" t="n">
        <v>149</v>
      </c>
    </row>
    <row r="30" customFormat="false" ht="13.2" hidden="false" customHeight="false" outlineLevel="0" collapsed="false">
      <c r="A30" s="97" t="s">
        <v>106</v>
      </c>
      <c r="B30" s="101" t="n">
        <v>3411</v>
      </c>
      <c r="C30" s="104" t="n">
        <v>441</v>
      </c>
      <c r="D30" s="104" t="n">
        <v>441</v>
      </c>
      <c r="E30" s="32" t="n">
        <v>77</v>
      </c>
      <c r="F30" s="5" t="n">
        <v>364</v>
      </c>
      <c r="G30" s="100" t="s">
        <v>83</v>
      </c>
      <c r="H30" s="104" t="n">
        <v>1681</v>
      </c>
      <c r="I30" s="100" t="s">
        <v>83</v>
      </c>
      <c r="J30" s="104" t="n">
        <v>244</v>
      </c>
      <c r="K30" s="5" t="n">
        <v>0</v>
      </c>
      <c r="L30" s="5" t="n">
        <v>240</v>
      </c>
      <c r="M30" s="101" t="n">
        <v>4</v>
      </c>
      <c r="N30" s="5" t="n">
        <v>160</v>
      </c>
      <c r="O30" s="32" t="n">
        <v>138</v>
      </c>
      <c r="P30" s="5" t="n">
        <v>16</v>
      </c>
      <c r="Q30" s="101" t="n">
        <v>6</v>
      </c>
      <c r="R30" s="32" t="n">
        <v>426</v>
      </c>
      <c r="S30" s="32" t="n">
        <v>196</v>
      </c>
      <c r="T30" s="5" t="n">
        <v>113</v>
      </c>
      <c r="U30" s="5" t="n">
        <v>117</v>
      </c>
      <c r="V30" s="103" t="n">
        <v>459</v>
      </c>
    </row>
    <row r="31" customFormat="false" ht="13.2" hidden="false" customHeight="false" outlineLevel="0" collapsed="false">
      <c r="A31" s="97" t="s">
        <v>107</v>
      </c>
      <c r="B31" s="101" t="n">
        <v>7195</v>
      </c>
      <c r="C31" s="104" t="n">
        <v>97</v>
      </c>
      <c r="D31" s="104" t="n">
        <v>97</v>
      </c>
      <c r="E31" s="32" t="n">
        <v>27</v>
      </c>
      <c r="F31" s="5" t="n">
        <v>70</v>
      </c>
      <c r="G31" s="100" t="s">
        <v>83</v>
      </c>
      <c r="H31" s="104" t="n">
        <v>6804</v>
      </c>
      <c r="I31" s="100" t="s">
        <v>83</v>
      </c>
      <c r="J31" s="104" t="n">
        <v>110</v>
      </c>
      <c r="K31" s="42" t="n">
        <v>0</v>
      </c>
      <c r="L31" s="5" t="n">
        <v>109</v>
      </c>
      <c r="M31" s="101" t="n">
        <v>1</v>
      </c>
      <c r="N31" s="5" t="n">
        <v>51</v>
      </c>
      <c r="O31" s="32" t="n">
        <v>25</v>
      </c>
      <c r="P31" s="5" t="n">
        <v>2</v>
      </c>
      <c r="Q31" s="101" t="n">
        <v>23</v>
      </c>
      <c r="R31" s="32" t="n">
        <v>40</v>
      </c>
      <c r="S31" s="32" t="n">
        <v>32</v>
      </c>
      <c r="T31" s="5" t="n">
        <v>1</v>
      </c>
      <c r="U31" s="5" t="n">
        <v>7</v>
      </c>
      <c r="V31" s="103" t="n">
        <v>93</v>
      </c>
    </row>
    <row r="32" customFormat="false" ht="13.2" hidden="false" customHeight="false" outlineLevel="0" collapsed="false">
      <c r="A32" s="97" t="s">
        <v>108</v>
      </c>
      <c r="B32" s="101" t="n">
        <v>1911</v>
      </c>
      <c r="C32" s="104" t="n">
        <v>219</v>
      </c>
      <c r="D32" s="104" t="n">
        <v>219</v>
      </c>
      <c r="E32" s="32" t="n">
        <v>19</v>
      </c>
      <c r="F32" s="5" t="n">
        <v>200</v>
      </c>
      <c r="G32" s="100" t="s">
        <v>83</v>
      </c>
      <c r="H32" s="104" t="n">
        <v>1026</v>
      </c>
      <c r="I32" s="100" t="s">
        <v>83</v>
      </c>
      <c r="J32" s="104" t="n">
        <v>199</v>
      </c>
      <c r="K32" s="5" t="n">
        <v>53</v>
      </c>
      <c r="L32" s="5" t="n">
        <v>145</v>
      </c>
      <c r="M32" s="101" t="n">
        <v>1</v>
      </c>
      <c r="N32" s="5" t="n">
        <v>61</v>
      </c>
      <c r="O32" s="32" t="n">
        <v>45</v>
      </c>
      <c r="P32" s="5" t="n">
        <v>9</v>
      </c>
      <c r="Q32" s="101" t="n">
        <v>7</v>
      </c>
      <c r="R32" s="32" t="n">
        <v>145</v>
      </c>
      <c r="S32" s="32" t="n">
        <v>106</v>
      </c>
      <c r="T32" s="5" t="n">
        <v>6</v>
      </c>
      <c r="U32" s="5" t="n">
        <v>33</v>
      </c>
      <c r="V32" s="103" t="n">
        <v>261</v>
      </c>
    </row>
    <row r="33" customFormat="false" ht="13.2" hidden="false" customHeight="false" outlineLevel="0" collapsed="false">
      <c r="A33" s="97" t="s">
        <v>109</v>
      </c>
      <c r="B33" s="101" t="n">
        <v>12218</v>
      </c>
      <c r="C33" s="104" t="n">
        <v>646</v>
      </c>
      <c r="D33" s="104" t="n">
        <v>646</v>
      </c>
      <c r="E33" s="32" t="n">
        <v>35</v>
      </c>
      <c r="F33" s="5" t="n">
        <v>611</v>
      </c>
      <c r="G33" s="100" t="s">
        <v>83</v>
      </c>
      <c r="H33" s="104" t="n">
        <v>10237</v>
      </c>
      <c r="I33" s="100" t="s">
        <v>83</v>
      </c>
      <c r="J33" s="104" t="n">
        <v>372</v>
      </c>
      <c r="K33" s="42" t="n">
        <v>198</v>
      </c>
      <c r="L33" s="5" t="n">
        <v>172</v>
      </c>
      <c r="M33" s="101" t="n">
        <v>2</v>
      </c>
      <c r="N33" s="5" t="n">
        <v>156</v>
      </c>
      <c r="O33" s="32" t="n">
        <v>83</v>
      </c>
      <c r="P33" s="5" t="n">
        <v>24</v>
      </c>
      <c r="Q33" s="101" t="n">
        <v>49</v>
      </c>
      <c r="R33" s="32" t="n">
        <v>294</v>
      </c>
      <c r="S33" s="32" t="n">
        <v>179</v>
      </c>
      <c r="T33" s="5" t="n">
        <v>7</v>
      </c>
      <c r="U33" s="5" t="n">
        <v>108</v>
      </c>
      <c r="V33" s="103" t="n">
        <v>513</v>
      </c>
    </row>
    <row r="34" customFormat="false" ht="13.2" hidden="false" customHeight="false" outlineLevel="0" collapsed="false">
      <c r="A34" s="97" t="s">
        <v>110</v>
      </c>
      <c r="B34" s="101" t="n">
        <v>3140</v>
      </c>
      <c r="C34" s="104" t="n">
        <v>196</v>
      </c>
      <c r="D34" s="104" t="n">
        <v>196</v>
      </c>
      <c r="E34" s="32" t="n">
        <v>15</v>
      </c>
      <c r="F34" s="5" t="n">
        <v>181</v>
      </c>
      <c r="G34" s="100" t="s">
        <v>83</v>
      </c>
      <c r="H34" s="104" t="n">
        <v>2355</v>
      </c>
      <c r="I34" s="100" t="s">
        <v>83</v>
      </c>
      <c r="J34" s="104" t="n">
        <v>183</v>
      </c>
      <c r="K34" s="5" t="n">
        <v>125</v>
      </c>
      <c r="L34" s="5" t="n">
        <v>57</v>
      </c>
      <c r="M34" s="101" t="n">
        <v>1</v>
      </c>
      <c r="N34" s="5" t="n">
        <v>91</v>
      </c>
      <c r="O34" s="32" t="n">
        <v>72</v>
      </c>
      <c r="P34" s="5" t="n">
        <v>7</v>
      </c>
      <c r="Q34" s="101" t="n">
        <v>12</v>
      </c>
      <c r="R34" s="32" t="n">
        <v>102</v>
      </c>
      <c r="S34" s="32" t="n">
        <v>67</v>
      </c>
      <c r="T34" s="5" t="n">
        <v>2</v>
      </c>
      <c r="U34" s="5" t="n">
        <v>33</v>
      </c>
      <c r="V34" s="103" t="n">
        <v>213</v>
      </c>
    </row>
    <row r="35" customFormat="false" ht="13.2" hidden="false" customHeight="false" outlineLevel="0" collapsed="false">
      <c r="A35" s="122" t="s">
        <v>111</v>
      </c>
      <c r="B35" s="101" t="n">
        <v>6504</v>
      </c>
      <c r="C35" s="104" t="n">
        <v>441</v>
      </c>
      <c r="D35" s="104" t="n">
        <v>441</v>
      </c>
      <c r="E35" s="32" t="n">
        <v>15</v>
      </c>
      <c r="F35" s="5" t="n">
        <v>426</v>
      </c>
      <c r="G35" s="106" t="s">
        <v>83</v>
      </c>
      <c r="H35" s="105" t="n">
        <v>5320</v>
      </c>
      <c r="I35" s="106" t="s">
        <v>83</v>
      </c>
      <c r="J35" s="105" t="n">
        <v>301</v>
      </c>
      <c r="K35" s="136" t="n">
        <v>210</v>
      </c>
      <c r="L35" s="54" t="n">
        <v>90</v>
      </c>
      <c r="M35" s="107" t="n">
        <v>1</v>
      </c>
      <c r="N35" s="54" t="n">
        <v>141</v>
      </c>
      <c r="O35" s="52" t="n">
        <v>113</v>
      </c>
      <c r="P35" s="54" t="n">
        <v>18</v>
      </c>
      <c r="Q35" s="107" t="n">
        <v>10</v>
      </c>
      <c r="R35" s="52" t="n">
        <v>109</v>
      </c>
      <c r="S35" s="52" t="n">
        <v>85</v>
      </c>
      <c r="T35" s="54" t="n">
        <v>3</v>
      </c>
      <c r="U35" s="54" t="n">
        <v>21</v>
      </c>
      <c r="V35" s="108" t="n">
        <v>192</v>
      </c>
    </row>
    <row r="36" customFormat="false" ht="13.2" hidden="false" customHeight="false" outlineLevel="0" collapsed="false">
      <c r="A36" s="109" t="s">
        <v>112</v>
      </c>
      <c r="B36" s="113" t="n">
        <v>99393</v>
      </c>
      <c r="C36" s="110" t="n">
        <v>15085</v>
      </c>
      <c r="D36" s="110" t="n">
        <v>15085</v>
      </c>
      <c r="E36" s="111" t="n">
        <v>4823</v>
      </c>
      <c r="F36" s="112" t="n">
        <v>10269</v>
      </c>
      <c r="G36" s="100" t="s">
        <v>83</v>
      </c>
      <c r="H36" s="104" t="n">
        <v>42653</v>
      </c>
      <c r="I36" s="100" t="s">
        <v>83</v>
      </c>
      <c r="J36" s="104" t="n">
        <v>4501</v>
      </c>
      <c r="K36" s="5" t="n">
        <v>605</v>
      </c>
      <c r="L36" s="5" t="n">
        <v>3646</v>
      </c>
      <c r="M36" s="101" t="n">
        <v>250</v>
      </c>
      <c r="N36" s="5" t="n">
        <v>5114</v>
      </c>
      <c r="O36" s="32" t="n">
        <v>4350</v>
      </c>
      <c r="P36" s="5" t="n">
        <v>597</v>
      </c>
      <c r="Q36" s="101" t="n">
        <v>167</v>
      </c>
      <c r="R36" s="32" t="n">
        <v>17022</v>
      </c>
      <c r="S36" s="32" t="n">
        <v>10396</v>
      </c>
      <c r="T36" s="5" t="n">
        <v>2558</v>
      </c>
      <c r="U36" s="5" t="n">
        <v>4068</v>
      </c>
      <c r="V36" s="103" t="n">
        <v>15018</v>
      </c>
    </row>
    <row r="37" s="121" customFormat="true" ht="13.8" hidden="false" customHeight="false" outlineLevel="0" collapsed="false">
      <c r="A37" s="114" t="s">
        <v>91</v>
      </c>
      <c r="B37" s="119" t="n">
        <v>100</v>
      </c>
      <c r="C37" s="115" t="n">
        <f aca="false">C36/B36*100</f>
        <v>15.1771251496584</v>
      </c>
      <c r="D37" s="116"/>
      <c r="E37" s="117"/>
      <c r="F37" s="116"/>
      <c r="G37" s="118"/>
      <c r="H37" s="115" t="n">
        <f aca="false">H36/B36*100</f>
        <v>42.9134848530581</v>
      </c>
      <c r="I37" s="118"/>
      <c r="J37" s="115" t="n">
        <f aca="false">J36/B36*100</f>
        <v>4.52848792168463</v>
      </c>
      <c r="K37" s="116"/>
      <c r="L37" s="116"/>
      <c r="M37" s="119"/>
      <c r="N37" s="116" t="n">
        <f aca="false">N36/B36*100</f>
        <v>5.14523155554214</v>
      </c>
      <c r="O37" s="117"/>
      <c r="P37" s="116"/>
      <c r="Q37" s="119"/>
      <c r="R37" s="117" t="n">
        <f aca="false">R36/B36*100</f>
        <v>17.1259545440826</v>
      </c>
      <c r="S37" s="117"/>
      <c r="T37" s="116"/>
      <c r="U37" s="116"/>
      <c r="V37" s="120" t="n">
        <f aca="false">V36/B36*100</f>
        <v>15.1097159759742</v>
      </c>
    </row>
    <row r="38" customFormat="false" ht="13.2" hidden="false" customHeight="false" outlineLevel="0" collapsed="false">
      <c r="A38" s="97" t="s">
        <v>113</v>
      </c>
      <c r="B38" s="101" t="n">
        <v>11424</v>
      </c>
      <c r="C38" s="104" t="n">
        <v>2840</v>
      </c>
      <c r="D38" s="104" t="n">
        <v>2840</v>
      </c>
      <c r="E38" s="32" t="n">
        <v>893</v>
      </c>
      <c r="F38" s="5" t="n">
        <v>1940</v>
      </c>
      <c r="G38" s="100" t="s">
        <v>83</v>
      </c>
      <c r="H38" s="104" t="n">
        <v>4467</v>
      </c>
      <c r="I38" s="100" t="s">
        <v>83</v>
      </c>
      <c r="J38" s="104" t="n">
        <v>433</v>
      </c>
      <c r="K38" s="5" t="n">
        <v>6</v>
      </c>
      <c r="L38" s="124" t="n">
        <v>383</v>
      </c>
      <c r="M38" s="101" t="n">
        <v>44</v>
      </c>
      <c r="N38" s="5" t="n">
        <v>417</v>
      </c>
      <c r="O38" s="32" t="n">
        <v>271</v>
      </c>
      <c r="P38" s="5" t="n">
        <v>107</v>
      </c>
      <c r="Q38" s="101" t="n">
        <v>39</v>
      </c>
      <c r="R38" s="32" t="n">
        <v>1572</v>
      </c>
      <c r="S38" s="32" t="n">
        <v>1093</v>
      </c>
      <c r="T38" s="5" t="n">
        <v>199</v>
      </c>
      <c r="U38" s="5" t="n">
        <v>280</v>
      </c>
      <c r="V38" s="103" t="n">
        <v>1695</v>
      </c>
    </row>
    <row r="39" customFormat="false" ht="13.2" hidden="false" customHeight="false" outlineLevel="0" collapsed="false">
      <c r="A39" s="97" t="s">
        <v>114</v>
      </c>
      <c r="B39" s="101" t="n">
        <v>7757</v>
      </c>
      <c r="C39" s="104" t="n">
        <v>998</v>
      </c>
      <c r="D39" s="104" t="n">
        <v>998</v>
      </c>
      <c r="E39" s="32" t="n">
        <v>338</v>
      </c>
      <c r="F39" s="5" t="n">
        <v>660</v>
      </c>
      <c r="G39" s="100" t="s">
        <v>83</v>
      </c>
      <c r="H39" s="104" t="n">
        <v>5397</v>
      </c>
      <c r="I39" s="100" t="s">
        <v>83</v>
      </c>
      <c r="J39" s="104" t="n">
        <v>215</v>
      </c>
      <c r="K39" s="5" t="n">
        <v>0</v>
      </c>
      <c r="L39" s="5" t="n">
        <v>197</v>
      </c>
      <c r="M39" s="101" t="n">
        <v>18</v>
      </c>
      <c r="N39" s="5" t="n">
        <v>174</v>
      </c>
      <c r="O39" s="32" t="n">
        <v>80</v>
      </c>
      <c r="P39" s="5" t="n">
        <v>53</v>
      </c>
      <c r="Q39" s="101" t="n">
        <v>41</v>
      </c>
      <c r="R39" s="32" t="n">
        <v>462</v>
      </c>
      <c r="S39" s="32" t="n">
        <v>332</v>
      </c>
      <c r="T39" s="5" t="n">
        <v>60</v>
      </c>
      <c r="U39" s="5" t="n">
        <v>70</v>
      </c>
      <c r="V39" s="103" t="n">
        <v>511</v>
      </c>
    </row>
    <row r="40" customFormat="false" ht="13.2" hidden="false" customHeight="false" outlineLevel="0" collapsed="false">
      <c r="A40" s="97" t="s">
        <v>115</v>
      </c>
      <c r="B40" s="101" t="n">
        <v>1975</v>
      </c>
      <c r="C40" s="104" t="n">
        <v>690</v>
      </c>
      <c r="D40" s="104" t="n">
        <v>690</v>
      </c>
      <c r="E40" s="32" t="n">
        <v>65</v>
      </c>
      <c r="F40" s="5" t="n">
        <v>625</v>
      </c>
      <c r="G40" s="100" t="s">
        <v>83</v>
      </c>
      <c r="H40" s="104" t="n">
        <v>833</v>
      </c>
      <c r="I40" s="100" t="s">
        <v>83</v>
      </c>
      <c r="J40" s="104" t="n">
        <v>23</v>
      </c>
      <c r="K40" s="42" t="n">
        <v>0</v>
      </c>
      <c r="L40" s="5" t="n">
        <v>20</v>
      </c>
      <c r="M40" s="101" t="n">
        <v>3</v>
      </c>
      <c r="N40" s="5" t="n">
        <v>89</v>
      </c>
      <c r="O40" s="32" t="n">
        <v>68</v>
      </c>
      <c r="P40" s="5" t="n">
        <v>19</v>
      </c>
      <c r="Q40" s="101" t="n">
        <v>2</v>
      </c>
      <c r="R40" s="32" t="n">
        <v>159</v>
      </c>
      <c r="S40" s="32" t="n">
        <v>100</v>
      </c>
      <c r="T40" s="5" t="n">
        <v>8</v>
      </c>
      <c r="U40" s="5" t="n">
        <v>51</v>
      </c>
      <c r="V40" s="103" t="n">
        <v>181</v>
      </c>
    </row>
    <row r="41" customFormat="false" ht="13.2" hidden="false" customHeight="false" outlineLevel="0" collapsed="false">
      <c r="A41" s="97" t="s">
        <v>116</v>
      </c>
      <c r="B41" s="101" t="n">
        <v>1471</v>
      </c>
      <c r="C41" s="104" t="n">
        <v>488</v>
      </c>
      <c r="D41" s="104" t="n">
        <v>488</v>
      </c>
      <c r="E41" s="32" t="n">
        <v>179</v>
      </c>
      <c r="F41" s="5" t="n">
        <v>309</v>
      </c>
      <c r="G41" s="100" t="s">
        <v>83</v>
      </c>
      <c r="H41" s="104" t="n">
        <v>443</v>
      </c>
      <c r="I41" s="100" t="s">
        <v>83</v>
      </c>
      <c r="J41" s="104" t="n">
        <v>74</v>
      </c>
      <c r="K41" s="42" t="n">
        <v>0</v>
      </c>
      <c r="L41" s="5" t="n">
        <v>65</v>
      </c>
      <c r="M41" s="101" t="n">
        <v>9</v>
      </c>
      <c r="N41" s="5" t="n">
        <v>97</v>
      </c>
      <c r="O41" s="32" t="n">
        <v>76</v>
      </c>
      <c r="P41" s="5" t="n">
        <v>21</v>
      </c>
      <c r="Q41" s="101" t="n">
        <v>0</v>
      </c>
      <c r="R41" s="32" t="n">
        <v>253</v>
      </c>
      <c r="S41" s="32" t="n">
        <v>166</v>
      </c>
      <c r="T41" s="5" t="n">
        <v>9</v>
      </c>
      <c r="U41" s="5" t="n">
        <v>78</v>
      </c>
      <c r="V41" s="103" t="n">
        <v>116</v>
      </c>
    </row>
    <row r="42" customFormat="false" ht="13.2" hidden="false" customHeight="false" outlineLevel="0" collapsed="false">
      <c r="A42" s="97" t="s">
        <v>117</v>
      </c>
      <c r="B42" s="101" t="n">
        <v>3733</v>
      </c>
      <c r="C42" s="104" t="n">
        <v>242</v>
      </c>
      <c r="D42" s="104" t="n">
        <v>242</v>
      </c>
      <c r="E42" s="32" t="n">
        <v>25</v>
      </c>
      <c r="F42" s="5" t="n">
        <v>217</v>
      </c>
      <c r="G42" s="100" t="s">
        <v>83</v>
      </c>
      <c r="H42" s="104" t="n">
        <v>3045</v>
      </c>
      <c r="I42" s="100" t="s">
        <v>83</v>
      </c>
      <c r="J42" s="104" t="n">
        <v>114</v>
      </c>
      <c r="K42" s="42" t="n">
        <v>0</v>
      </c>
      <c r="L42" s="5" t="n">
        <v>113</v>
      </c>
      <c r="M42" s="101" t="n">
        <v>1</v>
      </c>
      <c r="N42" s="5" t="n">
        <v>76</v>
      </c>
      <c r="O42" s="32" t="n">
        <v>64</v>
      </c>
      <c r="P42" s="5" t="n">
        <v>7</v>
      </c>
      <c r="Q42" s="101" t="n">
        <v>5</v>
      </c>
      <c r="R42" s="32" t="n">
        <v>125</v>
      </c>
      <c r="S42" s="32" t="n">
        <v>79</v>
      </c>
      <c r="T42" s="5" t="n">
        <v>6</v>
      </c>
      <c r="U42" s="5" t="n">
        <v>40</v>
      </c>
      <c r="V42" s="103" t="n">
        <v>131</v>
      </c>
    </row>
    <row r="43" customFormat="false" ht="13.2" hidden="false" customHeight="false" outlineLevel="0" collapsed="false">
      <c r="A43" s="97" t="s">
        <v>118</v>
      </c>
      <c r="B43" s="101" t="n">
        <v>22425</v>
      </c>
      <c r="C43" s="104" t="n">
        <v>610</v>
      </c>
      <c r="D43" s="104" t="n">
        <v>610</v>
      </c>
      <c r="E43" s="32" t="n">
        <v>87</v>
      </c>
      <c r="F43" s="5" t="n">
        <v>523</v>
      </c>
      <c r="G43" s="100" t="s">
        <v>83</v>
      </c>
      <c r="H43" s="104" t="n">
        <v>20537</v>
      </c>
      <c r="I43" s="100" t="s">
        <v>83</v>
      </c>
      <c r="J43" s="104" t="n">
        <v>283</v>
      </c>
      <c r="K43" s="5" t="n">
        <v>11</v>
      </c>
      <c r="L43" s="5" t="n">
        <v>268</v>
      </c>
      <c r="M43" s="101" t="n">
        <v>4</v>
      </c>
      <c r="N43" s="5" t="n">
        <v>226</v>
      </c>
      <c r="O43" s="32" t="n">
        <v>141</v>
      </c>
      <c r="P43" s="5" t="n">
        <v>17</v>
      </c>
      <c r="Q43" s="101" t="n">
        <v>68</v>
      </c>
      <c r="R43" s="32" t="n">
        <v>203</v>
      </c>
      <c r="S43" s="32" t="n">
        <v>115</v>
      </c>
      <c r="T43" s="5" t="n">
        <v>17</v>
      </c>
      <c r="U43" s="5" t="n">
        <v>71</v>
      </c>
      <c r="V43" s="103" t="n">
        <v>566</v>
      </c>
    </row>
    <row r="44" customFormat="false" ht="13.2" hidden="false" customHeight="false" outlineLevel="0" collapsed="false">
      <c r="A44" s="97" t="s">
        <v>119</v>
      </c>
      <c r="B44" s="101" t="n">
        <v>623</v>
      </c>
      <c r="C44" s="104" t="n">
        <v>273</v>
      </c>
      <c r="D44" s="104" t="n">
        <v>273</v>
      </c>
      <c r="E44" s="32" t="n">
        <v>246</v>
      </c>
      <c r="F44" s="5" t="n">
        <v>27</v>
      </c>
      <c r="G44" s="100" t="s">
        <v>83</v>
      </c>
      <c r="H44" s="104" t="n">
        <v>0</v>
      </c>
      <c r="I44" s="100" t="s">
        <v>83</v>
      </c>
      <c r="J44" s="104" t="n">
        <v>63</v>
      </c>
      <c r="K44" s="42" t="n">
        <v>0</v>
      </c>
      <c r="L44" s="5" t="n">
        <v>51</v>
      </c>
      <c r="M44" s="101" t="n">
        <v>12</v>
      </c>
      <c r="N44" s="5" t="n">
        <v>34</v>
      </c>
      <c r="O44" s="32" t="n">
        <v>21</v>
      </c>
      <c r="P44" s="5" t="n">
        <v>13</v>
      </c>
      <c r="Q44" s="101" t="n">
        <v>0</v>
      </c>
      <c r="R44" s="32" t="n">
        <v>178</v>
      </c>
      <c r="S44" s="32" t="n">
        <v>102</v>
      </c>
      <c r="T44" s="5" t="n">
        <v>28</v>
      </c>
      <c r="U44" s="5" t="n">
        <v>48</v>
      </c>
      <c r="V44" s="103" t="n">
        <v>75</v>
      </c>
    </row>
    <row r="45" customFormat="false" ht="13.2" hidden="false" customHeight="false" outlineLevel="0" collapsed="false">
      <c r="A45" s="97" t="s">
        <v>120</v>
      </c>
      <c r="B45" s="101" t="n">
        <v>9403</v>
      </c>
      <c r="C45" s="104" t="n">
        <v>26</v>
      </c>
      <c r="D45" s="104" t="n">
        <v>26</v>
      </c>
      <c r="E45" s="32" t="n">
        <v>4</v>
      </c>
      <c r="F45" s="5" t="n">
        <v>22</v>
      </c>
      <c r="G45" s="100" t="s">
        <v>83</v>
      </c>
      <c r="H45" s="104" t="n">
        <v>7131</v>
      </c>
      <c r="I45" s="100" t="s">
        <v>83</v>
      </c>
      <c r="J45" s="104" t="n">
        <v>769</v>
      </c>
      <c r="K45" s="5" t="n">
        <v>686</v>
      </c>
      <c r="L45" s="5" t="n">
        <v>83</v>
      </c>
      <c r="M45" s="101" t="n">
        <v>0</v>
      </c>
      <c r="N45" s="5" t="n">
        <v>167</v>
      </c>
      <c r="O45" s="32" t="n">
        <v>155</v>
      </c>
      <c r="P45" s="5" t="n">
        <v>3</v>
      </c>
      <c r="Q45" s="101" t="n">
        <v>9</v>
      </c>
      <c r="R45" s="32" t="n">
        <v>545</v>
      </c>
      <c r="S45" s="32" t="n">
        <v>152</v>
      </c>
      <c r="T45" s="5" t="n">
        <v>0</v>
      </c>
      <c r="U45" s="5" t="n">
        <v>393</v>
      </c>
      <c r="V45" s="103" t="n">
        <v>765</v>
      </c>
    </row>
    <row r="46" customFormat="false" ht="13.2" hidden="false" customHeight="false" outlineLevel="0" collapsed="false">
      <c r="A46" s="97" t="s">
        <v>121</v>
      </c>
      <c r="B46" s="101" t="n">
        <v>700</v>
      </c>
      <c r="C46" s="104" t="n">
        <v>105</v>
      </c>
      <c r="D46" s="104" t="n">
        <v>105</v>
      </c>
      <c r="E46" s="44" t="s">
        <v>83</v>
      </c>
      <c r="F46" s="5" t="n">
        <v>105</v>
      </c>
      <c r="G46" s="100" t="s">
        <v>83</v>
      </c>
      <c r="H46" s="104" t="n">
        <v>408</v>
      </c>
      <c r="I46" s="100" t="s">
        <v>83</v>
      </c>
      <c r="J46" s="104" t="n">
        <v>0</v>
      </c>
      <c r="K46" s="5" t="n">
        <v>0</v>
      </c>
      <c r="L46" s="5" t="n">
        <v>0</v>
      </c>
      <c r="M46" s="101" t="n">
        <v>0</v>
      </c>
      <c r="N46" s="5" t="n">
        <v>43</v>
      </c>
      <c r="O46" s="32" t="n">
        <v>38</v>
      </c>
      <c r="P46" s="5" t="n">
        <v>4</v>
      </c>
      <c r="Q46" s="101" t="n">
        <v>1</v>
      </c>
      <c r="R46" s="32" t="n">
        <v>102</v>
      </c>
      <c r="S46" s="32" t="n">
        <v>53</v>
      </c>
      <c r="T46" s="5" t="n">
        <v>1</v>
      </c>
      <c r="U46" s="5" t="n">
        <v>48</v>
      </c>
      <c r="V46" s="103" t="n">
        <v>42</v>
      </c>
    </row>
    <row r="47" customFormat="false" ht="13.2" hidden="false" customHeight="false" outlineLevel="0" collapsed="false">
      <c r="A47" s="97" t="s">
        <v>122</v>
      </c>
      <c r="B47" s="101" t="n">
        <v>4067</v>
      </c>
      <c r="C47" s="104" t="n">
        <v>443</v>
      </c>
      <c r="D47" s="104" t="n">
        <v>443</v>
      </c>
      <c r="E47" s="44" t="s">
        <v>83</v>
      </c>
      <c r="F47" s="5" t="n">
        <v>443</v>
      </c>
      <c r="G47" s="106" t="s">
        <v>83</v>
      </c>
      <c r="H47" s="104" t="n">
        <v>3182</v>
      </c>
      <c r="I47" s="106" t="s">
        <v>83</v>
      </c>
      <c r="J47" s="104" t="n">
        <v>25</v>
      </c>
      <c r="K47" s="42" t="n">
        <v>0</v>
      </c>
      <c r="L47" s="54" t="n">
        <v>25</v>
      </c>
      <c r="M47" s="107" t="n">
        <v>0</v>
      </c>
      <c r="N47" s="107" t="n">
        <v>99</v>
      </c>
      <c r="O47" s="32" t="n">
        <v>64</v>
      </c>
      <c r="P47" s="5" t="n">
        <v>20</v>
      </c>
      <c r="Q47" s="101" t="n">
        <v>15</v>
      </c>
      <c r="R47" s="32" t="n">
        <v>266</v>
      </c>
      <c r="S47" s="32" t="n">
        <v>110</v>
      </c>
      <c r="T47" s="5" t="n">
        <v>1</v>
      </c>
      <c r="U47" s="107" t="n">
        <v>155</v>
      </c>
      <c r="V47" s="108" t="n">
        <v>52</v>
      </c>
    </row>
    <row r="48" customFormat="false" ht="13.2" hidden="false" customHeight="false" outlineLevel="0" collapsed="false">
      <c r="A48" s="109" t="s">
        <v>123</v>
      </c>
      <c r="B48" s="110" t="n">
        <v>63578</v>
      </c>
      <c r="C48" s="110" t="n">
        <v>6715</v>
      </c>
      <c r="D48" s="110" t="n">
        <v>6715</v>
      </c>
      <c r="E48" s="111" t="n">
        <v>1837</v>
      </c>
      <c r="F48" s="112" t="n">
        <v>4871</v>
      </c>
      <c r="G48" s="100" t="s">
        <v>83</v>
      </c>
      <c r="H48" s="110" t="n">
        <v>45443</v>
      </c>
      <c r="I48" s="100" t="s">
        <v>83</v>
      </c>
      <c r="J48" s="110" t="n">
        <v>1999</v>
      </c>
      <c r="K48" s="112" t="n">
        <v>703</v>
      </c>
      <c r="L48" s="112" t="n">
        <v>1205</v>
      </c>
      <c r="M48" s="101" t="n">
        <v>91</v>
      </c>
      <c r="N48" s="5" t="n">
        <v>1422</v>
      </c>
      <c r="O48" s="111" t="n">
        <v>978</v>
      </c>
      <c r="P48" s="112" t="n">
        <v>264</v>
      </c>
      <c r="Q48" s="113" t="n">
        <v>180</v>
      </c>
      <c r="R48" s="111" t="n">
        <v>3865</v>
      </c>
      <c r="S48" s="111" t="n">
        <v>2302</v>
      </c>
      <c r="T48" s="112" t="n">
        <v>329</v>
      </c>
      <c r="U48" s="5" t="n">
        <v>1234</v>
      </c>
      <c r="V48" s="103" t="n">
        <v>4134</v>
      </c>
    </row>
    <row r="49" s="121" customFormat="true" ht="13.8" hidden="false" customHeight="false" outlineLevel="0" collapsed="false">
      <c r="A49" s="114" t="s">
        <v>91</v>
      </c>
      <c r="B49" s="119" t="n">
        <v>100</v>
      </c>
      <c r="C49" s="118" t="n">
        <f aca="false">C48/B48*100</f>
        <v>10.5618295636856</v>
      </c>
      <c r="D49" s="126"/>
      <c r="E49" s="127"/>
      <c r="F49" s="116"/>
      <c r="G49" s="118"/>
      <c r="H49" s="115" t="n">
        <f aca="false">H48/B48*100</f>
        <v>71.4759822580138</v>
      </c>
      <c r="I49" s="118"/>
      <c r="J49" s="115" t="n">
        <f aca="false">J48/B48*100</f>
        <v>3.14416936676209</v>
      </c>
      <c r="K49" s="126"/>
      <c r="L49" s="116"/>
      <c r="M49" s="119"/>
      <c r="N49" s="116" t="n">
        <f aca="false">N48/B48*100</f>
        <v>2.23662273113341</v>
      </c>
      <c r="O49" s="117"/>
      <c r="P49" s="116"/>
      <c r="Q49" s="119"/>
      <c r="R49" s="117" t="n">
        <f aca="false">R48/B48*100</f>
        <v>6.07914687470509</v>
      </c>
      <c r="S49" s="117"/>
      <c r="T49" s="116"/>
      <c r="U49" s="116"/>
      <c r="V49" s="120" t="n">
        <f aca="false">V48/B48*100</f>
        <v>6.50224920570009</v>
      </c>
    </row>
    <row r="50" customFormat="false" ht="13.2" hidden="false" customHeight="false" outlineLevel="0" collapsed="false">
      <c r="A50" s="123" t="s">
        <v>124</v>
      </c>
      <c r="B50" s="101" t="n">
        <v>239080</v>
      </c>
      <c r="C50" s="104" t="n">
        <v>28100</v>
      </c>
      <c r="D50" s="5" t="n">
        <v>28100</v>
      </c>
      <c r="E50" s="32" t="n">
        <v>8340</v>
      </c>
      <c r="F50" s="5" t="n">
        <v>19700</v>
      </c>
      <c r="G50" s="100" t="s">
        <v>83</v>
      </c>
      <c r="H50" s="104" t="n">
        <v>105656</v>
      </c>
      <c r="I50" s="100" t="s">
        <v>83</v>
      </c>
      <c r="J50" s="128" t="n">
        <v>8082</v>
      </c>
      <c r="K50" s="5" t="n">
        <v>1363</v>
      </c>
      <c r="L50" s="124" t="n">
        <v>6290</v>
      </c>
      <c r="M50" s="101" t="n">
        <v>429</v>
      </c>
      <c r="N50" s="129" t="n">
        <v>13190</v>
      </c>
      <c r="O50" s="129" t="n">
        <v>11758</v>
      </c>
      <c r="P50" s="124" t="n">
        <v>1079</v>
      </c>
      <c r="Q50" s="124" t="n">
        <v>353</v>
      </c>
      <c r="R50" s="32" t="n">
        <v>49758</v>
      </c>
      <c r="S50" s="32" t="n">
        <v>28552</v>
      </c>
      <c r="T50" s="5" t="n">
        <v>7366</v>
      </c>
      <c r="U50" s="5" t="n">
        <v>13840</v>
      </c>
      <c r="V50" s="103" t="n">
        <v>34294</v>
      </c>
    </row>
    <row r="51" s="121" customFormat="true" ht="13.8" hidden="false" customHeight="false" outlineLevel="0" collapsed="false">
      <c r="A51" s="130" t="s">
        <v>91</v>
      </c>
      <c r="B51" s="134" t="n">
        <v>100</v>
      </c>
      <c r="C51" s="131" t="n">
        <f aca="false">C50/B50*100</f>
        <v>11.7533879872846</v>
      </c>
      <c r="D51" s="132"/>
      <c r="E51" s="133"/>
      <c r="F51" s="132"/>
      <c r="G51" s="131"/>
      <c r="H51" s="131" t="n">
        <f aca="false">H50/B50*100</f>
        <v>44.1927388321901</v>
      </c>
      <c r="I51" s="131"/>
      <c r="J51" s="131" t="n">
        <f aca="false">J50/B50*100</f>
        <v>3.38045842395851</v>
      </c>
      <c r="K51" s="132"/>
      <c r="L51" s="132"/>
      <c r="M51" s="134"/>
      <c r="N51" s="131" t="n">
        <f aca="false">N50/B50*100</f>
        <v>5.51698176342647</v>
      </c>
      <c r="O51" s="133"/>
      <c r="P51" s="132"/>
      <c r="Q51" s="134"/>
      <c r="R51" s="131" t="n">
        <f aca="false">R50/B50*100</f>
        <v>20.8122804082316</v>
      </c>
      <c r="S51" s="133"/>
      <c r="T51" s="132"/>
      <c r="U51" s="132"/>
      <c r="V51" s="135" t="n">
        <f aca="false">V50/B50*100</f>
        <v>14.3441525849088</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2" activeCellId="0" sqref="J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28</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02</v>
      </c>
      <c r="C7" s="98" t="n">
        <v>3640</v>
      </c>
      <c r="D7" s="98" t="n">
        <v>3640</v>
      </c>
      <c r="E7" s="99" t="n">
        <v>916</v>
      </c>
      <c r="F7" s="5" t="n">
        <v>2730</v>
      </c>
      <c r="G7" s="100" t="s">
        <v>83</v>
      </c>
      <c r="H7" s="98" t="n">
        <v>7657</v>
      </c>
      <c r="I7" s="100" t="s">
        <v>83</v>
      </c>
      <c r="J7" s="98" t="n">
        <v>722</v>
      </c>
      <c r="K7" s="5" t="n">
        <v>30</v>
      </c>
      <c r="L7" s="5" t="n">
        <v>643</v>
      </c>
      <c r="M7" s="101" t="n">
        <v>49</v>
      </c>
      <c r="N7" s="5" t="n">
        <v>4081</v>
      </c>
      <c r="O7" s="32" t="n">
        <v>3951</v>
      </c>
      <c r="P7" s="5" t="n">
        <v>130</v>
      </c>
      <c r="Q7" s="102" t="n">
        <v>0</v>
      </c>
      <c r="R7" s="32" t="n">
        <v>17070</v>
      </c>
      <c r="S7" s="99" t="n">
        <v>9767</v>
      </c>
      <c r="T7" s="5" t="n">
        <v>2213</v>
      </c>
      <c r="U7" s="5" t="n">
        <v>5090</v>
      </c>
      <c r="V7" s="103" t="n">
        <v>9032</v>
      </c>
    </row>
    <row r="8" customFormat="false" ht="13.2" hidden="false" customHeight="false" outlineLevel="0" collapsed="false">
      <c r="A8" s="97" t="s">
        <v>84</v>
      </c>
      <c r="B8" s="101" t="n">
        <v>13508</v>
      </c>
      <c r="C8" s="104" t="n">
        <v>1020</v>
      </c>
      <c r="D8" s="104" t="n">
        <v>1020</v>
      </c>
      <c r="E8" s="32" t="n">
        <v>205</v>
      </c>
      <c r="F8" s="5" t="n">
        <v>810</v>
      </c>
      <c r="G8" s="100" t="s">
        <v>83</v>
      </c>
      <c r="H8" s="104" t="n">
        <v>1561</v>
      </c>
      <c r="I8" s="100" t="s">
        <v>83</v>
      </c>
      <c r="J8" s="104" t="n">
        <v>749</v>
      </c>
      <c r="K8" s="42" t="n">
        <v>1</v>
      </c>
      <c r="L8" s="5" t="n">
        <v>737</v>
      </c>
      <c r="M8" s="101" t="n">
        <v>11</v>
      </c>
      <c r="N8" s="5" t="n">
        <v>1374</v>
      </c>
      <c r="O8" s="32" t="n">
        <v>1341</v>
      </c>
      <c r="P8" s="5" t="n">
        <v>33</v>
      </c>
      <c r="Q8" s="101" t="n">
        <v>0</v>
      </c>
      <c r="R8" s="32" t="n">
        <v>6939</v>
      </c>
      <c r="S8" s="32" t="n">
        <v>3046</v>
      </c>
      <c r="T8" s="5" t="n">
        <v>2006</v>
      </c>
      <c r="U8" s="5" t="n">
        <v>1887</v>
      </c>
      <c r="V8" s="103" t="n">
        <v>1865</v>
      </c>
    </row>
    <row r="9" customFormat="false" ht="13.2" hidden="false" customHeight="false" outlineLevel="0" collapsed="false">
      <c r="A9" s="97" t="s">
        <v>85</v>
      </c>
      <c r="B9" s="101" t="n">
        <v>9900</v>
      </c>
      <c r="C9" s="104" t="n">
        <v>683</v>
      </c>
      <c r="D9" s="104" t="n">
        <v>683</v>
      </c>
      <c r="E9" s="32" t="n">
        <v>208</v>
      </c>
      <c r="F9" s="5" t="n">
        <v>475</v>
      </c>
      <c r="G9" s="100" t="s">
        <v>83</v>
      </c>
      <c r="H9" s="104" t="n">
        <v>3665</v>
      </c>
      <c r="I9" s="100" t="s">
        <v>83</v>
      </c>
      <c r="J9" s="104" t="n">
        <v>62</v>
      </c>
      <c r="K9" s="5" t="n">
        <v>14</v>
      </c>
      <c r="L9" s="5" t="n">
        <v>38</v>
      </c>
      <c r="M9" s="101" t="n">
        <v>10</v>
      </c>
      <c r="N9" s="5" t="n">
        <v>817</v>
      </c>
      <c r="O9" s="32" t="n">
        <v>795</v>
      </c>
      <c r="P9" s="5" t="n">
        <v>22</v>
      </c>
      <c r="Q9" s="101" t="n">
        <v>0</v>
      </c>
      <c r="R9" s="32" t="n">
        <v>2763</v>
      </c>
      <c r="S9" s="32" t="n">
        <v>1551</v>
      </c>
      <c r="T9" s="5" t="n">
        <v>364</v>
      </c>
      <c r="U9" s="5" t="n">
        <v>848</v>
      </c>
      <c r="V9" s="103" t="n">
        <v>1910</v>
      </c>
    </row>
    <row r="10" customFormat="false" ht="13.2" hidden="false" customHeight="false" outlineLevel="0" collapsed="false">
      <c r="A10" s="97" t="s">
        <v>86</v>
      </c>
      <c r="B10" s="101" t="n">
        <v>3953</v>
      </c>
      <c r="C10" s="104" t="n">
        <v>102</v>
      </c>
      <c r="D10" s="104" t="n">
        <v>102</v>
      </c>
      <c r="E10" s="32" t="n">
        <v>17</v>
      </c>
      <c r="F10" s="5" t="n">
        <v>85</v>
      </c>
      <c r="G10" s="100" t="s">
        <v>83</v>
      </c>
      <c r="H10" s="104" t="n">
        <v>1598</v>
      </c>
      <c r="I10" s="100" t="s">
        <v>83</v>
      </c>
      <c r="J10" s="104" t="n">
        <v>13</v>
      </c>
      <c r="K10" s="42" t="n">
        <v>4</v>
      </c>
      <c r="L10" s="5" t="n">
        <v>8</v>
      </c>
      <c r="M10" s="101" t="n">
        <v>1</v>
      </c>
      <c r="N10" s="5" t="n">
        <v>208</v>
      </c>
      <c r="O10" s="32" t="n">
        <v>204</v>
      </c>
      <c r="P10" s="5" t="n">
        <v>4</v>
      </c>
      <c r="Q10" s="101" t="n">
        <v>0</v>
      </c>
      <c r="R10" s="32" t="n">
        <v>1496</v>
      </c>
      <c r="S10" s="32" t="n">
        <v>1123</v>
      </c>
      <c r="T10" s="5" t="n">
        <v>95</v>
      </c>
      <c r="U10" s="5" t="n">
        <v>278</v>
      </c>
      <c r="V10" s="103" t="n">
        <v>536</v>
      </c>
    </row>
    <row r="11" customFormat="false" ht="13.2" hidden="false" customHeight="false" outlineLevel="0" collapsed="false">
      <c r="A11" s="97" t="s">
        <v>87</v>
      </c>
      <c r="B11" s="101" t="n">
        <v>1786</v>
      </c>
      <c r="C11" s="104" t="n">
        <v>11</v>
      </c>
      <c r="D11" s="104" t="n">
        <v>11</v>
      </c>
      <c r="E11" s="32" t="n">
        <v>2</v>
      </c>
      <c r="F11" s="5" t="n">
        <v>9</v>
      </c>
      <c r="G11" s="100" t="s">
        <v>83</v>
      </c>
      <c r="H11" s="104" t="n">
        <v>1210</v>
      </c>
      <c r="I11" s="100" t="s">
        <v>83</v>
      </c>
      <c r="J11" s="104" t="n">
        <v>10</v>
      </c>
      <c r="K11" s="42" t="n">
        <v>3</v>
      </c>
      <c r="L11" s="5" t="n">
        <v>7</v>
      </c>
      <c r="M11" s="101" t="n">
        <v>0</v>
      </c>
      <c r="N11" s="5" t="n">
        <v>98</v>
      </c>
      <c r="O11" s="32" t="n">
        <v>97</v>
      </c>
      <c r="P11" s="5" t="n">
        <v>0</v>
      </c>
      <c r="Q11" s="101" t="n">
        <v>1</v>
      </c>
      <c r="R11" s="32" t="n">
        <v>398</v>
      </c>
      <c r="S11" s="32" t="n">
        <v>353</v>
      </c>
      <c r="T11" s="5" t="n">
        <v>2</v>
      </c>
      <c r="U11" s="5" t="n">
        <v>43</v>
      </c>
      <c r="V11" s="103" t="n">
        <v>59</v>
      </c>
    </row>
    <row r="12" customFormat="false" ht="13.2" hidden="false" customHeight="false" outlineLevel="0" collapsed="false">
      <c r="A12" s="97" t="s">
        <v>88</v>
      </c>
      <c r="B12" s="101" t="n">
        <v>3116</v>
      </c>
      <c r="C12" s="104" t="n">
        <v>1130</v>
      </c>
      <c r="D12" s="104" t="n">
        <v>1130</v>
      </c>
      <c r="E12" s="32" t="n">
        <v>215</v>
      </c>
      <c r="F12" s="5" t="n">
        <v>913</v>
      </c>
      <c r="G12" s="100" t="s">
        <v>83</v>
      </c>
      <c r="H12" s="104" t="n">
        <v>805</v>
      </c>
      <c r="I12" s="100" t="s">
        <v>83</v>
      </c>
      <c r="J12" s="104" t="n">
        <v>15</v>
      </c>
      <c r="K12" s="42" t="n">
        <v>2</v>
      </c>
      <c r="L12" s="5" t="n">
        <v>2</v>
      </c>
      <c r="M12" s="101" t="n">
        <v>11</v>
      </c>
      <c r="N12" s="5" t="n">
        <v>213</v>
      </c>
      <c r="O12" s="32" t="n">
        <v>177</v>
      </c>
      <c r="P12" s="5" t="n">
        <v>36</v>
      </c>
      <c r="Q12" s="101" t="n">
        <v>0</v>
      </c>
      <c r="R12" s="32" t="n">
        <v>439</v>
      </c>
      <c r="S12" s="32" t="n">
        <v>276</v>
      </c>
      <c r="T12" s="5" t="n">
        <v>12</v>
      </c>
      <c r="U12" s="5" t="n">
        <v>151</v>
      </c>
      <c r="V12" s="103" t="n">
        <v>514</v>
      </c>
    </row>
    <row r="13" customFormat="false" ht="13.2" hidden="false" customHeight="false" outlineLevel="0" collapsed="false">
      <c r="A13" s="97" t="s">
        <v>89</v>
      </c>
      <c r="B13" s="101" t="n">
        <v>1700</v>
      </c>
      <c r="C13" s="104" t="n">
        <v>71</v>
      </c>
      <c r="D13" s="104" t="n">
        <v>71</v>
      </c>
      <c r="E13" s="32" t="n">
        <v>36</v>
      </c>
      <c r="F13" s="5" t="n">
        <v>35</v>
      </c>
      <c r="G13" s="106" t="s">
        <v>83</v>
      </c>
      <c r="H13" s="104" t="n">
        <v>1064</v>
      </c>
      <c r="I13" s="106" t="s">
        <v>83</v>
      </c>
      <c r="J13" s="104" t="n">
        <v>8</v>
      </c>
      <c r="K13" s="42" t="n">
        <v>0</v>
      </c>
      <c r="L13" s="5" t="n">
        <v>6</v>
      </c>
      <c r="M13" s="101" t="n">
        <v>2</v>
      </c>
      <c r="N13" s="105" t="n">
        <v>73</v>
      </c>
      <c r="O13" s="32" t="n">
        <v>65</v>
      </c>
      <c r="P13" s="5" t="n">
        <v>3</v>
      </c>
      <c r="Q13" s="101" t="n">
        <v>5</v>
      </c>
      <c r="R13" s="32" t="n">
        <v>331</v>
      </c>
      <c r="S13" s="32" t="n">
        <v>196</v>
      </c>
      <c r="T13" s="5" t="n">
        <v>1</v>
      </c>
      <c r="U13" s="107" t="n">
        <v>134</v>
      </c>
      <c r="V13" s="108" t="n">
        <v>153</v>
      </c>
    </row>
    <row r="14" customFormat="false" ht="13.2" hidden="false" customHeight="false" outlineLevel="0" collapsed="false">
      <c r="A14" s="109" t="s">
        <v>90</v>
      </c>
      <c r="B14" s="113" t="n">
        <v>76165</v>
      </c>
      <c r="C14" s="110" t="n">
        <v>6657</v>
      </c>
      <c r="D14" s="110" t="n">
        <v>6657</v>
      </c>
      <c r="E14" s="111" t="n">
        <v>1599</v>
      </c>
      <c r="F14" s="112" t="n">
        <v>5057</v>
      </c>
      <c r="G14" s="100" t="s">
        <v>83</v>
      </c>
      <c r="H14" s="110" t="n">
        <v>17560</v>
      </c>
      <c r="I14" s="100" t="s">
        <v>83</v>
      </c>
      <c r="J14" s="110" t="n">
        <v>1579</v>
      </c>
      <c r="K14" s="112" t="n">
        <v>54</v>
      </c>
      <c r="L14" s="112" t="n">
        <v>1441</v>
      </c>
      <c r="M14" s="113" t="n">
        <v>84</v>
      </c>
      <c r="N14" s="5" t="n">
        <v>6864</v>
      </c>
      <c r="O14" s="111" t="n">
        <v>6630</v>
      </c>
      <c r="P14" s="112" t="n">
        <v>228</v>
      </c>
      <c r="Q14" s="113" t="n">
        <v>6</v>
      </c>
      <c r="R14" s="111" t="n">
        <v>29436</v>
      </c>
      <c r="S14" s="111" t="n">
        <v>16312</v>
      </c>
      <c r="T14" s="112" t="n">
        <v>4693</v>
      </c>
      <c r="U14" s="5" t="n">
        <v>8431</v>
      </c>
      <c r="V14" s="103" t="n">
        <v>14069</v>
      </c>
    </row>
    <row r="15" s="121" customFormat="true" ht="13.8" hidden="false" customHeight="false" outlineLevel="0" collapsed="false">
      <c r="A15" s="114" t="s">
        <v>91</v>
      </c>
      <c r="B15" s="119" t="n">
        <v>100</v>
      </c>
      <c r="C15" s="116" t="n">
        <f aca="false">C14/B14*100</f>
        <v>8.7402350160835</v>
      </c>
      <c r="D15" s="115"/>
      <c r="E15" s="117"/>
      <c r="F15" s="116"/>
      <c r="G15" s="118"/>
      <c r="H15" s="116" t="n">
        <f aca="false">H14/B14*100</f>
        <v>23.055209085538</v>
      </c>
      <c r="I15" s="118"/>
      <c r="J15" s="115" t="n">
        <f aca="false">J14/B14*100</f>
        <v>2.07313070307884</v>
      </c>
      <c r="K15" s="116"/>
      <c r="L15" s="116"/>
      <c r="M15" s="119"/>
      <c r="N15" s="116" t="n">
        <f aca="false">N14/B14*100</f>
        <v>9.01201339197794</v>
      </c>
      <c r="O15" s="117"/>
      <c r="P15" s="116"/>
      <c r="Q15" s="119"/>
      <c r="R15" s="117" t="n">
        <f aca="false">R14/B14*100</f>
        <v>38.6476728155977</v>
      </c>
      <c r="S15" s="117"/>
      <c r="T15" s="116"/>
      <c r="U15" s="116"/>
      <c r="V15" s="120" t="n">
        <f aca="false">V14/B14*100</f>
        <v>18.471738987724</v>
      </c>
    </row>
    <row r="16" customFormat="false" ht="13.2" hidden="false" customHeight="false" outlineLevel="0" collapsed="false">
      <c r="A16" s="97" t="s">
        <v>92</v>
      </c>
      <c r="B16" s="101" t="n">
        <v>6788</v>
      </c>
      <c r="C16" s="104" t="n">
        <v>2000</v>
      </c>
      <c r="D16" s="104" t="n">
        <v>2000</v>
      </c>
      <c r="E16" s="32" t="n">
        <v>1050</v>
      </c>
      <c r="F16" s="5" t="n">
        <v>951</v>
      </c>
      <c r="G16" s="100" t="s">
        <v>83</v>
      </c>
      <c r="H16" s="104" t="n">
        <v>584</v>
      </c>
      <c r="I16" s="100" t="s">
        <v>83</v>
      </c>
      <c r="J16" s="104" t="n">
        <v>621</v>
      </c>
      <c r="K16" s="42" t="n">
        <v>0</v>
      </c>
      <c r="L16" s="5" t="n">
        <v>566</v>
      </c>
      <c r="M16" s="101" t="n">
        <v>55</v>
      </c>
      <c r="N16" s="5" t="n">
        <v>474</v>
      </c>
      <c r="O16" s="32" t="n">
        <v>360</v>
      </c>
      <c r="P16" s="5" t="n">
        <v>114</v>
      </c>
      <c r="Q16" s="101" t="n">
        <v>0</v>
      </c>
      <c r="R16" s="32" t="n">
        <v>1957</v>
      </c>
      <c r="S16" s="32" t="n">
        <v>1135</v>
      </c>
      <c r="T16" s="5" t="n">
        <v>312</v>
      </c>
      <c r="U16" s="5" t="n">
        <v>510</v>
      </c>
      <c r="V16" s="103" t="n">
        <v>1152</v>
      </c>
    </row>
    <row r="17" customFormat="false" ht="13.2" hidden="false" customHeight="false" outlineLevel="0" collapsed="false">
      <c r="A17" s="97" t="s">
        <v>93</v>
      </c>
      <c r="B17" s="101" t="n">
        <v>6963</v>
      </c>
      <c r="C17" s="104" t="n">
        <v>1310</v>
      </c>
      <c r="D17" s="104" t="n">
        <v>1310</v>
      </c>
      <c r="E17" s="32" t="n">
        <v>296</v>
      </c>
      <c r="F17" s="5" t="n">
        <v>1010</v>
      </c>
      <c r="G17" s="100" t="s">
        <v>83</v>
      </c>
      <c r="H17" s="104" t="n">
        <v>1028</v>
      </c>
      <c r="I17" s="100" t="s">
        <v>83</v>
      </c>
      <c r="J17" s="104" t="n">
        <v>140</v>
      </c>
      <c r="K17" s="42" t="n">
        <v>0</v>
      </c>
      <c r="L17" s="5" t="n">
        <v>125</v>
      </c>
      <c r="M17" s="101" t="n">
        <v>15</v>
      </c>
      <c r="N17" s="5" t="n">
        <v>499</v>
      </c>
      <c r="O17" s="32" t="n">
        <v>458</v>
      </c>
      <c r="P17" s="5" t="n">
        <v>41</v>
      </c>
      <c r="Q17" s="101" t="n">
        <v>0</v>
      </c>
      <c r="R17" s="32" t="n">
        <v>2976</v>
      </c>
      <c r="S17" s="32" t="n">
        <v>1620</v>
      </c>
      <c r="T17" s="5" t="n">
        <v>423</v>
      </c>
      <c r="U17" s="5" t="n">
        <v>933</v>
      </c>
      <c r="V17" s="103" t="n">
        <v>1010</v>
      </c>
    </row>
    <row r="18" customFormat="false" ht="13.2" hidden="false" customHeight="false" outlineLevel="0" collapsed="false">
      <c r="A18" s="97" t="s">
        <v>94</v>
      </c>
      <c r="B18" s="101" t="n">
        <v>3576</v>
      </c>
      <c r="C18" s="104" t="n">
        <v>680</v>
      </c>
      <c r="D18" s="104" t="n">
        <v>680</v>
      </c>
      <c r="E18" s="32" t="n">
        <v>217</v>
      </c>
      <c r="F18" s="5" t="n">
        <v>463</v>
      </c>
      <c r="G18" s="100" t="s">
        <v>83</v>
      </c>
      <c r="H18" s="104" t="n">
        <v>355</v>
      </c>
      <c r="I18" s="100" t="s">
        <v>83</v>
      </c>
      <c r="J18" s="104" t="n">
        <v>81</v>
      </c>
      <c r="K18" s="5" t="n">
        <v>1</v>
      </c>
      <c r="L18" s="5" t="n">
        <v>69</v>
      </c>
      <c r="M18" s="101" t="n">
        <v>11</v>
      </c>
      <c r="N18" s="5" t="n">
        <v>254</v>
      </c>
      <c r="O18" s="32" t="n">
        <v>233</v>
      </c>
      <c r="P18" s="5" t="n">
        <v>21</v>
      </c>
      <c r="Q18" s="101" t="n">
        <v>0</v>
      </c>
      <c r="R18" s="32" t="n">
        <v>1202</v>
      </c>
      <c r="S18" s="32" t="n">
        <v>867</v>
      </c>
      <c r="T18" s="5" t="n">
        <v>137</v>
      </c>
      <c r="U18" s="5" t="n">
        <v>198</v>
      </c>
      <c r="V18" s="103" t="n">
        <v>1004</v>
      </c>
    </row>
    <row r="19" customFormat="false" ht="13.2" hidden="false" customHeight="false" outlineLevel="0" collapsed="false">
      <c r="A19" s="97" t="s">
        <v>95</v>
      </c>
      <c r="B19" s="101" t="n">
        <v>9077</v>
      </c>
      <c r="C19" s="104" t="n">
        <v>1330</v>
      </c>
      <c r="D19" s="104" t="n">
        <v>1330</v>
      </c>
      <c r="E19" s="32" t="n">
        <v>125</v>
      </c>
      <c r="F19" s="5" t="n">
        <v>1210</v>
      </c>
      <c r="G19" s="100" t="s">
        <v>83</v>
      </c>
      <c r="H19" s="104" t="n">
        <v>617</v>
      </c>
      <c r="I19" s="100" t="s">
        <v>83</v>
      </c>
      <c r="J19" s="104" t="n">
        <v>368</v>
      </c>
      <c r="K19" s="5" t="n">
        <v>12</v>
      </c>
      <c r="L19" s="5" t="n">
        <v>349</v>
      </c>
      <c r="M19" s="101" t="n">
        <v>7</v>
      </c>
      <c r="N19" s="5" t="n">
        <v>832</v>
      </c>
      <c r="O19" s="32" t="n">
        <v>788</v>
      </c>
      <c r="P19" s="5" t="n">
        <v>44</v>
      </c>
      <c r="Q19" s="101" t="n">
        <v>0</v>
      </c>
      <c r="R19" s="32" t="n">
        <v>3069</v>
      </c>
      <c r="S19" s="32" t="n">
        <v>1905</v>
      </c>
      <c r="T19" s="5" t="n">
        <v>443</v>
      </c>
      <c r="U19" s="5" t="n">
        <v>721</v>
      </c>
      <c r="V19" s="103" t="n">
        <v>2861</v>
      </c>
    </row>
    <row r="20" customFormat="false" ht="13.2" hidden="false" customHeight="false" outlineLevel="0" collapsed="false">
      <c r="A20" s="97" t="s">
        <v>96</v>
      </c>
      <c r="B20" s="101" t="n">
        <v>10416</v>
      </c>
      <c r="C20" s="104" t="n">
        <v>1830</v>
      </c>
      <c r="D20" s="104" t="n">
        <v>1830</v>
      </c>
      <c r="E20" s="32" t="n">
        <v>285</v>
      </c>
      <c r="F20" s="5" t="n">
        <v>1540</v>
      </c>
      <c r="G20" s="100" t="s">
        <v>83</v>
      </c>
      <c r="H20" s="104" t="n">
        <v>5696</v>
      </c>
      <c r="I20" s="100" t="s">
        <v>83</v>
      </c>
      <c r="J20" s="104" t="n">
        <v>180</v>
      </c>
      <c r="K20" s="5" t="n">
        <v>1</v>
      </c>
      <c r="L20" s="5" t="n">
        <v>165</v>
      </c>
      <c r="M20" s="101" t="n">
        <v>14</v>
      </c>
      <c r="N20" s="5" t="n">
        <v>399</v>
      </c>
      <c r="O20" s="32" t="n">
        <v>300</v>
      </c>
      <c r="P20" s="5" t="n">
        <v>62</v>
      </c>
      <c r="Q20" s="101" t="n">
        <v>37</v>
      </c>
      <c r="R20" s="32" t="n">
        <v>1328</v>
      </c>
      <c r="S20" s="32" t="n">
        <v>761</v>
      </c>
      <c r="T20" s="5" t="n">
        <v>127</v>
      </c>
      <c r="U20" s="5" t="n">
        <v>440</v>
      </c>
      <c r="V20" s="103" t="n">
        <v>983</v>
      </c>
    </row>
    <row r="21" customFormat="false" ht="13.2" hidden="false" customHeight="false" outlineLevel="0" collapsed="false">
      <c r="A21" s="97" t="s">
        <v>97</v>
      </c>
      <c r="B21" s="101" t="n">
        <v>9286</v>
      </c>
      <c r="C21" s="104" t="n">
        <v>1710</v>
      </c>
      <c r="D21" s="104" t="n">
        <v>1710</v>
      </c>
      <c r="E21" s="32" t="n">
        <v>831</v>
      </c>
      <c r="F21" s="5" t="n">
        <v>875</v>
      </c>
      <c r="G21" s="100" t="s">
        <v>83</v>
      </c>
      <c r="H21" s="104" t="n">
        <v>3040</v>
      </c>
      <c r="I21" s="100" t="s">
        <v>83</v>
      </c>
      <c r="J21" s="104" t="n">
        <v>865</v>
      </c>
      <c r="K21" s="5" t="n">
        <v>0</v>
      </c>
      <c r="L21" s="5" t="n">
        <v>822</v>
      </c>
      <c r="M21" s="101" t="n">
        <v>43</v>
      </c>
      <c r="N21" s="5" t="n">
        <v>568</v>
      </c>
      <c r="O21" s="32" t="n">
        <v>496</v>
      </c>
      <c r="P21" s="5" t="n">
        <v>63</v>
      </c>
      <c r="Q21" s="101" t="n">
        <v>9</v>
      </c>
      <c r="R21" s="32" t="n">
        <v>1605</v>
      </c>
      <c r="S21" s="32" t="n">
        <v>857</v>
      </c>
      <c r="T21" s="5" t="n">
        <v>214</v>
      </c>
      <c r="U21" s="5" t="n">
        <v>534</v>
      </c>
      <c r="V21" s="103" t="n">
        <v>1498</v>
      </c>
    </row>
    <row r="22" customFormat="false" ht="13.2" hidden="false" customHeight="false" outlineLevel="0" collapsed="false">
      <c r="A22" s="97" t="s">
        <v>98</v>
      </c>
      <c r="B22" s="101" t="n">
        <v>2857</v>
      </c>
      <c r="C22" s="104" t="n">
        <v>164</v>
      </c>
      <c r="D22" s="104" t="n">
        <v>164</v>
      </c>
      <c r="E22" s="32" t="n">
        <v>34</v>
      </c>
      <c r="F22" s="5" t="n">
        <v>130</v>
      </c>
      <c r="G22" s="100" t="s">
        <v>83</v>
      </c>
      <c r="H22" s="104" t="n">
        <v>276</v>
      </c>
      <c r="I22" s="100" t="s">
        <v>83</v>
      </c>
      <c r="J22" s="104" t="n">
        <v>51</v>
      </c>
      <c r="K22" s="5" t="n">
        <v>1</v>
      </c>
      <c r="L22" s="5" t="n">
        <v>48</v>
      </c>
      <c r="M22" s="101" t="n">
        <v>2</v>
      </c>
      <c r="N22" s="5" t="n">
        <v>297</v>
      </c>
      <c r="O22" s="32" t="n">
        <v>288</v>
      </c>
      <c r="P22" s="5" t="n">
        <v>9</v>
      </c>
      <c r="Q22" s="101" t="n">
        <v>0</v>
      </c>
      <c r="R22" s="32" t="n">
        <v>1130</v>
      </c>
      <c r="S22" s="32" t="n">
        <v>712</v>
      </c>
      <c r="T22" s="5" t="n">
        <v>118</v>
      </c>
      <c r="U22" s="5" t="n">
        <v>300</v>
      </c>
      <c r="V22" s="103" t="n">
        <v>939</v>
      </c>
    </row>
    <row r="23" customFormat="false" ht="13.2" hidden="false" customHeight="false" outlineLevel="0" collapsed="false">
      <c r="A23" s="97" t="s">
        <v>99</v>
      </c>
      <c r="B23" s="101" t="n">
        <v>5572</v>
      </c>
      <c r="C23" s="104" t="n">
        <v>1640</v>
      </c>
      <c r="D23" s="104" t="n">
        <v>1640</v>
      </c>
      <c r="E23" s="32" t="n">
        <v>724</v>
      </c>
      <c r="F23" s="5" t="n">
        <v>914</v>
      </c>
      <c r="G23" s="100" t="s">
        <v>83</v>
      </c>
      <c r="H23" s="104" t="n">
        <v>2087</v>
      </c>
      <c r="I23" s="100" t="s">
        <v>83</v>
      </c>
      <c r="J23" s="104" t="n">
        <v>99</v>
      </c>
      <c r="K23" s="5" t="n">
        <v>1</v>
      </c>
      <c r="L23" s="5" t="n">
        <v>59</v>
      </c>
      <c r="M23" s="101" t="n">
        <v>39</v>
      </c>
      <c r="N23" s="5" t="n">
        <v>317</v>
      </c>
      <c r="O23" s="32" t="n">
        <v>242</v>
      </c>
      <c r="P23" s="5" t="n">
        <v>63</v>
      </c>
      <c r="Q23" s="101" t="n">
        <v>12</v>
      </c>
      <c r="R23" s="32" t="n">
        <v>819</v>
      </c>
      <c r="S23" s="32" t="n">
        <v>516</v>
      </c>
      <c r="T23" s="5" t="n">
        <v>96</v>
      </c>
      <c r="U23" s="5" t="n">
        <v>207</v>
      </c>
      <c r="V23" s="103" t="n">
        <v>610</v>
      </c>
    </row>
    <row r="24" customFormat="false" ht="13.2" hidden="false" customHeight="false" outlineLevel="0" collapsed="false">
      <c r="A24" s="97" t="s">
        <v>100</v>
      </c>
      <c r="B24" s="101" t="n">
        <v>2520</v>
      </c>
      <c r="C24" s="104" t="n">
        <v>665</v>
      </c>
      <c r="D24" s="104" t="n">
        <v>665</v>
      </c>
      <c r="E24" s="32" t="n">
        <v>431</v>
      </c>
      <c r="F24" s="5" t="n">
        <v>234</v>
      </c>
      <c r="G24" s="100" t="s">
        <v>83</v>
      </c>
      <c r="H24" s="104" t="n">
        <v>174</v>
      </c>
      <c r="I24" s="100" t="s">
        <v>83</v>
      </c>
      <c r="J24" s="104" t="n">
        <v>244</v>
      </c>
      <c r="K24" s="42" t="n">
        <v>0</v>
      </c>
      <c r="L24" s="5" t="n">
        <v>222</v>
      </c>
      <c r="M24" s="101" t="n">
        <v>22</v>
      </c>
      <c r="N24" s="5" t="n">
        <v>289</v>
      </c>
      <c r="O24" s="32" t="n">
        <v>257</v>
      </c>
      <c r="P24" s="5" t="n">
        <v>32</v>
      </c>
      <c r="Q24" s="101" t="n">
        <v>0</v>
      </c>
      <c r="R24" s="32" t="n">
        <v>807</v>
      </c>
      <c r="S24" s="32" t="n">
        <v>431</v>
      </c>
      <c r="T24" s="5" t="n">
        <v>148</v>
      </c>
      <c r="U24" s="5" t="n">
        <v>228</v>
      </c>
      <c r="V24" s="103" t="n">
        <v>341</v>
      </c>
    </row>
    <row r="25" customFormat="false" ht="13.2" hidden="false" customHeight="false" outlineLevel="0" collapsed="false">
      <c r="A25" s="97" t="s">
        <v>101</v>
      </c>
      <c r="B25" s="101" t="n">
        <v>1794</v>
      </c>
      <c r="C25" s="104" t="n">
        <v>226</v>
      </c>
      <c r="D25" s="104" t="n">
        <v>226</v>
      </c>
      <c r="E25" s="32" t="n">
        <v>99</v>
      </c>
      <c r="F25" s="5" t="n">
        <v>127</v>
      </c>
      <c r="G25" s="100" t="s">
        <v>83</v>
      </c>
      <c r="H25" s="104" t="n">
        <v>156</v>
      </c>
      <c r="I25" s="100" t="s">
        <v>83</v>
      </c>
      <c r="J25" s="104" t="n">
        <v>67</v>
      </c>
      <c r="K25" s="42" t="n">
        <v>0</v>
      </c>
      <c r="L25" s="5" t="n">
        <v>62</v>
      </c>
      <c r="M25" s="101" t="n">
        <v>5</v>
      </c>
      <c r="N25" s="5" t="n">
        <v>172</v>
      </c>
      <c r="O25" s="32" t="n">
        <v>163</v>
      </c>
      <c r="P25" s="5" t="n">
        <v>9</v>
      </c>
      <c r="Q25" s="101" t="n">
        <v>0</v>
      </c>
      <c r="R25" s="32" t="n">
        <v>658</v>
      </c>
      <c r="S25" s="32" t="n">
        <v>377</v>
      </c>
      <c r="T25" s="5" t="n">
        <v>165</v>
      </c>
      <c r="U25" s="5" t="n">
        <v>116</v>
      </c>
      <c r="V25" s="103" t="n">
        <v>515</v>
      </c>
    </row>
    <row r="26" customFormat="false" ht="13.2" hidden="false" customHeight="false" outlineLevel="0" collapsed="false">
      <c r="A26" s="97" t="s">
        <v>102</v>
      </c>
      <c r="B26" s="101" t="n">
        <v>2224</v>
      </c>
      <c r="C26" s="104" t="n">
        <v>324</v>
      </c>
      <c r="D26" s="104" t="n">
        <v>324</v>
      </c>
      <c r="E26" s="32" t="n">
        <v>76</v>
      </c>
      <c r="F26" s="5" t="n">
        <v>248</v>
      </c>
      <c r="G26" s="100" t="s">
        <v>83</v>
      </c>
      <c r="H26" s="104" t="n">
        <v>275</v>
      </c>
      <c r="I26" s="100" t="s">
        <v>83</v>
      </c>
      <c r="J26" s="104" t="n">
        <v>30</v>
      </c>
      <c r="K26" s="42" t="n">
        <v>2</v>
      </c>
      <c r="L26" s="5" t="n">
        <v>24</v>
      </c>
      <c r="M26" s="101" t="n">
        <v>4</v>
      </c>
      <c r="N26" s="5" t="n">
        <v>180</v>
      </c>
      <c r="O26" s="32" t="n">
        <v>163</v>
      </c>
      <c r="P26" s="5" t="n">
        <v>17</v>
      </c>
      <c r="Q26" s="101" t="n">
        <v>0</v>
      </c>
      <c r="R26" s="32" t="n">
        <v>548</v>
      </c>
      <c r="S26" s="32" t="n">
        <v>283</v>
      </c>
      <c r="T26" s="5" t="n">
        <v>89</v>
      </c>
      <c r="U26" s="5" t="n">
        <v>176</v>
      </c>
      <c r="V26" s="103" t="n">
        <v>867</v>
      </c>
    </row>
    <row r="27" customFormat="false" ht="13.2" hidden="false" customHeight="false" outlineLevel="0" collapsed="false">
      <c r="A27" s="97" t="s">
        <v>103</v>
      </c>
      <c r="B27" s="101" t="n">
        <v>1322</v>
      </c>
      <c r="C27" s="104" t="n">
        <v>419</v>
      </c>
      <c r="D27" s="104" t="n">
        <v>419</v>
      </c>
      <c r="E27" s="32" t="n">
        <v>169</v>
      </c>
      <c r="F27" s="5" t="n">
        <v>250</v>
      </c>
      <c r="G27" s="100" t="s">
        <v>83</v>
      </c>
      <c r="H27" s="104" t="n">
        <v>35</v>
      </c>
      <c r="I27" s="100" t="s">
        <v>83</v>
      </c>
      <c r="J27" s="104" t="n">
        <v>295</v>
      </c>
      <c r="K27" s="42" t="n">
        <v>0</v>
      </c>
      <c r="L27" s="5" t="n">
        <v>286</v>
      </c>
      <c r="M27" s="101" t="n">
        <v>9</v>
      </c>
      <c r="N27" s="5" t="n">
        <v>103</v>
      </c>
      <c r="O27" s="32" t="n">
        <v>88</v>
      </c>
      <c r="P27" s="5" t="n">
        <v>15</v>
      </c>
      <c r="Q27" s="101" t="n">
        <v>0</v>
      </c>
      <c r="R27" s="32" t="n">
        <v>384</v>
      </c>
      <c r="S27" s="32" t="n">
        <v>193</v>
      </c>
      <c r="T27" s="5" t="n">
        <v>134</v>
      </c>
      <c r="U27" s="5" t="n">
        <v>57</v>
      </c>
      <c r="V27" s="103" t="n">
        <v>86</v>
      </c>
    </row>
    <row r="28" customFormat="false" ht="13.2" hidden="false" customHeight="false" outlineLevel="0" collapsed="false">
      <c r="A28" s="97" t="s">
        <v>104</v>
      </c>
      <c r="B28" s="101" t="n">
        <v>1723</v>
      </c>
      <c r="C28" s="104" t="n">
        <v>361</v>
      </c>
      <c r="D28" s="104" t="n">
        <v>361</v>
      </c>
      <c r="E28" s="32" t="n">
        <v>49</v>
      </c>
      <c r="F28" s="5" t="n">
        <v>312</v>
      </c>
      <c r="G28" s="100" t="s">
        <v>83</v>
      </c>
      <c r="H28" s="104" t="n">
        <v>583</v>
      </c>
      <c r="I28" s="100" t="s">
        <v>83</v>
      </c>
      <c r="J28" s="104" t="n">
        <v>24</v>
      </c>
      <c r="K28" s="5" t="n">
        <v>0</v>
      </c>
      <c r="L28" s="5" t="n">
        <v>22</v>
      </c>
      <c r="M28" s="101" t="n">
        <v>2</v>
      </c>
      <c r="N28" s="5" t="n">
        <v>108</v>
      </c>
      <c r="O28" s="32" t="n">
        <v>93</v>
      </c>
      <c r="P28" s="5" t="n">
        <v>13</v>
      </c>
      <c r="Q28" s="101" t="n">
        <v>2</v>
      </c>
      <c r="R28" s="32" t="n">
        <v>296</v>
      </c>
      <c r="S28" s="32" t="n">
        <v>193</v>
      </c>
      <c r="T28" s="5" t="n">
        <v>16</v>
      </c>
      <c r="U28" s="5" t="n">
        <v>87</v>
      </c>
      <c r="V28" s="103" t="n">
        <v>351</v>
      </c>
    </row>
    <row r="29" customFormat="false" ht="13.2" hidden="false" customHeight="false" outlineLevel="0" collapsed="false">
      <c r="A29" s="97" t="s">
        <v>105</v>
      </c>
      <c r="B29" s="101" t="n">
        <v>896</v>
      </c>
      <c r="C29" s="104" t="n">
        <v>188</v>
      </c>
      <c r="D29" s="104" t="n">
        <v>188</v>
      </c>
      <c r="E29" s="32" t="n">
        <v>14</v>
      </c>
      <c r="F29" s="5" t="n">
        <v>174</v>
      </c>
      <c r="G29" s="100" t="s">
        <v>83</v>
      </c>
      <c r="H29" s="104" t="n">
        <v>241</v>
      </c>
      <c r="I29" s="100" t="s">
        <v>83</v>
      </c>
      <c r="J29" s="104" t="n">
        <v>22</v>
      </c>
      <c r="K29" s="42" t="n">
        <v>0</v>
      </c>
      <c r="L29" s="5" t="n">
        <v>21</v>
      </c>
      <c r="M29" s="101" t="n">
        <v>1</v>
      </c>
      <c r="N29" s="5" t="n">
        <v>67</v>
      </c>
      <c r="O29" s="32" t="n">
        <v>61</v>
      </c>
      <c r="P29" s="5" t="n">
        <v>6</v>
      </c>
      <c r="Q29" s="101" t="n">
        <v>0</v>
      </c>
      <c r="R29" s="32" t="n">
        <v>234</v>
      </c>
      <c r="S29" s="32" t="n">
        <v>166</v>
      </c>
      <c r="T29" s="5" t="n">
        <v>4</v>
      </c>
      <c r="U29" s="5" t="n">
        <v>64</v>
      </c>
      <c r="V29" s="103" t="n">
        <v>144</v>
      </c>
    </row>
    <row r="30" customFormat="false" ht="13.2" hidden="false" customHeight="false" outlineLevel="0" collapsed="false">
      <c r="A30" s="97" t="s">
        <v>106</v>
      </c>
      <c r="B30" s="101" t="n">
        <v>3411</v>
      </c>
      <c r="C30" s="104" t="n">
        <v>444</v>
      </c>
      <c r="D30" s="104" t="n">
        <v>444</v>
      </c>
      <c r="E30" s="32" t="n">
        <v>88</v>
      </c>
      <c r="F30" s="5" t="n">
        <v>356</v>
      </c>
      <c r="G30" s="100" t="s">
        <v>83</v>
      </c>
      <c r="H30" s="104" t="n">
        <v>1680</v>
      </c>
      <c r="I30" s="100" t="s">
        <v>83</v>
      </c>
      <c r="J30" s="104" t="n">
        <v>245</v>
      </c>
      <c r="K30" s="5" t="n">
        <v>0</v>
      </c>
      <c r="L30" s="5" t="n">
        <v>240</v>
      </c>
      <c r="M30" s="101" t="n">
        <v>5</v>
      </c>
      <c r="N30" s="5" t="n">
        <v>164</v>
      </c>
      <c r="O30" s="32" t="n">
        <v>141</v>
      </c>
      <c r="P30" s="5" t="n">
        <v>16</v>
      </c>
      <c r="Q30" s="101" t="n">
        <v>7</v>
      </c>
      <c r="R30" s="32" t="n">
        <v>422</v>
      </c>
      <c r="S30" s="32" t="n">
        <v>198</v>
      </c>
      <c r="T30" s="5" t="n">
        <v>118</v>
      </c>
      <c r="U30" s="5" t="n">
        <v>106</v>
      </c>
      <c r="V30" s="103" t="n">
        <v>456</v>
      </c>
    </row>
    <row r="31" customFormat="false" ht="13.2" hidden="false" customHeight="false" outlineLevel="0" collapsed="false">
      <c r="A31" s="97" t="s">
        <v>107</v>
      </c>
      <c r="B31" s="101" t="n">
        <v>7195</v>
      </c>
      <c r="C31" s="104" t="n">
        <v>97</v>
      </c>
      <c r="D31" s="104" t="n">
        <v>97</v>
      </c>
      <c r="E31" s="32" t="n">
        <v>27</v>
      </c>
      <c r="F31" s="5" t="n">
        <v>70</v>
      </c>
      <c r="G31" s="100" t="s">
        <v>83</v>
      </c>
      <c r="H31" s="104" t="n">
        <v>6804</v>
      </c>
      <c r="I31" s="100" t="s">
        <v>83</v>
      </c>
      <c r="J31" s="104" t="n">
        <v>110</v>
      </c>
      <c r="K31" s="42" t="n">
        <v>0</v>
      </c>
      <c r="L31" s="5" t="n">
        <v>109</v>
      </c>
      <c r="M31" s="101" t="n">
        <v>1</v>
      </c>
      <c r="N31" s="5" t="n">
        <v>53</v>
      </c>
      <c r="O31" s="32" t="n">
        <v>28</v>
      </c>
      <c r="P31" s="5" t="n">
        <v>2</v>
      </c>
      <c r="Q31" s="101" t="n">
        <v>23</v>
      </c>
      <c r="R31" s="32" t="n">
        <v>46</v>
      </c>
      <c r="S31" s="32" t="n">
        <v>34</v>
      </c>
      <c r="T31" s="5" t="n">
        <v>1</v>
      </c>
      <c r="U31" s="5" t="n">
        <v>11</v>
      </c>
      <c r="V31" s="103" t="n">
        <v>85</v>
      </c>
    </row>
    <row r="32" customFormat="false" ht="13.2" hidden="false" customHeight="false" outlineLevel="0" collapsed="false">
      <c r="A32" s="97" t="s">
        <v>108</v>
      </c>
      <c r="B32" s="101" t="n">
        <v>1911</v>
      </c>
      <c r="C32" s="104" t="n">
        <v>214</v>
      </c>
      <c r="D32" s="104" t="n">
        <v>214</v>
      </c>
      <c r="E32" s="32" t="n">
        <v>19</v>
      </c>
      <c r="F32" s="5" t="n">
        <v>195</v>
      </c>
      <c r="G32" s="100" t="s">
        <v>83</v>
      </c>
      <c r="H32" s="104" t="n">
        <v>1026</v>
      </c>
      <c r="I32" s="100" t="s">
        <v>83</v>
      </c>
      <c r="J32" s="104" t="n">
        <v>199</v>
      </c>
      <c r="K32" s="5" t="n">
        <v>53</v>
      </c>
      <c r="L32" s="5" t="n">
        <v>145</v>
      </c>
      <c r="M32" s="101" t="n">
        <v>1</v>
      </c>
      <c r="N32" s="5" t="n">
        <v>62</v>
      </c>
      <c r="O32" s="32" t="n">
        <v>47</v>
      </c>
      <c r="P32" s="5" t="n">
        <v>8</v>
      </c>
      <c r="Q32" s="101" t="n">
        <v>7</v>
      </c>
      <c r="R32" s="32" t="n">
        <v>156</v>
      </c>
      <c r="S32" s="32" t="n">
        <v>109</v>
      </c>
      <c r="T32" s="5" t="n">
        <v>6</v>
      </c>
      <c r="U32" s="5" t="n">
        <v>41</v>
      </c>
      <c r="V32" s="103" t="n">
        <v>254</v>
      </c>
    </row>
    <row r="33" customFormat="false" ht="13.2" hidden="false" customHeight="false" outlineLevel="0" collapsed="false">
      <c r="A33" s="97" t="s">
        <v>109</v>
      </c>
      <c r="B33" s="101" t="n">
        <v>12218</v>
      </c>
      <c r="C33" s="104" t="n">
        <v>632</v>
      </c>
      <c r="D33" s="104" t="n">
        <v>632</v>
      </c>
      <c r="E33" s="32" t="n">
        <v>35</v>
      </c>
      <c r="F33" s="5" t="n">
        <v>597</v>
      </c>
      <c r="G33" s="100" t="s">
        <v>83</v>
      </c>
      <c r="H33" s="104" t="n">
        <v>10237</v>
      </c>
      <c r="I33" s="100" t="s">
        <v>83</v>
      </c>
      <c r="J33" s="104" t="n">
        <v>372</v>
      </c>
      <c r="K33" s="42" t="n">
        <v>198</v>
      </c>
      <c r="L33" s="5" t="n">
        <v>172</v>
      </c>
      <c r="M33" s="101" t="n">
        <v>2</v>
      </c>
      <c r="N33" s="5" t="n">
        <v>161</v>
      </c>
      <c r="O33" s="32" t="n">
        <v>89</v>
      </c>
      <c r="P33" s="5" t="n">
        <v>23</v>
      </c>
      <c r="Q33" s="101" t="n">
        <v>49</v>
      </c>
      <c r="R33" s="32" t="n">
        <v>298</v>
      </c>
      <c r="S33" s="32" t="n">
        <v>192</v>
      </c>
      <c r="T33" s="5" t="n">
        <v>9</v>
      </c>
      <c r="U33" s="5" t="n">
        <v>97</v>
      </c>
      <c r="V33" s="103" t="n">
        <v>518</v>
      </c>
    </row>
    <row r="34" customFormat="false" ht="13.2" hidden="false" customHeight="false" outlineLevel="0" collapsed="false">
      <c r="A34" s="97" t="s">
        <v>110</v>
      </c>
      <c r="B34" s="101" t="n">
        <v>3140</v>
      </c>
      <c r="C34" s="104" t="n">
        <v>194</v>
      </c>
      <c r="D34" s="104" t="n">
        <v>194</v>
      </c>
      <c r="E34" s="32" t="n">
        <v>15</v>
      </c>
      <c r="F34" s="5" t="n">
        <v>179</v>
      </c>
      <c r="G34" s="100" t="s">
        <v>83</v>
      </c>
      <c r="H34" s="104" t="n">
        <v>2354</v>
      </c>
      <c r="I34" s="100" t="s">
        <v>83</v>
      </c>
      <c r="J34" s="104" t="n">
        <v>183</v>
      </c>
      <c r="K34" s="5" t="n">
        <v>125</v>
      </c>
      <c r="L34" s="5" t="n">
        <v>57</v>
      </c>
      <c r="M34" s="101" t="n">
        <v>1</v>
      </c>
      <c r="N34" s="5" t="n">
        <v>96</v>
      </c>
      <c r="O34" s="32" t="n">
        <v>76</v>
      </c>
      <c r="P34" s="5" t="n">
        <v>7</v>
      </c>
      <c r="Q34" s="101" t="n">
        <v>13</v>
      </c>
      <c r="R34" s="32" t="n">
        <v>98</v>
      </c>
      <c r="S34" s="32" t="n">
        <v>68</v>
      </c>
      <c r="T34" s="5" t="n">
        <v>3</v>
      </c>
      <c r="U34" s="5" t="n">
        <v>27</v>
      </c>
      <c r="V34" s="103" t="n">
        <v>215</v>
      </c>
    </row>
    <row r="35" customFormat="false" ht="13.2" hidden="false" customHeight="false" outlineLevel="0" collapsed="false">
      <c r="A35" s="122" t="s">
        <v>111</v>
      </c>
      <c r="B35" s="101" t="n">
        <v>6504</v>
      </c>
      <c r="C35" s="104" t="n">
        <v>438</v>
      </c>
      <c r="D35" s="104" t="n">
        <v>438</v>
      </c>
      <c r="E35" s="32" t="n">
        <v>15</v>
      </c>
      <c r="F35" s="5" t="n">
        <v>423</v>
      </c>
      <c r="G35" s="106" t="s">
        <v>83</v>
      </c>
      <c r="H35" s="105" t="n">
        <v>5319</v>
      </c>
      <c r="I35" s="106" t="s">
        <v>83</v>
      </c>
      <c r="J35" s="105" t="n">
        <v>301</v>
      </c>
      <c r="K35" s="136" t="n">
        <v>210</v>
      </c>
      <c r="L35" s="54" t="n">
        <v>90</v>
      </c>
      <c r="M35" s="107" t="n">
        <v>1</v>
      </c>
      <c r="N35" s="54" t="n">
        <v>146</v>
      </c>
      <c r="O35" s="52" t="n">
        <v>116</v>
      </c>
      <c r="P35" s="54" t="n">
        <v>19</v>
      </c>
      <c r="Q35" s="107" t="n">
        <v>11</v>
      </c>
      <c r="R35" s="52" t="n">
        <v>116</v>
      </c>
      <c r="S35" s="52" t="n">
        <v>89</v>
      </c>
      <c r="T35" s="54" t="n">
        <v>2</v>
      </c>
      <c r="U35" s="54" t="n">
        <v>25</v>
      </c>
      <c r="V35" s="108" t="n">
        <v>184</v>
      </c>
    </row>
    <row r="36" customFormat="false" ht="13.2" hidden="false" customHeight="false" outlineLevel="0" collapsed="false">
      <c r="A36" s="109" t="s">
        <v>112</v>
      </c>
      <c r="B36" s="113" t="n">
        <v>99393</v>
      </c>
      <c r="C36" s="110" t="n">
        <v>14866</v>
      </c>
      <c r="D36" s="110" t="n">
        <v>14866</v>
      </c>
      <c r="E36" s="111" t="n">
        <v>4599</v>
      </c>
      <c r="F36" s="112" t="n">
        <v>10258</v>
      </c>
      <c r="G36" s="100" t="s">
        <v>83</v>
      </c>
      <c r="H36" s="104" t="n">
        <v>42567</v>
      </c>
      <c r="I36" s="100" t="s">
        <v>83</v>
      </c>
      <c r="J36" s="104" t="n">
        <v>4497</v>
      </c>
      <c r="K36" s="5" t="n">
        <v>604</v>
      </c>
      <c r="L36" s="5" t="n">
        <v>3653</v>
      </c>
      <c r="M36" s="101" t="n">
        <v>240</v>
      </c>
      <c r="N36" s="5" t="n">
        <v>5241</v>
      </c>
      <c r="O36" s="32" t="n">
        <v>4487</v>
      </c>
      <c r="P36" s="5" t="n">
        <v>584</v>
      </c>
      <c r="Q36" s="101" t="n">
        <v>170</v>
      </c>
      <c r="R36" s="32" t="n">
        <v>18149</v>
      </c>
      <c r="S36" s="32" t="n">
        <v>10706</v>
      </c>
      <c r="T36" s="5" t="n">
        <v>2565</v>
      </c>
      <c r="U36" s="5" t="n">
        <v>4878</v>
      </c>
      <c r="V36" s="103" t="n">
        <v>14073</v>
      </c>
    </row>
    <row r="37" s="121" customFormat="true" ht="13.8" hidden="false" customHeight="false" outlineLevel="0" collapsed="false">
      <c r="A37" s="114" t="s">
        <v>91</v>
      </c>
      <c r="B37" s="119" t="n">
        <v>100</v>
      </c>
      <c r="C37" s="115" t="n">
        <f aca="false">C36/B36*100</f>
        <v>14.9567877013472</v>
      </c>
      <c r="D37" s="116"/>
      <c r="E37" s="117"/>
      <c r="F37" s="116"/>
      <c r="G37" s="118"/>
      <c r="H37" s="115" t="n">
        <f aca="false">H36/B36*100</f>
        <v>42.8269596450454</v>
      </c>
      <c r="I37" s="118"/>
      <c r="J37" s="115" t="n">
        <f aca="false">J36/B36*100</f>
        <v>4.52446349340497</v>
      </c>
      <c r="K37" s="116"/>
      <c r="L37" s="116"/>
      <c r="M37" s="119"/>
      <c r="N37" s="116" t="n">
        <f aca="false">N36/B36*100</f>
        <v>5.27300715342127</v>
      </c>
      <c r="O37" s="117"/>
      <c r="P37" s="116"/>
      <c r="Q37" s="119"/>
      <c r="R37" s="117" t="n">
        <f aca="false">R36/B36*100</f>
        <v>18.2598372118761</v>
      </c>
      <c r="S37" s="117"/>
      <c r="T37" s="116"/>
      <c r="U37" s="116"/>
      <c r="V37" s="120" t="n">
        <f aca="false">V36/B36*100</f>
        <v>14.1589447949051</v>
      </c>
    </row>
    <row r="38" customFormat="false" ht="13.2" hidden="false" customHeight="false" outlineLevel="0" collapsed="false">
      <c r="A38" s="97" t="s">
        <v>113</v>
      </c>
      <c r="B38" s="101" t="n">
        <v>11424</v>
      </c>
      <c r="C38" s="104" t="n">
        <v>2830</v>
      </c>
      <c r="D38" s="104" t="n">
        <v>2830</v>
      </c>
      <c r="E38" s="32" t="n">
        <v>891</v>
      </c>
      <c r="F38" s="5" t="n">
        <v>1940</v>
      </c>
      <c r="G38" s="100" t="s">
        <v>83</v>
      </c>
      <c r="H38" s="104" t="n">
        <v>4405</v>
      </c>
      <c r="I38" s="100" t="s">
        <v>83</v>
      </c>
      <c r="J38" s="104" t="n">
        <v>434</v>
      </c>
      <c r="K38" s="5" t="n">
        <v>6</v>
      </c>
      <c r="L38" s="124" t="n">
        <v>383</v>
      </c>
      <c r="M38" s="101" t="n">
        <v>45</v>
      </c>
      <c r="N38" s="5" t="n">
        <v>438</v>
      </c>
      <c r="O38" s="32" t="n">
        <v>293</v>
      </c>
      <c r="P38" s="5" t="n">
        <v>106</v>
      </c>
      <c r="Q38" s="101" t="n">
        <v>39</v>
      </c>
      <c r="R38" s="32" t="n">
        <v>1617</v>
      </c>
      <c r="S38" s="32" t="n">
        <v>1115</v>
      </c>
      <c r="T38" s="5" t="n">
        <v>188</v>
      </c>
      <c r="U38" s="5" t="n">
        <v>314</v>
      </c>
      <c r="V38" s="103" t="n">
        <v>1700</v>
      </c>
    </row>
    <row r="39" customFormat="false" ht="13.2" hidden="false" customHeight="false" outlineLevel="0" collapsed="false">
      <c r="A39" s="97" t="s">
        <v>114</v>
      </c>
      <c r="B39" s="101" t="n">
        <v>7757</v>
      </c>
      <c r="C39" s="104" t="n">
        <v>989</v>
      </c>
      <c r="D39" s="104" t="n">
        <v>989</v>
      </c>
      <c r="E39" s="32" t="n">
        <v>328</v>
      </c>
      <c r="F39" s="5" t="n">
        <v>661</v>
      </c>
      <c r="G39" s="100" t="s">
        <v>83</v>
      </c>
      <c r="H39" s="104" t="n">
        <v>5346</v>
      </c>
      <c r="I39" s="100" t="s">
        <v>83</v>
      </c>
      <c r="J39" s="104" t="n">
        <v>214</v>
      </c>
      <c r="K39" s="5" t="n">
        <v>0</v>
      </c>
      <c r="L39" s="5" t="n">
        <v>197</v>
      </c>
      <c r="M39" s="101" t="n">
        <v>17</v>
      </c>
      <c r="N39" s="5" t="n">
        <v>175</v>
      </c>
      <c r="O39" s="32" t="n">
        <v>81</v>
      </c>
      <c r="P39" s="5" t="n">
        <v>52</v>
      </c>
      <c r="Q39" s="101" t="n">
        <v>42</v>
      </c>
      <c r="R39" s="32" t="n">
        <v>466</v>
      </c>
      <c r="S39" s="32" t="n">
        <v>335</v>
      </c>
      <c r="T39" s="5" t="n">
        <v>60</v>
      </c>
      <c r="U39" s="5" t="n">
        <v>71</v>
      </c>
      <c r="V39" s="103" t="n">
        <v>567</v>
      </c>
    </row>
    <row r="40" customFormat="false" ht="13.2" hidden="false" customHeight="false" outlineLevel="0" collapsed="false">
      <c r="A40" s="97" t="s">
        <v>115</v>
      </c>
      <c r="B40" s="101" t="n">
        <v>1975</v>
      </c>
      <c r="C40" s="104" t="n">
        <v>679</v>
      </c>
      <c r="D40" s="104" t="n">
        <v>679</v>
      </c>
      <c r="E40" s="32" t="n">
        <v>58</v>
      </c>
      <c r="F40" s="5" t="n">
        <v>621</v>
      </c>
      <c r="G40" s="100" t="s">
        <v>83</v>
      </c>
      <c r="H40" s="104" t="n">
        <v>758</v>
      </c>
      <c r="I40" s="100" t="s">
        <v>83</v>
      </c>
      <c r="J40" s="104" t="n">
        <v>23</v>
      </c>
      <c r="K40" s="42" t="n">
        <v>0</v>
      </c>
      <c r="L40" s="5" t="n">
        <v>20</v>
      </c>
      <c r="M40" s="101" t="n">
        <v>3</v>
      </c>
      <c r="N40" s="5" t="n">
        <v>89</v>
      </c>
      <c r="O40" s="32" t="n">
        <v>68</v>
      </c>
      <c r="P40" s="5" t="n">
        <v>19</v>
      </c>
      <c r="Q40" s="101" t="n">
        <v>2</v>
      </c>
      <c r="R40" s="32" t="n">
        <v>179</v>
      </c>
      <c r="S40" s="32" t="n">
        <v>110</v>
      </c>
      <c r="T40" s="5" t="n">
        <v>7</v>
      </c>
      <c r="U40" s="5" t="n">
        <v>62</v>
      </c>
      <c r="V40" s="103" t="n">
        <v>247</v>
      </c>
    </row>
    <row r="41" customFormat="false" ht="13.2" hidden="false" customHeight="false" outlineLevel="0" collapsed="false">
      <c r="A41" s="97" t="s">
        <v>116</v>
      </c>
      <c r="B41" s="101" t="n">
        <v>1471</v>
      </c>
      <c r="C41" s="104" t="n">
        <v>485</v>
      </c>
      <c r="D41" s="104" t="n">
        <v>485</v>
      </c>
      <c r="E41" s="32" t="n">
        <v>177</v>
      </c>
      <c r="F41" s="5" t="n">
        <v>308</v>
      </c>
      <c r="G41" s="100" t="s">
        <v>83</v>
      </c>
      <c r="H41" s="104" t="n">
        <v>424</v>
      </c>
      <c r="I41" s="100" t="s">
        <v>83</v>
      </c>
      <c r="J41" s="104" t="n">
        <v>74</v>
      </c>
      <c r="K41" s="42" t="n">
        <v>0</v>
      </c>
      <c r="L41" s="5" t="n">
        <v>65</v>
      </c>
      <c r="M41" s="101" t="n">
        <v>9</v>
      </c>
      <c r="N41" s="5" t="n">
        <v>97</v>
      </c>
      <c r="O41" s="32" t="n">
        <v>77</v>
      </c>
      <c r="P41" s="5" t="n">
        <v>20</v>
      </c>
      <c r="Q41" s="101" t="n">
        <v>0</v>
      </c>
      <c r="R41" s="32" t="n">
        <v>259</v>
      </c>
      <c r="S41" s="32" t="n">
        <v>161</v>
      </c>
      <c r="T41" s="5" t="n">
        <v>9</v>
      </c>
      <c r="U41" s="5" t="n">
        <v>89</v>
      </c>
      <c r="V41" s="103" t="n">
        <v>132</v>
      </c>
    </row>
    <row r="42" customFormat="false" ht="13.2" hidden="false" customHeight="false" outlineLevel="0" collapsed="false">
      <c r="A42" s="97" t="s">
        <v>117</v>
      </c>
      <c r="B42" s="101" t="n">
        <v>3733</v>
      </c>
      <c r="C42" s="104" t="n">
        <v>242</v>
      </c>
      <c r="D42" s="104" t="n">
        <v>242</v>
      </c>
      <c r="E42" s="32" t="n">
        <v>25</v>
      </c>
      <c r="F42" s="5" t="n">
        <v>217</v>
      </c>
      <c r="G42" s="100" t="s">
        <v>83</v>
      </c>
      <c r="H42" s="104" t="n">
        <v>2974</v>
      </c>
      <c r="I42" s="100" t="s">
        <v>83</v>
      </c>
      <c r="J42" s="104" t="n">
        <v>114</v>
      </c>
      <c r="K42" s="42" t="n">
        <v>0</v>
      </c>
      <c r="L42" s="5" t="n">
        <v>113</v>
      </c>
      <c r="M42" s="101" t="n">
        <v>1</v>
      </c>
      <c r="N42" s="5" t="n">
        <v>80</v>
      </c>
      <c r="O42" s="32" t="n">
        <v>67</v>
      </c>
      <c r="P42" s="5" t="n">
        <v>8</v>
      </c>
      <c r="Q42" s="101" t="n">
        <v>5</v>
      </c>
      <c r="R42" s="32" t="n">
        <v>126</v>
      </c>
      <c r="S42" s="32" t="n">
        <v>80</v>
      </c>
      <c r="T42" s="5" t="n">
        <v>5</v>
      </c>
      <c r="U42" s="5" t="n">
        <v>41</v>
      </c>
      <c r="V42" s="103" t="n">
        <v>197</v>
      </c>
    </row>
    <row r="43" customFormat="false" ht="13.2" hidden="false" customHeight="false" outlineLevel="0" collapsed="false">
      <c r="A43" s="97" t="s">
        <v>118</v>
      </c>
      <c r="B43" s="101" t="n">
        <v>22425</v>
      </c>
      <c r="C43" s="104" t="n">
        <v>597</v>
      </c>
      <c r="D43" s="104" t="n">
        <v>597</v>
      </c>
      <c r="E43" s="32" t="n">
        <v>79</v>
      </c>
      <c r="F43" s="5" t="n">
        <v>518</v>
      </c>
      <c r="G43" s="100" t="s">
        <v>83</v>
      </c>
      <c r="H43" s="104" t="n">
        <v>20450</v>
      </c>
      <c r="I43" s="100" t="s">
        <v>83</v>
      </c>
      <c r="J43" s="104" t="n">
        <v>283</v>
      </c>
      <c r="K43" s="5" t="n">
        <v>11</v>
      </c>
      <c r="L43" s="5" t="n">
        <v>268</v>
      </c>
      <c r="M43" s="101" t="n">
        <v>4</v>
      </c>
      <c r="N43" s="5" t="n">
        <v>241</v>
      </c>
      <c r="O43" s="32" t="n">
        <v>147</v>
      </c>
      <c r="P43" s="5" t="n">
        <v>17</v>
      </c>
      <c r="Q43" s="101" t="n">
        <v>77</v>
      </c>
      <c r="R43" s="32" t="n">
        <v>202</v>
      </c>
      <c r="S43" s="32" t="n">
        <v>119</v>
      </c>
      <c r="T43" s="5" t="n">
        <v>16</v>
      </c>
      <c r="U43" s="5" t="n">
        <v>67</v>
      </c>
      <c r="V43" s="103" t="n">
        <v>652</v>
      </c>
    </row>
    <row r="44" customFormat="false" ht="13.2" hidden="false" customHeight="false" outlineLevel="0" collapsed="false">
      <c r="A44" s="97" t="s">
        <v>119</v>
      </c>
      <c r="B44" s="101" t="n">
        <v>623</v>
      </c>
      <c r="C44" s="104" t="n">
        <v>268</v>
      </c>
      <c r="D44" s="104" t="n">
        <v>268</v>
      </c>
      <c r="E44" s="32" t="n">
        <v>241</v>
      </c>
      <c r="F44" s="5" t="n">
        <v>27</v>
      </c>
      <c r="G44" s="100" t="s">
        <v>83</v>
      </c>
      <c r="H44" s="104" t="n">
        <v>0</v>
      </c>
      <c r="I44" s="100" t="s">
        <v>83</v>
      </c>
      <c r="J44" s="104" t="n">
        <v>63</v>
      </c>
      <c r="K44" s="42" t="n">
        <v>0</v>
      </c>
      <c r="L44" s="5" t="n">
        <v>51</v>
      </c>
      <c r="M44" s="101" t="n">
        <v>12</v>
      </c>
      <c r="N44" s="5" t="n">
        <v>34</v>
      </c>
      <c r="O44" s="32" t="n">
        <v>21</v>
      </c>
      <c r="P44" s="5" t="n">
        <v>13</v>
      </c>
      <c r="Q44" s="101" t="n">
        <v>0</v>
      </c>
      <c r="R44" s="32" t="n">
        <v>181</v>
      </c>
      <c r="S44" s="32" t="n">
        <v>105</v>
      </c>
      <c r="T44" s="5" t="n">
        <v>29</v>
      </c>
      <c r="U44" s="5" t="n">
        <v>47</v>
      </c>
      <c r="V44" s="103" t="n">
        <v>77</v>
      </c>
    </row>
    <row r="45" customFormat="false" ht="13.2" hidden="false" customHeight="false" outlineLevel="0" collapsed="false">
      <c r="A45" s="97" t="s">
        <v>120</v>
      </c>
      <c r="B45" s="101" t="n">
        <v>9403</v>
      </c>
      <c r="C45" s="104" t="n">
        <v>26</v>
      </c>
      <c r="D45" s="104" t="n">
        <v>26</v>
      </c>
      <c r="E45" s="32" t="n">
        <v>4</v>
      </c>
      <c r="F45" s="5" t="n">
        <v>22</v>
      </c>
      <c r="G45" s="100" t="s">
        <v>83</v>
      </c>
      <c r="H45" s="104" t="n">
        <v>7105</v>
      </c>
      <c r="I45" s="100" t="s">
        <v>83</v>
      </c>
      <c r="J45" s="104" t="n">
        <v>769</v>
      </c>
      <c r="K45" s="5" t="n">
        <v>686</v>
      </c>
      <c r="L45" s="5" t="n">
        <v>83</v>
      </c>
      <c r="M45" s="101" t="n">
        <v>0</v>
      </c>
      <c r="N45" s="5" t="n">
        <v>181</v>
      </c>
      <c r="O45" s="32" t="n">
        <v>169</v>
      </c>
      <c r="P45" s="5" t="n">
        <v>3</v>
      </c>
      <c r="Q45" s="101" t="n">
        <v>9</v>
      </c>
      <c r="R45" s="32" t="n">
        <v>563</v>
      </c>
      <c r="S45" s="32" t="n">
        <v>154</v>
      </c>
      <c r="T45" s="5" t="n">
        <v>0</v>
      </c>
      <c r="U45" s="5" t="n">
        <v>409</v>
      </c>
      <c r="V45" s="103" t="n">
        <v>759</v>
      </c>
    </row>
    <row r="46" customFormat="false" ht="13.2" hidden="false" customHeight="false" outlineLevel="0" collapsed="false">
      <c r="A46" s="97" t="s">
        <v>121</v>
      </c>
      <c r="B46" s="101" t="n">
        <v>700</v>
      </c>
      <c r="C46" s="104" t="n">
        <v>105</v>
      </c>
      <c r="D46" s="104" t="n">
        <v>105</v>
      </c>
      <c r="E46" s="44" t="s">
        <v>83</v>
      </c>
      <c r="F46" s="5" t="n">
        <v>105</v>
      </c>
      <c r="G46" s="100" t="s">
        <v>83</v>
      </c>
      <c r="H46" s="104" t="n">
        <v>404</v>
      </c>
      <c r="I46" s="100" t="s">
        <v>83</v>
      </c>
      <c r="J46" s="104" t="n">
        <v>0</v>
      </c>
      <c r="K46" s="5" t="n">
        <v>0</v>
      </c>
      <c r="L46" s="5" t="n">
        <v>0</v>
      </c>
      <c r="M46" s="101" t="n">
        <v>0</v>
      </c>
      <c r="N46" s="5" t="n">
        <v>46</v>
      </c>
      <c r="O46" s="32" t="n">
        <v>41</v>
      </c>
      <c r="P46" s="5" t="n">
        <v>4</v>
      </c>
      <c r="Q46" s="101" t="n">
        <v>1</v>
      </c>
      <c r="R46" s="32" t="n">
        <v>105</v>
      </c>
      <c r="S46" s="32" t="n">
        <v>54</v>
      </c>
      <c r="T46" s="5" t="n">
        <v>1</v>
      </c>
      <c r="U46" s="5" t="n">
        <v>50</v>
      </c>
      <c r="V46" s="103" t="n">
        <v>40</v>
      </c>
    </row>
    <row r="47" customFormat="false" ht="13.2" hidden="false" customHeight="false" outlineLevel="0" collapsed="false">
      <c r="A47" s="97" t="s">
        <v>122</v>
      </c>
      <c r="B47" s="101" t="n">
        <v>4067</v>
      </c>
      <c r="C47" s="104" t="n">
        <v>443</v>
      </c>
      <c r="D47" s="104" t="n">
        <v>443</v>
      </c>
      <c r="E47" s="44" t="s">
        <v>83</v>
      </c>
      <c r="F47" s="5" t="n">
        <v>443</v>
      </c>
      <c r="G47" s="106" t="s">
        <v>83</v>
      </c>
      <c r="H47" s="104" t="n">
        <v>3162</v>
      </c>
      <c r="I47" s="106" t="s">
        <v>83</v>
      </c>
      <c r="J47" s="104" t="n">
        <v>25</v>
      </c>
      <c r="K47" s="42" t="n">
        <v>0</v>
      </c>
      <c r="L47" s="54" t="n">
        <v>25</v>
      </c>
      <c r="M47" s="107" t="n">
        <v>0</v>
      </c>
      <c r="N47" s="107" t="n">
        <v>103</v>
      </c>
      <c r="O47" s="32" t="n">
        <v>67</v>
      </c>
      <c r="P47" s="5" t="n">
        <v>20</v>
      </c>
      <c r="Q47" s="101" t="n">
        <v>16</v>
      </c>
      <c r="R47" s="32" t="n">
        <v>270</v>
      </c>
      <c r="S47" s="32" t="n">
        <v>111</v>
      </c>
      <c r="T47" s="5" t="n">
        <v>2</v>
      </c>
      <c r="U47" s="107" t="n">
        <v>157</v>
      </c>
      <c r="V47" s="108" t="n">
        <v>64</v>
      </c>
    </row>
    <row r="48" customFormat="false" ht="13.2" hidden="false" customHeight="false" outlineLevel="0" collapsed="false">
      <c r="A48" s="109" t="s">
        <v>123</v>
      </c>
      <c r="B48" s="110" t="n">
        <v>63578</v>
      </c>
      <c r="C48" s="110" t="n">
        <v>6664</v>
      </c>
      <c r="D48" s="110" t="n">
        <v>6664</v>
      </c>
      <c r="E48" s="111" t="n">
        <v>1803</v>
      </c>
      <c r="F48" s="112" t="n">
        <v>4862</v>
      </c>
      <c r="G48" s="100" t="s">
        <v>83</v>
      </c>
      <c r="H48" s="110" t="n">
        <v>45028</v>
      </c>
      <c r="I48" s="100" t="s">
        <v>83</v>
      </c>
      <c r="J48" s="110" t="n">
        <v>1999</v>
      </c>
      <c r="K48" s="112" t="n">
        <v>703</v>
      </c>
      <c r="L48" s="112" t="n">
        <v>1205</v>
      </c>
      <c r="M48" s="101" t="n">
        <v>91</v>
      </c>
      <c r="N48" s="5" t="n">
        <v>1484</v>
      </c>
      <c r="O48" s="111" t="n">
        <v>1031</v>
      </c>
      <c r="P48" s="112" t="n">
        <v>262</v>
      </c>
      <c r="Q48" s="113" t="n">
        <v>191</v>
      </c>
      <c r="R48" s="111" t="n">
        <v>3968</v>
      </c>
      <c r="S48" s="111" t="n">
        <v>2344</v>
      </c>
      <c r="T48" s="112" t="n">
        <v>317</v>
      </c>
      <c r="U48" s="5" t="n">
        <v>1307</v>
      </c>
      <c r="V48" s="103" t="n">
        <v>4435</v>
      </c>
    </row>
    <row r="49" s="121" customFormat="true" ht="13.8" hidden="false" customHeight="false" outlineLevel="0" collapsed="false">
      <c r="A49" s="114" t="s">
        <v>91</v>
      </c>
      <c r="B49" s="119" t="n">
        <v>100</v>
      </c>
      <c r="C49" s="118" t="n">
        <f aca="false">C48/B48*100</f>
        <v>10.4816131366196</v>
      </c>
      <c r="D49" s="126"/>
      <c r="E49" s="127"/>
      <c r="F49" s="116"/>
      <c r="G49" s="118"/>
      <c r="H49" s="115" t="n">
        <f aca="false">H48/B48*100</f>
        <v>70.8232407436535</v>
      </c>
      <c r="I49" s="118"/>
      <c r="J49" s="115" t="n">
        <f aca="false">J48/B48*100</f>
        <v>3.14416936676209</v>
      </c>
      <c r="K49" s="126"/>
      <c r="L49" s="116"/>
      <c r="M49" s="119"/>
      <c r="N49" s="116" t="n">
        <f aca="false">N48/B48*100</f>
        <v>2.33414074050772</v>
      </c>
      <c r="O49" s="117"/>
      <c r="P49" s="116"/>
      <c r="Q49" s="119"/>
      <c r="R49" s="117" t="n">
        <f aca="false">R48/B48*100</f>
        <v>6.24115259995596</v>
      </c>
      <c r="S49" s="117"/>
      <c r="T49" s="116"/>
      <c r="U49" s="116"/>
      <c r="V49" s="120" t="n">
        <f aca="false">V48/B48*100</f>
        <v>6.97568341250118</v>
      </c>
    </row>
    <row r="50" customFormat="false" ht="13.2" hidden="false" customHeight="false" outlineLevel="0" collapsed="false">
      <c r="A50" s="123" t="s">
        <v>124</v>
      </c>
      <c r="B50" s="101" t="n">
        <v>239136</v>
      </c>
      <c r="C50" s="104" t="n">
        <v>28200</v>
      </c>
      <c r="D50" s="5" t="n">
        <v>28200</v>
      </c>
      <c r="E50" s="32" t="n">
        <v>8000</v>
      </c>
      <c r="F50" s="5" t="n">
        <v>20200</v>
      </c>
      <c r="G50" s="100" t="s">
        <v>83</v>
      </c>
      <c r="H50" s="104" t="n">
        <v>105155</v>
      </c>
      <c r="I50" s="100" t="s">
        <v>83</v>
      </c>
      <c r="J50" s="128" t="n">
        <v>8075</v>
      </c>
      <c r="K50" s="5" t="n">
        <v>1361</v>
      </c>
      <c r="L50" s="124" t="n">
        <v>6299</v>
      </c>
      <c r="M50" s="101" t="n">
        <v>415</v>
      </c>
      <c r="N50" s="129" t="n">
        <v>13589</v>
      </c>
      <c r="O50" s="129" t="n">
        <v>12148</v>
      </c>
      <c r="P50" s="124" t="n">
        <v>1074</v>
      </c>
      <c r="Q50" s="124" t="n">
        <v>367</v>
      </c>
      <c r="R50" s="32" t="n">
        <v>51553</v>
      </c>
      <c r="S50" s="32" t="n">
        <v>29362</v>
      </c>
      <c r="T50" s="5" t="n">
        <v>7575</v>
      </c>
      <c r="U50" s="5" t="n">
        <v>14616</v>
      </c>
      <c r="V50" s="103" t="n">
        <v>32564</v>
      </c>
    </row>
    <row r="51" s="121" customFormat="true" ht="13.8" hidden="false" customHeight="false" outlineLevel="0" collapsed="false">
      <c r="A51" s="130" t="s">
        <v>91</v>
      </c>
      <c r="B51" s="134" t="n">
        <v>100</v>
      </c>
      <c r="C51" s="131" t="n">
        <f aca="false">C50/B50*100</f>
        <v>11.7924528301887</v>
      </c>
      <c r="D51" s="132"/>
      <c r="E51" s="133"/>
      <c r="F51" s="132"/>
      <c r="G51" s="131"/>
      <c r="H51" s="131" t="n">
        <f aca="false">H50/B50*100</f>
        <v>43.9728857219323</v>
      </c>
      <c r="I51" s="131"/>
      <c r="J51" s="131" t="n">
        <f aca="false">J50/B50*100</f>
        <v>3.3767395958785</v>
      </c>
      <c r="K51" s="132"/>
      <c r="L51" s="132"/>
      <c r="M51" s="134"/>
      <c r="N51" s="131" t="n">
        <f aca="false">N50/B50*100</f>
        <v>5.68254047905794</v>
      </c>
      <c r="O51" s="133"/>
      <c r="P51" s="132"/>
      <c r="Q51" s="134"/>
      <c r="R51" s="131" t="n">
        <f aca="false">R50/B50*100-0.1</f>
        <v>21.4580255586779</v>
      </c>
      <c r="S51" s="133"/>
      <c r="T51" s="132"/>
      <c r="U51" s="132"/>
      <c r="V51" s="135" t="n">
        <f aca="false">V50/B50*100</f>
        <v>13.6173558142647</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29</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639</v>
      </c>
      <c r="C7" s="98" t="n">
        <v>4120</v>
      </c>
      <c r="D7" s="98" t="n">
        <v>4120</v>
      </c>
      <c r="E7" s="99" t="n">
        <v>888</v>
      </c>
      <c r="F7" s="5" t="n">
        <v>3230</v>
      </c>
      <c r="G7" s="100" t="s">
        <v>83</v>
      </c>
      <c r="H7" s="98" t="n">
        <v>6732</v>
      </c>
      <c r="I7" s="100" t="s">
        <v>83</v>
      </c>
      <c r="J7" s="98" t="n">
        <v>724</v>
      </c>
      <c r="K7" s="5" t="n">
        <v>32</v>
      </c>
      <c r="L7" s="5" t="n">
        <v>644</v>
      </c>
      <c r="M7" s="101" t="n">
        <v>48</v>
      </c>
      <c r="N7" s="5" t="n">
        <v>4217</v>
      </c>
      <c r="O7" s="32" t="n">
        <v>4075</v>
      </c>
      <c r="P7" s="5" t="n">
        <v>142</v>
      </c>
      <c r="Q7" s="102" t="n">
        <v>0</v>
      </c>
      <c r="R7" s="32" t="n">
        <v>17575</v>
      </c>
      <c r="S7" s="99" t="n">
        <v>9944</v>
      </c>
      <c r="T7" s="5" t="n">
        <v>2246</v>
      </c>
      <c r="U7" s="5" t="n">
        <v>5385</v>
      </c>
      <c r="V7" s="103" t="n">
        <v>9271</v>
      </c>
    </row>
    <row r="8" customFormat="false" ht="13.2" hidden="false" customHeight="false" outlineLevel="0" collapsed="false">
      <c r="A8" s="97" t="s">
        <v>84</v>
      </c>
      <c r="B8" s="101" t="n">
        <v>13508</v>
      </c>
      <c r="C8" s="104" t="n">
        <v>1010</v>
      </c>
      <c r="D8" s="104" t="n">
        <v>1010</v>
      </c>
      <c r="E8" s="32" t="n">
        <v>200</v>
      </c>
      <c r="F8" s="5" t="n">
        <v>810</v>
      </c>
      <c r="G8" s="100" t="s">
        <v>83</v>
      </c>
      <c r="H8" s="104" t="n">
        <v>1479</v>
      </c>
      <c r="I8" s="100" t="s">
        <v>83</v>
      </c>
      <c r="J8" s="104" t="n">
        <v>749</v>
      </c>
      <c r="K8" s="42" t="n">
        <v>1</v>
      </c>
      <c r="L8" s="5" t="n">
        <v>737</v>
      </c>
      <c r="M8" s="101" t="n">
        <v>11</v>
      </c>
      <c r="N8" s="5" t="n">
        <v>1386</v>
      </c>
      <c r="O8" s="32" t="n">
        <v>1353</v>
      </c>
      <c r="P8" s="5" t="n">
        <v>33</v>
      </c>
      <c r="Q8" s="101" t="n">
        <v>0</v>
      </c>
      <c r="R8" s="32" t="n">
        <v>7079</v>
      </c>
      <c r="S8" s="32" t="n">
        <v>3128</v>
      </c>
      <c r="T8" s="5" t="n">
        <v>1986</v>
      </c>
      <c r="U8" s="5" t="n">
        <v>1965</v>
      </c>
      <c r="V8" s="103" t="n">
        <v>1805</v>
      </c>
    </row>
    <row r="9" customFormat="false" ht="13.2" hidden="false" customHeight="false" outlineLevel="0" collapsed="false">
      <c r="A9" s="97" t="s">
        <v>85</v>
      </c>
      <c r="B9" s="101" t="n">
        <v>9900</v>
      </c>
      <c r="C9" s="104" t="n">
        <v>666</v>
      </c>
      <c r="D9" s="104" t="n">
        <v>666</v>
      </c>
      <c r="E9" s="32" t="n">
        <v>199</v>
      </c>
      <c r="F9" s="5" t="n">
        <v>467</v>
      </c>
      <c r="G9" s="100" t="s">
        <v>83</v>
      </c>
      <c r="H9" s="104" t="n">
        <v>3560</v>
      </c>
      <c r="I9" s="100" t="s">
        <v>83</v>
      </c>
      <c r="J9" s="104" t="n">
        <v>62</v>
      </c>
      <c r="K9" s="5" t="n">
        <v>14</v>
      </c>
      <c r="L9" s="5" t="n">
        <v>38</v>
      </c>
      <c r="M9" s="101" t="n">
        <v>10</v>
      </c>
      <c r="N9" s="5" t="n">
        <v>928</v>
      </c>
      <c r="O9" s="32" t="n">
        <v>906</v>
      </c>
      <c r="P9" s="5" t="n">
        <v>22</v>
      </c>
      <c r="Q9" s="101" t="n">
        <v>0</v>
      </c>
      <c r="R9" s="32" t="n">
        <v>2829</v>
      </c>
      <c r="S9" s="32" t="n">
        <v>1596</v>
      </c>
      <c r="T9" s="5" t="n">
        <v>352</v>
      </c>
      <c r="U9" s="5" t="n">
        <v>881</v>
      </c>
      <c r="V9" s="103" t="n">
        <v>1855</v>
      </c>
    </row>
    <row r="10" customFormat="false" ht="13.2" hidden="false" customHeight="false" outlineLevel="0" collapsed="false">
      <c r="A10" s="97" t="s">
        <v>86</v>
      </c>
      <c r="B10" s="101" t="n">
        <v>3953</v>
      </c>
      <c r="C10" s="104" t="n">
        <v>102</v>
      </c>
      <c r="D10" s="104" t="n">
        <v>102</v>
      </c>
      <c r="E10" s="32" t="n">
        <v>17</v>
      </c>
      <c r="F10" s="5" t="n">
        <v>85</v>
      </c>
      <c r="G10" s="100" t="s">
        <v>83</v>
      </c>
      <c r="H10" s="104" t="n">
        <v>1496</v>
      </c>
      <c r="I10" s="100" t="s">
        <v>83</v>
      </c>
      <c r="J10" s="104" t="n">
        <v>13</v>
      </c>
      <c r="K10" s="42" t="n">
        <v>4</v>
      </c>
      <c r="L10" s="5" t="n">
        <v>8</v>
      </c>
      <c r="M10" s="101" t="n">
        <v>1</v>
      </c>
      <c r="N10" s="5" t="n">
        <v>234</v>
      </c>
      <c r="O10" s="32" t="n">
        <v>230</v>
      </c>
      <c r="P10" s="5" t="n">
        <v>4</v>
      </c>
      <c r="Q10" s="101" t="n">
        <v>0</v>
      </c>
      <c r="R10" s="32" t="n">
        <v>1494</v>
      </c>
      <c r="S10" s="32" t="n">
        <v>1122</v>
      </c>
      <c r="T10" s="5" t="n">
        <v>85</v>
      </c>
      <c r="U10" s="5" t="n">
        <v>287</v>
      </c>
      <c r="V10" s="103" t="n">
        <v>614</v>
      </c>
    </row>
    <row r="11" customFormat="false" ht="13.2" hidden="false" customHeight="false" outlineLevel="0" collapsed="false">
      <c r="A11" s="97" t="s">
        <v>87</v>
      </c>
      <c r="B11" s="101" t="n">
        <v>1786</v>
      </c>
      <c r="C11" s="104" t="n">
        <v>10</v>
      </c>
      <c r="D11" s="104" t="n">
        <v>10</v>
      </c>
      <c r="E11" s="32" t="n">
        <v>2</v>
      </c>
      <c r="F11" s="5" t="n">
        <v>8</v>
      </c>
      <c r="G11" s="100" t="s">
        <v>83</v>
      </c>
      <c r="H11" s="104" t="n">
        <v>1032</v>
      </c>
      <c r="I11" s="100" t="s">
        <v>83</v>
      </c>
      <c r="J11" s="104" t="n">
        <v>10</v>
      </c>
      <c r="K11" s="42" t="n">
        <v>3</v>
      </c>
      <c r="L11" s="5" t="n">
        <v>7</v>
      </c>
      <c r="M11" s="101" t="n">
        <v>0</v>
      </c>
      <c r="N11" s="5" t="n">
        <v>111</v>
      </c>
      <c r="O11" s="32" t="n">
        <v>110</v>
      </c>
      <c r="P11" s="5" t="n">
        <v>0</v>
      </c>
      <c r="Q11" s="101" t="n">
        <v>1</v>
      </c>
      <c r="R11" s="32" t="n">
        <v>395</v>
      </c>
      <c r="S11" s="32" t="n">
        <v>356</v>
      </c>
      <c r="T11" s="5" t="n">
        <v>2</v>
      </c>
      <c r="U11" s="5" t="n">
        <v>37</v>
      </c>
      <c r="V11" s="103" t="n">
        <v>228</v>
      </c>
    </row>
    <row r="12" customFormat="false" ht="13.2" hidden="false" customHeight="false" outlineLevel="0" collapsed="false">
      <c r="A12" s="97" t="s">
        <v>88</v>
      </c>
      <c r="B12" s="101" t="n">
        <v>3116</v>
      </c>
      <c r="C12" s="104" t="n">
        <v>1130</v>
      </c>
      <c r="D12" s="104" t="n">
        <v>1130</v>
      </c>
      <c r="E12" s="32" t="n">
        <v>214</v>
      </c>
      <c r="F12" s="5" t="n">
        <v>919</v>
      </c>
      <c r="G12" s="100" t="s">
        <v>83</v>
      </c>
      <c r="H12" s="104" t="n">
        <v>745</v>
      </c>
      <c r="I12" s="100" t="s">
        <v>83</v>
      </c>
      <c r="J12" s="104" t="n">
        <v>15</v>
      </c>
      <c r="K12" s="42" t="n">
        <v>2</v>
      </c>
      <c r="L12" s="5" t="n">
        <v>2</v>
      </c>
      <c r="M12" s="101" t="n">
        <v>11</v>
      </c>
      <c r="N12" s="5" t="n">
        <v>237</v>
      </c>
      <c r="O12" s="32" t="n">
        <v>200</v>
      </c>
      <c r="P12" s="5" t="n">
        <v>37</v>
      </c>
      <c r="Q12" s="101" t="n">
        <v>0</v>
      </c>
      <c r="R12" s="32" t="n">
        <v>444</v>
      </c>
      <c r="S12" s="32" t="n">
        <v>276</v>
      </c>
      <c r="T12" s="5" t="n">
        <v>12</v>
      </c>
      <c r="U12" s="5" t="n">
        <v>156</v>
      </c>
      <c r="V12" s="103" t="n">
        <v>545</v>
      </c>
    </row>
    <row r="13" customFormat="false" ht="13.2" hidden="false" customHeight="false" outlineLevel="0" collapsed="false">
      <c r="A13" s="97" t="s">
        <v>89</v>
      </c>
      <c r="B13" s="101" t="n">
        <v>1700</v>
      </c>
      <c r="C13" s="104" t="n">
        <v>69</v>
      </c>
      <c r="D13" s="104" t="n">
        <v>69</v>
      </c>
      <c r="E13" s="32" t="n">
        <v>35</v>
      </c>
      <c r="F13" s="5" t="n">
        <v>34</v>
      </c>
      <c r="G13" s="106" t="s">
        <v>83</v>
      </c>
      <c r="H13" s="104" t="n">
        <v>982</v>
      </c>
      <c r="I13" s="106" t="s">
        <v>83</v>
      </c>
      <c r="J13" s="104" t="n">
        <v>8</v>
      </c>
      <c r="K13" s="42" t="n">
        <v>0</v>
      </c>
      <c r="L13" s="5" t="n">
        <v>6</v>
      </c>
      <c r="M13" s="101" t="n">
        <v>2</v>
      </c>
      <c r="N13" s="105" t="n">
        <v>81</v>
      </c>
      <c r="O13" s="32" t="n">
        <v>73</v>
      </c>
      <c r="P13" s="5" t="n">
        <v>3</v>
      </c>
      <c r="Q13" s="101" t="n">
        <v>5</v>
      </c>
      <c r="R13" s="32" t="n">
        <v>306</v>
      </c>
      <c r="S13" s="32" t="n">
        <v>190</v>
      </c>
      <c r="T13" s="5" t="n">
        <v>1</v>
      </c>
      <c r="U13" s="107" t="n">
        <v>115</v>
      </c>
      <c r="V13" s="108" t="n">
        <v>254</v>
      </c>
    </row>
    <row r="14" customFormat="false" ht="13.2" hidden="false" customHeight="false" outlineLevel="0" collapsed="false">
      <c r="A14" s="109" t="s">
        <v>90</v>
      </c>
      <c r="B14" s="113" t="n">
        <v>76602</v>
      </c>
      <c r="C14" s="110" t="n">
        <v>7107</v>
      </c>
      <c r="D14" s="110" t="n">
        <v>7107</v>
      </c>
      <c r="E14" s="111" t="n">
        <v>1555</v>
      </c>
      <c r="F14" s="112" t="n">
        <v>5553</v>
      </c>
      <c r="G14" s="100" t="s">
        <v>83</v>
      </c>
      <c r="H14" s="110" t="n">
        <v>16026</v>
      </c>
      <c r="I14" s="100" t="s">
        <v>83</v>
      </c>
      <c r="J14" s="110" t="n">
        <v>1581</v>
      </c>
      <c r="K14" s="112" t="n">
        <v>56</v>
      </c>
      <c r="L14" s="112" t="n">
        <v>1442</v>
      </c>
      <c r="M14" s="113" t="n">
        <v>83</v>
      </c>
      <c r="N14" s="5" t="n">
        <v>7194</v>
      </c>
      <c r="O14" s="111" t="n">
        <f aca="false">SUM(O7:O13)</f>
        <v>6947</v>
      </c>
      <c r="P14" s="112" t="n">
        <f aca="false">SUM(P7:P13)</f>
        <v>241</v>
      </c>
      <c r="Q14" s="113" t="n">
        <f aca="false">SUM(Q7:Q13)</f>
        <v>6</v>
      </c>
      <c r="R14" s="111" t="n">
        <f aca="false">SUM(R7:R13)</f>
        <v>30122</v>
      </c>
      <c r="S14" s="111" t="n">
        <f aca="false">SUM(S7:S13)</f>
        <v>16612</v>
      </c>
      <c r="T14" s="112" t="n">
        <f aca="false">SUM(T7:T13)</f>
        <v>4684</v>
      </c>
      <c r="U14" s="112" t="n">
        <f aca="false">SUM(U7:U13)</f>
        <v>8826</v>
      </c>
      <c r="V14" s="103" t="n">
        <v>14572</v>
      </c>
    </row>
    <row r="15" s="121" customFormat="true" ht="13.8" hidden="false" customHeight="false" outlineLevel="0" collapsed="false">
      <c r="A15" s="114" t="s">
        <v>91</v>
      </c>
      <c r="B15" s="119" t="n">
        <v>100</v>
      </c>
      <c r="C15" s="116" t="n">
        <f aca="false">C14/B14*100</f>
        <v>9.27782564423906</v>
      </c>
      <c r="D15" s="115"/>
      <c r="E15" s="117"/>
      <c r="F15" s="116"/>
      <c r="G15" s="118"/>
      <c r="H15" s="116" t="n">
        <f aca="false">H14/B14*100</f>
        <v>20.9211247748101</v>
      </c>
      <c r="I15" s="118"/>
      <c r="J15" s="115" t="n">
        <f aca="false">J14/B14*100</f>
        <v>2.06391478029294</v>
      </c>
      <c r="K15" s="116"/>
      <c r="L15" s="116"/>
      <c r="M15" s="119"/>
      <c r="N15" s="116" t="n">
        <f aca="false">N14/B14*100</f>
        <v>9.39139970235764</v>
      </c>
      <c r="O15" s="117"/>
      <c r="P15" s="116"/>
      <c r="Q15" s="119"/>
      <c r="R15" s="117" t="n">
        <f aca="false">R14/B14*100</f>
        <v>39.3227330879089</v>
      </c>
      <c r="S15" s="117"/>
      <c r="T15" s="116"/>
      <c r="U15" s="116"/>
      <c r="V15" s="120" t="n">
        <f aca="false">V14/B14*100</f>
        <v>19.0230020103914</v>
      </c>
    </row>
    <row r="16" customFormat="false" ht="13.2" hidden="false" customHeight="false" outlineLevel="0" collapsed="false">
      <c r="A16" s="97" t="s">
        <v>92</v>
      </c>
      <c r="B16" s="101" t="n">
        <v>6788</v>
      </c>
      <c r="C16" s="104" t="n">
        <v>1990</v>
      </c>
      <c r="D16" s="104" t="n">
        <v>1990</v>
      </c>
      <c r="E16" s="32" t="n">
        <v>1040</v>
      </c>
      <c r="F16" s="5" t="n">
        <v>950</v>
      </c>
      <c r="G16" s="100" t="s">
        <v>83</v>
      </c>
      <c r="H16" s="104" t="n">
        <v>584</v>
      </c>
      <c r="I16" s="100" t="s">
        <v>83</v>
      </c>
      <c r="J16" s="104" t="n">
        <v>621</v>
      </c>
      <c r="K16" s="42" t="n">
        <v>0</v>
      </c>
      <c r="L16" s="5" t="n">
        <v>566</v>
      </c>
      <c r="M16" s="101" t="n">
        <v>55</v>
      </c>
      <c r="N16" s="5" t="n">
        <v>516</v>
      </c>
      <c r="O16" s="32" t="n">
        <v>402</v>
      </c>
      <c r="P16" s="5" t="n">
        <v>114</v>
      </c>
      <c r="Q16" s="101" t="n">
        <v>0</v>
      </c>
      <c r="R16" s="32" t="n">
        <v>1991</v>
      </c>
      <c r="S16" s="32" t="n">
        <v>1165</v>
      </c>
      <c r="T16" s="5" t="n">
        <v>311</v>
      </c>
      <c r="U16" s="5" t="n">
        <v>515</v>
      </c>
      <c r="V16" s="103" t="n">
        <v>1086</v>
      </c>
    </row>
    <row r="17" customFormat="false" ht="13.2" hidden="false" customHeight="false" outlineLevel="0" collapsed="false">
      <c r="A17" s="97" t="s">
        <v>93</v>
      </c>
      <c r="B17" s="101" t="n">
        <v>6963</v>
      </c>
      <c r="C17" s="104" t="n">
        <v>1310</v>
      </c>
      <c r="D17" s="104" t="n">
        <v>1310</v>
      </c>
      <c r="E17" s="32" t="n">
        <v>295</v>
      </c>
      <c r="F17" s="5" t="n">
        <v>1010</v>
      </c>
      <c r="G17" s="100" t="s">
        <v>83</v>
      </c>
      <c r="H17" s="104" t="n">
        <v>1028</v>
      </c>
      <c r="I17" s="100" t="s">
        <v>83</v>
      </c>
      <c r="J17" s="104" t="n">
        <v>143</v>
      </c>
      <c r="K17" s="42" t="n">
        <v>0</v>
      </c>
      <c r="L17" s="5" t="n">
        <v>128</v>
      </c>
      <c r="M17" s="101" t="n">
        <v>15</v>
      </c>
      <c r="N17" s="5" t="n">
        <v>557</v>
      </c>
      <c r="O17" s="32" t="n">
        <v>515</v>
      </c>
      <c r="P17" s="5" t="n">
        <v>42</v>
      </c>
      <c r="Q17" s="101" t="n">
        <v>0</v>
      </c>
      <c r="R17" s="32" t="n">
        <v>3115</v>
      </c>
      <c r="S17" s="32" t="n">
        <v>1658</v>
      </c>
      <c r="T17" s="5" t="n">
        <v>423</v>
      </c>
      <c r="U17" s="5" t="n">
        <v>1034</v>
      </c>
      <c r="V17" s="103" t="n">
        <v>810</v>
      </c>
    </row>
    <row r="18" customFormat="false" ht="13.2" hidden="false" customHeight="false" outlineLevel="0" collapsed="false">
      <c r="A18" s="97" t="s">
        <v>94</v>
      </c>
      <c r="B18" s="101" t="n">
        <v>3576</v>
      </c>
      <c r="C18" s="104" t="n">
        <v>673</v>
      </c>
      <c r="D18" s="104" t="n">
        <v>673</v>
      </c>
      <c r="E18" s="32" t="n">
        <v>208</v>
      </c>
      <c r="F18" s="5" t="n">
        <v>465</v>
      </c>
      <c r="G18" s="100" t="s">
        <v>83</v>
      </c>
      <c r="H18" s="104" t="n">
        <v>355</v>
      </c>
      <c r="I18" s="100" t="s">
        <v>83</v>
      </c>
      <c r="J18" s="104" t="n">
        <v>81</v>
      </c>
      <c r="K18" s="5" t="n">
        <v>1</v>
      </c>
      <c r="L18" s="5" t="n">
        <v>69</v>
      </c>
      <c r="M18" s="101" t="n">
        <v>11</v>
      </c>
      <c r="N18" s="5" t="n">
        <v>286</v>
      </c>
      <c r="O18" s="32" t="n">
        <v>264</v>
      </c>
      <c r="P18" s="5" t="n">
        <v>22</v>
      </c>
      <c r="Q18" s="101" t="n">
        <v>0</v>
      </c>
      <c r="R18" s="32" t="n">
        <v>1222</v>
      </c>
      <c r="S18" s="32" t="n">
        <v>884</v>
      </c>
      <c r="T18" s="5" t="n">
        <v>133</v>
      </c>
      <c r="U18" s="5" t="n">
        <v>205</v>
      </c>
      <c r="V18" s="103" t="n">
        <v>959</v>
      </c>
    </row>
    <row r="19" customFormat="false" ht="13.2" hidden="false" customHeight="false" outlineLevel="0" collapsed="false">
      <c r="A19" s="97" t="s">
        <v>95</v>
      </c>
      <c r="B19" s="101" t="n">
        <v>9077</v>
      </c>
      <c r="C19" s="104" t="n">
        <v>1350</v>
      </c>
      <c r="D19" s="104" t="n">
        <v>1350</v>
      </c>
      <c r="E19" s="32" t="n">
        <v>139</v>
      </c>
      <c r="F19" s="5" t="n">
        <v>1210</v>
      </c>
      <c r="G19" s="100" t="s">
        <v>83</v>
      </c>
      <c r="H19" s="104" t="n">
        <v>617</v>
      </c>
      <c r="I19" s="100" t="s">
        <v>83</v>
      </c>
      <c r="J19" s="104" t="n">
        <v>368</v>
      </c>
      <c r="K19" s="5" t="n">
        <v>12</v>
      </c>
      <c r="L19" s="5" t="n">
        <v>349</v>
      </c>
      <c r="M19" s="101" t="n">
        <v>7</v>
      </c>
      <c r="N19" s="5" t="n">
        <v>940</v>
      </c>
      <c r="O19" s="32" t="n">
        <v>895</v>
      </c>
      <c r="P19" s="5" t="n">
        <v>45</v>
      </c>
      <c r="Q19" s="101" t="n">
        <v>0</v>
      </c>
      <c r="R19" s="32" t="n">
        <v>3121</v>
      </c>
      <c r="S19" s="32" t="n">
        <v>1961</v>
      </c>
      <c r="T19" s="5" t="n">
        <v>446</v>
      </c>
      <c r="U19" s="5" t="n">
        <v>714</v>
      </c>
      <c r="V19" s="103" t="n">
        <v>2681</v>
      </c>
    </row>
    <row r="20" customFormat="false" ht="13.2" hidden="false" customHeight="false" outlineLevel="0" collapsed="false">
      <c r="A20" s="97" t="s">
        <v>96</v>
      </c>
      <c r="B20" s="101" t="n">
        <v>10416</v>
      </c>
      <c r="C20" s="104" t="n">
        <v>1820</v>
      </c>
      <c r="D20" s="104" t="n">
        <v>1820</v>
      </c>
      <c r="E20" s="32" t="n">
        <v>284</v>
      </c>
      <c r="F20" s="5" t="n">
        <v>1540</v>
      </c>
      <c r="G20" s="100" t="s">
        <v>83</v>
      </c>
      <c r="H20" s="104" t="n">
        <v>5697</v>
      </c>
      <c r="I20" s="100" t="s">
        <v>83</v>
      </c>
      <c r="J20" s="104" t="n">
        <v>180</v>
      </c>
      <c r="K20" s="5" t="n">
        <v>1</v>
      </c>
      <c r="L20" s="5" t="n">
        <v>165</v>
      </c>
      <c r="M20" s="101" t="n">
        <v>14</v>
      </c>
      <c r="N20" s="5" t="n">
        <v>431</v>
      </c>
      <c r="O20" s="32" t="n">
        <v>331</v>
      </c>
      <c r="P20" s="5" t="n">
        <v>64</v>
      </c>
      <c r="Q20" s="101" t="n">
        <v>36</v>
      </c>
      <c r="R20" s="32" t="n">
        <v>1327</v>
      </c>
      <c r="S20" s="32" t="n">
        <v>784</v>
      </c>
      <c r="T20" s="5" t="n">
        <v>129</v>
      </c>
      <c r="U20" s="5" t="n">
        <v>414</v>
      </c>
      <c r="V20" s="103" t="n">
        <v>691</v>
      </c>
    </row>
    <row r="21" customFormat="false" ht="13.2" hidden="false" customHeight="false" outlineLevel="0" collapsed="false">
      <c r="A21" s="97" t="s">
        <v>97</v>
      </c>
      <c r="B21" s="101" t="n">
        <v>9286</v>
      </c>
      <c r="C21" s="104" t="n">
        <v>1720</v>
      </c>
      <c r="D21" s="104" t="n">
        <v>1720</v>
      </c>
      <c r="E21" s="32" t="n">
        <v>881</v>
      </c>
      <c r="F21" s="5" t="n">
        <v>834</v>
      </c>
      <c r="G21" s="100" t="s">
        <v>83</v>
      </c>
      <c r="H21" s="104" t="n">
        <v>3039</v>
      </c>
      <c r="I21" s="100" t="s">
        <v>83</v>
      </c>
      <c r="J21" s="104" t="n">
        <v>867</v>
      </c>
      <c r="K21" s="5" t="n">
        <v>0</v>
      </c>
      <c r="L21" s="5" t="n">
        <v>822</v>
      </c>
      <c r="M21" s="101" t="n">
        <v>45</v>
      </c>
      <c r="N21" s="5" t="n">
        <v>631</v>
      </c>
      <c r="O21" s="32" t="n">
        <v>556</v>
      </c>
      <c r="P21" s="5" t="n">
        <v>65</v>
      </c>
      <c r="Q21" s="101" t="n">
        <v>10</v>
      </c>
      <c r="R21" s="32" t="n">
        <v>1695</v>
      </c>
      <c r="S21" s="32" t="n">
        <v>957</v>
      </c>
      <c r="T21" s="5" t="n">
        <v>208</v>
      </c>
      <c r="U21" s="5" t="n">
        <v>530</v>
      </c>
      <c r="V21" s="103" t="n">
        <v>1334</v>
      </c>
    </row>
    <row r="22" customFormat="false" ht="13.2" hidden="false" customHeight="false" outlineLevel="0" collapsed="false">
      <c r="A22" s="97" t="s">
        <v>98</v>
      </c>
      <c r="B22" s="101" t="n">
        <v>2857</v>
      </c>
      <c r="C22" s="104" t="n">
        <v>385</v>
      </c>
      <c r="D22" s="104" t="n">
        <v>385</v>
      </c>
      <c r="E22" s="32" t="n">
        <v>34</v>
      </c>
      <c r="F22" s="5" t="n">
        <v>351</v>
      </c>
      <c r="G22" s="100" t="s">
        <v>83</v>
      </c>
      <c r="H22" s="104" t="n">
        <v>276</v>
      </c>
      <c r="I22" s="100" t="s">
        <v>83</v>
      </c>
      <c r="J22" s="104" t="n">
        <v>51</v>
      </c>
      <c r="K22" s="5" t="n">
        <v>1</v>
      </c>
      <c r="L22" s="5" t="n">
        <v>48</v>
      </c>
      <c r="M22" s="101" t="n">
        <v>2</v>
      </c>
      <c r="N22" s="5" t="n">
        <v>338</v>
      </c>
      <c r="O22" s="32" t="n">
        <v>324</v>
      </c>
      <c r="P22" s="5" t="n">
        <v>14</v>
      </c>
      <c r="Q22" s="101" t="n">
        <v>0</v>
      </c>
      <c r="R22" s="32" t="n">
        <v>1117</v>
      </c>
      <c r="S22" s="32" t="n">
        <v>724</v>
      </c>
      <c r="T22" s="5" t="n">
        <v>122</v>
      </c>
      <c r="U22" s="5" t="n">
        <v>271</v>
      </c>
      <c r="V22" s="103" t="n">
        <v>690</v>
      </c>
    </row>
    <row r="23" customFormat="false" ht="13.2" hidden="false" customHeight="false" outlineLevel="0" collapsed="false">
      <c r="A23" s="97" t="s">
        <v>99</v>
      </c>
      <c r="B23" s="101" t="n">
        <v>5572</v>
      </c>
      <c r="C23" s="104" t="n">
        <v>1640</v>
      </c>
      <c r="D23" s="104" t="n">
        <v>1640</v>
      </c>
      <c r="E23" s="32" t="n">
        <v>721</v>
      </c>
      <c r="F23" s="5" t="n">
        <v>915</v>
      </c>
      <c r="G23" s="100" t="s">
        <v>83</v>
      </c>
      <c r="H23" s="104" t="n">
        <v>2086</v>
      </c>
      <c r="I23" s="100" t="s">
        <v>83</v>
      </c>
      <c r="J23" s="104" t="n">
        <v>99</v>
      </c>
      <c r="K23" s="5" t="n">
        <v>1</v>
      </c>
      <c r="L23" s="5" t="n">
        <v>59</v>
      </c>
      <c r="M23" s="101" t="n">
        <v>39</v>
      </c>
      <c r="N23" s="5" t="n">
        <v>406</v>
      </c>
      <c r="O23" s="32" t="n">
        <v>330</v>
      </c>
      <c r="P23" s="5" t="n">
        <v>63</v>
      </c>
      <c r="Q23" s="101" t="n">
        <v>13</v>
      </c>
      <c r="R23" s="32" t="n">
        <v>846</v>
      </c>
      <c r="S23" s="32" t="n">
        <v>533</v>
      </c>
      <c r="T23" s="5" t="n">
        <v>96</v>
      </c>
      <c r="U23" s="5" t="n">
        <v>217</v>
      </c>
      <c r="V23" s="103" t="n">
        <v>495</v>
      </c>
    </row>
    <row r="24" customFormat="false" ht="13.2" hidden="false" customHeight="false" outlineLevel="0" collapsed="false">
      <c r="A24" s="97" t="s">
        <v>100</v>
      </c>
      <c r="B24" s="101" t="n">
        <v>2520</v>
      </c>
      <c r="C24" s="104" t="n">
        <v>683</v>
      </c>
      <c r="D24" s="104" t="n">
        <v>683</v>
      </c>
      <c r="E24" s="32" t="n">
        <v>428</v>
      </c>
      <c r="F24" s="5" t="n">
        <v>255</v>
      </c>
      <c r="G24" s="100" t="s">
        <v>83</v>
      </c>
      <c r="H24" s="104" t="n">
        <v>174</v>
      </c>
      <c r="I24" s="100" t="s">
        <v>83</v>
      </c>
      <c r="J24" s="104" t="n">
        <v>243</v>
      </c>
      <c r="K24" s="42" t="n">
        <v>0</v>
      </c>
      <c r="L24" s="5" t="n">
        <v>222</v>
      </c>
      <c r="M24" s="101" t="n">
        <v>21</v>
      </c>
      <c r="N24" s="5" t="n">
        <v>319</v>
      </c>
      <c r="O24" s="32" t="n">
        <v>287</v>
      </c>
      <c r="P24" s="5" t="n">
        <v>32</v>
      </c>
      <c r="Q24" s="101" t="n">
        <v>0</v>
      </c>
      <c r="R24" s="32" t="n">
        <v>845</v>
      </c>
      <c r="S24" s="32" t="n">
        <v>448</v>
      </c>
      <c r="T24" s="5" t="n">
        <v>148</v>
      </c>
      <c r="U24" s="5" t="n">
        <v>249</v>
      </c>
      <c r="V24" s="103" t="n">
        <v>256</v>
      </c>
    </row>
    <row r="25" customFormat="false" ht="13.2" hidden="false" customHeight="false" outlineLevel="0" collapsed="false">
      <c r="A25" s="97" t="s">
        <v>101</v>
      </c>
      <c r="B25" s="101" t="n">
        <v>1794</v>
      </c>
      <c r="C25" s="104" t="n">
        <v>264</v>
      </c>
      <c r="D25" s="104" t="n">
        <v>264</v>
      </c>
      <c r="E25" s="32" t="n">
        <v>111</v>
      </c>
      <c r="F25" s="5" t="n">
        <v>153</v>
      </c>
      <c r="G25" s="100" t="s">
        <v>83</v>
      </c>
      <c r="H25" s="104" t="n">
        <v>156</v>
      </c>
      <c r="I25" s="100" t="s">
        <v>83</v>
      </c>
      <c r="J25" s="104" t="n">
        <v>68</v>
      </c>
      <c r="K25" s="42" t="n">
        <v>0</v>
      </c>
      <c r="L25" s="5" t="n">
        <v>62</v>
      </c>
      <c r="M25" s="101" t="n">
        <v>6</v>
      </c>
      <c r="N25" s="5" t="n">
        <v>195</v>
      </c>
      <c r="O25" s="32" t="n">
        <v>186</v>
      </c>
      <c r="P25" s="5" t="n">
        <v>9</v>
      </c>
      <c r="Q25" s="101" t="n">
        <v>0</v>
      </c>
      <c r="R25" s="32" t="n">
        <v>654</v>
      </c>
      <c r="S25" s="32" t="n">
        <v>387</v>
      </c>
      <c r="T25" s="5" t="n">
        <v>164</v>
      </c>
      <c r="U25" s="5" t="n">
        <v>103</v>
      </c>
      <c r="V25" s="103" t="n">
        <v>457</v>
      </c>
    </row>
    <row r="26" customFormat="false" ht="13.2" hidden="false" customHeight="false" outlineLevel="0" collapsed="false">
      <c r="A26" s="97" t="s">
        <v>102</v>
      </c>
      <c r="B26" s="101" t="n">
        <v>2224</v>
      </c>
      <c r="C26" s="104" t="n">
        <v>348</v>
      </c>
      <c r="D26" s="104" t="n">
        <v>348</v>
      </c>
      <c r="E26" s="32" t="n">
        <v>78</v>
      </c>
      <c r="F26" s="5" t="n">
        <v>270</v>
      </c>
      <c r="G26" s="100" t="s">
        <v>83</v>
      </c>
      <c r="H26" s="104" t="n">
        <v>275</v>
      </c>
      <c r="I26" s="100" t="s">
        <v>83</v>
      </c>
      <c r="J26" s="104" t="n">
        <v>30</v>
      </c>
      <c r="K26" s="42" t="n">
        <v>2</v>
      </c>
      <c r="L26" s="5" t="n">
        <v>24</v>
      </c>
      <c r="M26" s="101" t="n">
        <v>4</v>
      </c>
      <c r="N26" s="5" t="n">
        <v>181</v>
      </c>
      <c r="O26" s="32" t="n">
        <v>163</v>
      </c>
      <c r="P26" s="5" t="n">
        <v>18</v>
      </c>
      <c r="Q26" s="101" t="n">
        <v>0</v>
      </c>
      <c r="R26" s="32" t="n">
        <v>574</v>
      </c>
      <c r="S26" s="32" t="n">
        <v>297</v>
      </c>
      <c r="T26" s="5" t="n">
        <v>89</v>
      </c>
      <c r="U26" s="5" t="n">
        <v>188</v>
      </c>
      <c r="V26" s="103" t="n">
        <v>816</v>
      </c>
    </row>
    <row r="27" customFormat="false" ht="13.2" hidden="false" customHeight="false" outlineLevel="0" collapsed="false">
      <c r="A27" s="97" t="s">
        <v>103</v>
      </c>
      <c r="B27" s="101" t="n">
        <v>1322</v>
      </c>
      <c r="C27" s="104" t="n">
        <v>413</v>
      </c>
      <c r="D27" s="104" t="n">
        <v>413</v>
      </c>
      <c r="E27" s="32" t="n">
        <v>163</v>
      </c>
      <c r="F27" s="5" t="n">
        <v>250</v>
      </c>
      <c r="G27" s="100" t="s">
        <v>83</v>
      </c>
      <c r="H27" s="104" t="n">
        <v>35</v>
      </c>
      <c r="I27" s="100" t="s">
        <v>83</v>
      </c>
      <c r="J27" s="104" t="n">
        <v>295</v>
      </c>
      <c r="K27" s="42" t="n">
        <v>0</v>
      </c>
      <c r="L27" s="5" t="n">
        <v>286</v>
      </c>
      <c r="M27" s="101" t="n">
        <v>9</v>
      </c>
      <c r="N27" s="5" t="n">
        <v>114</v>
      </c>
      <c r="O27" s="32" t="n">
        <v>100</v>
      </c>
      <c r="P27" s="5" t="n">
        <v>14</v>
      </c>
      <c r="Q27" s="101" t="n">
        <v>0</v>
      </c>
      <c r="R27" s="32" t="n">
        <v>391</v>
      </c>
      <c r="S27" s="32" t="n">
        <v>198</v>
      </c>
      <c r="T27" s="5" t="n">
        <v>134</v>
      </c>
      <c r="U27" s="5" t="n">
        <v>59</v>
      </c>
      <c r="V27" s="103" t="n">
        <v>74</v>
      </c>
    </row>
    <row r="28" customFormat="false" ht="13.2" hidden="false" customHeight="false" outlineLevel="0" collapsed="false">
      <c r="A28" s="97" t="s">
        <v>104</v>
      </c>
      <c r="B28" s="101" t="n">
        <v>1723</v>
      </c>
      <c r="C28" s="104" t="n">
        <v>361</v>
      </c>
      <c r="D28" s="104" t="n">
        <v>361</v>
      </c>
      <c r="E28" s="32" t="n">
        <v>49</v>
      </c>
      <c r="F28" s="5" t="n">
        <v>312</v>
      </c>
      <c r="G28" s="100" t="s">
        <v>83</v>
      </c>
      <c r="H28" s="104" t="n">
        <v>583</v>
      </c>
      <c r="I28" s="100" t="s">
        <v>83</v>
      </c>
      <c r="J28" s="104" t="n">
        <v>25</v>
      </c>
      <c r="K28" s="5" t="n">
        <v>0</v>
      </c>
      <c r="L28" s="5" t="n">
        <v>22</v>
      </c>
      <c r="M28" s="101" t="n">
        <v>3</v>
      </c>
      <c r="N28" s="5" t="n">
        <v>117</v>
      </c>
      <c r="O28" s="32" t="n">
        <v>101</v>
      </c>
      <c r="P28" s="5" t="n">
        <v>14</v>
      </c>
      <c r="Q28" s="101" t="n">
        <v>2</v>
      </c>
      <c r="R28" s="32" t="n">
        <v>303</v>
      </c>
      <c r="S28" s="32" t="n">
        <v>199</v>
      </c>
      <c r="T28" s="5" t="n">
        <v>15</v>
      </c>
      <c r="U28" s="5" t="n">
        <v>89</v>
      </c>
      <c r="V28" s="103" t="n">
        <v>334</v>
      </c>
    </row>
    <row r="29" customFormat="false" ht="13.2" hidden="false" customHeight="false" outlineLevel="0" collapsed="false">
      <c r="A29" s="97" t="s">
        <v>105</v>
      </c>
      <c r="B29" s="101" t="n">
        <v>896</v>
      </c>
      <c r="C29" s="104" t="n">
        <v>187</v>
      </c>
      <c r="D29" s="104" t="n">
        <v>187</v>
      </c>
      <c r="E29" s="32" t="n">
        <v>13</v>
      </c>
      <c r="F29" s="5" t="n">
        <v>174</v>
      </c>
      <c r="G29" s="100" t="s">
        <v>83</v>
      </c>
      <c r="H29" s="104" t="n">
        <v>241</v>
      </c>
      <c r="I29" s="100" t="s">
        <v>83</v>
      </c>
      <c r="J29" s="104" t="n">
        <v>22</v>
      </c>
      <c r="K29" s="42" t="n">
        <v>0</v>
      </c>
      <c r="L29" s="5" t="n">
        <v>21</v>
      </c>
      <c r="M29" s="101" t="n">
        <v>1</v>
      </c>
      <c r="N29" s="5" t="n">
        <v>73</v>
      </c>
      <c r="O29" s="32" t="n">
        <v>67</v>
      </c>
      <c r="P29" s="5" t="n">
        <v>6</v>
      </c>
      <c r="Q29" s="101" t="n">
        <v>0</v>
      </c>
      <c r="R29" s="32" t="n">
        <v>243</v>
      </c>
      <c r="S29" s="32" t="n">
        <v>166</v>
      </c>
      <c r="T29" s="5" t="n">
        <v>4</v>
      </c>
      <c r="U29" s="5" t="n">
        <v>73</v>
      </c>
      <c r="V29" s="103" t="n">
        <v>130</v>
      </c>
    </row>
    <row r="30" customFormat="false" ht="13.2" hidden="false" customHeight="false" outlineLevel="0" collapsed="false">
      <c r="A30" s="97" t="s">
        <v>106</v>
      </c>
      <c r="B30" s="101" t="n">
        <v>3411</v>
      </c>
      <c r="C30" s="104" t="n">
        <v>425</v>
      </c>
      <c r="D30" s="104" t="n">
        <v>425</v>
      </c>
      <c r="E30" s="32" t="n">
        <v>103</v>
      </c>
      <c r="F30" s="5" t="n">
        <v>322</v>
      </c>
      <c r="G30" s="100" t="s">
        <v>83</v>
      </c>
      <c r="H30" s="104" t="n">
        <v>1680</v>
      </c>
      <c r="I30" s="100" t="s">
        <v>83</v>
      </c>
      <c r="J30" s="104" t="n">
        <v>245</v>
      </c>
      <c r="K30" s="5" t="n">
        <v>0</v>
      </c>
      <c r="L30" s="5" t="n">
        <v>240</v>
      </c>
      <c r="M30" s="101" t="n">
        <v>5</v>
      </c>
      <c r="N30" s="5" t="n">
        <v>182</v>
      </c>
      <c r="O30" s="32" t="n">
        <v>159</v>
      </c>
      <c r="P30" s="5" t="n">
        <v>16</v>
      </c>
      <c r="Q30" s="101" t="n">
        <v>7</v>
      </c>
      <c r="R30" s="32" t="n">
        <v>433</v>
      </c>
      <c r="S30" s="32" t="n">
        <v>197</v>
      </c>
      <c r="T30" s="5" t="n">
        <v>106</v>
      </c>
      <c r="U30" s="5" t="n">
        <v>130</v>
      </c>
      <c r="V30" s="103" t="n">
        <v>446</v>
      </c>
    </row>
    <row r="31" customFormat="false" ht="13.2" hidden="false" customHeight="false" outlineLevel="0" collapsed="false">
      <c r="A31" s="97" t="s">
        <v>107</v>
      </c>
      <c r="B31" s="101" t="n">
        <v>7195</v>
      </c>
      <c r="C31" s="104" t="n">
        <v>97</v>
      </c>
      <c r="D31" s="104" t="n">
        <v>97</v>
      </c>
      <c r="E31" s="32" t="n">
        <v>27</v>
      </c>
      <c r="F31" s="5" t="n">
        <v>70</v>
      </c>
      <c r="G31" s="100" t="s">
        <v>83</v>
      </c>
      <c r="H31" s="104" t="n">
        <v>6804</v>
      </c>
      <c r="I31" s="100" t="s">
        <v>83</v>
      </c>
      <c r="J31" s="104" t="n">
        <v>110</v>
      </c>
      <c r="K31" s="42" t="n">
        <v>0</v>
      </c>
      <c r="L31" s="5" t="n">
        <v>109</v>
      </c>
      <c r="M31" s="101" t="n">
        <v>1</v>
      </c>
      <c r="N31" s="5" t="n">
        <v>55</v>
      </c>
      <c r="O31" s="32" t="n">
        <v>30</v>
      </c>
      <c r="P31" s="5" t="n">
        <v>2</v>
      </c>
      <c r="Q31" s="101" t="n">
        <v>23</v>
      </c>
      <c r="R31" s="32" t="n">
        <v>50</v>
      </c>
      <c r="S31" s="32" t="n">
        <v>33</v>
      </c>
      <c r="T31" s="5" t="n">
        <v>1</v>
      </c>
      <c r="U31" s="5" t="n">
        <v>16</v>
      </c>
      <c r="V31" s="103" t="n">
        <v>79</v>
      </c>
    </row>
    <row r="32" customFormat="false" ht="13.2" hidden="false" customHeight="false" outlineLevel="0" collapsed="false">
      <c r="A32" s="97" t="s">
        <v>108</v>
      </c>
      <c r="B32" s="101" t="n">
        <v>1911</v>
      </c>
      <c r="C32" s="104" t="n">
        <v>194</v>
      </c>
      <c r="D32" s="104" t="n">
        <v>194</v>
      </c>
      <c r="E32" s="32" t="n">
        <v>20</v>
      </c>
      <c r="F32" s="5" t="n">
        <v>174</v>
      </c>
      <c r="G32" s="100" t="s">
        <v>83</v>
      </c>
      <c r="H32" s="104" t="n">
        <v>1026</v>
      </c>
      <c r="I32" s="100" t="s">
        <v>83</v>
      </c>
      <c r="J32" s="104" t="n">
        <v>199</v>
      </c>
      <c r="K32" s="5" t="n">
        <v>53</v>
      </c>
      <c r="L32" s="5" t="n">
        <v>145</v>
      </c>
      <c r="M32" s="101" t="n">
        <v>1</v>
      </c>
      <c r="N32" s="5" t="n">
        <v>66</v>
      </c>
      <c r="O32" s="32" t="n">
        <v>51</v>
      </c>
      <c r="P32" s="5" t="n">
        <v>8</v>
      </c>
      <c r="Q32" s="101" t="n">
        <v>7</v>
      </c>
      <c r="R32" s="32" t="n">
        <v>159</v>
      </c>
      <c r="S32" s="32" t="n">
        <v>111</v>
      </c>
      <c r="T32" s="5" t="n">
        <v>6</v>
      </c>
      <c r="U32" s="5" t="n">
        <v>42</v>
      </c>
      <c r="V32" s="103" t="n">
        <v>267</v>
      </c>
    </row>
    <row r="33" customFormat="false" ht="13.2" hidden="false" customHeight="false" outlineLevel="0" collapsed="false">
      <c r="A33" s="97" t="s">
        <v>109</v>
      </c>
      <c r="B33" s="101" t="n">
        <v>12218</v>
      </c>
      <c r="C33" s="104" t="n">
        <v>566</v>
      </c>
      <c r="D33" s="104" t="n">
        <v>566</v>
      </c>
      <c r="E33" s="32" t="n">
        <v>35</v>
      </c>
      <c r="F33" s="5" t="n">
        <v>531</v>
      </c>
      <c r="G33" s="100" t="s">
        <v>83</v>
      </c>
      <c r="H33" s="104" t="n">
        <v>10236</v>
      </c>
      <c r="I33" s="100" t="s">
        <v>83</v>
      </c>
      <c r="J33" s="104" t="n">
        <v>372</v>
      </c>
      <c r="K33" s="42" t="n">
        <v>198</v>
      </c>
      <c r="L33" s="5" t="n">
        <v>172</v>
      </c>
      <c r="M33" s="101" t="n">
        <v>2</v>
      </c>
      <c r="N33" s="5" t="n">
        <v>166</v>
      </c>
      <c r="O33" s="32" t="n">
        <v>94</v>
      </c>
      <c r="P33" s="5" t="n">
        <v>22</v>
      </c>
      <c r="Q33" s="101" t="n">
        <v>50</v>
      </c>
      <c r="R33" s="32" t="n">
        <v>299</v>
      </c>
      <c r="S33" s="32" t="n">
        <v>191</v>
      </c>
      <c r="T33" s="5" t="n">
        <v>10</v>
      </c>
      <c r="U33" s="5" t="n">
        <v>98</v>
      </c>
      <c r="V33" s="103" t="n">
        <v>579</v>
      </c>
    </row>
    <row r="34" customFormat="false" ht="13.2" hidden="false" customHeight="false" outlineLevel="0" collapsed="false">
      <c r="A34" s="97" t="s">
        <v>110</v>
      </c>
      <c r="B34" s="101" t="n">
        <v>3140</v>
      </c>
      <c r="C34" s="104" t="n">
        <v>168</v>
      </c>
      <c r="D34" s="104" t="n">
        <v>168</v>
      </c>
      <c r="E34" s="32" t="n">
        <v>14</v>
      </c>
      <c r="F34" s="5" t="n">
        <v>154</v>
      </c>
      <c r="G34" s="100" t="s">
        <v>83</v>
      </c>
      <c r="H34" s="104" t="n">
        <v>2354</v>
      </c>
      <c r="I34" s="100" t="s">
        <v>83</v>
      </c>
      <c r="J34" s="104" t="n">
        <v>183</v>
      </c>
      <c r="K34" s="5" t="n">
        <v>125</v>
      </c>
      <c r="L34" s="5" t="n">
        <v>57</v>
      </c>
      <c r="M34" s="101" t="n">
        <v>1</v>
      </c>
      <c r="N34" s="5" t="n">
        <v>99</v>
      </c>
      <c r="O34" s="32" t="n">
        <v>79</v>
      </c>
      <c r="P34" s="5" t="n">
        <v>7</v>
      </c>
      <c r="Q34" s="101" t="n">
        <v>13</v>
      </c>
      <c r="R34" s="32" t="n">
        <v>97</v>
      </c>
      <c r="S34" s="32" t="n">
        <v>68</v>
      </c>
      <c r="T34" s="5" t="n">
        <v>2</v>
      </c>
      <c r="U34" s="5" t="n">
        <v>27</v>
      </c>
      <c r="V34" s="103" t="n">
        <v>239</v>
      </c>
    </row>
    <row r="35" customFormat="false" ht="13.2" hidden="false" customHeight="false" outlineLevel="0" collapsed="false">
      <c r="A35" s="122" t="s">
        <v>111</v>
      </c>
      <c r="B35" s="101" t="n">
        <v>6504</v>
      </c>
      <c r="C35" s="104" t="n">
        <v>422</v>
      </c>
      <c r="D35" s="104" t="n">
        <v>422</v>
      </c>
      <c r="E35" s="32" t="n">
        <v>15</v>
      </c>
      <c r="F35" s="5" t="n">
        <v>407</v>
      </c>
      <c r="G35" s="106" t="s">
        <v>83</v>
      </c>
      <c r="H35" s="105" t="n">
        <v>5319</v>
      </c>
      <c r="I35" s="106" t="s">
        <v>83</v>
      </c>
      <c r="J35" s="105" t="n">
        <v>301</v>
      </c>
      <c r="K35" s="136" t="n">
        <v>210</v>
      </c>
      <c r="L35" s="54" t="n">
        <v>90</v>
      </c>
      <c r="M35" s="107" t="n">
        <v>1</v>
      </c>
      <c r="N35" s="54" t="n">
        <v>151</v>
      </c>
      <c r="O35" s="52" t="n">
        <v>122</v>
      </c>
      <c r="P35" s="54" t="n">
        <v>18</v>
      </c>
      <c r="Q35" s="107" t="n">
        <v>11</v>
      </c>
      <c r="R35" s="52" t="n">
        <v>117</v>
      </c>
      <c r="S35" s="52" t="n">
        <v>85</v>
      </c>
      <c r="T35" s="54" t="n">
        <v>2</v>
      </c>
      <c r="U35" s="54" t="n">
        <v>30</v>
      </c>
      <c r="V35" s="108" t="n">
        <v>194</v>
      </c>
    </row>
    <row r="36" customFormat="false" ht="13.2" hidden="false" customHeight="false" outlineLevel="0" collapsed="false">
      <c r="A36" s="109" t="s">
        <v>112</v>
      </c>
      <c r="B36" s="113" t="n">
        <v>99393</v>
      </c>
      <c r="C36" s="110" t="n">
        <v>15016</v>
      </c>
      <c r="D36" s="110" t="n">
        <v>15016</v>
      </c>
      <c r="E36" s="111" t="n">
        <v>4658</v>
      </c>
      <c r="F36" s="112" t="n">
        <v>10347</v>
      </c>
      <c r="G36" s="100" t="s">
        <v>83</v>
      </c>
      <c r="H36" s="104" t="n">
        <v>42565</v>
      </c>
      <c r="I36" s="100" t="s">
        <v>83</v>
      </c>
      <c r="J36" s="104" t="n">
        <v>4503</v>
      </c>
      <c r="K36" s="5" t="n">
        <v>604</v>
      </c>
      <c r="L36" s="5" t="n">
        <v>3656</v>
      </c>
      <c r="M36" s="101" t="n">
        <f aca="false">SUM(M16:M35)</f>
        <v>243</v>
      </c>
      <c r="N36" s="5" t="n">
        <v>5823</v>
      </c>
      <c r="O36" s="32" t="n">
        <f aca="false">SUM(O16:O35)</f>
        <v>5056</v>
      </c>
      <c r="P36" s="5" t="n">
        <f aca="false">SUM(P16:P35)</f>
        <v>595</v>
      </c>
      <c r="Q36" s="101" t="n">
        <f aca="false">SUM(Q16:Q35)</f>
        <v>172</v>
      </c>
      <c r="R36" s="32" t="n">
        <f aca="false">SUM(R16:R35)</f>
        <v>18599</v>
      </c>
      <c r="S36" s="32" t="n">
        <f aca="false">SUM(S16:S35)</f>
        <v>11046</v>
      </c>
      <c r="T36" s="5" t="n">
        <f aca="false">SUM(T16:T35)</f>
        <v>2549</v>
      </c>
      <c r="U36" s="5" t="n">
        <f aca="false">SUM(U16:U35)</f>
        <v>5004</v>
      </c>
      <c r="V36" s="103" t="n">
        <v>12887</v>
      </c>
    </row>
    <row r="37" s="121" customFormat="true" ht="13.8" hidden="false" customHeight="false" outlineLevel="0" collapsed="false">
      <c r="A37" s="114" t="s">
        <v>91</v>
      </c>
      <c r="B37" s="119" t="n">
        <v>100</v>
      </c>
      <c r="C37" s="115" t="n">
        <f aca="false">C36/B36*100</f>
        <v>15.1077037618343</v>
      </c>
      <c r="D37" s="116"/>
      <c r="E37" s="117"/>
      <c r="F37" s="116"/>
      <c r="G37" s="118"/>
      <c r="H37" s="115" t="n">
        <f aca="false">H36/B36*100</f>
        <v>42.8249474309056</v>
      </c>
      <c r="I37" s="118"/>
      <c r="J37" s="115" t="n">
        <f aca="false">J36/B36*100</f>
        <v>4.53050013582445</v>
      </c>
      <c r="K37" s="116"/>
      <c r="L37" s="116"/>
      <c r="M37" s="119"/>
      <c r="N37" s="116" t="n">
        <f aca="false">N36/B36*100</f>
        <v>5.85856146811144</v>
      </c>
      <c r="O37" s="117"/>
      <c r="P37" s="116"/>
      <c r="Q37" s="119"/>
      <c r="R37" s="117" t="n">
        <f aca="false">R36/B36*100</f>
        <v>18.7125853933376</v>
      </c>
      <c r="S37" s="117"/>
      <c r="T37" s="116"/>
      <c r="U37" s="116"/>
      <c r="V37" s="120" t="n">
        <f aca="false">V36/B36*100</f>
        <v>12.9657018099866</v>
      </c>
    </row>
    <row r="38" customFormat="false" ht="13.2" hidden="false" customHeight="false" outlineLevel="0" collapsed="false">
      <c r="A38" s="97" t="s">
        <v>113</v>
      </c>
      <c r="B38" s="101" t="n">
        <v>11424</v>
      </c>
      <c r="C38" s="104" t="n">
        <v>2830</v>
      </c>
      <c r="D38" s="104" t="n">
        <v>2830</v>
      </c>
      <c r="E38" s="32" t="n">
        <v>892</v>
      </c>
      <c r="F38" s="5" t="n">
        <v>1940</v>
      </c>
      <c r="G38" s="100" t="s">
        <v>83</v>
      </c>
      <c r="H38" s="104" t="n">
        <v>4404</v>
      </c>
      <c r="I38" s="100" t="s">
        <v>83</v>
      </c>
      <c r="J38" s="104" t="n">
        <v>433</v>
      </c>
      <c r="K38" s="5" t="n">
        <v>5</v>
      </c>
      <c r="L38" s="124" t="n">
        <v>383</v>
      </c>
      <c r="M38" s="101" t="n">
        <v>45</v>
      </c>
      <c r="N38" s="5" t="n">
        <v>465</v>
      </c>
      <c r="O38" s="32" t="n">
        <v>318</v>
      </c>
      <c r="P38" s="5" t="n">
        <v>107</v>
      </c>
      <c r="Q38" s="101" t="n">
        <v>40</v>
      </c>
      <c r="R38" s="32" t="n">
        <v>1625</v>
      </c>
      <c r="S38" s="32" t="n">
        <v>1120</v>
      </c>
      <c r="T38" s="5" t="n">
        <v>190</v>
      </c>
      <c r="U38" s="5" t="n">
        <v>315</v>
      </c>
      <c r="V38" s="103" t="n">
        <v>1667</v>
      </c>
    </row>
    <row r="39" customFormat="false" ht="13.2" hidden="false" customHeight="false" outlineLevel="0" collapsed="false">
      <c r="A39" s="97" t="s">
        <v>114</v>
      </c>
      <c r="B39" s="101" t="n">
        <v>7757</v>
      </c>
      <c r="C39" s="104" t="n">
        <v>985</v>
      </c>
      <c r="D39" s="104" t="n">
        <v>985</v>
      </c>
      <c r="E39" s="32" t="n">
        <v>324</v>
      </c>
      <c r="F39" s="5" t="n">
        <v>661</v>
      </c>
      <c r="G39" s="100" t="s">
        <v>83</v>
      </c>
      <c r="H39" s="104" t="n">
        <v>5345</v>
      </c>
      <c r="I39" s="100" t="s">
        <v>83</v>
      </c>
      <c r="J39" s="104" t="n">
        <v>215</v>
      </c>
      <c r="K39" s="5" t="n">
        <v>0</v>
      </c>
      <c r="L39" s="5" t="n">
        <v>197</v>
      </c>
      <c r="M39" s="101" t="n">
        <v>18</v>
      </c>
      <c r="N39" s="5" t="n">
        <v>185</v>
      </c>
      <c r="O39" s="32" t="n">
        <v>89</v>
      </c>
      <c r="P39" s="5" t="n">
        <v>53</v>
      </c>
      <c r="Q39" s="101" t="n">
        <v>43</v>
      </c>
      <c r="R39" s="32" t="n">
        <v>464</v>
      </c>
      <c r="S39" s="32" t="n">
        <v>334</v>
      </c>
      <c r="T39" s="5" t="n">
        <v>61</v>
      </c>
      <c r="U39" s="5" t="n">
        <v>69</v>
      </c>
      <c r="V39" s="103" t="n">
        <v>563</v>
      </c>
    </row>
    <row r="40" customFormat="false" ht="13.2" hidden="false" customHeight="false" outlineLevel="0" collapsed="false">
      <c r="A40" s="97" t="s">
        <v>115</v>
      </c>
      <c r="B40" s="101" t="n">
        <v>1975</v>
      </c>
      <c r="C40" s="104" t="n">
        <v>671</v>
      </c>
      <c r="D40" s="104" t="n">
        <v>671</v>
      </c>
      <c r="E40" s="32" t="n">
        <v>58</v>
      </c>
      <c r="F40" s="5" t="n">
        <v>613</v>
      </c>
      <c r="G40" s="100" t="s">
        <v>83</v>
      </c>
      <c r="H40" s="104" t="n">
        <v>758</v>
      </c>
      <c r="I40" s="100" t="s">
        <v>83</v>
      </c>
      <c r="J40" s="104" t="n">
        <v>23</v>
      </c>
      <c r="K40" s="42" t="n">
        <v>0</v>
      </c>
      <c r="L40" s="5" t="n">
        <v>20</v>
      </c>
      <c r="M40" s="101" t="n">
        <v>3</v>
      </c>
      <c r="N40" s="5" t="n">
        <v>94</v>
      </c>
      <c r="O40" s="32" t="n">
        <v>73</v>
      </c>
      <c r="P40" s="5" t="n">
        <v>19</v>
      </c>
      <c r="Q40" s="101" t="n">
        <v>2</v>
      </c>
      <c r="R40" s="32" t="n">
        <v>178</v>
      </c>
      <c r="S40" s="32" t="n">
        <v>110</v>
      </c>
      <c r="T40" s="5" t="n">
        <v>7</v>
      </c>
      <c r="U40" s="5" t="n">
        <v>61</v>
      </c>
      <c r="V40" s="103" t="n">
        <v>251</v>
      </c>
    </row>
    <row r="41" customFormat="false" ht="13.2" hidden="false" customHeight="false" outlineLevel="0" collapsed="false">
      <c r="A41" s="97" t="s">
        <v>116</v>
      </c>
      <c r="B41" s="101" t="n">
        <v>1471</v>
      </c>
      <c r="C41" s="104" t="n">
        <v>484</v>
      </c>
      <c r="D41" s="104" t="n">
        <v>484</v>
      </c>
      <c r="E41" s="32" t="n">
        <v>176</v>
      </c>
      <c r="F41" s="5" t="n">
        <v>308</v>
      </c>
      <c r="G41" s="100" t="s">
        <v>83</v>
      </c>
      <c r="H41" s="104" t="n">
        <v>424</v>
      </c>
      <c r="I41" s="100" t="s">
        <v>83</v>
      </c>
      <c r="J41" s="104" t="n">
        <v>74</v>
      </c>
      <c r="K41" s="42" t="n">
        <v>0</v>
      </c>
      <c r="L41" s="5" t="n">
        <v>65</v>
      </c>
      <c r="M41" s="101" t="n">
        <v>9</v>
      </c>
      <c r="N41" s="5" t="n">
        <v>102</v>
      </c>
      <c r="O41" s="32" t="n">
        <v>82</v>
      </c>
      <c r="P41" s="5" t="n">
        <v>20</v>
      </c>
      <c r="Q41" s="101" t="n">
        <v>0</v>
      </c>
      <c r="R41" s="32" t="n">
        <v>257</v>
      </c>
      <c r="S41" s="32" t="n">
        <v>160</v>
      </c>
      <c r="T41" s="5" t="n">
        <v>8</v>
      </c>
      <c r="U41" s="5" t="n">
        <v>89</v>
      </c>
      <c r="V41" s="103" t="n">
        <v>130</v>
      </c>
    </row>
    <row r="42" customFormat="false" ht="13.2" hidden="false" customHeight="false" outlineLevel="0" collapsed="false">
      <c r="A42" s="97" t="s">
        <v>117</v>
      </c>
      <c r="B42" s="101" t="n">
        <v>3733</v>
      </c>
      <c r="C42" s="104" t="n">
        <v>242</v>
      </c>
      <c r="D42" s="104" t="n">
        <v>242</v>
      </c>
      <c r="E42" s="32" t="n">
        <v>25</v>
      </c>
      <c r="F42" s="5" t="n">
        <v>217</v>
      </c>
      <c r="G42" s="100" t="s">
        <v>83</v>
      </c>
      <c r="H42" s="104" t="n">
        <v>2974</v>
      </c>
      <c r="I42" s="100" t="s">
        <v>83</v>
      </c>
      <c r="J42" s="104" t="n">
        <v>114</v>
      </c>
      <c r="K42" s="42" t="n">
        <v>0</v>
      </c>
      <c r="L42" s="5" t="n">
        <v>113</v>
      </c>
      <c r="M42" s="101" t="n">
        <v>1</v>
      </c>
      <c r="N42" s="5" t="n">
        <v>85</v>
      </c>
      <c r="O42" s="32" t="n">
        <v>71</v>
      </c>
      <c r="P42" s="5" t="n">
        <v>9</v>
      </c>
      <c r="Q42" s="101" t="n">
        <v>5</v>
      </c>
      <c r="R42" s="32" t="n">
        <v>127</v>
      </c>
      <c r="S42" s="32" t="n">
        <v>82</v>
      </c>
      <c r="T42" s="5" t="n">
        <v>4</v>
      </c>
      <c r="U42" s="5" t="n">
        <v>43</v>
      </c>
      <c r="V42" s="103" t="n">
        <v>191</v>
      </c>
    </row>
    <row r="43" customFormat="false" ht="13.2" hidden="false" customHeight="false" outlineLevel="0" collapsed="false">
      <c r="A43" s="97" t="s">
        <v>118</v>
      </c>
      <c r="B43" s="101" t="n">
        <v>22425</v>
      </c>
      <c r="C43" s="104" t="n">
        <v>595</v>
      </c>
      <c r="D43" s="104" t="n">
        <v>595</v>
      </c>
      <c r="E43" s="32" t="n">
        <v>79</v>
      </c>
      <c r="F43" s="5" t="n">
        <v>516</v>
      </c>
      <c r="G43" s="100" t="s">
        <v>83</v>
      </c>
      <c r="H43" s="104" t="n">
        <v>20446</v>
      </c>
      <c r="I43" s="100" t="s">
        <v>83</v>
      </c>
      <c r="J43" s="104" t="n">
        <v>283</v>
      </c>
      <c r="K43" s="5" t="n">
        <v>11</v>
      </c>
      <c r="L43" s="5" t="n">
        <v>268</v>
      </c>
      <c r="M43" s="101" t="n">
        <v>4</v>
      </c>
      <c r="N43" s="5" t="n">
        <v>248</v>
      </c>
      <c r="O43" s="32" t="n">
        <v>151</v>
      </c>
      <c r="P43" s="5" t="n">
        <v>16</v>
      </c>
      <c r="Q43" s="101" t="n">
        <v>81</v>
      </c>
      <c r="R43" s="32" t="n">
        <v>201</v>
      </c>
      <c r="S43" s="32" t="n">
        <v>118</v>
      </c>
      <c r="T43" s="5" t="n">
        <v>17</v>
      </c>
      <c r="U43" s="5" t="n">
        <v>66</v>
      </c>
      <c r="V43" s="103" t="n">
        <v>652</v>
      </c>
    </row>
    <row r="44" customFormat="false" ht="13.2" hidden="false" customHeight="false" outlineLevel="0" collapsed="false">
      <c r="A44" s="97" t="s">
        <v>119</v>
      </c>
      <c r="B44" s="101" t="n">
        <v>623</v>
      </c>
      <c r="C44" s="104" t="n">
        <v>267</v>
      </c>
      <c r="D44" s="104" t="n">
        <v>267</v>
      </c>
      <c r="E44" s="32" t="n">
        <v>240</v>
      </c>
      <c r="F44" s="5" t="n">
        <v>27</v>
      </c>
      <c r="G44" s="100" t="s">
        <v>83</v>
      </c>
      <c r="H44" s="104" t="n">
        <v>0</v>
      </c>
      <c r="I44" s="100" t="s">
        <v>83</v>
      </c>
      <c r="J44" s="104" t="n">
        <v>63</v>
      </c>
      <c r="K44" s="42" t="n">
        <v>0</v>
      </c>
      <c r="L44" s="5" t="n">
        <v>51</v>
      </c>
      <c r="M44" s="101" t="n">
        <v>12</v>
      </c>
      <c r="N44" s="5" t="n">
        <v>36</v>
      </c>
      <c r="O44" s="32" t="n">
        <v>23</v>
      </c>
      <c r="P44" s="5" t="n">
        <v>13</v>
      </c>
      <c r="Q44" s="101" t="n">
        <v>0</v>
      </c>
      <c r="R44" s="32" t="n">
        <v>180</v>
      </c>
      <c r="S44" s="32" t="n">
        <v>104</v>
      </c>
      <c r="T44" s="5" t="n">
        <v>29</v>
      </c>
      <c r="U44" s="5" t="n">
        <v>47</v>
      </c>
      <c r="V44" s="103" t="n">
        <v>77</v>
      </c>
    </row>
    <row r="45" customFormat="false" ht="13.2" hidden="false" customHeight="false" outlineLevel="0" collapsed="false">
      <c r="A45" s="97" t="s">
        <v>120</v>
      </c>
      <c r="B45" s="101" t="n">
        <v>9403</v>
      </c>
      <c r="C45" s="104" t="n">
        <v>26</v>
      </c>
      <c r="D45" s="104" t="n">
        <v>26</v>
      </c>
      <c r="E45" s="32" t="n">
        <v>4</v>
      </c>
      <c r="F45" s="5" t="n">
        <v>22</v>
      </c>
      <c r="G45" s="100" t="s">
        <v>83</v>
      </c>
      <c r="H45" s="104" t="n">
        <v>7015</v>
      </c>
      <c r="I45" s="100" t="s">
        <v>83</v>
      </c>
      <c r="J45" s="104" t="n">
        <v>769</v>
      </c>
      <c r="K45" s="5" t="n">
        <v>686</v>
      </c>
      <c r="L45" s="5" t="n">
        <v>83</v>
      </c>
      <c r="M45" s="101" t="n">
        <v>0</v>
      </c>
      <c r="N45" s="5" t="n">
        <v>191</v>
      </c>
      <c r="O45" s="32" t="n">
        <v>179</v>
      </c>
      <c r="P45" s="5" t="n">
        <v>3</v>
      </c>
      <c r="Q45" s="101" t="n">
        <v>9</v>
      </c>
      <c r="R45" s="32" t="n">
        <v>564</v>
      </c>
      <c r="S45" s="32" t="n">
        <v>152</v>
      </c>
      <c r="T45" s="5" t="n">
        <v>1</v>
      </c>
      <c r="U45" s="5" t="n">
        <v>411</v>
      </c>
      <c r="V45" s="103" t="n">
        <v>748</v>
      </c>
    </row>
    <row r="46" customFormat="false" ht="13.2" hidden="false" customHeight="false" outlineLevel="0" collapsed="false">
      <c r="A46" s="97" t="s">
        <v>121</v>
      </c>
      <c r="B46" s="101" t="n">
        <v>700</v>
      </c>
      <c r="C46" s="104" t="n">
        <v>105</v>
      </c>
      <c r="D46" s="104" t="n">
        <v>105</v>
      </c>
      <c r="E46" s="44" t="s">
        <v>57</v>
      </c>
      <c r="F46" s="5" t="n">
        <v>105</v>
      </c>
      <c r="G46" s="100" t="s">
        <v>83</v>
      </c>
      <c r="H46" s="104" t="n">
        <v>404</v>
      </c>
      <c r="I46" s="100" t="s">
        <v>83</v>
      </c>
      <c r="J46" s="104" t="n">
        <v>0</v>
      </c>
      <c r="K46" s="5" t="n">
        <v>0</v>
      </c>
      <c r="L46" s="5" t="n">
        <v>0</v>
      </c>
      <c r="M46" s="101" t="n">
        <v>0</v>
      </c>
      <c r="N46" s="5" t="n">
        <v>50</v>
      </c>
      <c r="O46" s="32" t="n">
        <v>45</v>
      </c>
      <c r="P46" s="5" t="n">
        <v>4</v>
      </c>
      <c r="Q46" s="101" t="n">
        <v>1</v>
      </c>
      <c r="R46" s="32" t="n">
        <v>106</v>
      </c>
      <c r="S46" s="32" t="n">
        <v>54</v>
      </c>
      <c r="T46" s="5" t="n">
        <v>1</v>
      </c>
      <c r="U46" s="5" t="n">
        <v>51</v>
      </c>
      <c r="V46" s="103" t="n">
        <v>35</v>
      </c>
    </row>
    <row r="47" customFormat="false" ht="13.2" hidden="false" customHeight="false" outlineLevel="0" collapsed="false">
      <c r="A47" s="97" t="s">
        <v>122</v>
      </c>
      <c r="B47" s="101" t="n">
        <v>4067</v>
      </c>
      <c r="C47" s="104" t="n">
        <v>443</v>
      </c>
      <c r="D47" s="104" t="n">
        <v>443</v>
      </c>
      <c r="E47" s="44" t="s">
        <v>57</v>
      </c>
      <c r="F47" s="5" t="n">
        <v>443</v>
      </c>
      <c r="G47" s="106" t="s">
        <v>83</v>
      </c>
      <c r="H47" s="104" t="n">
        <v>3163</v>
      </c>
      <c r="I47" s="106" t="s">
        <v>83</v>
      </c>
      <c r="J47" s="104" t="n">
        <v>25</v>
      </c>
      <c r="K47" s="42" t="n">
        <v>0</v>
      </c>
      <c r="L47" s="54" t="n">
        <v>25</v>
      </c>
      <c r="M47" s="107" t="n">
        <v>0</v>
      </c>
      <c r="N47" s="107" t="n">
        <v>111</v>
      </c>
      <c r="O47" s="32" t="n">
        <v>75</v>
      </c>
      <c r="P47" s="5" t="n">
        <v>21</v>
      </c>
      <c r="Q47" s="101" t="n">
        <v>15</v>
      </c>
      <c r="R47" s="32" t="n">
        <v>272</v>
      </c>
      <c r="S47" s="32" t="n">
        <v>114</v>
      </c>
      <c r="T47" s="5" t="n">
        <v>1</v>
      </c>
      <c r="U47" s="107" t="n">
        <v>157</v>
      </c>
      <c r="V47" s="108" t="n">
        <v>53</v>
      </c>
    </row>
    <row r="48" customFormat="false" ht="13.2" hidden="false" customHeight="false" outlineLevel="0" collapsed="false">
      <c r="A48" s="109" t="s">
        <v>123</v>
      </c>
      <c r="B48" s="110" t="n">
        <v>63578</v>
      </c>
      <c r="C48" s="110" t="n">
        <v>6648</v>
      </c>
      <c r="D48" s="110" t="n">
        <v>6648</v>
      </c>
      <c r="E48" s="111" t="n">
        <v>1798</v>
      </c>
      <c r="F48" s="112" t="n">
        <v>4852</v>
      </c>
      <c r="G48" s="100" t="s">
        <v>83</v>
      </c>
      <c r="H48" s="110" t="n">
        <v>45023</v>
      </c>
      <c r="I48" s="100" t="s">
        <v>83</v>
      </c>
      <c r="J48" s="110" t="n">
        <v>1999</v>
      </c>
      <c r="K48" s="112" t="n">
        <v>702</v>
      </c>
      <c r="L48" s="112" t="n">
        <v>1205</v>
      </c>
      <c r="M48" s="101" t="n">
        <f aca="false">SUM(M38:M47)</f>
        <v>92</v>
      </c>
      <c r="N48" s="5" t="n">
        <v>1567</v>
      </c>
      <c r="O48" s="111" t="n">
        <f aca="false">SUM(O38:O47)</f>
        <v>1106</v>
      </c>
      <c r="P48" s="112" t="n">
        <f aca="false">SUM(P38:P47)</f>
        <v>265</v>
      </c>
      <c r="Q48" s="113" t="n">
        <f aca="false">SUM(Q38:Q47)</f>
        <v>196</v>
      </c>
      <c r="R48" s="111" t="n">
        <f aca="false">SUM(R38:R47)</f>
        <v>3974</v>
      </c>
      <c r="S48" s="111" t="n">
        <f aca="false">SUM(S38:S47)</f>
        <v>2348</v>
      </c>
      <c r="T48" s="112" t="n">
        <f aca="false">SUM(T38:T47)</f>
        <v>319</v>
      </c>
      <c r="U48" s="112" t="n">
        <f aca="false">SUM(U38:U47)</f>
        <v>1309</v>
      </c>
      <c r="V48" s="103" t="n">
        <v>4367</v>
      </c>
    </row>
    <row r="49" s="121" customFormat="true" ht="13.8" hidden="false" customHeight="false" outlineLevel="0" collapsed="false">
      <c r="A49" s="114" t="s">
        <v>91</v>
      </c>
      <c r="B49" s="119" t="n">
        <v>100</v>
      </c>
      <c r="C49" s="118" t="n">
        <f aca="false">C48/B48*100</f>
        <v>10.4564471987165</v>
      </c>
      <c r="D49" s="126"/>
      <c r="E49" s="127"/>
      <c r="F49" s="116"/>
      <c r="G49" s="118"/>
      <c r="H49" s="115" t="n">
        <f aca="false">H48/B48*100</f>
        <v>70.8153763880588</v>
      </c>
      <c r="I49" s="118"/>
      <c r="J49" s="115" t="n">
        <f aca="false">J48/B48*100</f>
        <v>3.14416936676209</v>
      </c>
      <c r="K49" s="126"/>
      <c r="L49" s="116"/>
      <c r="M49" s="119"/>
      <c r="N49" s="116" t="n">
        <f aca="false">N48/B48*100</f>
        <v>2.46468904337979</v>
      </c>
      <c r="O49" s="117"/>
      <c r="P49" s="116"/>
      <c r="Q49" s="119"/>
      <c r="R49" s="117" t="n">
        <f aca="false">R48/B48*100</f>
        <v>6.2505898266696</v>
      </c>
      <c r="S49" s="117"/>
      <c r="T49" s="116"/>
      <c r="U49" s="116"/>
      <c r="V49" s="120" t="n">
        <f aca="false">V48/B48*100</f>
        <v>6.86872817641322</v>
      </c>
    </row>
    <row r="50" customFormat="false" ht="13.2" hidden="false" customHeight="false" outlineLevel="0" collapsed="false">
      <c r="A50" s="123" t="s">
        <v>124</v>
      </c>
      <c r="B50" s="101" t="n">
        <v>239573</v>
      </c>
      <c r="C50" s="104" t="n">
        <v>28800</v>
      </c>
      <c r="D50" s="104" t="n">
        <v>28800</v>
      </c>
      <c r="E50" s="32" t="n">
        <v>8010</v>
      </c>
      <c r="F50" s="5" t="n">
        <v>20800</v>
      </c>
      <c r="G50" s="100" t="s">
        <v>83</v>
      </c>
      <c r="H50" s="104" t="n">
        <v>103614</v>
      </c>
      <c r="I50" s="100" t="s">
        <v>83</v>
      </c>
      <c r="J50" s="128" t="n">
        <v>8083</v>
      </c>
      <c r="K50" s="5" t="n">
        <v>1362</v>
      </c>
      <c r="L50" s="124" t="n">
        <v>6303</v>
      </c>
      <c r="M50" s="101" t="n">
        <v>418</v>
      </c>
      <c r="N50" s="129" t="n">
        <v>14604</v>
      </c>
      <c r="O50" s="129" t="n">
        <v>13129</v>
      </c>
      <c r="P50" s="124" t="n">
        <v>1101</v>
      </c>
      <c r="Q50" s="124" t="n">
        <v>374</v>
      </c>
      <c r="R50" s="32" t="n">
        <v>52695</v>
      </c>
      <c r="S50" s="32" t="n">
        <v>30004</v>
      </c>
      <c r="T50" s="5" t="n">
        <v>7552</v>
      </c>
      <c r="U50" s="5" t="n">
        <v>15139</v>
      </c>
      <c r="V50" s="103" t="n">
        <v>31777</v>
      </c>
    </row>
    <row r="51" s="121" customFormat="true" ht="13.8" hidden="false" customHeight="false" outlineLevel="0" collapsed="false">
      <c r="A51" s="130" t="s">
        <v>91</v>
      </c>
      <c r="B51" s="134" t="n">
        <v>100</v>
      </c>
      <c r="C51" s="131" t="n">
        <f aca="false">C50/B50*100</f>
        <v>12.0213880529108</v>
      </c>
      <c r="D51" s="132"/>
      <c r="E51" s="133"/>
      <c r="F51" s="132"/>
      <c r="G51" s="131"/>
      <c r="H51" s="131" t="n">
        <f aca="false">H50/B50*100</f>
        <v>43.249447976191</v>
      </c>
      <c r="I51" s="131"/>
      <c r="J51" s="131" t="n">
        <f aca="false">J50/B50*100</f>
        <v>3.37391943165549</v>
      </c>
      <c r="K51" s="132"/>
      <c r="L51" s="132"/>
      <c r="M51" s="134"/>
      <c r="N51" s="131" t="n">
        <f aca="false">N50/B50*100</f>
        <v>6.09584552516352</v>
      </c>
      <c r="O51" s="133"/>
      <c r="P51" s="132"/>
      <c r="Q51" s="134"/>
      <c r="R51" s="131" t="n">
        <f aca="false">R50/B50*100</f>
        <v>21.9953834530602</v>
      </c>
      <c r="S51" s="133"/>
      <c r="T51" s="132"/>
      <c r="U51" s="132"/>
      <c r="V51" s="135" t="n">
        <f aca="false">V50/B50*100</f>
        <v>13.264015561019</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 activeCellId="0" sqref="L2"/>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0</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2" hidden="false" customHeight="fals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101" t="n">
        <v>42647</v>
      </c>
      <c r="C7" s="98" t="n">
        <v>4940</v>
      </c>
      <c r="D7" s="98" t="n">
        <v>4940</v>
      </c>
      <c r="E7" s="99" t="n">
        <v>782</v>
      </c>
      <c r="F7" s="5" t="n">
        <v>4140</v>
      </c>
      <c r="G7" s="100" t="s">
        <v>83</v>
      </c>
      <c r="H7" s="98" t="n">
        <v>6732</v>
      </c>
      <c r="I7" s="100" t="s">
        <v>83</v>
      </c>
      <c r="J7" s="98" t="n">
        <v>718</v>
      </c>
      <c r="K7" s="5" t="n">
        <v>32</v>
      </c>
      <c r="L7" s="5" t="n">
        <v>644</v>
      </c>
      <c r="M7" s="101" t="n">
        <v>42</v>
      </c>
      <c r="N7" s="5" t="n">
        <v>4952</v>
      </c>
      <c r="O7" s="32" t="n">
        <v>4791</v>
      </c>
      <c r="P7" s="5" t="n">
        <v>161</v>
      </c>
      <c r="Q7" s="102" t="n">
        <v>0</v>
      </c>
      <c r="R7" s="32" t="n">
        <v>17750</v>
      </c>
      <c r="S7" s="99" t="n">
        <v>10196</v>
      </c>
      <c r="T7" s="5" t="n">
        <v>2228</v>
      </c>
      <c r="U7" s="5" t="n">
        <v>5326</v>
      </c>
      <c r="V7" s="103" t="n">
        <v>7575</v>
      </c>
    </row>
    <row r="8" customFormat="false" ht="13.2" hidden="false" customHeight="false" outlineLevel="0" collapsed="false">
      <c r="A8" s="97" t="s">
        <v>84</v>
      </c>
      <c r="B8" s="101" t="n">
        <v>13508</v>
      </c>
      <c r="C8" s="104" t="n">
        <v>971</v>
      </c>
      <c r="D8" s="104" t="n">
        <v>971</v>
      </c>
      <c r="E8" s="32" t="n">
        <v>164</v>
      </c>
      <c r="F8" s="5" t="n">
        <v>807</v>
      </c>
      <c r="G8" s="100" t="s">
        <v>83</v>
      </c>
      <c r="H8" s="104" t="n">
        <v>1479</v>
      </c>
      <c r="I8" s="100" t="s">
        <v>83</v>
      </c>
      <c r="J8" s="104" t="n">
        <v>748</v>
      </c>
      <c r="K8" s="42" t="n">
        <v>2</v>
      </c>
      <c r="L8" s="5" t="n">
        <v>737</v>
      </c>
      <c r="M8" s="101" t="n">
        <v>9</v>
      </c>
      <c r="N8" s="5" t="n">
        <v>1408</v>
      </c>
      <c r="O8" s="32" t="n">
        <v>1376</v>
      </c>
      <c r="P8" s="5" t="n">
        <v>32</v>
      </c>
      <c r="Q8" s="101" t="n">
        <v>0</v>
      </c>
      <c r="R8" s="32" t="n">
        <v>7450</v>
      </c>
      <c r="S8" s="32" t="n">
        <v>3194</v>
      </c>
      <c r="T8" s="5" t="n">
        <v>1964</v>
      </c>
      <c r="U8" s="5" t="n">
        <v>2292</v>
      </c>
      <c r="V8" s="103" t="n">
        <v>1452</v>
      </c>
    </row>
    <row r="9" customFormat="false" ht="13.2" hidden="false" customHeight="false" outlineLevel="0" collapsed="false">
      <c r="A9" s="97" t="s">
        <v>85</v>
      </c>
      <c r="B9" s="101" t="n">
        <v>9911</v>
      </c>
      <c r="C9" s="104" t="n">
        <v>651</v>
      </c>
      <c r="D9" s="104" t="n">
        <v>651</v>
      </c>
      <c r="E9" s="32" t="n">
        <v>189</v>
      </c>
      <c r="F9" s="5" t="n">
        <v>462</v>
      </c>
      <c r="G9" s="100" t="s">
        <v>83</v>
      </c>
      <c r="H9" s="104" t="n">
        <v>3560</v>
      </c>
      <c r="I9" s="100" t="s">
        <v>83</v>
      </c>
      <c r="J9" s="104" t="n">
        <v>60</v>
      </c>
      <c r="K9" s="5" t="n">
        <v>13</v>
      </c>
      <c r="L9" s="5" t="n">
        <v>38</v>
      </c>
      <c r="M9" s="101" t="n">
        <v>9</v>
      </c>
      <c r="N9" s="5" t="n">
        <v>835</v>
      </c>
      <c r="O9" s="32" t="n">
        <v>814</v>
      </c>
      <c r="P9" s="5" t="n">
        <v>21</v>
      </c>
      <c r="Q9" s="101" t="n">
        <v>0</v>
      </c>
      <c r="R9" s="32" t="n">
        <v>2866</v>
      </c>
      <c r="S9" s="32" t="n">
        <v>1654</v>
      </c>
      <c r="T9" s="5" t="n">
        <v>364</v>
      </c>
      <c r="U9" s="5" t="n">
        <v>848</v>
      </c>
      <c r="V9" s="103" t="n">
        <v>1939</v>
      </c>
    </row>
    <row r="10" customFormat="false" ht="13.2" hidden="false" customHeight="false" outlineLevel="0" collapsed="false">
      <c r="A10" s="97" t="s">
        <v>86</v>
      </c>
      <c r="B10" s="101" t="n">
        <v>3953</v>
      </c>
      <c r="C10" s="104" t="n">
        <v>96</v>
      </c>
      <c r="D10" s="104" t="n">
        <v>96</v>
      </c>
      <c r="E10" s="32" t="n">
        <v>16</v>
      </c>
      <c r="F10" s="5" t="n">
        <v>80</v>
      </c>
      <c r="G10" s="100" t="s">
        <v>83</v>
      </c>
      <c r="H10" s="104" t="n">
        <v>1496</v>
      </c>
      <c r="I10" s="100" t="s">
        <v>83</v>
      </c>
      <c r="J10" s="104" t="n">
        <v>9</v>
      </c>
      <c r="K10" s="42" t="n">
        <v>0</v>
      </c>
      <c r="L10" s="5" t="n">
        <v>8</v>
      </c>
      <c r="M10" s="101" t="n">
        <v>1</v>
      </c>
      <c r="N10" s="5" t="n">
        <v>249</v>
      </c>
      <c r="O10" s="32" t="n">
        <v>245</v>
      </c>
      <c r="P10" s="5" t="n">
        <v>4</v>
      </c>
      <c r="Q10" s="101" t="n">
        <v>0</v>
      </c>
      <c r="R10" s="32" t="n">
        <v>1358</v>
      </c>
      <c r="S10" s="32" t="n">
        <v>1122</v>
      </c>
      <c r="T10" s="5" t="n">
        <v>83</v>
      </c>
      <c r="U10" s="5" t="n">
        <v>153</v>
      </c>
      <c r="V10" s="103" t="n">
        <v>745</v>
      </c>
    </row>
    <row r="11" customFormat="false" ht="13.2" hidden="false" customHeight="false" outlineLevel="0" collapsed="false">
      <c r="A11" s="97" t="s">
        <v>87</v>
      </c>
      <c r="B11" s="101" t="n">
        <v>1786</v>
      </c>
      <c r="C11" s="104" t="n">
        <v>9</v>
      </c>
      <c r="D11" s="104" t="n">
        <v>9</v>
      </c>
      <c r="E11" s="32" t="n">
        <v>2</v>
      </c>
      <c r="F11" s="5" t="n">
        <v>7</v>
      </c>
      <c r="G11" s="100" t="s">
        <v>83</v>
      </c>
      <c r="H11" s="104" t="n">
        <v>1032</v>
      </c>
      <c r="I11" s="100" t="s">
        <v>83</v>
      </c>
      <c r="J11" s="104" t="n">
        <v>10</v>
      </c>
      <c r="K11" s="42" t="n">
        <v>3</v>
      </c>
      <c r="L11" s="5" t="n">
        <v>7</v>
      </c>
      <c r="M11" s="101" t="n">
        <v>0</v>
      </c>
      <c r="N11" s="5" t="n">
        <v>104</v>
      </c>
      <c r="O11" s="32" t="n">
        <v>103</v>
      </c>
      <c r="P11" s="5" t="n">
        <v>0</v>
      </c>
      <c r="Q11" s="101" t="n">
        <v>1</v>
      </c>
      <c r="R11" s="32" t="n">
        <v>393</v>
      </c>
      <c r="S11" s="32" t="n">
        <v>359</v>
      </c>
      <c r="T11" s="5" t="n">
        <v>2</v>
      </c>
      <c r="U11" s="5" t="n">
        <v>32</v>
      </c>
      <c r="V11" s="103" t="n">
        <v>238</v>
      </c>
    </row>
    <row r="12" customFormat="false" ht="13.2" hidden="false" customHeight="false" outlineLevel="0" collapsed="false">
      <c r="A12" s="97" t="s">
        <v>88</v>
      </c>
      <c r="B12" s="101" t="n">
        <v>3116</v>
      </c>
      <c r="C12" s="104" t="n">
        <v>1130</v>
      </c>
      <c r="D12" s="104" t="n">
        <v>1130</v>
      </c>
      <c r="E12" s="32" t="n">
        <v>206</v>
      </c>
      <c r="F12" s="5" t="n">
        <v>924</v>
      </c>
      <c r="G12" s="100" t="s">
        <v>83</v>
      </c>
      <c r="H12" s="104" t="n">
        <v>745</v>
      </c>
      <c r="I12" s="100" t="s">
        <v>83</v>
      </c>
      <c r="J12" s="104" t="n">
        <v>14</v>
      </c>
      <c r="K12" s="42" t="n">
        <v>2</v>
      </c>
      <c r="L12" s="5" t="n">
        <v>2</v>
      </c>
      <c r="M12" s="101" t="n">
        <v>10</v>
      </c>
      <c r="N12" s="5" t="n">
        <v>226</v>
      </c>
      <c r="O12" s="32" t="n">
        <v>190</v>
      </c>
      <c r="P12" s="5" t="n">
        <v>36</v>
      </c>
      <c r="Q12" s="101" t="n">
        <v>0</v>
      </c>
      <c r="R12" s="32" t="n">
        <v>450</v>
      </c>
      <c r="S12" s="32" t="n">
        <v>281</v>
      </c>
      <c r="T12" s="5" t="n">
        <v>12</v>
      </c>
      <c r="U12" s="5" t="n">
        <v>157</v>
      </c>
      <c r="V12" s="103" t="n">
        <v>551</v>
      </c>
    </row>
    <row r="13" customFormat="false" ht="13.2" hidden="false" customHeight="false" outlineLevel="0" collapsed="false">
      <c r="A13" s="97" t="s">
        <v>89</v>
      </c>
      <c r="B13" s="101" t="n">
        <v>1700</v>
      </c>
      <c r="C13" s="104" t="n">
        <v>67</v>
      </c>
      <c r="D13" s="104" t="n">
        <v>67</v>
      </c>
      <c r="E13" s="32" t="n">
        <v>34</v>
      </c>
      <c r="F13" s="5" t="n">
        <v>33</v>
      </c>
      <c r="G13" s="106" t="s">
        <v>83</v>
      </c>
      <c r="H13" s="104" t="n">
        <v>982</v>
      </c>
      <c r="I13" s="106" t="s">
        <v>83</v>
      </c>
      <c r="J13" s="104" t="n">
        <v>8</v>
      </c>
      <c r="K13" s="42" t="n">
        <v>0</v>
      </c>
      <c r="L13" s="5" t="n">
        <v>6</v>
      </c>
      <c r="M13" s="101" t="n">
        <v>2</v>
      </c>
      <c r="N13" s="105" t="n">
        <v>76</v>
      </c>
      <c r="O13" s="32" t="n">
        <v>68</v>
      </c>
      <c r="P13" s="5" t="n">
        <v>3</v>
      </c>
      <c r="Q13" s="101" t="n">
        <v>5</v>
      </c>
      <c r="R13" s="32" t="n">
        <v>301</v>
      </c>
      <c r="S13" s="32" t="n">
        <v>199</v>
      </c>
      <c r="T13" s="5" t="n">
        <v>1</v>
      </c>
      <c r="U13" s="107" t="n">
        <v>101</v>
      </c>
      <c r="V13" s="108" t="n">
        <v>266</v>
      </c>
    </row>
    <row r="14" customFormat="false" ht="13.2" hidden="false" customHeight="false" outlineLevel="0" collapsed="false">
      <c r="A14" s="109" t="s">
        <v>90</v>
      </c>
      <c r="B14" s="113" t="n">
        <f aca="false">SUM(B7:B13)</f>
        <v>76621</v>
      </c>
      <c r="C14" s="110" t="n">
        <v>7844</v>
      </c>
      <c r="D14" s="110" t="n">
        <v>7844</v>
      </c>
      <c r="E14" s="111" t="n">
        <v>1393</v>
      </c>
      <c r="F14" s="112" t="n">
        <v>6453</v>
      </c>
      <c r="G14" s="100" t="s">
        <v>83</v>
      </c>
      <c r="H14" s="110" t="n">
        <v>16026</v>
      </c>
      <c r="I14" s="100" t="s">
        <v>83</v>
      </c>
      <c r="J14" s="110" t="n">
        <v>1567</v>
      </c>
      <c r="K14" s="112" t="n">
        <f aca="false">SUM(K7:K13)</f>
        <v>52</v>
      </c>
      <c r="L14" s="112" t="n">
        <f aca="false">SUM(L7:L13)</f>
        <v>1442</v>
      </c>
      <c r="M14" s="113" t="n">
        <f aca="false">SUM(M7:M13)</f>
        <v>73</v>
      </c>
      <c r="N14" s="5" t="n">
        <v>7850</v>
      </c>
      <c r="O14" s="111" t="n">
        <f aca="false">SUM(O7:O13)</f>
        <v>7587</v>
      </c>
      <c r="P14" s="112" t="n">
        <f aca="false">SUM(P7:P13)</f>
        <v>257</v>
      </c>
      <c r="Q14" s="113" t="n">
        <f aca="false">SUM(Q7:Q13)</f>
        <v>6</v>
      </c>
      <c r="R14" s="111" t="n">
        <f aca="false">SUM(R7:R13)</f>
        <v>30568</v>
      </c>
      <c r="S14" s="111" t="n">
        <f aca="false">SUM(S7:S13)</f>
        <v>17005</v>
      </c>
      <c r="T14" s="112" t="n">
        <f aca="false">SUM(T7:T13)</f>
        <v>4654</v>
      </c>
      <c r="U14" s="5" t="n">
        <f aca="false">SUM(U7:U13)</f>
        <v>8909</v>
      </c>
      <c r="V14" s="103" t="n">
        <v>12766</v>
      </c>
    </row>
    <row r="15" s="121" customFormat="true" ht="13.8" hidden="false" customHeight="false" outlineLevel="0" collapsed="false">
      <c r="A15" s="114" t="s">
        <v>91</v>
      </c>
      <c r="B15" s="119" t="n">
        <v>100</v>
      </c>
      <c r="C15" s="116" t="n">
        <f aca="false">C14/B14*100</f>
        <v>10.2374022787486</v>
      </c>
      <c r="D15" s="115"/>
      <c r="E15" s="117"/>
      <c r="F15" s="116"/>
      <c r="G15" s="118"/>
      <c r="H15" s="116" t="n">
        <f aca="false">H14/B14*100</f>
        <v>20.915936884144</v>
      </c>
      <c r="I15" s="118"/>
      <c r="J15" s="115" t="n">
        <f aca="false">J14/B14*100</f>
        <v>2.04513123034155</v>
      </c>
      <c r="K15" s="116"/>
      <c r="L15" s="116"/>
      <c r="M15" s="119"/>
      <c r="N15" s="116" t="n">
        <f aca="false">N14/B14*100</f>
        <v>10.2452330301092</v>
      </c>
      <c r="O15" s="117"/>
      <c r="P15" s="116"/>
      <c r="Q15" s="119"/>
      <c r="R15" s="117" t="n">
        <f aca="false">R14/B14*100</f>
        <v>39.8950679317681</v>
      </c>
      <c r="S15" s="117"/>
      <c r="T15" s="116"/>
      <c r="U15" s="116"/>
      <c r="V15" s="120" t="n">
        <f aca="false">V14/B14*100</f>
        <v>16.6612286448885</v>
      </c>
    </row>
    <row r="16" customFormat="false" ht="13.2" hidden="false" customHeight="false" outlineLevel="0" collapsed="false">
      <c r="A16" s="97" t="s">
        <v>92</v>
      </c>
      <c r="B16" s="101" t="n">
        <v>6788</v>
      </c>
      <c r="C16" s="104" t="n">
        <v>1950</v>
      </c>
      <c r="D16" s="104" t="n">
        <v>1950</v>
      </c>
      <c r="E16" s="32" t="n">
        <v>1030</v>
      </c>
      <c r="F16" s="5" t="n">
        <v>918</v>
      </c>
      <c r="G16" s="100" t="s">
        <v>83</v>
      </c>
      <c r="H16" s="104" t="n">
        <v>584</v>
      </c>
      <c r="I16" s="100" t="s">
        <v>83</v>
      </c>
      <c r="J16" s="104" t="n">
        <v>624</v>
      </c>
      <c r="K16" s="42" t="n">
        <v>1</v>
      </c>
      <c r="L16" s="5" t="n">
        <v>569</v>
      </c>
      <c r="M16" s="101" t="n">
        <v>54</v>
      </c>
      <c r="N16" s="5" t="n">
        <v>522</v>
      </c>
      <c r="O16" s="32" t="n">
        <v>410</v>
      </c>
      <c r="P16" s="5" t="n">
        <v>112</v>
      </c>
      <c r="Q16" s="101" t="n">
        <v>0</v>
      </c>
      <c r="R16" s="32" t="n">
        <v>2010</v>
      </c>
      <c r="S16" s="32" t="n">
        <v>1172</v>
      </c>
      <c r="T16" s="5" t="n">
        <v>315</v>
      </c>
      <c r="U16" s="5" t="n">
        <v>523</v>
      </c>
      <c r="V16" s="103" t="n">
        <v>1098</v>
      </c>
    </row>
    <row r="17" customFormat="false" ht="13.2" hidden="false" customHeight="false" outlineLevel="0" collapsed="false">
      <c r="A17" s="97" t="s">
        <v>93</v>
      </c>
      <c r="B17" s="101" t="n">
        <v>6963</v>
      </c>
      <c r="C17" s="104" t="n">
        <v>1270</v>
      </c>
      <c r="D17" s="104" t="n">
        <v>1270</v>
      </c>
      <c r="E17" s="32" t="n">
        <v>277</v>
      </c>
      <c r="F17" s="5" t="n">
        <v>994</v>
      </c>
      <c r="G17" s="100" t="s">
        <v>83</v>
      </c>
      <c r="H17" s="104" t="n">
        <v>1028</v>
      </c>
      <c r="I17" s="100" t="s">
        <v>83</v>
      </c>
      <c r="J17" s="104" t="n">
        <v>144</v>
      </c>
      <c r="K17" s="42" t="n">
        <v>0</v>
      </c>
      <c r="L17" s="5" t="n">
        <v>130</v>
      </c>
      <c r="M17" s="101" t="n">
        <v>14</v>
      </c>
      <c r="N17" s="5" t="n">
        <v>534</v>
      </c>
      <c r="O17" s="32" t="n">
        <v>494</v>
      </c>
      <c r="P17" s="5" t="n">
        <v>40</v>
      </c>
      <c r="Q17" s="101" t="n">
        <v>0</v>
      </c>
      <c r="R17" s="32" t="n">
        <v>2309</v>
      </c>
      <c r="S17" s="32" t="n">
        <v>1696</v>
      </c>
      <c r="T17" s="5" t="n">
        <v>428</v>
      </c>
      <c r="U17" s="5" t="n">
        <v>185</v>
      </c>
      <c r="V17" s="103" t="n">
        <v>1678</v>
      </c>
    </row>
    <row r="18" customFormat="false" ht="13.2" hidden="false" customHeight="false" outlineLevel="0" collapsed="false">
      <c r="A18" s="97" t="s">
        <v>94</v>
      </c>
      <c r="B18" s="101" t="n">
        <v>3576</v>
      </c>
      <c r="C18" s="104" t="n">
        <v>648</v>
      </c>
      <c r="D18" s="104" t="n">
        <v>648</v>
      </c>
      <c r="E18" s="32" t="n">
        <v>195</v>
      </c>
      <c r="F18" s="5" t="n">
        <v>453</v>
      </c>
      <c r="G18" s="100" t="s">
        <v>83</v>
      </c>
      <c r="H18" s="104" t="n">
        <v>355</v>
      </c>
      <c r="I18" s="100" t="s">
        <v>83</v>
      </c>
      <c r="J18" s="104" t="n">
        <v>80</v>
      </c>
      <c r="K18" s="5" t="n">
        <v>1</v>
      </c>
      <c r="L18" s="5" t="n">
        <v>69</v>
      </c>
      <c r="M18" s="101" t="n">
        <v>10</v>
      </c>
      <c r="N18" s="5" t="n">
        <v>314</v>
      </c>
      <c r="O18" s="32" t="n">
        <v>293</v>
      </c>
      <c r="P18" s="5" t="n">
        <v>21</v>
      </c>
      <c r="Q18" s="101" t="n">
        <v>0</v>
      </c>
      <c r="R18" s="32" t="n">
        <v>1248</v>
      </c>
      <c r="S18" s="32" t="n">
        <v>912</v>
      </c>
      <c r="T18" s="5" t="n">
        <v>130</v>
      </c>
      <c r="U18" s="5" t="n">
        <v>206</v>
      </c>
      <c r="V18" s="103" t="n">
        <v>931</v>
      </c>
    </row>
    <row r="19" customFormat="false" ht="13.2" hidden="false" customHeight="false" outlineLevel="0" collapsed="false">
      <c r="A19" s="97" t="s">
        <v>95</v>
      </c>
      <c r="B19" s="101" t="n">
        <v>9077</v>
      </c>
      <c r="C19" s="104" t="n">
        <v>1330</v>
      </c>
      <c r="D19" s="104" t="n">
        <v>1330</v>
      </c>
      <c r="E19" s="32" t="n">
        <v>142</v>
      </c>
      <c r="F19" s="5" t="n">
        <v>1190</v>
      </c>
      <c r="G19" s="100" t="s">
        <v>83</v>
      </c>
      <c r="H19" s="104" t="n">
        <v>617</v>
      </c>
      <c r="I19" s="100" t="s">
        <v>83</v>
      </c>
      <c r="J19" s="104" t="n">
        <v>373</v>
      </c>
      <c r="K19" s="5" t="n">
        <v>12</v>
      </c>
      <c r="L19" s="5" t="n">
        <v>353</v>
      </c>
      <c r="M19" s="101" t="n">
        <v>8</v>
      </c>
      <c r="N19" s="5" t="n">
        <v>854</v>
      </c>
      <c r="O19" s="32" t="n">
        <v>809</v>
      </c>
      <c r="P19" s="5" t="n">
        <v>45</v>
      </c>
      <c r="Q19" s="101" t="n">
        <v>0</v>
      </c>
      <c r="R19" s="32" t="n">
        <v>3190</v>
      </c>
      <c r="S19" s="32" t="n">
        <v>2022</v>
      </c>
      <c r="T19" s="5" t="n">
        <v>455</v>
      </c>
      <c r="U19" s="5" t="n">
        <v>713</v>
      </c>
      <c r="V19" s="103" t="n">
        <v>2713</v>
      </c>
    </row>
    <row r="20" customFormat="false" ht="13.2" hidden="false" customHeight="false" outlineLevel="0" collapsed="false">
      <c r="A20" s="97" t="s">
        <v>96</v>
      </c>
      <c r="B20" s="101" t="n">
        <v>10416</v>
      </c>
      <c r="C20" s="104" t="n">
        <v>1770</v>
      </c>
      <c r="D20" s="104" t="n">
        <v>1770</v>
      </c>
      <c r="E20" s="32" t="n">
        <v>280</v>
      </c>
      <c r="F20" s="5" t="n">
        <v>1490</v>
      </c>
      <c r="G20" s="100" t="s">
        <v>83</v>
      </c>
      <c r="H20" s="104" t="n">
        <v>5697</v>
      </c>
      <c r="I20" s="100" t="s">
        <v>83</v>
      </c>
      <c r="J20" s="104" t="n">
        <v>180</v>
      </c>
      <c r="K20" s="5" t="n">
        <v>1</v>
      </c>
      <c r="L20" s="5" t="n">
        <v>165</v>
      </c>
      <c r="M20" s="101" t="n">
        <v>14</v>
      </c>
      <c r="N20" s="5" t="n">
        <v>448</v>
      </c>
      <c r="O20" s="32" t="n">
        <v>350</v>
      </c>
      <c r="P20" s="5" t="n">
        <v>61</v>
      </c>
      <c r="Q20" s="101" t="n">
        <v>37</v>
      </c>
      <c r="R20" s="32" t="n">
        <v>1336</v>
      </c>
      <c r="S20" s="32" t="n">
        <v>806</v>
      </c>
      <c r="T20" s="5" t="n">
        <v>129</v>
      </c>
      <c r="U20" s="5" t="n">
        <v>401</v>
      </c>
      <c r="V20" s="103" t="n">
        <v>985</v>
      </c>
    </row>
    <row r="21" customFormat="false" ht="13.2" hidden="false" customHeight="false" outlineLevel="0" collapsed="false">
      <c r="A21" s="97" t="s">
        <v>97</v>
      </c>
      <c r="B21" s="101" t="n">
        <v>9286</v>
      </c>
      <c r="C21" s="104" t="n">
        <v>1700</v>
      </c>
      <c r="D21" s="104" t="n">
        <v>1700</v>
      </c>
      <c r="E21" s="32" t="n">
        <v>878</v>
      </c>
      <c r="F21" s="5" t="n">
        <v>818</v>
      </c>
      <c r="G21" s="100" t="s">
        <v>83</v>
      </c>
      <c r="H21" s="104" t="n">
        <v>3039</v>
      </c>
      <c r="I21" s="100" t="s">
        <v>83</v>
      </c>
      <c r="J21" s="104" t="n">
        <v>869</v>
      </c>
      <c r="K21" s="5" t="n">
        <v>0</v>
      </c>
      <c r="L21" s="5" t="n">
        <v>824</v>
      </c>
      <c r="M21" s="101" t="n">
        <v>45</v>
      </c>
      <c r="N21" s="5" t="n">
        <v>598</v>
      </c>
      <c r="O21" s="32" t="n">
        <v>522</v>
      </c>
      <c r="P21" s="5" t="n">
        <v>65</v>
      </c>
      <c r="Q21" s="101" t="n">
        <v>11</v>
      </c>
      <c r="R21" s="32" t="n">
        <v>1683</v>
      </c>
      <c r="S21" s="32" t="n">
        <v>933</v>
      </c>
      <c r="T21" s="5" t="n">
        <v>204</v>
      </c>
      <c r="U21" s="5" t="n">
        <v>546</v>
      </c>
      <c r="V21" s="103" t="n">
        <v>1397</v>
      </c>
    </row>
    <row r="22" customFormat="false" ht="13.2" hidden="false" customHeight="false" outlineLevel="0" collapsed="false">
      <c r="A22" s="97" t="s">
        <v>98</v>
      </c>
      <c r="B22" s="101" t="n">
        <v>2857</v>
      </c>
      <c r="C22" s="104" t="n">
        <v>385</v>
      </c>
      <c r="D22" s="104" t="n">
        <v>385</v>
      </c>
      <c r="E22" s="32" t="n">
        <v>34</v>
      </c>
      <c r="F22" s="5" t="n">
        <v>351</v>
      </c>
      <c r="G22" s="100" t="s">
        <v>83</v>
      </c>
      <c r="H22" s="104" t="n">
        <v>276</v>
      </c>
      <c r="I22" s="100" t="s">
        <v>83</v>
      </c>
      <c r="J22" s="104" t="n">
        <v>50</v>
      </c>
      <c r="K22" s="5" t="n">
        <v>0</v>
      </c>
      <c r="L22" s="5" t="n">
        <v>48</v>
      </c>
      <c r="M22" s="101" t="n">
        <v>2</v>
      </c>
      <c r="N22" s="5" t="n">
        <v>351</v>
      </c>
      <c r="O22" s="32" t="n">
        <v>337</v>
      </c>
      <c r="P22" s="5" t="n">
        <v>14</v>
      </c>
      <c r="Q22" s="101" t="n">
        <v>0</v>
      </c>
      <c r="R22" s="32" t="n">
        <v>1122</v>
      </c>
      <c r="S22" s="32" t="n">
        <v>738</v>
      </c>
      <c r="T22" s="5" t="n">
        <v>118</v>
      </c>
      <c r="U22" s="5" t="n">
        <v>266</v>
      </c>
      <c r="V22" s="103" t="n">
        <v>673</v>
      </c>
    </row>
    <row r="23" customFormat="false" ht="13.2" hidden="false" customHeight="false" outlineLevel="0" collapsed="false">
      <c r="A23" s="97" t="s">
        <v>99</v>
      </c>
      <c r="B23" s="101" t="n">
        <v>5572</v>
      </c>
      <c r="C23" s="104" t="n">
        <v>1610</v>
      </c>
      <c r="D23" s="104" t="n">
        <v>1610</v>
      </c>
      <c r="E23" s="32" t="n">
        <v>714</v>
      </c>
      <c r="F23" s="5" t="n">
        <v>895</v>
      </c>
      <c r="G23" s="100" t="s">
        <v>83</v>
      </c>
      <c r="H23" s="104" t="n">
        <v>2086</v>
      </c>
      <c r="I23" s="100" t="s">
        <v>83</v>
      </c>
      <c r="J23" s="104" t="n">
        <v>99</v>
      </c>
      <c r="K23" s="5" t="n">
        <v>1</v>
      </c>
      <c r="L23" s="5" t="n">
        <v>59</v>
      </c>
      <c r="M23" s="101" t="n">
        <v>39</v>
      </c>
      <c r="N23" s="5" t="n">
        <v>360</v>
      </c>
      <c r="O23" s="32" t="n">
        <v>283</v>
      </c>
      <c r="P23" s="5" t="n">
        <v>63</v>
      </c>
      <c r="Q23" s="101" t="n">
        <v>14</v>
      </c>
      <c r="R23" s="32" t="n">
        <v>888</v>
      </c>
      <c r="S23" s="32" t="n">
        <v>554</v>
      </c>
      <c r="T23" s="5" t="n">
        <v>94</v>
      </c>
      <c r="U23" s="5" t="n">
        <v>240</v>
      </c>
      <c r="V23" s="103" t="n">
        <v>529</v>
      </c>
    </row>
    <row r="24" customFormat="false" ht="13.2" hidden="false" customHeight="false" outlineLevel="0" collapsed="false">
      <c r="A24" s="97" t="s">
        <v>100</v>
      </c>
      <c r="B24" s="101" t="n">
        <v>2520</v>
      </c>
      <c r="C24" s="104" t="n">
        <v>685</v>
      </c>
      <c r="D24" s="104" t="n">
        <v>695</v>
      </c>
      <c r="E24" s="32" t="n">
        <v>421</v>
      </c>
      <c r="F24" s="5" t="n">
        <v>274</v>
      </c>
      <c r="G24" s="100" t="s">
        <v>83</v>
      </c>
      <c r="H24" s="104" t="n">
        <v>174</v>
      </c>
      <c r="I24" s="100" t="s">
        <v>83</v>
      </c>
      <c r="J24" s="104" t="n">
        <v>243</v>
      </c>
      <c r="K24" s="42" t="n">
        <v>0</v>
      </c>
      <c r="L24" s="5" t="n">
        <v>222</v>
      </c>
      <c r="M24" s="101" t="n">
        <v>21</v>
      </c>
      <c r="N24" s="5" t="n">
        <v>338</v>
      </c>
      <c r="O24" s="32" t="n">
        <v>306</v>
      </c>
      <c r="P24" s="5" t="n">
        <v>32</v>
      </c>
      <c r="Q24" s="101" t="n">
        <v>0</v>
      </c>
      <c r="R24" s="32" t="n">
        <v>848</v>
      </c>
      <c r="S24" s="32" t="n">
        <v>456</v>
      </c>
      <c r="T24" s="5" t="n">
        <v>146</v>
      </c>
      <c r="U24" s="5" t="n">
        <v>246</v>
      </c>
      <c r="V24" s="103" t="n">
        <v>222</v>
      </c>
    </row>
    <row r="25" customFormat="false" ht="13.2" hidden="false" customHeight="false" outlineLevel="0" collapsed="false">
      <c r="A25" s="97" t="s">
        <v>101</v>
      </c>
      <c r="B25" s="101" t="n">
        <v>1794</v>
      </c>
      <c r="C25" s="104" t="n">
        <v>273</v>
      </c>
      <c r="D25" s="104" t="n">
        <v>273</v>
      </c>
      <c r="E25" s="32" t="n">
        <v>113</v>
      </c>
      <c r="F25" s="5" t="n">
        <v>160</v>
      </c>
      <c r="G25" s="100" t="s">
        <v>83</v>
      </c>
      <c r="H25" s="104" t="n">
        <v>156</v>
      </c>
      <c r="I25" s="100" t="s">
        <v>83</v>
      </c>
      <c r="J25" s="104" t="n">
        <v>68</v>
      </c>
      <c r="K25" s="42" t="n">
        <v>0</v>
      </c>
      <c r="L25" s="5" t="n">
        <v>62</v>
      </c>
      <c r="M25" s="101" t="n">
        <v>6</v>
      </c>
      <c r="N25" s="5" t="n">
        <v>174</v>
      </c>
      <c r="O25" s="32" t="n">
        <v>165</v>
      </c>
      <c r="P25" s="5" t="n">
        <v>9</v>
      </c>
      <c r="Q25" s="101" t="n">
        <v>0</v>
      </c>
      <c r="R25" s="32" t="n">
        <v>661</v>
      </c>
      <c r="S25" s="32" t="n">
        <v>399</v>
      </c>
      <c r="T25" s="5" t="n">
        <v>153</v>
      </c>
      <c r="U25" s="5" t="n">
        <v>109</v>
      </c>
      <c r="V25" s="103" t="n">
        <v>463</v>
      </c>
    </row>
    <row r="26" customFormat="false" ht="13.2" hidden="false" customHeight="false" outlineLevel="0" collapsed="false">
      <c r="A26" s="97" t="s">
        <v>102</v>
      </c>
      <c r="B26" s="101" t="n">
        <v>2224</v>
      </c>
      <c r="C26" s="104" t="n">
        <v>362</v>
      </c>
      <c r="D26" s="104" t="n">
        <v>362</v>
      </c>
      <c r="E26" s="32" t="n">
        <v>76</v>
      </c>
      <c r="F26" s="5" t="n">
        <v>286</v>
      </c>
      <c r="G26" s="100" t="s">
        <v>83</v>
      </c>
      <c r="H26" s="104" t="n">
        <v>275</v>
      </c>
      <c r="I26" s="100" t="s">
        <v>83</v>
      </c>
      <c r="J26" s="104" t="n">
        <v>30</v>
      </c>
      <c r="K26" s="42" t="n">
        <v>2</v>
      </c>
      <c r="L26" s="5" t="n">
        <v>24</v>
      </c>
      <c r="M26" s="101" t="n">
        <v>4</v>
      </c>
      <c r="N26" s="5" t="n">
        <v>181</v>
      </c>
      <c r="O26" s="32" t="n">
        <v>163</v>
      </c>
      <c r="P26" s="5" t="n">
        <v>18</v>
      </c>
      <c r="Q26" s="101" t="n">
        <v>0</v>
      </c>
      <c r="R26" s="32" t="n">
        <v>583</v>
      </c>
      <c r="S26" s="32" t="n">
        <v>304</v>
      </c>
      <c r="T26" s="5" t="n">
        <v>91</v>
      </c>
      <c r="U26" s="5" t="n">
        <v>188</v>
      </c>
      <c r="V26" s="103" t="n">
        <v>793</v>
      </c>
    </row>
    <row r="27" customFormat="false" ht="13.2" hidden="false" customHeight="false" outlineLevel="0" collapsed="false">
      <c r="A27" s="97" t="s">
        <v>103</v>
      </c>
      <c r="B27" s="101" t="n">
        <v>1322</v>
      </c>
      <c r="C27" s="104" t="n">
        <v>400</v>
      </c>
      <c r="D27" s="104" t="n">
        <v>400</v>
      </c>
      <c r="E27" s="32" t="n">
        <v>158</v>
      </c>
      <c r="F27" s="5" t="n">
        <v>242</v>
      </c>
      <c r="G27" s="100" t="s">
        <v>83</v>
      </c>
      <c r="H27" s="104" t="n">
        <v>35</v>
      </c>
      <c r="I27" s="100" t="s">
        <v>83</v>
      </c>
      <c r="J27" s="104" t="n">
        <v>295</v>
      </c>
      <c r="K27" s="42" t="n">
        <v>0</v>
      </c>
      <c r="L27" s="5" t="n">
        <v>286</v>
      </c>
      <c r="M27" s="101" t="n">
        <v>9</v>
      </c>
      <c r="N27" s="5" t="n">
        <v>103</v>
      </c>
      <c r="O27" s="32" t="n">
        <v>89</v>
      </c>
      <c r="P27" s="5" t="n">
        <v>14</v>
      </c>
      <c r="Q27" s="101" t="n">
        <v>0</v>
      </c>
      <c r="R27" s="32" t="n">
        <v>395</v>
      </c>
      <c r="S27" s="32" t="n">
        <v>202</v>
      </c>
      <c r="T27" s="5" t="n">
        <v>129</v>
      </c>
      <c r="U27" s="5" t="n">
        <v>64</v>
      </c>
      <c r="V27" s="103" t="n">
        <v>94</v>
      </c>
    </row>
    <row r="28" customFormat="false" ht="13.2" hidden="false" customHeight="false" outlineLevel="0" collapsed="false">
      <c r="A28" s="97" t="s">
        <v>104</v>
      </c>
      <c r="B28" s="101" t="n">
        <v>1723</v>
      </c>
      <c r="C28" s="104" t="n">
        <v>356</v>
      </c>
      <c r="D28" s="104" t="n">
        <v>356</v>
      </c>
      <c r="E28" s="32" t="n">
        <v>46</v>
      </c>
      <c r="F28" s="5" t="n">
        <v>310</v>
      </c>
      <c r="G28" s="100" t="s">
        <v>83</v>
      </c>
      <c r="H28" s="104" t="n">
        <v>583</v>
      </c>
      <c r="I28" s="100" t="s">
        <v>83</v>
      </c>
      <c r="J28" s="104" t="n">
        <v>25</v>
      </c>
      <c r="K28" s="5" t="n">
        <v>0</v>
      </c>
      <c r="L28" s="5" t="n">
        <v>22</v>
      </c>
      <c r="M28" s="101" t="n">
        <v>3</v>
      </c>
      <c r="N28" s="5" t="n">
        <v>118</v>
      </c>
      <c r="O28" s="32" t="n">
        <v>103</v>
      </c>
      <c r="P28" s="5" t="n">
        <v>13</v>
      </c>
      <c r="Q28" s="101" t="n">
        <v>2</v>
      </c>
      <c r="R28" s="32" t="n">
        <v>314</v>
      </c>
      <c r="S28" s="32" t="n">
        <v>203</v>
      </c>
      <c r="T28" s="5" t="n">
        <v>15</v>
      </c>
      <c r="U28" s="5" t="n">
        <v>96</v>
      </c>
      <c r="V28" s="103" t="n">
        <v>327</v>
      </c>
    </row>
    <row r="29" customFormat="false" ht="13.2" hidden="false" customHeight="false" outlineLevel="0" collapsed="false">
      <c r="A29" s="97" t="s">
        <v>105</v>
      </c>
      <c r="B29" s="101" t="n">
        <v>896</v>
      </c>
      <c r="C29" s="104" t="n">
        <v>184</v>
      </c>
      <c r="D29" s="104" t="n">
        <v>184</v>
      </c>
      <c r="E29" s="32" t="n">
        <v>13</v>
      </c>
      <c r="F29" s="5" t="n">
        <v>171</v>
      </c>
      <c r="G29" s="100" t="s">
        <v>83</v>
      </c>
      <c r="H29" s="104" t="n">
        <v>241</v>
      </c>
      <c r="I29" s="100" t="s">
        <v>83</v>
      </c>
      <c r="J29" s="104" t="n">
        <v>22</v>
      </c>
      <c r="K29" s="42" t="n">
        <v>0</v>
      </c>
      <c r="L29" s="5" t="n">
        <v>21</v>
      </c>
      <c r="M29" s="101" t="n">
        <v>1</v>
      </c>
      <c r="N29" s="5" t="n">
        <v>76</v>
      </c>
      <c r="O29" s="32" t="n">
        <v>70</v>
      </c>
      <c r="P29" s="5" t="n">
        <v>6</v>
      </c>
      <c r="Q29" s="101" t="n">
        <v>0</v>
      </c>
      <c r="R29" s="32" t="n">
        <v>243</v>
      </c>
      <c r="S29" s="32" t="n">
        <v>169</v>
      </c>
      <c r="T29" s="5" t="n">
        <v>3</v>
      </c>
      <c r="U29" s="5" t="n">
        <v>71</v>
      </c>
      <c r="V29" s="103" t="n">
        <v>130</v>
      </c>
    </row>
    <row r="30" customFormat="false" ht="13.2" hidden="false" customHeight="false" outlineLevel="0" collapsed="false">
      <c r="A30" s="97" t="s">
        <v>106</v>
      </c>
      <c r="B30" s="101" t="n">
        <v>3411</v>
      </c>
      <c r="C30" s="104" t="n">
        <v>423</v>
      </c>
      <c r="D30" s="104" t="n">
        <v>423</v>
      </c>
      <c r="E30" s="32" t="n">
        <v>106</v>
      </c>
      <c r="F30" s="5" t="n">
        <v>317</v>
      </c>
      <c r="G30" s="100" t="s">
        <v>83</v>
      </c>
      <c r="H30" s="104" t="n">
        <v>1680</v>
      </c>
      <c r="I30" s="100" t="s">
        <v>83</v>
      </c>
      <c r="J30" s="104" t="n">
        <v>246</v>
      </c>
      <c r="K30" s="5" t="n">
        <v>0</v>
      </c>
      <c r="L30" s="5" t="n">
        <v>240</v>
      </c>
      <c r="M30" s="101" t="n">
        <v>6</v>
      </c>
      <c r="N30" s="5" t="n">
        <v>207</v>
      </c>
      <c r="O30" s="32" t="n">
        <v>184</v>
      </c>
      <c r="P30" s="5" t="n">
        <v>16</v>
      </c>
      <c r="Q30" s="101" t="n">
        <v>7</v>
      </c>
      <c r="R30" s="32" t="n">
        <v>428</v>
      </c>
      <c r="S30" s="32" t="n">
        <v>197</v>
      </c>
      <c r="T30" s="5" t="n">
        <v>101</v>
      </c>
      <c r="U30" s="5" t="n">
        <v>130</v>
      </c>
      <c r="V30" s="103" t="n">
        <v>427</v>
      </c>
    </row>
    <row r="31" customFormat="false" ht="13.2" hidden="false" customHeight="false" outlineLevel="0" collapsed="false">
      <c r="A31" s="97" t="s">
        <v>107</v>
      </c>
      <c r="B31" s="101" t="n">
        <v>7195</v>
      </c>
      <c r="C31" s="104" t="n">
        <v>96</v>
      </c>
      <c r="D31" s="104" t="n">
        <v>96</v>
      </c>
      <c r="E31" s="32" t="n">
        <v>27</v>
      </c>
      <c r="F31" s="5" t="n">
        <v>69</v>
      </c>
      <c r="G31" s="100" t="s">
        <v>83</v>
      </c>
      <c r="H31" s="104" t="n">
        <v>6804</v>
      </c>
      <c r="I31" s="100" t="s">
        <v>83</v>
      </c>
      <c r="J31" s="104" t="n">
        <v>110</v>
      </c>
      <c r="K31" s="42" t="n">
        <v>0</v>
      </c>
      <c r="L31" s="5" t="n">
        <v>109</v>
      </c>
      <c r="M31" s="101" t="n">
        <v>1</v>
      </c>
      <c r="N31" s="5" t="n">
        <v>63</v>
      </c>
      <c r="O31" s="32" t="n">
        <v>36</v>
      </c>
      <c r="P31" s="5" t="n">
        <v>2</v>
      </c>
      <c r="Q31" s="101" t="n">
        <v>25</v>
      </c>
      <c r="R31" s="32" t="n">
        <v>50</v>
      </c>
      <c r="S31" s="32" t="n">
        <v>34</v>
      </c>
      <c r="T31" s="5" t="n">
        <v>1</v>
      </c>
      <c r="U31" s="5" t="n">
        <v>15</v>
      </c>
      <c r="V31" s="103" t="n">
        <v>72</v>
      </c>
    </row>
    <row r="32" customFormat="false" ht="13.2" hidden="false" customHeight="false" outlineLevel="0" collapsed="false">
      <c r="A32" s="97" t="s">
        <v>108</v>
      </c>
      <c r="B32" s="101" t="n">
        <v>1911</v>
      </c>
      <c r="C32" s="104" t="n">
        <v>194</v>
      </c>
      <c r="D32" s="104" t="n">
        <v>194</v>
      </c>
      <c r="E32" s="32" t="n">
        <v>20</v>
      </c>
      <c r="F32" s="5" t="n">
        <v>174</v>
      </c>
      <c r="G32" s="100" t="s">
        <v>83</v>
      </c>
      <c r="H32" s="104" t="n">
        <v>1026</v>
      </c>
      <c r="I32" s="100" t="s">
        <v>83</v>
      </c>
      <c r="J32" s="104" t="n">
        <v>199</v>
      </c>
      <c r="K32" s="5" t="n">
        <v>53</v>
      </c>
      <c r="L32" s="5" t="n">
        <v>145</v>
      </c>
      <c r="M32" s="101" t="n">
        <v>1</v>
      </c>
      <c r="N32" s="5" t="n">
        <v>62</v>
      </c>
      <c r="O32" s="32" t="n">
        <v>47</v>
      </c>
      <c r="P32" s="5" t="n">
        <v>8</v>
      </c>
      <c r="Q32" s="101" t="n">
        <v>7</v>
      </c>
      <c r="R32" s="32" t="n">
        <v>160</v>
      </c>
      <c r="S32" s="32" t="n">
        <v>112</v>
      </c>
      <c r="T32" s="5" t="n">
        <v>6</v>
      </c>
      <c r="U32" s="5" t="n">
        <v>42</v>
      </c>
      <c r="V32" s="103" t="n">
        <v>270</v>
      </c>
    </row>
    <row r="33" customFormat="false" ht="13.2" hidden="false" customHeight="false" outlineLevel="0" collapsed="false">
      <c r="A33" s="97" t="s">
        <v>109</v>
      </c>
      <c r="B33" s="101" t="n">
        <v>12218</v>
      </c>
      <c r="C33" s="104" t="n">
        <v>558</v>
      </c>
      <c r="D33" s="104" t="n">
        <v>558</v>
      </c>
      <c r="E33" s="32" t="n">
        <v>35</v>
      </c>
      <c r="F33" s="5" t="n">
        <v>523</v>
      </c>
      <c r="G33" s="100" t="s">
        <v>83</v>
      </c>
      <c r="H33" s="104" t="n">
        <v>10236</v>
      </c>
      <c r="I33" s="100" t="s">
        <v>83</v>
      </c>
      <c r="J33" s="104" t="n">
        <v>372</v>
      </c>
      <c r="K33" s="42" t="n">
        <v>198</v>
      </c>
      <c r="L33" s="5" t="n">
        <v>172</v>
      </c>
      <c r="M33" s="101" t="n">
        <v>2</v>
      </c>
      <c r="N33" s="5" t="n">
        <v>164</v>
      </c>
      <c r="O33" s="32" t="n">
        <v>93</v>
      </c>
      <c r="P33" s="5" t="n">
        <v>21</v>
      </c>
      <c r="Q33" s="101" t="n">
        <v>50</v>
      </c>
      <c r="R33" s="32" t="n">
        <v>302</v>
      </c>
      <c r="S33" s="32" t="n">
        <v>195</v>
      </c>
      <c r="T33" s="5" t="n">
        <v>10</v>
      </c>
      <c r="U33" s="5" t="n">
        <v>97</v>
      </c>
      <c r="V33" s="103" t="n">
        <v>586</v>
      </c>
    </row>
    <row r="34" customFormat="false" ht="13.2" hidden="false" customHeight="false" outlineLevel="0" collapsed="false">
      <c r="A34" s="97" t="s">
        <v>110</v>
      </c>
      <c r="B34" s="101" t="n">
        <v>3140</v>
      </c>
      <c r="C34" s="104" t="n">
        <v>165</v>
      </c>
      <c r="D34" s="104" t="n">
        <v>165</v>
      </c>
      <c r="E34" s="32" t="n">
        <v>14</v>
      </c>
      <c r="F34" s="5" t="n">
        <v>151</v>
      </c>
      <c r="G34" s="100" t="s">
        <v>83</v>
      </c>
      <c r="H34" s="104" t="n">
        <v>2354</v>
      </c>
      <c r="I34" s="100" t="s">
        <v>83</v>
      </c>
      <c r="J34" s="104" t="n">
        <v>183</v>
      </c>
      <c r="K34" s="5" t="n">
        <v>125</v>
      </c>
      <c r="L34" s="5" t="n">
        <v>57</v>
      </c>
      <c r="M34" s="101" t="n">
        <v>1</v>
      </c>
      <c r="N34" s="5" t="n">
        <v>104</v>
      </c>
      <c r="O34" s="32" t="n">
        <v>82</v>
      </c>
      <c r="P34" s="5" t="n">
        <v>7</v>
      </c>
      <c r="Q34" s="101" t="n">
        <v>15</v>
      </c>
      <c r="R34" s="32" t="n">
        <v>99</v>
      </c>
      <c r="S34" s="32" t="n">
        <v>69</v>
      </c>
      <c r="T34" s="5" t="n">
        <v>2</v>
      </c>
      <c r="U34" s="5" t="n">
        <v>28</v>
      </c>
      <c r="V34" s="103" t="n">
        <v>235</v>
      </c>
    </row>
    <row r="35" customFormat="false" ht="13.2" hidden="false" customHeight="false" outlineLevel="0" collapsed="false">
      <c r="A35" s="122" t="s">
        <v>111</v>
      </c>
      <c r="B35" s="101" t="n">
        <v>6504</v>
      </c>
      <c r="C35" s="104" t="n">
        <v>364</v>
      </c>
      <c r="D35" s="104" t="n">
        <v>364</v>
      </c>
      <c r="E35" s="32" t="n">
        <v>15</v>
      </c>
      <c r="F35" s="5" t="n">
        <v>349</v>
      </c>
      <c r="G35" s="106" t="s">
        <v>83</v>
      </c>
      <c r="H35" s="105" t="n">
        <v>5319</v>
      </c>
      <c r="I35" s="106" t="s">
        <v>83</v>
      </c>
      <c r="J35" s="105" t="n">
        <v>301</v>
      </c>
      <c r="K35" s="136" t="n">
        <v>210</v>
      </c>
      <c r="L35" s="54" t="n">
        <v>90</v>
      </c>
      <c r="M35" s="107" t="n">
        <v>1</v>
      </c>
      <c r="N35" s="54" t="n">
        <v>159</v>
      </c>
      <c r="O35" s="52" t="n">
        <v>131</v>
      </c>
      <c r="P35" s="54" t="n">
        <v>17</v>
      </c>
      <c r="Q35" s="107" t="n">
        <v>11</v>
      </c>
      <c r="R35" s="52" t="n">
        <v>109</v>
      </c>
      <c r="S35" s="52" t="n">
        <v>84</v>
      </c>
      <c r="T35" s="54" t="n">
        <v>2</v>
      </c>
      <c r="U35" s="54" t="n">
        <v>23</v>
      </c>
      <c r="V35" s="108" t="n">
        <v>252</v>
      </c>
    </row>
    <row r="36" customFormat="false" ht="13.2" hidden="false" customHeight="false" outlineLevel="0" collapsed="false">
      <c r="A36" s="109" t="s">
        <v>112</v>
      </c>
      <c r="B36" s="113" t="n">
        <v>99393</v>
      </c>
      <c r="C36" s="110" t="n">
        <v>14733</v>
      </c>
      <c r="D36" s="110" t="n">
        <v>14733</v>
      </c>
      <c r="E36" s="111" t="n">
        <v>4594</v>
      </c>
      <c r="F36" s="112" t="n">
        <v>10135</v>
      </c>
      <c r="G36" s="100" t="s">
        <v>83</v>
      </c>
      <c r="H36" s="104" t="n">
        <v>42565</v>
      </c>
      <c r="I36" s="100" t="s">
        <v>83</v>
      </c>
      <c r="J36" s="104" t="n">
        <v>4513</v>
      </c>
      <c r="K36" s="5" t="n">
        <f aca="false">SUM(K16:K35)</f>
        <v>604</v>
      </c>
      <c r="L36" s="5" t="n">
        <f aca="false">SUM(L16:L35)</f>
        <v>3667</v>
      </c>
      <c r="M36" s="101" t="n">
        <f aca="false">SUM(M16:M35)</f>
        <v>242</v>
      </c>
      <c r="N36" s="5" t="n">
        <v>5730</v>
      </c>
      <c r="O36" s="32" t="n">
        <f aca="false">SUM(O16:O35)</f>
        <v>4967</v>
      </c>
      <c r="P36" s="5" t="n">
        <f aca="false">SUM(P16:P35)</f>
        <v>584</v>
      </c>
      <c r="Q36" s="101" t="n">
        <f aca="false">SUM(Q16:Q35)</f>
        <v>179</v>
      </c>
      <c r="R36" s="32" t="n">
        <f aca="false">SUM(R16:R35)</f>
        <v>17978</v>
      </c>
      <c r="S36" s="32" t="n">
        <f aca="false">SUM(S16:S35)</f>
        <v>11257</v>
      </c>
      <c r="T36" s="5" t="n">
        <f aca="false">SUM(T16:T35)</f>
        <v>2532</v>
      </c>
      <c r="U36" s="5" t="n">
        <f aca="false">SUM(U16:U35)</f>
        <v>4189</v>
      </c>
      <c r="V36" s="103" t="n">
        <v>13874</v>
      </c>
    </row>
    <row r="37" s="121" customFormat="true" ht="13.8" hidden="false" customHeight="false" outlineLevel="0" collapsed="false">
      <c r="A37" s="114" t="s">
        <v>91</v>
      </c>
      <c r="B37" s="119" t="n">
        <v>100</v>
      </c>
      <c r="C37" s="115" t="n">
        <f aca="false">C36/B36*100</f>
        <v>14.8229754610486</v>
      </c>
      <c r="D37" s="116"/>
      <c r="E37" s="117"/>
      <c r="F37" s="116"/>
      <c r="G37" s="118"/>
      <c r="H37" s="115" t="n">
        <f aca="false">H36/B36*100</f>
        <v>42.8249474309056</v>
      </c>
      <c r="I37" s="118"/>
      <c r="J37" s="115" t="n">
        <f aca="false">J36/B36*100</f>
        <v>4.5405612065236</v>
      </c>
      <c r="K37" s="116"/>
      <c r="L37" s="116"/>
      <c r="M37" s="119"/>
      <c r="N37" s="116" t="n">
        <f aca="false">N36/B36*100</f>
        <v>5.7649935106094</v>
      </c>
      <c r="O37" s="117"/>
      <c r="P37" s="116"/>
      <c r="Q37" s="119"/>
      <c r="R37" s="117" t="n">
        <f aca="false">R36/B36*100</f>
        <v>18.0877929029207</v>
      </c>
      <c r="S37" s="117"/>
      <c r="T37" s="116"/>
      <c r="U37" s="116"/>
      <c r="V37" s="120" t="n">
        <f aca="false">V36/B36*100</f>
        <v>13.9587294879921</v>
      </c>
    </row>
    <row r="38" customFormat="false" ht="13.2" hidden="false" customHeight="false" outlineLevel="0" collapsed="false">
      <c r="A38" s="97" t="s">
        <v>113</v>
      </c>
      <c r="B38" s="101" t="n">
        <v>11424</v>
      </c>
      <c r="C38" s="104" t="n">
        <v>2820</v>
      </c>
      <c r="D38" s="104" t="n">
        <v>2820</v>
      </c>
      <c r="E38" s="32" t="n">
        <v>886</v>
      </c>
      <c r="F38" s="5" t="n">
        <v>1940</v>
      </c>
      <c r="G38" s="100" t="s">
        <v>83</v>
      </c>
      <c r="H38" s="104" t="n">
        <v>4404</v>
      </c>
      <c r="I38" s="100" t="s">
        <v>83</v>
      </c>
      <c r="J38" s="104" t="n">
        <v>443</v>
      </c>
      <c r="K38" s="5" t="n">
        <v>5</v>
      </c>
      <c r="L38" s="124" t="n">
        <v>393</v>
      </c>
      <c r="M38" s="101" t="n">
        <v>45</v>
      </c>
      <c r="N38" s="5" t="n">
        <v>479</v>
      </c>
      <c r="O38" s="32" t="n">
        <v>329</v>
      </c>
      <c r="P38" s="5" t="n">
        <v>107</v>
      </c>
      <c r="Q38" s="101" t="n">
        <v>43</v>
      </c>
      <c r="R38" s="32" t="n">
        <v>1629</v>
      </c>
      <c r="S38" s="32" t="n">
        <v>1129</v>
      </c>
      <c r="T38" s="5" t="n">
        <v>186</v>
      </c>
      <c r="U38" s="5" t="n">
        <v>314</v>
      </c>
      <c r="V38" s="103" t="n">
        <v>1649</v>
      </c>
    </row>
    <row r="39" customFormat="false" ht="13.2" hidden="false" customHeight="false" outlineLevel="0" collapsed="false">
      <c r="A39" s="97" t="s">
        <v>114</v>
      </c>
      <c r="B39" s="101" t="n">
        <v>7757</v>
      </c>
      <c r="C39" s="104" t="n">
        <v>982</v>
      </c>
      <c r="D39" s="104" t="n">
        <v>982</v>
      </c>
      <c r="E39" s="32" t="n">
        <v>322</v>
      </c>
      <c r="F39" s="5" t="n">
        <v>660</v>
      </c>
      <c r="G39" s="100" t="s">
        <v>83</v>
      </c>
      <c r="H39" s="104" t="n">
        <v>5345</v>
      </c>
      <c r="I39" s="100" t="s">
        <v>83</v>
      </c>
      <c r="J39" s="104" t="n">
        <v>216</v>
      </c>
      <c r="K39" s="5" t="n">
        <v>0</v>
      </c>
      <c r="L39" s="5" t="n">
        <v>198</v>
      </c>
      <c r="M39" s="101" t="n">
        <v>18</v>
      </c>
      <c r="N39" s="5" t="n">
        <v>180</v>
      </c>
      <c r="O39" s="32" t="n">
        <v>83</v>
      </c>
      <c r="P39" s="5" t="n">
        <v>53</v>
      </c>
      <c r="Q39" s="101" t="n">
        <v>44</v>
      </c>
      <c r="R39" s="32" t="n">
        <v>464</v>
      </c>
      <c r="S39" s="32" t="n">
        <v>330</v>
      </c>
      <c r="T39" s="5" t="n">
        <v>61</v>
      </c>
      <c r="U39" s="5" t="n">
        <v>73</v>
      </c>
      <c r="V39" s="103" t="n">
        <v>570</v>
      </c>
    </row>
    <row r="40" customFormat="false" ht="13.2" hidden="false" customHeight="false" outlineLevel="0" collapsed="false">
      <c r="A40" s="97" t="s">
        <v>115</v>
      </c>
      <c r="B40" s="101" t="n">
        <v>1975</v>
      </c>
      <c r="C40" s="104" t="n">
        <v>669</v>
      </c>
      <c r="D40" s="104" t="n">
        <v>669</v>
      </c>
      <c r="E40" s="32" t="n">
        <v>58</v>
      </c>
      <c r="F40" s="5" t="n">
        <v>611</v>
      </c>
      <c r="G40" s="100" t="s">
        <v>83</v>
      </c>
      <c r="H40" s="104" t="n">
        <v>758</v>
      </c>
      <c r="I40" s="100" t="s">
        <v>83</v>
      </c>
      <c r="J40" s="104" t="n">
        <v>23</v>
      </c>
      <c r="K40" s="42" t="n">
        <v>0</v>
      </c>
      <c r="L40" s="5" t="n">
        <v>20</v>
      </c>
      <c r="M40" s="101" t="n">
        <v>3</v>
      </c>
      <c r="N40" s="5" t="n">
        <v>100</v>
      </c>
      <c r="O40" s="32" t="n">
        <v>78</v>
      </c>
      <c r="P40" s="5" t="n">
        <v>20</v>
      </c>
      <c r="Q40" s="101" t="n">
        <v>2</v>
      </c>
      <c r="R40" s="32" t="n">
        <v>179</v>
      </c>
      <c r="S40" s="32" t="n">
        <v>109</v>
      </c>
      <c r="T40" s="5" t="n">
        <v>7</v>
      </c>
      <c r="U40" s="5" t="n">
        <v>63</v>
      </c>
      <c r="V40" s="103" t="n">
        <v>246</v>
      </c>
    </row>
    <row r="41" customFormat="false" ht="13.2" hidden="false" customHeight="false" outlineLevel="0" collapsed="false">
      <c r="A41" s="97" t="s">
        <v>116</v>
      </c>
      <c r="B41" s="101" t="n">
        <v>1471</v>
      </c>
      <c r="C41" s="104" t="n">
        <v>480</v>
      </c>
      <c r="D41" s="104" t="n">
        <v>480</v>
      </c>
      <c r="E41" s="32" t="n">
        <v>174</v>
      </c>
      <c r="F41" s="5" t="n">
        <v>306</v>
      </c>
      <c r="G41" s="100" t="s">
        <v>83</v>
      </c>
      <c r="H41" s="104" t="n">
        <v>424</v>
      </c>
      <c r="I41" s="100" t="s">
        <v>83</v>
      </c>
      <c r="J41" s="104" t="n">
        <v>74</v>
      </c>
      <c r="K41" s="42" t="n">
        <v>0</v>
      </c>
      <c r="L41" s="5" t="n">
        <v>65</v>
      </c>
      <c r="M41" s="101" t="n">
        <v>9</v>
      </c>
      <c r="N41" s="5" t="n">
        <v>98</v>
      </c>
      <c r="O41" s="32" t="n">
        <v>78</v>
      </c>
      <c r="P41" s="5" t="n">
        <v>20</v>
      </c>
      <c r="Q41" s="101" t="n">
        <v>0</v>
      </c>
      <c r="R41" s="32" t="n">
        <v>255</v>
      </c>
      <c r="S41" s="32" t="n">
        <v>160</v>
      </c>
      <c r="T41" s="5" t="n">
        <v>9</v>
      </c>
      <c r="U41" s="5" t="n">
        <v>86</v>
      </c>
      <c r="V41" s="103" t="n">
        <v>140</v>
      </c>
    </row>
    <row r="42" customFormat="false" ht="13.2" hidden="false" customHeight="false" outlineLevel="0" collapsed="false">
      <c r="A42" s="97" t="s">
        <v>117</v>
      </c>
      <c r="B42" s="101" t="n">
        <v>3733</v>
      </c>
      <c r="C42" s="104" t="n">
        <v>240</v>
      </c>
      <c r="D42" s="104" t="n">
        <v>240</v>
      </c>
      <c r="E42" s="32" t="n">
        <v>24</v>
      </c>
      <c r="F42" s="5" t="n">
        <v>216</v>
      </c>
      <c r="G42" s="100" t="s">
        <v>83</v>
      </c>
      <c r="H42" s="104" t="n">
        <v>2974</v>
      </c>
      <c r="I42" s="100" t="s">
        <v>83</v>
      </c>
      <c r="J42" s="104" t="n">
        <v>114</v>
      </c>
      <c r="K42" s="42" t="n">
        <v>0</v>
      </c>
      <c r="L42" s="5" t="n">
        <v>113</v>
      </c>
      <c r="M42" s="101" t="n">
        <v>1</v>
      </c>
      <c r="N42" s="5" t="n">
        <v>83</v>
      </c>
      <c r="O42" s="32" t="n">
        <v>69</v>
      </c>
      <c r="P42" s="5" t="n">
        <v>9</v>
      </c>
      <c r="Q42" s="101" t="n">
        <v>5</v>
      </c>
      <c r="R42" s="32" t="n">
        <v>127</v>
      </c>
      <c r="S42" s="32" t="n">
        <v>82</v>
      </c>
      <c r="T42" s="5" t="n">
        <v>4</v>
      </c>
      <c r="U42" s="5" t="n">
        <v>41</v>
      </c>
      <c r="V42" s="103" t="n">
        <v>195</v>
      </c>
    </row>
    <row r="43" customFormat="false" ht="13.2" hidden="false" customHeight="false" outlineLevel="0" collapsed="false">
      <c r="A43" s="97" t="s">
        <v>118</v>
      </c>
      <c r="B43" s="101" t="n">
        <v>22425</v>
      </c>
      <c r="C43" s="104" t="n">
        <v>591</v>
      </c>
      <c r="D43" s="104" t="n">
        <v>591</v>
      </c>
      <c r="E43" s="32" t="n">
        <v>78</v>
      </c>
      <c r="F43" s="5" t="n">
        <v>513</v>
      </c>
      <c r="G43" s="100" t="s">
        <v>83</v>
      </c>
      <c r="H43" s="104" t="n">
        <v>20446</v>
      </c>
      <c r="I43" s="100" t="s">
        <v>83</v>
      </c>
      <c r="J43" s="104" t="n">
        <v>501</v>
      </c>
      <c r="K43" s="5" t="n">
        <v>229</v>
      </c>
      <c r="L43" s="5" t="n">
        <v>268</v>
      </c>
      <c r="M43" s="101" t="n">
        <v>4</v>
      </c>
      <c r="N43" s="5" t="n">
        <v>251</v>
      </c>
      <c r="O43" s="32" t="n">
        <v>153</v>
      </c>
      <c r="P43" s="5" t="n">
        <v>17</v>
      </c>
      <c r="Q43" s="101" t="n">
        <v>81</v>
      </c>
      <c r="R43" s="32" t="n">
        <v>203</v>
      </c>
      <c r="S43" s="32" t="n">
        <v>120</v>
      </c>
      <c r="T43" s="5" t="n">
        <v>18</v>
      </c>
      <c r="U43" s="5" t="n">
        <v>65</v>
      </c>
      <c r="V43" s="103" t="n">
        <v>433</v>
      </c>
    </row>
    <row r="44" customFormat="false" ht="13.2" hidden="false" customHeight="false" outlineLevel="0" collapsed="false">
      <c r="A44" s="97" t="s">
        <v>119</v>
      </c>
      <c r="B44" s="101" t="n">
        <v>623</v>
      </c>
      <c r="C44" s="104" t="n">
        <v>266</v>
      </c>
      <c r="D44" s="104" t="n">
        <v>266</v>
      </c>
      <c r="E44" s="32" t="n">
        <v>239</v>
      </c>
      <c r="F44" s="5" t="n">
        <v>27</v>
      </c>
      <c r="G44" s="100" t="s">
        <v>83</v>
      </c>
      <c r="H44" s="104" t="n">
        <v>0</v>
      </c>
      <c r="I44" s="100" t="s">
        <v>83</v>
      </c>
      <c r="J44" s="104" t="n">
        <v>63</v>
      </c>
      <c r="K44" s="42" t="n">
        <v>0</v>
      </c>
      <c r="L44" s="5" t="n">
        <v>51</v>
      </c>
      <c r="M44" s="101" t="n">
        <v>12</v>
      </c>
      <c r="N44" s="5" t="n">
        <v>37</v>
      </c>
      <c r="O44" s="32" t="n">
        <v>25</v>
      </c>
      <c r="P44" s="5" t="n">
        <v>12</v>
      </c>
      <c r="Q44" s="101" t="n">
        <v>0</v>
      </c>
      <c r="R44" s="32" t="n">
        <v>180</v>
      </c>
      <c r="S44" s="32" t="n">
        <v>104</v>
      </c>
      <c r="T44" s="5" t="n">
        <v>27</v>
      </c>
      <c r="U44" s="5" t="n">
        <v>49</v>
      </c>
      <c r="V44" s="103" t="n">
        <v>77</v>
      </c>
    </row>
    <row r="45" customFormat="false" ht="13.2" hidden="false" customHeight="false" outlineLevel="0" collapsed="false">
      <c r="A45" s="97" t="s">
        <v>120</v>
      </c>
      <c r="B45" s="101" t="n">
        <v>9403</v>
      </c>
      <c r="C45" s="104" t="n">
        <v>26</v>
      </c>
      <c r="D45" s="104" t="n">
        <v>26</v>
      </c>
      <c r="E45" s="32" t="n">
        <v>4</v>
      </c>
      <c r="F45" s="5" t="n">
        <v>22</v>
      </c>
      <c r="G45" s="100" t="s">
        <v>83</v>
      </c>
      <c r="H45" s="104" t="n">
        <v>7105</v>
      </c>
      <c r="I45" s="100" t="s">
        <v>83</v>
      </c>
      <c r="J45" s="104" t="n">
        <v>769</v>
      </c>
      <c r="K45" s="5" t="n">
        <v>686</v>
      </c>
      <c r="L45" s="5" t="n">
        <v>83</v>
      </c>
      <c r="M45" s="101" t="n">
        <v>0</v>
      </c>
      <c r="N45" s="5" t="n">
        <v>194</v>
      </c>
      <c r="O45" s="32" t="n">
        <v>182</v>
      </c>
      <c r="P45" s="5" t="n">
        <v>3</v>
      </c>
      <c r="Q45" s="101" t="n">
        <v>9</v>
      </c>
      <c r="R45" s="32" t="n">
        <v>567</v>
      </c>
      <c r="S45" s="32" t="n">
        <v>153</v>
      </c>
      <c r="T45" s="5" t="n">
        <v>0</v>
      </c>
      <c r="U45" s="5" t="n">
        <v>414</v>
      </c>
      <c r="V45" s="103" t="n">
        <v>742</v>
      </c>
    </row>
    <row r="46" customFormat="false" ht="13.2" hidden="false" customHeight="false" outlineLevel="0" collapsed="false">
      <c r="A46" s="97" t="s">
        <v>121</v>
      </c>
      <c r="B46" s="101" t="n">
        <v>700</v>
      </c>
      <c r="C46" s="104" t="n">
        <v>104</v>
      </c>
      <c r="D46" s="104" t="n">
        <v>104</v>
      </c>
      <c r="E46" s="44" t="s">
        <v>57</v>
      </c>
      <c r="F46" s="5" t="n">
        <v>104</v>
      </c>
      <c r="G46" s="100" t="s">
        <v>83</v>
      </c>
      <c r="H46" s="104" t="n">
        <v>404</v>
      </c>
      <c r="I46" s="100" t="s">
        <v>83</v>
      </c>
      <c r="J46" s="104" t="n">
        <v>0</v>
      </c>
      <c r="K46" s="5" t="n">
        <v>0</v>
      </c>
      <c r="L46" s="5" t="n">
        <v>0</v>
      </c>
      <c r="M46" s="101" t="n">
        <v>0</v>
      </c>
      <c r="N46" s="5" t="n">
        <v>47</v>
      </c>
      <c r="O46" s="32" t="n">
        <v>42</v>
      </c>
      <c r="P46" s="5" t="n">
        <v>4</v>
      </c>
      <c r="Q46" s="101" t="n">
        <v>1</v>
      </c>
      <c r="R46" s="32" t="n">
        <v>106</v>
      </c>
      <c r="S46" s="32" t="n">
        <v>55</v>
      </c>
      <c r="T46" s="5" t="n">
        <v>1</v>
      </c>
      <c r="U46" s="5" t="n">
        <v>50</v>
      </c>
      <c r="V46" s="103" t="n">
        <v>39</v>
      </c>
    </row>
    <row r="47" customFormat="false" ht="13.2" hidden="false" customHeight="false" outlineLevel="0" collapsed="false">
      <c r="A47" s="97" t="s">
        <v>122</v>
      </c>
      <c r="B47" s="101" t="n">
        <v>4067</v>
      </c>
      <c r="C47" s="104" t="n">
        <v>443</v>
      </c>
      <c r="D47" s="104" t="n">
        <v>443</v>
      </c>
      <c r="E47" s="44" t="s">
        <v>57</v>
      </c>
      <c r="F47" s="5" t="n">
        <v>443</v>
      </c>
      <c r="G47" s="106" t="s">
        <v>83</v>
      </c>
      <c r="H47" s="104" t="n">
        <v>3163</v>
      </c>
      <c r="I47" s="106" t="s">
        <v>83</v>
      </c>
      <c r="J47" s="104" t="n">
        <v>25</v>
      </c>
      <c r="K47" s="42" t="n">
        <v>0</v>
      </c>
      <c r="L47" s="54" t="n">
        <v>25</v>
      </c>
      <c r="M47" s="107" t="n">
        <v>0</v>
      </c>
      <c r="N47" s="107" t="n">
        <v>115</v>
      </c>
      <c r="O47" s="32" t="n">
        <v>78</v>
      </c>
      <c r="P47" s="5" t="n">
        <v>21</v>
      </c>
      <c r="Q47" s="101" t="n">
        <v>16</v>
      </c>
      <c r="R47" s="32" t="n">
        <v>271</v>
      </c>
      <c r="S47" s="32" t="n">
        <v>116</v>
      </c>
      <c r="T47" s="5" t="n">
        <v>1</v>
      </c>
      <c r="U47" s="107" t="n">
        <v>154</v>
      </c>
      <c r="V47" s="108" t="n">
        <v>50</v>
      </c>
    </row>
    <row r="48" customFormat="false" ht="13.2" hidden="false" customHeight="false" outlineLevel="0" collapsed="false">
      <c r="A48" s="109" t="s">
        <v>123</v>
      </c>
      <c r="B48" s="110" t="n">
        <v>63578</v>
      </c>
      <c r="C48" s="110" t="n">
        <v>6621</v>
      </c>
      <c r="D48" s="110" t="n">
        <v>6621</v>
      </c>
      <c r="E48" s="111" t="n">
        <v>1785</v>
      </c>
      <c r="F48" s="112" t="n">
        <v>4842</v>
      </c>
      <c r="G48" s="100" t="s">
        <v>83</v>
      </c>
      <c r="H48" s="110" t="n">
        <v>45023</v>
      </c>
      <c r="I48" s="100" t="s">
        <v>83</v>
      </c>
      <c r="J48" s="110" t="n">
        <v>2228</v>
      </c>
      <c r="K48" s="112" t="n">
        <f aca="false">SUM(K38:K47)</f>
        <v>920</v>
      </c>
      <c r="L48" s="112" t="n">
        <f aca="false">SUM(L38:L47)</f>
        <v>1216</v>
      </c>
      <c r="M48" s="101" t="n">
        <f aca="false">SUM(M38:M47)</f>
        <v>92</v>
      </c>
      <c r="N48" s="5" t="n">
        <v>1584</v>
      </c>
      <c r="O48" s="111" t="n">
        <f aca="false">SUM(O38:O47)</f>
        <v>1117</v>
      </c>
      <c r="P48" s="112" t="n">
        <f aca="false">SUM(P38:P47)</f>
        <v>266</v>
      </c>
      <c r="Q48" s="113" t="n">
        <f aca="false">SUM(Q38:Q47)</f>
        <v>201</v>
      </c>
      <c r="R48" s="111" t="n">
        <f aca="false">SUM(R38:R47)</f>
        <v>3981</v>
      </c>
      <c r="S48" s="111" t="n">
        <v>2358</v>
      </c>
      <c r="T48" s="112" t="n">
        <f aca="false">SUM(T38:T47)</f>
        <v>314</v>
      </c>
      <c r="U48" s="5" t="n">
        <f aca="false">SUM(U38:U47)</f>
        <v>1309</v>
      </c>
      <c r="V48" s="103" t="n">
        <v>4141</v>
      </c>
    </row>
    <row r="49" s="121" customFormat="true" ht="13.8" hidden="false" customHeight="false" outlineLevel="0" collapsed="false">
      <c r="A49" s="114" t="s">
        <v>91</v>
      </c>
      <c r="B49" s="119" t="n">
        <v>100</v>
      </c>
      <c r="C49" s="118" t="n">
        <f aca="false">C48/B48*100</f>
        <v>10.4139796785051</v>
      </c>
      <c r="D49" s="126"/>
      <c r="E49" s="127"/>
      <c r="F49" s="116"/>
      <c r="G49" s="118"/>
      <c r="H49" s="115" t="n">
        <f aca="false">H48/B48*100</f>
        <v>70.8153763880588</v>
      </c>
      <c r="I49" s="118"/>
      <c r="J49" s="115" t="n">
        <f aca="false">J48/B48*100</f>
        <v>3.50435685299947</v>
      </c>
      <c r="K49" s="126"/>
      <c r="L49" s="116"/>
      <c r="M49" s="119"/>
      <c r="N49" s="116" t="n">
        <f aca="false">N48/B48*100</f>
        <v>2.49142785240177</v>
      </c>
      <c r="O49" s="117"/>
      <c r="P49" s="116"/>
      <c r="Q49" s="119"/>
      <c r="R49" s="117" t="n">
        <f aca="false">R48/B48*100</f>
        <v>6.26159992450219</v>
      </c>
      <c r="S49" s="117"/>
      <c r="T49" s="116"/>
      <c r="U49" s="116"/>
      <c r="V49" s="120" t="n">
        <f aca="false">V48/B48*100</f>
        <v>6.51325930353267</v>
      </c>
    </row>
    <row r="50" customFormat="false" ht="13.2" hidden="false" customHeight="false" outlineLevel="0" collapsed="false">
      <c r="A50" s="123" t="s">
        <v>124</v>
      </c>
      <c r="B50" s="101" t="n">
        <v>239592</v>
      </c>
      <c r="C50" s="104" t="n">
        <v>29200</v>
      </c>
      <c r="D50" s="104" t="n">
        <v>29200</v>
      </c>
      <c r="E50" s="32" t="n">
        <v>7770</v>
      </c>
      <c r="F50" s="5" t="n">
        <v>21400</v>
      </c>
      <c r="G50" s="100" t="s">
        <v>83</v>
      </c>
      <c r="H50" s="104" t="n">
        <v>103614</v>
      </c>
      <c r="I50" s="100" t="s">
        <v>83</v>
      </c>
      <c r="J50" s="128" t="n">
        <v>8308</v>
      </c>
      <c r="K50" s="5" t="n">
        <v>1576</v>
      </c>
      <c r="L50" s="124" t="n">
        <v>6325</v>
      </c>
      <c r="M50" s="101" t="n">
        <v>407</v>
      </c>
      <c r="N50" s="129" t="n">
        <v>15164</v>
      </c>
      <c r="O50" s="129" t="n">
        <v>13671</v>
      </c>
      <c r="P50" s="124" t="n">
        <v>1107</v>
      </c>
      <c r="Q50" s="124" t="n">
        <v>386</v>
      </c>
      <c r="R50" s="32" t="n">
        <v>52527</v>
      </c>
      <c r="S50" s="32" t="n">
        <v>30620</v>
      </c>
      <c r="T50" s="5" t="n">
        <v>7500</v>
      </c>
      <c r="U50" s="5" t="n">
        <v>14407</v>
      </c>
      <c r="V50" s="103" t="n">
        <v>30779</v>
      </c>
    </row>
    <row r="51" s="121" customFormat="true" ht="13.8" hidden="false" customHeight="false" outlineLevel="0" collapsed="false">
      <c r="A51" s="130" t="s">
        <v>91</v>
      </c>
      <c r="B51" s="134" t="n">
        <v>100</v>
      </c>
      <c r="C51" s="131" t="n">
        <f aca="false">C50/B50*100</f>
        <v>12.1873852215433</v>
      </c>
      <c r="D51" s="132"/>
      <c r="E51" s="133"/>
      <c r="F51" s="132"/>
      <c r="G51" s="131"/>
      <c r="H51" s="131" t="n">
        <f aca="false">H50/B50*100</f>
        <v>43.2460182309927</v>
      </c>
      <c r="I51" s="131"/>
      <c r="J51" s="131" t="n">
        <f aca="false">J50/B50*100</f>
        <v>3.4675615212528</v>
      </c>
      <c r="K51" s="132"/>
      <c r="L51" s="132"/>
      <c r="M51" s="134"/>
      <c r="N51" s="131" t="n">
        <f aca="false">N50/B50*100</f>
        <v>6.32909279107817</v>
      </c>
      <c r="O51" s="133"/>
      <c r="P51" s="132"/>
      <c r="Q51" s="134"/>
      <c r="R51" s="131" t="n">
        <f aca="false">R50/B50*100</f>
        <v>21.9235199839728</v>
      </c>
      <c r="S51" s="133"/>
      <c r="T51" s="132"/>
      <c r="U51" s="132"/>
      <c r="V51" s="135" t="n">
        <f aca="false">V50/B50*100+0.1</f>
        <v>12.9464222511603</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7875" right="0.7875"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3" activeCellId="0" sqref="L3"/>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1" width="9.99"/>
    <col collapsed="false" customWidth="true" hidden="false" outlineLevel="0" max="6" min="3" style="1" width="8.44"/>
    <col collapsed="false" customWidth="true" hidden="false" outlineLevel="0" max="7" min="7" style="1" width="10.33"/>
    <col collapsed="false" customWidth="true" hidden="false" outlineLevel="0" max="22" min="8" style="1" width="8.44"/>
    <col collapsed="false" customWidth="false" hidden="false" outlineLevel="0" max="257" min="23" style="1" width="8.99"/>
  </cols>
  <sheetData>
    <row r="1" customFormat="false" ht="16.2" hidden="false" customHeight="false" outlineLevel="0" collapsed="false">
      <c r="A1" s="2"/>
      <c r="B1" s="3"/>
      <c r="C1" s="3"/>
      <c r="D1" s="3"/>
      <c r="E1" s="3"/>
      <c r="F1" s="3"/>
      <c r="G1" s="3"/>
      <c r="H1" s="3"/>
      <c r="I1" s="3"/>
      <c r="J1" s="3"/>
      <c r="K1" s="3"/>
      <c r="L1" s="3"/>
      <c r="M1" s="3"/>
      <c r="N1" s="3"/>
      <c r="O1" s="3"/>
      <c r="P1" s="3"/>
      <c r="Q1" s="3"/>
      <c r="R1" s="3"/>
      <c r="S1" s="3"/>
      <c r="T1" s="3"/>
      <c r="U1" s="3"/>
      <c r="V1" s="3"/>
    </row>
    <row r="2" customFormat="false" ht="21" hidden="false" customHeight="false" outlineLevel="0" collapsed="false">
      <c r="A2" s="4" t="s">
        <v>131</v>
      </c>
      <c r="B2" s="5"/>
      <c r="C2" s="5"/>
      <c r="D2" s="5"/>
      <c r="E2" s="5"/>
      <c r="F2" s="5"/>
      <c r="G2" s="5"/>
      <c r="H2" s="5"/>
      <c r="I2" s="5"/>
      <c r="J2" s="5"/>
      <c r="K2" s="5"/>
      <c r="L2" s="5"/>
      <c r="M2" s="5"/>
      <c r="N2" s="5"/>
      <c r="O2" s="5"/>
      <c r="P2" s="5"/>
      <c r="Q2" s="5"/>
      <c r="R2" s="5"/>
      <c r="S2" s="5"/>
      <c r="T2" s="5"/>
      <c r="U2" s="6" t="s">
        <v>77</v>
      </c>
      <c r="V2" s="5"/>
    </row>
    <row r="3" customFormat="false" ht="13.8" hidden="false" customHeight="false" outlineLevel="0" collapsed="false">
      <c r="G3" s="5"/>
      <c r="H3" s="5"/>
      <c r="I3" s="5"/>
      <c r="J3" s="5"/>
      <c r="K3" s="5"/>
      <c r="L3" s="5"/>
      <c r="M3" s="5"/>
      <c r="N3" s="5"/>
      <c r="O3" s="5"/>
      <c r="P3" s="5"/>
      <c r="Q3" s="5"/>
      <c r="R3" s="5"/>
      <c r="S3" s="5"/>
      <c r="T3" s="5"/>
      <c r="U3" s="5"/>
      <c r="V3" s="5"/>
    </row>
    <row r="4" customFormat="false" ht="18" hidden="false" customHeight="true" outlineLevel="0" collapsed="false">
      <c r="A4" s="67" t="s">
        <v>78</v>
      </c>
      <c r="B4" s="68" t="s">
        <v>79</v>
      </c>
      <c r="C4" s="69" t="s">
        <v>52</v>
      </c>
      <c r="D4" s="70"/>
      <c r="E4" s="71"/>
      <c r="F4" s="70"/>
      <c r="G4" s="70"/>
      <c r="H4" s="72" t="s">
        <v>59</v>
      </c>
      <c r="I4" s="72" t="s">
        <v>60</v>
      </c>
      <c r="J4" s="73" t="s">
        <v>61</v>
      </c>
      <c r="K4" s="70"/>
      <c r="L4" s="70"/>
      <c r="M4" s="68"/>
      <c r="N4" s="69" t="s">
        <v>65</v>
      </c>
      <c r="O4" s="70"/>
      <c r="P4" s="70"/>
      <c r="Q4" s="74"/>
      <c r="R4" s="69" t="s">
        <v>69</v>
      </c>
      <c r="S4" s="70"/>
      <c r="T4" s="70"/>
      <c r="U4" s="70"/>
      <c r="V4" s="75" t="s">
        <v>73</v>
      </c>
    </row>
    <row r="5" customFormat="false" ht="13.5" hidden="false" customHeight="true" outlineLevel="0" collapsed="false">
      <c r="A5" s="76"/>
      <c r="B5" s="77"/>
      <c r="C5" s="69"/>
      <c r="D5" s="78" t="s">
        <v>53</v>
      </c>
      <c r="E5" s="79"/>
      <c r="F5" s="80"/>
      <c r="G5" s="81" t="s">
        <v>56</v>
      </c>
      <c r="H5" s="82"/>
      <c r="I5" s="82"/>
      <c r="J5" s="62"/>
      <c r="K5" s="78" t="s">
        <v>62</v>
      </c>
      <c r="L5" s="83" t="s">
        <v>63</v>
      </c>
      <c r="M5" s="84" t="s">
        <v>64</v>
      </c>
      <c r="N5" s="69"/>
      <c r="O5" s="78" t="s">
        <v>66</v>
      </c>
      <c r="P5" s="83" t="s">
        <v>67</v>
      </c>
      <c r="Q5" s="84" t="s">
        <v>68</v>
      </c>
      <c r="R5" s="69"/>
      <c r="S5" s="85" t="s">
        <v>70</v>
      </c>
      <c r="T5" s="86" t="s">
        <v>71</v>
      </c>
      <c r="U5" s="87" t="s">
        <v>72</v>
      </c>
      <c r="V5" s="88"/>
    </row>
    <row r="6" customFormat="false" ht="13.8" hidden="false" customHeight="false" outlineLevel="0" collapsed="false">
      <c r="A6" s="89"/>
      <c r="B6" s="90"/>
      <c r="C6" s="69"/>
      <c r="D6" s="78"/>
      <c r="E6" s="91" t="s">
        <v>80</v>
      </c>
      <c r="F6" s="92" t="s">
        <v>81</v>
      </c>
      <c r="G6" s="81"/>
      <c r="H6" s="93"/>
      <c r="I6" s="93"/>
      <c r="J6" s="94"/>
      <c r="K6" s="78"/>
      <c r="L6" s="83"/>
      <c r="M6" s="84"/>
      <c r="N6" s="69"/>
      <c r="O6" s="78"/>
      <c r="P6" s="83"/>
      <c r="Q6" s="84"/>
      <c r="R6" s="69"/>
      <c r="S6" s="95"/>
      <c r="T6" s="94"/>
      <c r="U6" s="94"/>
      <c r="V6" s="96"/>
    </row>
    <row r="7" customFormat="false" ht="13.8" hidden="false" customHeight="false" outlineLevel="0" collapsed="false">
      <c r="A7" s="97" t="s">
        <v>82</v>
      </c>
      <c r="B7" s="5" t="n">
        <v>42671</v>
      </c>
      <c r="C7" s="98" t="n">
        <v>4900</v>
      </c>
      <c r="D7" s="98" t="n">
        <v>4900</v>
      </c>
      <c r="E7" s="99" t="n">
        <v>684</v>
      </c>
      <c r="F7" s="5" t="n">
        <v>4210</v>
      </c>
      <c r="G7" s="100" t="s">
        <v>83</v>
      </c>
      <c r="H7" s="98" t="n">
        <v>6732</v>
      </c>
      <c r="I7" s="100" t="s">
        <v>83</v>
      </c>
      <c r="J7" s="98" t="n">
        <v>708</v>
      </c>
      <c r="K7" s="5" t="n">
        <v>33</v>
      </c>
      <c r="L7" s="5" t="n">
        <v>648</v>
      </c>
      <c r="M7" s="101" t="n">
        <v>27</v>
      </c>
      <c r="N7" s="5" t="n">
        <v>5027</v>
      </c>
      <c r="O7" s="32" t="n">
        <v>4868</v>
      </c>
      <c r="P7" s="5" t="n">
        <v>159</v>
      </c>
      <c r="Q7" s="102" t="n">
        <v>0</v>
      </c>
      <c r="R7" s="32" t="n">
        <v>17824</v>
      </c>
      <c r="S7" s="99" t="n">
        <v>10485</v>
      </c>
      <c r="T7" s="5" t="n">
        <v>2226</v>
      </c>
      <c r="U7" s="5" t="n">
        <v>5113</v>
      </c>
      <c r="V7" s="103" t="n">
        <v>7480</v>
      </c>
    </row>
    <row r="8" customFormat="false" ht="13.2" hidden="false" customHeight="false" outlineLevel="0" collapsed="false">
      <c r="A8" s="97" t="s">
        <v>84</v>
      </c>
      <c r="B8" s="5" t="n">
        <v>13600</v>
      </c>
      <c r="C8" s="104" t="n">
        <v>999</v>
      </c>
      <c r="D8" s="104" t="n">
        <v>999</v>
      </c>
      <c r="E8" s="32" t="n">
        <v>134</v>
      </c>
      <c r="F8" s="5" t="n">
        <v>865</v>
      </c>
      <c r="G8" s="100" t="s">
        <v>83</v>
      </c>
      <c r="H8" s="104" t="n">
        <v>1479</v>
      </c>
      <c r="I8" s="100" t="s">
        <v>83</v>
      </c>
      <c r="J8" s="104" t="n">
        <v>747</v>
      </c>
      <c r="K8" s="42" t="n">
        <v>2</v>
      </c>
      <c r="L8" s="5" t="n">
        <v>737</v>
      </c>
      <c r="M8" s="101" t="n">
        <v>8</v>
      </c>
      <c r="N8" s="5" t="n">
        <v>1436</v>
      </c>
      <c r="O8" s="32" t="n">
        <v>1401</v>
      </c>
      <c r="P8" s="5" t="n">
        <v>35</v>
      </c>
      <c r="Q8" s="101" t="n">
        <v>0</v>
      </c>
      <c r="R8" s="32" t="n">
        <v>7240</v>
      </c>
      <c r="S8" s="32" t="n">
        <v>3251</v>
      </c>
      <c r="T8" s="5" t="n">
        <v>1987</v>
      </c>
      <c r="U8" s="5" t="n">
        <v>2002</v>
      </c>
      <c r="V8" s="103" t="n">
        <v>1699</v>
      </c>
    </row>
    <row r="9" customFormat="false" ht="13.2" hidden="false" customHeight="false" outlineLevel="0" collapsed="false">
      <c r="A9" s="97" t="s">
        <v>85</v>
      </c>
      <c r="B9" s="5" t="n">
        <v>9911</v>
      </c>
      <c r="C9" s="104" t="n">
        <v>642</v>
      </c>
      <c r="D9" s="104" t="n">
        <v>642</v>
      </c>
      <c r="E9" s="32" t="n">
        <v>182</v>
      </c>
      <c r="F9" s="5" t="n">
        <v>460</v>
      </c>
      <c r="G9" s="100" t="s">
        <v>83</v>
      </c>
      <c r="H9" s="104" t="n">
        <v>3560</v>
      </c>
      <c r="I9" s="100" t="s">
        <v>83</v>
      </c>
      <c r="J9" s="104" t="n">
        <v>59</v>
      </c>
      <c r="K9" s="5" t="n">
        <v>12</v>
      </c>
      <c r="L9" s="5" t="n">
        <v>38</v>
      </c>
      <c r="M9" s="101" t="n">
        <v>9</v>
      </c>
      <c r="N9" s="5" t="n">
        <v>845</v>
      </c>
      <c r="O9" s="32" t="n">
        <v>823</v>
      </c>
      <c r="P9" s="5" t="n">
        <v>22</v>
      </c>
      <c r="Q9" s="101" t="n">
        <v>0</v>
      </c>
      <c r="R9" s="32" t="n">
        <v>2903</v>
      </c>
      <c r="S9" s="32" t="n">
        <v>1701</v>
      </c>
      <c r="T9" s="5" t="n">
        <v>367</v>
      </c>
      <c r="U9" s="5" t="n">
        <v>835</v>
      </c>
      <c r="V9" s="103" t="n">
        <v>1902</v>
      </c>
    </row>
    <row r="10" customFormat="false" ht="13.2" hidden="false" customHeight="false" outlineLevel="0" collapsed="false">
      <c r="A10" s="97" t="s">
        <v>86</v>
      </c>
      <c r="B10" s="5" t="n">
        <v>3953</v>
      </c>
      <c r="C10" s="104" t="n">
        <v>91</v>
      </c>
      <c r="D10" s="104" t="n">
        <v>91</v>
      </c>
      <c r="E10" s="32" t="n">
        <v>16</v>
      </c>
      <c r="F10" s="5" t="n">
        <v>75</v>
      </c>
      <c r="G10" s="100" t="s">
        <v>83</v>
      </c>
      <c r="H10" s="104" t="n">
        <v>1496</v>
      </c>
      <c r="I10" s="100" t="s">
        <v>83</v>
      </c>
      <c r="J10" s="104" t="n">
        <v>9</v>
      </c>
      <c r="K10" s="42" t="n">
        <v>0</v>
      </c>
      <c r="L10" s="5" t="n">
        <v>8</v>
      </c>
      <c r="M10" s="101" t="n">
        <v>1</v>
      </c>
      <c r="N10" s="5" t="n">
        <v>251</v>
      </c>
      <c r="O10" s="32" t="n">
        <v>248</v>
      </c>
      <c r="P10" s="5" t="n">
        <v>3</v>
      </c>
      <c r="Q10" s="101" t="n">
        <v>0</v>
      </c>
      <c r="R10" s="32" t="n">
        <v>1523</v>
      </c>
      <c r="S10" s="32" t="n">
        <v>1082</v>
      </c>
      <c r="T10" s="5" t="n">
        <v>93</v>
      </c>
      <c r="U10" s="5" t="n">
        <v>348</v>
      </c>
      <c r="V10" s="103" t="n">
        <v>583</v>
      </c>
    </row>
    <row r="11" customFormat="false" ht="13.2" hidden="false" customHeight="false" outlineLevel="0" collapsed="false">
      <c r="A11" s="97" t="s">
        <v>87</v>
      </c>
      <c r="B11" s="5" t="n">
        <v>1786</v>
      </c>
      <c r="C11" s="104" t="n">
        <v>7</v>
      </c>
      <c r="D11" s="104" t="n">
        <v>7</v>
      </c>
      <c r="E11" s="32" t="n">
        <v>1</v>
      </c>
      <c r="F11" s="5" t="n">
        <v>6</v>
      </c>
      <c r="G11" s="100" t="s">
        <v>83</v>
      </c>
      <c r="H11" s="104" t="n">
        <v>1032</v>
      </c>
      <c r="I11" s="100" t="s">
        <v>83</v>
      </c>
      <c r="J11" s="104" t="n">
        <v>10</v>
      </c>
      <c r="K11" s="42" t="n">
        <v>3</v>
      </c>
      <c r="L11" s="5" t="n">
        <v>7</v>
      </c>
      <c r="M11" s="101" t="n">
        <v>0</v>
      </c>
      <c r="N11" s="5" t="n">
        <v>102</v>
      </c>
      <c r="O11" s="32" t="n">
        <v>101</v>
      </c>
      <c r="P11" s="5" t="n">
        <v>0</v>
      </c>
      <c r="Q11" s="101" t="n">
        <v>1</v>
      </c>
      <c r="R11" s="32" t="n">
        <v>393</v>
      </c>
      <c r="S11" s="32" t="n">
        <v>359</v>
      </c>
      <c r="T11" s="5" t="n">
        <v>2</v>
      </c>
      <c r="U11" s="5" t="n">
        <v>32</v>
      </c>
      <c r="V11" s="103" t="n">
        <v>242</v>
      </c>
    </row>
    <row r="12" customFormat="false" ht="13.2" hidden="false" customHeight="false" outlineLevel="0" collapsed="false">
      <c r="A12" s="97" t="s">
        <v>88</v>
      </c>
      <c r="B12" s="5" t="n">
        <v>3116</v>
      </c>
      <c r="C12" s="104" t="n">
        <v>1130</v>
      </c>
      <c r="D12" s="104" t="n">
        <v>1130</v>
      </c>
      <c r="E12" s="32" t="n">
        <v>199</v>
      </c>
      <c r="F12" s="5" t="n">
        <v>929</v>
      </c>
      <c r="G12" s="100" t="s">
        <v>83</v>
      </c>
      <c r="H12" s="104" t="n">
        <v>745</v>
      </c>
      <c r="I12" s="100" t="s">
        <v>83</v>
      </c>
      <c r="J12" s="104" t="n">
        <v>14</v>
      </c>
      <c r="K12" s="42" t="n">
        <v>2</v>
      </c>
      <c r="L12" s="5" t="n">
        <v>2</v>
      </c>
      <c r="M12" s="101" t="n">
        <v>10</v>
      </c>
      <c r="N12" s="5" t="n">
        <v>229</v>
      </c>
      <c r="O12" s="32" t="n">
        <v>191</v>
      </c>
      <c r="P12" s="5" t="n">
        <v>38</v>
      </c>
      <c r="Q12" s="101" t="n">
        <v>0</v>
      </c>
      <c r="R12" s="32" t="n">
        <v>461</v>
      </c>
      <c r="S12" s="32" t="n">
        <v>299</v>
      </c>
      <c r="T12" s="5" t="n">
        <v>12</v>
      </c>
      <c r="U12" s="5" t="n">
        <v>150</v>
      </c>
      <c r="V12" s="103" t="n">
        <v>537</v>
      </c>
    </row>
    <row r="13" customFormat="false" ht="13.2" hidden="false" customHeight="false" outlineLevel="0" collapsed="false">
      <c r="A13" s="97" t="s">
        <v>89</v>
      </c>
      <c r="B13" s="105" t="n">
        <v>1700</v>
      </c>
      <c r="C13" s="104" t="n">
        <v>65</v>
      </c>
      <c r="D13" s="104" t="n">
        <v>65</v>
      </c>
      <c r="E13" s="32" t="n">
        <v>33</v>
      </c>
      <c r="F13" s="5" t="n">
        <v>32</v>
      </c>
      <c r="G13" s="106" t="s">
        <v>83</v>
      </c>
      <c r="H13" s="104" t="n">
        <v>985</v>
      </c>
      <c r="I13" s="106" t="s">
        <v>83</v>
      </c>
      <c r="J13" s="104" t="n">
        <v>8</v>
      </c>
      <c r="K13" s="42" t="n">
        <v>0</v>
      </c>
      <c r="L13" s="5" t="n">
        <v>6</v>
      </c>
      <c r="M13" s="101" t="n">
        <v>2</v>
      </c>
      <c r="N13" s="105" t="n">
        <v>83</v>
      </c>
      <c r="O13" s="32" t="n">
        <v>75</v>
      </c>
      <c r="P13" s="5" t="n">
        <v>3</v>
      </c>
      <c r="Q13" s="101" t="n">
        <v>5</v>
      </c>
      <c r="R13" s="32" t="n">
        <v>304</v>
      </c>
      <c r="S13" s="32" t="n">
        <v>203</v>
      </c>
      <c r="T13" s="5" t="n">
        <v>1</v>
      </c>
      <c r="U13" s="107" t="n">
        <v>100</v>
      </c>
      <c r="V13" s="108" t="n">
        <v>258</v>
      </c>
    </row>
    <row r="14" customFormat="false" ht="13.2" hidden="false" customHeight="false" outlineLevel="0" collapsed="false">
      <c r="A14" s="109" t="s">
        <v>90</v>
      </c>
      <c r="B14" s="5" t="n">
        <v>76737</v>
      </c>
      <c r="C14" s="110" t="n">
        <v>7834</v>
      </c>
      <c r="D14" s="110" t="n">
        <v>7834</v>
      </c>
      <c r="E14" s="111" t="n">
        <v>1249</v>
      </c>
      <c r="F14" s="112" t="n">
        <v>6577</v>
      </c>
      <c r="G14" s="100" t="s">
        <v>83</v>
      </c>
      <c r="H14" s="110" t="n">
        <v>16026</v>
      </c>
      <c r="I14" s="100" t="s">
        <v>83</v>
      </c>
      <c r="J14" s="110" t="n">
        <v>1555</v>
      </c>
      <c r="K14" s="112" t="n">
        <v>52</v>
      </c>
      <c r="L14" s="112" t="n">
        <v>1446</v>
      </c>
      <c r="M14" s="113" t="n">
        <v>57</v>
      </c>
      <c r="N14" s="5" t="n">
        <v>7973</v>
      </c>
      <c r="O14" s="111" t="n">
        <v>7707</v>
      </c>
      <c r="P14" s="112" t="n">
        <v>260</v>
      </c>
      <c r="Q14" s="113" t="n">
        <v>6</v>
      </c>
      <c r="R14" s="111" t="n">
        <v>30648</v>
      </c>
      <c r="S14" s="111" t="n">
        <v>17380</v>
      </c>
      <c r="T14" s="112" t="n">
        <v>4688</v>
      </c>
      <c r="U14" s="5" t="n">
        <v>8580</v>
      </c>
      <c r="V14" s="103" t="n">
        <v>12701</v>
      </c>
    </row>
    <row r="15" s="121" customFormat="true" ht="13.8" hidden="false" customHeight="false" outlineLevel="0" collapsed="false">
      <c r="A15" s="114" t="s">
        <v>91</v>
      </c>
      <c r="B15" s="115" t="n">
        <v>100</v>
      </c>
      <c r="C15" s="116" t="n">
        <f aca="false">C14/B14*100</f>
        <v>10.2088953177737</v>
      </c>
      <c r="D15" s="115"/>
      <c r="E15" s="117"/>
      <c r="F15" s="116"/>
      <c r="G15" s="118"/>
      <c r="H15" s="116" t="n">
        <f aca="false">H14/B14*100</f>
        <v>20.8843191680676</v>
      </c>
      <c r="I15" s="118"/>
      <c r="J15" s="115" t="n">
        <f aca="false">J14/B14*100</f>
        <v>2.02640186611413</v>
      </c>
      <c r="K15" s="116"/>
      <c r="L15" s="116"/>
      <c r="M15" s="119"/>
      <c r="N15" s="116" t="n">
        <f aca="false">N14/B14*100</f>
        <v>10.3900334910148</v>
      </c>
      <c r="O15" s="117"/>
      <c r="P15" s="116"/>
      <c r="Q15" s="119"/>
      <c r="R15" s="117" t="n">
        <f aca="false">R14/B14*100</f>
        <v>39.9390124711678</v>
      </c>
      <c r="S15" s="117"/>
      <c r="T15" s="116"/>
      <c r="U15" s="116"/>
      <c r="V15" s="120" t="n">
        <f aca="false">V14/B14*100</f>
        <v>16.5513376858621</v>
      </c>
    </row>
    <row r="16" customFormat="false" ht="13.2" hidden="false" customHeight="false" outlineLevel="0" collapsed="false">
      <c r="A16" s="97" t="s">
        <v>92</v>
      </c>
      <c r="B16" s="5" t="n">
        <v>6788</v>
      </c>
      <c r="C16" s="104" t="n">
        <v>1920</v>
      </c>
      <c r="D16" s="104" t="n">
        <v>1920</v>
      </c>
      <c r="E16" s="32" t="n">
        <v>1020</v>
      </c>
      <c r="F16" s="5" t="n">
        <v>907</v>
      </c>
      <c r="G16" s="100" t="s">
        <v>83</v>
      </c>
      <c r="H16" s="104" t="n">
        <v>576</v>
      </c>
      <c r="I16" s="100" t="s">
        <v>83</v>
      </c>
      <c r="J16" s="104" t="n">
        <v>624</v>
      </c>
      <c r="K16" s="42" t="n">
        <v>1</v>
      </c>
      <c r="L16" s="5" t="n">
        <v>569</v>
      </c>
      <c r="M16" s="101" t="n">
        <v>54</v>
      </c>
      <c r="N16" s="5" t="n">
        <v>529</v>
      </c>
      <c r="O16" s="32" t="n">
        <v>416</v>
      </c>
      <c r="P16" s="5" t="n">
        <v>113</v>
      </c>
      <c r="Q16" s="101" t="n">
        <v>0</v>
      </c>
      <c r="R16" s="32" t="n">
        <v>2009</v>
      </c>
      <c r="S16" s="32" t="n">
        <v>1177</v>
      </c>
      <c r="T16" s="5" t="n">
        <v>314</v>
      </c>
      <c r="U16" s="5" t="n">
        <v>518</v>
      </c>
      <c r="V16" s="103" t="n">
        <v>1130</v>
      </c>
    </row>
    <row r="17" customFormat="false" ht="13.2" hidden="false" customHeight="false" outlineLevel="0" collapsed="false">
      <c r="A17" s="97" t="s">
        <v>93</v>
      </c>
      <c r="B17" s="5" t="n">
        <v>6963</v>
      </c>
      <c r="C17" s="104" t="n">
        <v>1220</v>
      </c>
      <c r="D17" s="104" t="n">
        <v>1220</v>
      </c>
      <c r="E17" s="32" t="n">
        <v>267</v>
      </c>
      <c r="F17" s="5" t="n">
        <v>953</v>
      </c>
      <c r="G17" s="100" t="s">
        <v>83</v>
      </c>
      <c r="H17" s="104" t="n">
        <v>1022</v>
      </c>
      <c r="I17" s="100" t="s">
        <v>83</v>
      </c>
      <c r="J17" s="104" t="n">
        <v>143</v>
      </c>
      <c r="K17" s="42" t="n">
        <v>0</v>
      </c>
      <c r="L17" s="5" t="n">
        <v>130</v>
      </c>
      <c r="M17" s="101" t="n">
        <v>13</v>
      </c>
      <c r="N17" s="5" t="n">
        <v>537</v>
      </c>
      <c r="O17" s="32" t="n">
        <v>497</v>
      </c>
      <c r="P17" s="5" t="n">
        <v>40</v>
      </c>
      <c r="Q17" s="101" t="n">
        <v>0</v>
      </c>
      <c r="R17" s="32" t="n">
        <v>3145</v>
      </c>
      <c r="S17" s="32" t="n">
        <v>1720</v>
      </c>
      <c r="T17" s="5" t="n">
        <v>425</v>
      </c>
      <c r="U17" s="5" t="n">
        <v>1000</v>
      </c>
      <c r="V17" s="103" t="n">
        <v>896</v>
      </c>
    </row>
    <row r="18" customFormat="false" ht="13.2" hidden="false" customHeight="false" outlineLevel="0" collapsed="false">
      <c r="A18" s="97" t="s">
        <v>94</v>
      </c>
      <c r="B18" s="5" t="n">
        <v>3576</v>
      </c>
      <c r="C18" s="104" t="n">
        <v>627</v>
      </c>
      <c r="D18" s="104" t="n">
        <v>627</v>
      </c>
      <c r="E18" s="32" t="n">
        <v>185</v>
      </c>
      <c r="F18" s="5" t="n">
        <v>442</v>
      </c>
      <c r="G18" s="100" t="s">
        <v>83</v>
      </c>
      <c r="H18" s="104" t="n">
        <v>354</v>
      </c>
      <c r="I18" s="100" t="s">
        <v>83</v>
      </c>
      <c r="J18" s="104" t="n">
        <v>80</v>
      </c>
      <c r="K18" s="5" t="n">
        <v>1</v>
      </c>
      <c r="L18" s="5" t="n">
        <v>69</v>
      </c>
      <c r="M18" s="101" t="n">
        <v>10</v>
      </c>
      <c r="N18" s="5" t="n">
        <v>316</v>
      </c>
      <c r="O18" s="32" t="n">
        <v>295</v>
      </c>
      <c r="P18" s="5" t="n">
        <v>21</v>
      </c>
      <c r="Q18" s="101" t="n">
        <v>0</v>
      </c>
      <c r="R18" s="32" t="n">
        <v>1270</v>
      </c>
      <c r="S18" s="32" t="n">
        <v>927</v>
      </c>
      <c r="T18" s="5" t="n">
        <v>130</v>
      </c>
      <c r="U18" s="5" t="n">
        <v>213</v>
      </c>
      <c r="V18" s="103" t="n">
        <v>929</v>
      </c>
    </row>
    <row r="19" customFormat="false" ht="13.2" hidden="false" customHeight="false" outlineLevel="0" collapsed="false">
      <c r="A19" s="97" t="s">
        <v>95</v>
      </c>
      <c r="B19" s="5" t="n">
        <v>9077</v>
      </c>
      <c r="C19" s="104" t="n">
        <v>1630</v>
      </c>
      <c r="D19" s="104" t="n">
        <v>1630</v>
      </c>
      <c r="E19" s="32" t="n">
        <v>146</v>
      </c>
      <c r="F19" s="5" t="n">
        <v>1480</v>
      </c>
      <c r="G19" s="100" t="s">
        <v>83</v>
      </c>
      <c r="H19" s="104" t="n">
        <v>617</v>
      </c>
      <c r="I19" s="100" t="s">
        <v>83</v>
      </c>
      <c r="J19" s="104" t="n">
        <v>373</v>
      </c>
      <c r="K19" s="5" t="n">
        <v>12</v>
      </c>
      <c r="L19" s="5" t="n">
        <v>353</v>
      </c>
      <c r="M19" s="101" t="n">
        <v>8</v>
      </c>
      <c r="N19" s="5" t="n">
        <v>869</v>
      </c>
      <c r="O19" s="32" t="n">
        <v>818</v>
      </c>
      <c r="P19" s="5" t="n">
        <v>51</v>
      </c>
      <c r="Q19" s="101" t="n">
        <v>0</v>
      </c>
      <c r="R19" s="32" t="n">
        <v>3284</v>
      </c>
      <c r="S19" s="32" t="n">
        <v>2074</v>
      </c>
      <c r="T19" s="5" t="n">
        <v>447</v>
      </c>
      <c r="U19" s="5" t="n">
        <v>763</v>
      </c>
      <c r="V19" s="103" t="n">
        <v>2304</v>
      </c>
    </row>
    <row r="20" customFormat="false" ht="13.2" hidden="false" customHeight="false" outlineLevel="0" collapsed="false">
      <c r="A20" s="97" t="s">
        <v>96</v>
      </c>
      <c r="B20" s="5" t="n">
        <v>10416</v>
      </c>
      <c r="C20" s="104" t="n">
        <v>1750</v>
      </c>
      <c r="D20" s="104" t="n">
        <v>1750</v>
      </c>
      <c r="E20" s="32" t="n">
        <v>276</v>
      </c>
      <c r="F20" s="5" t="n">
        <v>1480</v>
      </c>
      <c r="G20" s="100" t="s">
        <v>83</v>
      </c>
      <c r="H20" s="104" t="n">
        <v>5698</v>
      </c>
      <c r="I20" s="100" t="s">
        <v>83</v>
      </c>
      <c r="J20" s="104" t="n">
        <v>180</v>
      </c>
      <c r="K20" s="5" t="n">
        <v>1</v>
      </c>
      <c r="L20" s="5" t="n">
        <v>165</v>
      </c>
      <c r="M20" s="101" t="n">
        <v>14</v>
      </c>
      <c r="N20" s="5" t="n">
        <v>456</v>
      </c>
      <c r="O20" s="32" t="n">
        <v>360</v>
      </c>
      <c r="P20" s="5" t="n">
        <v>61</v>
      </c>
      <c r="Q20" s="101" t="n">
        <v>35</v>
      </c>
      <c r="R20" s="32" t="n">
        <v>1355</v>
      </c>
      <c r="S20" s="32" t="n">
        <v>832</v>
      </c>
      <c r="T20" s="5" t="n">
        <v>133</v>
      </c>
      <c r="U20" s="5" t="n">
        <v>390</v>
      </c>
      <c r="V20" s="103" t="n">
        <v>977</v>
      </c>
    </row>
    <row r="21" customFormat="false" ht="13.2" hidden="false" customHeight="false" outlineLevel="0" collapsed="false">
      <c r="A21" s="97" t="s">
        <v>97</v>
      </c>
      <c r="B21" s="5" t="n">
        <v>9286</v>
      </c>
      <c r="C21" s="104" t="n">
        <v>1670</v>
      </c>
      <c r="D21" s="104" t="n">
        <v>1670</v>
      </c>
      <c r="E21" s="32" t="n">
        <v>869</v>
      </c>
      <c r="F21" s="5" t="n">
        <v>804</v>
      </c>
      <c r="G21" s="100" t="s">
        <v>83</v>
      </c>
      <c r="H21" s="104" t="n">
        <v>2825</v>
      </c>
      <c r="I21" s="100" t="s">
        <v>83</v>
      </c>
      <c r="J21" s="104" t="n">
        <v>868</v>
      </c>
      <c r="K21" s="5" t="n">
        <v>0</v>
      </c>
      <c r="L21" s="5" t="n">
        <v>824</v>
      </c>
      <c r="M21" s="101" t="n">
        <v>44</v>
      </c>
      <c r="N21" s="5" t="n">
        <v>606</v>
      </c>
      <c r="O21" s="32" t="n">
        <v>532</v>
      </c>
      <c r="P21" s="5" t="n">
        <v>66</v>
      </c>
      <c r="Q21" s="101" t="n">
        <v>10</v>
      </c>
      <c r="R21" s="32" t="n">
        <v>1718</v>
      </c>
      <c r="S21" s="32" t="n">
        <v>963</v>
      </c>
      <c r="T21" s="5" t="n">
        <v>211</v>
      </c>
      <c r="U21" s="5" t="n">
        <v>544</v>
      </c>
      <c r="V21" s="103" t="n">
        <v>1599</v>
      </c>
    </row>
    <row r="22" customFormat="false" ht="13.2" hidden="false" customHeight="false" outlineLevel="0" collapsed="false">
      <c r="A22" s="97" t="s">
        <v>98</v>
      </c>
      <c r="B22" s="5" t="n">
        <v>2858</v>
      </c>
      <c r="C22" s="104" t="n">
        <v>378</v>
      </c>
      <c r="D22" s="104" t="n">
        <v>378</v>
      </c>
      <c r="E22" s="32" t="n">
        <v>33</v>
      </c>
      <c r="F22" s="5" t="n">
        <v>345</v>
      </c>
      <c r="G22" s="100" t="s">
        <v>83</v>
      </c>
      <c r="H22" s="104" t="n">
        <v>247</v>
      </c>
      <c r="I22" s="100" t="s">
        <v>83</v>
      </c>
      <c r="J22" s="104" t="n">
        <v>50</v>
      </c>
      <c r="K22" s="5" t="n">
        <v>0</v>
      </c>
      <c r="L22" s="5" t="n">
        <v>48</v>
      </c>
      <c r="M22" s="101" t="n">
        <v>2</v>
      </c>
      <c r="N22" s="5" t="n">
        <v>352</v>
      </c>
      <c r="O22" s="32" t="n">
        <v>337</v>
      </c>
      <c r="P22" s="5" t="n">
        <v>15</v>
      </c>
      <c r="Q22" s="101" t="n">
        <v>0</v>
      </c>
      <c r="R22" s="32" t="n">
        <v>1144</v>
      </c>
      <c r="S22" s="32" t="n">
        <v>755</v>
      </c>
      <c r="T22" s="5" t="n">
        <v>125</v>
      </c>
      <c r="U22" s="5" t="n">
        <v>264</v>
      </c>
      <c r="V22" s="103" t="n">
        <v>686</v>
      </c>
    </row>
    <row r="23" customFormat="false" ht="13.2" hidden="false" customHeight="false" outlineLevel="0" collapsed="false">
      <c r="A23" s="97" t="s">
        <v>99</v>
      </c>
      <c r="B23" s="5" t="n">
        <v>5572</v>
      </c>
      <c r="C23" s="104" t="n">
        <v>1600</v>
      </c>
      <c r="D23" s="104" t="n">
        <v>1600</v>
      </c>
      <c r="E23" s="32" t="n">
        <v>710</v>
      </c>
      <c r="F23" s="5" t="n">
        <v>886</v>
      </c>
      <c r="G23" s="100" t="s">
        <v>83</v>
      </c>
      <c r="H23" s="104" t="n">
        <v>2027</v>
      </c>
      <c r="I23" s="100" t="s">
        <v>83</v>
      </c>
      <c r="J23" s="104" t="n">
        <v>99</v>
      </c>
      <c r="K23" s="5" t="n">
        <v>1</v>
      </c>
      <c r="L23" s="5" t="n">
        <v>59</v>
      </c>
      <c r="M23" s="101" t="n">
        <v>39</v>
      </c>
      <c r="N23" s="5" t="n">
        <v>369</v>
      </c>
      <c r="O23" s="32" t="n">
        <v>288</v>
      </c>
      <c r="P23" s="5" t="n">
        <v>63</v>
      </c>
      <c r="Q23" s="101" t="n">
        <v>18</v>
      </c>
      <c r="R23" s="32" t="n">
        <v>893</v>
      </c>
      <c r="S23" s="32" t="n">
        <v>573</v>
      </c>
      <c r="T23" s="5" t="n">
        <v>95</v>
      </c>
      <c r="U23" s="5" t="n">
        <v>225</v>
      </c>
      <c r="V23" s="103" t="n">
        <v>584</v>
      </c>
    </row>
    <row r="24" customFormat="false" ht="13.2" hidden="false" customHeight="false" outlineLevel="0" collapsed="false">
      <c r="A24" s="97" t="s">
        <v>100</v>
      </c>
      <c r="B24" s="5" t="n">
        <v>2520</v>
      </c>
      <c r="C24" s="104" t="n">
        <v>688</v>
      </c>
      <c r="D24" s="104" t="n">
        <v>688</v>
      </c>
      <c r="E24" s="32" t="n">
        <v>414</v>
      </c>
      <c r="F24" s="5" t="n">
        <v>274</v>
      </c>
      <c r="G24" s="100" t="s">
        <v>83</v>
      </c>
      <c r="H24" s="104" t="n">
        <v>167</v>
      </c>
      <c r="I24" s="100" t="s">
        <v>83</v>
      </c>
      <c r="J24" s="104" t="n">
        <v>243</v>
      </c>
      <c r="K24" s="42" t="n">
        <v>0</v>
      </c>
      <c r="L24" s="5" t="n">
        <v>222</v>
      </c>
      <c r="M24" s="101" t="n">
        <v>21</v>
      </c>
      <c r="N24" s="5" t="n">
        <v>339</v>
      </c>
      <c r="O24" s="32" t="n">
        <v>307</v>
      </c>
      <c r="P24" s="5" t="n">
        <v>32</v>
      </c>
      <c r="Q24" s="101" t="n">
        <v>0</v>
      </c>
      <c r="R24" s="32" t="n">
        <v>866</v>
      </c>
      <c r="S24" s="32" t="n">
        <v>475</v>
      </c>
      <c r="T24" s="5" t="n">
        <v>142</v>
      </c>
      <c r="U24" s="5" t="n">
        <v>249</v>
      </c>
      <c r="V24" s="103" t="n">
        <v>217</v>
      </c>
    </row>
    <row r="25" customFormat="false" ht="13.2" hidden="false" customHeight="false" outlineLevel="0" collapsed="false">
      <c r="A25" s="97" t="s">
        <v>101</v>
      </c>
      <c r="B25" s="5" t="n">
        <v>1794</v>
      </c>
      <c r="C25" s="104" t="n">
        <v>271</v>
      </c>
      <c r="D25" s="104" t="n">
        <v>271</v>
      </c>
      <c r="E25" s="32" t="n">
        <v>116</v>
      </c>
      <c r="F25" s="5" t="n">
        <v>155</v>
      </c>
      <c r="G25" s="100" t="s">
        <v>83</v>
      </c>
      <c r="H25" s="104" t="n">
        <v>144</v>
      </c>
      <c r="I25" s="100" t="s">
        <v>83</v>
      </c>
      <c r="J25" s="104" t="n">
        <v>68</v>
      </c>
      <c r="K25" s="42" t="n">
        <v>0</v>
      </c>
      <c r="L25" s="5" t="n">
        <v>62</v>
      </c>
      <c r="M25" s="101" t="n">
        <v>6</v>
      </c>
      <c r="N25" s="5" t="n">
        <v>177</v>
      </c>
      <c r="O25" s="32" t="n">
        <v>166</v>
      </c>
      <c r="P25" s="5" t="n">
        <v>11</v>
      </c>
      <c r="Q25" s="101" t="n">
        <v>0</v>
      </c>
      <c r="R25" s="32" t="n">
        <v>667</v>
      </c>
      <c r="S25" s="32" t="n">
        <v>410</v>
      </c>
      <c r="T25" s="5" t="n">
        <v>154</v>
      </c>
      <c r="U25" s="5" t="n">
        <v>103</v>
      </c>
      <c r="V25" s="103" t="n">
        <v>467</v>
      </c>
    </row>
    <row r="26" customFormat="false" ht="13.2" hidden="false" customHeight="false" outlineLevel="0" collapsed="false">
      <c r="A26" s="97" t="s">
        <v>102</v>
      </c>
      <c r="B26" s="5" t="n">
        <v>2224</v>
      </c>
      <c r="C26" s="104" t="n">
        <v>354</v>
      </c>
      <c r="D26" s="104" t="n">
        <v>354</v>
      </c>
      <c r="E26" s="32" t="n">
        <v>75</v>
      </c>
      <c r="F26" s="5" t="n">
        <v>279</v>
      </c>
      <c r="G26" s="100" t="s">
        <v>83</v>
      </c>
      <c r="H26" s="104" t="n">
        <v>274</v>
      </c>
      <c r="I26" s="100" t="s">
        <v>83</v>
      </c>
      <c r="J26" s="104" t="n">
        <v>30</v>
      </c>
      <c r="K26" s="42" t="n">
        <v>2</v>
      </c>
      <c r="L26" s="5" t="n">
        <v>24</v>
      </c>
      <c r="M26" s="101" t="n">
        <v>4</v>
      </c>
      <c r="N26" s="5" t="n">
        <v>188</v>
      </c>
      <c r="O26" s="32" t="n">
        <v>170</v>
      </c>
      <c r="P26" s="5" t="n">
        <v>18</v>
      </c>
      <c r="Q26" s="101" t="n">
        <v>0</v>
      </c>
      <c r="R26" s="32" t="n">
        <v>591</v>
      </c>
      <c r="S26" s="32" t="n">
        <v>316</v>
      </c>
      <c r="T26" s="5" t="n">
        <v>95</v>
      </c>
      <c r="U26" s="5" t="n">
        <v>180</v>
      </c>
      <c r="V26" s="103" t="n">
        <v>787</v>
      </c>
    </row>
    <row r="27" customFormat="false" ht="13.2" hidden="false" customHeight="false" outlineLevel="0" collapsed="false">
      <c r="A27" s="97" t="s">
        <v>103</v>
      </c>
      <c r="B27" s="5" t="n">
        <v>1322</v>
      </c>
      <c r="C27" s="104" t="n">
        <v>388</v>
      </c>
      <c r="D27" s="104" t="n">
        <v>388</v>
      </c>
      <c r="E27" s="32" t="n">
        <v>151</v>
      </c>
      <c r="F27" s="5" t="n">
        <v>237</v>
      </c>
      <c r="G27" s="100" t="s">
        <v>83</v>
      </c>
      <c r="H27" s="104" t="n">
        <v>35</v>
      </c>
      <c r="I27" s="100" t="s">
        <v>83</v>
      </c>
      <c r="J27" s="104" t="n">
        <v>294</v>
      </c>
      <c r="K27" s="42" t="n">
        <v>0</v>
      </c>
      <c r="L27" s="5" t="n">
        <v>286</v>
      </c>
      <c r="M27" s="101" t="n">
        <v>8</v>
      </c>
      <c r="N27" s="5" t="n">
        <v>103</v>
      </c>
      <c r="O27" s="32" t="n">
        <v>89</v>
      </c>
      <c r="P27" s="5" t="n">
        <v>14</v>
      </c>
      <c r="Q27" s="101" t="n">
        <v>0</v>
      </c>
      <c r="R27" s="32" t="n">
        <v>400</v>
      </c>
      <c r="S27" s="32" t="n">
        <v>207</v>
      </c>
      <c r="T27" s="5" t="n">
        <v>130</v>
      </c>
      <c r="U27" s="5" t="n">
        <v>63</v>
      </c>
      <c r="V27" s="103" t="n">
        <v>102</v>
      </c>
    </row>
    <row r="28" customFormat="false" ht="13.2" hidden="false" customHeight="false" outlineLevel="0" collapsed="false">
      <c r="A28" s="97" t="s">
        <v>104</v>
      </c>
      <c r="B28" s="5" t="n">
        <v>1723</v>
      </c>
      <c r="C28" s="104" t="n">
        <v>351</v>
      </c>
      <c r="D28" s="104" t="n">
        <v>351</v>
      </c>
      <c r="E28" s="32" t="n">
        <v>45</v>
      </c>
      <c r="F28" s="5" t="n">
        <v>306</v>
      </c>
      <c r="G28" s="100" t="s">
        <v>83</v>
      </c>
      <c r="H28" s="104" t="n">
        <v>576</v>
      </c>
      <c r="I28" s="100" t="s">
        <v>83</v>
      </c>
      <c r="J28" s="104" t="n">
        <v>25</v>
      </c>
      <c r="K28" s="5" t="n">
        <v>0</v>
      </c>
      <c r="L28" s="5" t="n">
        <v>22</v>
      </c>
      <c r="M28" s="101" t="n">
        <v>3</v>
      </c>
      <c r="N28" s="5" t="n">
        <v>119</v>
      </c>
      <c r="O28" s="32" t="n">
        <v>104</v>
      </c>
      <c r="P28" s="5" t="n">
        <v>14</v>
      </c>
      <c r="Q28" s="101" t="n">
        <v>1</v>
      </c>
      <c r="R28" s="32" t="n">
        <v>324</v>
      </c>
      <c r="S28" s="32" t="n">
        <v>210</v>
      </c>
      <c r="T28" s="5" t="n">
        <v>15</v>
      </c>
      <c r="U28" s="5" t="n">
        <v>99</v>
      </c>
      <c r="V28" s="103" t="n">
        <v>328</v>
      </c>
    </row>
    <row r="29" customFormat="false" ht="13.2" hidden="false" customHeight="false" outlineLevel="0" collapsed="false">
      <c r="A29" s="97" t="s">
        <v>105</v>
      </c>
      <c r="B29" s="5" t="n">
        <v>896</v>
      </c>
      <c r="C29" s="104" t="n">
        <v>180</v>
      </c>
      <c r="D29" s="104" t="n">
        <v>180</v>
      </c>
      <c r="E29" s="32" t="n">
        <v>11</v>
      </c>
      <c r="F29" s="5" t="n">
        <v>169</v>
      </c>
      <c r="G29" s="100" t="s">
        <v>83</v>
      </c>
      <c r="H29" s="104" t="n">
        <v>233</v>
      </c>
      <c r="I29" s="100" t="s">
        <v>83</v>
      </c>
      <c r="J29" s="104" t="n">
        <v>22</v>
      </c>
      <c r="K29" s="42" t="n">
        <v>0</v>
      </c>
      <c r="L29" s="5" t="n">
        <v>21</v>
      </c>
      <c r="M29" s="101" t="n">
        <v>1</v>
      </c>
      <c r="N29" s="5" t="n">
        <v>76</v>
      </c>
      <c r="O29" s="32" t="n">
        <v>70</v>
      </c>
      <c r="P29" s="5" t="n">
        <v>6</v>
      </c>
      <c r="Q29" s="101" t="n">
        <v>0</v>
      </c>
      <c r="R29" s="32" t="n">
        <v>245</v>
      </c>
      <c r="S29" s="32" t="n">
        <v>175</v>
      </c>
      <c r="T29" s="5" t="n">
        <v>4</v>
      </c>
      <c r="U29" s="5" t="n">
        <v>66</v>
      </c>
      <c r="V29" s="103" t="n">
        <v>140</v>
      </c>
    </row>
    <row r="30" customFormat="false" ht="13.2" hidden="false" customHeight="false" outlineLevel="0" collapsed="false">
      <c r="A30" s="97" t="s">
        <v>106</v>
      </c>
      <c r="B30" s="5" t="n">
        <v>3411</v>
      </c>
      <c r="C30" s="104" t="n">
        <v>414</v>
      </c>
      <c r="D30" s="104" t="n">
        <v>414</v>
      </c>
      <c r="E30" s="32" t="n">
        <v>104</v>
      </c>
      <c r="F30" s="5" t="n">
        <v>310</v>
      </c>
      <c r="G30" s="100" t="s">
        <v>83</v>
      </c>
      <c r="H30" s="104" t="n">
        <v>1664</v>
      </c>
      <c r="I30" s="100" t="s">
        <v>83</v>
      </c>
      <c r="J30" s="104" t="n">
        <v>246</v>
      </c>
      <c r="K30" s="5" t="n">
        <v>0</v>
      </c>
      <c r="L30" s="5" t="n">
        <v>240</v>
      </c>
      <c r="M30" s="101" t="n">
        <v>6</v>
      </c>
      <c r="N30" s="5" t="n">
        <v>212</v>
      </c>
      <c r="O30" s="32" t="n">
        <v>189</v>
      </c>
      <c r="P30" s="5" t="n">
        <v>17</v>
      </c>
      <c r="Q30" s="101" t="n">
        <v>6</v>
      </c>
      <c r="R30" s="32" t="n">
        <v>486</v>
      </c>
      <c r="S30" s="32" t="n">
        <v>223</v>
      </c>
      <c r="T30" s="5" t="n">
        <v>102</v>
      </c>
      <c r="U30" s="5" t="n">
        <v>161</v>
      </c>
      <c r="V30" s="103" t="n">
        <v>389</v>
      </c>
    </row>
    <row r="31" customFormat="false" ht="13.2" hidden="false" customHeight="false" outlineLevel="0" collapsed="false">
      <c r="A31" s="97" t="s">
        <v>107</v>
      </c>
      <c r="B31" s="5" t="n">
        <v>7195</v>
      </c>
      <c r="C31" s="104" t="n">
        <v>96</v>
      </c>
      <c r="D31" s="104" t="n">
        <v>96</v>
      </c>
      <c r="E31" s="32" t="n">
        <v>27</v>
      </c>
      <c r="F31" s="5" t="n">
        <v>69</v>
      </c>
      <c r="G31" s="100" t="s">
        <v>83</v>
      </c>
      <c r="H31" s="104" t="n">
        <v>6804</v>
      </c>
      <c r="I31" s="100" t="s">
        <v>83</v>
      </c>
      <c r="J31" s="104" t="n">
        <v>110</v>
      </c>
      <c r="K31" s="5" t="n">
        <v>0</v>
      </c>
      <c r="L31" s="5" t="n">
        <v>109</v>
      </c>
      <c r="M31" s="101" t="n">
        <v>1</v>
      </c>
      <c r="N31" s="5" t="n">
        <v>61</v>
      </c>
      <c r="O31" s="32" t="n">
        <v>35</v>
      </c>
      <c r="P31" s="5" t="n">
        <v>2</v>
      </c>
      <c r="Q31" s="101" t="n">
        <v>24</v>
      </c>
      <c r="R31" s="32" t="n">
        <v>53</v>
      </c>
      <c r="S31" s="32" t="n">
        <v>36</v>
      </c>
      <c r="T31" s="5" t="n">
        <v>1</v>
      </c>
      <c r="U31" s="5" t="n">
        <v>16</v>
      </c>
      <c r="V31" s="103" t="n">
        <v>71</v>
      </c>
    </row>
    <row r="32" customFormat="false" ht="13.2" hidden="false" customHeight="false" outlineLevel="0" collapsed="false">
      <c r="A32" s="97" t="s">
        <v>108</v>
      </c>
      <c r="B32" s="5" t="n">
        <v>1911</v>
      </c>
      <c r="C32" s="104" t="n">
        <v>190</v>
      </c>
      <c r="D32" s="104" t="n">
        <v>190</v>
      </c>
      <c r="E32" s="32" t="n">
        <v>20</v>
      </c>
      <c r="F32" s="5" t="n">
        <v>170</v>
      </c>
      <c r="G32" s="100" t="s">
        <v>83</v>
      </c>
      <c r="H32" s="104" t="n">
        <v>961</v>
      </c>
      <c r="I32" s="100" t="s">
        <v>83</v>
      </c>
      <c r="J32" s="104" t="n">
        <v>199</v>
      </c>
      <c r="K32" s="5" t="n">
        <v>53</v>
      </c>
      <c r="L32" s="5" t="n">
        <v>145</v>
      </c>
      <c r="M32" s="101" t="n">
        <v>1</v>
      </c>
      <c r="N32" s="5" t="n">
        <v>64</v>
      </c>
      <c r="O32" s="32" t="n">
        <v>51</v>
      </c>
      <c r="P32" s="5" t="n">
        <v>8</v>
      </c>
      <c r="Q32" s="101" t="n">
        <v>4</v>
      </c>
      <c r="R32" s="32" t="n">
        <v>169</v>
      </c>
      <c r="S32" s="32" t="n">
        <v>120</v>
      </c>
      <c r="T32" s="5" t="n">
        <v>7</v>
      </c>
      <c r="U32" s="5" t="n">
        <v>42</v>
      </c>
      <c r="V32" s="103" t="n">
        <v>328</v>
      </c>
    </row>
    <row r="33" customFormat="false" ht="13.2" hidden="false" customHeight="false" outlineLevel="0" collapsed="false">
      <c r="A33" s="97" t="s">
        <v>109</v>
      </c>
      <c r="B33" s="5" t="n">
        <v>12218</v>
      </c>
      <c r="C33" s="104" t="n">
        <v>549</v>
      </c>
      <c r="D33" s="104" t="n">
        <v>549</v>
      </c>
      <c r="E33" s="32" t="n">
        <v>35</v>
      </c>
      <c r="F33" s="5" t="n">
        <v>514</v>
      </c>
      <c r="G33" s="100" t="s">
        <v>83</v>
      </c>
      <c r="H33" s="104" t="n">
        <v>10241</v>
      </c>
      <c r="I33" s="100" t="s">
        <v>83</v>
      </c>
      <c r="J33" s="104" t="n">
        <v>372</v>
      </c>
      <c r="K33" s="5" t="n">
        <v>198</v>
      </c>
      <c r="L33" s="5" t="n">
        <v>172</v>
      </c>
      <c r="M33" s="101" t="n">
        <v>2</v>
      </c>
      <c r="N33" s="5" t="n">
        <v>171</v>
      </c>
      <c r="O33" s="32" t="n">
        <v>101</v>
      </c>
      <c r="P33" s="5" t="n">
        <v>22</v>
      </c>
      <c r="Q33" s="101" t="n">
        <v>48</v>
      </c>
      <c r="R33" s="32" t="n">
        <v>315</v>
      </c>
      <c r="S33" s="32" t="n">
        <v>201</v>
      </c>
      <c r="T33" s="5" t="n">
        <v>8</v>
      </c>
      <c r="U33" s="5" t="n">
        <v>106</v>
      </c>
      <c r="V33" s="103" t="n">
        <v>570</v>
      </c>
    </row>
    <row r="34" customFormat="false" ht="13.2" hidden="false" customHeight="false" outlineLevel="0" collapsed="false">
      <c r="A34" s="97" t="s">
        <v>110</v>
      </c>
      <c r="B34" s="5" t="n">
        <v>3140</v>
      </c>
      <c r="C34" s="104" t="n">
        <v>164</v>
      </c>
      <c r="D34" s="104" t="n">
        <v>164</v>
      </c>
      <c r="E34" s="32" t="n">
        <v>14</v>
      </c>
      <c r="F34" s="5" t="n">
        <v>150</v>
      </c>
      <c r="G34" s="100" t="s">
        <v>83</v>
      </c>
      <c r="H34" s="104" t="n">
        <v>2351</v>
      </c>
      <c r="I34" s="100" t="s">
        <v>83</v>
      </c>
      <c r="J34" s="104" t="n">
        <v>183</v>
      </c>
      <c r="K34" s="5" t="n">
        <v>125</v>
      </c>
      <c r="L34" s="5" t="n">
        <v>57</v>
      </c>
      <c r="M34" s="101" t="n">
        <v>1</v>
      </c>
      <c r="N34" s="5" t="n">
        <v>104</v>
      </c>
      <c r="O34" s="32" t="n">
        <v>83</v>
      </c>
      <c r="P34" s="5" t="n">
        <v>7</v>
      </c>
      <c r="Q34" s="101" t="n">
        <v>14</v>
      </c>
      <c r="R34" s="32" t="n">
        <v>100</v>
      </c>
      <c r="S34" s="32" t="n">
        <v>70</v>
      </c>
      <c r="T34" s="5" t="n">
        <v>2</v>
      </c>
      <c r="U34" s="5" t="n">
        <v>28</v>
      </c>
      <c r="V34" s="103" t="n">
        <v>238</v>
      </c>
    </row>
    <row r="35" customFormat="false" ht="13.2" hidden="false" customHeight="false" outlineLevel="0" collapsed="false">
      <c r="A35" s="122" t="s">
        <v>111</v>
      </c>
      <c r="B35" s="105" t="n">
        <v>6504</v>
      </c>
      <c r="C35" s="105" t="n">
        <v>359</v>
      </c>
      <c r="D35" s="105" t="n">
        <v>359</v>
      </c>
      <c r="E35" s="52" t="n">
        <v>15</v>
      </c>
      <c r="F35" s="54" t="n">
        <v>344</v>
      </c>
      <c r="G35" s="106" t="s">
        <v>83</v>
      </c>
      <c r="H35" s="105" t="n">
        <v>5221</v>
      </c>
      <c r="I35" s="106" t="s">
        <v>83</v>
      </c>
      <c r="J35" s="105" t="n">
        <v>301</v>
      </c>
      <c r="K35" s="54" t="n">
        <v>210</v>
      </c>
      <c r="L35" s="54" t="n">
        <v>90</v>
      </c>
      <c r="M35" s="107" t="n">
        <v>1</v>
      </c>
      <c r="N35" s="54" t="n">
        <v>161</v>
      </c>
      <c r="O35" s="52" t="n">
        <v>132</v>
      </c>
      <c r="P35" s="54" t="n">
        <v>15</v>
      </c>
      <c r="Q35" s="107" t="n">
        <v>13</v>
      </c>
      <c r="R35" s="52" t="n">
        <v>111</v>
      </c>
      <c r="S35" s="52" t="n">
        <v>86</v>
      </c>
      <c r="T35" s="54" t="n">
        <v>3</v>
      </c>
      <c r="U35" s="54" t="n">
        <v>22</v>
      </c>
      <c r="V35" s="108" t="n">
        <v>351</v>
      </c>
    </row>
    <row r="36" customFormat="false" ht="13.2" hidden="false" customHeight="false" outlineLevel="0" collapsed="false">
      <c r="A36" s="123" t="s">
        <v>112</v>
      </c>
      <c r="B36" s="5" t="n">
        <v>99393</v>
      </c>
      <c r="C36" s="104" t="n">
        <v>14799</v>
      </c>
      <c r="D36" s="104" t="n">
        <v>14799</v>
      </c>
      <c r="E36" s="32" t="n">
        <v>4533</v>
      </c>
      <c r="F36" s="5" t="n">
        <v>10274</v>
      </c>
      <c r="G36" s="100" t="s">
        <v>83</v>
      </c>
      <c r="H36" s="104" t="n">
        <v>42037</v>
      </c>
      <c r="I36" s="100" t="s">
        <v>83</v>
      </c>
      <c r="J36" s="104" t="n">
        <v>4510</v>
      </c>
      <c r="K36" s="5" t="n">
        <v>604</v>
      </c>
      <c r="L36" s="5" t="n">
        <v>3667</v>
      </c>
      <c r="M36" s="101" t="n">
        <v>239</v>
      </c>
      <c r="N36" s="5" t="n">
        <v>5809</v>
      </c>
      <c r="O36" s="32" t="n">
        <v>5040</v>
      </c>
      <c r="P36" s="5" t="n">
        <v>596</v>
      </c>
      <c r="Q36" s="101" t="n">
        <v>173</v>
      </c>
      <c r="R36" s="32" t="n">
        <v>19145</v>
      </c>
      <c r="S36" s="32" t="n">
        <v>11550</v>
      </c>
      <c r="T36" s="5" t="n">
        <v>2543</v>
      </c>
      <c r="U36" s="5" t="n">
        <v>5052</v>
      </c>
      <c r="V36" s="103" t="n">
        <v>13093</v>
      </c>
    </row>
    <row r="37" s="121" customFormat="true" ht="13.8" hidden="false" customHeight="false" outlineLevel="0" collapsed="false">
      <c r="A37" s="114" t="s">
        <v>91</v>
      </c>
      <c r="B37" s="115" t="n">
        <v>100</v>
      </c>
      <c r="C37" s="115" t="n">
        <f aca="false">C36/B36*100</f>
        <v>14.8893785276629</v>
      </c>
      <c r="D37" s="116"/>
      <c r="E37" s="117"/>
      <c r="F37" s="116"/>
      <c r="G37" s="118"/>
      <c r="H37" s="115" t="n">
        <f aca="false">H36/B36*100</f>
        <v>42.2937228979908</v>
      </c>
      <c r="I37" s="118"/>
      <c r="J37" s="115" t="n">
        <f aca="false">J36/B36*100</f>
        <v>4.53754288531385</v>
      </c>
      <c r="K37" s="116"/>
      <c r="L37" s="116"/>
      <c r="M37" s="119"/>
      <c r="N37" s="116" t="n">
        <f aca="false">N36/B36*100</f>
        <v>5.84447596913264</v>
      </c>
      <c r="O37" s="117"/>
      <c r="P37" s="116"/>
      <c r="Q37" s="119"/>
      <c r="R37" s="117" t="n">
        <f aca="false">R36/B36*100</f>
        <v>19.2619198535108</v>
      </c>
      <c r="S37" s="117"/>
      <c r="T37" s="116"/>
      <c r="U37" s="116"/>
      <c r="V37" s="120" t="n">
        <f aca="false">V36/B36*100</f>
        <v>13.172959866389</v>
      </c>
    </row>
    <row r="38" customFormat="false" ht="13.2" hidden="false" customHeight="false" outlineLevel="0" collapsed="false">
      <c r="A38" s="97" t="s">
        <v>113</v>
      </c>
      <c r="B38" s="5" t="n">
        <v>11424</v>
      </c>
      <c r="C38" s="104" t="n">
        <v>2810</v>
      </c>
      <c r="D38" s="104" t="n">
        <v>2810</v>
      </c>
      <c r="E38" s="32" t="n">
        <v>876</v>
      </c>
      <c r="F38" s="5" t="n">
        <v>1940</v>
      </c>
      <c r="G38" s="100" t="s">
        <v>83</v>
      </c>
      <c r="H38" s="104" t="n">
        <v>4395</v>
      </c>
      <c r="I38" s="100" t="s">
        <v>83</v>
      </c>
      <c r="J38" s="104" t="n">
        <v>442</v>
      </c>
      <c r="K38" s="5" t="n">
        <v>4</v>
      </c>
      <c r="L38" s="124" t="n">
        <v>393</v>
      </c>
      <c r="M38" s="101" t="n">
        <v>45</v>
      </c>
      <c r="N38" s="5" t="n">
        <v>490</v>
      </c>
      <c r="O38" s="32" t="n">
        <v>332</v>
      </c>
      <c r="P38" s="5" t="n">
        <v>109</v>
      </c>
      <c r="Q38" s="101" t="n">
        <v>49</v>
      </c>
      <c r="R38" s="32" t="n">
        <v>1639</v>
      </c>
      <c r="S38" s="32" t="n">
        <v>1139</v>
      </c>
      <c r="T38" s="5" t="n">
        <v>182</v>
      </c>
      <c r="U38" s="5" t="n">
        <v>318</v>
      </c>
      <c r="V38" s="103" t="n">
        <v>1648</v>
      </c>
    </row>
    <row r="39" customFormat="false" ht="13.2" hidden="false" customHeight="false" outlineLevel="0" collapsed="false">
      <c r="A39" s="97" t="s">
        <v>114</v>
      </c>
      <c r="B39" s="5" t="n">
        <v>7757</v>
      </c>
      <c r="C39" s="104" t="n">
        <v>980</v>
      </c>
      <c r="D39" s="104" t="n">
        <v>980</v>
      </c>
      <c r="E39" s="32" t="n">
        <v>321</v>
      </c>
      <c r="F39" s="5" t="n">
        <v>659</v>
      </c>
      <c r="G39" s="100" t="s">
        <v>83</v>
      </c>
      <c r="H39" s="104" t="n">
        <v>5333</v>
      </c>
      <c r="I39" s="100" t="s">
        <v>83</v>
      </c>
      <c r="J39" s="104" t="n">
        <v>216</v>
      </c>
      <c r="K39" s="5" t="n">
        <v>0</v>
      </c>
      <c r="L39" s="5" t="n">
        <v>198</v>
      </c>
      <c r="M39" s="101" t="n">
        <v>18</v>
      </c>
      <c r="N39" s="5" t="n">
        <v>194</v>
      </c>
      <c r="O39" s="32" t="n">
        <v>85</v>
      </c>
      <c r="P39" s="5" t="n">
        <v>54</v>
      </c>
      <c r="Q39" s="101" t="n">
        <v>55</v>
      </c>
      <c r="R39" s="32" t="n">
        <v>476</v>
      </c>
      <c r="S39" s="32" t="n">
        <v>335</v>
      </c>
      <c r="T39" s="5" t="n">
        <v>62</v>
      </c>
      <c r="U39" s="5" t="n">
        <v>79</v>
      </c>
      <c r="V39" s="103" t="n">
        <v>558</v>
      </c>
    </row>
    <row r="40" customFormat="false" ht="13.2" hidden="false" customHeight="false" outlineLevel="0" collapsed="false">
      <c r="A40" s="97" t="s">
        <v>115</v>
      </c>
      <c r="B40" s="5" t="n">
        <v>1975</v>
      </c>
      <c r="C40" s="104" t="n">
        <v>665</v>
      </c>
      <c r="D40" s="104" t="n">
        <v>665</v>
      </c>
      <c r="E40" s="32" t="n">
        <v>57</v>
      </c>
      <c r="F40" s="5" t="n">
        <v>608</v>
      </c>
      <c r="G40" s="100" t="s">
        <v>83</v>
      </c>
      <c r="H40" s="104" t="n">
        <v>758</v>
      </c>
      <c r="I40" s="100" t="s">
        <v>83</v>
      </c>
      <c r="J40" s="104" t="n">
        <v>23</v>
      </c>
      <c r="K40" s="42" t="n">
        <v>0</v>
      </c>
      <c r="L40" s="5" t="n">
        <v>20</v>
      </c>
      <c r="M40" s="101" t="n">
        <v>3</v>
      </c>
      <c r="N40" s="5" t="n">
        <v>102</v>
      </c>
      <c r="O40" s="32" t="n">
        <v>80</v>
      </c>
      <c r="P40" s="5" t="n">
        <v>20</v>
      </c>
      <c r="Q40" s="101" t="n">
        <v>2</v>
      </c>
      <c r="R40" s="32" t="n">
        <v>185</v>
      </c>
      <c r="S40" s="32" t="n">
        <v>113</v>
      </c>
      <c r="T40" s="5" t="n">
        <v>7</v>
      </c>
      <c r="U40" s="5" t="n">
        <v>65</v>
      </c>
      <c r="V40" s="103" t="n">
        <v>242</v>
      </c>
    </row>
    <row r="41" customFormat="false" ht="13.2" hidden="false" customHeight="false" outlineLevel="0" collapsed="false">
      <c r="A41" s="97" t="s">
        <v>116</v>
      </c>
      <c r="B41" s="5" t="n">
        <v>1471</v>
      </c>
      <c r="C41" s="104" t="n">
        <v>474</v>
      </c>
      <c r="D41" s="104" t="n">
        <v>474</v>
      </c>
      <c r="E41" s="32" t="n">
        <v>172</v>
      </c>
      <c r="F41" s="5" t="n">
        <v>302</v>
      </c>
      <c r="G41" s="100" t="s">
        <v>83</v>
      </c>
      <c r="H41" s="104" t="n">
        <v>424</v>
      </c>
      <c r="I41" s="100" t="s">
        <v>83</v>
      </c>
      <c r="J41" s="104" t="n">
        <v>74</v>
      </c>
      <c r="K41" s="42" t="n">
        <v>0</v>
      </c>
      <c r="L41" s="5" t="n">
        <v>65</v>
      </c>
      <c r="M41" s="101" t="n">
        <v>9</v>
      </c>
      <c r="N41" s="5" t="n">
        <v>99</v>
      </c>
      <c r="O41" s="32" t="n">
        <v>79</v>
      </c>
      <c r="P41" s="5" t="n">
        <v>20</v>
      </c>
      <c r="Q41" s="101" t="n">
        <v>0</v>
      </c>
      <c r="R41" s="32" t="n">
        <v>259</v>
      </c>
      <c r="S41" s="32" t="n">
        <v>162</v>
      </c>
      <c r="T41" s="5" t="n">
        <v>9</v>
      </c>
      <c r="U41" s="5" t="n">
        <v>88</v>
      </c>
      <c r="V41" s="103" t="n">
        <v>121</v>
      </c>
    </row>
    <row r="42" customFormat="false" ht="13.2" hidden="false" customHeight="false" outlineLevel="0" collapsed="false">
      <c r="A42" s="97" t="s">
        <v>117</v>
      </c>
      <c r="B42" s="5" t="n">
        <v>3733</v>
      </c>
      <c r="C42" s="104" t="n">
        <v>241</v>
      </c>
      <c r="D42" s="104" t="n">
        <v>241</v>
      </c>
      <c r="E42" s="32" t="n">
        <v>26</v>
      </c>
      <c r="F42" s="5" t="n">
        <v>215</v>
      </c>
      <c r="G42" s="100" t="s">
        <v>83</v>
      </c>
      <c r="H42" s="104" t="n">
        <v>2971</v>
      </c>
      <c r="I42" s="100" t="s">
        <v>83</v>
      </c>
      <c r="J42" s="104" t="n">
        <v>114</v>
      </c>
      <c r="K42" s="42" t="n">
        <v>0</v>
      </c>
      <c r="L42" s="5" t="n">
        <v>113</v>
      </c>
      <c r="M42" s="101" t="n">
        <v>1</v>
      </c>
      <c r="N42" s="5" t="n">
        <v>87</v>
      </c>
      <c r="O42" s="32" t="n">
        <v>70</v>
      </c>
      <c r="P42" s="5" t="n">
        <v>9</v>
      </c>
      <c r="Q42" s="101" t="n">
        <v>8</v>
      </c>
      <c r="R42" s="32" t="n">
        <v>128</v>
      </c>
      <c r="S42" s="32" t="n">
        <v>83</v>
      </c>
      <c r="T42" s="5" t="n">
        <v>5</v>
      </c>
      <c r="U42" s="5" t="n">
        <v>40</v>
      </c>
      <c r="V42" s="103" t="n">
        <v>192</v>
      </c>
    </row>
    <row r="43" customFormat="false" ht="13.2" hidden="false" customHeight="false" outlineLevel="0" collapsed="false">
      <c r="A43" s="97" t="s">
        <v>118</v>
      </c>
      <c r="B43" s="5" t="n">
        <v>22425</v>
      </c>
      <c r="C43" s="104" t="n">
        <v>592</v>
      </c>
      <c r="D43" s="104" t="n">
        <v>592</v>
      </c>
      <c r="E43" s="32" t="n">
        <v>76</v>
      </c>
      <c r="F43" s="5" t="n">
        <v>516</v>
      </c>
      <c r="G43" s="100" t="s">
        <v>83</v>
      </c>
      <c r="H43" s="104" t="n">
        <v>20456</v>
      </c>
      <c r="I43" s="100" t="s">
        <v>83</v>
      </c>
      <c r="J43" s="104" t="n">
        <v>501</v>
      </c>
      <c r="K43" s="5" t="n">
        <v>229</v>
      </c>
      <c r="L43" s="5" t="n">
        <v>268</v>
      </c>
      <c r="M43" s="101" t="n">
        <v>4</v>
      </c>
      <c r="N43" s="5" t="n">
        <v>243</v>
      </c>
      <c r="O43" s="32" t="n">
        <v>154</v>
      </c>
      <c r="P43" s="5" t="n">
        <v>18</v>
      </c>
      <c r="Q43" s="101" t="n">
        <v>71</v>
      </c>
      <c r="R43" s="32" t="n">
        <v>176</v>
      </c>
      <c r="S43" s="32" t="n">
        <v>122</v>
      </c>
      <c r="T43" s="5" t="n">
        <v>17</v>
      </c>
      <c r="U43" s="5" t="n">
        <v>37</v>
      </c>
      <c r="V43" s="103" t="n">
        <v>457</v>
      </c>
    </row>
    <row r="44" customFormat="false" ht="13.2" hidden="false" customHeight="false" outlineLevel="0" collapsed="false">
      <c r="A44" s="97" t="s">
        <v>119</v>
      </c>
      <c r="B44" s="5" t="n">
        <v>623</v>
      </c>
      <c r="C44" s="104" t="n">
        <v>264</v>
      </c>
      <c r="D44" s="104" t="n">
        <v>264</v>
      </c>
      <c r="E44" s="32" t="n">
        <v>238</v>
      </c>
      <c r="F44" s="5" t="n">
        <v>26</v>
      </c>
      <c r="G44" s="100" t="s">
        <v>83</v>
      </c>
      <c r="H44" s="104" t="n">
        <v>0</v>
      </c>
      <c r="I44" s="100" t="s">
        <v>83</v>
      </c>
      <c r="J44" s="104" t="n">
        <v>63</v>
      </c>
      <c r="K44" s="42" t="n">
        <v>0</v>
      </c>
      <c r="L44" s="5" t="n">
        <v>51</v>
      </c>
      <c r="M44" s="101" t="n">
        <v>12</v>
      </c>
      <c r="N44" s="5" t="n">
        <v>37</v>
      </c>
      <c r="O44" s="32" t="n">
        <v>25</v>
      </c>
      <c r="P44" s="5" t="n">
        <v>12</v>
      </c>
      <c r="Q44" s="101" t="n">
        <v>0</v>
      </c>
      <c r="R44" s="32" t="n">
        <v>181</v>
      </c>
      <c r="S44" s="32" t="n">
        <v>105</v>
      </c>
      <c r="T44" s="5" t="n">
        <v>25</v>
      </c>
      <c r="U44" s="5" t="n">
        <v>51</v>
      </c>
      <c r="V44" s="103" t="n">
        <v>78</v>
      </c>
    </row>
    <row r="45" customFormat="false" ht="13.2" hidden="false" customHeight="false" outlineLevel="0" collapsed="false">
      <c r="A45" s="97" t="s">
        <v>120</v>
      </c>
      <c r="B45" s="5" t="n">
        <v>9403</v>
      </c>
      <c r="C45" s="104" t="n">
        <v>25</v>
      </c>
      <c r="D45" s="104" t="n">
        <v>25</v>
      </c>
      <c r="E45" s="32" t="n">
        <v>4</v>
      </c>
      <c r="F45" s="5" t="n">
        <v>21</v>
      </c>
      <c r="G45" s="100" t="s">
        <v>83</v>
      </c>
      <c r="H45" s="104" t="n">
        <v>7104</v>
      </c>
      <c r="I45" s="100" t="s">
        <v>83</v>
      </c>
      <c r="J45" s="104" t="n">
        <v>769</v>
      </c>
      <c r="K45" s="5" t="n">
        <v>686</v>
      </c>
      <c r="L45" s="5" t="n">
        <v>83</v>
      </c>
      <c r="M45" s="101" t="n">
        <v>0</v>
      </c>
      <c r="N45" s="5" t="n">
        <v>195</v>
      </c>
      <c r="O45" s="32" t="n">
        <v>183</v>
      </c>
      <c r="P45" s="5" t="n">
        <v>2</v>
      </c>
      <c r="Q45" s="101" t="n">
        <v>10</v>
      </c>
      <c r="R45" s="32" t="n">
        <v>559</v>
      </c>
      <c r="S45" s="32" t="n">
        <v>156</v>
      </c>
      <c r="T45" s="5" t="n">
        <v>0</v>
      </c>
      <c r="U45" s="5" t="n">
        <v>403</v>
      </c>
      <c r="V45" s="103" t="n">
        <v>751</v>
      </c>
    </row>
    <row r="46" customFormat="false" ht="13.2" hidden="false" customHeight="false" outlineLevel="0" collapsed="false">
      <c r="A46" s="97" t="s">
        <v>121</v>
      </c>
      <c r="B46" s="5" t="n">
        <v>700</v>
      </c>
      <c r="C46" s="104" t="n">
        <v>103</v>
      </c>
      <c r="D46" s="104" t="n">
        <v>103</v>
      </c>
      <c r="E46" s="44" t="s">
        <v>83</v>
      </c>
      <c r="F46" s="5" t="n">
        <v>103</v>
      </c>
      <c r="G46" s="100" t="s">
        <v>83</v>
      </c>
      <c r="H46" s="104" t="n">
        <v>404</v>
      </c>
      <c r="I46" s="100" t="s">
        <v>83</v>
      </c>
      <c r="J46" s="104" t="n">
        <v>0</v>
      </c>
      <c r="K46" s="5" t="n">
        <v>0</v>
      </c>
      <c r="L46" s="5" t="n">
        <v>0</v>
      </c>
      <c r="M46" s="101" t="n">
        <v>0</v>
      </c>
      <c r="N46" s="5" t="n">
        <v>48</v>
      </c>
      <c r="O46" s="32" t="n">
        <v>43</v>
      </c>
      <c r="P46" s="5" t="n">
        <v>4</v>
      </c>
      <c r="Q46" s="101" t="n">
        <v>1</v>
      </c>
      <c r="R46" s="32" t="n">
        <v>107</v>
      </c>
      <c r="S46" s="32" t="n">
        <v>56</v>
      </c>
      <c r="T46" s="5" t="n">
        <v>1</v>
      </c>
      <c r="U46" s="5" t="n">
        <v>50</v>
      </c>
      <c r="V46" s="103" t="n">
        <v>38</v>
      </c>
    </row>
    <row r="47" customFormat="false" ht="13.2" hidden="false" customHeight="false" outlineLevel="0" collapsed="false">
      <c r="A47" s="97" t="s">
        <v>122</v>
      </c>
      <c r="B47" s="105" t="n">
        <v>4067</v>
      </c>
      <c r="C47" s="104" t="n">
        <v>440</v>
      </c>
      <c r="D47" s="104" t="n">
        <v>440</v>
      </c>
      <c r="E47" s="125" t="s">
        <v>83</v>
      </c>
      <c r="F47" s="5" t="n">
        <v>440</v>
      </c>
      <c r="G47" s="106" t="s">
        <v>83</v>
      </c>
      <c r="H47" s="104" t="n">
        <v>3162</v>
      </c>
      <c r="I47" s="106" t="s">
        <v>83</v>
      </c>
      <c r="J47" s="104" t="n">
        <v>25</v>
      </c>
      <c r="K47" s="42" t="n">
        <v>0</v>
      </c>
      <c r="L47" s="54" t="n">
        <v>25</v>
      </c>
      <c r="M47" s="107" t="n">
        <v>0</v>
      </c>
      <c r="N47" s="107" t="n">
        <v>116</v>
      </c>
      <c r="O47" s="32" t="n">
        <v>78</v>
      </c>
      <c r="P47" s="5" t="n">
        <v>22</v>
      </c>
      <c r="Q47" s="101" t="n">
        <v>16</v>
      </c>
      <c r="R47" s="32" t="n">
        <v>271</v>
      </c>
      <c r="S47" s="32" t="n">
        <v>119</v>
      </c>
      <c r="T47" s="5" t="n">
        <v>1</v>
      </c>
      <c r="U47" s="107" t="n">
        <v>151</v>
      </c>
      <c r="V47" s="108" t="n">
        <v>53</v>
      </c>
    </row>
    <row r="48" customFormat="false" ht="13.2" hidden="false" customHeight="false" outlineLevel="0" collapsed="false">
      <c r="A48" s="109" t="s">
        <v>123</v>
      </c>
      <c r="B48" s="5" t="n">
        <v>63558</v>
      </c>
      <c r="C48" s="110" t="n">
        <v>6594</v>
      </c>
      <c r="D48" s="110" t="n">
        <v>6594</v>
      </c>
      <c r="E48" s="111" t="n">
        <v>1770</v>
      </c>
      <c r="F48" s="112" t="n">
        <v>4830</v>
      </c>
      <c r="G48" s="100" t="s">
        <v>83</v>
      </c>
      <c r="H48" s="110" t="n">
        <v>45007</v>
      </c>
      <c r="I48" s="100" t="s">
        <v>83</v>
      </c>
      <c r="J48" s="110" t="n">
        <v>2227</v>
      </c>
      <c r="K48" s="112" t="n">
        <v>919</v>
      </c>
      <c r="L48" s="112" t="n">
        <v>1216</v>
      </c>
      <c r="M48" s="101" t="n">
        <v>92</v>
      </c>
      <c r="N48" s="5" t="n">
        <v>1611</v>
      </c>
      <c r="O48" s="111" t="n">
        <v>1129</v>
      </c>
      <c r="P48" s="112" t="n">
        <v>270</v>
      </c>
      <c r="Q48" s="113" t="n">
        <v>212</v>
      </c>
      <c r="R48" s="111" t="n">
        <v>3981</v>
      </c>
      <c r="S48" s="111" t="n">
        <v>2390</v>
      </c>
      <c r="T48" s="112" t="n">
        <v>309</v>
      </c>
      <c r="U48" s="5" t="n">
        <v>1282</v>
      </c>
      <c r="V48" s="103" t="n">
        <v>4138</v>
      </c>
    </row>
    <row r="49" s="121" customFormat="true" ht="13.8" hidden="false" customHeight="false" outlineLevel="0" collapsed="false">
      <c r="A49" s="114" t="s">
        <v>91</v>
      </c>
      <c r="B49" s="115" t="n">
        <v>100</v>
      </c>
      <c r="C49" s="118" t="n">
        <f aca="false">C48/B48*100</f>
        <v>10.3747757953365</v>
      </c>
      <c r="D49" s="126"/>
      <c r="E49" s="127"/>
      <c r="F49" s="116"/>
      <c r="G49" s="118"/>
      <c r="H49" s="115" t="n">
        <f aca="false">H48/B48*100</f>
        <v>70.812486233047</v>
      </c>
      <c r="I49" s="118"/>
      <c r="J49" s="115" t="n">
        <f aca="false">J48/B48*100</f>
        <v>3.50388621416659</v>
      </c>
      <c r="K49" s="126"/>
      <c r="L49" s="116"/>
      <c r="M49" s="119"/>
      <c r="N49" s="116" t="n">
        <f aca="false">N48/B48*100</f>
        <v>2.53469272160861</v>
      </c>
      <c r="O49" s="117"/>
      <c r="P49" s="116"/>
      <c r="Q49" s="119"/>
      <c r="R49" s="117" t="n">
        <f aca="false">R48/B48*100</f>
        <v>6.26357028226187</v>
      </c>
      <c r="S49" s="117"/>
      <c r="T49" s="116"/>
      <c r="U49" s="116"/>
      <c r="V49" s="120" t="n">
        <f aca="false">V48/B48*100</f>
        <v>6.51058875357941</v>
      </c>
    </row>
    <row r="50" customFormat="false" ht="13.2" hidden="false" customHeight="false" outlineLevel="0" collapsed="false">
      <c r="A50" s="123" t="s">
        <v>124</v>
      </c>
      <c r="B50" s="5" t="n">
        <v>239708</v>
      </c>
      <c r="C50" s="104" t="n">
        <v>29300</v>
      </c>
      <c r="D50" s="104" t="n">
        <v>29300</v>
      </c>
      <c r="E50" s="32" t="n">
        <v>7550</v>
      </c>
      <c r="F50" s="5" t="n">
        <v>21700</v>
      </c>
      <c r="G50" s="100" t="s">
        <v>83</v>
      </c>
      <c r="H50" s="104" t="n">
        <v>103070</v>
      </c>
      <c r="I50" s="100" t="s">
        <v>83</v>
      </c>
      <c r="J50" s="128" t="n">
        <v>8292</v>
      </c>
      <c r="K50" s="5" t="n">
        <v>1575</v>
      </c>
      <c r="L50" s="124" t="n">
        <v>6329</v>
      </c>
      <c r="M50" s="101" t="n">
        <v>388</v>
      </c>
      <c r="N50" s="129" t="n">
        <v>15393</v>
      </c>
      <c r="O50" s="129" t="n">
        <v>13876</v>
      </c>
      <c r="P50" s="124" t="n">
        <v>1126</v>
      </c>
      <c r="Q50" s="124" t="n">
        <v>391</v>
      </c>
      <c r="R50" s="32" t="n">
        <v>53774</v>
      </c>
      <c r="S50" s="32" t="n">
        <v>31320</v>
      </c>
      <c r="T50" s="5" t="n">
        <v>7540</v>
      </c>
      <c r="U50" s="5" t="n">
        <v>14914</v>
      </c>
      <c r="V50" s="103" t="n">
        <v>29879</v>
      </c>
    </row>
    <row r="51" s="121" customFormat="true" ht="13.8" hidden="false" customHeight="false" outlineLevel="0" collapsed="false">
      <c r="A51" s="130" t="s">
        <v>91</v>
      </c>
      <c r="B51" s="131" t="n">
        <v>100</v>
      </c>
      <c r="C51" s="131" t="n">
        <f aca="false">C50/B50*100</f>
        <v>12.2232048992941</v>
      </c>
      <c r="D51" s="132"/>
      <c r="E51" s="133"/>
      <c r="F51" s="132"/>
      <c r="G51" s="131"/>
      <c r="H51" s="131" t="n">
        <f aca="false">H50/B50*100</f>
        <v>42.9981477464248</v>
      </c>
      <c r="I51" s="131"/>
      <c r="J51" s="131" t="n">
        <f aca="false">J50/B50*100</f>
        <v>3.45920870392311</v>
      </c>
      <c r="K51" s="132"/>
      <c r="L51" s="132"/>
      <c r="M51" s="134"/>
      <c r="N51" s="131" t="n">
        <f aca="false">N50/B50*100</f>
        <v>6.4215629015302</v>
      </c>
      <c r="O51" s="133"/>
      <c r="P51" s="132"/>
      <c r="Q51" s="134"/>
      <c r="R51" s="131" t="n">
        <f aca="false">R50/B50*100</f>
        <v>22.4331269711482</v>
      </c>
      <c r="S51" s="133"/>
      <c r="T51" s="132"/>
      <c r="U51" s="132"/>
      <c r="V51" s="135" t="n">
        <f aca="false">V50/B50*100</f>
        <v>12.4647487776795</v>
      </c>
    </row>
    <row r="52" customFormat="false" ht="13.8" hidden="false" customHeight="false" outlineLevel="0" collapsed="false">
      <c r="A52" s="58"/>
      <c r="B52" s="5"/>
      <c r="C52" s="5"/>
      <c r="D52" s="5"/>
      <c r="E52" s="5"/>
      <c r="F52" s="5"/>
      <c r="G52" s="5"/>
      <c r="H52" s="30"/>
      <c r="I52" s="5"/>
      <c r="J52" s="30"/>
      <c r="K52" s="5"/>
      <c r="L52" s="5"/>
      <c r="M52" s="5"/>
      <c r="N52" s="5"/>
      <c r="O52" s="5"/>
      <c r="P52" s="5"/>
      <c r="Q52" s="5"/>
      <c r="R52" s="5"/>
      <c r="S52" s="5"/>
      <c r="T52" s="5"/>
      <c r="U52" s="5"/>
      <c r="V52" s="5"/>
    </row>
    <row r="53" customFormat="false" ht="13.2" hidden="false" customHeight="false" outlineLevel="0" collapsed="false">
      <c r="A53" s="60"/>
      <c r="B53" s="5"/>
      <c r="C53" s="5"/>
      <c r="D53" s="5"/>
      <c r="E53" s="5"/>
      <c r="F53" s="5"/>
      <c r="G53" s="5"/>
      <c r="H53" s="5"/>
      <c r="I53" s="5"/>
      <c r="J53" s="5"/>
      <c r="K53" s="5"/>
      <c r="L53" s="5"/>
      <c r="M53" s="5"/>
      <c r="N53" s="61"/>
      <c r="O53" s="62"/>
    </row>
    <row r="54" customFormat="false" ht="14.4" hidden="false" customHeight="false" outlineLevel="0" collapsed="false">
      <c r="A54" s="60"/>
      <c r="B54" s="5"/>
      <c r="C54" s="5"/>
      <c r="D54" s="5"/>
      <c r="E54" s="5"/>
      <c r="F54" s="5"/>
      <c r="G54" s="5"/>
      <c r="H54" s="5"/>
      <c r="I54" s="5"/>
      <c r="J54" s="5"/>
      <c r="K54" s="5"/>
      <c r="L54" s="5"/>
      <c r="M54" s="63"/>
      <c r="N54" s="64"/>
      <c r="O54" s="65"/>
    </row>
    <row r="55" customFormat="false" ht="13.2" hidden="false" customHeight="false" outlineLevel="0" collapsed="false">
      <c r="A55" s="60"/>
      <c r="B55" s="5"/>
      <c r="C55" s="5"/>
      <c r="D55" s="5"/>
      <c r="E55" s="5"/>
      <c r="F55" s="5"/>
      <c r="G55" s="5"/>
      <c r="H55" s="5"/>
      <c r="I55" s="5"/>
      <c r="J55" s="5"/>
      <c r="K55" s="5"/>
      <c r="L55" s="5"/>
      <c r="M55" s="5"/>
      <c r="N55" s="5"/>
      <c r="O55" s="5"/>
    </row>
    <row r="56" customFormat="false" ht="13.2" hidden="false" customHeight="false" outlineLevel="0" collapsed="false">
      <c r="B56" s="5"/>
      <c r="C56" s="66"/>
      <c r="D56" s="66"/>
      <c r="E56" s="66"/>
      <c r="F56" s="5"/>
      <c r="G56" s="5"/>
      <c r="H56" s="5"/>
      <c r="I56" s="5"/>
      <c r="J56" s="5"/>
      <c r="K56" s="5"/>
      <c r="L56" s="5"/>
      <c r="M56" s="5"/>
      <c r="N56" s="5"/>
      <c r="O56" s="5"/>
    </row>
    <row r="57" customFormat="false" ht="13.2" hidden="false" customHeight="false" outlineLevel="0" collapsed="false">
      <c r="B57" s="5"/>
      <c r="C57" s="60"/>
      <c r="D57" s="60"/>
      <c r="E57" s="60"/>
      <c r="F57" s="5"/>
      <c r="G57" s="5"/>
      <c r="H57" s="5"/>
      <c r="I57" s="5"/>
      <c r="J57" s="5"/>
      <c r="K57" s="5"/>
      <c r="L57" s="5"/>
      <c r="M57" s="5"/>
      <c r="N57" s="5"/>
      <c r="O57" s="5"/>
    </row>
    <row r="58" customFormat="false" ht="13.2" hidden="false" customHeight="false" outlineLevel="0" collapsed="false">
      <c r="B58" s="5"/>
      <c r="C58" s="60"/>
      <c r="D58" s="60"/>
      <c r="E58" s="60"/>
      <c r="F58" s="5"/>
      <c r="G58" s="5"/>
      <c r="H58" s="5"/>
      <c r="I58" s="5"/>
      <c r="J58" s="5"/>
      <c r="K58" s="5"/>
      <c r="L58" s="5"/>
      <c r="M58" s="5"/>
      <c r="N58" s="5"/>
      <c r="O58" s="5"/>
    </row>
  </sheetData>
  <mergeCells count="11">
    <mergeCell ref="C4:C6"/>
    <mergeCell ref="N4:N6"/>
    <mergeCell ref="R4:R6"/>
    <mergeCell ref="D5:D6"/>
    <mergeCell ref="G5:G6"/>
    <mergeCell ref="K5:K6"/>
    <mergeCell ref="L5:L6"/>
    <mergeCell ref="M5:M6"/>
    <mergeCell ref="O5:O6"/>
    <mergeCell ref="P5:P6"/>
    <mergeCell ref="Q5:Q6"/>
  </mergeCells>
  <printOptions headings="false" gridLines="false" gridLinesSet="true" horizontalCentered="false" verticalCentered="false"/>
  <pageMargins left="0.98402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00:07:37Z</dcterms:created>
  <dc:creator>FMV-USER</dc:creator>
  <dc:description/>
  <dc:language>en-US</dc:language>
  <cp:lastModifiedBy>user</cp:lastModifiedBy>
  <cp:lastPrinted>2020-04-17T08:08:08Z</cp:lastPrinted>
  <dcterms:modified xsi:type="dcterms:W3CDTF">2020-06-09T06:58:31Z</dcterms:modified>
  <cp:revision>0</cp:revision>
  <dc:subject/>
  <dc:title/>
</cp:coreProperties>
</file>