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利用者数" sheetId="1" state="visible" r:id="rId2"/>
  </sheets>
  <definedNames>
    <definedName function="false" hidden="false" localSheetId="0" name="_xlnm.Print_Area" vbProcedure="false">施設利用者数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過去３年間の施設利用実績</t>
  </si>
  <si>
    <t xml:space="preserve">単位：人</t>
  </si>
  <si>
    <t xml:space="preserve">平成２４年度</t>
  </si>
  <si>
    <t xml:space="preserve">平成２５年度</t>
  </si>
  <si>
    <t xml:space="preserve">平成２６年度</t>
  </si>
  <si>
    <t xml:space="preserve">秦野</t>
  </si>
  <si>
    <t xml:space="preserve">西丹沢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年度累計</t>
  </si>
  <si>
    <t xml:space="preserve">※ 秦野 ： 秦野ビジターセンター利用者数</t>
  </si>
  <si>
    <t xml:space="preserve">※ 西丹沢 ： 西丹沢ビジターセンター（旧名称：西丹沢自然教室）利用者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0.00%"/>
    <numFmt numFmtId="167" formatCode="#,##0_ "/>
    <numFmt numFmtId="168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0040</xdr:colOff>
      <xdr:row>0</xdr:row>
      <xdr:rowOff>57960</xdr:rowOff>
    </xdr:from>
    <xdr:to>
      <xdr:col>7</xdr:col>
      <xdr:colOff>990000</xdr:colOff>
      <xdr:row>0</xdr:row>
      <xdr:rowOff>333000</xdr:rowOff>
    </xdr:to>
    <xdr:sp>
      <xdr:nvSpPr>
        <xdr:cNvPr id="0" name="正方形/長方形 1"/>
        <xdr:cNvSpPr/>
      </xdr:nvSpPr>
      <xdr:spPr>
        <a:xfrm>
          <a:off x="6048000" y="57960"/>
          <a:ext cx="1179720" cy="275040"/>
        </a:xfrm>
        <a:prstGeom prst="rect">
          <a:avLst/>
        </a:prstGeom>
        <a:solidFill>
          <a:srgbClr val="ffffff"/>
        </a:solidFill>
        <a:ln cap="sq"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考資料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0.74"/>
    <col collapsed="false" customWidth="true" hidden="false" outlineLevel="0" max="8" min="3" style="0" width="13.12"/>
    <col collapsed="false" customWidth="true" hidden="false" outlineLevel="0" max="9" min="9" style="0" width="3.99"/>
  </cols>
  <sheetData>
    <row r="1" customFormat="false" ht="5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I2" s="2"/>
      <c r="J2" s="2"/>
      <c r="K2" s="2"/>
      <c r="L2" s="2"/>
      <c r="M2" s="2"/>
      <c r="N2" s="2"/>
      <c r="O2" s="2"/>
      <c r="P2" s="2"/>
    </row>
    <row r="3" customFormat="false" ht="24" hidden="false" customHeight="true" outlineLevel="0" collapsed="false">
      <c r="B3" s="3"/>
      <c r="C3" s="3"/>
      <c r="D3" s="3"/>
      <c r="E3" s="3"/>
      <c r="H3" s="4" t="s">
        <v>1</v>
      </c>
      <c r="I3" s="3"/>
      <c r="J3" s="3"/>
      <c r="K3" s="3"/>
      <c r="L3" s="3"/>
      <c r="M3" s="3"/>
      <c r="N3" s="3"/>
      <c r="O3" s="3"/>
      <c r="P3" s="3"/>
    </row>
    <row r="4" customFormat="false" ht="6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5"/>
    </row>
    <row r="5" customFormat="false" ht="30" hidden="false" customHeight="true" outlineLevel="0" collapsed="false">
      <c r="B5" s="6"/>
      <c r="C5" s="7" t="s">
        <v>2</v>
      </c>
      <c r="D5" s="7"/>
      <c r="E5" s="7" t="s">
        <v>3</v>
      </c>
      <c r="F5" s="7"/>
      <c r="G5" s="8" t="s">
        <v>4</v>
      </c>
      <c r="H5" s="8"/>
      <c r="I5" s="3"/>
      <c r="J5" s="3"/>
      <c r="K5" s="3"/>
      <c r="L5" s="3"/>
      <c r="M5" s="3"/>
      <c r="N5" s="3"/>
      <c r="O5" s="3"/>
      <c r="P5" s="3"/>
      <c r="Q5" s="3"/>
      <c r="R5" s="5"/>
    </row>
    <row r="6" customFormat="false" ht="30" hidden="false" customHeight="true" outlineLevel="0" collapsed="false">
      <c r="B6" s="9"/>
      <c r="C6" s="10" t="s">
        <v>5</v>
      </c>
      <c r="D6" s="10" t="s">
        <v>6</v>
      </c>
      <c r="E6" s="10" t="s">
        <v>5</v>
      </c>
      <c r="F6" s="10" t="s">
        <v>6</v>
      </c>
      <c r="G6" s="10" t="s">
        <v>5</v>
      </c>
      <c r="H6" s="11" t="s">
        <v>6</v>
      </c>
    </row>
    <row r="7" customFormat="false" ht="30" hidden="false" customHeight="true" outlineLevel="0" collapsed="false">
      <c r="B7" s="12" t="s">
        <v>7</v>
      </c>
      <c r="C7" s="13" t="n">
        <v>12946</v>
      </c>
      <c r="D7" s="13" t="n">
        <v>6334</v>
      </c>
      <c r="E7" s="14" t="n">
        <v>11621</v>
      </c>
      <c r="F7" s="14" t="n">
        <v>7196</v>
      </c>
      <c r="G7" s="14" t="n">
        <v>19991</v>
      </c>
      <c r="H7" s="15" t="n">
        <v>7326</v>
      </c>
    </row>
    <row r="8" customFormat="false" ht="30" hidden="false" customHeight="true" outlineLevel="0" collapsed="false">
      <c r="B8" s="16" t="s">
        <v>8</v>
      </c>
      <c r="C8" s="17" t="n">
        <v>9101</v>
      </c>
      <c r="D8" s="17" t="n">
        <v>13490</v>
      </c>
      <c r="E8" s="17" t="n">
        <v>10167</v>
      </c>
      <c r="F8" s="17" t="n">
        <v>14662</v>
      </c>
      <c r="G8" s="17" t="n">
        <v>11746</v>
      </c>
      <c r="H8" s="18" t="n">
        <v>18058</v>
      </c>
    </row>
    <row r="9" customFormat="false" ht="30" hidden="false" customHeight="true" outlineLevel="0" collapsed="false">
      <c r="B9" s="16" t="s">
        <v>9</v>
      </c>
      <c r="C9" s="17" t="n">
        <v>9033</v>
      </c>
      <c r="D9" s="17" t="n">
        <v>8242</v>
      </c>
      <c r="E9" s="17" t="n">
        <v>8763</v>
      </c>
      <c r="F9" s="17" t="n">
        <v>9580</v>
      </c>
      <c r="G9" s="17" t="n">
        <v>8527</v>
      </c>
      <c r="H9" s="18" t="n">
        <v>8750</v>
      </c>
    </row>
    <row r="10" customFormat="false" ht="30" hidden="false" customHeight="true" outlineLevel="0" collapsed="false">
      <c r="B10" s="16" t="s">
        <v>10</v>
      </c>
      <c r="C10" s="17" t="n">
        <v>12085</v>
      </c>
      <c r="D10" s="17" t="n">
        <v>8185</v>
      </c>
      <c r="E10" s="17" t="n">
        <v>9132</v>
      </c>
      <c r="F10" s="17" t="n">
        <v>9944</v>
      </c>
      <c r="G10" s="17" t="n">
        <v>9272</v>
      </c>
      <c r="H10" s="18" t="n">
        <v>9540</v>
      </c>
    </row>
    <row r="11" customFormat="false" ht="30" hidden="false" customHeight="true" outlineLevel="0" collapsed="false">
      <c r="B11" s="16" t="s">
        <v>11</v>
      </c>
      <c r="C11" s="17" t="n">
        <v>12737</v>
      </c>
      <c r="D11" s="17" t="n">
        <v>11088</v>
      </c>
      <c r="E11" s="17" t="n">
        <v>12801</v>
      </c>
      <c r="F11" s="17" t="n">
        <v>11577</v>
      </c>
      <c r="G11" s="17" t="n">
        <v>13454</v>
      </c>
      <c r="H11" s="18" t="n">
        <v>9614</v>
      </c>
    </row>
    <row r="12" customFormat="false" ht="30" hidden="false" customHeight="true" outlineLevel="0" collapsed="false">
      <c r="B12" s="16" t="s">
        <v>12</v>
      </c>
      <c r="C12" s="17" t="n">
        <v>8949</v>
      </c>
      <c r="D12" s="17" t="n">
        <v>9686</v>
      </c>
      <c r="E12" s="17" t="n">
        <v>8094</v>
      </c>
      <c r="F12" s="17" t="n">
        <v>6863</v>
      </c>
      <c r="G12" s="17" t="n">
        <v>9075</v>
      </c>
      <c r="H12" s="18" t="n">
        <v>6645</v>
      </c>
    </row>
    <row r="13" customFormat="false" ht="30" hidden="false" customHeight="true" outlineLevel="0" collapsed="false">
      <c r="B13" s="16" t="s">
        <v>13</v>
      </c>
      <c r="C13" s="19" t="n">
        <v>9161</v>
      </c>
      <c r="D13" s="19" t="n">
        <v>9792</v>
      </c>
      <c r="E13" s="17" t="n">
        <v>8990</v>
      </c>
      <c r="F13" s="17" t="n">
        <v>8368</v>
      </c>
      <c r="G13" s="17" t="n">
        <v>9370</v>
      </c>
      <c r="H13" s="18" t="n">
        <v>7299</v>
      </c>
    </row>
    <row r="14" customFormat="false" ht="30" hidden="false" customHeight="true" outlineLevel="0" collapsed="false">
      <c r="B14" s="16" t="s">
        <v>14</v>
      </c>
      <c r="C14" s="17" t="n">
        <v>8579</v>
      </c>
      <c r="D14" s="17" t="n">
        <v>9627</v>
      </c>
      <c r="E14" s="17" t="n">
        <v>8838</v>
      </c>
      <c r="F14" s="17" t="n">
        <v>12130</v>
      </c>
      <c r="G14" s="17" t="n">
        <v>9273</v>
      </c>
      <c r="H14" s="18" t="n">
        <v>12239</v>
      </c>
    </row>
    <row r="15" customFormat="false" ht="30" hidden="false" customHeight="true" outlineLevel="0" collapsed="false">
      <c r="B15" s="16" t="s">
        <v>15</v>
      </c>
      <c r="C15" s="17" t="n">
        <v>3480</v>
      </c>
      <c r="D15" s="17" t="n">
        <v>5533</v>
      </c>
      <c r="E15" s="17" t="n">
        <v>4139</v>
      </c>
      <c r="F15" s="17" t="n">
        <v>5872</v>
      </c>
      <c r="G15" s="17" t="n">
        <v>3459</v>
      </c>
      <c r="H15" s="18" t="n">
        <v>4574</v>
      </c>
    </row>
    <row r="16" customFormat="false" ht="30" hidden="false" customHeight="true" outlineLevel="0" collapsed="false">
      <c r="B16" s="20" t="s">
        <v>16</v>
      </c>
      <c r="C16" s="17" t="n">
        <v>4279</v>
      </c>
      <c r="D16" s="17" t="n">
        <v>5435</v>
      </c>
      <c r="E16" s="17" t="n">
        <v>4200</v>
      </c>
      <c r="F16" s="17" t="n">
        <v>4524</v>
      </c>
      <c r="G16" s="17" t="n">
        <v>3695</v>
      </c>
      <c r="H16" s="18" t="n">
        <v>3255</v>
      </c>
    </row>
    <row r="17" customFormat="false" ht="30" hidden="false" customHeight="true" outlineLevel="0" collapsed="false">
      <c r="B17" s="16" t="s">
        <v>17</v>
      </c>
      <c r="C17" s="17" t="n">
        <v>5028</v>
      </c>
      <c r="D17" s="17" t="n">
        <v>5556</v>
      </c>
      <c r="E17" s="17" t="n">
        <v>2709</v>
      </c>
      <c r="F17" s="17" t="n">
        <v>3110</v>
      </c>
      <c r="G17" s="17" t="n">
        <v>5059</v>
      </c>
      <c r="H17" s="18" t="n">
        <v>3811</v>
      </c>
      <c r="I17" s="21"/>
    </row>
    <row r="18" customFormat="false" ht="30" hidden="false" customHeight="true" outlineLevel="0" collapsed="false">
      <c r="B18" s="16" t="s">
        <v>18</v>
      </c>
      <c r="C18" s="22" t="n">
        <v>9112</v>
      </c>
      <c r="D18" s="22" t="n">
        <v>4001</v>
      </c>
      <c r="E18" s="22" t="n">
        <v>7837</v>
      </c>
      <c r="F18" s="22" t="n">
        <v>3793</v>
      </c>
      <c r="G18" s="22" t="n">
        <v>9514</v>
      </c>
      <c r="H18" s="23" t="n">
        <v>5868</v>
      </c>
    </row>
    <row r="19" customFormat="false" ht="30" hidden="false" customHeight="true" outlineLevel="0" collapsed="false">
      <c r="B19" s="24" t="s">
        <v>19</v>
      </c>
      <c r="C19" s="25" t="n">
        <f aca="false">SUM(C7:C18)</f>
        <v>104490</v>
      </c>
      <c r="D19" s="25" t="n">
        <f aca="false">SUM(D7:D18)</f>
        <v>96969</v>
      </c>
      <c r="E19" s="25" t="n">
        <f aca="false">SUM(E7:E18)</f>
        <v>97291</v>
      </c>
      <c r="F19" s="25" t="n">
        <f aca="false">SUM(F7:F18)</f>
        <v>97619</v>
      </c>
      <c r="G19" s="25" t="n">
        <f aca="false">SUM(G7:G18)</f>
        <v>112435</v>
      </c>
      <c r="H19" s="26" t="n">
        <f aca="false">SUM(H7:H18)</f>
        <v>96979</v>
      </c>
    </row>
    <row r="20" customFormat="false" ht="31.5" hidden="false" customHeight="true" outlineLevel="0" collapsed="false">
      <c r="A20" s="27"/>
      <c r="B20" s="28" t="s">
        <v>20</v>
      </c>
    </row>
    <row r="21" customFormat="false" ht="31.5" hidden="false" customHeight="true" outlineLevel="0" collapsed="false">
      <c r="A21" s="27"/>
      <c r="B21" s="28" t="s">
        <v>21</v>
      </c>
    </row>
  </sheetData>
  <mergeCells count="4">
    <mergeCell ref="B1:H1"/>
    <mergeCell ref="C5:D5"/>
    <mergeCell ref="E5:F5"/>
    <mergeCell ref="G5:H5"/>
  </mergeCells>
  <printOptions headings="false" gridLines="false" gridLinesSet="true" horizontalCentered="false" verticalCentered="false"/>
  <pageMargins left="0.840277777777778" right="0.118055555555556" top="0.708333333333333" bottom="0.23611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1:05:27Z</dcterms:created>
  <dc:creator>自然公園</dc:creator>
  <dc:description/>
  <dc:language>en-US</dc:language>
  <cp:lastModifiedBy>m</cp:lastModifiedBy>
  <cp:lastPrinted>2016-01-06T05:47:00Z</cp:lastPrinted>
  <dcterms:modified xsi:type="dcterms:W3CDTF">2016-02-02T05:33:32Z</dcterms:modified>
  <cp:revision>0</cp:revision>
  <dc:subject/>
  <dc:title/>
</cp:coreProperties>
</file>