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生産者価格評価表（34部門）" sheetId="1" state="visible" r:id="rId2"/>
    <sheet name="投入係数表（34部門）" sheetId="2" state="visible" r:id="rId3"/>
    <sheet name="逆行列係数表（34部門）" sheetId="3" state="visible" r:id="rId4"/>
    <sheet name="就業・雇用係数（34部門）" sheetId="4" state="visible" r:id="rId5"/>
  </sheets>
  <externalReferences>
    <externalReference r:id="rId6"/>
    <externalReference r:id="rId7"/>
  </externalReferences>
  <definedNames>
    <definedName function="false" hidden="false" localSheetId="3" name="_xlnm.Print_Titles" vbProcedure="false">'就業・雇用係数（34部門）'!$1:$5</definedName>
    <definedName function="false" hidden="false" localSheetId="1" name="_xlnm.Print_Titles" vbProcedure="false">'投入係数表（34部門）'!$A:$D</definedName>
    <definedName function="false" hidden="false" localSheetId="0" name="_xlnm.Print_Titles" vbProcedure="false">'生産者価格評価表（34部門）'!$A:$D,'生産者価格評価表（34部門）'!$3:$6</definedName>
    <definedName function="false" hidden="false" localSheetId="2" name="_xlnm.Print_Titles" vbProcedure="false">'逆行列係数表（34部門）'!$A:$C</definedName>
    <definedName function="false" hidden="false" name="保留13" vbProcedure="false">'[2]'!HA53201</definedName>
    <definedName function="false" hidden="false" name="保留１" vbProcedure="false">'[2]'!CN$23131</definedName>
    <definedName function="false" hidden="false" name="保留２" vbProcedure="false">'[2]'!$EP37267</definedName>
    <definedName function="false" hidden="false" name="保留３" vbProcedure="false">'[2]'!CO$23388</definedName>
    <definedName function="false" hidden="false" name="保留４" vbProcedure="false">'[2]'!DG$28014</definedName>
    <definedName function="false" hidden="false" name="保留５" vbProcedure="false">'[2]'!$FU45234</definedName>
    <definedName function="false" hidden="false" name="保留６" vbProcedure="false">'[2]'!$FV45491</definedName>
    <definedName function="false" hidden="false" name="保留９" vbProcedure="false">'[2]'!IP63738</definedName>
    <definedName function="false" hidden="false" name="石油" vbProcedure="false">'[1]第２次産業 '!$A$1</definedName>
    <definedName function="false" hidden="false" name="石油製品" vbProcedure="false">'[1]第２次産業 '!$FL42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130">
  <si>
    <r>
      <rPr>
        <sz val="15"/>
        <rFont val="Noto Sans"/>
        <family val="2"/>
      </rPr>
      <t xml:space="preserve">１　生産者価格評価表
     （</t>
    </r>
    <r>
      <rPr>
        <sz val="15"/>
        <rFont val="ＭＳ ゴシック"/>
        <family val="3"/>
        <charset val="128"/>
      </rPr>
      <t xml:space="preserve">34</t>
    </r>
    <r>
      <rPr>
        <sz val="15"/>
        <rFont val="Noto Sans"/>
        <family val="2"/>
      </rPr>
      <t xml:space="preserve">部門分類）</t>
    </r>
  </si>
  <si>
    <t xml:space="preserve">中間需要</t>
  </si>
  <si>
    <t xml:space="preserve">最終需要</t>
  </si>
  <si>
    <t xml:space="preserve">神奈川県</t>
  </si>
  <si>
    <t xml:space="preserve">県外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農林水産業</t>
  </si>
  <si>
    <t xml:space="preserve">鉱業</t>
  </si>
  <si>
    <t xml:space="preserve">飲食料品</t>
  </si>
  <si>
    <t xml:space="preserve">繊維製品</t>
  </si>
  <si>
    <t xml:space="preserve">パルプ・紙
・木製品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・通信機器</t>
  </si>
  <si>
    <t xml:space="preserve">電子部品</t>
  </si>
  <si>
    <t xml:space="preserve">輸送機械</t>
  </si>
  <si>
    <t xml:space="preserve">精密機械</t>
  </si>
  <si>
    <t xml:space="preserve">その他の製造工業製品</t>
  </si>
  <si>
    <t xml:space="preserve">建設</t>
  </si>
  <si>
    <t xml:space="preserve">電力・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運輸</t>
  </si>
  <si>
    <t xml:space="preserve">情報通信</t>
  </si>
  <si>
    <t xml:space="preserve">公務</t>
  </si>
  <si>
    <t xml:space="preserve">教育・研究</t>
  </si>
  <si>
    <t xml:space="preserve">医療・保健・社会保障・介護</t>
  </si>
  <si>
    <t xml:space="preserve">その他の公共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域内中間需要</t>
  </si>
  <si>
    <t xml:space="preserve">パルプ・紙・木製品</t>
  </si>
  <si>
    <t xml:space="preserve">域内
中間需要</t>
  </si>
  <si>
    <t xml:space="preserve">中間需要総計</t>
  </si>
  <si>
    <t xml:space="preserve">家計外
消費支出</t>
  </si>
  <si>
    <t xml:space="preserve">民間
消費支出</t>
  </si>
  <si>
    <t xml:space="preserve">一般政府
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域内
最終需要計</t>
  </si>
  <si>
    <t xml:space="preserve">最終需要
総計</t>
  </si>
  <si>
    <t xml:space="preserve">輸出</t>
  </si>
  <si>
    <t xml:space="preserve">輸入</t>
  </si>
  <si>
    <t xml:space="preserve">生産額</t>
  </si>
  <si>
    <t xml:space="preserve">中間投入</t>
  </si>
  <si>
    <t xml:space="preserve">域内中間投入計</t>
  </si>
  <si>
    <t xml:space="preserve">中間投入　合計額</t>
  </si>
  <si>
    <t xml:space="preserve">粗付加価値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・輸入品商品税）</t>
  </si>
  <si>
    <t xml:space="preserve">（控除）経常補助金</t>
  </si>
  <si>
    <t xml:space="preserve">粗付加価値　合計額</t>
  </si>
  <si>
    <r>
      <rPr>
        <sz val="15"/>
        <rFont val="Noto Sans"/>
        <family val="2"/>
      </rPr>
      <t xml:space="preserve">２　投入係数表
   （</t>
    </r>
    <r>
      <rPr>
        <sz val="15"/>
        <rFont val="ＭＳ ゴシック"/>
        <family val="3"/>
        <charset val="128"/>
      </rPr>
      <t xml:space="preserve">34</t>
    </r>
    <r>
      <rPr>
        <sz val="15"/>
        <rFont val="Noto Sans"/>
        <family val="2"/>
      </rPr>
      <t xml:space="preserve">部門分類）</t>
    </r>
  </si>
  <si>
    <t xml:space="preserve">中間需要
総計</t>
  </si>
  <si>
    <r>
      <rPr>
        <sz val="15"/>
        <rFont val="Noto Sans"/>
        <family val="2"/>
      </rPr>
      <t xml:space="preserve">３　逆行列係数表
　　（</t>
    </r>
    <r>
      <rPr>
        <sz val="15"/>
        <rFont val="ＭＳ ゴシック"/>
        <family val="3"/>
        <charset val="128"/>
      </rPr>
      <t xml:space="preserve">34</t>
    </r>
    <r>
      <rPr>
        <sz val="15"/>
        <rFont val="Noto Sans"/>
        <family val="2"/>
      </rPr>
      <t xml:space="preserve">部門分類）</t>
    </r>
  </si>
  <si>
    <t xml:space="preserve">（神奈川県）</t>
  </si>
  <si>
    <t xml:space="preserve">（県外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外）</t>
    </r>
  </si>
  <si>
    <t xml:space="preserve">（総計）</t>
  </si>
  <si>
    <t xml:space="preserve">行和</t>
  </si>
  <si>
    <t xml:space="preserve">感応度係数</t>
  </si>
  <si>
    <t xml:space="preserve">（神奈川県）列和</t>
  </si>
  <si>
    <t xml:space="preserve">（神奈川県）影響力係数</t>
  </si>
  <si>
    <t xml:space="preserve">（県外）列和</t>
  </si>
  <si>
    <t xml:space="preserve">（県外）影響力係数</t>
  </si>
  <si>
    <t xml:space="preserve">（総計）列和</t>
  </si>
  <si>
    <t xml:space="preserve">（総計）影響力係数</t>
  </si>
  <si>
    <r>
      <rPr>
        <sz val="12"/>
        <rFont val="Noto Sans"/>
        <family val="2"/>
      </rPr>
      <t xml:space="preserve">就業係数・雇用係数
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部門分類）</t>
    </r>
  </si>
  <si>
    <t xml:space="preserve">（単位：人　，百万円）</t>
  </si>
  <si>
    <t xml:space="preserve">就業係数</t>
  </si>
  <si>
    <t xml:space="preserve">雇用係数</t>
  </si>
  <si>
    <t xml:space="preserve">参考</t>
  </si>
  <si>
    <t xml:space="preserve">従業者総数</t>
  </si>
  <si>
    <t xml:space="preserve">有給役員・
雇用者数</t>
  </si>
  <si>
    <t xml:space="preserve">県内生産額</t>
  </si>
  <si>
    <t xml:space="preserve">粗付加価値額</t>
  </si>
  <si>
    <t xml:space="preserve">雇用者所得額</t>
  </si>
  <si>
    <t xml:space="preserve">情報・通信
機器</t>
  </si>
  <si>
    <t xml:space="preserve">医療・保健・
社会保障・介護</t>
  </si>
  <si>
    <t xml:space="preserve">その他の公
共サービス</t>
  </si>
  <si>
    <t xml:space="preserve">対事業所
サービス</t>
  </si>
  <si>
    <t xml:space="preserve">対個人
サービス</t>
  </si>
  <si>
    <t xml:space="preserve">部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.0%"/>
    <numFmt numFmtId="168" formatCode="0.000000_ "/>
    <numFmt numFmtId="169" formatCode="0#"/>
    <numFmt numFmtId="170" formatCode="#,##0.000000;[RED]\-#,##0.00000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6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0" borderId="21" xfId="6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0" borderId="2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5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6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9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7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6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3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34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6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4" xfId="53"/>
    <cellStyle name="標準 2" xfId="54"/>
    <cellStyle name="標準 3" xfId="55"/>
    <cellStyle name="標準 4" xfId="56"/>
    <cellStyle name="標準 5" xfId="57"/>
    <cellStyle name="標準 6" xfId="58"/>
    <cellStyle name="標準 7" xfId="59"/>
    <cellStyle name="標準_地域間表17年表34部門" xfId="60"/>
    <cellStyle name="標準_地域間表34" xfId="61"/>
    <cellStyle name="標準_経済波及効果の簡易分析ツール（地域間表・大分類）17年ver1.0" xfId="62"/>
    <cellStyle name="標準_雇用表（108）io05f603" xfId="63"/>
    <cellStyle name="良い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集計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00120XSV2/&#35299;&#26512;/&#29987;&#26989;&#36899;&#38306;&#34920;&#38306;&#20418;/H7&#24180;&#29987;&#26989;&#36899;&#38306;&#34920;&#21407;&#31295;/&#35336;&#25968;&#34920;/&#65299;&#65300;&#37096;&#38272;&#34920;/&#36870;&#34892;&#21015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2/&#35299;&#26512;/&#29987;&#26989;&#36899;&#38306;&#34920;&#38306;&#20418;/&#65320;&#65303;&#29987;&#26989;&#36899;&#38306;&#34920;&#20844;&#34920;&#29992;&#36039;&#26009;/&#27010;&#35201;/&#29983;&#29987;&#38989;/&#65320;&#65303;&#29987;&#26989;&#36899;&#38306;&#34920;&#29983;&#29987;&#38989;&#25512;&#35336;&#12381;&#12398;2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２次産業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7.9921875" defaultRowHeight="14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3.24"/>
    <col collapsed="false" customWidth="true" hidden="false" outlineLevel="0" max="4" min="4" style="3" width="28.36"/>
    <col collapsed="false" customWidth="true" hidden="false" outlineLevel="0" max="60" min="5" style="2" width="11.12"/>
    <col collapsed="false" customWidth="true" hidden="false" outlineLevel="0" max="61" min="61" style="2" width="12.12"/>
    <col collapsed="false" customWidth="true" hidden="false" outlineLevel="0" max="73" min="62" style="2" width="11.12"/>
    <col collapsed="false" customWidth="true" hidden="false" outlineLevel="0" max="74" min="74" style="2" width="12.12"/>
    <col collapsed="false" customWidth="true" hidden="false" outlineLevel="0" max="75" min="75" style="2" width="13.62"/>
    <col collapsed="false" customWidth="true" hidden="false" outlineLevel="0" max="83" min="76" style="2" width="11.12"/>
    <col collapsed="false" customWidth="true" hidden="false" outlineLevel="0" max="84" min="84" style="2" width="12.12"/>
    <col collapsed="false" customWidth="true" hidden="false" outlineLevel="0" max="88" min="85" style="2" width="11.12"/>
    <col collapsed="false" customWidth="true" hidden="false" outlineLevel="0" max="90" min="89" style="2" width="12.12"/>
    <col collapsed="false" customWidth="true" hidden="false" outlineLevel="0" max="91" min="91" style="2" width="10.99"/>
    <col collapsed="false" customWidth="true" hidden="false" outlineLevel="0" max="93" min="92" style="2" width="12.12"/>
    <col collapsed="false" customWidth="true" hidden="false" outlineLevel="0" max="94" min="94" style="2" width="4.12"/>
    <col collapsed="false" customWidth="false" hidden="false" outlineLevel="0" max="257" min="95" style="2" width="7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4.25" hidden="false" customHeight="true" outlineLevel="0" collapsed="false">
      <c r="A3" s="5"/>
      <c r="B3" s="6"/>
      <c r="C3" s="7"/>
      <c r="D3" s="8"/>
      <c r="E3" s="9" t="s">
        <v>1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1"/>
      <c r="BX3" s="12" t="s">
        <v>2</v>
      </c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13"/>
      <c r="CM3" s="14"/>
      <c r="CN3" s="14"/>
      <c r="CO3" s="14"/>
      <c r="CP3" s="14"/>
    </row>
    <row r="4" customFormat="false" ht="14.25" hidden="false" customHeight="true" outlineLevel="0" collapsed="false">
      <c r="A4" s="15"/>
      <c r="B4" s="16"/>
      <c r="C4" s="17"/>
      <c r="D4" s="18"/>
      <c r="E4" s="9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3"/>
      <c r="AN4" s="9" t="s">
        <v>4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3"/>
      <c r="BW4" s="14"/>
      <c r="BX4" s="9" t="s">
        <v>3</v>
      </c>
      <c r="BY4" s="10"/>
      <c r="BZ4" s="10"/>
      <c r="CA4" s="10"/>
      <c r="CB4" s="10"/>
      <c r="CC4" s="10"/>
      <c r="CD4" s="13"/>
      <c r="CE4" s="9" t="s">
        <v>4</v>
      </c>
      <c r="CF4" s="10"/>
      <c r="CG4" s="10"/>
      <c r="CH4" s="10"/>
      <c r="CI4" s="10"/>
      <c r="CJ4" s="10"/>
      <c r="CK4" s="13"/>
      <c r="CL4" s="19"/>
      <c r="CM4" s="20"/>
      <c r="CN4" s="20"/>
      <c r="CO4" s="20"/>
      <c r="CP4" s="20"/>
    </row>
    <row r="5" s="29" customFormat="true" ht="14.25" hidden="false" customHeight="true" outlineLevel="0" collapsed="false">
      <c r="A5" s="21"/>
      <c r="B5" s="22"/>
      <c r="C5" s="23"/>
      <c r="D5" s="24"/>
      <c r="E5" s="25" t="s">
        <v>5</v>
      </c>
      <c r="F5" s="26" t="s">
        <v>6</v>
      </c>
      <c r="G5" s="26" t="s">
        <v>7</v>
      </c>
      <c r="H5" s="26" t="s">
        <v>8</v>
      </c>
      <c r="I5" s="26" t="s">
        <v>9</v>
      </c>
      <c r="J5" s="26" t="s">
        <v>10</v>
      </c>
      <c r="K5" s="26" t="s">
        <v>11</v>
      </c>
      <c r="L5" s="26" t="s">
        <v>12</v>
      </c>
      <c r="M5" s="26" t="s">
        <v>13</v>
      </c>
      <c r="N5" s="26" t="s">
        <v>14</v>
      </c>
      <c r="O5" s="26" t="s">
        <v>15</v>
      </c>
      <c r="P5" s="26" t="s">
        <v>16</v>
      </c>
      <c r="Q5" s="26" t="s">
        <v>17</v>
      </c>
      <c r="R5" s="26" t="s">
        <v>18</v>
      </c>
      <c r="S5" s="26" t="s">
        <v>19</v>
      </c>
      <c r="T5" s="26" t="s">
        <v>20</v>
      </c>
      <c r="U5" s="26" t="s">
        <v>21</v>
      </c>
      <c r="V5" s="26" t="s">
        <v>22</v>
      </c>
      <c r="W5" s="26" t="s">
        <v>23</v>
      </c>
      <c r="X5" s="26" t="s">
        <v>24</v>
      </c>
      <c r="Y5" s="26" t="s">
        <v>25</v>
      </c>
      <c r="Z5" s="26" t="s">
        <v>26</v>
      </c>
      <c r="AA5" s="26" t="s">
        <v>27</v>
      </c>
      <c r="AB5" s="26" t="s">
        <v>28</v>
      </c>
      <c r="AC5" s="26" t="s">
        <v>29</v>
      </c>
      <c r="AD5" s="26" t="s">
        <v>30</v>
      </c>
      <c r="AE5" s="26" t="s">
        <v>31</v>
      </c>
      <c r="AF5" s="26" t="s">
        <v>32</v>
      </c>
      <c r="AG5" s="26" t="s">
        <v>33</v>
      </c>
      <c r="AH5" s="26" t="s">
        <v>34</v>
      </c>
      <c r="AI5" s="26" t="s">
        <v>35</v>
      </c>
      <c r="AJ5" s="26" t="s">
        <v>36</v>
      </c>
      <c r="AK5" s="26" t="s">
        <v>37</v>
      </c>
      <c r="AL5" s="26" t="s">
        <v>38</v>
      </c>
      <c r="AM5" s="27"/>
      <c r="AN5" s="25" t="s">
        <v>5</v>
      </c>
      <c r="AO5" s="26" t="s">
        <v>6</v>
      </c>
      <c r="AP5" s="26" t="s">
        <v>7</v>
      </c>
      <c r="AQ5" s="26" t="s">
        <v>8</v>
      </c>
      <c r="AR5" s="26" t="s">
        <v>9</v>
      </c>
      <c r="AS5" s="26" t="s">
        <v>10</v>
      </c>
      <c r="AT5" s="26" t="s">
        <v>11</v>
      </c>
      <c r="AU5" s="26" t="s">
        <v>12</v>
      </c>
      <c r="AV5" s="26" t="s">
        <v>13</v>
      </c>
      <c r="AW5" s="26" t="s">
        <v>14</v>
      </c>
      <c r="AX5" s="26" t="s">
        <v>15</v>
      </c>
      <c r="AY5" s="26" t="s">
        <v>16</v>
      </c>
      <c r="AZ5" s="26" t="s">
        <v>17</v>
      </c>
      <c r="BA5" s="26" t="s">
        <v>18</v>
      </c>
      <c r="BB5" s="26" t="s">
        <v>19</v>
      </c>
      <c r="BC5" s="26" t="s">
        <v>20</v>
      </c>
      <c r="BD5" s="26" t="s">
        <v>21</v>
      </c>
      <c r="BE5" s="26" t="s">
        <v>22</v>
      </c>
      <c r="BF5" s="26" t="s">
        <v>23</v>
      </c>
      <c r="BG5" s="26" t="s">
        <v>24</v>
      </c>
      <c r="BH5" s="26" t="s">
        <v>25</v>
      </c>
      <c r="BI5" s="26" t="s">
        <v>26</v>
      </c>
      <c r="BJ5" s="26" t="s">
        <v>27</v>
      </c>
      <c r="BK5" s="26" t="s">
        <v>28</v>
      </c>
      <c r="BL5" s="26" t="s">
        <v>29</v>
      </c>
      <c r="BM5" s="26" t="s">
        <v>30</v>
      </c>
      <c r="BN5" s="26" t="s">
        <v>31</v>
      </c>
      <c r="BO5" s="26" t="s">
        <v>32</v>
      </c>
      <c r="BP5" s="26" t="s">
        <v>33</v>
      </c>
      <c r="BQ5" s="26" t="s">
        <v>34</v>
      </c>
      <c r="BR5" s="26" t="s">
        <v>35</v>
      </c>
      <c r="BS5" s="26" t="s">
        <v>36</v>
      </c>
      <c r="BT5" s="26" t="s">
        <v>37</v>
      </c>
      <c r="BU5" s="26" t="s">
        <v>38</v>
      </c>
      <c r="BV5" s="27"/>
      <c r="BW5" s="27"/>
      <c r="BX5" s="25"/>
      <c r="BY5" s="26"/>
      <c r="BZ5" s="26"/>
      <c r="CA5" s="26"/>
      <c r="CB5" s="26"/>
      <c r="CC5" s="26"/>
      <c r="CD5" s="27"/>
      <c r="CE5" s="25"/>
      <c r="CF5" s="26"/>
      <c r="CG5" s="26"/>
      <c r="CH5" s="26"/>
      <c r="CI5" s="26"/>
      <c r="CJ5" s="26"/>
      <c r="CK5" s="27"/>
      <c r="CL5" s="28"/>
      <c r="CM5" s="27"/>
      <c r="CN5" s="27"/>
      <c r="CO5" s="27"/>
      <c r="CP5" s="27"/>
    </row>
    <row r="6" s="40" customFormat="true" ht="42.75" hidden="false" customHeight="false" outlineLevel="0" collapsed="false">
      <c r="A6" s="30"/>
      <c r="B6" s="31"/>
      <c r="C6" s="32"/>
      <c r="D6" s="33"/>
      <c r="E6" s="34" t="s">
        <v>39</v>
      </c>
      <c r="F6" s="35" t="s">
        <v>40</v>
      </c>
      <c r="G6" s="35" t="s">
        <v>41</v>
      </c>
      <c r="H6" s="35" t="s">
        <v>42</v>
      </c>
      <c r="I6" s="35" t="s">
        <v>43</v>
      </c>
      <c r="J6" s="35" t="s">
        <v>44</v>
      </c>
      <c r="K6" s="35" t="s">
        <v>45</v>
      </c>
      <c r="L6" s="35" t="s">
        <v>46</v>
      </c>
      <c r="M6" s="35" t="s">
        <v>47</v>
      </c>
      <c r="N6" s="35" t="s">
        <v>48</v>
      </c>
      <c r="O6" s="35" t="s">
        <v>49</v>
      </c>
      <c r="P6" s="35" t="s">
        <v>50</v>
      </c>
      <c r="Q6" s="35" t="s">
        <v>51</v>
      </c>
      <c r="R6" s="35" t="s">
        <v>52</v>
      </c>
      <c r="S6" s="35" t="s">
        <v>53</v>
      </c>
      <c r="T6" s="35" t="s">
        <v>54</v>
      </c>
      <c r="U6" s="35" t="s">
        <v>55</v>
      </c>
      <c r="V6" s="35" t="s">
        <v>56</v>
      </c>
      <c r="W6" s="35" t="s">
        <v>57</v>
      </c>
      <c r="X6" s="35" t="s">
        <v>58</v>
      </c>
      <c r="Y6" s="35" t="s">
        <v>59</v>
      </c>
      <c r="Z6" s="35" t="s">
        <v>60</v>
      </c>
      <c r="AA6" s="35" t="s">
        <v>61</v>
      </c>
      <c r="AB6" s="35" t="s">
        <v>62</v>
      </c>
      <c r="AC6" s="35" t="s">
        <v>63</v>
      </c>
      <c r="AD6" s="35" t="s">
        <v>64</v>
      </c>
      <c r="AE6" s="35" t="s">
        <v>65</v>
      </c>
      <c r="AF6" s="35" t="s">
        <v>66</v>
      </c>
      <c r="AG6" s="35" t="s">
        <v>67</v>
      </c>
      <c r="AH6" s="35" t="s">
        <v>68</v>
      </c>
      <c r="AI6" s="35" t="s">
        <v>69</v>
      </c>
      <c r="AJ6" s="35" t="s">
        <v>70</v>
      </c>
      <c r="AK6" s="35" t="s">
        <v>71</v>
      </c>
      <c r="AL6" s="35" t="s">
        <v>72</v>
      </c>
      <c r="AM6" s="36" t="s">
        <v>73</v>
      </c>
      <c r="AN6" s="34" t="s">
        <v>39</v>
      </c>
      <c r="AO6" s="35" t="s">
        <v>40</v>
      </c>
      <c r="AP6" s="35" t="s">
        <v>41</v>
      </c>
      <c r="AQ6" s="35" t="s">
        <v>42</v>
      </c>
      <c r="AR6" s="35" t="s">
        <v>74</v>
      </c>
      <c r="AS6" s="35" t="s">
        <v>44</v>
      </c>
      <c r="AT6" s="35" t="s">
        <v>45</v>
      </c>
      <c r="AU6" s="35" t="s">
        <v>46</v>
      </c>
      <c r="AV6" s="35" t="s">
        <v>47</v>
      </c>
      <c r="AW6" s="35" t="s">
        <v>48</v>
      </c>
      <c r="AX6" s="35" t="s">
        <v>49</v>
      </c>
      <c r="AY6" s="35" t="s">
        <v>50</v>
      </c>
      <c r="AZ6" s="35" t="s">
        <v>51</v>
      </c>
      <c r="BA6" s="35" t="s">
        <v>52</v>
      </c>
      <c r="BB6" s="35" t="s">
        <v>53</v>
      </c>
      <c r="BC6" s="35" t="s">
        <v>54</v>
      </c>
      <c r="BD6" s="35" t="s">
        <v>55</v>
      </c>
      <c r="BE6" s="35" t="s">
        <v>56</v>
      </c>
      <c r="BF6" s="35" t="s">
        <v>57</v>
      </c>
      <c r="BG6" s="35" t="s">
        <v>58</v>
      </c>
      <c r="BH6" s="35" t="s">
        <v>59</v>
      </c>
      <c r="BI6" s="35" t="s">
        <v>60</v>
      </c>
      <c r="BJ6" s="35" t="s">
        <v>61</v>
      </c>
      <c r="BK6" s="35" t="s">
        <v>62</v>
      </c>
      <c r="BL6" s="35" t="s">
        <v>63</v>
      </c>
      <c r="BM6" s="35" t="s">
        <v>64</v>
      </c>
      <c r="BN6" s="35" t="s">
        <v>65</v>
      </c>
      <c r="BO6" s="35" t="s">
        <v>66</v>
      </c>
      <c r="BP6" s="35" t="s">
        <v>67</v>
      </c>
      <c r="BQ6" s="35" t="s">
        <v>68</v>
      </c>
      <c r="BR6" s="35" t="s">
        <v>69</v>
      </c>
      <c r="BS6" s="35" t="s">
        <v>70</v>
      </c>
      <c r="BT6" s="35" t="s">
        <v>71</v>
      </c>
      <c r="BU6" s="35" t="s">
        <v>72</v>
      </c>
      <c r="BV6" s="36" t="s">
        <v>75</v>
      </c>
      <c r="BW6" s="36" t="s">
        <v>76</v>
      </c>
      <c r="BX6" s="37" t="s">
        <v>77</v>
      </c>
      <c r="BY6" s="38" t="s">
        <v>78</v>
      </c>
      <c r="BZ6" s="38" t="s">
        <v>79</v>
      </c>
      <c r="CA6" s="38" t="s">
        <v>80</v>
      </c>
      <c r="CB6" s="38" t="s">
        <v>81</v>
      </c>
      <c r="CC6" s="38" t="s">
        <v>82</v>
      </c>
      <c r="CD6" s="36" t="s">
        <v>83</v>
      </c>
      <c r="CE6" s="37" t="s">
        <v>77</v>
      </c>
      <c r="CF6" s="38" t="s">
        <v>78</v>
      </c>
      <c r="CG6" s="38" t="s">
        <v>79</v>
      </c>
      <c r="CH6" s="38" t="s">
        <v>80</v>
      </c>
      <c r="CI6" s="38" t="s">
        <v>81</v>
      </c>
      <c r="CJ6" s="38" t="s">
        <v>82</v>
      </c>
      <c r="CK6" s="36" t="s">
        <v>83</v>
      </c>
      <c r="CL6" s="39" t="s">
        <v>84</v>
      </c>
      <c r="CM6" s="36" t="s">
        <v>85</v>
      </c>
      <c r="CN6" s="36" t="s">
        <v>86</v>
      </c>
      <c r="CO6" s="36" t="s">
        <v>87</v>
      </c>
      <c r="CP6" s="36"/>
    </row>
    <row r="7" customFormat="false" ht="12.75" hidden="false" customHeight="true" outlineLevel="0" collapsed="false">
      <c r="A7" s="41" t="s">
        <v>88</v>
      </c>
      <c r="B7" s="41" t="s">
        <v>3</v>
      </c>
      <c r="C7" s="25" t="s">
        <v>5</v>
      </c>
      <c r="D7" s="42" t="s">
        <v>39</v>
      </c>
      <c r="E7" s="43" t="n">
        <v>1994.56800167841</v>
      </c>
      <c r="F7" s="44" t="n">
        <v>0.021336715398234</v>
      </c>
      <c r="G7" s="44" t="n">
        <v>106959.251048244</v>
      </c>
      <c r="H7" s="44" t="n">
        <v>219.099164511111</v>
      </c>
      <c r="I7" s="44" t="n">
        <v>294.992964331442</v>
      </c>
      <c r="J7" s="44" t="n">
        <v>535.353076323658</v>
      </c>
      <c r="K7" s="44" t="n">
        <v>9.07412647291572</v>
      </c>
      <c r="L7" s="44" t="n">
        <v>2.31786994322809</v>
      </c>
      <c r="M7" s="44" t="n">
        <v>0.0164372266180368</v>
      </c>
      <c r="N7" s="44" t="n">
        <v>3.59458644589513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.284458799621699</v>
      </c>
      <c r="U7" s="44" t="n">
        <v>0</v>
      </c>
      <c r="V7" s="44" t="n">
        <v>1036.09338871967</v>
      </c>
      <c r="W7" s="44" t="n">
        <v>1046.02123535125</v>
      </c>
      <c r="X7" s="44" t="n">
        <v>0</v>
      </c>
      <c r="Y7" s="44" t="n">
        <v>0</v>
      </c>
      <c r="Z7" s="44" t="n">
        <v>152.904208305348</v>
      </c>
      <c r="AA7" s="44" t="n">
        <v>0</v>
      </c>
      <c r="AB7" s="44" t="n">
        <v>1.58532781040974</v>
      </c>
      <c r="AC7" s="44" t="n">
        <v>0</v>
      </c>
      <c r="AD7" s="44" t="n">
        <v>0</v>
      </c>
      <c r="AE7" s="44" t="n">
        <v>13.7371416967624</v>
      </c>
      <c r="AF7" s="44" t="n">
        <v>869.298315340183</v>
      </c>
      <c r="AG7" s="44" t="n">
        <v>2858.64722472119</v>
      </c>
      <c r="AH7" s="44" t="n">
        <v>79.0663580753517</v>
      </c>
      <c r="AI7" s="44" t="n">
        <v>6.38063213768937</v>
      </c>
      <c r="AJ7" s="44" t="n">
        <v>15655.0604972998</v>
      </c>
      <c r="AK7" s="44" t="n">
        <v>0</v>
      </c>
      <c r="AL7" s="45" t="n">
        <v>0</v>
      </c>
      <c r="AM7" s="46" t="n">
        <v>131737.36740015</v>
      </c>
      <c r="AN7" s="43" t="n">
        <v>5343.70736558682</v>
      </c>
      <c r="AO7" s="44" t="n">
        <v>1.64740637056336</v>
      </c>
      <c r="AP7" s="44" t="n">
        <v>21760.7224175453</v>
      </c>
      <c r="AQ7" s="44" t="n">
        <v>114.258032434865</v>
      </c>
      <c r="AR7" s="44" t="n">
        <v>1347.71170995774</v>
      </c>
      <c r="AS7" s="44" t="n">
        <v>94.4697145134911</v>
      </c>
      <c r="AT7" s="44" t="n">
        <v>1.86482257729536</v>
      </c>
      <c r="AU7" s="44" t="n">
        <v>2.76625581052265</v>
      </c>
      <c r="AV7" s="44" t="n">
        <v>0.00630998753325067</v>
      </c>
      <c r="AW7" s="44" t="n">
        <v>0.845801766095091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44" t="n">
        <v>0.182392711182534</v>
      </c>
      <c r="BD7" s="44" t="n">
        <v>0</v>
      </c>
      <c r="BE7" s="44" t="n">
        <v>655.36749876687</v>
      </c>
      <c r="BF7" s="44" t="n">
        <v>272.841419472358</v>
      </c>
      <c r="BG7" s="44" t="n">
        <v>0</v>
      </c>
      <c r="BH7" s="44" t="n">
        <v>0</v>
      </c>
      <c r="BI7" s="44" t="n">
        <v>28.3142740499769</v>
      </c>
      <c r="BJ7" s="44" t="n">
        <v>0</v>
      </c>
      <c r="BK7" s="44" t="n">
        <v>0.242769593808796</v>
      </c>
      <c r="BL7" s="44" t="n">
        <v>6.33907960307236</v>
      </c>
      <c r="BM7" s="44" t="n">
        <v>0</v>
      </c>
      <c r="BN7" s="44" t="n">
        <v>6.80522039677752</v>
      </c>
      <c r="BO7" s="44" t="n">
        <v>99.7394555585553</v>
      </c>
      <c r="BP7" s="44" t="n">
        <v>697.258574996695</v>
      </c>
      <c r="BQ7" s="44" t="n">
        <v>26.8986640858962</v>
      </c>
      <c r="BR7" s="44" t="n">
        <v>3.20016157673852</v>
      </c>
      <c r="BS7" s="44" t="n">
        <v>3177.85821456299</v>
      </c>
      <c r="BT7" s="44" t="n">
        <v>0</v>
      </c>
      <c r="BU7" s="45" t="n">
        <v>0</v>
      </c>
      <c r="BV7" s="46" t="n">
        <v>33643.0475619252</v>
      </c>
      <c r="BW7" s="46" t="n">
        <v>165380.414962076</v>
      </c>
      <c r="BX7" s="43" t="n">
        <v>1092.31799733031</v>
      </c>
      <c r="BY7" s="44" t="n">
        <v>61952.7875924674</v>
      </c>
      <c r="BZ7" s="44" t="n">
        <v>0</v>
      </c>
      <c r="CA7" s="44" t="n">
        <v>0</v>
      </c>
      <c r="CB7" s="44" t="n">
        <v>766.136675558796</v>
      </c>
      <c r="CC7" s="45" t="n">
        <v>542.726145091062</v>
      </c>
      <c r="CD7" s="46" t="n">
        <v>64353.9684104476</v>
      </c>
      <c r="CE7" s="46" t="n">
        <v>248.688593619898</v>
      </c>
      <c r="CF7" s="46" t="n">
        <v>10524.0199161856</v>
      </c>
      <c r="CG7" s="46" t="n">
        <v>0</v>
      </c>
      <c r="CH7" s="46" t="n">
        <v>0</v>
      </c>
      <c r="CI7" s="46" t="n">
        <v>635.850001804586</v>
      </c>
      <c r="CJ7" s="46" t="n">
        <v>2352.8318691267</v>
      </c>
      <c r="CK7" s="46" t="n">
        <v>13761.3903807367</v>
      </c>
      <c r="CL7" s="46" t="n">
        <v>78115.3587911844</v>
      </c>
      <c r="CM7" s="46" t="n">
        <v>338.8527807225</v>
      </c>
      <c r="CN7" s="46" t="n">
        <v>-115691.376533982</v>
      </c>
      <c r="CO7" s="46" t="n">
        <v>128143.25</v>
      </c>
      <c r="CP7" s="47" t="s">
        <v>5</v>
      </c>
    </row>
    <row r="8" customFormat="false" ht="12.75" hidden="false" customHeight="true" outlineLevel="0" collapsed="false">
      <c r="A8" s="41"/>
      <c r="B8" s="41"/>
      <c r="C8" s="48" t="s">
        <v>6</v>
      </c>
      <c r="D8" s="49" t="s">
        <v>40</v>
      </c>
      <c r="E8" s="50" t="n">
        <v>0.492759555306554</v>
      </c>
      <c r="F8" s="51" t="n">
        <v>0</v>
      </c>
      <c r="G8" s="51" t="n">
        <v>2.88425422542015</v>
      </c>
      <c r="H8" s="51" t="n">
        <v>0.471204636802427</v>
      </c>
      <c r="I8" s="51" t="n">
        <v>262.788008293575</v>
      </c>
      <c r="J8" s="51" t="n">
        <v>6945.89921251694</v>
      </c>
      <c r="K8" s="51" t="n">
        <v>1883755.31760922</v>
      </c>
      <c r="L8" s="51" t="n">
        <v>21103.6958186033</v>
      </c>
      <c r="M8" s="51" t="n">
        <v>41174.0394227183</v>
      </c>
      <c r="N8" s="51" t="n">
        <v>18921.5716242948</v>
      </c>
      <c r="O8" s="51" t="n">
        <v>37.7798156481255</v>
      </c>
      <c r="P8" s="51" t="n">
        <v>82.7780841013583</v>
      </c>
      <c r="Q8" s="51" t="n">
        <v>14.2589093493801</v>
      </c>
      <c r="R8" s="51" t="n">
        <v>4.51308834840598</v>
      </c>
      <c r="S8" s="51" t="n">
        <v>9.65103480786642</v>
      </c>
      <c r="T8" s="51" t="n">
        <v>231.525043565401</v>
      </c>
      <c r="U8" s="51" t="n">
        <v>1.12222653407581</v>
      </c>
      <c r="V8" s="51" t="n">
        <v>417.781597990439</v>
      </c>
      <c r="W8" s="51" t="n">
        <v>23168.0134891598</v>
      </c>
      <c r="X8" s="51" t="n">
        <v>352224.013466174</v>
      </c>
      <c r="Y8" s="51" t="n">
        <v>16.8724313698374</v>
      </c>
      <c r="Z8" s="51" t="n">
        <v>0</v>
      </c>
      <c r="AA8" s="51" t="n">
        <v>0</v>
      </c>
      <c r="AB8" s="51" t="n">
        <v>0</v>
      </c>
      <c r="AC8" s="51" t="n">
        <v>5.50189375261959</v>
      </c>
      <c r="AD8" s="51" t="n">
        <v>0</v>
      </c>
      <c r="AE8" s="51" t="n">
        <v>11.5707601747347</v>
      </c>
      <c r="AF8" s="51" t="n">
        <v>669.682698972425</v>
      </c>
      <c r="AG8" s="51" t="n">
        <v>22.0347306586701</v>
      </c>
      <c r="AH8" s="51" t="n">
        <v>0</v>
      </c>
      <c r="AI8" s="51" t="n">
        <v>13.7862658734758</v>
      </c>
      <c r="AJ8" s="51" t="n">
        <v>-21.1827391002976</v>
      </c>
      <c r="AK8" s="51" t="n">
        <v>0</v>
      </c>
      <c r="AL8" s="52" t="n">
        <v>79.0331586691844</v>
      </c>
      <c r="AM8" s="53" t="n">
        <v>2349155.89587011</v>
      </c>
      <c r="AN8" s="50" t="n">
        <v>0.0644297240278574</v>
      </c>
      <c r="AO8" s="51" t="n">
        <v>0.310971922699633</v>
      </c>
      <c r="AP8" s="51" t="n">
        <v>0.00618862754189657</v>
      </c>
      <c r="AQ8" s="51" t="n">
        <v>0.00376205974620633</v>
      </c>
      <c r="AR8" s="51" t="n">
        <v>5.19835408694101</v>
      </c>
      <c r="AS8" s="51" t="n">
        <v>13.3319436531351</v>
      </c>
      <c r="AT8" s="51" t="n">
        <v>844.653076738004</v>
      </c>
      <c r="AU8" s="51" t="n">
        <v>46.9781020068347</v>
      </c>
      <c r="AV8" s="51" t="n">
        <v>92.0229911716779</v>
      </c>
      <c r="AW8" s="51" t="n">
        <v>92.1737356256039</v>
      </c>
      <c r="AX8" s="51" t="n">
        <v>0.0867057992854783</v>
      </c>
      <c r="AY8" s="51" t="n">
        <v>0.146495818462419</v>
      </c>
      <c r="AZ8" s="51" t="n">
        <v>0.0262218365703631</v>
      </c>
      <c r="BA8" s="51" t="n">
        <v>0.00601882138151565</v>
      </c>
      <c r="BB8" s="51" t="n">
        <v>0.0312344255545916</v>
      </c>
      <c r="BC8" s="51" t="n">
        <v>0.347505319429314</v>
      </c>
      <c r="BD8" s="51" t="n">
        <v>0.00431222028982353</v>
      </c>
      <c r="BE8" s="51" t="n">
        <v>1.08847053910521</v>
      </c>
      <c r="BF8" s="51" t="n">
        <v>49.3616083374602</v>
      </c>
      <c r="BG8" s="51" t="n">
        <v>303.892918747684</v>
      </c>
      <c r="BH8" s="51" t="n">
        <v>0.0234772579436421</v>
      </c>
      <c r="BI8" s="51" t="n">
        <v>0</v>
      </c>
      <c r="BJ8" s="51" t="n">
        <v>0</v>
      </c>
      <c r="BK8" s="51" t="n">
        <v>0</v>
      </c>
      <c r="BL8" s="51" t="n">
        <v>0.00529770863728831</v>
      </c>
      <c r="BM8" s="51" t="n">
        <v>0</v>
      </c>
      <c r="BN8" s="51" t="n">
        <v>0.0429828673254199</v>
      </c>
      <c r="BO8" s="51" t="n">
        <v>0.456643758450711</v>
      </c>
      <c r="BP8" s="51" t="n">
        <v>0.039728893296484</v>
      </c>
      <c r="BQ8" s="51" t="n">
        <v>0</v>
      </c>
      <c r="BR8" s="51" t="n">
        <v>0.0268891393692166</v>
      </c>
      <c r="BS8" s="51" t="n">
        <v>-0.0371395850065304</v>
      </c>
      <c r="BT8" s="51" t="n">
        <v>0</v>
      </c>
      <c r="BU8" s="52" t="n">
        <v>0.129272382164899</v>
      </c>
      <c r="BV8" s="53" t="n">
        <v>1450.42219990362</v>
      </c>
      <c r="BW8" s="53" t="n">
        <v>2350606.31807001</v>
      </c>
      <c r="BX8" s="50" t="n">
        <v>-400.990900741279</v>
      </c>
      <c r="BY8" s="51" t="n">
        <v>4.90830634851644</v>
      </c>
      <c r="BZ8" s="51" t="n">
        <v>0</v>
      </c>
      <c r="CA8" s="51" t="n">
        <v>0</v>
      </c>
      <c r="CB8" s="51" t="n">
        <v>-20.7491723240202</v>
      </c>
      <c r="CC8" s="52" t="n">
        <v>-17384.7188727336</v>
      </c>
      <c r="CD8" s="53" t="n">
        <v>-17801.5506394504</v>
      </c>
      <c r="CE8" s="53" t="n">
        <v>-0.684587506136193</v>
      </c>
      <c r="CF8" s="53" t="n">
        <v>-0.82475724485859</v>
      </c>
      <c r="CG8" s="53" t="n">
        <v>0</v>
      </c>
      <c r="CH8" s="53" t="n">
        <v>0</v>
      </c>
      <c r="CI8" s="53" t="n">
        <v>-0.866374574967412</v>
      </c>
      <c r="CJ8" s="53" t="n">
        <v>-8.24597056221668</v>
      </c>
      <c r="CK8" s="53" t="n">
        <v>-10.6216898881789</v>
      </c>
      <c r="CL8" s="53" t="n">
        <v>-17812.1723293386</v>
      </c>
      <c r="CM8" s="53" t="n">
        <v>0</v>
      </c>
      <c r="CN8" s="53" t="n">
        <v>-2323787.14574067</v>
      </c>
      <c r="CO8" s="53" t="n">
        <v>9007</v>
      </c>
      <c r="CP8" s="27" t="s">
        <v>6</v>
      </c>
    </row>
    <row r="9" customFormat="false" ht="12.75" hidden="false" customHeight="true" outlineLevel="0" collapsed="false">
      <c r="A9" s="41"/>
      <c r="B9" s="41"/>
      <c r="C9" s="48" t="s">
        <v>7</v>
      </c>
      <c r="D9" s="49" t="s">
        <v>41</v>
      </c>
      <c r="E9" s="50" t="n">
        <v>4108.02222272167</v>
      </c>
      <c r="F9" s="51" t="n">
        <v>0</v>
      </c>
      <c r="G9" s="51" t="n">
        <v>128663.124562356</v>
      </c>
      <c r="H9" s="51" t="n">
        <v>172.659589573592</v>
      </c>
      <c r="I9" s="51" t="n">
        <v>169.391159002155</v>
      </c>
      <c r="J9" s="51" t="n">
        <v>3487.60309275914</v>
      </c>
      <c r="K9" s="51" t="n">
        <v>5.61992116420342</v>
      </c>
      <c r="L9" s="51" t="n">
        <v>16.0817530811673</v>
      </c>
      <c r="M9" s="51" t="n">
        <v>0.343017645296082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42.5467629896477</v>
      </c>
      <c r="W9" s="51" t="n">
        <v>0</v>
      </c>
      <c r="X9" s="51" t="n">
        <v>0</v>
      </c>
      <c r="Y9" s="51" t="n">
        <v>0</v>
      </c>
      <c r="Z9" s="51" t="n">
        <v>334.795483763427</v>
      </c>
      <c r="AA9" s="51" t="n">
        <v>0</v>
      </c>
      <c r="AB9" s="51" t="n">
        <v>0</v>
      </c>
      <c r="AC9" s="51" t="n">
        <v>0</v>
      </c>
      <c r="AD9" s="51" t="n">
        <v>0.0352333213055681</v>
      </c>
      <c r="AE9" s="51" t="n">
        <v>115.289621963365</v>
      </c>
      <c r="AF9" s="51" t="n">
        <v>1918.47494527236</v>
      </c>
      <c r="AG9" s="51" t="n">
        <v>16955.4007988169</v>
      </c>
      <c r="AH9" s="51" t="n">
        <v>113.707424005254</v>
      </c>
      <c r="AI9" s="51" t="n">
        <v>9.61419705748164</v>
      </c>
      <c r="AJ9" s="51" t="n">
        <v>158854.23156047</v>
      </c>
      <c r="AK9" s="51" t="n">
        <v>0</v>
      </c>
      <c r="AL9" s="52" t="n">
        <v>267.675670303658</v>
      </c>
      <c r="AM9" s="53" t="n">
        <v>315234.617016266</v>
      </c>
      <c r="AN9" s="50" t="n">
        <v>38905.5453772766</v>
      </c>
      <c r="AO9" s="51" t="n">
        <v>0</v>
      </c>
      <c r="AP9" s="51" t="n">
        <v>159994.182226551</v>
      </c>
      <c r="AQ9" s="51" t="n">
        <v>400.344359749421</v>
      </c>
      <c r="AR9" s="51" t="n">
        <v>672.121950805022</v>
      </c>
      <c r="AS9" s="51" t="n">
        <v>3559.1573495324</v>
      </c>
      <c r="AT9" s="51" t="n">
        <v>1.6187241391632</v>
      </c>
      <c r="AU9" s="51" t="n">
        <v>108.26454725478</v>
      </c>
      <c r="AV9" s="51" t="n">
        <v>0.668588987477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766.479247646619</v>
      </c>
      <c r="BF9" s="51" t="n">
        <v>0</v>
      </c>
      <c r="BG9" s="51" t="n">
        <v>0</v>
      </c>
      <c r="BH9" s="51" t="n">
        <v>0</v>
      </c>
      <c r="BI9" s="51" t="n">
        <v>496.598703653709</v>
      </c>
      <c r="BJ9" s="51" t="n">
        <v>0</v>
      </c>
      <c r="BK9" s="51" t="n">
        <v>0</v>
      </c>
      <c r="BL9" s="51" t="n">
        <v>271.420914643613</v>
      </c>
      <c r="BM9" s="51" t="n">
        <v>0.280931930565633</v>
      </c>
      <c r="BN9" s="51" t="n">
        <v>289.987201823551</v>
      </c>
      <c r="BO9" s="51" t="n">
        <v>827.888070477655</v>
      </c>
      <c r="BP9" s="51" t="n">
        <v>21046.4701506835</v>
      </c>
      <c r="BQ9" s="51" t="n">
        <v>196.413166182089</v>
      </c>
      <c r="BR9" s="51" t="n">
        <v>15.0668509266618</v>
      </c>
      <c r="BS9" s="51" t="n">
        <v>158272.179338147</v>
      </c>
      <c r="BT9" s="51" t="n">
        <v>0</v>
      </c>
      <c r="BU9" s="52" t="n">
        <v>296.456130949062</v>
      </c>
      <c r="BV9" s="53" t="n">
        <v>386121.14383136</v>
      </c>
      <c r="BW9" s="53" t="n">
        <v>701355.760847626</v>
      </c>
      <c r="BX9" s="50" t="n">
        <v>24051.098485759</v>
      </c>
      <c r="BY9" s="51" t="n">
        <v>879851.77242472</v>
      </c>
      <c r="BZ9" s="51" t="n">
        <v>5745.5479079239</v>
      </c>
      <c r="CA9" s="51" t="n">
        <v>0</v>
      </c>
      <c r="CB9" s="51" t="n">
        <v>0</v>
      </c>
      <c r="CC9" s="52" t="n">
        <v>3874.27220017147</v>
      </c>
      <c r="CD9" s="53" t="n">
        <v>913522.691018574</v>
      </c>
      <c r="CE9" s="53" t="n">
        <v>27802.5411950812</v>
      </c>
      <c r="CF9" s="53" t="n">
        <v>782155.736684572</v>
      </c>
      <c r="CG9" s="53" t="n">
        <v>9916.70937723071</v>
      </c>
      <c r="CH9" s="53" t="n">
        <v>0</v>
      </c>
      <c r="CI9" s="53" t="n">
        <v>0</v>
      </c>
      <c r="CJ9" s="53" t="n">
        <v>7580.5032992036</v>
      </c>
      <c r="CK9" s="53" t="n">
        <v>827455.490556087</v>
      </c>
      <c r="CL9" s="53" t="n">
        <v>1740978.18157466</v>
      </c>
      <c r="CM9" s="53" t="n">
        <v>42908.7121259347</v>
      </c>
      <c r="CN9" s="53" t="n">
        <v>-358525.2447019</v>
      </c>
      <c r="CO9" s="53" t="n">
        <v>2126717.40984632</v>
      </c>
      <c r="CP9" s="27" t="s">
        <v>7</v>
      </c>
    </row>
    <row r="10" customFormat="false" ht="12.75" hidden="false" customHeight="true" outlineLevel="0" collapsed="false">
      <c r="A10" s="41"/>
      <c r="B10" s="41"/>
      <c r="C10" s="48" t="s">
        <v>8</v>
      </c>
      <c r="D10" s="49" t="s">
        <v>42</v>
      </c>
      <c r="E10" s="50" t="n">
        <v>463.430135855865</v>
      </c>
      <c r="F10" s="51" t="n">
        <v>20.6614922416926</v>
      </c>
      <c r="G10" s="51" t="n">
        <v>1667.13483080613</v>
      </c>
      <c r="H10" s="51" t="n">
        <v>8620.46423746795</v>
      </c>
      <c r="I10" s="51" t="n">
        <v>1160.79343428923</v>
      </c>
      <c r="J10" s="51" t="n">
        <v>896.576794801194</v>
      </c>
      <c r="K10" s="51" t="n">
        <v>154.997161485408</v>
      </c>
      <c r="L10" s="51" t="n">
        <v>718.573799710711</v>
      </c>
      <c r="M10" s="51" t="n">
        <v>279.831543342669</v>
      </c>
      <c r="N10" s="51" t="n">
        <v>557.615038928906</v>
      </c>
      <c r="O10" s="51" t="n">
        <v>441.242198806599</v>
      </c>
      <c r="P10" s="51" t="n">
        <v>1542.12732972334</v>
      </c>
      <c r="Q10" s="51" t="n">
        <v>1296.28242084927</v>
      </c>
      <c r="R10" s="51" t="n">
        <v>1054.79461891194</v>
      </c>
      <c r="S10" s="51" t="n">
        <v>2288.4605463742</v>
      </c>
      <c r="T10" s="51" t="n">
        <v>4521.25179642435</v>
      </c>
      <c r="U10" s="51" t="n">
        <v>181.931189571845</v>
      </c>
      <c r="V10" s="51" t="n">
        <v>2432.36274895312</v>
      </c>
      <c r="W10" s="51" t="n">
        <v>6923.45431460992</v>
      </c>
      <c r="X10" s="51" t="n">
        <v>189.480414706249</v>
      </c>
      <c r="Y10" s="51" t="n">
        <v>503.495726967314</v>
      </c>
      <c r="Z10" s="51" t="n">
        <v>10958.7987722758</v>
      </c>
      <c r="AA10" s="51" t="n">
        <v>1820.35802740876</v>
      </c>
      <c r="AB10" s="51" t="n">
        <v>73.4402852322991</v>
      </c>
      <c r="AC10" s="51" t="n">
        <v>3364.67183710407</v>
      </c>
      <c r="AD10" s="51" t="n">
        <v>2567.89326730922</v>
      </c>
      <c r="AE10" s="51" t="n">
        <v>2138.79617279095</v>
      </c>
      <c r="AF10" s="51" t="n">
        <v>849.697615309956</v>
      </c>
      <c r="AG10" s="51" t="n">
        <v>5445.41063354642</v>
      </c>
      <c r="AH10" s="51" t="n">
        <v>1855.56122211092</v>
      </c>
      <c r="AI10" s="51" t="n">
        <v>3933.78623425729</v>
      </c>
      <c r="AJ10" s="51" t="n">
        <v>6485.44246815911</v>
      </c>
      <c r="AK10" s="51" t="n">
        <v>1074.71153525234</v>
      </c>
      <c r="AL10" s="52" t="n">
        <v>1114.20951736136</v>
      </c>
      <c r="AM10" s="53" t="n">
        <v>77597.7393629464</v>
      </c>
      <c r="AN10" s="50" t="n">
        <v>361.579803017024</v>
      </c>
      <c r="AO10" s="51" t="n">
        <v>28.9526069184399</v>
      </c>
      <c r="AP10" s="51" t="n">
        <v>254.530572501542</v>
      </c>
      <c r="AQ10" s="51" t="n">
        <v>7240.75943116612</v>
      </c>
      <c r="AR10" s="51" t="n">
        <v>546.408544548553</v>
      </c>
      <c r="AS10" s="51" t="n">
        <v>141.036249898989</v>
      </c>
      <c r="AT10" s="51" t="n">
        <v>21.9249228325947</v>
      </c>
      <c r="AU10" s="51" t="n">
        <v>134.505899601962</v>
      </c>
      <c r="AV10" s="51" t="n">
        <v>71.9756192318782</v>
      </c>
      <c r="AW10" s="51" t="n">
        <v>62.9674485836444</v>
      </c>
      <c r="AX10" s="51" t="n">
        <v>100.18253356889</v>
      </c>
      <c r="AY10" s="51" t="n">
        <v>243.590018462186</v>
      </c>
      <c r="AZ10" s="51" t="n">
        <v>303.723214168977</v>
      </c>
      <c r="BA10" s="51" t="n">
        <v>106.191898590312</v>
      </c>
      <c r="BB10" s="51" t="n">
        <v>352.235675805745</v>
      </c>
      <c r="BC10" s="51" t="n">
        <v>588.260013717396</v>
      </c>
      <c r="BD10" s="51" t="n">
        <v>33.2161126201269</v>
      </c>
      <c r="BE10" s="51" t="n">
        <v>706.37336981146</v>
      </c>
      <c r="BF10" s="51" t="n">
        <v>1089.30908742016</v>
      </c>
      <c r="BG10" s="51" t="n">
        <v>20.7232645663824</v>
      </c>
      <c r="BH10" s="51" t="n">
        <v>71.8377552431391</v>
      </c>
      <c r="BI10" s="51" t="n">
        <v>2277.92948002055</v>
      </c>
      <c r="BJ10" s="51" t="n">
        <v>405.344089176259</v>
      </c>
      <c r="BK10" s="51" t="n">
        <v>9.3174783012611</v>
      </c>
      <c r="BL10" s="51" t="n">
        <v>520.028376056108</v>
      </c>
      <c r="BM10" s="51" t="n">
        <v>351.978754164083</v>
      </c>
      <c r="BN10" s="51" t="n">
        <v>576.525496444295</v>
      </c>
      <c r="BO10" s="51" t="n">
        <v>95.9282289442504</v>
      </c>
      <c r="BP10" s="51" t="n">
        <v>1001.36431927163</v>
      </c>
      <c r="BQ10" s="51" t="n">
        <v>608.598232695049</v>
      </c>
      <c r="BR10" s="51" t="n">
        <v>761.031123704513</v>
      </c>
      <c r="BS10" s="51" t="n">
        <v>1110.41229424408</v>
      </c>
      <c r="BT10" s="51" t="n">
        <v>177.560151360203</v>
      </c>
      <c r="BU10" s="52" t="n">
        <v>185.36124305373</v>
      </c>
      <c r="BV10" s="53" t="n">
        <v>20561.6633097115</v>
      </c>
      <c r="BW10" s="53" t="n">
        <v>98159.4026726579</v>
      </c>
      <c r="BX10" s="50" t="n">
        <v>3766.31052743452</v>
      </c>
      <c r="BY10" s="51" t="n">
        <v>179859.53672328</v>
      </c>
      <c r="BZ10" s="51" t="n">
        <v>0</v>
      </c>
      <c r="CA10" s="51" t="n">
        <v>20.3847888945397</v>
      </c>
      <c r="CB10" s="51" t="n">
        <v>8496.43583494687</v>
      </c>
      <c r="CC10" s="52" t="n">
        <v>-1599.91448884566</v>
      </c>
      <c r="CD10" s="53" t="n">
        <v>190542.753385711</v>
      </c>
      <c r="CE10" s="53" t="n">
        <v>653.982658482745</v>
      </c>
      <c r="CF10" s="53" t="n">
        <v>22262.4037157695</v>
      </c>
      <c r="CG10" s="53" t="n">
        <v>0</v>
      </c>
      <c r="CH10" s="53" t="n">
        <v>3.44707115911938</v>
      </c>
      <c r="CI10" s="53" t="n">
        <v>1605.25156186359</v>
      </c>
      <c r="CJ10" s="53" t="n">
        <v>-526.88905265813</v>
      </c>
      <c r="CK10" s="53" t="n">
        <v>23998.1959546168</v>
      </c>
      <c r="CL10" s="53" t="n">
        <v>214540.949340327</v>
      </c>
      <c r="CM10" s="53" t="n">
        <v>264.483965885027</v>
      </c>
      <c r="CN10" s="53" t="n">
        <v>-260257.182997542</v>
      </c>
      <c r="CO10" s="53" t="n">
        <v>52707.6529813283</v>
      </c>
      <c r="CP10" s="27" t="s">
        <v>8</v>
      </c>
    </row>
    <row r="11" customFormat="false" ht="12.75" hidden="false" customHeight="true" outlineLevel="0" collapsed="false">
      <c r="A11" s="41"/>
      <c r="B11" s="41"/>
      <c r="C11" s="48" t="s">
        <v>9</v>
      </c>
      <c r="D11" s="49" t="s">
        <v>74</v>
      </c>
      <c r="E11" s="50" t="n">
        <v>739.704115816868</v>
      </c>
      <c r="F11" s="51" t="n">
        <v>3.95751239330544</v>
      </c>
      <c r="G11" s="51" t="n">
        <v>10788.8334257313</v>
      </c>
      <c r="H11" s="51" t="n">
        <v>117.030524772626</v>
      </c>
      <c r="I11" s="51" t="n">
        <v>32446.6554212118</v>
      </c>
      <c r="J11" s="51" t="n">
        <v>18025.126719148</v>
      </c>
      <c r="K11" s="51" t="n">
        <v>10.8928647959591</v>
      </c>
      <c r="L11" s="51" t="n">
        <v>1937.93834926306</v>
      </c>
      <c r="M11" s="51" t="n">
        <v>182.063775527764</v>
      </c>
      <c r="N11" s="51" t="n">
        <v>549.277214400874</v>
      </c>
      <c r="O11" s="51" t="n">
        <v>873.877421947455</v>
      </c>
      <c r="P11" s="51" t="n">
        <v>1032.53594685252</v>
      </c>
      <c r="Q11" s="51" t="n">
        <v>1714.97191832546</v>
      </c>
      <c r="R11" s="51" t="n">
        <v>1393.19518810172</v>
      </c>
      <c r="S11" s="51" t="n">
        <v>1720.0290995318</v>
      </c>
      <c r="T11" s="51" t="n">
        <v>1826.64719600098</v>
      </c>
      <c r="U11" s="51" t="n">
        <v>388.881424361325</v>
      </c>
      <c r="V11" s="51" t="n">
        <v>10973.1947445055</v>
      </c>
      <c r="W11" s="51" t="n">
        <v>68932.784029408</v>
      </c>
      <c r="X11" s="51" t="n">
        <v>818.632224902645</v>
      </c>
      <c r="Y11" s="51" t="n">
        <v>562.359829225669</v>
      </c>
      <c r="Z11" s="51" t="n">
        <v>11634.2435440356</v>
      </c>
      <c r="AA11" s="51" t="n">
        <v>2914.05044576233</v>
      </c>
      <c r="AB11" s="51" t="n">
        <v>987.345510780871</v>
      </c>
      <c r="AC11" s="51" t="n">
        <v>7533.46266703208</v>
      </c>
      <c r="AD11" s="51" t="n">
        <v>6507.97311746012</v>
      </c>
      <c r="AE11" s="51" t="n">
        <v>916.940079852601</v>
      </c>
      <c r="AF11" s="51" t="n">
        <v>7041.55504213167</v>
      </c>
      <c r="AG11" s="51" t="n">
        <v>4659.50149334011</v>
      </c>
      <c r="AH11" s="51" t="n">
        <v>973.753700461339</v>
      </c>
      <c r="AI11" s="51" t="n">
        <v>3112.56917781812</v>
      </c>
      <c r="AJ11" s="51" t="n">
        <v>6121.26667853046</v>
      </c>
      <c r="AK11" s="51" t="n">
        <v>12809.6441349091</v>
      </c>
      <c r="AL11" s="52" t="n">
        <v>980.621547439404</v>
      </c>
      <c r="AM11" s="53" t="n">
        <v>221231.516085778</v>
      </c>
      <c r="AN11" s="50" t="n">
        <v>2735.68095604173</v>
      </c>
      <c r="AO11" s="51" t="n">
        <v>36.7284994842662</v>
      </c>
      <c r="AP11" s="51" t="n">
        <v>8114.7174121204</v>
      </c>
      <c r="AQ11" s="51" t="n">
        <v>512.09241953244</v>
      </c>
      <c r="AR11" s="51" t="n">
        <v>50729.2436827229</v>
      </c>
      <c r="AS11" s="51" t="n">
        <v>5126.32239043236</v>
      </c>
      <c r="AT11" s="51" t="n">
        <v>4.35241551860507</v>
      </c>
      <c r="AU11" s="51" t="n">
        <v>2175.77065847384</v>
      </c>
      <c r="AV11" s="51" t="n">
        <v>245.577733032159</v>
      </c>
      <c r="AW11" s="51" t="n">
        <v>437.359861602656</v>
      </c>
      <c r="AX11" s="51" t="n">
        <v>810.086436523735</v>
      </c>
      <c r="AY11" s="51" t="n">
        <v>776.844874111124</v>
      </c>
      <c r="AZ11" s="51" t="n">
        <v>1683.34558528126</v>
      </c>
      <c r="BA11" s="51" t="n">
        <v>1048.56878773666</v>
      </c>
      <c r="BB11" s="51" t="n">
        <v>1438.37653400153</v>
      </c>
      <c r="BC11" s="51" t="n">
        <v>1071.79094788612</v>
      </c>
      <c r="BD11" s="51" t="n">
        <v>335.225301450497</v>
      </c>
      <c r="BE11" s="51" t="n">
        <v>14959.6986634243</v>
      </c>
      <c r="BF11" s="51" t="n">
        <v>41030.5392169057</v>
      </c>
      <c r="BG11" s="51" t="n">
        <v>483.507052170699</v>
      </c>
      <c r="BH11" s="51" t="n">
        <v>371.071754362795</v>
      </c>
      <c r="BI11" s="51" t="n">
        <v>11641.7709686556</v>
      </c>
      <c r="BJ11" s="51" t="n">
        <v>2733.15229576355</v>
      </c>
      <c r="BK11" s="51" t="n">
        <v>481.816237392471</v>
      </c>
      <c r="BL11" s="51" t="n">
        <v>4160.57004673903</v>
      </c>
      <c r="BM11" s="51" t="n">
        <v>12918.1087798539</v>
      </c>
      <c r="BN11" s="51" t="n">
        <v>1145.28080334106</v>
      </c>
      <c r="BO11" s="51" t="n">
        <v>2751.2611817991</v>
      </c>
      <c r="BP11" s="51" t="n">
        <v>3934.31866029255</v>
      </c>
      <c r="BQ11" s="51" t="n">
        <v>1227.6929649139</v>
      </c>
      <c r="BR11" s="51" t="n">
        <v>3205.24346234071</v>
      </c>
      <c r="BS11" s="51" t="n">
        <v>4220.1062514821</v>
      </c>
      <c r="BT11" s="51" t="n">
        <v>9518.26456328719</v>
      </c>
      <c r="BU11" s="52" t="n">
        <v>733.703536300556</v>
      </c>
      <c r="BV11" s="53" t="n">
        <v>192798.190934977</v>
      </c>
      <c r="BW11" s="53" t="n">
        <v>414029.707020756</v>
      </c>
      <c r="BX11" s="50" t="n">
        <v>2100.95257671559</v>
      </c>
      <c r="BY11" s="51" t="n">
        <v>13450.7016957505</v>
      </c>
      <c r="BZ11" s="51" t="n">
        <v>6.23350724120321</v>
      </c>
      <c r="CA11" s="51" t="n">
        <v>242.642655079353</v>
      </c>
      <c r="CB11" s="51" t="n">
        <v>6003.69340002835</v>
      </c>
      <c r="CC11" s="52" t="n">
        <v>1494.43691268988</v>
      </c>
      <c r="CD11" s="53" t="n">
        <v>23298.6607475048</v>
      </c>
      <c r="CE11" s="53" t="n">
        <v>1640.71620936098</v>
      </c>
      <c r="CF11" s="53" t="n">
        <v>6587.69548008682</v>
      </c>
      <c r="CG11" s="53" t="n">
        <v>25.1816777445774</v>
      </c>
      <c r="CH11" s="53" t="n">
        <v>206.740011789567</v>
      </c>
      <c r="CI11" s="53" t="n">
        <v>4794.76771517927</v>
      </c>
      <c r="CJ11" s="53" t="n">
        <v>1856.94858552785</v>
      </c>
      <c r="CK11" s="53" t="n">
        <v>15112.0496796891</v>
      </c>
      <c r="CL11" s="53" t="n">
        <v>38410.7104271939</v>
      </c>
      <c r="CM11" s="53" t="n">
        <v>3147.82050406683</v>
      </c>
      <c r="CN11" s="53" t="n">
        <v>-95223.085501356</v>
      </c>
      <c r="CO11" s="53" t="n">
        <v>360365.152450661</v>
      </c>
      <c r="CP11" s="27" t="s">
        <v>9</v>
      </c>
    </row>
    <row r="12" customFormat="false" ht="12.75" hidden="false" customHeight="true" outlineLevel="0" collapsed="false">
      <c r="A12" s="54"/>
      <c r="B12" s="16"/>
      <c r="C12" s="48" t="s">
        <v>10</v>
      </c>
      <c r="D12" s="49" t="s">
        <v>44</v>
      </c>
      <c r="E12" s="50" t="n">
        <v>2878.70007530099</v>
      </c>
      <c r="F12" s="51" t="n">
        <v>14.3385220630513</v>
      </c>
      <c r="G12" s="51" t="n">
        <v>7774.60720106001</v>
      </c>
      <c r="H12" s="51" t="n">
        <v>1622.46389143683</v>
      </c>
      <c r="I12" s="51" t="n">
        <v>3875.1591967065</v>
      </c>
      <c r="J12" s="51" t="n">
        <v>334004.631750142</v>
      </c>
      <c r="K12" s="51" t="n">
        <v>1930.72976944011</v>
      </c>
      <c r="L12" s="51" t="n">
        <v>4511.5271667701</v>
      </c>
      <c r="M12" s="51" t="n">
        <v>1738.22475057684</v>
      </c>
      <c r="N12" s="51" t="n">
        <v>2760.71700877643</v>
      </c>
      <c r="O12" s="51" t="n">
        <v>2253.92298697056</v>
      </c>
      <c r="P12" s="51" t="n">
        <v>5563.21668038219</v>
      </c>
      <c r="Q12" s="51" t="n">
        <v>3768.67122583967</v>
      </c>
      <c r="R12" s="51" t="n">
        <v>2420.03397825019</v>
      </c>
      <c r="S12" s="51" t="n">
        <v>5785.64692449804</v>
      </c>
      <c r="T12" s="51" t="n">
        <v>19020.001482185</v>
      </c>
      <c r="U12" s="51" t="n">
        <v>356.110773627169</v>
      </c>
      <c r="V12" s="51" t="n">
        <v>53465.6831547882</v>
      </c>
      <c r="W12" s="51" t="n">
        <v>7873.27456639561</v>
      </c>
      <c r="X12" s="51" t="n">
        <v>955.700759913503</v>
      </c>
      <c r="Y12" s="51" t="n">
        <v>3349.10200038522</v>
      </c>
      <c r="Z12" s="51" t="n">
        <v>20.2762403993936</v>
      </c>
      <c r="AA12" s="51" t="n">
        <v>21.5566386039447</v>
      </c>
      <c r="AB12" s="51" t="n">
        <v>43.2441909824469</v>
      </c>
      <c r="AC12" s="51" t="n">
        <v>542.188120014041</v>
      </c>
      <c r="AD12" s="51" t="n">
        <v>870.968703136383</v>
      </c>
      <c r="AE12" s="51" t="n">
        <v>438.951704700071</v>
      </c>
      <c r="AF12" s="51" t="n">
        <v>12962.1154226017</v>
      </c>
      <c r="AG12" s="51" t="n">
        <v>159464.390575421</v>
      </c>
      <c r="AH12" s="51" t="n">
        <v>159.277178542777</v>
      </c>
      <c r="AI12" s="51" t="n">
        <v>5062.39061348769</v>
      </c>
      <c r="AJ12" s="51" t="n">
        <v>10490.5751782265</v>
      </c>
      <c r="AK12" s="51" t="n">
        <v>866.481471095638</v>
      </c>
      <c r="AL12" s="52" t="n">
        <v>1527.31394343963</v>
      </c>
      <c r="AM12" s="53" t="n">
        <v>658392.19384616</v>
      </c>
      <c r="AN12" s="50" t="n">
        <v>38098.3853808899</v>
      </c>
      <c r="AO12" s="51" t="n">
        <v>553.864259537779</v>
      </c>
      <c r="AP12" s="51" t="n">
        <v>20759.0843348158</v>
      </c>
      <c r="AQ12" s="51" t="n">
        <v>32115.770234233</v>
      </c>
      <c r="AR12" s="51" t="n">
        <v>26803.8559137519</v>
      </c>
      <c r="AS12" s="51" t="n">
        <v>553769.43846121</v>
      </c>
      <c r="AT12" s="51" t="n">
        <v>1742.98058206804</v>
      </c>
      <c r="AU12" s="51" t="n">
        <v>12223.4302857615</v>
      </c>
      <c r="AV12" s="51" t="n">
        <v>6449.98368300559</v>
      </c>
      <c r="AW12" s="51" t="n">
        <v>5234.98194708782</v>
      </c>
      <c r="AX12" s="51" t="n">
        <v>6685.19246327982</v>
      </c>
      <c r="AY12" s="51" t="n">
        <v>10682.0585694062</v>
      </c>
      <c r="AZ12" s="51" t="n">
        <v>12742.7951387278</v>
      </c>
      <c r="BA12" s="51" t="n">
        <v>5098.09403708715</v>
      </c>
      <c r="BB12" s="51" t="n">
        <v>17552.3679305123</v>
      </c>
      <c r="BC12" s="51" t="n">
        <v>32682.001614578</v>
      </c>
      <c r="BD12" s="51" t="n">
        <v>1596.4789520047</v>
      </c>
      <c r="BE12" s="51" t="n">
        <v>208793.847562567</v>
      </c>
      <c r="BF12" s="51" t="n">
        <v>17329.1545294749</v>
      </c>
      <c r="BG12" s="51" t="n">
        <v>933.002701546214</v>
      </c>
      <c r="BH12" s="51" t="n">
        <v>7363.73040047338</v>
      </c>
      <c r="BI12" s="51" t="n">
        <v>56.2306213073809</v>
      </c>
      <c r="BJ12" s="51" t="n">
        <v>76.2782763345526</v>
      </c>
      <c r="BK12" s="51" t="n">
        <v>68.1148816170486</v>
      </c>
      <c r="BL12" s="51" t="n">
        <v>1294.24060697135</v>
      </c>
      <c r="BM12" s="51" t="n">
        <v>6139.45395943683</v>
      </c>
      <c r="BN12" s="51" t="n">
        <v>1913.62366914165</v>
      </c>
      <c r="BO12" s="51" t="n">
        <v>10556.3653822629</v>
      </c>
      <c r="BP12" s="51" t="n">
        <v>410775.626496457</v>
      </c>
      <c r="BQ12" s="51" t="n">
        <v>704.844796328893</v>
      </c>
      <c r="BR12" s="51" t="n">
        <v>15322.5937425063</v>
      </c>
      <c r="BS12" s="51" t="n">
        <v>23129.1868553834</v>
      </c>
      <c r="BT12" s="51" t="n">
        <v>2108.78913451643</v>
      </c>
      <c r="BU12" s="52" t="n">
        <v>3742.83485241618</v>
      </c>
      <c r="BV12" s="53" t="n">
        <v>1495098.6822567</v>
      </c>
      <c r="BW12" s="53" t="n">
        <v>2153490.87610286</v>
      </c>
      <c r="BX12" s="50" t="n">
        <v>4784.6749309934</v>
      </c>
      <c r="BY12" s="51" t="n">
        <v>86021.9408881087</v>
      </c>
      <c r="BZ12" s="51" t="n">
        <v>0</v>
      </c>
      <c r="CA12" s="51" t="n">
        <v>0</v>
      </c>
      <c r="CB12" s="51" t="n">
        <v>0</v>
      </c>
      <c r="CC12" s="52" t="n">
        <v>-9274.13614808494</v>
      </c>
      <c r="CD12" s="53" t="n">
        <v>81532.4796710171</v>
      </c>
      <c r="CE12" s="53" t="n">
        <v>12238.3487344744</v>
      </c>
      <c r="CF12" s="53" t="n">
        <v>163537.777783873</v>
      </c>
      <c r="CG12" s="53" t="n">
        <v>0</v>
      </c>
      <c r="CH12" s="53" t="n">
        <v>0</v>
      </c>
      <c r="CI12" s="53" t="n">
        <v>0</v>
      </c>
      <c r="CJ12" s="53" t="n">
        <v>7700.60607837855</v>
      </c>
      <c r="CK12" s="53" t="n">
        <v>183476.732596726</v>
      </c>
      <c r="CL12" s="53" t="n">
        <v>265009.212267743</v>
      </c>
      <c r="CM12" s="53" t="n">
        <v>390035.045526811</v>
      </c>
      <c r="CN12" s="53" t="n">
        <v>-265864.9108938</v>
      </c>
      <c r="CO12" s="53" t="n">
        <v>2542670.22300361</v>
      </c>
      <c r="CP12" s="27" t="s">
        <v>10</v>
      </c>
    </row>
    <row r="13" customFormat="false" ht="12.75" hidden="false" customHeight="true" outlineLevel="0" collapsed="false">
      <c r="A13" s="54"/>
      <c r="B13" s="16"/>
      <c r="C13" s="48" t="s">
        <v>11</v>
      </c>
      <c r="D13" s="49" t="s">
        <v>45</v>
      </c>
      <c r="E13" s="50" t="n">
        <v>2652.34526456834</v>
      </c>
      <c r="F13" s="51" t="n">
        <v>100.014790107596</v>
      </c>
      <c r="G13" s="51" t="n">
        <v>6649.40762954286</v>
      </c>
      <c r="H13" s="51" t="n">
        <v>193.335518225815</v>
      </c>
      <c r="I13" s="51" t="n">
        <v>751.983513132535</v>
      </c>
      <c r="J13" s="51" t="n">
        <v>191130.386071513</v>
      </c>
      <c r="K13" s="51" t="n">
        <v>85593.1581358199</v>
      </c>
      <c r="L13" s="51" t="n">
        <v>4425.57941504948</v>
      </c>
      <c r="M13" s="51" t="n">
        <v>22033.3318773115</v>
      </c>
      <c r="N13" s="51" t="n">
        <v>729.121944905922</v>
      </c>
      <c r="O13" s="51" t="n">
        <v>1202.60281638106</v>
      </c>
      <c r="P13" s="51" t="n">
        <v>2406.92549023156</v>
      </c>
      <c r="Q13" s="51" t="n">
        <v>552.912698819016</v>
      </c>
      <c r="R13" s="51" t="n">
        <v>286.82162567716</v>
      </c>
      <c r="S13" s="51" t="n">
        <v>1263.19319380663</v>
      </c>
      <c r="T13" s="51" t="n">
        <v>6677.68599294443</v>
      </c>
      <c r="U13" s="51" t="n">
        <v>97.7586816606109</v>
      </c>
      <c r="V13" s="51" t="n">
        <v>1375.42166101311</v>
      </c>
      <c r="W13" s="51" t="n">
        <v>24007.5210383588</v>
      </c>
      <c r="X13" s="51" t="n">
        <v>87551.2522256702</v>
      </c>
      <c r="Y13" s="51" t="n">
        <v>5436.41769145316</v>
      </c>
      <c r="Z13" s="51" t="n">
        <v>9409.33987304545</v>
      </c>
      <c r="AA13" s="51" t="n">
        <v>719.979597676641</v>
      </c>
      <c r="AB13" s="51" t="n">
        <v>2043.39902578128</v>
      </c>
      <c r="AC13" s="51" t="n">
        <v>198384.989624974</v>
      </c>
      <c r="AD13" s="51" t="n">
        <v>1999.79774363378</v>
      </c>
      <c r="AE13" s="51" t="n">
        <v>8665.6268998867</v>
      </c>
      <c r="AF13" s="51" t="n">
        <v>24733.0089197423</v>
      </c>
      <c r="AG13" s="51" t="n">
        <v>7979.0716859728</v>
      </c>
      <c r="AH13" s="51" t="n">
        <v>741.680637003817</v>
      </c>
      <c r="AI13" s="51" t="n">
        <v>4122.8904183178</v>
      </c>
      <c r="AJ13" s="51" t="n">
        <v>15742.4961206475</v>
      </c>
      <c r="AK13" s="51" t="n">
        <v>0</v>
      </c>
      <c r="AL13" s="52" t="n">
        <v>3039.98147379111</v>
      </c>
      <c r="AM13" s="53" t="n">
        <v>722699.439296665</v>
      </c>
      <c r="AN13" s="50" t="n">
        <v>32545.8257250743</v>
      </c>
      <c r="AO13" s="51" t="n">
        <v>1969.88450755484</v>
      </c>
      <c r="AP13" s="51" t="n">
        <v>19183.0753265348</v>
      </c>
      <c r="AQ13" s="51" t="n">
        <v>4079.79464700187</v>
      </c>
      <c r="AR13" s="51" t="n">
        <v>7698.53775511962</v>
      </c>
      <c r="AS13" s="51" t="n">
        <v>228498.545965693</v>
      </c>
      <c r="AT13" s="51" t="n">
        <v>69885.117627434</v>
      </c>
      <c r="AU13" s="51" t="n">
        <v>17162.2405220669</v>
      </c>
      <c r="AV13" s="51" t="n">
        <v>75404.4095210249</v>
      </c>
      <c r="AW13" s="51" t="n">
        <v>4464.51773306495</v>
      </c>
      <c r="AX13" s="51" t="n">
        <v>3932.5423139326</v>
      </c>
      <c r="AY13" s="51" t="n">
        <v>4730.86409543692</v>
      </c>
      <c r="AZ13" s="51" t="n">
        <v>1805.84186846209</v>
      </c>
      <c r="BA13" s="51" t="n">
        <v>486.01712378169</v>
      </c>
      <c r="BB13" s="51" t="n">
        <v>3513.95575252103</v>
      </c>
      <c r="BC13" s="51" t="n">
        <v>12639.8096981886</v>
      </c>
      <c r="BD13" s="51" t="n">
        <v>427.812129552595</v>
      </c>
      <c r="BE13" s="51" t="n">
        <v>5690.11364760296</v>
      </c>
      <c r="BF13" s="51" t="n">
        <v>85368.405535296</v>
      </c>
      <c r="BG13" s="51" t="n">
        <v>120843.565319647</v>
      </c>
      <c r="BH13" s="51" t="n">
        <v>14082.4704947832</v>
      </c>
      <c r="BI13" s="51" t="n">
        <v>26980.2803953566</v>
      </c>
      <c r="BJ13" s="51" t="n">
        <v>2224.85845733585</v>
      </c>
      <c r="BK13" s="51" t="n">
        <v>3782.15587578932</v>
      </c>
      <c r="BL13" s="51" t="n">
        <v>627443.056560065</v>
      </c>
      <c r="BM13" s="51" t="n">
        <v>5663.46161415362</v>
      </c>
      <c r="BN13" s="51" t="n">
        <v>40935.7936511452</v>
      </c>
      <c r="BO13" s="51" t="n">
        <v>30478.3055763276</v>
      </c>
      <c r="BP13" s="51" t="n">
        <v>22187.6088246697</v>
      </c>
      <c r="BQ13" s="51" t="n">
        <v>3324.9015155009</v>
      </c>
      <c r="BR13" s="51" t="n">
        <v>13946.3336620515</v>
      </c>
      <c r="BS13" s="51" t="n">
        <v>36408.8685696348</v>
      </c>
      <c r="BT13" s="51" t="n">
        <v>0</v>
      </c>
      <c r="BU13" s="52" t="n">
        <v>7797.68967423786</v>
      </c>
      <c r="BV13" s="53" t="n">
        <v>1535586.66168604</v>
      </c>
      <c r="BW13" s="53" t="n">
        <v>2258286.10098271</v>
      </c>
      <c r="BX13" s="50" t="n">
        <v>1502.97875608715</v>
      </c>
      <c r="BY13" s="51" t="n">
        <v>206486.226690457</v>
      </c>
      <c r="BZ13" s="51" t="n">
        <v>0</v>
      </c>
      <c r="CA13" s="51" t="n">
        <v>0</v>
      </c>
      <c r="CB13" s="51" t="n">
        <v>0</v>
      </c>
      <c r="CC13" s="52" t="n">
        <v>-14437.5815891373</v>
      </c>
      <c r="CD13" s="53" t="n">
        <v>193551.623857407</v>
      </c>
      <c r="CE13" s="53" t="n">
        <v>4023.88806740023</v>
      </c>
      <c r="CF13" s="53" t="n">
        <v>708297.995608965</v>
      </c>
      <c r="CG13" s="53" t="n">
        <v>0</v>
      </c>
      <c r="CH13" s="53" t="n">
        <v>0</v>
      </c>
      <c r="CI13" s="53" t="n">
        <v>0</v>
      </c>
      <c r="CJ13" s="53" t="n">
        <v>-17871.1712716987</v>
      </c>
      <c r="CK13" s="53" t="n">
        <v>694450.712404667</v>
      </c>
      <c r="CL13" s="53" t="n">
        <v>888002.336262074</v>
      </c>
      <c r="CM13" s="53" t="n">
        <v>244273.875140774</v>
      </c>
      <c r="CN13" s="53" t="n">
        <v>-233555.454629556</v>
      </c>
      <c r="CO13" s="53" t="n">
        <v>3157006.857756</v>
      </c>
      <c r="CP13" s="27" t="s">
        <v>11</v>
      </c>
    </row>
    <row r="14" customFormat="false" ht="12.75" hidden="false" customHeight="true" outlineLevel="0" collapsed="false">
      <c r="A14" s="54"/>
      <c r="B14" s="16"/>
      <c r="C14" s="48" t="s">
        <v>12</v>
      </c>
      <c r="D14" s="49" t="s">
        <v>46</v>
      </c>
      <c r="E14" s="50" t="n">
        <v>47.4886419541927</v>
      </c>
      <c r="F14" s="51" t="n">
        <v>0.128906967533727</v>
      </c>
      <c r="G14" s="51" t="n">
        <v>3581.80635779462</v>
      </c>
      <c r="H14" s="51" t="n">
        <v>13.8362677544827</v>
      </c>
      <c r="I14" s="51" t="n">
        <v>1343.58461113282</v>
      </c>
      <c r="J14" s="51" t="n">
        <v>6242.10794459447</v>
      </c>
      <c r="K14" s="51" t="n">
        <v>199.111427333643</v>
      </c>
      <c r="L14" s="51" t="n">
        <v>13141.1641202072</v>
      </c>
      <c r="M14" s="51" t="n">
        <v>2010.09270440729</v>
      </c>
      <c r="N14" s="51" t="n">
        <v>1915.49617369936</v>
      </c>
      <c r="O14" s="51" t="n">
        <v>849.525776418761</v>
      </c>
      <c r="P14" s="51" t="n">
        <v>4808.66965920338</v>
      </c>
      <c r="Q14" s="51" t="n">
        <v>2116.49140768524</v>
      </c>
      <c r="R14" s="51" t="n">
        <v>723.783405642543</v>
      </c>
      <c r="S14" s="51" t="n">
        <v>6273.19357415345</v>
      </c>
      <c r="T14" s="51" t="n">
        <v>15062.5469721435</v>
      </c>
      <c r="U14" s="51" t="n">
        <v>1713.01371862048</v>
      </c>
      <c r="V14" s="51" t="n">
        <v>1460.58322009275</v>
      </c>
      <c r="W14" s="51" t="n">
        <v>81483.6263106906</v>
      </c>
      <c r="X14" s="51" t="n">
        <v>44.3685999785321</v>
      </c>
      <c r="Y14" s="51" t="n">
        <v>505.272019245936</v>
      </c>
      <c r="Z14" s="51" t="n">
        <v>790.908816747076</v>
      </c>
      <c r="AA14" s="51" t="n">
        <v>13.1937346203221</v>
      </c>
      <c r="AB14" s="51" t="n">
        <v>93.3905475918463</v>
      </c>
      <c r="AC14" s="51" t="n">
        <v>42.661111414841</v>
      </c>
      <c r="AD14" s="51" t="n">
        <v>1.47233775497777</v>
      </c>
      <c r="AE14" s="51" t="n">
        <v>119.25783189286</v>
      </c>
      <c r="AF14" s="51" t="n">
        <v>2804.33931236607</v>
      </c>
      <c r="AG14" s="51" t="n">
        <v>1332.7684313548</v>
      </c>
      <c r="AH14" s="51" t="n">
        <v>44.7461184099257</v>
      </c>
      <c r="AI14" s="51" t="n">
        <v>1610.48076793611</v>
      </c>
      <c r="AJ14" s="51" t="n">
        <v>2666.82672915388</v>
      </c>
      <c r="AK14" s="51" t="n">
        <v>155.584492909284</v>
      </c>
      <c r="AL14" s="52" t="n">
        <v>792.173504421241</v>
      </c>
      <c r="AM14" s="53" t="n">
        <v>154003.695556294</v>
      </c>
      <c r="AN14" s="50" t="n">
        <v>494.456206132312</v>
      </c>
      <c r="AO14" s="51" t="n">
        <v>5.54164147717604</v>
      </c>
      <c r="AP14" s="51" t="n">
        <v>3639.04788770599</v>
      </c>
      <c r="AQ14" s="51" t="n">
        <v>62.3276536477257</v>
      </c>
      <c r="AR14" s="51" t="n">
        <v>2153.11804844603</v>
      </c>
      <c r="AS14" s="51" t="n">
        <v>3926.59457530377</v>
      </c>
      <c r="AT14" s="51" t="n">
        <v>191.74545842261</v>
      </c>
      <c r="AU14" s="51" t="n">
        <v>15360.2199271926</v>
      </c>
      <c r="AV14" s="51" t="n">
        <v>4025.94124263537</v>
      </c>
      <c r="AW14" s="51" t="n">
        <v>1463.05366169867</v>
      </c>
      <c r="AX14" s="51" t="n">
        <v>1188.1526370478</v>
      </c>
      <c r="AY14" s="51" t="n">
        <v>4360.94746807257</v>
      </c>
      <c r="AZ14" s="51" t="n">
        <v>3440.75843745625</v>
      </c>
      <c r="BA14" s="51" t="n">
        <v>559.463191037201</v>
      </c>
      <c r="BB14" s="51" t="n">
        <v>12992.0576410175</v>
      </c>
      <c r="BC14" s="51" t="n">
        <v>10347.8613912918</v>
      </c>
      <c r="BD14" s="51" t="n">
        <v>2426.50332842693</v>
      </c>
      <c r="BE14" s="51" t="n">
        <v>2372.01029016694</v>
      </c>
      <c r="BF14" s="51" t="n">
        <v>96917.4883511662</v>
      </c>
      <c r="BG14" s="51" t="n">
        <v>30.430455713192</v>
      </c>
      <c r="BH14" s="51" t="n">
        <v>573.002866017815</v>
      </c>
      <c r="BI14" s="51" t="n">
        <v>971.071811403358</v>
      </c>
      <c r="BJ14" s="51" t="n">
        <v>20.8842843740596</v>
      </c>
      <c r="BK14" s="51" t="n">
        <v>65.2085261227378</v>
      </c>
      <c r="BL14" s="51" t="n">
        <v>53.0921841461496</v>
      </c>
      <c r="BM14" s="51" t="n">
        <v>13.0940782325036</v>
      </c>
      <c r="BN14" s="51" t="n">
        <v>209.870346922588</v>
      </c>
      <c r="BO14" s="51" t="n">
        <v>1593.15642777517</v>
      </c>
      <c r="BP14" s="51" t="n">
        <v>1591.92728546484</v>
      </c>
      <c r="BQ14" s="51" t="n">
        <v>103.468732154</v>
      </c>
      <c r="BR14" s="51" t="n">
        <v>1890.10016659062</v>
      </c>
      <c r="BS14" s="51" t="n">
        <v>2793.49158614298</v>
      </c>
      <c r="BT14" s="51" t="n">
        <v>169.383931062973</v>
      </c>
      <c r="BU14" s="52" t="n">
        <v>868.409738018757</v>
      </c>
      <c r="BV14" s="53" t="n">
        <v>176873.881458487</v>
      </c>
      <c r="BW14" s="53" t="n">
        <v>330877.577014781</v>
      </c>
      <c r="BX14" s="50" t="n">
        <v>584.461018555262</v>
      </c>
      <c r="BY14" s="51" t="n">
        <v>7280.93382583252</v>
      </c>
      <c r="BZ14" s="51" t="n">
        <v>0</v>
      </c>
      <c r="CA14" s="51" t="n">
        <v>0</v>
      </c>
      <c r="CB14" s="51" t="n">
        <v>0</v>
      </c>
      <c r="CC14" s="52" t="n">
        <v>695.136304706397</v>
      </c>
      <c r="CD14" s="53" t="n">
        <v>8560.53114909418</v>
      </c>
      <c r="CE14" s="53" t="n">
        <v>668.74101742704</v>
      </c>
      <c r="CF14" s="53" t="n">
        <v>6037.22999856734</v>
      </c>
      <c r="CG14" s="53" t="n">
        <v>0</v>
      </c>
      <c r="CH14" s="53" t="n">
        <v>0</v>
      </c>
      <c r="CI14" s="53" t="n">
        <v>0</v>
      </c>
      <c r="CJ14" s="53" t="n">
        <v>1601.07846478308</v>
      </c>
      <c r="CK14" s="53" t="n">
        <v>8307.04948077746</v>
      </c>
      <c r="CL14" s="53" t="n">
        <v>16867.5806298716</v>
      </c>
      <c r="CM14" s="53" t="n">
        <v>16057.5458847421</v>
      </c>
      <c r="CN14" s="53" t="n">
        <v>-33003.9470600476</v>
      </c>
      <c r="CO14" s="53" t="n">
        <v>330798.756469347</v>
      </c>
      <c r="CP14" s="27" t="s">
        <v>12</v>
      </c>
    </row>
    <row r="15" customFormat="false" ht="12.75" hidden="false" customHeight="true" outlineLevel="0" collapsed="false">
      <c r="A15" s="54"/>
      <c r="B15" s="16"/>
      <c r="C15" s="48" t="s">
        <v>13</v>
      </c>
      <c r="D15" s="49" t="s">
        <v>47</v>
      </c>
      <c r="E15" s="50" t="n">
        <v>4.87900776483467</v>
      </c>
      <c r="F15" s="51" t="n">
        <v>8.54438621766985</v>
      </c>
      <c r="G15" s="51" t="n">
        <v>0</v>
      </c>
      <c r="H15" s="51" t="n">
        <v>0.880191836844749</v>
      </c>
      <c r="I15" s="51" t="n">
        <v>4206.06671541723</v>
      </c>
      <c r="J15" s="51" t="n">
        <v>25.3248279247267</v>
      </c>
      <c r="K15" s="51" t="n">
        <v>-0.199968918448082</v>
      </c>
      <c r="L15" s="51" t="n">
        <v>626.753560151446</v>
      </c>
      <c r="M15" s="51" t="n">
        <v>278604.218541299</v>
      </c>
      <c r="N15" s="51" t="n">
        <v>188.593651279849</v>
      </c>
      <c r="O15" s="51" t="n">
        <v>58442.3346420136</v>
      </c>
      <c r="P15" s="51" t="n">
        <v>86024.53187042</v>
      </c>
      <c r="Q15" s="51" t="n">
        <v>12225.0765260054</v>
      </c>
      <c r="R15" s="51" t="n">
        <v>2399.63249962077</v>
      </c>
      <c r="S15" s="51" t="n">
        <v>1571.69079277685</v>
      </c>
      <c r="T15" s="51" t="n">
        <v>100347.204860765</v>
      </c>
      <c r="U15" s="51" t="n">
        <v>1386.53126350821</v>
      </c>
      <c r="V15" s="51" t="n">
        <v>2833.82259902176</v>
      </c>
      <c r="W15" s="51" t="n">
        <v>42658.4364353723</v>
      </c>
      <c r="X15" s="51" t="n">
        <v>0</v>
      </c>
      <c r="Y15" s="51" t="n">
        <v>66.0993502664827</v>
      </c>
      <c r="Z15" s="51" t="n">
        <v>0</v>
      </c>
      <c r="AA15" s="51" t="n">
        <v>0</v>
      </c>
      <c r="AB15" s="51" t="n">
        <v>0</v>
      </c>
      <c r="AC15" s="51" t="n">
        <v>552.695765728483</v>
      </c>
      <c r="AD15" s="51" t="n">
        <v>0</v>
      </c>
      <c r="AE15" s="51" t="n">
        <v>11.5293921714628</v>
      </c>
      <c r="AF15" s="51" t="n">
        <v>0</v>
      </c>
      <c r="AG15" s="51" t="n">
        <v>9.73505874454659</v>
      </c>
      <c r="AH15" s="51" t="n">
        <v>0.425253787914848</v>
      </c>
      <c r="AI15" s="51" t="n">
        <v>245.31923176433</v>
      </c>
      <c r="AJ15" s="51" t="n">
        <v>58.8721430774422</v>
      </c>
      <c r="AK15" s="51" t="n">
        <v>1.00704274744312</v>
      </c>
      <c r="AL15" s="52" t="n">
        <v>1242.22434013052</v>
      </c>
      <c r="AM15" s="53" t="n">
        <v>593742.229980896</v>
      </c>
      <c r="AN15" s="50" t="n">
        <v>19.9558299160728</v>
      </c>
      <c r="AO15" s="51" t="n">
        <v>34.8350145721204</v>
      </c>
      <c r="AP15" s="51" t="n">
        <v>0</v>
      </c>
      <c r="AQ15" s="51" t="n">
        <v>4.23618395140899</v>
      </c>
      <c r="AR15" s="51" t="n">
        <v>2274.96193961451</v>
      </c>
      <c r="AS15" s="51" t="n">
        <v>22.2424084329958</v>
      </c>
      <c r="AT15" s="51" t="n">
        <v>-0.14681287798033</v>
      </c>
      <c r="AU15" s="51" t="n">
        <v>1234.18286543514</v>
      </c>
      <c r="AV15" s="51" t="n">
        <v>246218.545980423</v>
      </c>
      <c r="AW15" s="51" t="n">
        <v>213.375828630988</v>
      </c>
      <c r="AX15" s="51" t="n">
        <v>49514.3607173919</v>
      </c>
      <c r="AY15" s="51" t="n">
        <v>43908.895239397</v>
      </c>
      <c r="AZ15" s="51" t="n">
        <v>11082.1940845987</v>
      </c>
      <c r="BA15" s="51" t="n">
        <v>1504.31910399656</v>
      </c>
      <c r="BB15" s="51" t="n">
        <v>1351.68618020934</v>
      </c>
      <c r="BC15" s="51" t="n">
        <v>43358.2137895199</v>
      </c>
      <c r="BD15" s="51" t="n">
        <v>865.748645099049</v>
      </c>
      <c r="BE15" s="51" t="n">
        <v>1362.59371373495</v>
      </c>
      <c r="BF15" s="51" t="n">
        <v>26493.6783047552</v>
      </c>
      <c r="BG15" s="51" t="n">
        <v>0</v>
      </c>
      <c r="BH15" s="51" t="n">
        <v>53.7472677355408</v>
      </c>
      <c r="BI15" s="51" t="n">
        <v>0</v>
      </c>
      <c r="BJ15" s="51" t="n">
        <v>0</v>
      </c>
      <c r="BK15" s="51" t="n">
        <v>0</v>
      </c>
      <c r="BL15" s="51" t="n">
        <v>244.73673679942</v>
      </c>
      <c r="BM15" s="51" t="n">
        <v>0</v>
      </c>
      <c r="BN15" s="51" t="n">
        <v>17.5325175352519</v>
      </c>
      <c r="BO15" s="51" t="n">
        <v>0</v>
      </c>
      <c r="BP15" s="51" t="n">
        <v>7.11885053489977</v>
      </c>
      <c r="BQ15" s="51" t="n">
        <v>0.447956833982424</v>
      </c>
      <c r="BR15" s="51" t="n">
        <v>140.547777092926</v>
      </c>
      <c r="BS15" s="51" t="n">
        <v>29.4824532296318</v>
      </c>
      <c r="BT15" s="51" t="n">
        <v>0.675471718995363</v>
      </c>
      <c r="BU15" s="52" t="n">
        <v>838.991908014678</v>
      </c>
      <c r="BV15" s="53" t="n">
        <v>430797.159956296</v>
      </c>
      <c r="BW15" s="53" t="n">
        <v>1024539.38993719</v>
      </c>
      <c r="BX15" s="50" t="n">
        <v>0</v>
      </c>
      <c r="BY15" s="51" t="n">
        <v>-16.7641378412583</v>
      </c>
      <c r="BZ15" s="51" t="n">
        <v>0</v>
      </c>
      <c r="CA15" s="51" t="n">
        <v>-319.532191416383</v>
      </c>
      <c r="CB15" s="51" t="n">
        <v>-3892.15482877809</v>
      </c>
      <c r="CC15" s="52" t="n">
        <v>5314.09673883631</v>
      </c>
      <c r="CD15" s="53" t="n">
        <v>1085.64558080058</v>
      </c>
      <c r="CE15" s="53" t="n">
        <v>0</v>
      </c>
      <c r="CF15" s="53" t="n">
        <v>-635.163306862075</v>
      </c>
      <c r="CG15" s="53" t="n">
        <v>0</v>
      </c>
      <c r="CH15" s="53" t="n">
        <v>-502.456152200348</v>
      </c>
      <c r="CI15" s="53" t="n">
        <v>-2933.02440590771</v>
      </c>
      <c r="CJ15" s="53" t="n">
        <v>4039.258423844</v>
      </c>
      <c r="CK15" s="53" t="n">
        <v>-31.38544112613</v>
      </c>
      <c r="CL15" s="53" t="n">
        <v>1054.26013967445</v>
      </c>
      <c r="CM15" s="53" t="n">
        <v>136757.135923975</v>
      </c>
      <c r="CN15" s="53" t="n">
        <v>-44647.7860008408</v>
      </c>
      <c r="CO15" s="53" t="n">
        <v>1117703</v>
      </c>
      <c r="CP15" s="27" t="s">
        <v>13</v>
      </c>
    </row>
    <row r="16" customFormat="false" ht="12.75" hidden="false" customHeight="true" outlineLevel="0" collapsed="false">
      <c r="A16" s="54"/>
      <c r="B16" s="16"/>
      <c r="C16" s="48" t="s">
        <v>14</v>
      </c>
      <c r="D16" s="49" t="s">
        <v>48</v>
      </c>
      <c r="E16" s="50" t="n">
        <v>0</v>
      </c>
      <c r="F16" s="51" t="n">
        <v>0.0463319574365624</v>
      </c>
      <c r="G16" s="51" t="n">
        <v>998.731452662915</v>
      </c>
      <c r="H16" s="51" t="n">
        <v>0.0143794904169902</v>
      </c>
      <c r="I16" s="51" t="n">
        <v>575.574408888721</v>
      </c>
      <c r="J16" s="51" t="n">
        <v>4310.16158722496</v>
      </c>
      <c r="K16" s="51" t="n">
        <v>6.64166735362021</v>
      </c>
      <c r="L16" s="51" t="n">
        <v>376.512436020162</v>
      </c>
      <c r="M16" s="51" t="n">
        <v>2547.07181918122</v>
      </c>
      <c r="N16" s="51" t="n">
        <v>36642.7961960107</v>
      </c>
      <c r="O16" s="51" t="n">
        <v>8246.63180119305</v>
      </c>
      <c r="P16" s="51" t="n">
        <v>14657.4523948709</v>
      </c>
      <c r="Q16" s="51" t="n">
        <v>15398.6960799545</v>
      </c>
      <c r="R16" s="51" t="n">
        <v>6293.12556346972</v>
      </c>
      <c r="S16" s="51" t="n">
        <v>7169.99482457063</v>
      </c>
      <c r="T16" s="51" t="n">
        <v>24045.5915452974</v>
      </c>
      <c r="U16" s="51" t="n">
        <v>1699.24735894337</v>
      </c>
      <c r="V16" s="51" t="n">
        <v>5508.69354425779</v>
      </c>
      <c r="W16" s="51" t="n">
        <v>9363.94079022551</v>
      </c>
      <c r="X16" s="51" t="n">
        <v>69.0577968657477</v>
      </c>
      <c r="Y16" s="51" t="n">
        <v>24.831805331049</v>
      </c>
      <c r="Z16" s="51" t="n">
        <v>19.6542252120235</v>
      </c>
      <c r="AA16" s="51" t="n">
        <v>0</v>
      </c>
      <c r="AB16" s="51" t="n">
        <v>0</v>
      </c>
      <c r="AC16" s="51" t="n">
        <v>16.2456463310169</v>
      </c>
      <c r="AD16" s="51" t="n">
        <v>2.4162149410686</v>
      </c>
      <c r="AE16" s="51" t="n">
        <v>58.6245219697263</v>
      </c>
      <c r="AF16" s="51" t="n">
        <v>88.9639274303224</v>
      </c>
      <c r="AG16" s="51" t="n">
        <v>1113.8582236742</v>
      </c>
      <c r="AH16" s="51" t="n">
        <v>9.22462572379104</v>
      </c>
      <c r="AI16" s="51" t="n">
        <v>454.808052973201</v>
      </c>
      <c r="AJ16" s="51" t="n">
        <v>374.253467727235</v>
      </c>
      <c r="AK16" s="51" t="n">
        <v>26.9437234368133</v>
      </c>
      <c r="AL16" s="52" t="n">
        <v>618.328111324772</v>
      </c>
      <c r="AM16" s="53" t="n">
        <v>140718.134524514</v>
      </c>
      <c r="AN16" s="50" t="n">
        <v>0</v>
      </c>
      <c r="AO16" s="51" t="n">
        <v>5.6316683082211</v>
      </c>
      <c r="AP16" s="51" t="n">
        <v>1077.15978992804</v>
      </c>
      <c r="AQ16" s="51" t="n">
        <v>3.50174573249031</v>
      </c>
      <c r="AR16" s="51" t="n">
        <v>584.522562298222</v>
      </c>
      <c r="AS16" s="51" t="n">
        <v>2318.97196873857</v>
      </c>
      <c r="AT16" s="51" t="n">
        <v>1.85529523373782</v>
      </c>
      <c r="AU16" s="51" t="n">
        <v>848.664672686718</v>
      </c>
      <c r="AV16" s="51" t="n">
        <v>4146.41450401239</v>
      </c>
      <c r="AW16" s="51" t="n">
        <v>60264.5341287722</v>
      </c>
      <c r="AX16" s="51" t="n">
        <v>17009.2954639366</v>
      </c>
      <c r="AY16" s="51" t="n">
        <v>12488.9683476205</v>
      </c>
      <c r="AZ16" s="51" t="n">
        <v>21147.4843237727</v>
      </c>
      <c r="BA16" s="51" t="n">
        <v>5526.87629785692</v>
      </c>
      <c r="BB16" s="51" t="n">
        <v>10310.072939003</v>
      </c>
      <c r="BC16" s="51" t="n">
        <v>20622.4182746663</v>
      </c>
      <c r="BD16" s="51" t="n">
        <v>1952.3249105378</v>
      </c>
      <c r="BE16" s="51" t="n">
        <v>3812.33779233442</v>
      </c>
      <c r="BF16" s="51" t="n">
        <v>10187.2306573845</v>
      </c>
      <c r="BG16" s="51" t="n">
        <v>281.382391380088</v>
      </c>
      <c r="BH16" s="51" t="n">
        <v>23.399096055749</v>
      </c>
      <c r="BI16" s="51" t="n">
        <v>29.5594182744821</v>
      </c>
      <c r="BJ16" s="51" t="n">
        <v>0</v>
      </c>
      <c r="BK16" s="51" t="n">
        <v>0</v>
      </c>
      <c r="BL16" s="51" t="n">
        <v>10.7760211808106</v>
      </c>
      <c r="BM16" s="51" t="n">
        <v>43.2175205440795</v>
      </c>
      <c r="BN16" s="51" t="n">
        <v>136.107612018679</v>
      </c>
      <c r="BO16" s="51" t="n">
        <v>28.7924324121077</v>
      </c>
      <c r="BP16" s="51" t="n">
        <v>1263.99609813114</v>
      </c>
      <c r="BQ16" s="51" t="n">
        <v>17.0397223865079</v>
      </c>
      <c r="BR16" s="51" t="n">
        <v>400.201167651003</v>
      </c>
      <c r="BS16" s="51" t="n">
        <v>360.851878056419</v>
      </c>
      <c r="BT16" s="51" t="n">
        <v>28.4989411664759</v>
      </c>
      <c r="BU16" s="52" t="n">
        <v>658.549732077603</v>
      </c>
      <c r="BV16" s="53" t="n">
        <v>175590.637374158</v>
      </c>
      <c r="BW16" s="53" t="n">
        <v>316308.771898673</v>
      </c>
      <c r="BX16" s="50" t="n">
        <v>28.2572252158492</v>
      </c>
      <c r="BY16" s="51" t="n">
        <v>2489.92325846895</v>
      </c>
      <c r="BZ16" s="51" t="n">
        <v>0</v>
      </c>
      <c r="CA16" s="51" t="n">
        <v>0</v>
      </c>
      <c r="CB16" s="51" t="n">
        <v>-2740.6080111513</v>
      </c>
      <c r="CC16" s="52" t="n">
        <v>2952.55862079689</v>
      </c>
      <c r="CD16" s="53" t="n">
        <v>2730.13109333038</v>
      </c>
      <c r="CE16" s="53" t="n">
        <v>31.4121120363654</v>
      </c>
      <c r="CF16" s="53" t="n">
        <v>2152.74159825725</v>
      </c>
      <c r="CG16" s="53" t="n">
        <v>0</v>
      </c>
      <c r="CH16" s="53" t="n">
        <v>0</v>
      </c>
      <c r="CI16" s="53" t="n">
        <v>753.019925364317</v>
      </c>
      <c r="CJ16" s="53" t="n">
        <v>1221.55119130538</v>
      </c>
      <c r="CK16" s="53" t="n">
        <v>4158.72482696332</v>
      </c>
      <c r="CL16" s="53" t="n">
        <v>6888.8559202937</v>
      </c>
      <c r="CM16" s="53" t="n">
        <v>60478.918664325</v>
      </c>
      <c r="CN16" s="53" t="n">
        <v>-112651.546483291</v>
      </c>
      <c r="CO16" s="53" t="n">
        <v>271025</v>
      </c>
      <c r="CP16" s="27" t="s">
        <v>14</v>
      </c>
    </row>
    <row r="17" customFormat="false" ht="12.75" hidden="false" customHeight="true" outlineLevel="0" collapsed="false">
      <c r="A17" s="54"/>
      <c r="B17" s="16"/>
      <c r="C17" s="48" t="s">
        <v>15</v>
      </c>
      <c r="D17" s="49" t="s">
        <v>49</v>
      </c>
      <c r="E17" s="50" t="n">
        <v>31.4429607763423</v>
      </c>
      <c r="F17" s="51" t="n">
        <v>33.5844872404596</v>
      </c>
      <c r="G17" s="51" t="n">
        <v>11025.4578077151</v>
      </c>
      <c r="H17" s="51" t="n">
        <v>36.3049793420477</v>
      </c>
      <c r="I17" s="51" t="n">
        <v>2288.85498136499</v>
      </c>
      <c r="J17" s="51" t="n">
        <v>6424.25511669282</v>
      </c>
      <c r="K17" s="51" t="n">
        <v>428.639383060201</v>
      </c>
      <c r="L17" s="51" t="n">
        <v>767.928845148227</v>
      </c>
      <c r="M17" s="51" t="n">
        <v>199.822420928756</v>
      </c>
      <c r="N17" s="51" t="n">
        <v>235.742701343894</v>
      </c>
      <c r="O17" s="51" t="n">
        <v>8569.74653489769</v>
      </c>
      <c r="P17" s="51" t="n">
        <v>23300.2399738033</v>
      </c>
      <c r="Q17" s="51" t="n">
        <v>5386.70307992729</v>
      </c>
      <c r="R17" s="51" t="n">
        <v>3326.31029093049</v>
      </c>
      <c r="S17" s="51" t="n">
        <v>3124.33744169552</v>
      </c>
      <c r="T17" s="51" t="n">
        <v>12700.3052152993</v>
      </c>
      <c r="U17" s="51" t="n">
        <v>1147.86161812537</v>
      </c>
      <c r="V17" s="51" t="n">
        <v>3575.57159433779</v>
      </c>
      <c r="W17" s="51" t="n">
        <v>106473.92345244</v>
      </c>
      <c r="X17" s="51" t="n">
        <v>344.858495860779</v>
      </c>
      <c r="Y17" s="51" t="n">
        <v>91.83908660773</v>
      </c>
      <c r="Z17" s="51" t="n">
        <v>3665.1950560293</v>
      </c>
      <c r="AA17" s="51" t="n">
        <v>37.2377841565257</v>
      </c>
      <c r="AB17" s="51" t="n">
        <v>438.694123191617</v>
      </c>
      <c r="AC17" s="51" t="n">
        <v>1551.60980154693</v>
      </c>
      <c r="AD17" s="51" t="n">
        <v>192.267063375014</v>
      </c>
      <c r="AE17" s="51" t="n">
        <v>1434.74263300383</v>
      </c>
      <c r="AF17" s="51" t="n">
        <v>131.404927220832</v>
      </c>
      <c r="AG17" s="51" t="n">
        <v>253.169150119338</v>
      </c>
      <c r="AH17" s="51" t="n">
        <v>88.113583851411</v>
      </c>
      <c r="AI17" s="51" t="n">
        <v>1696.10976536076</v>
      </c>
      <c r="AJ17" s="51" t="n">
        <v>2252.0239684452</v>
      </c>
      <c r="AK17" s="51" t="n">
        <v>6.03621319003208</v>
      </c>
      <c r="AL17" s="52" t="n">
        <v>393.695556453891</v>
      </c>
      <c r="AM17" s="53" t="n">
        <v>201654.030093483</v>
      </c>
      <c r="AN17" s="50" t="n">
        <v>455.780085381983</v>
      </c>
      <c r="AO17" s="51" t="n">
        <v>656.62466233791</v>
      </c>
      <c r="AP17" s="51" t="n">
        <v>18387.2849155036</v>
      </c>
      <c r="AQ17" s="51" t="n">
        <v>255.565508387357</v>
      </c>
      <c r="AR17" s="51" t="n">
        <v>5071.75850265501</v>
      </c>
      <c r="AS17" s="51" t="n">
        <v>6833.59165635591</v>
      </c>
      <c r="AT17" s="51" t="n">
        <v>290.955106120354</v>
      </c>
      <c r="AU17" s="51" t="n">
        <v>2301.32419216087</v>
      </c>
      <c r="AV17" s="51" t="n">
        <v>603.281173379829</v>
      </c>
      <c r="AW17" s="51" t="n">
        <v>537.602551766032</v>
      </c>
      <c r="AX17" s="51" t="n">
        <v>22264.653360559</v>
      </c>
      <c r="AY17" s="51" t="n">
        <v>32508.1722507451</v>
      </c>
      <c r="AZ17" s="51" t="n">
        <v>11644.5605344628</v>
      </c>
      <c r="BA17" s="51" t="n">
        <v>4927.16204794619</v>
      </c>
      <c r="BB17" s="51" t="n">
        <v>8160.71514064081</v>
      </c>
      <c r="BC17" s="51" t="n">
        <v>14791.0527427604</v>
      </c>
      <c r="BD17" s="51" t="n">
        <v>2243.97018859313</v>
      </c>
      <c r="BE17" s="51" t="n">
        <v>6747.67427629847</v>
      </c>
      <c r="BF17" s="51" t="n">
        <v>181056.390222303</v>
      </c>
      <c r="BG17" s="51" t="n">
        <v>405.534257783549</v>
      </c>
      <c r="BH17" s="51" t="n">
        <v>153.844717810478</v>
      </c>
      <c r="BI17" s="51" t="n">
        <v>9957.14563509607</v>
      </c>
      <c r="BJ17" s="51" t="n">
        <v>75.3716743498241</v>
      </c>
      <c r="BK17" s="51" t="n">
        <v>491.395248745346</v>
      </c>
      <c r="BL17" s="51" t="n">
        <v>2167.45705265437</v>
      </c>
      <c r="BM17" s="51" t="n">
        <v>373.323914159773</v>
      </c>
      <c r="BN17" s="51" t="n">
        <v>5269.37526595848</v>
      </c>
      <c r="BO17" s="51" t="n">
        <v>116.414724860845</v>
      </c>
      <c r="BP17" s="51" t="n">
        <v>474.085394855942</v>
      </c>
      <c r="BQ17" s="51" t="n">
        <v>267.236279473867</v>
      </c>
      <c r="BR17" s="51" t="n">
        <v>2487.46490796988</v>
      </c>
      <c r="BS17" s="51" t="n">
        <v>3269.08063780938</v>
      </c>
      <c r="BT17" s="51" t="n">
        <v>10.3592541416431</v>
      </c>
      <c r="BU17" s="52" t="n">
        <v>680.335140942216</v>
      </c>
      <c r="BV17" s="53" t="n">
        <v>345936.543224969</v>
      </c>
      <c r="BW17" s="53" t="n">
        <v>547590.573318452</v>
      </c>
      <c r="BX17" s="50" t="n">
        <v>486.121838149634</v>
      </c>
      <c r="BY17" s="51" t="n">
        <v>6740.35531489271</v>
      </c>
      <c r="BZ17" s="51" t="n">
        <v>1.93667736610031</v>
      </c>
      <c r="CA17" s="51" t="n">
        <v>32.4775439782341</v>
      </c>
      <c r="CB17" s="51" t="n">
        <v>4222.83812240118</v>
      </c>
      <c r="CC17" s="52" t="n">
        <v>453.428699036078</v>
      </c>
      <c r="CD17" s="53" t="n">
        <v>11937.1581958239</v>
      </c>
      <c r="CE17" s="53" t="n">
        <v>876.810134784001</v>
      </c>
      <c r="CF17" s="53" t="n">
        <v>9265.27408094986</v>
      </c>
      <c r="CG17" s="53" t="n">
        <v>15.6065601079413</v>
      </c>
      <c r="CH17" s="53" t="n">
        <v>58.0207629232243</v>
      </c>
      <c r="CI17" s="53" t="n">
        <v>7871.50077798938</v>
      </c>
      <c r="CJ17" s="53" t="n">
        <v>1967.37265127634</v>
      </c>
      <c r="CK17" s="53" t="n">
        <v>20054.5849680307</v>
      </c>
      <c r="CL17" s="53" t="n">
        <v>31991.7431638547</v>
      </c>
      <c r="CM17" s="53" t="n">
        <v>27812.3487164491</v>
      </c>
      <c r="CN17" s="53" t="n">
        <v>-43514.6651987558</v>
      </c>
      <c r="CO17" s="53" t="n">
        <v>563880</v>
      </c>
      <c r="CP17" s="27" t="s">
        <v>15</v>
      </c>
    </row>
    <row r="18" customFormat="false" ht="12.75" hidden="false" customHeight="true" outlineLevel="0" collapsed="false">
      <c r="A18" s="54"/>
      <c r="B18" s="16"/>
      <c r="C18" s="48" t="s">
        <v>16</v>
      </c>
      <c r="D18" s="49" t="s">
        <v>50</v>
      </c>
      <c r="E18" s="50" t="n">
        <v>0.0360137959151055</v>
      </c>
      <c r="F18" s="51" t="n">
        <v>17.0542501132394</v>
      </c>
      <c r="G18" s="51" t="n">
        <v>0.0254977899654853</v>
      </c>
      <c r="H18" s="51" t="n">
        <v>0</v>
      </c>
      <c r="I18" s="51" t="n">
        <v>129.361412424029</v>
      </c>
      <c r="J18" s="51" t="n">
        <v>31.1793449890939</v>
      </c>
      <c r="K18" s="51" t="n">
        <v>2.20637587879624</v>
      </c>
      <c r="L18" s="51" t="n">
        <v>277.99783988092</v>
      </c>
      <c r="M18" s="51" t="n">
        <v>89.5598186879633</v>
      </c>
      <c r="N18" s="51" t="n">
        <v>16.150224799818</v>
      </c>
      <c r="O18" s="51" t="n">
        <v>314.156974791011</v>
      </c>
      <c r="P18" s="51" t="n">
        <v>123664.207000201</v>
      </c>
      <c r="Q18" s="51" t="n">
        <v>2227.67500495918</v>
      </c>
      <c r="R18" s="51" t="n">
        <v>825.935478953242</v>
      </c>
      <c r="S18" s="51" t="n">
        <v>737.247058187692</v>
      </c>
      <c r="T18" s="51" t="n">
        <v>10684.5053205966</v>
      </c>
      <c r="U18" s="51" t="n">
        <v>579.87844847126</v>
      </c>
      <c r="V18" s="51" t="n">
        <v>1010.0023488703</v>
      </c>
      <c r="W18" s="51" t="n">
        <v>7235.30533045314</v>
      </c>
      <c r="X18" s="51" t="n">
        <v>8.658556635596</v>
      </c>
      <c r="Y18" s="51" t="n">
        <v>468.37292372473</v>
      </c>
      <c r="Z18" s="51" t="n">
        <v>9.53368601462009</v>
      </c>
      <c r="AA18" s="51" t="n">
        <v>0</v>
      </c>
      <c r="AB18" s="51" t="n">
        <v>0</v>
      </c>
      <c r="AC18" s="51" t="n">
        <v>80.5907162762567</v>
      </c>
      <c r="AD18" s="51" t="n">
        <v>3.06939075239767</v>
      </c>
      <c r="AE18" s="51" t="n">
        <v>92.6090370246733</v>
      </c>
      <c r="AF18" s="51" t="n">
        <v>0</v>
      </c>
      <c r="AG18" s="51" t="n">
        <v>0</v>
      </c>
      <c r="AH18" s="51" t="n">
        <v>0</v>
      </c>
      <c r="AI18" s="51" t="n">
        <v>37187.0052675444</v>
      </c>
      <c r="AJ18" s="51" t="n">
        <v>739.246769183039</v>
      </c>
      <c r="AK18" s="51" t="n">
        <v>1267.11061518887</v>
      </c>
      <c r="AL18" s="52" t="n">
        <v>0</v>
      </c>
      <c r="AM18" s="53" t="n">
        <v>187698.680706188</v>
      </c>
      <c r="AN18" s="50" t="n">
        <v>12.8574349228628</v>
      </c>
      <c r="AO18" s="51" t="n">
        <v>238.43643043467</v>
      </c>
      <c r="AP18" s="51" t="n">
        <v>0.104859359071992</v>
      </c>
      <c r="AQ18" s="51" t="n">
        <v>0</v>
      </c>
      <c r="AR18" s="51" t="n">
        <v>948.730360573448</v>
      </c>
      <c r="AS18" s="51" t="n">
        <v>36.0473643358827</v>
      </c>
      <c r="AT18" s="51" t="n">
        <v>4.56205278645185</v>
      </c>
      <c r="AU18" s="51" t="n">
        <v>1166.75770645045</v>
      </c>
      <c r="AV18" s="51" t="n">
        <v>456.556905663836</v>
      </c>
      <c r="AW18" s="51" t="n">
        <v>198.813677179325</v>
      </c>
      <c r="AX18" s="51" t="n">
        <v>1323.6392056924</v>
      </c>
      <c r="AY18" s="51" t="n">
        <v>313538.342752752</v>
      </c>
      <c r="AZ18" s="51" t="n">
        <v>12942.8974199402</v>
      </c>
      <c r="BA18" s="51" t="n">
        <v>1839.54199341223</v>
      </c>
      <c r="BB18" s="51" t="n">
        <v>2976.8157079217</v>
      </c>
      <c r="BC18" s="51" t="n">
        <v>27082.1743282625</v>
      </c>
      <c r="BD18" s="51" t="n">
        <v>1759.45595603575</v>
      </c>
      <c r="BE18" s="51" t="n">
        <v>3282.85559723606</v>
      </c>
      <c r="BF18" s="51" t="n">
        <v>21528.22467959</v>
      </c>
      <c r="BG18" s="51" t="n">
        <v>7.34113508442468</v>
      </c>
      <c r="BH18" s="51" t="n">
        <v>1716.64320660704</v>
      </c>
      <c r="BI18" s="51" t="n">
        <v>40.8122319082975</v>
      </c>
      <c r="BJ18" s="51" t="n">
        <v>0</v>
      </c>
      <c r="BK18" s="51" t="n">
        <v>0</v>
      </c>
      <c r="BL18" s="51" t="n">
        <v>249.491202967897</v>
      </c>
      <c r="BM18" s="51" t="n">
        <v>22.1472013045515</v>
      </c>
      <c r="BN18" s="51" t="n">
        <v>642.704693002794</v>
      </c>
      <c r="BO18" s="51" t="n">
        <v>0</v>
      </c>
      <c r="BP18" s="51" t="n">
        <v>0</v>
      </c>
      <c r="BQ18" s="51" t="n">
        <v>0</v>
      </c>
      <c r="BR18" s="51" t="n">
        <v>89238.1844486999</v>
      </c>
      <c r="BS18" s="51" t="n">
        <v>2130.70410415398</v>
      </c>
      <c r="BT18" s="51" t="n">
        <v>3945.08458946172</v>
      </c>
      <c r="BU18" s="52" t="n">
        <v>0</v>
      </c>
      <c r="BV18" s="53" t="n">
        <v>487329.92724574</v>
      </c>
      <c r="BW18" s="53" t="n">
        <v>675028.607951927</v>
      </c>
      <c r="BX18" s="50" t="n">
        <v>68.8163274482114</v>
      </c>
      <c r="BY18" s="51" t="n">
        <v>1995.33794860282</v>
      </c>
      <c r="BZ18" s="51" t="n">
        <v>1.12086662129064</v>
      </c>
      <c r="CA18" s="51" t="n">
        <v>3856.45160684374</v>
      </c>
      <c r="CB18" s="51" t="n">
        <v>217248.354574883</v>
      </c>
      <c r="CC18" s="52" t="n">
        <v>1151.89038830864</v>
      </c>
      <c r="CD18" s="53" t="n">
        <v>224321.971712707</v>
      </c>
      <c r="CE18" s="53" t="n">
        <v>225.179989290853</v>
      </c>
      <c r="CF18" s="53" t="n">
        <v>4421.36690213714</v>
      </c>
      <c r="CG18" s="53" t="n">
        <v>1.86516607642472</v>
      </c>
      <c r="CH18" s="53" t="n">
        <v>10992.4923408056</v>
      </c>
      <c r="CI18" s="53" t="n">
        <v>759536.782332487</v>
      </c>
      <c r="CJ18" s="53" t="n">
        <v>13173.4100417726</v>
      </c>
      <c r="CK18" s="53" t="n">
        <v>788351.09677257</v>
      </c>
      <c r="CL18" s="53" t="n">
        <v>1012673.06848528</v>
      </c>
      <c r="CM18" s="53" t="n">
        <v>697929.582691145</v>
      </c>
      <c r="CN18" s="53" t="n">
        <v>-164458.25912835</v>
      </c>
      <c r="CO18" s="53" t="n">
        <v>2221173</v>
      </c>
      <c r="CP18" s="27" t="s">
        <v>16</v>
      </c>
    </row>
    <row r="19" customFormat="false" ht="12.75" hidden="false" customHeight="true" outlineLevel="0" collapsed="false">
      <c r="A19" s="54"/>
      <c r="B19" s="16"/>
      <c r="C19" s="48" t="s">
        <v>17</v>
      </c>
      <c r="D19" s="49" t="s">
        <v>51</v>
      </c>
      <c r="E19" s="50" t="n">
        <v>22.2726984089021</v>
      </c>
      <c r="F19" s="51" t="n">
        <v>0.173065754600551</v>
      </c>
      <c r="G19" s="51" t="n">
        <v>1.52547363887345</v>
      </c>
      <c r="H19" s="51" t="n">
        <v>0</v>
      </c>
      <c r="I19" s="51" t="n">
        <v>22.8875036168583</v>
      </c>
      <c r="J19" s="51" t="n">
        <v>42.1264406053787</v>
      </c>
      <c r="K19" s="51" t="n">
        <v>0</v>
      </c>
      <c r="L19" s="51" t="n">
        <v>0.163849102726061</v>
      </c>
      <c r="M19" s="51" t="n">
        <v>0</v>
      </c>
      <c r="N19" s="51" t="n">
        <v>15.5162670976187</v>
      </c>
      <c r="O19" s="51" t="n">
        <v>86.8343641767046</v>
      </c>
      <c r="P19" s="51" t="n">
        <v>16386.3620563051</v>
      </c>
      <c r="Q19" s="51" t="n">
        <v>18482.0593153117</v>
      </c>
      <c r="R19" s="51" t="n">
        <v>5122.17690446932</v>
      </c>
      <c r="S19" s="51" t="n">
        <v>5527.47921104301</v>
      </c>
      <c r="T19" s="51" t="n">
        <v>32317.6375935765</v>
      </c>
      <c r="U19" s="51" t="n">
        <v>1149.00219113124</v>
      </c>
      <c r="V19" s="51" t="n">
        <v>280.915752401075</v>
      </c>
      <c r="W19" s="51" t="n">
        <v>9715.4139720819</v>
      </c>
      <c r="X19" s="51" t="n">
        <v>1.97836850896118</v>
      </c>
      <c r="Y19" s="51" t="n">
        <v>10.1836551231923</v>
      </c>
      <c r="Z19" s="51" t="n">
        <v>372.745703832802</v>
      </c>
      <c r="AA19" s="51" t="n">
        <v>3.0618916826158</v>
      </c>
      <c r="AB19" s="51" t="n">
        <v>15.3103674053105</v>
      </c>
      <c r="AC19" s="51" t="n">
        <v>161.478643430826</v>
      </c>
      <c r="AD19" s="51" t="n">
        <v>43.7939111264767</v>
      </c>
      <c r="AE19" s="51" t="n">
        <v>579.433836060209</v>
      </c>
      <c r="AF19" s="51" t="n">
        <v>288.55880616793</v>
      </c>
      <c r="AG19" s="51" t="n">
        <v>48.4857891594229</v>
      </c>
      <c r="AH19" s="51" t="n">
        <v>0</v>
      </c>
      <c r="AI19" s="51" t="n">
        <v>9596.07671675563</v>
      </c>
      <c r="AJ19" s="51" t="n">
        <v>205.799374886443</v>
      </c>
      <c r="AK19" s="51" t="n">
        <v>0</v>
      </c>
      <c r="AL19" s="52" t="n">
        <v>135.374396345566</v>
      </c>
      <c r="AM19" s="53" t="n">
        <v>100634.828119207</v>
      </c>
      <c r="AN19" s="50" t="n">
        <v>154.483970438939</v>
      </c>
      <c r="AO19" s="51" t="n">
        <v>15.2404007472293</v>
      </c>
      <c r="AP19" s="51" t="n">
        <v>5.15030146269804</v>
      </c>
      <c r="AQ19" s="51" t="n">
        <v>0</v>
      </c>
      <c r="AR19" s="51" t="n">
        <v>81.23039512085</v>
      </c>
      <c r="AS19" s="51" t="n">
        <v>14.8391089030897</v>
      </c>
      <c r="AT19" s="51" t="n">
        <v>0</v>
      </c>
      <c r="AU19" s="51" t="n">
        <v>1.59328357016145</v>
      </c>
      <c r="AV19" s="51" t="n">
        <v>0</v>
      </c>
      <c r="AW19" s="51" t="n">
        <v>13.0181117460568</v>
      </c>
      <c r="AX19" s="51" t="n">
        <v>585.951897022019</v>
      </c>
      <c r="AY19" s="51" t="n">
        <v>34737.197684224</v>
      </c>
      <c r="AZ19" s="51" t="n">
        <v>77030.1212977831</v>
      </c>
      <c r="BA19" s="51" t="n">
        <v>11223.8813861135</v>
      </c>
      <c r="BB19" s="51" t="n">
        <v>17214.0002121238</v>
      </c>
      <c r="BC19" s="51" t="n">
        <v>61686.7981410687</v>
      </c>
      <c r="BD19" s="51" t="n">
        <v>2910.79011021879</v>
      </c>
      <c r="BE19" s="51" t="n">
        <v>304.708626182386</v>
      </c>
      <c r="BF19" s="51" t="n">
        <v>22643.3251219539</v>
      </c>
      <c r="BG19" s="51" t="n">
        <v>5.12510540986575</v>
      </c>
      <c r="BH19" s="51" t="n">
        <v>31.4200575484097</v>
      </c>
      <c r="BI19" s="51" t="n">
        <v>1358.6076420087</v>
      </c>
      <c r="BJ19" s="51" t="n">
        <v>11.3789149655366</v>
      </c>
      <c r="BK19" s="51" t="n">
        <v>29.2534970916727</v>
      </c>
      <c r="BL19" s="51" t="n">
        <v>482.585637349295</v>
      </c>
      <c r="BM19" s="51" t="n">
        <v>422.698866237616</v>
      </c>
      <c r="BN19" s="51" t="n">
        <v>3175.02504954897</v>
      </c>
      <c r="BO19" s="51" t="n">
        <v>651.298534853029</v>
      </c>
      <c r="BP19" s="51" t="n">
        <v>130.987581764779</v>
      </c>
      <c r="BQ19" s="51" t="n">
        <v>0</v>
      </c>
      <c r="BR19" s="51" t="n">
        <v>19944.7617277821</v>
      </c>
      <c r="BS19" s="51" t="n">
        <v>626.628584241871</v>
      </c>
      <c r="BT19" s="51" t="n">
        <v>0</v>
      </c>
      <c r="BU19" s="52" t="n">
        <v>348.417596385992</v>
      </c>
      <c r="BV19" s="53" t="n">
        <v>255840.518843867</v>
      </c>
      <c r="BW19" s="53" t="n">
        <v>356475.346963074</v>
      </c>
      <c r="BX19" s="50" t="n">
        <v>1237.03105303454</v>
      </c>
      <c r="BY19" s="51" t="n">
        <v>57633.6739859693</v>
      </c>
      <c r="BZ19" s="51" t="n">
        <v>0</v>
      </c>
      <c r="CA19" s="51" t="n">
        <v>4740.32049041591</v>
      </c>
      <c r="CB19" s="51" t="n">
        <v>74678.129520784</v>
      </c>
      <c r="CC19" s="52" t="n">
        <v>982.356867430981</v>
      </c>
      <c r="CD19" s="53" t="n">
        <v>139271.511917635</v>
      </c>
      <c r="CE19" s="53" t="n">
        <v>3323.09064566275</v>
      </c>
      <c r="CF19" s="53" t="n">
        <v>129890.698281437</v>
      </c>
      <c r="CG19" s="53" t="n">
        <v>0</v>
      </c>
      <c r="CH19" s="53" t="n">
        <v>12995.7900988945</v>
      </c>
      <c r="CI19" s="53" t="n">
        <v>188301.01068608</v>
      </c>
      <c r="CJ19" s="53" t="n">
        <v>2433.17604949793</v>
      </c>
      <c r="CK19" s="53" t="n">
        <v>336943.765761573</v>
      </c>
      <c r="CL19" s="53" t="n">
        <v>476215.277679208</v>
      </c>
      <c r="CM19" s="53" t="n">
        <v>143289.445750478</v>
      </c>
      <c r="CN19" s="53" t="n">
        <v>-157842.07039276</v>
      </c>
      <c r="CO19" s="53" t="n">
        <v>818138</v>
      </c>
      <c r="CP19" s="27" t="s">
        <v>17</v>
      </c>
    </row>
    <row r="20" customFormat="false" ht="12.75" hidden="false" customHeight="true" outlineLevel="0" collapsed="false">
      <c r="A20" s="54"/>
      <c r="B20" s="16"/>
      <c r="C20" s="48" t="s">
        <v>18</v>
      </c>
      <c r="D20" s="49" t="s">
        <v>52</v>
      </c>
      <c r="E20" s="50" t="n">
        <v>0.980476870091734</v>
      </c>
      <c r="F20" s="51" t="n">
        <v>0.123443315665854</v>
      </c>
      <c r="G20" s="51" t="n">
        <v>4.90728793973626</v>
      </c>
      <c r="H20" s="51" t="n">
        <v>0.525553772735812</v>
      </c>
      <c r="I20" s="51" t="n">
        <v>2.4130545041814</v>
      </c>
      <c r="J20" s="51" t="n">
        <v>50.0020718689188</v>
      </c>
      <c r="K20" s="51" t="n">
        <v>3.15367543675413</v>
      </c>
      <c r="L20" s="51" t="n">
        <v>3.61739057345776</v>
      </c>
      <c r="M20" s="51" t="n">
        <v>2.29344797802245</v>
      </c>
      <c r="N20" s="51" t="n">
        <v>1.44945090027158</v>
      </c>
      <c r="O20" s="51" t="n">
        <v>6.51952257199014</v>
      </c>
      <c r="P20" s="51" t="n">
        <v>505.824999185183</v>
      </c>
      <c r="Q20" s="51" t="n">
        <v>48.0818420226075</v>
      </c>
      <c r="R20" s="51" t="n">
        <v>10419.0229541458</v>
      </c>
      <c r="S20" s="51" t="n">
        <v>44.4492789773257</v>
      </c>
      <c r="T20" s="51" t="n">
        <v>19010.5767019522</v>
      </c>
      <c r="U20" s="51" t="n">
        <v>2.19033423244115</v>
      </c>
      <c r="V20" s="51" t="n">
        <v>20.5931990177046</v>
      </c>
      <c r="W20" s="51" t="n">
        <v>2567.33570873093</v>
      </c>
      <c r="X20" s="51" t="n">
        <v>7.44697367595428</v>
      </c>
      <c r="Y20" s="51" t="n">
        <v>9.29404050438637</v>
      </c>
      <c r="Z20" s="51" t="n">
        <v>279.614441137122</v>
      </c>
      <c r="AA20" s="51" t="n">
        <v>56.5634356553769</v>
      </c>
      <c r="AB20" s="51" t="n">
        <v>55.5339096941984</v>
      </c>
      <c r="AC20" s="51" t="n">
        <v>92.2572519407014</v>
      </c>
      <c r="AD20" s="51" t="n">
        <v>202.418541303137</v>
      </c>
      <c r="AE20" s="51" t="n">
        <v>949.117767702099</v>
      </c>
      <c r="AF20" s="51" t="n">
        <v>98.1810484911448</v>
      </c>
      <c r="AG20" s="51" t="n">
        <v>23.9786020365846</v>
      </c>
      <c r="AH20" s="51" t="n">
        <v>6.58471264650465</v>
      </c>
      <c r="AI20" s="51" t="n">
        <v>4147.86345113109</v>
      </c>
      <c r="AJ20" s="51" t="n">
        <v>187.919943948803</v>
      </c>
      <c r="AK20" s="51" t="n">
        <v>0</v>
      </c>
      <c r="AL20" s="52" t="n">
        <v>0</v>
      </c>
      <c r="AM20" s="53" t="n">
        <v>38810.8345138631</v>
      </c>
      <c r="AN20" s="50" t="n">
        <v>4.64490546756546</v>
      </c>
      <c r="AO20" s="51" t="n">
        <v>1.09356592418794</v>
      </c>
      <c r="AP20" s="51" t="n">
        <v>9.63459601110112</v>
      </c>
      <c r="AQ20" s="51" t="n">
        <v>5.86780185405817</v>
      </c>
      <c r="AR20" s="51" t="n">
        <v>8.45554085194162</v>
      </c>
      <c r="AS20" s="51" t="n">
        <v>98.834219671382</v>
      </c>
      <c r="AT20" s="51" t="n">
        <v>1.87136870066213</v>
      </c>
      <c r="AU20" s="51" t="n">
        <v>9.57746424052295</v>
      </c>
      <c r="AV20" s="51" t="n">
        <v>6.64041975880649</v>
      </c>
      <c r="AW20" s="51" t="n">
        <v>7.74660562460017</v>
      </c>
      <c r="AX20" s="51" t="n">
        <v>20.6884053996189</v>
      </c>
      <c r="AY20" s="51" t="n">
        <v>890.756325988224</v>
      </c>
      <c r="AZ20" s="51" t="n">
        <v>85.9338819975451</v>
      </c>
      <c r="BA20" s="51" t="n">
        <v>18412.5813370486</v>
      </c>
      <c r="BB20" s="51" t="n">
        <v>159.058983529846</v>
      </c>
      <c r="BC20" s="51" t="n">
        <v>19822.4311911665</v>
      </c>
      <c r="BD20" s="51" t="n">
        <v>6.20985613565571</v>
      </c>
      <c r="BE20" s="51" t="n">
        <v>84.230635764638</v>
      </c>
      <c r="BF20" s="51" t="n">
        <v>5550.19006840584</v>
      </c>
      <c r="BG20" s="51" t="n">
        <v>9.6430488205249</v>
      </c>
      <c r="BH20" s="51" t="n">
        <v>19.0583375008681</v>
      </c>
      <c r="BI20" s="51" t="n">
        <v>775.987596331679</v>
      </c>
      <c r="BJ20" s="51" t="n">
        <v>151.632414713427</v>
      </c>
      <c r="BK20" s="51" t="n">
        <v>77.161385206022</v>
      </c>
      <c r="BL20" s="51" t="n">
        <v>190.060489296276</v>
      </c>
      <c r="BM20" s="51" t="n">
        <v>326.250538414769</v>
      </c>
      <c r="BN20" s="51" t="n">
        <v>4293.42525079246</v>
      </c>
      <c r="BO20" s="51" t="n">
        <v>80.0903140700206</v>
      </c>
      <c r="BP20" s="51" t="n">
        <v>54.3455428630879</v>
      </c>
      <c r="BQ20" s="51" t="n">
        <v>24.1190060765008</v>
      </c>
      <c r="BR20" s="51" t="n">
        <v>6533.32626144569</v>
      </c>
      <c r="BS20" s="51" t="n">
        <v>334.647225801984</v>
      </c>
      <c r="BT20" s="51" t="n">
        <v>0</v>
      </c>
      <c r="BU20" s="52" t="n">
        <v>0</v>
      </c>
      <c r="BV20" s="53" t="n">
        <v>58056.1945848745</v>
      </c>
      <c r="BW20" s="53" t="n">
        <v>96867.0290987376</v>
      </c>
      <c r="BX20" s="50" t="n">
        <v>32192.68318596</v>
      </c>
      <c r="BY20" s="51" t="n">
        <v>130827.695481063</v>
      </c>
      <c r="BZ20" s="51" t="n">
        <v>0</v>
      </c>
      <c r="CA20" s="51" t="n">
        <v>6580.96551006901</v>
      </c>
      <c r="CB20" s="51" t="n">
        <v>131330.737361308</v>
      </c>
      <c r="CC20" s="52" t="n">
        <v>-4582.44025578863</v>
      </c>
      <c r="CD20" s="53" t="n">
        <v>296349.641282611</v>
      </c>
      <c r="CE20" s="53" t="n">
        <v>67329.3277296396</v>
      </c>
      <c r="CF20" s="53" t="n">
        <v>187432.033403692</v>
      </c>
      <c r="CG20" s="53" t="n">
        <v>0</v>
      </c>
      <c r="CH20" s="53" t="n">
        <v>17432.4371961549</v>
      </c>
      <c r="CI20" s="53" t="n">
        <v>251528.778036469</v>
      </c>
      <c r="CJ20" s="53" t="n">
        <v>-4139.02329982023</v>
      </c>
      <c r="CK20" s="53" t="n">
        <v>519583.553066135</v>
      </c>
      <c r="CL20" s="53" t="n">
        <v>815933.194348746</v>
      </c>
      <c r="CM20" s="53" t="n">
        <v>203655.824134177</v>
      </c>
      <c r="CN20" s="53" t="n">
        <v>-299457.088247572</v>
      </c>
      <c r="CO20" s="53" t="n">
        <v>816998.959334088</v>
      </c>
      <c r="CP20" s="27" t="s">
        <v>18</v>
      </c>
    </row>
    <row r="21" customFormat="false" ht="12.75" hidden="false" customHeight="true" outlineLevel="0" collapsed="false">
      <c r="A21" s="54"/>
      <c r="B21" s="16"/>
      <c r="C21" s="48" t="s">
        <v>19</v>
      </c>
      <c r="D21" s="49" t="s">
        <v>53</v>
      </c>
      <c r="E21" s="50" t="n">
        <v>0.0546543489418502</v>
      </c>
      <c r="F21" s="51" t="n">
        <v>0</v>
      </c>
      <c r="G21" s="51" t="n">
        <v>2.22580837772084</v>
      </c>
      <c r="H21" s="51" t="n">
        <v>0.00799953751164578</v>
      </c>
      <c r="I21" s="51" t="n">
        <v>1.47793029562183</v>
      </c>
      <c r="J21" s="51" t="n">
        <v>8.26145670320041</v>
      </c>
      <c r="K21" s="51" t="n">
        <v>1.22835765329435</v>
      </c>
      <c r="L21" s="51" t="n">
        <v>0.0799093962010889</v>
      </c>
      <c r="M21" s="51" t="n">
        <v>0.781422186451088</v>
      </c>
      <c r="N21" s="51" t="n">
        <v>50.0005900209144</v>
      </c>
      <c r="O21" s="51" t="n">
        <v>809.643930433776</v>
      </c>
      <c r="P21" s="51" t="n">
        <v>24809.8487901084</v>
      </c>
      <c r="Q21" s="51" t="n">
        <v>46071.5570412984</v>
      </c>
      <c r="R21" s="51" t="n">
        <v>106474.455787288</v>
      </c>
      <c r="S21" s="51" t="n">
        <v>95501.9306882788</v>
      </c>
      <c r="T21" s="51" t="n">
        <v>10199.2972505629</v>
      </c>
      <c r="U21" s="51" t="n">
        <v>13494.995450515</v>
      </c>
      <c r="V21" s="51" t="n">
        <v>2362.55703787598</v>
      </c>
      <c r="W21" s="51" t="n">
        <v>482.912867147733</v>
      </c>
      <c r="X21" s="51" t="n">
        <v>7.36575544548879</v>
      </c>
      <c r="Y21" s="51" t="n">
        <v>1.74020965994784</v>
      </c>
      <c r="Z21" s="51" t="n">
        <v>99.4937813492637</v>
      </c>
      <c r="AA21" s="51" t="n">
        <v>51.302857687331</v>
      </c>
      <c r="AB21" s="51" t="n">
        <v>0</v>
      </c>
      <c r="AC21" s="51" t="n">
        <v>1.77543753606989</v>
      </c>
      <c r="AD21" s="51" t="n">
        <v>1482.21317683247</v>
      </c>
      <c r="AE21" s="51" t="n">
        <v>1565.9363214414</v>
      </c>
      <c r="AF21" s="51" t="n">
        <v>3813.1935273164</v>
      </c>
      <c r="AG21" s="51" t="n">
        <v>1.4440095032842</v>
      </c>
      <c r="AH21" s="51" t="n">
        <v>0</v>
      </c>
      <c r="AI21" s="51" t="n">
        <v>22911.8386166016</v>
      </c>
      <c r="AJ21" s="51" t="n">
        <v>1.20858022425965</v>
      </c>
      <c r="AK21" s="51" t="n">
        <v>1019.28643454017</v>
      </c>
      <c r="AL21" s="52" t="n">
        <v>0</v>
      </c>
      <c r="AM21" s="53" t="n">
        <v>331228.115680167</v>
      </c>
      <c r="AN21" s="50" t="n">
        <v>0.167232736599354</v>
      </c>
      <c r="AO21" s="51" t="n">
        <v>0</v>
      </c>
      <c r="AP21" s="51" t="n">
        <v>2.83894768373193</v>
      </c>
      <c r="AQ21" s="51" t="n">
        <v>0.239782642823263</v>
      </c>
      <c r="AR21" s="51" t="n">
        <v>4.721191143546</v>
      </c>
      <c r="AS21" s="51" t="n">
        <v>6.56556572048189</v>
      </c>
      <c r="AT21" s="51" t="n">
        <v>0.413820468558748</v>
      </c>
      <c r="AU21" s="51" t="n">
        <v>0.268194689051982</v>
      </c>
      <c r="AV21" s="51" t="n">
        <v>1.37814338083437</v>
      </c>
      <c r="AW21" s="51" t="n">
        <v>59.3832151438265</v>
      </c>
      <c r="AX21" s="51" t="n">
        <v>1395.52969234068</v>
      </c>
      <c r="AY21" s="51" t="n">
        <v>27728.2095879983</v>
      </c>
      <c r="AZ21" s="51" t="n">
        <v>51387.7546808536</v>
      </c>
      <c r="BA21" s="51" t="n">
        <v>119278.259550505</v>
      </c>
      <c r="BB21" s="51" t="n">
        <v>163469.89860895</v>
      </c>
      <c r="BC21" s="51" t="n">
        <v>12697.3527000002</v>
      </c>
      <c r="BD21" s="51" t="n">
        <v>20402.2302164412</v>
      </c>
      <c r="BE21" s="51" t="n">
        <v>3545.00234260893</v>
      </c>
      <c r="BF21" s="51" t="n">
        <v>424.734870415629</v>
      </c>
      <c r="BG21" s="51" t="n">
        <v>8.49436265885886</v>
      </c>
      <c r="BH21" s="51" t="n">
        <v>2.43250214158814</v>
      </c>
      <c r="BI21" s="51" t="n">
        <v>133.990585726201</v>
      </c>
      <c r="BJ21" s="51" t="n">
        <v>93.0064295753901</v>
      </c>
      <c r="BK21" s="51" t="n">
        <v>0</v>
      </c>
      <c r="BL21" s="51" t="n">
        <v>5.76144799496993</v>
      </c>
      <c r="BM21" s="51" t="n">
        <v>2408.80544409943</v>
      </c>
      <c r="BN21" s="51" t="n">
        <v>4493.0954488405</v>
      </c>
      <c r="BO21" s="51" t="n">
        <v>1511.65244887903</v>
      </c>
      <c r="BP21" s="51" t="n">
        <v>2.01041961890807</v>
      </c>
      <c r="BQ21" s="51" t="n">
        <v>0</v>
      </c>
      <c r="BR21" s="51" t="n">
        <v>22205.4053291652</v>
      </c>
      <c r="BS21" s="51" t="n">
        <v>1.34287668248143</v>
      </c>
      <c r="BT21" s="51" t="n">
        <v>1311.2751193834</v>
      </c>
      <c r="BU21" s="52" t="n">
        <v>0</v>
      </c>
      <c r="BV21" s="53" t="n">
        <v>432582.220758489</v>
      </c>
      <c r="BW21" s="53" t="n">
        <v>763810.336438656</v>
      </c>
      <c r="BX21" s="50" t="n">
        <v>73.6965903616996</v>
      </c>
      <c r="BY21" s="51" t="n">
        <v>8379.03728743136</v>
      </c>
      <c r="BZ21" s="51" t="n">
        <v>0</v>
      </c>
      <c r="CA21" s="51" t="n">
        <v>0</v>
      </c>
      <c r="CB21" s="51" t="n">
        <v>0</v>
      </c>
      <c r="CC21" s="52" t="n">
        <v>77.7405627159659</v>
      </c>
      <c r="CD21" s="53" t="n">
        <v>8530.47444050902</v>
      </c>
      <c r="CE21" s="53" t="n">
        <v>99.6417815184982</v>
      </c>
      <c r="CF21" s="53" t="n">
        <v>7466.93135572816</v>
      </c>
      <c r="CG21" s="53" t="n">
        <v>0</v>
      </c>
      <c r="CH21" s="53" t="n">
        <v>0</v>
      </c>
      <c r="CI21" s="53" t="n">
        <v>0</v>
      </c>
      <c r="CJ21" s="53" t="n">
        <v>293.517228529672</v>
      </c>
      <c r="CK21" s="53" t="n">
        <v>7860.09036577633</v>
      </c>
      <c r="CL21" s="53" t="n">
        <v>16390.5648062854</v>
      </c>
      <c r="CM21" s="53" t="n">
        <v>251092.194914</v>
      </c>
      <c r="CN21" s="53" t="n">
        <v>-232046.096158941</v>
      </c>
      <c r="CO21" s="53" t="n">
        <v>799247</v>
      </c>
      <c r="CP21" s="27" t="s">
        <v>19</v>
      </c>
    </row>
    <row r="22" customFormat="false" ht="12.75" hidden="false" customHeight="true" outlineLevel="0" collapsed="false">
      <c r="A22" s="54"/>
      <c r="B22" s="16"/>
      <c r="C22" s="48" t="s">
        <v>20</v>
      </c>
      <c r="D22" s="49" t="s">
        <v>54</v>
      </c>
      <c r="E22" s="50" t="n">
        <v>589.998494518278</v>
      </c>
      <c r="F22" s="51" t="n">
        <v>0.539809826612023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153.528329880826</v>
      </c>
      <c r="Q22" s="51" t="n">
        <v>0</v>
      </c>
      <c r="R22" s="51" t="n">
        <v>0</v>
      </c>
      <c r="S22" s="51" t="n">
        <v>0</v>
      </c>
      <c r="T22" s="51" t="n">
        <v>1008586.62398071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22077.9254310581</v>
      </c>
      <c r="AD22" s="51" t="n">
        <v>0</v>
      </c>
      <c r="AE22" s="51" t="n">
        <v>9783.4907851715</v>
      </c>
      <c r="AF22" s="51" t="n">
        <v>80.7981408505613</v>
      </c>
      <c r="AG22" s="51" t="n">
        <v>0</v>
      </c>
      <c r="AH22" s="51" t="n">
        <v>0</v>
      </c>
      <c r="AI22" s="51" t="n">
        <v>48380.2586575312</v>
      </c>
      <c r="AJ22" s="51" t="n">
        <v>126.152768570478</v>
      </c>
      <c r="AK22" s="51" t="n">
        <v>0</v>
      </c>
      <c r="AL22" s="52" t="n">
        <v>0</v>
      </c>
      <c r="AM22" s="53" t="n">
        <v>1089779.31639812</v>
      </c>
      <c r="AN22" s="50" t="n">
        <v>4315.17102112075</v>
      </c>
      <c r="AO22" s="51" t="n">
        <v>2.52681736873554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230.676873413714</v>
      </c>
      <c r="AZ22" s="51" t="n">
        <v>0</v>
      </c>
      <c r="BA22" s="51" t="n">
        <v>0</v>
      </c>
      <c r="BB22" s="51" t="n">
        <v>0</v>
      </c>
      <c r="BC22" s="51" t="n">
        <v>1459996.02611812</v>
      </c>
      <c r="BD22" s="51" t="n">
        <v>0</v>
      </c>
      <c r="BE22" s="51" t="n">
        <v>0</v>
      </c>
      <c r="BF22" s="51" t="n">
        <v>0</v>
      </c>
      <c r="BG22" s="51" t="n">
        <v>0</v>
      </c>
      <c r="BH22" s="51" t="n">
        <v>0</v>
      </c>
      <c r="BI22" s="51" t="n">
        <v>0</v>
      </c>
      <c r="BJ22" s="51" t="n">
        <v>0</v>
      </c>
      <c r="BK22" s="51" t="n">
        <v>0</v>
      </c>
      <c r="BL22" s="51" t="n">
        <v>44909.7475499976</v>
      </c>
      <c r="BM22" s="51" t="n">
        <v>0</v>
      </c>
      <c r="BN22" s="51" t="n">
        <v>48356.7167803591</v>
      </c>
      <c r="BO22" s="51" t="n">
        <v>90.7398193408513</v>
      </c>
      <c r="BP22" s="51" t="n">
        <v>0</v>
      </c>
      <c r="BQ22" s="51" t="n">
        <v>0</v>
      </c>
      <c r="BR22" s="51" t="n">
        <v>112556.03916592</v>
      </c>
      <c r="BS22" s="51" t="n">
        <v>183.491936281749</v>
      </c>
      <c r="BT22" s="51" t="n">
        <v>0</v>
      </c>
      <c r="BU22" s="52" t="n">
        <v>0</v>
      </c>
      <c r="BV22" s="53" t="n">
        <v>1670641.13608193</v>
      </c>
      <c r="BW22" s="53" t="n">
        <v>2760420.45248005</v>
      </c>
      <c r="BX22" s="50" t="n">
        <v>0</v>
      </c>
      <c r="BY22" s="51" t="n">
        <v>185008.89497888</v>
      </c>
      <c r="BZ22" s="51" t="n">
        <v>0</v>
      </c>
      <c r="CA22" s="51" t="n">
        <v>3850.21635981933</v>
      </c>
      <c r="CB22" s="51" t="n">
        <v>182071.525944033</v>
      </c>
      <c r="CC22" s="52" t="n">
        <v>21310.2102236442</v>
      </c>
      <c r="CD22" s="53" t="n">
        <v>392240.847506377</v>
      </c>
      <c r="CE22" s="53" t="n">
        <v>0</v>
      </c>
      <c r="CF22" s="53" t="n">
        <v>336414.169952704</v>
      </c>
      <c r="CG22" s="53" t="n">
        <v>0</v>
      </c>
      <c r="CH22" s="53" t="n">
        <v>9633.973610523</v>
      </c>
      <c r="CI22" s="53" t="n">
        <v>395943.959779366</v>
      </c>
      <c r="CJ22" s="53" t="n">
        <v>12915.0114622277</v>
      </c>
      <c r="CK22" s="53" t="n">
        <v>754907.114804821</v>
      </c>
      <c r="CL22" s="53" t="n">
        <v>1147147.9623112</v>
      </c>
      <c r="CM22" s="53" t="n">
        <v>778672.846328776</v>
      </c>
      <c r="CN22" s="53" t="n">
        <v>-176933.253413485</v>
      </c>
      <c r="CO22" s="53" t="n">
        <v>4509308.00770654</v>
      </c>
      <c r="CP22" s="27" t="s">
        <v>20</v>
      </c>
    </row>
    <row r="23" customFormat="false" ht="12.75" hidden="false" customHeight="true" outlineLevel="0" collapsed="false">
      <c r="A23" s="54"/>
      <c r="B23" s="16"/>
      <c r="C23" s="48" t="s">
        <v>21</v>
      </c>
      <c r="D23" s="49" t="s">
        <v>55</v>
      </c>
      <c r="E23" s="50" t="n">
        <v>94.823148314834</v>
      </c>
      <c r="F23" s="51" t="n">
        <v>0.0453569485817126</v>
      </c>
      <c r="G23" s="51" t="n">
        <v>2.63174324684773</v>
      </c>
      <c r="H23" s="51" t="n">
        <v>0.380514274295212</v>
      </c>
      <c r="I23" s="51" t="n">
        <v>8.48937018118777</v>
      </c>
      <c r="J23" s="51" t="n">
        <v>22.9043353230585</v>
      </c>
      <c r="K23" s="51" t="n">
        <v>0.419981115838566</v>
      </c>
      <c r="L23" s="51" t="n">
        <v>2.54573074312486</v>
      </c>
      <c r="M23" s="51" t="n">
        <v>1.47178195103796</v>
      </c>
      <c r="N23" s="51" t="n">
        <v>1.00038476319858</v>
      </c>
      <c r="O23" s="51" t="n">
        <v>7.43387220912677</v>
      </c>
      <c r="P23" s="51" t="n">
        <v>6460.42966843917</v>
      </c>
      <c r="Q23" s="51" t="n">
        <v>401.902538102375</v>
      </c>
      <c r="R23" s="51" t="n">
        <v>383.03727506943</v>
      </c>
      <c r="S23" s="51" t="n">
        <v>71.7741960716197</v>
      </c>
      <c r="T23" s="51" t="n">
        <v>1161.22372643741</v>
      </c>
      <c r="U23" s="51" t="n">
        <v>1167.45725321065</v>
      </c>
      <c r="V23" s="51" t="n">
        <v>393.384586848024</v>
      </c>
      <c r="W23" s="51" t="n">
        <v>191.541948868677</v>
      </c>
      <c r="X23" s="51" t="n">
        <v>0</v>
      </c>
      <c r="Y23" s="51" t="n">
        <v>19.29284579472</v>
      </c>
      <c r="Z23" s="51" t="n">
        <v>2527.95016845838</v>
      </c>
      <c r="AA23" s="51" t="n">
        <v>64.9575717223865</v>
      </c>
      <c r="AB23" s="51" t="n">
        <v>11.4214179207175</v>
      </c>
      <c r="AC23" s="51" t="n">
        <v>42.3161898761908</v>
      </c>
      <c r="AD23" s="51" t="n">
        <v>450.686429298712</v>
      </c>
      <c r="AE23" s="51" t="n">
        <v>471.746000149849</v>
      </c>
      <c r="AF23" s="51" t="n">
        <v>25.7622888690046</v>
      </c>
      <c r="AG23" s="51" t="n">
        <v>11640.5008401315</v>
      </c>
      <c r="AH23" s="51" t="n">
        <v>2.11259299343679</v>
      </c>
      <c r="AI23" s="51" t="n">
        <v>1556.13057860474</v>
      </c>
      <c r="AJ23" s="51" t="n">
        <v>554.540540641426</v>
      </c>
      <c r="AK23" s="51" t="n">
        <v>0</v>
      </c>
      <c r="AL23" s="52" t="n">
        <v>0</v>
      </c>
      <c r="AM23" s="53" t="n">
        <v>27740.3148765795</v>
      </c>
      <c r="AN23" s="50" t="n">
        <v>104.1147091762</v>
      </c>
      <c r="AO23" s="51" t="n">
        <v>1.32701698792402</v>
      </c>
      <c r="AP23" s="51" t="n">
        <v>4.32854515532879</v>
      </c>
      <c r="AQ23" s="51" t="n">
        <v>3.19346869291069</v>
      </c>
      <c r="AR23" s="51" t="n">
        <v>27.009886187959</v>
      </c>
      <c r="AS23" s="51" t="n">
        <v>22.2063539956497</v>
      </c>
      <c r="AT23" s="51" t="n">
        <v>0.205449387324047</v>
      </c>
      <c r="AU23" s="51" t="n">
        <v>15.3467287050809</v>
      </c>
      <c r="AV23" s="51" t="n">
        <v>2.69519141333207</v>
      </c>
      <c r="AW23" s="51" t="n">
        <v>2.05056136482712</v>
      </c>
      <c r="AX23" s="51" t="n">
        <v>14.2357467311202</v>
      </c>
      <c r="AY23" s="51" t="n">
        <v>5698.91043566284</v>
      </c>
      <c r="AZ23" s="51" t="n">
        <v>538.432416089589</v>
      </c>
      <c r="BA23" s="51" t="n">
        <v>999.982387848726</v>
      </c>
      <c r="BB23" s="51" t="n">
        <v>272.934389018794</v>
      </c>
      <c r="BC23" s="51" t="n">
        <v>1272.23008592812</v>
      </c>
      <c r="BD23" s="51" t="n">
        <v>3019.56561861656</v>
      </c>
      <c r="BE23" s="51" t="n">
        <v>167.955730080807</v>
      </c>
      <c r="BF23" s="51" t="n">
        <v>247.106071586912</v>
      </c>
      <c r="BG23" s="51" t="n">
        <v>0</v>
      </c>
      <c r="BH23" s="51" t="n">
        <v>25.4245228394387</v>
      </c>
      <c r="BI23" s="51" t="n">
        <v>6089.64903416382</v>
      </c>
      <c r="BJ23" s="51" t="n">
        <v>107.68138946765</v>
      </c>
      <c r="BK23" s="51" t="n">
        <v>11.2268493343903</v>
      </c>
      <c r="BL23" s="51" t="n">
        <v>68.8352754460592</v>
      </c>
      <c r="BM23" s="51" t="n">
        <v>650.505718388641</v>
      </c>
      <c r="BN23" s="51" t="n">
        <v>1198.96622444493</v>
      </c>
      <c r="BO23" s="51" t="n">
        <v>20.4250487983158</v>
      </c>
      <c r="BP23" s="51" t="n">
        <v>16931.8978531624</v>
      </c>
      <c r="BQ23" s="51" t="n">
        <v>4.73670829468921</v>
      </c>
      <c r="BR23" s="51" t="n">
        <v>1672.28634966956</v>
      </c>
      <c r="BS23" s="51" t="n">
        <v>656.311275648833</v>
      </c>
      <c r="BT23" s="51" t="n">
        <v>0</v>
      </c>
      <c r="BU23" s="52" t="n">
        <v>0</v>
      </c>
      <c r="BV23" s="53" t="n">
        <v>39851.7770422887</v>
      </c>
      <c r="BW23" s="53" t="n">
        <v>67592.0919188683</v>
      </c>
      <c r="BX23" s="50" t="n">
        <v>447.902185616887</v>
      </c>
      <c r="BY23" s="51" t="n">
        <v>40742.1097689958</v>
      </c>
      <c r="BZ23" s="51" t="n">
        <v>0.820461760793219</v>
      </c>
      <c r="CA23" s="51" t="n">
        <v>3318.49074935186</v>
      </c>
      <c r="CB23" s="51" t="n">
        <v>57078.7189093141</v>
      </c>
      <c r="CC23" s="52" t="n">
        <v>-186.774136440844</v>
      </c>
      <c r="CD23" s="53" t="n">
        <v>101401.267938599</v>
      </c>
      <c r="CE23" s="53" t="n">
        <v>638.244993139683</v>
      </c>
      <c r="CF23" s="53" t="n">
        <v>32812.5000774226</v>
      </c>
      <c r="CG23" s="53" t="n">
        <v>3.47784520130226</v>
      </c>
      <c r="CH23" s="53" t="n">
        <v>4603.78840689476</v>
      </c>
      <c r="CI23" s="53" t="n">
        <v>65094.3830094526</v>
      </c>
      <c r="CJ23" s="53" t="n">
        <v>-593.047165959321</v>
      </c>
      <c r="CK23" s="53" t="n">
        <v>102559.347166152</v>
      </c>
      <c r="CL23" s="53" t="n">
        <v>203960.61510475</v>
      </c>
      <c r="CM23" s="53" t="n">
        <v>37630.3942696941</v>
      </c>
      <c r="CN23" s="53" t="n">
        <v>-115316.246600574</v>
      </c>
      <c r="CO23" s="53" t="n">
        <v>193866.854692739</v>
      </c>
      <c r="CP23" s="27" t="s">
        <v>21</v>
      </c>
    </row>
    <row r="24" customFormat="false" ht="12.75" hidden="false" customHeight="true" outlineLevel="0" collapsed="false">
      <c r="A24" s="54"/>
      <c r="B24" s="16"/>
      <c r="C24" s="48" t="s">
        <v>22</v>
      </c>
      <c r="D24" s="49" t="s">
        <v>56</v>
      </c>
      <c r="E24" s="50" t="n">
        <v>545.105788575604</v>
      </c>
      <c r="F24" s="51" t="n">
        <v>25.1782428578763</v>
      </c>
      <c r="G24" s="51" t="n">
        <v>21120.4677504212</v>
      </c>
      <c r="H24" s="51" t="n">
        <v>697.702011245198</v>
      </c>
      <c r="I24" s="51" t="n">
        <v>3741.09261042572</v>
      </c>
      <c r="J24" s="51" t="n">
        <v>22706.8385693579</v>
      </c>
      <c r="K24" s="51" t="n">
        <v>526.518395588849</v>
      </c>
      <c r="L24" s="51" t="n">
        <v>1964.44896466397</v>
      </c>
      <c r="M24" s="51" t="n">
        <v>3313.80192519947</v>
      </c>
      <c r="N24" s="51" t="n">
        <v>3426.56259573047</v>
      </c>
      <c r="O24" s="51" t="n">
        <v>1564.56499868196</v>
      </c>
      <c r="P24" s="51" t="n">
        <v>18686.0539101322</v>
      </c>
      <c r="Q24" s="51" t="n">
        <v>12306.2424726906</v>
      </c>
      <c r="R24" s="51" t="n">
        <v>12892.9114883542</v>
      </c>
      <c r="S24" s="51" t="n">
        <v>11446.2670974326</v>
      </c>
      <c r="T24" s="51" t="n">
        <v>57467.8747869821</v>
      </c>
      <c r="U24" s="51" t="n">
        <v>2279.79978908305</v>
      </c>
      <c r="V24" s="51" t="n">
        <v>63234.4120335874</v>
      </c>
      <c r="W24" s="51" t="n">
        <v>20852.3913601744</v>
      </c>
      <c r="X24" s="51" t="n">
        <v>5606.66601428156</v>
      </c>
      <c r="Y24" s="51" t="n">
        <v>5606.29485059686</v>
      </c>
      <c r="Z24" s="51" t="n">
        <v>20956.5274372888</v>
      </c>
      <c r="AA24" s="51" t="n">
        <v>14936.0207609115</v>
      </c>
      <c r="AB24" s="51" t="n">
        <v>912.970394286993</v>
      </c>
      <c r="AC24" s="51" t="n">
        <v>4919.56321441291</v>
      </c>
      <c r="AD24" s="51" t="n">
        <v>14677.8876469692</v>
      </c>
      <c r="AE24" s="51" t="n">
        <v>11023.0113011512</v>
      </c>
      <c r="AF24" s="51" t="n">
        <v>42867.7972067062</v>
      </c>
      <c r="AG24" s="51" t="n">
        <v>6409.21858315953</v>
      </c>
      <c r="AH24" s="51" t="n">
        <v>3369.97596820999</v>
      </c>
      <c r="AI24" s="51" t="n">
        <v>22199.3910510196</v>
      </c>
      <c r="AJ24" s="51" t="n">
        <v>11707.0267865789</v>
      </c>
      <c r="AK24" s="51" t="n">
        <v>5397.35174862947</v>
      </c>
      <c r="AL24" s="52" t="n">
        <v>1051.79073442979</v>
      </c>
      <c r="AM24" s="53" t="n">
        <v>430439.728489817</v>
      </c>
      <c r="AN24" s="50" t="n">
        <v>3482.82909807279</v>
      </c>
      <c r="AO24" s="51" t="n">
        <v>249.125616413363</v>
      </c>
      <c r="AP24" s="51" t="n">
        <v>24725.9111621944</v>
      </c>
      <c r="AQ24" s="51" t="n">
        <v>3297.13615684745</v>
      </c>
      <c r="AR24" s="51" t="n">
        <v>9991.25716355538</v>
      </c>
      <c r="AS24" s="51" t="n">
        <v>12495.5285020603</v>
      </c>
      <c r="AT24" s="51" t="n">
        <v>271.056547572247</v>
      </c>
      <c r="AU24" s="51" t="n">
        <v>2494.57849733175</v>
      </c>
      <c r="AV24" s="51" t="n">
        <v>6578.75089372288</v>
      </c>
      <c r="AW24" s="51" t="n">
        <v>4714.93252675954</v>
      </c>
      <c r="AX24" s="51" t="n">
        <v>2668.90292915356</v>
      </c>
      <c r="AY24" s="51" t="n">
        <v>18007.8917647804</v>
      </c>
      <c r="AZ24" s="51" t="n">
        <v>16633.6642684461</v>
      </c>
      <c r="BA24" s="51" t="n">
        <v>12259.384452079</v>
      </c>
      <c r="BB24" s="51" t="n">
        <v>10961.9713029144</v>
      </c>
      <c r="BC24" s="51" t="n">
        <v>50480.8016289799</v>
      </c>
      <c r="BD24" s="51" t="n">
        <v>4585.11812265099</v>
      </c>
      <c r="BE24" s="51" t="n">
        <v>110160.531857683</v>
      </c>
      <c r="BF24" s="51" t="n">
        <v>26520.3100586434</v>
      </c>
      <c r="BG24" s="51" t="n">
        <v>3925.63921582255</v>
      </c>
      <c r="BH24" s="51" t="n">
        <v>6222.24154008233</v>
      </c>
      <c r="BI24" s="51" t="n">
        <v>28429.5104335326</v>
      </c>
      <c r="BJ24" s="51" t="n">
        <v>22128.4037124364</v>
      </c>
      <c r="BK24" s="51" t="n">
        <v>720.183368846758</v>
      </c>
      <c r="BL24" s="51" t="n">
        <v>5844.60067878015</v>
      </c>
      <c r="BM24" s="51" t="n">
        <v>38440.0769581251</v>
      </c>
      <c r="BN24" s="51" t="n">
        <v>25505.7869752803</v>
      </c>
      <c r="BO24" s="51" t="n">
        <v>20142.710115525</v>
      </c>
      <c r="BP24" s="51" t="n">
        <v>8546.00160650584</v>
      </c>
      <c r="BQ24" s="51" t="n">
        <v>6520.64350062514</v>
      </c>
      <c r="BR24" s="51" t="n">
        <v>37033.0252836708</v>
      </c>
      <c r="BS24" s="51" t="n">
        <v>13389.6244847602</v>
      </c>
      <c r="BT24" s="51" t="n">
        <v>6355.08561529743</v>
      </c>
      <c r="BU24" s="52" t="n">
        <v>1247.00586860719</v>
      </c>
      <c r="BV24" s="53" t="n">
        <v>545030.221907758</v>
      </c>
      <c r="BW24" s="53" t="n">
        <v>975469.950397575</v>
      </c>
      <c r="BX24" s="50" t="n">
        <v>5012.53477667661</v>
      </c>
      <c r="BY24" s="51" t="n">
        <v>99575.415241226</v>
      </c>
      <c r="BZ24" s="51" t="n">
        <v>51.1436236407112</v>
      </c>
      <c r="CA24" s="51" t="n">
        <v>1794.57508111192</v>
      </c>
      <c r="CB24" s="51" t="n">
        <v>20029.7310483917</v>
      </c>
      <c r="CC24" s="52" t="n">
        <v>1315.33204718062</v>
      </c>
      <c r="CD24" s="53" t="n">
        <v>127778.731818228</v>
      </c>
      <c r="CE24" s="53" t="n">
        <v>6202.89735025964</v>
      </c>
      <c r="CF24" s="53" t="n">
        <v>81259.0524287278</v>
      </c>
      <c r="CG24" s="53" t="n">
        <v>111.340747809683</v>
      </c>
      <c r="CH24" s="53" t="n">
        <v>2745.68130764709</v>
      </c>
      <c r="CI24" s="53" t="n">
        <v>25957.8394467841</v>
      </c>
      <c r="CJ24" s="53" t="n">
        <v>2711.19548519812</v>
      </c>
      <c r="CK24" s="53" t="n">
        <v>118988.006766426</v>
      </c>
      <c r="CL24" s="53" t="n">
        <v>246766.738584654</v>
      </c>
      <c r="CM24" s="53" t="n">
        <v>80041.7894668988</v>
      </c>
      <c r="CN24" s="53" t="n">
        <v>-245977.890879118</v>
      </c>
      <c r="CO24" s="53" t="n">
        <v>1056300.58757001</v>
      </c>
      <c r="CP24" s="27" t="s">
        <v>22</v>
      </c>
    </row>
    <row r="25" customFormat="false" ht="12.75" hidden="false" customHeight="true" outlineLevel="0" collapsed="false">
      <c r="A25" s="54"/>
      <c r="B25" s="16"/>
      <c r="C25" s="48" t="s">
        <v>23</v>
      </c>
      <c r="D25" s="49" t="s">
        <v>57</v>
      </c>
      <c r="E25" s="50" t="n">
        <v>292.000815561119</v>
      </c>
      <c r="F25" s="51" t="n">
        <v>42.2141585630038</v>
      </c>
      <c r="G25" s="51" t="n">
        <v>1986.35117282724</v>
      </c>
      <c r="H25" s="51" t="n">
        <v>121.644237463261</v>
      </c>
      <c r="I25" s="51" t="n">
        <v>1334.87545208996</v>
      </c>
      <c r="J25" s="51" t="n">
        <v>8442.5495497278</v>
      </c>
      <c r="K25" s="51" t="n">
        <v>1061.18014383693</v>
      </c>
      <c r="L25" s="51" t="n">
        <v>1451.26461140696</v>
      </c>
      <c r="M25" s="51" t="n">
        <v>3433.31288455321</v>
      </c>
      <c r="N25" s="51" t="n">
        <v>653.418027882395</v>
      </c>
      <c r="O25" s="51" t="n">
        <v>2018.15742769973</v>
      </c>
      <c r="P25" s="51" t="n">
        <v>3590.03637053498</v>
      </c>
      <c r="Q25" s="51" t="n">
        <v>1530.81805321277</v>
      </c>
      <c r="R25" s="51" t="n">
        <v>1232.7195644928</v>
      </c>
      <c r="S25" s="51" t="n">
        <v>1682.61587832508</v>
      </c>
      <c r="T25" s="51" t="n">
        <v>3378.10029998764</v>
      </c>
      <c r="U25" s="51" t="n">
        <v>446.230593403425</v>
      </c>
      <c r="V25" s="51" t="n">
        <v>2066.25951548235</v>
      </c>
      <c r="W25" s="51" t="n">
        <v>3846.13076371124</v>
      </c>
      <c r="X25" s="51" t="n">
        <v>38667.9729380134</v>
      </c>
      <c r="Y25" s="51" t="n">
        <v>7380.56255274121</v>
      </c>
      <c r="Z25" s="51" t="n">
        <v>15810.6813886558</v>
      </c>
      <c r="AA25" s="51" t="n">
        <v>4139.06670679064</v>
      </c>
      <c r="AB25" s="51" t="n">
        <v>140797.234482583</v>
      </c>
      <c r="AC25" s="51" t="n">
        <v>20376.4543726346</v>
      </c>
      <c r="AD25" s="51" t="n">
        <v>6973.49409545044</v>
      </c>
      <c r="AE25" s="51" t="n">
        <v>11685.7913603347</v>
      </c>
      <c r="AF25" s="51" t="n">
        <v>20470.3827753456</v>
      </c>
      <c r="AG25" s="51" t="n">
        <v>8219.96507054414</v>
      </c>
      <c r="AH25" s="51" t="n">
        <v>211.816025382852</v>
      </c>
      <c r="AI25" s="51" t="n">
        <v>4596.07089995088</v>
      </c>
      <c r="AJ25" s="51" t="n">
        <v>9430.73602451669</v>
      </c>
      <c r="AK25" s="51" t="n">
        <v>0</v>
      </c>
      <c r="AL25" s="52" t="n">
        <v>0</v>
      </c>
      <c r="AM25" s="53" t="n">
        <v>327370.108213706</v>
      </c>
      <c r="AN25" s="50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v>0</v>
      </c>
      <c r="BG25" s="51" t="n">
        <v>0</v>
      </c>
      <c r="BH25" s="51" t="n"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v>0</v>
      </c>
      <c r="BP25" s="51" t="n"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2" t="n">
        <v>0</v>
      </c>
      <c r="BV25" s="53" t="n">
        <v>0</v>
      </c>
      <c r="BW25" s="53" t="n">
        <v>327370.108213706</v>
      </c>
      <c r="BX25" s="50" t="n">
        <v>0</v>
      </c>
      <c r="BY25" s="51" t="n">
        <v>0</v>
      </c>
      <c r="BZ25" s="51" t="n">
        <v>0</v>
      </c>
      <c r="CA25" s="51" t="n">
        <v>725501.025279215</v>
      </c>
      <c r="CB25" s="51" t="n">
        <v>2748489.97472079</v>
      </c>
      <c r="CC25" s="52" t="n">
        <v>0</v>
      </c>
      <c r="CD25" s="53" t="n">
        <v>3473991</v>
      </c>
      <c r="CE25" s="53" t="n">
        <v>0</v>
      </c>
      <c r="CF25" s="53" t="n">
        <v>0</v>
      </c>
      <c r="CG25" s="53" t="n">
        <v>0</v>
      </c>
      <c r="CH25" s="53" t="n">
        <v>0</v>
      </c>
      <c r="CI25" s="53" t="n">
        <v>0</v>
      </c>
      <c r="CJ25" s="53" t="n">
        <v>0</v>
      </c>
      <c r="CK25" s="53" t="n">
        <v>0</v>
      </c>
      <c r="CL25" s="53" t="n">
        <v>3473991</v>
      </c>
      <c r="CM25" s="53" t="n">
        <v>0</v>
      </c>
      <c r="CN25" s="53" t="n">
        <v>0</v>
      </c>
      <c r="CO25" s="53" t="n">
        <v>3801361.10821371</v>
      </c>
      <c r="CP25" s="27" t="s">
        <v>23</v>
      </c>
    </row>
    <row r="26" customFormat="false" ht="12.75" hidden="false" customHeight="true" outlineLevel="0" collapsed="false">
      <c r="A26" s="54"/>
      <c r="B26" s="16"/>
      <c r="C26" s="48" t="s">
        <v>24</v>
      </c>
      <c r="D26" s="49" t="s">
        <v>58</v>
      </c>
      <c r="E26" s="50" t="n">
        <v>611.188299829258</v>
      </c>
      <c r="F26" s="51" t="n">
        <v>131.468410835005</v>
      </c>
      <c r="G26" s="51" t="n">
        <v>19547.729574433</v>
      </c>
      <c r="H26" s="51" t="n">
        <v>587.055599244985</v>
      </c>
      <c r="I26" s="51" t="n">
        <v>3502.5268752879</v>
      </c>
      <c r="J26" s="51" t="n">
        <v>47012.3581234904</v>
      </c>
      <c r="K26" s="51" t="n">
        <v>18636.1115088584</v>
      </c>
      <c r="L26" s="51" t="n">
        <v>6106.24526857159</v>
      </c>
      <c r="M26" s="51" t="n">
        <v>24466.6256183921</v>
      </c>
      <c r="N26" s="51" t="n">
        <v>4959.93827153642</v>
      </c>
      <c r="O26" s="51" t="n">
        <v>7167.16108215408</v>
      </c>
      <c r="P26" s="51" t="n">
        <v>16024.2631515039</v>
      </c>
      <c r="Q26" s="51" t="n">
        <v>5943.22751930682</v>
      </c>
      <c r="R26" s="51" t="n">
        <v>4306.79553056411</v>
      </c>
      <c r="S26" s="51" t="n">
        <v>15907.1039421421</v>
      </c>
      <c r="T26" s="51" t="n">
        <v>31784.0799594956</v>
      </c>
      <c r="U26" s="51" t="n">
        <v>1400.73636282462</v>
      </c>
      <c r="V26" s="51" t="n">
        <v>11557.6590976553</v>
      </c>
      <c r="W26" s="51" t="n">
        <v>10517.033180405</v>
      </c>
      <c r="X26" s="51" t="n">
        <v>31823.7704005649</v>
      </c>
      <c r="Y26" s="51" t="n">
        <v>18439.5529686305</v>
      </c>
      <c r="Z26" s="51" t="n">
        <v>80316.6456583129</v>
      </c>
      <c r="AA26" s="51" t="n">
        <v>4903.58641361694</v>
      </c>
      <c r="AB26" s="51" t="n">
        <v>11297.2466200773</v>
      </c>
      <c r="AC26" s="51" t="n">
        <v>41484.173997543</v>
      </c>
      <c r="AD26" s="51" t="n">
        <v>15156.9683816277</v>
      </c>
      <c r="AE26" s="51" t="n">
        <v>12190.0331752414</v>
      </c>
      <c r="AF26" s="51" t="n">
        <v>68338.4256931206</v>
      </c>
      <c r="AG26" s="51" t="n">
        <v>26584.6125204744</v>
      </c>
      <c r="AH26" s="51" t="n">
        <v>559.053456774124</v>
      </c>
      <c r="AI26" s="51" t="n">
        <v>12587.5940132894</v>
      </c>
      <c r="AJ26" s="51" t="n">
        <v>59818.4408398657</v>
      </c>
      <c r="AK26" s="51" t="n">
        <v>0</v>
      </c>
      <c r="AL26" s="52" t="n">
        <v>3089.91908100072</v>
      </c>
      <c r="AM26" s="53" t="n">
        <v>616759.33059667</v>
      </c>
      <c r="AN26" s="50" t="n">
        <v>1985.53873796475</v>
      </c>
      <c r="AO26" s="51" t="n">
        <v>688.304549597839</v>
      </c>
      <c r="AP26" s="51" t="n">
        <v>8227.34820502654</v>
      </c>
      <c r="AQ26" s="51" t="n">
        <v>1538.83132936135</v>
      </c>
      <c r="AR26" s="51" t="n">
        <v>7666.92163982185</v>
      </c>
      <c r="AS26" s="51" t="n">
        <v>11845.9992336173</v>
      </c>
      <c r="AT26" s="51" t="n">
        <v>1692.13580497088</v>
      </c>
      <c r="AU26" s="51" t="n">
        <v>3997.01192090684</v>
      </c>
      <c r="AV26" s="51" t="n">
        <v>14595.132761129</v>
      </c>
      <c r="AW26" s="51" t="n">
        <v>3301.17184106029</v>
      </c>
      <c r="AX26" s="51" t="n">
        <v>3844.50152460157</v>
      </c>
      <c r="AY26" s="51" t="n">
        <v>5178.11206833543</v>
      </c>
      <c r="AZ26" s="51" t="n">
        <v>2926.20150368851</v>
      </c>
      <c r="BA26" s="51" t="n">
        <v>1255.02583474457</v>
      </c>
      <c r="BB26" s="51" t="n">
        <v>6255.17552229738</v>
      </c>
      <c r="BC26" s="51" t="n">
        <v>9315.86251276106</v>
      </c>
      <c r="BD26" s="51" t="n">
        <v>812.95846107004</v>
      </c>
      <c r="BE26" s="51" t="n">
        <v>7851.48361584107</v>
      </c>
      <c r="BF26" s="51" t="n">
        <v>4846.49874197973</v>
      </c>
      <c r="BG26" s="51" t="n">
        <v>12728.5593841761</v>
      </c>
      <c r="BH26" s="51" t="n">
        <v>6974.54321807747</v>
      </c>
      <c r="BI26" s="51" t="n">
        <v>31925.7514436492</v>
      </c>
      <c r="BJ26" s="51" t="n">
        <v>2545.10407649621</v>
      </c>
      <c r="BK26" s="51" t="n">
        <v>3587.57400051634</v>
      </c>
      <c r="BL26" s="51" t="n">
        <v>13019.233003335</v>
      </c>
      <c r="BM26" s="51" t="n">
        <v>5892.52633991186</v>
      </c>
      <c r="BN26" s="51" t="n">
        <v>8606.91313827069</v>
      </c>
      <c r="BO26" s="51" t="n">
        <v>13874.1290139868</v>
      </c>
      <c r="BP26" s="51" t="n">
        <v>12244.2594698182</v>
      </c>
      <c r="BQ26" s="51" t="n">
        <v>394.182517514085</v>
      </c>
      <c r="BR26" s="51" t="n">
        <v>5481.71743719705</v>
      </c>
      <c r="BS26" s="51" t="n">
        <v>23216.296397114</v>
      </c>
      <c r="BT26" s="51" t="n">
        <v>0</v>
      </c>
      <c r="BU26" s="52" t="n">
        <v>441.157693090611</v>
      </c>
      <c r="BV26" s="53" t="n">
        <v>238756.16294193</v>
      </c>
      <c r="BW26" s="53" t="n">
        <v>855515.4935386</v>
      </c>
      <c r="BX26" s="50" t="n">
        <v>200.395920693098</v>
      </c>
      <c r="BY26" s="51" t="n">
        <v>369288.758131548</v>
      </c>
      <c r="BZ26" s="51" t="n">
        <v>0</v>
      </c>
      <c r="CA26" s="51" t="n">
        <v>0</v>
      </c>
      <c r="CB26" s="51" t="n">
        <v>0</v>
      </c>
      <c r="CC26" s="52" t="n">
        <v>0</v>
      </c>
      <c r="CD26" s="53" t="n">
        <v>369489.154052241</v>
      </c>
      <c r="CE26" s="53" t="n">
        <v>87.3039874035319</v>
      </c>
      <c r="CF26" s="53" t="n">
        <v>108008.527202433</v>
      </c>
      <c r="CG26" s="53" t="n">
        <v>0</v>
      </c>
      <c r="CH26" s="53" t="n">
        <v>0</v>
      </c>
      <c r="CI26" s="53" t="n">
        <v>0</v>
      </c>
      <c r="CJ26" s="53" t="n">
        <v>0</v>
      </c>
      <c r="CK26" s="53" t="n">
        <v>108095.831189836</v>
      </c>
      <c r="CL26" s="53" t="n">
        <v>477584.985242077</v>
      </c>
      <c r="CM26" s="53" t="n">
        <v>16</v>
      </c>
      <c r="CN26" s="53" t="n">
        <v>-51.0525645756389</v>
      </c>
      <c r="CO26" s="53" t="n">
        <v>1333065.4262161</v>
      </c>
      <c r="CP26" s="27" t="s">
        <v>24</v>
      </c>
    </row>
    <row r="27" customFormat="false" ht="12.75" hidden="false" customHeight="true" outlineLevel="0" collapsed="false">
      <c r="A27" s="54"/>
      <c r="B27" s="16"/>
      <c r="C27" s="48" t="s">
        <v>25</v>
      </c>
      <c r="D27" s="49" t="s">
        <v>59</v>
      </c>
      <c r="E27" s="50" t="n">
        <v>179.919904559224</v>
      </c>
      <c r="F27" s="51" t="n">
        <v>20.7211268124238</v>
      </c>
      <c r="G27" s="51" t="n">
        <v>6668.89700159995</v>
      </c>
      <c r="H27" s="51" t="n">
        <v>110.157751523009</v>
      </c>
      <c r="I27" s="51" t="n">
        <v>611.525891525339</v>
      </c>
      <c r="J27" s="51" t="n">
        <v>14901.729731565</v>
      </c>
      <c r="K27" s="51" t="n">
        <v>1412.66378866819</v>
      </c>
      <c r="L27" s="51" t="n">
        <v>1479.47858802591</v>
      </c>
      <c r="M27" s="51" t="n">
        <v>1839.59493789684</v>
      </c>
      <c r="N27" s="51" t="n">
        <v>579.403623324441</v>
      </c>
      <c r="O27" s="51" t="n">
        <v>775.913728492704</v>
      </c>
      <c r="P27" s="51" t="n">
        <v>4763.86170093895</v>
      </c>
      <c r="Q27" s="51" t="n">
        <v>1150.61253125245</v>
      </c>
      <c r="R27" s="51" t="n">
        <v>785.312379743261</v>
      </c>
      <c r="S27" s="51" t="n">
        <v>1684.44550428999</v>
      </c>
      <c r="T27" s="51" t="n">
        <v>5504.77564772314</v>
      </c>
      <c r="U27" s="51" t="n">
        <v>531.967835120929</v>
      </c>
      <c r="V27" s="51" t="n">
        <v>2513.31819276914</v>
      </c>
      <c r="W27" s="51" t="n">
        <v>8290.06238477581</v>
      </c>
      <c r="X27" s="51" t="n">
        <v>7483.67164226637</v>
      </c>
      <c r="Y27" s="51" t="n">
        <v>4451.00331536295</v>
      </c>
      <c r="Z27" s="51" t="n">
        <v>18905.0841466714</v>
      </c>
      <c r="AA27" s="51" t="n">
        <v>5487.75666907061</v>
      </c>
      <c r="AB27" s="51" t="n">
        <v>1908.45151332963</v>
      </c>
      <c r="AC27" s="51" t="n">
        <v>18606.7655479869</v>
      </c>
      <c r="AD27" s="51" t="n">
        <v>8376.21748696941</v>
      </c>
      <c r="AE27" s="51" t="n">
        <v>29744.4482611904</v>
      </c>
      <c r="AF27" s="51" t="n">
        <v>33455.0849257549</v>
      </c>
      <c r="AG27" s="51" t="n">
        <v>28180.2796444069</v>
      </c>
      <c r="AH27" s="51" t="n">
        <v>521.634418375157</v>
      </c>
      <c r="AI27" s="51" t="n">
        <v>4338.5936898169</v>
      </c>
      <c r="AJ27" s="51" t="n">
        <v>72019.3710253709</v>
      </c>
      <c r="AK27" s="51" t="n">
        <v>0</v>
      </c>
      <c r="AL27" s="52" t="n">
        <v>5950.84922515784</v>
      </c>
      <c r="AM27" s="53" t="n">
        <v>293233.573762337</v>
      </c>
      <c r="AN27" s="50" t="n">
        <v>30.2429424460699</v>
      </c>
      <c r="AO27" s="51" t="n">
        <v>10.5357865494775</v>
      </c>
      <c r="AP27" s="51" t="n">
        <v>272.310934466547</v>
      </c>
      <c r="AQ27" s="51" t="n">
        <v>42.5221296554208</v>
      </c>
      <c r="AR27" s="51" t="n">
        <v>116.49390675851</v>
      </c>
      <c r="AS27" s="51" t="n">
        <v>439.376779225239</v>
      </c>
      <c r="AT27" s="51" t="n">
        <v>16.947494057279</v>
      </c>
      <c r="AU27" s="51" t="n">
        <v>87.8007741869044</v>
      </c>
      <c r="AV27" s="51" t="n">
        <v>116.039853293453</v>
      </c>
      <c r="AW27" s="51" t="n">
        <v>30.6410128609585</v>
      </c>
      <c r="AX27" s="51" t="n">
        <v>41.7312693717357</v>
      </c>
      <c r="AY27" s="51" t="n">
        <v>161.341807559353</v>
      </c>
      <c r="AZ27" s="51" t="n">
        <v>52.5907897886194</v>
      </c>
      <c r="BA27" s="51" t="n">
        <v>17.8935385465682</v>
      </c>
      <c r="BB27" s="51" t="n">
        <v>98.9345581087566</v>
      </c>
      <c r="BC27" s="51" t="n">
        <v>128.843749315614</v>
      </c>
      <c r="BD27" s="51" t="n">
        <v>19.2858313886354</v>
      </c>
      <c r="BE27" s="51" t="n">
        <v>97.7994957495084</v>
      </c>
      <c r="BF27" s="51" t="n">
        <v>337.564248214503</v>
      </c>
      <c r="BG27" s="51" t="n">
        <v>297.760818171306</v>
      </c>
      <c r="BH27" s="51" t="n">
        <v>1178.06295795369</v>
      </c>
      <c r="BI27" s="51" t="n">
        <v>765.608591580467</v>
      </c>
      <c r="BJ27" s="51" t="n">
        <v>256.723495549121</v>
      </c>
      <c r="BK27" s="51" t="n">
        <v>56.5986260460311</v>
      </c>
      <c r="BL27" s="51" t="n">
        <v>585.600274879749</v>
      </c>
      <c r="BM27" s="51" t="n">
        <v>377.771849794672</v>
      </c>
      <c r="BN27" s="51" t="n">
        <v>1899.30071196328</v>
      </c>
      <c r="BO27" s="51" t="n">
        <v>855.894392204153</v>
      </c>
      <c r="BP27" s="51" t="n">
        <v>1223.80920770226</v>
      </c>
      <c r="BQ27" s="51" t="n">
        <v>35.7765690773157</v>
      </c>
      <c r="BR27" s="51" t="n">
        <v>167.022713589983</v>
      </c>
      <c r="BS27" s="51" t="n">
        <v>2658.49729602026</v>
      </c>
      <c r="BT27" s="51" t="n">
        <v>0</v>
      </c>
      <c r="BU27" s="52" t="n">
        <v>101.905771637268</v>
      </c>
      <c r="BV27" s="53" t="n">
        <v>12579.2301777127</v>
      </c>
      <c r="BW27" s="53" t="n">
        <v>305812.80394005</v>
      </c>
      <c r="BX27" s="50" t="n">
        <v>176.435541791472</v>
      </c>
      <c r="BY27" s="51" t="n">
        <v>187734.074464017</v>
      </c>
      <c r="BZ27" s="51" t="n">
        <v>54165.6716529173</v>
      </c>
      <c r="CA27" s="51" t="n">
        <v>0</v>
      </c>
      <c r="CB27" s="51" t="n">
        <v>0</v>
      </c>
      <c r="CC27" s="52" t="n">
        <v>0</v>
      </c>
      <c r="CD27" s="53" t="n">
        <v>242076.181658726</v>
      </c>
      <c r="CE27" s="53" t="n">
        <v>7.3787939373729</v>
      </c>
      <c r="CF27" s="53" t="n">
        <v>4661.55753192028</v>
      </c>
      <c r="CG27" s="53" t="n">
        <v>1392.02571404002</v>
      </c>
      <c r="CH27" s="53" t="n">
        <v>0</v>
      </c>
      <c r="CI27" s="53" t="n">
        <v>0</v>
      </c>
      <c r="CJ27" s="53" t="n">
        <v>0</v>
      </c>
      <c r="CK27" s="53" t="n">
        <v>6060.96203989767</v>
      </c>
      <c r="CL27" s="53" t="n">
        <v>248137.143698623</v>
      </c>
      <c r="CM27" s="53" t="n">
        <v>5</v>
      </c>
      <c r="CN27" s="53" t="n">
        <v>-121.400548482353</v>
      </c>
      <c r="CO27" s="53" t="n">
        <v>553833.547090191</v>
      </c>
      <c r="CP27" s="27" t="s">
        <v>25</v>
      </c>
    </row>
    <row r="28" customFormat="false" ht="12.75" hidden="false" customHeight="true" outlineLevel="0" collapsed="false">
      <c r="A28" s="54"/>
      <c r="B28" s="16"/>
      <c r="C28" s="48" t="s">
        <v>26</v>
      </c>
      <c r="D28" s="49" t="s">
        <v>60</v>
      </c>
      <c r="E28" s="50" t="n">
        <v>3500.34151302328</v>
      </c>
      <c r="F28" s="51" t="n">
        <v>115.35007601159</v>
      </c>
      <c r="G28" s="51" t="n">
        <v>101040.905909792</v>
      </c>
      <c r="H28" s="51" t="n">
        <v>2841.83152506667</v>
      </c>
      <c r="I28" s="51" t="n">
        <v>20302.428343174</v>
      </c>
      <c r="J28" s="51" t="n">
        <v>68510.9464548257</v>
      </c>
      <c r="K28" s="51" t="n">
        <v>17193.0583821154</v>
      </c>
      <c r="L28" s="51" t="n">
        <v>9387.60951034648</v>
      </c>
      <c r="M28" s="51" t="n">
        <v>28493.339310431</v>
      </c>
      <c r="N28" s="51" t="n">
        <v>6722.74293715107</v>
      </c>
      <c r="O28" s="51" t="n">
        <v>18604.2099165406</v>
      </c>
      <c r="P28" s="51" t="n">
        <v>90565.2933057737</v>
      </c>
      <c r="Q28" s="51" t="n">
        <v>35014.6425771434</v>
      </c>
      <c r="R28" s="51" t="n">
        <v>31561.0141966354</v>
      </c>
      <c r="S28" s="51" t="n">
        <v>21560.9569088958</v>
      </c>
      <c r="T28" s="51" t="n">
        <v>130394.288083967</v>
      </c>
      <c r="U28" s="51" t="n">
        <v>6457.48986558001</v>
      </c>
      <c r="V28" s="51" t="n">
        <v>43115.2015432874</v>
      </c>
      <c r="W28" s="51" t="n">
        <v>156834.144930075</v>
      </c>
      <c r="X28" s="51" t="n">
        <v>24536.5791435447</v>
      </c>
      <c r="Y28" s="51" t="n">
        <v>6986.08412178256</v>
      </c>
      <c r="Z28" s="51" t="n">
        <v>46752.1629710835</v>
      </c>
      <c r="AA28" s="51" t="n">
        <v>7644.47491506843</v>
      </c>
      <c r="AB28" s="51" t="n">
        <v>3938.02341683291</v>
      </c>
      <c r="AC28" s="51" t="n">
        <v>56328.2807403183</v>
      </c>
      <c r="AD28" s="51" t="n">
        <v>19976.9001036362</v>
      </c>
      <c r="AE28" s="51" t="n">
        <v>12066.9270025118</v>
      </c>
      <c r="AF28" s="51" t="n">
        <v>55167.353460144</v>
      </c>
      <c r="AG28" s="51" t="n">
        <v>99406.7109434786</v>
      </c>
      <c r="AH28" s="51" t="n">
        <v>4079.20343070904</v>
      </c>
      <c r="AI28" s="51" t="n">
        <v>65810.8016886845</v>
      </c>
      <c r="AJ28" s="51" t="n">
        <v>144161.593589597</v>
      </c>
      <c r="AK28" s="51" t="n">
        <v>12165.4268655381</v>
      </c>
      <c r="AL28" s="52" t="n">
        <v>2537.31706029631</v>
      </c>
      <c r="AM28" s="53" t="n">
        <v>1353773.63474306</v>
      </c>
      <c r="AN28" s="50" t="n">
        <v>2634.88053516874</v>
      </c>
      <c r="AO28" s="51" t="n">
        <v>126.258400039071</v>
      </c>
      <c r="AP28" s="51" t="n">
        <v>13360.1396578886</v>
      </c>
      <c r="AQ28" s="51" t="n">
        <v>1673.79156989411</v>
      </c>
      <c r="AR28" s="51" t="n">
        <v>5182.73040100878</v>
      </c>
      <c r="AS28" s="51" t="n">
        <v>5229.54846565963</v>
      </c>
      <c r="AT28" s="51" t="n">
        <v>816.648937940631</v>
      </c>
      <c r="AU28" s="51" t="n">
        <v>1542.28574058352</v>
      </c>
      <c r="AV28" s="51" t="n">
        <v>4788.56462283734</v>
      </c>
      <c r="AW28" s="51" t="n">
        <v>1684.48497183297</v>
      </c>
      <c r="AX28" s="51" t="n">
        <v>3123.98776269092</v>
      </c>
      <c r="AY28" s="51" t="n">
        <v>8763.88571490401</v>
      </c>
      <c r="AZ28" s="51" t="n">
        <v>5040.10944955677</v>
      </c>
      <c r="BA28" s="51" t="n">
        <v>3577.92565017881</v>
      </c>
      <c r="BB28" s="51" t="n">
        <v>3176.49135209421</v>
      </c>
      <c r="BC28" s="51" t="n">
        <v>11486.8963367313</v>
      </c>
      <c r="BD28" s="51" t="n">
        <v>1029.90969373196</v>
      </c>
      <c r="BE28" s="51" t="n">
        <v>8384.3296843702</v>
      </c>
      <c r="BF28" s="51" t="n">
        <v>18970.2913297979</v>
      </c>
      <c r="BG28" s="51" t="n">
        <v>1665.19725198234</v>
      </c>
      <c r="BH28" s="51" t="n">
        <v>796.191492610207</v>
      </c>
      <c r="BI28" s="51" t="n">
        <v>8579.91562498158</v>
      </c>
      <c r="BJ28" s="51" t="n">
        <v>1178.80225790225</v>
      </c>
      <c r="BK28" s="51" t="n">
        <v>323.417152028016</v>
      </c>
      <c r="BL28" s="51" t="n">
        <v>7716.07244490105</v>
      </c>
      <c r="BM28" s="51" t="n">
        <v>3343.96711667709</v>
      </c>
      <c r="BN28" s="51" t="n">
        <v>2754.24252053163</v>
      </c>
      <c r="BO28" s="51" t="n">
        <v>3006.94088441888</v>
      </c>
      <c r="BP28" s="51" t="n">
        <v>13112.4989358083</v>
      </c>
      <c r="BQ28" s="51" t="n">
        <v>869.108824472368</v>
      </c>
      <c r="BR28" s="51" t="n">
        <v>7854.52526573831</v>
      </c>
      <c r="BS28" s="51" t="n">
        <v>16141.39412558</v>
      </c>
      <c r="BT28" s="51" t="n">
        <v>1490.44800115257</v>
      </c>
      <c r="BU28" s="52" t="n">
        <v>313.013226668372</v>
      </c>
      <c r="BV28" s="53" t="n">
        <v>169738.895402363</v>
      </c>
      <c r="BW28" s="53" t="n">
        <v>1523512.53014542</v>
      </c>
      <c r="BX28" s="50" t="n">
        <v>57226.4310639102</v>
      </c>
      <c r="BY28" s="51" t="n">
        <v>2166828.87687153</v>
      </c>
      <c r="BZ28" s="51" t="n">
        <v>206.764760173565</v>
      </c>
      <c r="CA28" s="51" t="n">
        <v>13631.2444257757</v>
      </c>
      <c r="CB28" s="51" t="n">
        <v>440300.095600907</v>
      </c>
      <c r="CC28" s="52" t="n">
        <v>0</v>
      </c>
      <c r="CD28" s="53" t="n">
        <v>2678193.41272229</v>
      </c>
      <c r="CE28" s="53" t="n">
        <v>7368.56044759292</v>
      </c>
      <c r="CF28" s="53" t="n">
        <v>213131.157394476</v>
      </c>
      <c r="CG28" s="53" t="n">
        <v>32.050833633759</v>
      </c>
      <c r="CH28" s="53" t="n">
        <v>1923.27883183386</v>
      </c>
      <c r="CI28" s="53" t="n">
        <v>57077.6099779633</v>
      </c>
      <c r="CJ28" s="53" t="n">
        <v>967.236755871962</v>
      </c>
      <c r="CK28" s="53" t="n">
        <v>280499.894241371</v>
      </c>
      <c r="CL28" s="53" t="n">
        <v>2958693.30696367</v>
      </c>
      <c r="CM28" s="53" t="n">
        <v>274237.958420626</v>
      </c>
      <c r="CN28" s="53" t="n">
        <v>-33245.3261762042</v>
      </c>
      <c r="CO28" s="53" t="n">
        <v>4723198.46935351</v>
      </c>
      <c r="CP28" s="27" t="s">
        <v>26</v>
      </c>
    </row>
    <row r="29" customFormat="false" ht="12.75" hidden="false" customHeight="true" outlineLevel="0" collapsed="false">
      <c r="A29" s="54"/>
      <c r="B29" s="16"/>
      <c r="C29" s="48" t="s">
        <v>27</v>
      </c>
      <c r="D29" s="49" t="s">
        <v>61</v>
      </c>
      <c r="E29" s="50" t="n">
        <v>1569.91180155315</v>
      </c>
      <c r="F29" s="51" t="n">
        <v>569.575396739625</v>
      </c>
      <c r="G29" s="51" t="n">
        <v>14614.1288679129</v>
      </c>
      <c r="H29" s="51" t="n">
        <v>1776.0780483554</v>
      </c>
      <c r="I29" s="51" t="n">
        <v>5252.21192219289</v>
      </c>
      <c r="J29" s="51" t="n">
        <v>28936.2507541866</v>
      </c>
      <c r="K29" s="51" t="n">
        <v>13517.0341092661</v>
      </c>
      <c r="L29" s="51" t="n">
        <v>6563.71564459189</v>
      </c>
      <c r="M29" s="51" t="n">
        <v>8181.20713700026</v>
      </c>
      <c r="N29" s="51" t="n">
        <v>4949.08294048746</v>
      </c>
      <c r="O29" s="51" t="n">
        <v>6205.90389393077</v>
      </c>
      <c r="P29" s="51" t="n">
        <v>24569.4914000361</v>
      </c>
      <c r="Q29" s="51" t="n">
        <v>5885.2638844238</v>
      </c>
      <c r="R29" s="51" t="n">
        <v>7117.06964386049</v>
      </c>
      <c r="S29" s="51" t="n">
        <v>6844.45155722268</v>
      </c>
      <c r="T29" s="51" t="n">
        <v>24145.690639486</v>
      </c>
      <c r="U29" s="51" t="n">
        <v>3364.32347703188</v>
      </c>
      <c r="V29" s="51" t="n">
        <v>16995.0534644287</v>
      </c>
      <c r="W29" s="51" t="n">
        <v>39133.9181613199</v>
      </c>
      <c r="X29" s="51" t="n">
        <v>30442.7107667475</v>
      </c>
      <c r="Y29" s="51" t="n">
        <v>3525.75418598303</v>
      </c>
      <c r="Z29" s="51" t="n">
        <v>195303.22993352</v>
      </c>
      <c r="AA29" s="51" t="n">
        <v>152266.667315978</v>
      </c>
      <c r="AB29" s="51" t="n">
        <v>261751.39257659</v>
      </c>
      <c r="AC29" s="51" t="n">
        <v>117874.755847633</v>
      </c>
      <c r="AD29" s="51" t="n">
        <v>29550.6459671481</v>
      </c>
      <c r="AE29" s="51" t="n">
        <v>3463.37249083835</v>
      </c>
      <c r="AF29" s="51" t="n">
        <v>38817.4749574947</v>
      </c>
      <c r="AG29" s="51" t="n">
        <v>28419.9802466608</v>
      </c>
      <c r="AH29" s="51" t="n">
        <v>2519.35173439564</v>
      </c>
      <c r="AI29" s="51" t="n">
        <v>87541.6352293745</v>
      </c>
      <c r="AJ29" s="51" t="n">
        <v>38021.7706749414</v>
      </c>
      <c r="AK29" s="51" t="n">
        <v>0</v>
      </c>
      <c r="AL29" s="52" t="n">
        <v>107631.53635854</v>
      </c>
      <c r="AM29" s="53" t="n">
        <v>1317320.64102987</v>
      </c>
      <c r="AN29" s="50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1" t="n">
        <v>0</v>
      </c>
      <c r="BE29" s="51" t="n">
        <v>0</v>
      </c>
      <c r="BF29" s="51" t="n">
        <v>0</v>
      </c>
      <c r="BG29" s="51" t="n">
        <v>0</v>
      </c>
      <c r="BH29" s="51" t="n"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v>0</v>
      </c>
      <c r="BP29" s="51" t="n"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2" t="n">
        <v>0</v>
      </c>
      <c r="BV29" s="53" t="n">
        <v>0</v>
      </c>
      <c r="BW29" s="53" t="n">
        <v>1317320.64102987</v>
      </c>
      <c r="BX29" s="50" t="n">
        <v>11.1065689778527</v>
      </c>
      <c r="BY29" s="51" t="n">
        <v>665713.774948196</v>
      </c>
      <c r="BZ29" s="51" t="n">
        <v>0</v>
      </c>
      <c r="CA29" s="51" t="n">
        <v>0</v>
      </c>
      <c r="CB29" s="51" t="n">
        <v>0</v>
      </c>
      <c r="CC29" s="52" t="n">
        <v>0</v>
      </c>
      <c r="CD29" s="53" t="n">
        <v>665724.881517174</v>
      </c>
      <c r="CE29" s="53" t="n">
        <v>0</v>
      </c>
      <c r="CF29" s="53" t="n">
        <v>0</v>
      </c>
      <c r="CG29" s="53" t="n">
        <v>0</v>
      </c>
      <c r="CH29" s="53" t="n">
        <v>0</v>
      </c>
      <c r="CI29" s="53" t="n">
        <v>0</v>
      </c>
      <c r="CJ29" s="53" t="n">
        <v>0</v>
      </c>
      <c r="CK29" s="53" t="n">
        <v>0</v>
      </c>
      <c r="CL29" s="53" t="n">
        <v>665724.881517174</v>
      </c>
      <c r="CM29" s="53" t="n">
        <v>21687.4265693618</v>
      </c>
      <c r="CN29" s="53" t="n">
        <v>-24104.6112023568</v>
      </c>
      <c r="CO29" s="53" t="n">
        <v>1980628.33791405</v>
      </c>
      <c r="CP29" s="27" t="s">
        <v>27</v>
      </c>
    </row>
    <row r="30" customFormat="false" ht="12.75" hidden="false" customHeight="true" outlineLevel="0" collapsed="false">
      <c r="A30" s="54"/>
      <c r="B30" s="16"/>
      <c r="C30" s="48" t="s">
        <v>28</v>
      </c>
      <c r="D30" s="49" t="s">
        <v>62</v>
      </c>
      <c r="E30" s="50" t="n">
        <v>118.281844450207</v>
      </c>
      <c r="F30" s="51" t="n">
        <v>80.9631896271053</v>
      </c>
      <c r="G30" s="51" t="n">
        <v>3685.9488881058</v>
      </c>
      <c r="H30" s="51" t="n">
        <v>194.62897912452</v>
      </c>
      <c r="I30" s="51" t="n">
        <v>1387.36709701941</v>
      </c>
      <c r="J30" s="51" t="n">
        <v>7109.10536034701</v>
      </c>
      <c r="K30" s="51" t="n">
        <v>1105.80637437182</v>
      </c>
      <c r="L30" s="51" t="n">
        <v>1204.13174895096</v>
      </c>
      <c r="M30" s="51" t="n">
        <v>1865.95794597613</v>
      </c>
      <c r="N30" s="51" t="n">
        <v>431.181780222425</v>
      </c>
      <c r="O30" s="51" t="n">
        <v>2260.449138294</v>
      </c>
      <c r="P30" s="51" t="n">
        <v>6546.83335267115</v>
      </c>
      <c r="Q30" s="51" t="n">
        <v>2729.29932646801</v>
      </c>
      <c r="R30" s="51" t="n">
        <v>1600.73035872475</v>
      </c>
      <c r="S30" s="51" t="n">
        <v>1401.58575400791</v>
      </c>
      <c r="T30" s="51" t="n">
        <v>3757.83692505575</v>
      </c>
      <c r="U30" s="51" t="n">
        <v>586.097188498399</v>
      </c>
      <c r="V30" s="51" t="n">
        <v>3248.32128824638</v>
      </c>
      <c r="W30" s="51" t="n">
        <v>11014.2806661526</v>
      </c>
      <c r="X30" s="51" t="n">
        <v>14737.5918776147</v>
      </c>
      <c r="Y30" s="51" t="n">
        <v>1553.40827922606</v>
      </c>
      <c r="Z30" s="51" t="n">
        <v>132950.98124353</v>
      </c>
      <c r="AA30" s="51" t="n">
        <v>29619.3243589973</v>
      </c>
      <c r="AB30" s="51" t="n">
        <v>33371.0537579514</v>
      </c>
      <c r="AC30" s="51" t="n">
        <v>70825.3872110277</v>
      </c>
      <c r="AD30" s="51" t="n">
        <v>72680.6457249195</v>
      </c>
      <c r="AE30" s="51" t="n">
        <v>1352.09241645053</v>
      </c>
      <c r="AF30" s="51" t="n">
        <v>50169.3820837771</v>
      </c>
      <c r="AG30" s="51" t="n">
        <v>18373.6647477495</v>
      </c>
      <c r="AH30" s="51" t="n">
        <v>3681.13793379139</v>
      </c>
      <c r="AI30" s="51" t="n">
        <v>17330.3494505033</v>
      </c>
      <c r="AJ30" s="51" t="n">
        <v>53123.0722633115</v>
      </c>
      <c r="AK30" s="51" t="n">
        <v>0</v>
      </c>
      <c r="AL30" s="52" t="n">
        <v>810.351407082383</v>
      </c>
      <c r="AM30" s="53" t="n">
        <v>550907.249962247</v>
      </c>
      <c r="AN30" s="50" t="n">
        <v>5.31327093330095</v>
      </c>
      <c r="AO30" s="51" t="n">
        <v>9.35257945191135</v>
      </c>
      <c r="AP30" s="51" t="n">
        <v>57.5686084314228</v>
      </c>
      <c r="AQ30" s="51" t="n">
        <v>18.3965027964917</v>
      </c>
      <c r="AR30" s="51" t="n">
        <v>42.911614173837</v>
      </c>
      <c r="AS30" s="51" t="n">
        <v>87.9605370946816</v>
      </c>
      <c r="AT30" s="51" t="n">
        <v>6.37608426149044</v>
      </c>
      <c r="AU30" s="51" t="n">
        <v>27.0700462232236</v>
      </c>
      <c r="AV30" s="51" t="n">
        <v>47.928775007113</v>
      </c>
      <c r="AW30" s="51" t="n">
        <v>14.0128909297271</v>
      </c>
      <c r="AX30" s="51" t="n">
        <v>52.7082593617579</v>
      </c>
      <c r="AY30" s="51" t="n">
        <v>91.8621810209864</v>
      </c>
      <c r="AZ30" s="51" t="n">
        <v>54.4744131888578</v>
      </c>
      <c r="BA30" s="51" t="n">
        <v>26.9172302795996</v>
      </c>
      <c r="BB30" s="51" t="n">
        <v>28.2258906281669</v>
      </c>
      <c r="BC30" s="51" t="n">
        <v>47.0405026889408</v>
      </c>
      <c r="BD30" s="51" t="n">
        <v>11.6688238338561</v>
      </c>
      <c r="BE30" s="51" t="n">
        <v>86.8642385311799</v>
      </c>
      <c r="BF30" s="51" t="n">
        <v>180.295484713316</v>
      </c>
      <c r="BG30" s="51" t="n">
        <v>177.427062692151</v>
      </c>
      <c r="BH30" s="51" t="n">
        <v>20.1386003875063</v>
      </c>
      <c r="BI30" s="51" t="n">
        <v>3315.61250206367</v>
      </c>
      <c r="BJ30" s="51" t="n">
        <v>652.006976197444</v>
      </c>
      <c r="BK30" s="51" t="n">
        <v>416.000644447251</v>
      </c>
      <c r="BL30" s="51" t="n">
        <v>819.093535563197</v>
      </c>
      <c r="BM30" s="51" t="n">
        <v>995.726735291195</v>
      </c>
      <c r="BN30" s="51" t="n">
        <v>42.2420106664013</v>
      </c>
      <c r="BO30" s="51" t="n">
        <v>283.267400533365</v>
      </c>
      <c r="BP30" s="51" t="n">
        <v>349.277995060387</v>
      </c>
      <c r="BQ30" s="51" t="n">
        <v>110.020071531732</v>
      </c>
      <c r="BR30" s="51" t="n">
        <v>368.362472018382</v>
      </c>
      <c r="BS30" s="51" t="n">
        <v>823.440647612895</v>
      </c>
      <c r="BT30" s="51" t="n">
        <v>0</v>
      </c>
      <c r="BU30" s="52" t="n">
        <v>15.0471624926699</v>
      </c>
      <c r="BV30" s="53" t="n">
        <v>9284.61175010811</v>
      </c>
      <c r="BW30" s="53" t="n">
        <v>560191.861712355</v>
      </c>
      <c r="BX30" s="50" t="n">
        <v>0</v>
      </c>
      <c r="BY30" s="51" t="n">
        <v>5285704.24808969</v>
      </c>
      <c r="BZ30" s="51" t="n">
        <v>3424.66123131045</v>
      </c>
      <c r="CA30" s="51" t="n">
        <v>0</v>
      </c>
      <c r="CB30" s="51" t="n">
        <v>0</v>
      </c>
      <c r="CC30" s="52" t="n">
        <v>0</v>
      </c>
      <c r="CD30" s="53" t="n">
        <v>5289128.909321</v>
      </c>
      <c r="CE30" s="53" t="n">
        <v>0</v>
      </c>
      <c r="CF30" s="53" t="n">
        <v>63520.295481378</v>
      </c>
      <c r="CG30" s="53" t="n">
        <v>40.7034911162687</v>
      </c>
      <c r="CH30" s="53" t="n">
        <v>0</v>
      </c>
      <c r="CI30" s="53" t="n">
        <v>0</v>
      </c>
      <c r="CJ30" s="53" t="n">
        <v>0</v>
      </c>
      <c r="CK30" s="53" t="n">
        <v>63560.9989724943</v>
      </c>
      <c r="CL30" s="53" t="n">
        <v>5352689.90829349</v>
      </c>
      <c r="CM30" s="53" t="n">
        <v>6</v>
      </c>
      <c r="CN30" s="53" t="n">
        <v>-127.342188548431</v>
      </c>
      <c r="CO30" s="53" t="n">
        <v>5912760.4278173</v>
      </c>
      <c r="CP30" s="27" t="s">
        <v>28</v>
      </c>
    </row>
    <row r="31" customFormat="false" ht="12.75" hidden="false" customHeight="true" outlineLevel="0" collapsed="false">
      <c r="A31" s="54"/>
      <c r="B31" s="16"/>
      <c r="C31" s="48" t="s">
        <v>29</v>
      </c>
      <c r="D31" s="49" t="s">
        <v>63</v>
      </c>
      <c r="E31" s="50" t="n">
        <v>3983.85401476865</v>
      </c>
      <c r="F31" s="51" t="n">
        <v>2117.95568202883</v>
      </c>
      <c r="G31" s="51" t="n">
        <v>50380.1506959721</v>
      </c>
      <c r="H31" s="51" t="n">
        <v>901.512895419038</v>
      </c>
      <c r="I31" s="51" t="n">
        <v>10381.7133823979</v>
      </c>
      <c r="J31" s="51" t="n">
        <v>43792.8683534152</v>
      </c>
      <c r="K31" s="51" t="n">
        <v>55215.2612396728</v>
      </c>
      <c r="L31" s="51" t="n">
        <v>15937.8073286338</v>
      </c>
      <c r="M31" s="51" t="n">
        <v>16765.4430547364</v>
      </c>
      <c r="N31" s="51" t="n">
        <v>5209.3883517629</v>
      </c>
      <c r="O31" s="51" t="n">
        <v>11227.0092272467</v>
      </c>
      <c r="P31" s="51" t="n">
        <v>30958.6203512922</v>
      </c>
      <c r="Q31" s="51" t="n">
        <v>10461.9531927648</v>
      </c>
      <c r="R31" s="51" t="n">
        <v>11719.0132664459</v>
      </c>
      <c r="S31" s="51" t="n">
        <v>10135.2625010848</v>
      </c>
      <c r="T31" s="51" t="n">
        <v>51899.3569165943</v>
      </c>
      <c r="U31" s="51" t="n">
        <v>2382.32271695758</v>
      </c>
      <c r="V31" s="51" t="n">
        <v>36694.5679507736</v>
      </c>
      <c r="W31" s="51" t="n">
        <v>132423.19953867</v>
      </c>
      <c r="X31" s="51" t="n">
        <v>34458.5023234841</v>
      </c>
      <c r="Y31" s="51" t="n">
        <v>13532.7667494777</v>
      </c>
      <c r="Z31" s="51" t="n">
        <v>150302.222938321</v>
      </c>
      <c r="AA31" s="51" t="n">
        <v>28231.333343686</v>
      </c>
      <c r="AB31" s="51" t="n">
        <v>8584.59016888189</v>
      </c>
      <c r="AC31" s="51" t="n">
        <v>260201.102285808</v>
      </c>
      <c r="AD31" s="51" t="n">
        <v>37457.5221341118</v>
      </c>
      <c r="AE31" s="51" t="n">
        <v>26734.1089115805</v>
      </c>
      <c r="AF31" s="51" t="n">
        <v>45374.2929005295</v>
      </c>
      <c r="AG31" s="51" t="n">
        <v>32550.3601641447</v>
      </c>
      <c r="AH31" s="51" t="n">
        <v>3306.75231269447</v>
      </c>
      <c r="AI31" s="51" t="n">
        <v>29804.7516212683</v>
      </c>
      <c r="AJ31" s="51" t="n">
        <v>64921.5822929838</v>
      </c>
      <c r="AK31" s="51" t="n">
        <v>3398.65724427174</v>
      </c>
      <c r="AL31" s="52" t="n">
        <v>7181.54250004585</v>
      </c>
      <c r="AM31" s="53" t="n">
        <v>1248627.34855193</v>
      </c>
      <c r="AN31" s="50" t="n">
        <v>8708.39673852076</v>
      </c>
      <c r="AO31" s="51" t="n">
        <v>3788.24549066097</v>
      </c>
      <c r="AP31" s="51" t="n">
        <v>15775.8556921204</v>
      </c>
      <c r="AQ31" s="51" t="n">
        <v>1575.49855747447</v>
      </c>
      <c r="AR31" s="51" t="n">
        <v>7309.24463413496</v>
      </c>
      <c r="AS31" s="51" t="n">
        <v>8927.91734563398</v>
      </c>
      <c r="AT31" s="51" t="n">
        <v>5301.90048036667</v>
      </c>
      <c r="AU31" s="51" t="n">
        <v>6145.68712340069</v>
      </c>
      <c r="AV31" s="51" t="n">
        <v>7558.47185932816</v>
      </c>
      <c r="AW31" s="51" t="n">
        <v>3530.78105664683</v>
      </c>
      <c r="AX31" s="51" t="n">
        <v>5099.32792193102</v>
      </c>
      <c r="AY31" s="51" t="n">
        <v>7974.78805355973</v>
      </c>
      <c r="AZ31" s="51" t="n">
        <v>4317.3128438929</v>
      </c>
      <c r="BA31" s="51" t="n">
        <v>2743.43927373764</v>
      </c>
      <c r="BB31" s="51" t="n">
        <v>4019.53634517936</v>
      </c>
      <c r="BC31" s="51" t="n">
        <v>11236.1796634526</v>
      </c>
      <c r="BD31" s="51" t="n">
        <v>950.296300518297</v>
      </c>
      <c r="BE31" s="51" t="n">
        <v>15489.2845618692</v>
      </c>
      <c r="BF31" s="51" t="n">
        <v>43670.9670990639</v>
      </c>
      <c r="BG31" s="51" t="n">
        <v>6207.87213101838</v>
      </c>
      <c r="BH31" s="51" t="n">
        <v>3732.29485246215</v>
      </c>
      <c r="BI31" s="51" t="n">
        <v>72664.410476012</v>
      </c>
      <c r="BJ31" s="51" t="n">
        <v>10795.0502032364</v>
      </c>
      <c r="BK31" s="51" t="n">
        <v>1917.51166928644</v>
      </c>
      <c r="BL31" s="51" t="n">
        <v>76785.5098699005</v>
      </c>
      <c r="BM31" s="51" t="n">
        <v>14587.7003989043</v>
      </c>
      <c r="BN31" s="51" t="n">
        <v>16045.6441865546</v>
      </c>
      <c r="BO31" s="51" t="n">
        <v>8849.83535771649</v>
      </c>
      <c r="BP31" s="51" t="n">
        <v>11410.8786042398</v>
      </c>
      <c r="BQ31" s="51" t="n">
        <v>1849.59881051989</v>
      </c>
      <c r="BR31" s="51" t="n">
        <v>12558.8049767176</v>
      </c>
      <c r="BS31" s="51" t="n">
        <v>20844.230176456</v>
      </c>
      <c r="BT31" s="51" t="n">
        <v>1099.52371166803</v>
      </c>
      <c r="BU31" s="52" t="n">
        <v>2339.44823303899</v>
      </c>
      <c r="BV31" s="53" t="n">
        <v>425811.444699224</v>
      </c>
      <c r="BW31" s="53" t="n">
        <v>1674438.79325115</v>
      </c>
      <c r="BX31" s="50" t="n">
        <v>18776.8844160526</v>
      </c>
      <c r="BY31" s="51" t="n">
        <v>930345.434701984</v>
      </c>
      <c r="BZ31" s="51" t="n">
        <v>-736.260647058021</v>
      </c>
      <c r="CA31" s="51" t="n">
        <v>1017.71090515744</v>
      </c>
      <c r="CB31" s="51" t="n">
        <v>30120.4679037945</v>
      </c>
      <c r="CC31" s="52" t="n">
        <v>0</v>
      </c>
      <c r="CD31" s="53" t="n">
        <v>979524.23727993</v>
      </c>
      <c r="CE31" s="53" t="n">
        <v>6384.35865397361</v>
      </c>
      <c r="CF31" s="53" t="n">
        <v>187766.419045714</v>
      </c>
      <c r="CG31" s="53" t="n">
        <v>-1022.79219891469</v>
      </c>
      <c r="CH31" s="53" t="n">
        <v>387.031700717297</v>
      </c>
      <c r="CI31" s="53" t="n">
        <v>10150.1241400288</v>
      </c>
      <c r="CJ31" s="53" t="n">
        <v>999.620006567895</v>
      </c>
      <c r="CK31" s="53" t="n">
        <v>204664.761348087</v>
      </c>
      <c r="CL31" s="53" t="n">
        <v>1184188.99862802</v>
      </c>
      <c r="CM31" s="53" t="n">
        <v>397223.313414589</v>
      </c>
      <c r="CN31" s="53" t="n">
        <v>-246405.048779976</v>
      </c>
      <c r="CO31" s="53" t="n">
        <v>3009446.05651378</v>
      </c>
      <c r="CP31" s="27" t="s">
        <v>29</v>
      </c>
    </row>
    <row r="32" customFormat="false" ht="12.75" hidden="false" customHeight="true" outlineLevel="0" collapsed="false">
      <c r="A32" s="54"/>
      <c r="B32" s="16"/>
      <c r="C32" s="48" t="s">
        <v>30</v>
      </c>
      <c r="D32" s="49" t="s">
        <v>64</v>
      </c>
      <c r="E32" s="50" t="n">
        <v>372.414350917072</v>
      </c>
      <c r="F32" s="51" t="n">
        <v>36.4698671556282</v>
      </c>
      <c r="G32" s="51" t="n">
        <v>5204.63549243983</v>
      </c>
      <c r="H32" s="51" t="n">
        <v>318.524003280959</v>
      </c>
      <c r="I32" s="51" t="n">
        <v>1961.60379107294</v>
      </c>
      <c r="J32" s="51" t="n">
        <v>17402.0230727783</v>
      </c>
      <c r="K32" s="51" t="n">
        <v>1841.07769517802</v>
      </c>
      <c r="L32" s="51" t="n">
        <v>1891.81001974884</v>
      </c>
      <c r="M32" s="51" t="n">
        <v>2417.36902703228</v>
      </c>
      <c r="N32" s="51" t="n">
        <v>1196.37881686855</v>
      </c>
      <c r="O32" s="51" t="n">
        <v>3969.88759391826</v>
      </c>
      <c r="P32" s="51" t="n">
        <v>16407.4463024976</v>
      </c>
      <c r="Q32" s="51" t="n">
        <v>9646.74670380197</v>
      </c>
      <c r="R32" s="51" t="n">
        <v>10359.3039600871</v>
      </c>
      <c r="S32" s="51" t="n">
        <v>5270.41638615708</v>
      </c>
      <c r="T32" s="51" t="n">
        <v>9429.54714570936</v>
      </c>
      <c r="U32" s="51" t="n">
        <v>1090.67019891965</v>
      </c>
      <c r="V32" s="51" t="n">
        <v>6067.01408482618</v>
      </c>
      <c r="W32" s="51" t="n">
        <v>22943.138251907</v>
      </c>
      <c r="X32" s="51" t="n">
        <v>16442.9622165769</v>
      </c>
      <c r="Y32" s="51" t="n">
        <v>9227.39038658534</v>
      </c>
      <c r="Z32" s="51" t="n">
        <v>118838.499615588</v>
      </c>
      <c r="AA32" s="51" t="n">
        <v>69556.8910974576</v>
      </c>
      <c r="AB32" s="51" t="n">
        <v>7076.68501166682</v>
      </c>
      <c r="AC32" s="51" t="n">
        <v>20115.1278368292</v>
      </c>
      <c r="AD32" s="51" t="n">
        <v>143073.464613655</v>
      </c>
      <c r="AE32" s="51" t="n">
        <v>28394.1674573581</v>
      </c>
      <c r="AF32" s="51" t="n">
        <v>89927.8175234792</v>
      </c>
      <c r="AG32" s="51" t="n">
        <v>24502.4281826875</v>
      </c>
      <c r="AH32" s="51" t="n">
        <v>7483.93218456384</v>
      </c>
      <c r="AI32" s="51" t="n">
        <v>68853.5999537947</v>
      </c>
      <c r="AJ32" s="51" t="n">
        <v>48049.5564493501</v>
      </c>
      <c r="AK32" s="51" t="n">
        <v>0</v>
      </c>
      <c r="AL32" s="52" t="n">
        <v>3520.85805731511</v>
      </c>
      <c r="AM32" s="53" t="n">
        <v>772889.857351204</v>
      </c>
      <c r="AN32" s="50" t="n">
        <v>989.643499219783</v>
      </c>
      <c r="AO32" s="51" t="n">
        <v>303.050480968218</v>
      </c>
      <c r="AP32" s="51" t="n">
        <v>3549.35044248405</v>
      </c>
      <c r="AQ32" s="51" t="n">
        <v>1102.17548036812</v>
      </c>
      <c r="AR32" s="51" t="n">
        <v>2326.88255421267</v>
      </c>
      <c r="AS32" s="51" t="n">
        <v>10167.660394589</v>
      </c>
      <c r="AT32" s="51" t="n">
        <v>391.118621129049</v>
      </c>
      <c r="AU32" s="51" t="n">
        <v>1911.84060633371</v>
      </c>
      <c r="AV32" s="51" t="n">
        <v>2355.00350606097</v>
      </c>
      <c r="AW32" s="51" t="n">
        <v>1435.65041079596</v>
      </c>
      <c r="AX32" s="51" t="n">
        <v>3841.70980474264</v>
      </c>
      <c r="AY32" s="51" t="n">
        <v>8994.60452108356</v>
      </c>
      <c r="AZ32" s="51" t="n">
        <v>6522.36200583915</v>
      </c>
      <c r="BA32" s="51" t="n">
        <v>5092.55609510707</v>
      </c>
      <c r="BB32" s="51" t="n">
        <v>4258.62545591039</v>
      </c>
      <c r="BC32" s="51" t="n">
        <v>4807.71199364833</v>
      </c>
      <c r="BD32" s="51" t="n">
        <v>817.255851411738</v>
      </c>
      <c r="BE32" s="51" t="n">
        <v>5476.52178166088</v>
      </c>
      <c r="BF32" s="51" t="n">
        <v>19461.0531149029</v>
      </c>
      <c r="BG32" s="51" t="n">
        <v>8511.27523739559</v>
      </c>
      <c r="BH32" s="51" t="n">
        <v>6496.01821589649</v>
      </c>
      <c r="BI32" s="51" t="n">
        <v>108979.584587497</v>
      </c>
      <c r="BJ32" s="51" t="n">
        <v>59903.9414369462</v>
      </c>
      <c r="BK32" s="51" t="n">
        <v>3418.02414023289</v>
      </c>
      <c r="BL32" s="51" t="n">
        <v>15472.2734676983</v>
      </c>
      <c r="BM32" s="51" t="n">
        <v>122507.345481409</v>
      </c>
      <c r="BN32" s="51" t="n">
        <v>34946.9808607377</v>
      </c>
      <c r="BO32" s="51" t="n">
        <v>25650.4930100529</v>
      </c>
      <c r="BP32" s="51" t="n">
        <v>19228.3602300885</v>
      </c>
      <c r="BQ32" s="51" t="n">
        <v>8800.29690346386</v>
      </c>
      <c r="BR32" s="51" t="n">
        <v>156684.733501133</v>
      </c>
      <c r="BS32" s="51" t="n">
        <v>30893.7594416907</v>
      </c>
      <c r="BT32" s="51" t="n">
        <v>0</v>
      </c>
      <c r="BU32" s="52" t="n">
        <v>2431.86263726439</v>
      </c>
      <c r="BV32" s="53" t="n">
        <v>687729.725771974</v>
      </c>
      <c r="BW32" s="53" t="n">
        <v>1460619.58312318</v>
      </c>
      <c r="BX32" s="50" t="n">
        <v>7605.37875958907</v>
      </c>
      <c r="BY32" s="51" t="n">
        <v>522951.576002393</v>
      </c>
      <c r="BZ32" s="51" t="n">
        <v>0</v>
      </c>
      <c r="CA32" s="51" t="n">
        <v>29819.8217180698</v>
      </c>
      <c r="CB32" s="51" t="n">
        <v>262883.119227093</v>
      </c>
      <c r="CC32" s="52" t="n">
        <v>-304.841909065996</v>
      </c>
      <c r="CD32" s="53" t="n">
        <v>822955.053798079</v>
      </c>
      <c r="CE32" s="53" t="n">
        <v>5482.88844332707</v>
      </c>
      <c r="CF32" s="53" t="n">
        <v>273768.319056118</v>
      </c>
      <c r="CG32" s="53" t="n">
        <v>970.345594397024</v>
      </c>
      <c r="CH32" s="53" t="n">
        <v>27848.0928695809</v>
      </c>
      <c r="CI32" s="53" t="n">
        <v>186631.008374379</v>
      </c>
      <c r="CJ32" s="53" t="n">
        <v>-296.617076099578</v>
      </c>
      <c r="CK32" s="53" t="n">
        <v>494404.037261702</v>
      </c>
      <c r="CL32" s="53" t="n">
        <v>1317359.09105978</v>
      </c>
      <c r="CM32" s="53" t="n">
        <v>13761.7993059796</v>
      </c>
      <c r="CN32" s="53" t="n">
        <v>-37244.2298193422</v>
      </c>
      <c r="CO32" s="53" t="n">
        <v>2754496.2436696</v>
      </c>
      <c r="CP32" s="27" t="s">
        <v>30</v>
      </c>
    </row>
    <row r="33" customFormat="false" ht="12.75" hidden="false" customHeight="true" outlineLevel="0" collapsed="false">
      <c r="A33" s="54"/>
      <c r="B33" s="16"/>
      <c r="C33" s="48" t="s">
        <v>31</v>
      </c>
      <c r="D33" s="49" t="s">
        <v>65</v>
      </c>
      <c r="E33" s="50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2" t="n">
        <v>66487.3864813731</v>
      </c>
      <c r="AM33" s="53" t="n">
        <v>66487.3864813731</v>
      </c>
      <c r="AN33" s="50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1" t="n">
        <v>0</v>
      </c>
      <c r="BE33" s="51" t="n">
        <v>0</v>
      </c>
      <c r="BF33" s="51" t="n">
        <v>0</v>
      </c>
      <c r="BG33" s="51" t="n">
        <v>0</v>
      </c>
      <c r="BH33" s="51" t="n"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v>0</v>
      </c>
      <c r="BP33" s="51" t="n"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2" t="n">
        <v>0</v>
      </c>
      <c r="BV33" s="53" t="n">
        <v>0</v>
      </c>
      <c r="BW33" s="53" t="n">
        <v>66487.3864813731</v>
      </c>
      <c r="BX33" s="50" t="n">
        <v>0</v>
      </c>
      <c r="BY33" s="51" t="n">
        <v>56676.2645389409</v>
      </c>
      <c r="BZ33" s="51" t="n">
        <v>1557085.59738195</v>
      </c>
      <c r="CA33" s="51" t="n">
        <v>0</v>
      </c>
      <c r="CB33" s="51" t="n">
        <v>0</v>
      </c>
      <c r="CC33" s="52" t="n">
        <v>0</v>
      </c>
      <c r="CD33" s="53" t="n">
        <v>1613761.86192089</v>
      </c>
      <c r="CE33" s="53" t="n">
        <v>0</v>
      </c>
      <c r="CF33" s="53" t="n">
        <v>0</v>
      </c>
      <c r="CG33" s="53" t="n">
        <v>0</v>
      </c>
      <c r="CH33" s="53" t="n">
        <v>0</v>
      </c>
      <c r="CI33" s="53" t="n">
        <v>0</v>
      </c>
      <c r="CJ33" s="53" t="n">
        <v>0</v>
      </c>
      <c r="CK33" s="53" t="n">
        <v>0</v>
      </c>
      <c r="CL33" s="53" t="n">
        <v>1613761.86192089</v>
      </c>
      <c r="CM33" s="53" t="n">
        <v>0</v>
      </c>
      <c r="CN33" s="53" t="n">
        <v>0</v>
      </c>
      <c r="CO33" s="53" t="n">
        <v>1680249.24840226</v>
      </c>
      <c r="CP33" s="27" t="s">
        <v>31</v>
      </c>
    </row>
    <row r="34" customFormat="false" ht="12.75" hidden="false" customHeight="true" outlineLevel="0" collapsed="false">
      <c r="A34" s="54"/>
      <c r="B34" s="16"/>
      <c r="C34" s="48" t="s">
        <v>32</v>
      </c>
      <c r="D34" s="49" t="s">
        <v>66</v>
      </c>
      <c r="E34" s="50" t="n">
        <v>87.5233268636686</v>
      </c>
      <c r="F34" s="51" t="n">
        <v>1.49943111425124</v>
      </c>
      <c r="G34" s="51" t="n">
        <v>13003.3159023038</v>
      </c>
      <c r="H34" s="51" t="n">
        <v>246.943425742609</v>
      </c>
      <c r="I34" s="51" t="n">
        <v>1655.20727522979</v>
      </c>
      <c r="J34" s="51" t="n">
        <v>145255.976588412</v>
      </c>
      <c r="K34" s="51" t="n">
        <v>6174.45664416294</v>
      </c>
      <c r="L34" s="51" t="n">
        <v>11661.6806773024</v>
      </c>
      <c r="M34" s="51" t="n">
        <v>7149.2043445871</v>
      </c>
      <c r="N34" s="51" t="n">
        <v>3998.24597427531</v>
      </c>
      <c r="O34" s="51" t="n">
        <v>3894.54518111779</v>
      </c>
      <c r="P34" s="51" t="n">
        <v>63757.9248667867</v>
      </c>
      <c r="Q34" s="51" t="n">
        <v>59108.6695272155</v>
      </c>
      <c r="R34" s="51" t="n">
        <v>58593.6953747529</v>
      </c>
      <c r="S34" s="51" t="n">
        <v>72249.429018698</v>
      </c>
      <c r="T34" s="51" t="n">
        <v>135477.251898961</v>
      </c>
      <c r="U34" s="51" t="n">
        <v>12238.2461259508</v>
      </c>
      <c r="V34" s="51" t="n">
        <v>22274.8104605683</v>
      </c>
      <c r="W34" s="51" t="n">
        <v>4243.76807772827</v>
      </c>
      <c r="X34" s="51" t="n">
        <v>22077.1355528984</v>
      </c>
      <c r="Y34" s="51" t="n">
        <v>74.3735394213058</v>
      </c>
      <c r="Z34" s="51" t="n">
        <v>12573.0897513798</v>
      </c>
      <c r="AA34" s="51" t="n">
        <v>829.171287758747</v>
      </c>
      <c r="AB34" s="51" t="n">
        <v>12.6799660866637</v>
      </c>
      <c r="AC34" s="51" t="n">
        <v>6834.14717605451</v>
      </c>
      <c r="AD34" s="51" t="n">
        <v>30726.4788052328</v>
      </c>
      <c r="AE34" s="51" t="n">
        <v>154.907408311677</v>
      </c>
      <c r="AF34" s="51" t="n">
        <v>6353.27776736855</v>
      </c>
      <c r="AG34" s="51" t="n">
        <v>371.917324543784</v>
      </c>
      <c r="AH34" s="51" t="n">
        <v>0</v>
      </c>
      <c r="AI34" s="51" t="n">
        <v>5527.28332093737</v>
      </c>
      <c r="AJ34" s="51" t="n">
        <v>1530.59851218768</v>
      </c>
      <c r="AK34" s="51" t="n">
        <v>0</v>
      </c>
      <c r="AL34" s="52" t="n">
        <v>7376.40259354116</v>
      </c>
      <c r="AM34" s="53" t="n">
        <v>715513.857127496</v>
      </c>
      <c r="AN34" s="50" t="n">
        <v>446.398197251484</v>
      </c>
      <c r="AO34" s="51" t="n">
        <v>187.926485332814</v>
      </c>
      <c r="AP34" s="51" t="n">
        <v>8673.16169616921</v>
      </c>
      <c r="AQ34" s="51" t="n">
        <v>1111.10267667601</v>
      </c>
      <c r="AR34" s="51" t="n">
        <v>3230.34987137538</v>
      </c>
      <c r="AS34" s="51" t="n">
        <v>76862.3731958187</v>
      </c>
      <c r="AT34" s="51" t="n">
        <v>1284.03333761599</v>
      </c>
      <c r="AU34" s="51" t="n">
        <v>10027.5581535185</v>
      </c>
      <c r="AV34" s="51" t="n">
        <v>7678.50889474319</v>
      </c>
      <c r="AW34" s="51" t="n">
        <v>6126.27061149332</v>
      </c>
      <c r="AX34" s="51" t="n">
        <v>4709.08540004998</v>
      </c>
      <c r="AY34" s="51" t="n">
        <v>37831.1027773409</v>
      </c>
      <c r="AZ34" s="51" t="n">
        <v>49034.6217781985</v>
      </c>
      <c r="BA34" s="51" t="n">
        <v>29123.6080658463</v>
      </c>
      <c r="BB34" s="51" t="n">
        <v>65076.6575140972</v>
      </c>
      <c r="BC34" s="51" t="n">
        <v>69113.4215453143</v>
      </c>
      <c r="BD34" s="51" t="n">
        <v>9156.55145009705</v>
      </c>
      <c r="BE34" s="51" t="n">
        <v>17869.7115456771</v>
      </c>
      <c r="BF34" s="51" t="n">
        <v>3082.57094978973</v>
      </c>
      <c r="BG34" s="51" t="n">
        <v>17062.519422518</v>
      </c>
      <c r="BH34" s="51" t="n">
        <v>47.4424999743454</v>
      </c>
      <c r="BI34" s="51" t="n">
        <v>12973.9229605147</v>
      </c>
      <c r="BJ34" s="51" t="n">
        <v>766.718072940996</v>
      </c>
      <c r="BK34" s="51" t="n">
        <v>6.43918092528266</v>
      </c>
      <c r="BL34" s="51" t="n">
        <v>3787.37175979033</v>
      </c>
      <c r="BM34" s="51" t="n">
        <v>19410.1184225452</v>
      </c>
      <c r="BN34" s="51" t="n">
        <v>257.320634892863</v>
      </c>
      <c r="BO34" s="51" t="n">
        <v>3219.96185964136</v>
      </c>
      <c r="BP34" s="51" t="n">
        <v>296.773447308762</v>
      </c>
      <c r="BQ34" s="51" t="n">
        <v>0</v>
      </c>
      <c r="BR34" s="51" t="n">
        <v>3832.68812105875</v>
      </c>
      <c r="BS34" s="51" t="n">
        <v>955.686204191709</v>
      </c>
      <c r="BT34" s="51" t="n">
        <v>0</v>
      </c>
      <c r="BU34" s="52" t="n">
        <v>5408.82988495686</v>
      </c>
      <c r="BV34" s="53" t="n">
        <v>468650.806617665</v>
      </c>
      <c r="BW34" s="53" t="n">
        <v>1184164.66374516</v>
      </c>
      <c r="BX34" s="50" t="n">
        <v>0</v>
      </c>
      <c r="BY34" s="51" t="n">
        <v>524678.098264522</v>
      </c>
      <c r="BZ34" s="51" t="n">
        <v>888118.321363324</v>
      </c>
      <c r="CA34" s="51" t="n">
        <v>0</v>
      </c>
      <c r="CB34" s="51" t="n">
        <v>0</v>
      </c>
      <c r="CC34" s="52" t="n">
        <v>0</v>
      </c>
      <c r="CD34" s="53" t="n">
        <v>1412796.41962785</v>
      </c>
      <c r="CE34" s="53" t="n">
        <v>0</v>
      </c>
      <c r="CF34" s="53" t="n">
        <v>290185.477639046</v>
      </c>
      <c r="CG34" s="53" t="n">
        <v>653541.801234245</v>
      </c>
      <c r="CH34" s="53" t="n">
        <v>0</v>
      </c>
      <c r="CI34" s="53" t="n">
        <v>0</v>
      </c>
      <c r="CJ34" s="53" t="n">
        <v>0</v>
      </c>
      <c r="CK34" s="53" t="n">
        <v>943727.278873291</v>
      </c>
      <c r="CL34" s="53" t="n">
        <v>2356523.69850114</v>
      </c>
      <c r="CM34" s="53" t="n">
        <v>29.0129</v>
      </c>
      <c r="CN34" s="53" t="n">
        <v>-42823.4555829935</v>
      </c>
      <c r="CO34" s="53" t="n">
        <v>3497893.9195633</v>
      </c>
      <c r="CP34" s="27" t="s">
        <v>32</v>
      </c>
    </row>
    <row r="35" customFormat="false" ht="12.75" hidden="false" customHeight="true" outlineLevel="0" collapsed="false">
      <c r="A35" s="54"/>
      <c r="B35" s="16"/>
      <c r="C35" s="48" t="s">
        <v>33</v>
      </c>
      <c r="D35" s="49" t="s">
        <v>67</v>
      </c>
      <c r="E35" s="50" t="n">
        <v>69.5706239587992</v>
      </c>
      <c r="F35" s="51" t="n">
        <v>0</v>
      </c>
      <c r="G35" s="51" t="n">
        <v>0</v>
      </c>
      <c r="H35" s="51" t="n">
        <v>0</v>
      </c>
      <c r="I35" s="51" t="n">
        <v>0.605506210455567</v>
      </c>
      <c r="J35" s="51" t="n">
        <v>18.6858115234797</v>
      </c>
      <c r="K35" s="51" t="n">
        <v>0</v>
      </c>
      <c r="L35" s="51" t="n">
        <v>0</v>
      </c>
      <c r="M35" s="51" t="n">
        <v>2.03924782209533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1.06956915265054</v>
      </c>
      <c r="W35" s="51" t="n">
        <v>0.689552104452775</v>
      </c>
      <c r="X35" s="51" t="n">
        <v>4.09482890311412</v>
      </c>
      <c r="Y35" s="51" t="n">
        <v>12.7721548633482</v>
      </c>
      <c r="Z35" s="51" t="n">
        <v>95.5458140618219</v>
      </c>
      <c r="AA35" s="51" t="n">
        <v>53.591812945267</v>
      </c>
      <c r="AB35" s="51" t="n">
        <v>6.98748373677376</v>
      </c>
      <c r="AC35" s="51" t="n">
        <v>184.415387484391</v>
      </c>
      <c r="AD35" s="51" t="n">
        <v>91.2280182043094</v>
      </c>
      <c r="AE35" s="51" t="n">
        <v>9.53711856853467</v>
      </c>
      <c r="AF35" s="51" t="n">
        <v>41.7163121394568</v>
      </c>
      <c r="AG35" s="51" t="n">
        <v>47802.8975793312</v>
      </c>
      <c r="AH35" s="51" t="n">
        <v>1.85576068017144</v>
      </c>
      <c r="AI35" s="51" t="n">
        <v>12.3470729551993</v>
      </c>
      <c r="AJ35" s="51" t="n">
        <v>166.660994541515</v>
      </c>
      <c r="AK35" s="51" t="n">
        <v>0</v>
      </c>
      <c r="AL35" s="52" t="n">
        <v>52.6871732259609</v>
      </c>
      <c r="AM35" s="53" t="n">
        <v>48628.9978224129</v>
      </c>
      <c r="AN35" s="50" t="n">
        <v>2.31286554998861</v>
      </c>
      <c r="AO35" s="51" t="n">
        <v>0</v>
      </c>
      <c r="AP35" s="51" t="n">
        <v>0</v>
      </c>
      <c r="AQ35" s="51" t="n">
        <v>0</v>
      </c>
      <c r="AR35" s="51" t="n">
        <v>0.0600020441959025</v>
      </c>
      <c r="AS35" s="51" t="n">
        <v>1.02006368289871</v>
      </c>
      <c r="AT35" s="51" t="n">
        <v>0</v>
      </c>
      <c r="AU35" s="51" t="n">
        <v>0</v>
      </c>
      <c r="AV35" s="51" t="n">
        <v>0.135078047746337</v>
      </c>
      <c r="AW35" s="51" t="n">
        <v>0</v>
      </c>
      <c r="AX35" s="51" t="n">
        <v>0</v>
      </c>
      <c r="AY35" s="51" t="n"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1" t="n">
        <v>0</v>
      </c>
      <c r="BE35" s="51" t="n">
        <v>0.111605897134332</v>
      </c>
      <c r="BF35" s="51" t="n">
        <v>0.0567882866959534</v>
      </c>
      <c r="BG35" s="51" t="n">
        <v>0.0548780261920479</v>
      </c>
      <c r="BH35" s="51" t="n">
        <v>0.567012026717</v>
      </c>
      <c r="BI35" s="51" t="n">
        <v>5.97517696292514</v>
      </c>
      <c r="BJ35" s="51" t="n">
        <v>3.17411752505155</v>
      </c>
      <c r="BK35" s="51" t="n">
        <v>0.243278535326962</v>
      </c>
      <c r="BL35" s="51" t="n">
        <v>7.11852514734708</v>
      </c>
      <c r="BM35" s="51" t="n">
        <v>5.92395146080506</v>
      </c>
      <c r="BN35" s="51" t="n">
        <v>0.919233251316797</v>
      </c>
      <c r="BO35" s="51" t="n">
        <v>0.858875193036431</v>
      </c>
      <c r="BP35" s="51" t="n">
        <v>2482.97929815404</v>
      </c>
      <c r="BQ35" s="51" t="n">
        <v>0.15039911118296</v>
      </c>
      <c r="BR35" s="51" t="n">
        <v>1.25531035952576</v>
      </c>
      <c r="BS35" s="51" t="n">
        <v>6.51417941658829</v>
      </c>
      <c r="BT35" s="51" t="n">
        <v>0</v>
      </c>
      <c r="BU35" s="52" t="n">
        <v>2.61089959588746</v>
      </c>
      <c r="BV35" s="53" t="n">
        <v>2522.04153827461</v>
      </c>
      <c r="BW35" s="53" t="n">
        <v>51151.0393606876</v>
      </c>
      <c r="BX35" s="50" t="n">
        <v>26211.7408929022</v>
      </c>
      <c r="BY35" s="51" t="n">
        <v>662132.892549908</v>
      </c>
      <c r="BZ35" s="51" t="n">
        <v>1913566.53328956</v>
      </c>
      <c r="CA35" s="51" t="n">
        <v>0</v>
      </c>
      <c r="CB35" s="51" t="n">
        <v>0</v>
      </c>
      <c r="CC35" s="52" t="n">
        <v>0</v>
      </c>
      <c r="CD35" s="53" t="n">
        <v>2601911.16673237</v>
      </c>
      <c r="CE35" s="53" t="n">
        <v>1355.74864056044</v>
      </c>
      <c r="CF35" s="53" t="n">
        <v>33864.1600961031</v>
      </c>
      <c r="CG35" s="53" t="n">
        <v>101930.759566582</v>
      </c>
      <c r="CH35" s="53" t="n">
        <v>0</v>
      </c>
      <c r="CI35" s="53" t="n">
        <v>0</v>
      </c>
      <c r="CJ35" s="53" t="n">
        <v>0</v>
      </c>
      <c r="CK35" s="53" t="n">
        <v>137150.668303245</v>
      </c>
      <c r="CL35" s="53" t="n">
        <v>2739061.83503562</v>
      </c>
      <c r="CM35" s="53" t="n">
        <v>6</v>
      </c>
      <c r="CN35" s="53" t="n">
        <v>-120.13242022649</v>
      </c>
      <c r="CO35" s="53" t="n">
        <v>2790098.74197608</v>
      </c>
      <c r="CP35" s="27" t="s">
        <v>33</v>
      </c>
    </row>
    <row r="36" customFormat="false" ht="12.75" hidden="false" customHeight="true" outlineLevel="0" collapsed="false">
      <c r="A36" s="54"/>
      <c r="B36" s="16"/>
      <c r="C36" s="48" t="s">
        <v>34</v>
      </c>
      <c r="D36" s="49" t="s">
        <v>68</v>
      </c>
      <c r="E36" s="50" t="n">
        <v>26.7659162172457</v>
      </c>
      <c r="F36" s="51" t="n">
        <v>11.6615999797114</v>
      </c>
      <c r="G36" s="51" t="n">
        <v>1191.00475353571</v>
      </c>
      <c r="H36" s="51" t="n">
        <v>51.4451693922696</v>
      </c>
      <c r="I36" s="51" t="n">
        <v>138.391757021525</v>
      </c>
      <c r="J36" s="51" t="n">
        <v>2733.54476866511</v>
      </c>
      <c r="K36" s="51" t="n">
        <v>834.56707853085</v>
      </c>
      <c r="L36" s="51" t="n">
        <v>298.931465384484</v>
      </c>
      <c r="M36" s="51" t="n">
        <v>656.347095591464</v>
      </c>
      <c r="N36" s="51" t="n">
        <v>59.4431951698695</v>
      </c>
      <c r="O36" s="51" t="n">
        <v>492.925534488478</v>
      </c>
      <c r="P36" s="51" t="n">
        <v>2471.42494732084</v>
      </c>
      <c r="Q36" s="51" t="n">
        <v>398.942265440088</v>
      </c>
      <c r="R36" s="51" t="n">
        <v>846.015828939405</v>
      </c>
      <c r="S36" s="51" t="n">
        <v>298.97655196251</v>
      </c>
      <c r="T36" s="51" t="n">
        <v>996.345593180885</v>
      </c>
      <c r="U36" s="51" t="n">
        <v>61.3731992639346</v>
      </c>
      <c r="V36" s="51" t="n">
        <v>619.34222517177</v>
      </c>
      <c r="W36" s="51" t="n">
        <v>1908.43648857475</v>
      </c>
      <c r="X36" s="51" t="n">
        <v>1769.5851827488</v>
      </c>
      <c r="Y36" s="51" t="n">
        <v>2523.9905728452</v>
      </c>
      <c r="Z36" s="51" t="n">
        <v>1920.83426379838</v>
      </c>
      <c r="AA36" s="51" t="n">
        <v>3695.86715626854</v>
      </c>
      <c r="AB36" s="51" t="n">
        <v>1190.45902758103</v>
      </c>
      <c r="AC36" s="51" t="n">
        <v>2568.93979059203</v>
      </c>
      <c r="AD36" s="51" t="n">
        <v>1629.34900479559</v>
      </c>
      <c r="AE36" s="51" t="n">
        <v>4.80805123522383</v>
      </c>
      <c r="AF36" s="51" t="n">
        <v>4996.44353803088</v>
      </c>
      <c r="AG36" s="51" t="n">
        <v>2344.76257372294</v>
      </c>
      <c r="AH36" s="51" t="n">
        <v>0</v>
      </c>
      <c r="AI36" s="51" t="n">
        <v>4242.54532349143</v>
      </c>
      <c r="AJ36" s="51" t="n">
        <v>8428.0696946833</v>
      </c>
      <c r="AK36" s="51" t="n">
        <v>0</v>
      </c>
      <c r="AL36" s="52" t="n">
        <v>446.788574790756</v>
      </c>
      <c r="AM36" s="53" t="n">
        <v>49858.328188415</v>
      </c>
      <c r="AN36" s="50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  <c r="AZ36" s="51" t="n">
        <v>0</v>
      </c>
      <c r="BA36" s="51" t="n">
        <v>0</v>
      </c>
      <c r="BB36" s="51" t="n">
        <v>0</v>
      </c>
      <c r="BC36" s="51" t="n">
        <v>0</v>
      </c>
      <c r="BD36" s="51" t="n">
        <v>0</v>
      </c>
      <c r="BE36" s="51" t="n">
        <v>0</v>
      </c>
      <c r="BF36" s="51" t="n">
        <v>0</v>
      </c>
      <c r="BG36" s="51" t="n">
        <v>0</v>
      </c>
      <c r="BH36" s="51" t="n"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v>0</v>
      </c>
      <c r="BP36" s="51" t="n">
        <v>0</v>
      </c>
      <c r="BQ36" s="51" t="n">
        <v>0</v>
      </c>
      <c r="BR36" s="51" t="n">
        <v>0</v>
      </c>
      <c r="BS36" s="51" t="n">
        <v>0</v>
      </c>
      <c r="BT36" s="51" t="n">
        <v>0</v>
      </c>
      <c r="BU36" s="52" t="n">
        <v>0</v>
      </c>
      <c r="BV36" s="53" t="n">
        <v>0</v>
      </c>
      <c r="BW36" s="53" t="n">
        <v>49858.328188415</v>
      </c>
      <c r="BX36" s="50" t="n">
        <v>0</v>
      </c>
      <c r="BY36" s="51" t="n">
        <v>136576.875403256</v>
      </c>
      <c r="BZ36" s="51" t="n">
        <v>0</v>
      </c>
      <c r="CA36" s="51" t="n">
        <v>0</v>
      </c>
      <c r="CB36" s="51" t="n">
        <v>0</v>
      </c>
      <c r="CC36" s="52" t="n">
        <v>0</v>
      </c>
      <c r="CD36" s="53" t="n">
        <v>136576.875403256</v>
      </c>
      <c r="CE36" s="53" t="n">
        <v>0</v>
      </c>
      <c r="CF36" s="53" t="n">
        <v>0</v>
      </c>
      <c r="CG36" s="53" t="n">
        <v>0</v>
      </c>
      <c r="CH36" s="53" t="n">
        <v>0</v>
      </c>
      <c r="CI36" s="53" t="n">
        <v>0</v>
      </c>
      <c r="CJ36" s="53" t="n">
        <v>0</v>
      </c>
      <c r="CK36" s="53" t="n">
        <v>0</v>
      </c>
      <c r="CL36" s="53" t="n">
        <v>136576.875403256</v>
      </c>
      <c r="CM36" s="53" t="n">
        <v>0</v>
      </c>
      <c r="CN36" s="53" t="n">
        <v>-2107.6750661838</v>
      </c>
      <c r="CO36" s="53" t="n">
        <v>184327.528525488</v>
      </c>
      <c r="CP36" s="27" t="s">
        <v>34</v>
      </c>
    </row>
    <row r="37" customFormat="false" ht="12.75" hidden="false" customHeight="true" outlineLevel="0" collapsed="false">
      <c r="A37" s="54"/>
      <c r="B37" s="16"/>
      <c r="C37" s="48" t="s">
        <v>35</v>
      </c>
      <c r="D37" s="49" t="s">
        <v>69</v>
      </c>
      <c r="E37" s="50" t="n">
        <v>1368.20622289575</v>
      </c>
      <c r="F37" s="51" t="n">
        <v>207.993228441059</v>
      </c>
      <c r="G37" s="51" t="n">
        <v>37053.6123889445</v>
      </c>
      <c r="H37" s="51" t="n">
        <v>952.791932839647</v>
      </c>
      <c r="I37" s="51" t="n">
        <v>6182.77982124845</v>
      </c>
      <c r="J37" s="51" t="n">
        <v>92350.465803426</v>
      </c>
      <c r="K37" s="51" t="n">
        <v>6818.55026833179</v>
      </c>
      <c r="L37" s="51" t="n">
        <v>9353.42450750543</v>
      </c>
      <c r="M37" s="51" t="n">
        <v>8802.44455153747</v>
      </c>
      <c r="N37" s="51" t="n">
        <v>4347.21860500882</v>
      </c>
      <c r="O37" s="51" t="n">
        <v>10279.7226784964</v>
      </c>
      <c r="P37" s="51" t="n">
        <v>49525.9191890472</v>
      </c>
      <c r="Q37" s="51" t="n">
        <v>22110.1257933108</v>
      </c>
      <c r="R37" s="51" t="n">
        <v>21390.8081879323</v>
      </c>
      <c r="S37" s="51" t="n">
        <v>23042.4604088245</v>
      </c>
      <c r="T37" s="51" t="n">
        <v>70749.0206624742</v>
      </c>
      <c r="U37" s="51" t="n">
        <v>5068.67216969422</v>
      </c>
      <c r="V37" s="51" t="n">
        <v>20832.1162365805</v>
      </c>
      <c r="W37" s="51" t="n">
        <v>161669.072112558</v>
      </c>
      <c r="X37" s="51" t="n">
        <v>51507.677114712</v>
      </c>
      <c r="Y37" s="51" t="n">
        <v>20263.694781922</v>
      </c>
      <c r="Z37" s="51" t="n">
        <v>153568.852163181</v>
      </c>
      <c r="AA37" s="51" t="n">
        <v>123023.807173267</v>
      </c>
      <c r="AB37" s="51" t="n">
        <v>63277.7123290282</v>
      </c>
      <c r="AC37" s="51" t="n">
        <v>176344.904855575</v>
      </c>
      <c r="AD37" s="51" t="n">
        <v>220283.827259731</v>
      </c>
      <c r="AE37" s="51" t="n">
        <v>39426.3946646412</v>
      </c>
      <c r="AF37" s="51" t="n">
        <v>119276.646151242</v>
      </c>
      <c r="AG37" s="51" t="n">
        <v>69409.9103957757</v>
      </c>
      <c r="AH37" s="51" t="n">
        <v>7274.67753438556</v>
      </c>
      <c r="AI37" s="51" t="n">
        <v>153076.151105602</v>
      </c>
      <c r="AJ37" s="51" t="n">
        <v>65305.7080859761</v>
      </c>
      <c r="AK37" s="51" t="n">
        <v>0</v>
      </c>
      <c r="AL37" s="52" t="n">
        <v>5345.31091480345</v>
      </c>
      <c r="AM37" s="53" t="n">
        <v>1819490.67929894</v>
      </c>
      <c r="AN37" s="50" t="n">
        <v>2986.20752724915</v>
      </c>
      <c r="AO37" s="51" t="n">
        <v>794.569424041709</v>
      </c>
      <c r="AP37" s="51" t="n">
        <v>17400.8003265185</v>
      </c>
      <c r="AQ37" s="51" t="n">
        <v>2119.47463876138</v>
      </c>
      <c r="AR37" s="51" t="n">
        <v>6001.2768439938</v>
      </c>
      <c r="AS37" s="51" t="n">
        <v>19981.0665227614</v>
      </c>
      <c r="AT37" s="51" t="n">
        <v>1158.69109176631</v>
      </c>
      <c r="AU37" s="51" t="n">
        <v>5979.7856314076</v>
      </c>
      <c r="AV37" s="51" t="n">
        <v>6280.77910646828</v>
      </c>
      <c r="AW37" s="51" t="n">
        <v>2787.82448706167</v>
      </c>
      <c r="AX37" s="51" t="n">
        <v>6805.7860022438</v>
      </c>
      <c r="AY37" s="51" t="n">
        <v>19802.268215096</v>
      </c>
      <c r="AZ37" s="51" t="n">
        <v>11731.9285103871</v>
      </c>
      <c r="BA37" s="51" t="n">
        <v>7748.70980544562</v>
      </c>
      <c r="BB37" s="51" t="n">
        <v>11257.7911461349</v>
      </c>
      <c r="BC37" s="51" t="n">
        <v>23827.0803483176</v>
      </c>
      <c r="BD37" s="51" t="n">
        <v>2694.97518332769</v>
      </c>
      <c r="BE37" s="51" t="n">
        <v>14597.0125925158</v>
      </c>
      <c r="BF37" s="51" t="n">
        <v>76680.4522691706</v>
      </c>
      <c r="BG37" s="51" t="n">
        <v>23343.7784627269</v>
      </c>
      <c r="BH37" s="51" t="n">
        <v>9204.34047009316</v>
      </c>
      <c r="BI37" s="51" t="n">
        <v>94645.5359947624</v>
      </c>
      <c r="BJ37" s="51" t="n">
        <v>73192.4709087961</v>
      </c>
      <c r="BK37" s="51" t="n">
        <v>20892.8731644125</v>
      </c>
      <c r="BL37" s="51" t="n">
        <v>103349.99886618</v>
      </c>
      <c r="BM37" s="51" t="n">
        <v>87559.1780282738</v>
      </c>
      <c r="BN37" s="51" t="n">
        <v>33207.883930085</v>
      </c>
      <c r="BO37" s="51" t="n">
        <v>27068.8586066513</v>
      </c>
      <c r="BP37" s="51" t="n">
        <v>35351.4938890995</v>
      </c>
      <c r="BQ37" s="51" t="n">
        <v>5858.77672064319</v>
      </c>
      <c r="BR37" s="51" t="n">
        <v>93484.2016751708</v>
      </c>
      <c r="BS37" s="51" t="n">
        <v>27527.8320180873</v>
      </c>
      <c r="BT37" s="51" t="n">
        <v>0</v>
      </c>
      <c r="BU37" s="52" t="n">
        <v>2510.59383572265</v>
      </c>
      <c r="BV37" s="53" t="n">
        <v>877834.296243374</v>
      </c>
      <c r="BW37" s="53" t="n">
        <v>2697324.97554231</v>
      </c>
      <c r="BX37" s="50" t="n">
        <v>2432.72641788024</v>
      </c>
      <c r="BY37" s="51" t="n">
        <v>185649.415242179</v>
      </c>
      <c r="BZ37" s="51" t="n">
        <v>0</v>
      </c>
      <c r="CA37" s="51" t="n">
        <v>18912.1564725946</v>
      </c>
      <c r="CB37" s="51" t="n">
        <v>98865.7741034314</v>
      </c>
      <c r="CC37" s="52" t="n">
        <v>0</v>
      </c>
      <c r="CD37" s="53" t="n">
        <v>305860.072236085</v>
      </c>
      <c r="CE37" s="53" t="n">
        <v>1192.59997765264</v>
      </c>
      <c r="CF37" s="53" t="n">
        <v>69104.4908930648</v>
      </c>
      <c r="CG37" s="53" t="n">
        <v>0</v>
      </c>
      <c r="CH37" s="53" t="n">
        <v>8646.23320439178</v>
      </c>
      <c r="CI37" s="53" t="n">
        <v>34036.026460356</v>
      </c>
      <c r="CJ37" s="53" t="n">
        <v>0</v>
      </c>
      <c r="CK37" s="53" t="n">
        <v>112979.350535465</v>
      </c>
      <c r="CL37" s="53" t="n">
        <v>418839.42277155</v>
      </c>
      <c r="CM37" s="53" t="n">
        <v>17550.930835355</v>
      </c>
      <c r="CN37" s="53" t="n">
        <v>-64829.6491184681</v>
      </c>
      <c r="CO37" s="53" t="n">
        <v>3068885.68003075</v>
      </c>
      <c r="CP37" s="27" t="s">
        <v>35</v>
      </c>
    </row>
    <row r="38" customFormat="false" ht="12.75" hidden="false" customHeight="true" outlineLevel="0" collapsed="false">
      <c r="A38" s="54"/>
      <c r="B38" s="16"/>
      <c r="C38" s="48" t="s">
        <v>36</v>
      </c>
      <c r="D38" s="49" t="s">
        <v>70</v>
      </c>
      <c r="E38" s="50" t="n">
        <v>102.090034940458</v>
      </c>
      <c r="F38" s="51" t="n">
        <v>1.86507174242288</v>
      </c>
      <c r="G38" s="51" t="n">
        <v>192.900144839691</v>
      </c>
      <c r="H38" s="51" t="n">
        <v>8.1427958452232</v>
      </c>
      <c r="I38" s="51" t="n">
        <v>39.7448833902594</v>
      </c>
      <c r="J38" s="51" t="n">
        <v>302.367726295287</v>
      </c>
      <c r="K38" s="51" t="n">
        <v>58.4372969799606</v>
      </c>
      <c r="L38" s="51" t="n">
        <v>37.8112522976938</v>
      </c>
      <c r="M38" s="51" t="n">
        <v>100.168519494673</v>
      </c>
      <c r="N38" s="51" t="n">
        <v>42.3865416398173</v>
      </c>
      <c r="O38" s="51" t="n">
        <v>61.3101811417607</v>
      </c>
      <c r="P38" s="51" t="n">
        <v>251.690783683192</v>
      </c>
      <c r="Q38" s="51" t="n">
        <v>134.936029302747</v>
      </c>
      <c r="R38" s="51" t="n">
        <v>112.470019288829</v>
      </c>
      <c r="S38" s="51" t="n">
        <v>129.935440919252</v>
      </c>
      <c r="T38" s="51" t="n">
        <v>384.159036464227</v>
      </c>
      <c r="U38" s="51" t="n">
        <v>12.6276911768309</v>
      </c>
      <c r="V38" s="51" t="n">
        <v>354.840334915216</v>
      </c>
      <c r="W38" s="51" t="n">
        <v>1347.59158324207</v>
      </c>
      <c r="X38" s="51" t="n">
        <v>128.962887023435</v>
      </c>
      <c r="Y38" s="51" t="n">
        <v>76.6373056820377</v>
      </c>
      <c r="Z38" s="51" t="n">
        <v>3416.4848808803</v>
      </c>
      <c r="AA38" s="51" t="n">
        <v>389.092898386755</v>
      </c>
      <c r="AB38" s="51" t="n">
        <v>3242.18706893679</v>
      </c>
      <c r="AC38" s="51" t="n">
        <v>1294.83143614478</v>
      </c>
      <c r="AD38" s="51" t="n">
        <v>6806.4293949997</v>
      </c>
      <c r="AE38" s="51" t="n">
        <v>537.307787570632</v>
      </c>
      <c r="AF38" s="51" t="n">
        <v>3974.00095540076</v>
      </c>
      <c r="AG38" s="51" t="n">
        <v>28066.0551421007</v>
      </c>
      <c r="AH38" s="51" t="n">
        <v>472.814002402912</v>
      </c>
      <c r="AI38" s="51" t="n">
        <v>3101.92061133338</v>
      </c>
      <c r="AJ38" s="51" t="n">
        <v>28940.939390954</v>
      </c>
      <c r="AK38" s="51" t="n">
        <v>0</v>
      </c>
      <c r="AL38" s="52" t="n">
        <v>611.121592780061</v>
      </c>
      <c r="AM38" s="53" t="n">
        <v>84734.2607221958</v>
      </c>
      <c r="AN38" s="50" t="n">
        <v>44.3856813035876</v>
      </c>
      <c r="AO38" s="51" t="n">
        <v>1.93692295552839</v>
      </c>
      <c r="AP38" s="51" t="n">
        <v>38.4501566806675</v>
      </c>
      <c r="AQ38" s="51" t="n">
        <v>8.29516828484537</v>
      </c>
      <c r="AR38" s="51" t="n">
        <v>18.2355603541846</v>
      </c>
      <c r="AS38" s="51" t="n">
        <v>37.3120677433123</v>
      </c>
      <c r="AT38" s="51" t="n">
        <v>3.80468558613666</v>
      </c>
      <c r="AU38" s="51" t="n">
        <v>10.201253068825</v>
      </c>
      <c r="AV38" s="51" t="n">
        <v>27.9625918322623</v>
      </c>
      <c r="AW38" s="51" t="n">
        <v>11.7080638633301</v>
      </c>
      <c r="AX38" s="51" t="n">
        <v>16.4927110250025</v>
      </c>
      <c r="AY38" s="51" t="n">
        <v>40.1108060125696</v>
      </c>
      <c r="AZ38" s="51" t="n">
        <v>29.4932097572232</v>
      </c>
      <c r="BA38" s="51" t="n">
        <v>16.2327362594248</v>
      </c>
      <c r="BB38" s="51" t="n">
        <v>30.5460631558316</v>
      </c>
      <c r="BC38" s="51" t="n">
        <v>54.4508355207413</v>
      </c>
      <c r="BD38" s="51" t="n">
        <v>3.76142319160488</v>
      </c>
      <c r="BE38" s="51" t="n">
        <v>61.7206963790633</v>
      </c>
      <c r="BF38" s="51" t="n">
        <v>269.524646426469</v>
      </c>
      <c r="BG38" s="51" t="n">
        <v>22.9049057381374</v>
      </c>
      <c r="BH38" s="51" t="n">
        <v>15.2245504500448</v>
      </c>
      <c r="BI38" s="51" t="n">
        <v>945.615602546794</v>
      </c>
      <c r="BJ38" s="51" t="n">
        <v>97.0196965566867</v>
      </c>
      <c r="BK38" s="51" t="n">
        <v>441.229529669799</v>
      </c>
      <c r="BL38" s="51" t="n">
        <v>219.378812621937</v>
      </c>
      <c r="BM38" s="51" t="n">
        <v>4355.65565715234</v>
      </c>
      <c r="BN38" s="51" t="n">
        <v>197.99721275491</v>
      </c>
      <c r="BO38" s="51" t="n">
        <v>374.845947756161</v>
      </c>
      <c r="BP38" s="51" t="n">
        <v>6073.13250016437</v>
      </c>
      <c r="BQ38" s="51" t="n">
        <v>155.511700862163</v>
      </c>
      <c r="BR38" s="51" t="n">
        <v>1074.68445332754</v>
      </c>
      <c r="BS38" s="51" t="n">
        <v>5565.61265949266</v>
      </c>
      <c r="BT38" s="51" t="n">
        <v>0</v>
      </c>
      <c r="BU38" s="52" t="n">
        <v>121.152176380737</v>
      </c>
      <c r="BV38" s="53" t="n">
        <v>20384.5906848749</v>
      </c>
      <c r="BW38" s="53" t="n">
        <v>105118.851407071</v>
      </c>
      <c r="BX38" s="50" t="n">
        <v>462953.60708471</v>
      </c>
      <c r="BY38" s="51" t="n">
        <v>2579296.33328557</v>
      </c>
      <c r="BZ38" s="51" t="n">
        <v>0</v>
      </c>
      <c r="CA38" s="51" t="n">
        <v>0</v>
      </c>
      <c r="CB38" s="51" t="n">
        <v>0</v>
      </c>
      <c r="CC38" s="52" t="n">
        <v>0</v>
      </c>
      <c r="CD38" s="53" t="n">
        <v>3042249.94037028</v>
      </c>
      <c r="CE38" s="53" t="n">
        <v>95794.1751698269</v>
      </c>
      <c r="CF38" s="53" t="n">
        <v>351956.171152325</v>
      </c>
      <c r="CG38" s="53" t="n">
        <v>0</v>
      </c>
      <c r="CH38" s="53" t="n">
        <v>0</v>
      </c>
      <c r="CI38" s="53" t="n">
        <v>0</v>
      </c>
      <c r="CJ38" s="53" t="n">
        <v>0</v>
      </c>
      <c r="CK38" s="53" t="n">
        <v>447750.346322152</v>
      </c>
      <c r="CL38" s="53" t="n">
        <v>3490000.28669243</v>
      </c>
      <c r="CM38" s="53" t="n">
        <v>23263</v>
      </c>
      <c r="CN38" s="53" t="n">
        <v>-230813.329554524</v>
      </c>
      <c r="CO38" s="53" t="n">
        <v>3387568.80854497</v>
      </c>
      <c r="CP38" s="27" t="s">
        <v>36</v>
      </c>
    </row>
    <row r="39" customFormat="false" ht="12.75" hidden="false" customHeight="true" outlineLevel="0" collapsed="false">
      <c r="A39" s="54"/>
      <c r="B39" s="16"/>
      <c r="C39" s="48" t="s">
        <v>37</v>
      </c>
      <c r="D39" s="49" t="s">
        <v>71</v>
      </c>
      <c r="E39" s="50" t="n">
        <v>116.085591193571</v>
      </c>
      <c r="F39" s="51" t="n">
        <v>7.90766947537718</v>
      </c>
      <c r="G39" s="51" t="n">
        <v>1400.06503400645</v>
      </c>
      <c r="H39" s="51" t="n">
        <v>54.6517125062437</v>
      </c>
      <c r="I39" s="51" t="n">
        <v>311.033256864048</v>
      </c>
      <c r="J39" s="51" t="n">
        <v>1231.57881808619</v>
      </c>
      <c r="K39" s="51" t="n">
        <v>56.9928483000394</v>
      </c>
      <c r="L39" s="51" t="n">
        <v>333.270817983188</v>
      </c>
      <c r="M39" s="51" t="n">
        <v>296.321088141181</v>
      </c>
      <c r="N39" s="51" t="n">
        <v>152.952056774313</v>
      </c>
      <c r="O39" s="51" t="n">
        <v>633.85289067649</v>
      </c>
      <c r="P39" s="51" t="n">
        <v>2449.46661861246</v>
      </c>
      <c r="Q39" s="51" t="n">
        <v>1145.77629523571</v>
      </c>
      <c r="R39" s="51" t="n">
        <v>1044.46282695913</v>
      </c>
      <c r="S39" s="51" t="n">
        <v>1276.98289425956</v>
      </c>
      <c r="T39" s="51" t="n">
        <v>2008.89673568109</v>
      </c>
      <c r="U39" s="51" t="n">
        <v>189.475836421907</v>
      </c>
      <c r="V39" s="51" t="n">
        <v>717.921504996307</v>
      </c>
      <c r="W39" s="51" t="n">
        <v>1065.50763594667</v>
      </c>
      <c r="X39" s="51" t="n">
        <v>1682.67613650198</v>
      </c>
      <c r="Y39" s="51" t="n">
        <v>1076.43405283814</v>
      </c>
      <c r="Z39" s="51" t="n">
        <v>18312.6006027143</v>
      </c>
      <c r="AA39" s="51" t="n">
        <v>7176.93333320659</v>
      </c>
      <c r="AB39" s="51" t="n">
        <v>1345.40772149521</v>
      </c>
      <c r="AC39" s="51" t="n">
        <v>4504.77483594656</v>
      </c>
      <c r="AD39" s="51" t="n">
        <v>4187.47426783676</v>
      </c>
      <c r="AE39" s="51" t="n">
        <v>2658.11684729411</v>
      </c>
      <c r="AF39" s="51" t="n">
        <v>16890.890463758</v>
      </c>
      <c r="AG39" s="51" t="n">
        <v>6567.77353060574</v>
      </c>
      <c r="AH39" s="51" t="n">
        <v>747.242903672875</v>
      </c>
      <c r="AI39" s="51" t="n">
        <v>4709.73899473982</v>
      </c>
      <c r="AJ39" s="51" t="n">
        <v>7113.52318315208</v>
      </c>
      <c r="AK39" s="51" t="n">
        <v>0</v>
      </c>
      <c r="AL39" s="52" t="n">
        <v>67.1065038963381</v>
      </c>
      <c r="AM39" s="53" t="n">
        <v>91533.8955097784</v>
      </c>
      <c r="AN39" s="50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  <c r="AZ39" s="51" t="n">
        <v>0</v>
      </c>
      <c r="BA39" s="51" t="n">
        <v>0</v>
      </c>
      <c r="BB39" s="51" t="n">
        <v>0</v>
      </c>
      <c r="BC39" s="51" t="n">
        <v>0</v>
      </c>
      <c r="BD39" s="51" t="n">
        <v>0</v>
      </c>
      <c r="BE39" s="51" t="n">
        <v>0</v>
      </c>
      <c r="BF39" s="51" t="n">
        <v>0</v>
      </c>
      <c r="BG39" s="51" t="n">
        <v>0</v>
      </c>
      <c r="BH39" s="51" t="n">
        <v>0</v>
      </c>
      <c r="BI39" s="51" t="n"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1" t="n">
        <v>0</v>
      </c>
      <c r="BO39" s="51" t="n">
        <v>0</v>
      </c>
      <c r="BP39" s="51" t="n">
        <v>0</v>
      </c>
      <c r="BQ39" s="51" t="n">
        <v>0</v>
      </c>
      <c r="BR39" s="51" t="n">
        <v>0</v>
      </c>
      <c r="BS39" s="51" t="n">
        <v>0</v>
      </c>
      <c r="BT39" s="51" t="n">
        <v>0</v>
      </c>
      <c r="BU39" s="52" t="n">
        <v>0</v>
      </c>
      <c r="BV39" s="53" t="n">
        <v>0</v>
      </c>
      <c r="BW39" s="53" t="n">
        <v>91533.8955097784</v>
      </c>
      <c r="BX39" s="50" t="n">
        <v>0</v>
      </c>
      <c r="BY39" s="51" t="n">
        <v>0</v>
      </c>
      <c r="BZ39" s="51" t="n">
        <v>0</v>
      </c>
      <c r="CA39" s="51" t="n">
        <v>0</v>
      </c>
      <c r="CB39" s="51" t="n">
        <v>0</v>
      </c>
      <c r="CC39" s="52" t="n">
        <v>0</v>
      </c>
      <c r="CD39" s="53" t="n">
        <v>0</v>
      </c>
      <c r="CE39" s="53" t="n">
        <v>0</v>
      </c>
      <c r="CF39" s="53" t="n">
        <v>0</v>
      </c>
      <c r="CG39" s="53" t="n">
        <v>0</v>
      </c>
      <c r="CH39" s="53" t="n">
        <v>0</v>
      </c>
      <c r="CI39" s="53" t="n">
        <v>0</v>
      </c>
      <c r="CJ39" s="53" t="n">
        <v>0</v>
      </c>
      <c r="CK39" s="53" t="n">
        <v>0</v>
      </c>
      <c r="CL39" s="53" t="n">
        <v>0</v>
      </c>
      <c r="CM39" s="53" t="n">
        <v>0</v>
      </c>
      <c r="CN39" s="53" t="n">
        <v>0</v>
      </c>
      <c r="CO39" s="53" t="n">
        <v>91533.8955097784</v>
      </c>
      <c r="CP39" s="27" t="s">
        <v>37</v>
      </c>
    </row>
    <row r="40" customFormat="false" ht="12.75" hidden="false" customHeight="true" outlineLevel="0" collapsed="false">
      <c r="A40" s="54"/>
      <c r="B40" s="16"/>
      <c r="C40" s="48" t="s">
        <v>38</v>
      </c>
      <c r="D40" s="49" t="s">
        <v>72</v>
      </c>
      <c r="E40" s="50" t="n">
        <v>1652.54291691915</v>
      </c>
      <c r="F40" s="51" t="n">
        <v>92.6697471041093</v>
      </c>
      <c r="G40" s="51" t="n">
        <v>8599.10275720558</v>
      </c>
      <c r="H40" s="51" t="n">
        <v>266.654461646532</v>
      </c>
      <c r="I40" s="51" t="n">
        <v>2208.47318042671</v>
      </c>
      <c r="J40" s="51" t="n">
        <v>2588.76510896369</v>
      </c>
      <c r="K40" s="51" t="n">
        <v>664.072778550728</v>
      </c>
      <c r="L40" s="51" t="n">
        <v>3222.08942586758</v>
      </c>
      <c r="M40" s="51" t="n">
        <v>4806.72320754922</v>
      </c>
      <c r="N40" s="51" t="n">
        <v>2142.89632999871</v>
      </c>
      <c r="O40" s="51" t="n">
        <v>2243.99809242594</v>
      </c>
      <c r="P40" s="51" t="n">
        <v>12406.409586949</v>
      </c>
      <c r="Q40" s="51" t="n">
        <v>2466.14559859279</v>
      </c>
      <c r="R40" s="51" t="n">
        <v>1223.82692230613</v>
      </c>
      <c r="S40" s="51" t="n">
        <v>664.213288400331</v>
      </c>
      <c r="T40" s="51" t="n">
        <v>5775.65982981569</v>
      </c>
      <c r="U40" s="51" t="n">
        <v>300.317715185191</v>
      </c>
      <c r="V40" s="51" t="n">
        <v>3323.06258543822</v>
      </c>
      <c r="W40" s="51" t="n">
        <v>28377.5948703053</v>
      </c>
      <c r="X40" s="51" t="n">
        <v>2792.62727939504</v>
      </c>
      <c r="Y40" s="51" t="n">
        <v>4004.02713687245</v>
      </c>
      <c r="Z40" s="51" t="n">
        <v>23861.7067367926</v>
      </c>
      <c r="AA40" s="51" t="n">
        <v>6638.18196673418</v>
      </c>
      <c r="AB40" s="51" t="n">
        <v>20763.5954074923</v>
      </c>
      <c r="AC40" s="51" t="n">
        <v>17485.4469748612</v>
      </c>
      <c r="AD40" s="51" t="n">
        <v>24564.4887584686</v>
      </c>
      <c r="AE40" s="51" t="n">
        <v>441.850797270346</v>
      </c>
      <c r="AF40" s="51" t="n">
        <v>68023.3094291831</v>
      </c>
      <c r="AG40" s="51" t="n">
        <v>8447.24023412249</v>
      </c>
      <c r="AH40" s="51" t="n">
        <v>430.224737263662</v>
      </c>
      <c r="AI40" s="51" t="n">
        <v>10764.7925125863</v>
      </c>
      <c r="AJ40" s="51" t="n">
        <v>10891.637371262</v>
      </c>
      <c r="AK40" s="51" t="n">
        <v>0</v>
      </c>
      <c r="AL40" s="52" t="n">
        <v>0</v>
      </c>
      <c r="AM40" s="53" t="n">
        <v>282134.347745955</v>
      </c>
      <c r="AN40" s="55" t="n">
        <v>0</v>
      </c>
      <c r="AO40" s="56" t="n">
        <v>0</v>
      </c>
      <c r="AP40" s="56" t="n">
        <v>0</v>
      </c>
      <c r="AQ40" s="56" t="n">
        <v>0</v>
      </c>
      <c r="AR40" s="56" t="n">
        <v>0</v>
      </c>
      <c r="AS40" s="56" t="n">
        <v>0</v>
      </c>
      <c r="AT40" s="56" t="n">
        <v>0</v>
      </c>
      <c r="AU40" s="56" t="n">
        <v>0</v>
      </c>
      <c r="AV40" s="56" t="n">
        <v>0</v>
      </c>
      <c r="AW40" s="56" t="n">
        <v>0</v>
      </c>
      <c r="AX40" s="56" t="n">
        <v>0</v>
      </c>
      <c r="AY40" s="56" t="n">
        <v>0</v>
      </c>
      <c r="AZ40" s="56" t="n">
        <v>0</v>
      </c>
      <c r="BA40" s="56" t="n">
        <v>0</v>
      </c>
      <c r="BB40" s="56" t="n">
        <v>0</v>
      </c>
      <c r="BC40" s="56" t="n">
        <v>0</v>
      </c>
      <c r="BD40" s="56" t="n">
        <v>0</v>
      </c>
      <c r="BE40" s="56" t="n">
        <v>0</v>
      </c>
      <c r="BF40" s="56" t="n">
        <v>0</v>
      </c>
      <c r="BG40" s="56" t="n">
        <v>0</v>
      </c>
      <c r="BH40" s="56" t="n">
        <v>0</v>
      </c>
      <c r="BI40" s="56" t="n">
        <v>0</v>
      </c>
      <c r="BJ40" s="56" t="n">
        <v>0</v>
      </c>
      <c r="BK40" s="56" t="n">
        <v>0</v>
      </c>
      <c r="BL40" s="56" t="n">
        <v>0</v>
      </c>
      <c r="BM40" s="56" t="n">
        <v>0</v>
      </c>
      <c r="BN40" s="56" t="n">
        <v>0</v>
      </c>
      <c r="BO40" s="56" t="n">
        <v>0</v>
      </c>
      <c r="BP40" s="56" t="n">
        <v>0</v>
      </c>
      <c r="BQ40" s="56" t="n">
        <v>0</v>
      </c>
      <c r="BR40" s="56" t="n">
        <v>0</v>
      </c>
      <c r="BS40" s="56" t="n">
        <v>0</v>
      </c>
      <c r="BT40" s="56" t="n">
        <v>0</v>
      </c>
      <c r="BU40" s="57" t="n">
        <v>0</v>
      </c>
      <c r="BV40" s="58" t="n">
        <v>0</v>
      </c>
      <c r="BW40" s="58" t="n">
        <v>282134.347745955</v>
      </c>
      <c r="BX40" s="55" t="n">
        <v>0</v>
      </c>
      <c r="BY40" s="56" t="n">
        <v>0</v>
      </c>
      <c r="BZ40" s="56" t="n">
        <v>0</v>
      </c>
      <c r="CA40" s="56" t="n">
        <v>0</v>
      </c>
      <c r="CB40" s="56" t="n">
        <v>0</v>
      </c>
      <c r="CC40" s="57" t="n">
        <v>0</v>
      </c>
      <c r="CD40" s="58" t="n">
        <v>0</v>
      </c>
      <c r="CE40" s="58" t="n">
        <v>0</v>
      </c>
      <c r="CF40" s="58" t="n">
        <v>0</v>
      </c>
      <c r="CG40" s="58" t="n">
        <v>0</v>
      </c>
      <c r="CH40" s="58" t="n">
        <v>0</v>
      </c>
      <c r="CI40" s="58" t="n">
        <v>0</v>
      </c>
      <c r="CJ40" s="58" t="n">
        <v>0</v>
      </c>
      <c r="CK40" s="58" t="n">
        <v>0</v>
      </c>
      <c r="CL40" s="58" t="n">
        <v>0</v>
      </c>
      <c r="CM40" s="58" t="n">
        <v>0</v>
      </c>
      <c r="CN40" s="58" t="n">
        <v>-44384.452670737</v>
      </c>
      <c r="CO40" s="58" t="n">
        <v>237749.895075218</v>
      </c>
      <c r="CP40" s="27" t="s">
        <v>38</v>
      </c>
    </row>
    <row r="41" customFormat="false" ht="12.75" hidden="false" customHeight="true" outlineLevel="0" collapsed="false">
      <c r="A41" s="54"/>
      <c r="B41" s="59"/>
      <c r="C41" s="60"/>
      <c r="D41" s="61" t="s">
        <v>89</v>
      </c>
      <c r="E41" s="62" t="n">
        <v>28225.041638476</v>
      </c>
      <c r="F41" s="63" t="n">
        <v>3662.72659035086</v>
      </c>
      <c r="G41" s="63" t="n">
        <v>563811.770715471</v>
      </c>
      <c r="H41" s="63" t="n">
        <v>20127.2385653286</v>
      </c>
      <c r="I41" s="63" t="n">
        <v>106552.05473037</v>
      </c>
      <c r="J41" s="63" t="n">
        <v>1075477.9544382</v>
      </c>
      <c r="K41" s="63" t="n">
        <v>2097216.77903972</v>
      </c>
      <c r="L41" s="63" t="n">
        <v>118806.197684926</v>
      </c>
      <c r="M41" s="63" t="n">
        <v>461453.06267691</v>
      </c>
      <c r="N41" s="63" t="n">
        <v>101459.883105501</v>
      </c>
      <c r="O41" s="63" t="n">
        <v>153541.864223765</v>
      </c>
      <c r="P41" s="63" t="n">
        <v>654373.414111489</v>
      </c>
      <c r="Q41" s="63" t="n">
        <v>279738.741778612</v>
      </c>
      <c r="R41" s="63" t="n">
        <v>305912.988207966</v>
      </c>
      <c r="S41" s="63" t="n">
        <v>304684.180997396</v>
      </c>
      <c r="T41" s="63" t="n">
        <v>1799545.79329884</v>
      </c>
      <c r="U41" s="63" t="n">
        <v>59776.3326976255</v>
      </c>
      <c r="V41" s="63" t="n">
        <v>320804.178029562</v>
      </c>
      <c r="W41" s="63" t="n">
        <v>996590.465046945</v>
      </c>
      <c r="X41" s="63" t="n">
        <v>726385.999943615</v>
      </c>
      <c r="Y41" s="63" t="n">
        <v>109799.92057049</v>
      </c>
      <c r="Z41" s="63" t="n">
        <v>1034160.60354638</v>
      </c>
      <c r="AA41" s="63" t="n">
        <v>464294.02919512</v>
      </c>
      <c r="AB41" s="63" t="n">
        <v>563240.041652948</v>
      </c>
      <c r="AC41" s="63" t="n">
        <v>1054399.44164887</v>
      </c>
      <c r="AD41" s="63" t="n">
        <v>650538.026794001</v>
      </c>
      <c r="AE41" s="63" t="n">
        <v>207254.275559202</v>
      </c>
      <c r="AF41" s="63" t="n">
        <v>720519.331081557</v>
      </c>
      <c r="AG41" s="63" t="n">
        <v>647466.174130709</v>
      </c>
      <c r="AH41" s="63" t="n">
        <v>38733.9258109141</v>
      </c>
      <c r="AI41" s="63" t="n">
        <v>638544.8751845</v>
      </c>
      <c r="AJ41" s="63" t="n">
        <v>844125.021229364</v>
      </c>
      <c r="AK41" s="63" t="n">
        <v>38188.2415217089</v>
      </c>
      <c r="AL41" s="64" t="n">
        <v>222351.599477959</v>
      </c>
      <c r="AM41" s="65" t="n">
        <v>17411762.1749248</v>
      </c>
      <c r="AN41" s="62" t="n">
        <v>144868.569526584</v>
      </c>
      <c r="AO41" s="63" t="n">
        <v>9711.95120595767</v>
      </c>
      <c r="AP41" s="63" t="n">
        <v>345272.765203486</v>
      </c>
      <c r="AQ41" s="63" t="n">
        <v>57285.1792412059</v>
      </c>
      <c r="AR41" s="63" t="n">
        <v>140843.950529318</v>
      </c>
      <c r="AS41" s="63" t="n">
        <v>950557.958404278</v>
      </c>
      <c r="AT41" s="63" t="n">
        <v>83936.6869948161</v>
      </c>
      <c r="AU41" s="63" t="n">
        <v>85015.7110530685</v>
      </c>
      <c r="AV41" s="63" t="n">
        <v>387753.375949579</v>
      </c>
      <c r="AW41" s="63" t="n">
        <v>96689.9027429619</v>
      </c>
      <c r="AX41" s="63" t="n">
        <v>135048.831164397</v>
      </c>
      <c r="AY41" s="63" t="n">
        <v>599370.548928802</v>
      </c>
      <c r="AZ41" s="63" t="n">
        <v>302178.627878175</v>
      </c>
      <c r="BA41" s="63" t="n">
        <v>232872.637844006</v>
      </c>
      <c r="BB41" s="63" t="n">
        <v>344928.162080202</v>
      </c>
      <c r="BC41" s="63" t="n">
        <v>1899157.24005192</v>
      </c>
      <c r="BD41" s="63" t="n">
        <v>58061.3167791749</v>
      </c>
      <c r="BE41" s="63" t="n">
        <v>433327.70914094</v>
      </c>
      <c r="BF41" s="63" t="n">
        <v>704207.564475457</v>
      </c>
      <c r="BG41" s="63" t="n">
        <v>197275.630783796</v>
      </c>
      <c r="BH41" s="63" t="n">
        <v>59175.1718663915</v>
      </c>
      <c r="BI41" s="63" t="n">
        <v>424069.391792059</v>
      </c>
      <c r="BJ41" s="63" t="n">
        <v>177419.003180639</v>
      </c>
      <c r="BK41" s="63" t="n">
        <v>36795.9875041407</v>
      </c>
      <c r="BL41" s="63" t="n">
        <v>909684.455718418</v>
      </c>
      <c r="BM41" s="63" t="n">
        <v>326809.318260465</v>
      </c>
      <c r="BN41" s="63" t="n">
        <v>236126.109629572</v>
      </c>
      <c r="BO41" s="63" t="n">
        <v>152230.309753797</v>
      </c>
      <c r="BP41" s="63" t="n">
        <v>590418.520965611</v>
      </c>
      <c r="BQ41" s="63" t="n">
        <v>31100.4637627472</v>
      </c>
      <c r="BR41" s="63" t="n">
        <v>608862.834404215</v>
      </c>
      <c r="BS41" s="63" t="n">
        <v>378727.494572341</v>
      </c>
      <c r="BT41" s="63" t="n">
        <v>26214.9484842171</v>
      </c>
      <c r="BU41" s="64" t="n">
        <v>31083.5062142344</v>
      </c>
      <c r="BV41" s="65" t="n">
        <v>11197081.836087</v>
      </c>
      <c r="BW41" s="65" t="n">
        <v>28608844.0110118</v>
      </c>
      <c r="BX41" s="62" t="n">
        <v>652623.553241104</v>
      </c>
      <c r="BY41" s="63" t="n">
        <v>16241861.1097684</v>
      </c>
      <c r="BZ41" s="63" t="n">
        <v>4421638.09207673</v>
      </c>
      <c r="CA41" s="63" t="n">
        <v>812998.95139496</v>
      </c>
      <c r="CB41" s="63" t="n">
        <v>4275932.22093541</v>
      </c>
      <c r="CC41" s="64" t="n">
        <v>-7606.22168948851</v>
      </c>
      <c r="CD41" s="65" t="n">
        <v>26397447.7057271</v>
      </c>
      <c r="CE41" s="65" t="n">
        <v>243675.840738946</v>
      </c>
      <c r="CF41" s="65" t="n">
        <v>4085848.21469755</v>
      </c>
      <c r="CG41" s="65" t="n">
        <v>766959.075609269</v>
      </c>
      <c r="CH41" s="65" t="n">
        <v>96974.5512611152</v>
      </c>
      <c r="CI41" s="65" t="n">
        <v>1986984.02144509</v>
      </c>
      <c r="CJ41" s="65" t="n">
        <v>38378.3237563132</v>
      </c>
      <c r="CK41" s="65" t="n">
        <v>7218820.02750828</v>
      </c>
      <c r="CL41" s="65" t="n">
        <v>33616267.7332354</v>
      </c>
      <c r="CM41" s="65" t="n">
        <v>3862173.25823476</v>
      </c>
      <c r="CN41" s="65" t="n">
        <v>-6005130.95625516</v>
      </c>
      <c r="CO41" s="65" t="n">
        <v>60082154.0462267</v>
      </c>
      <c r="CP41" s="66"/>
    </row>
    <row r="42" customFormat="false" ht="12.75" hidden="false" customHeight="true" outlineLevel="0" collapsed="false">
      <c r="A42" s="54"/>
      <c r="B42" s="41" t="s">
        <v>4</v>
      </c>
      <c r="C42" s="25" t="s">
        <v>5</v>
      </c>
      <c r="D42" s="42" t="s">
        <v>39</v>
      </c>
      <c r="E42" s="43" t="n">
        <v>6487.25801959932</v>
      </c>
      <c r="F42" s="44" t="n">
        <v>0.06939687088263</v>
      </c>
      <c r="G42" s="44" t="n">
        <v>347880.97399997</v>
      </c>
      <c r="H42" s="44" t="n">
        <v>712.611859242783</v>
      </c>
      <c r="I42" s="44" t="n">
        <v>959.453611997267</v>
      </c>
      <c r="J42" s="44" t="n">
        <v>1741.21590979868</v>
      </c>
      <c r="K42" s="44" t="n">
        <v>29.5132578496926</v>
      </c>
      <c r="L42" s="44" t="n">
        <v>7.5387855239538</v>
      </c>
      <c r="M42" s="44" t="n">
        <v>0.0534614663967839</v>
      </c>
      <c r="N42" s="44" t="n">
        <v>11.6912583219291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.925191634247922</v>
      </c>
      <c r="U42" s="44" t="n">
        <v>0</v>
      </c>
      <c r="V42" s="44" t="n">
        <v>3369.85509612584</v>
      </c>
      <c r="W42" s="44" t="n">
        <v>3402.1450469442</v>
      </c>
      <c r="X42" s="44" t="n">
        <v>0</v>
      </c>
      <c r="Y42" s="44" t="n">
        <v>0</v>
      </c>
      <c r="Z42" s="44" t="n">
        <v>497.315233536614</v>
      </c>
      <c r="AA42" s="44" t="n">
        <v>0</v>
      </c>
      <c r="AB42" s="44" t="n">
        <v>5.15621956389562</v>
      </c>
      <c r="AC42" s="44" t="n">
        <v>0</v>
      </c>
      <c r="AD42" s="44" t="n">
        <v>0</v>
      </c>
      <c r="AE42" s="44" t="n">
        <v>44.6795409149766</v>
      </c>
      <c r="AF42" s="44" t="n">
        <v>2827.36034212386</v>
      </c>
      <c r="AG42" s="44" t="n">
        <v>9297.64345872019</v>
      </c>
      <c r="AH42" s="44" t="n">
        <v>257.160380129039</v>
      </c>
      <c r="AI42" s="44" t="n">
        <v>20.75276800315</v>
      </c>
      <c r="AJ42" s="44" t="n">
        <v>50917.5002672056</v>
      </c>
      <c r="AK42" s="44" t="n">
        <v>0</v>
      </c>
      <c r="AL42" s="45" t="n">
        <v>0</v>
      </c>
      <c r="AM42" s="46" t="n">
        <v>428470.873105543</v>
      </c>
      <c r="AN42" s="43" t="n">
        <v>1629191.46661314</v>
      </c>
      <c r="AO42" s="44" t="n">
        <v>502.261860043156</v>
      </c>
      <c r="AP42" s="44" t="n">
        <v>6634417.05253424</v>
      </c>
      <c r="AQ42" s="44" t="n">
        <v>34835.0309438112</v>
      </c>
      <c r="AR42" s="44" t="n">
        <v>410890.841713714</v>
      </c>
      <c r="AS42" s="44" t="n">
        <v>28801.9612993642</v>
      </c>
      <c r="AT42" s="44" t="n">
        <v>568.547793100096</v>
      </c>
      <c r="AU42" s="44" t="n">
        <v>843.377088722296</v>
      </c>
      <c r="AV42" s="44" t="n">
        <v>1.92379131945193</v>
      </c>
      <c r="AW42" s="44" t="n">
        <v>257.868353466081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55.6079568549479</v>
      </c>
      <c r="BD42" s="44" t="n">
        <v>0</v>
      </c>
      <c r="BE42" s="44" t="n">
        <v>199808.684016388</v>
      </c>
      <c r="BF42" s="44" t="n">
        <v>83183.9922982322</v>
      </c>
      <c r="BG42" s="44" t="n">
        <v>0</v>
      </c>
      <c r="BH42" s="44" t="n">
        <v>0</v>
      </c>
      <c r="BI42" s="44" t="n">
        <v>8632.46628410806</v>
      </c>
      <c r="BJ42" s="44" t="n">
        <v>0</v>
      </c>
      <c r="BK42" s="44" t="n">
        <v>74.0156830318858</v>
      </c>
      <c r="BL42" s="44" t="n">
        <v>1932.66092039693</v>
      </c>
      <c r="BM42" s="44" t="n">
        <v>0</v>
      </c>
      <c r="BN42" s="44" t="n">
        <v>2074.77809699148</v>
      </c>
      <c r="BO42" s="44" t="n">
        <v>30408.6018869774</v>
      </c>
      <c r="BP42" s="44" t="n">
        <v>212580.450741562</v>
      </c>
      <c r="BQ42" s="44" t="n">
        <v>8200.87459770971</v>
      </c>
      <c r="BR42" s="44" t="n">
        <v>975.666438282422</v>
      </c>
      <c r="BS42" s="44" t="n">
        <v>968866.581020932</v>
      </c>
      <c r="BT42" s="44" t="n">
        <v>0</v>
      </c>
      <c r="BU42" s="45" t="n">
        <v>0</v>
      </c>
      <c r="BV42" s="46" t="n">
        <v>10257104.7119324</v>
      </c>
      <c r="BW42" s="46" t="n">
        <v>10685575.5850379</v>
      </c>
      <c r="BX42" s="43" t="n">
        <v>3552.72353821519</v>
      </c>
      <c r="BY42" s="44" t="n">
        <v>201499.130542338</v>
      </c>
      <c r="BZ42" s="44" t="n">
        <v>0</v>
      </c>
      <c r="CA42" s="44" t="n">
        <v>0</v>
      </c>
      <c r="CB42" s="44" t="n">
        <v>2491.83095710231</v>
      </c>
      <c r="CC42" s="45" t="n">
        <v>1765.19654091788</v>
      </c>
      <c r="CD42" s="46" t="n">
        <v>209308.881578573</v>
      </c>
      <c r="CE42" s="46" t="n">
        <v>75820.2698708346</v>
      </c>
      <c r="CF42" s="46" t="n">
        <v>3208567.06194901</v>
      </c>
      <c r="CG42" s="46" t="n">
        <v>0</v>
      </c>
      <c r="CH42" s="46" t="n">
        <v>0</v>
      </c>
      <c r="CI42" s="46" t="n">
        <v>193858.182365534</v>
      </c>
      <c r="CJ42" s="46" t="n">
        <v>717332.245444864</v>
      </c>
      <c r="CK42" s="46" t="n">
        <v>4195577.75963024</v>
      </c>
      <c r="CL42" s="46" t="n">
        <v>4404886.64120882</v>
      </c>
      <c r="CM42" s="46" t="n">
        <v>62125.1472192775</v>
      </c>
      <c r="CN42" s="46" t="n">
        <v>-2126155.62346602</v>
      </c>
      <c r="CO42" s="46" t="n">
        <v>13026431.75</v>
      </c>
      <c r="CP42" s="47" t="s">
        <v>5</v>
      </c>
    </row>
    <row r="43" customFormat="false" ht="12.75" hidden="false" customHeight="true" outlineLevel="0" collapsed="false">
      <c r="A43" s="54"/>
      <c r="B43" s="41"/>
      <c r="C43" s="48" t="s">
        <v>6</v>
      </c>
      <c r="D43" s="49" t="s">
        <v>40</v>
      </c>
      <c r="E43" s="50" t="n">
        <v>0.00595675490782414</v>
      </c>
      <c r="F43" s="51" t="n">
        <v>0</v>
      </c>
      <c r="G43" s="51" t="n">
        <v>0.0348664887928871</v>
      </c>
      <c r="H43" s="51" t="n">
        <v>0.00569618691841735</v>
      </c>
      <c r="I43" s="51" t="n">
        <v>3.17672938304817</v>
      </c>
      <c r="J43" s="51" t="n">
        <v>83.9659399352936</v>
      </c>
      <c r="K43" s="51" t="n">
        <v>22771.8947557043</v>
      </c>
      <c r="L43" s="51" t="n">
        <v>255.113355564433</v>
      </c>
      <c r="M43" s="51" t="n">
        <v>497.734967825513</v>
      </c>
      <c r="N43" s="51" t="n">
        <v>228.734609857833</v>
      </c>
      <c r="O43" s="51" t="n">
        <v>0.456703680030433</v>
      </c>
      <c r="P43" s="51" t="n">
        <v>1.00066808125981</v>
      </c>
      <c r="Q43" s="51" t="n">
        <v>0.172369723392373</v>
      </c>
      <c r="R43" s="51" t="n">
        <v>0.0545567526378796</v>
      </c>
      <c r="S43" s="51" t="n">
        <v>0.116667141891495</v>
      </c>
      <c r="T43" s="51" t="n">
        <v>2.79880506565604</v>
      </c>
      <c r="U43" s="51" t="n">
        <v>0.0135661061110987</v>
      </c>
      <c r="V43" s="51" t="n">
        <v>5.05037915029358</v>
      </c>
      <c r="W43" s="51" t="n">
        <v>280.067989691711</v>
      </c>
      <c r="X43" s="51" t="n">
        <v>4257.88216235172</v>
      </c>
      <c r="Y43" s="51" t="n">
        <v>0.203963448880618</v>
      </c>
      <c r="Z43" s="51" t="n">
        <v>0</v>
      </c>
      <c r="AA43" s="51" t="n">
        <v>0</v>
      </c>
      <c r="AB43" s="51" t="n">
        <v>0</v>
      </c>
      <c r="AC43" s="51" t="n">
        <v>0.0665099890206184</v>
      </c>
      <c r="AD43" s="51" t="n">
        <v>0</v>
      </c>
      <c r="AE43" s="51" t="n">
        <v>0.139873862852295</v>
      </c>
      <c r="AF43" s="51" t="n">
        <v>8.09550146888008</v>
      </c>
      <c r="AG43" s="51" t="n">
        <v>0.266368228845323</v>
      </c>
      <c r="AH43" s="51" t="n">
        <v>0</v>
      </c>
      <c r="AI43" s="51" t="n">
        <v>0.166656142976885</v>
      </c>
      <c r="AJ43" s="51" t="n">
        <v>-0.256068875251657</v>
      </c>
      <c r="AK43" s="51" t="n">
        <v>0</v>
      </c>
      <c r="AL43" s="52" t="n">
        <v>0.955397314397337</v>
      </c>
      <c r="AM43" s="53" t="n">
        <v>28397.9189470263</v>
      </c>
      <c r="AN43" s="50" t="n">
        <v>625.436853965758</v>
      </c>
      <c r="AO43" s="51" t="n">
        <v>3018.6890280773</v>
      </c>
      <c r="AP43" s="51" t="n">
        <v>60.0746906582451</v>
      </c>
      <c r="AQ43" s="51" t="n">
        <v>36.5193371165329</v>
      </c>
      <c r="AR43" s="51" t="n">
        <v>50461.8369082364</v>
      </c>
      <c r="AS43" s="51" t="n">
        <v>129416.802903895</v>
      </c>
      <c r="AT43" s="51" t="n">
        <v>8199277.13455834</v>
      </c>
      <c r="AU43" s="51" t="n">
        <v>456029.212723825</v>
      </c>
      <c r="AV43" s="51" t="n">
        <v>893292.202618285</v>
      </c>
      <c r="AW43" s="51" t="n">
        <v>894755.520030222</v>
      </c>
      <c r="AX43" s="51" t="n">
        <v>841.676774872559</v>
      </c>
      <c r="AY43" s="51" t="n">
        <v>1422.07475199892</v>
      </c>
      <c r="AZ43" s="51" t="n">
        <v>254.542499090657</v>
      </c>
      <c r="BA43" s="51" t="n">
        <v>58.4263360775746</v>
      </c>
      <c r="BB43" s="51" t="n">
        <v>303.201063624688</v>
      </c>
      <c r="BC43" s="51" t="n">
        <v>3373.32864604951</v>
      </c>
      <c r="BD43" s="51" t="n">
        <v>41.8598951395233</v>
      </c>
      <c r="BE43" s="51" t="n">
        <v>10566.0795523202</v>
      </c>
      <c r="BF43" s="51" t="n">
        <v>479166.556912811</v>
      </c>
      <c r="BG43" s="51" t="n">
        <v>2949971.21145273</v>
      </c>
      <c r="BH43" s="51" t="n">
        <v>227.900127923338</v>
      </c>
      <c r="BI43" s="51" t="n">
        <v>0</v>
      </c>
      <c r="BJ43" s="51" t="n">
        <v>0</v>
      </c>
      <c r="BK43" s="51" t="n">
        <v>0</v>
      </c>
      <c r="BL43" s="51" t="n">
        <v>51.4262985497225</v>
      </c>
      <c r="BM43" s="51" t="n">
        <v>0</v>
      </c>
      <c r="BN43" s="51" t="n">
        <v>417.246383095088</v>
      </c>
      <c r="BO43" s="51" t="n">
        <v>4432.76515580024</v>
      </c>
      <c r="BP43" s="51" t="n">
        <v>385.659172219188</v>
      </c>
      <c r="BQ43" s="51" t="n">
        <v>0</v>
      </c>
      <c r="BR43" s="51" t="n">
        <v>261.020188844178</v>
      </c>
      <c r="BS43" s="51" t="n">
        <v>-360.524052439444</v>
      </c>
      <c r="BT43" s="51" t="n">
        <v>0</v>
      </c>
      <c r="BU43" s="52" t="n">
        <v>1254.88217163425</v>
      </c>
      <c r="BV43" s="53" t="n">
        <v>14079642.762983</v>
      </c>
      <c r="BW43" s="53" t="n">
        <v>14108040.68193</v>
      </c>
      <c r="BX43" s="50" t="n">
        <v>-4.84740374947665</v>
      </c>
      <c r="BY43" s="51" t="n">
        <v>0.0593343703146263</v>
      </c>
      <c r="BZ43" s="51" t="n">
        <v>0</v>
      </c>
      <c r="CA43" s="51" t="n">
        <v>0</v>
      </c>
      <c r="CB43" s="51" t="n">
        <v>-0.250827675979827</v>
      </c>
      <c r="CC43" s="52" t="n">
        <v>-210.156268612335</v>
      </c>
      <c r="CD43" s="53" t="n">
        <v>-215.195165667477</v>
      </c>
      <c r="CE43" s="53" t="n">
        <v>-6645.47710800311</v>
      </c>
      <c r="CF43" s="53" t="n">
        <v>-8006.14288347397</v>
      </c>
      <c r="CG43" s="53" t="n">
        <v>0</v>
      </c>
      <c r="CH43" s="53" t="n">
        <v>0</v>
      </c>
      <c r="CI43" s="53" t="n">
        <v>-8410.13362542503</v>
      </c>
      <c r="CJ43" s="53" t="n">
        <v>-80045.8788880918</v>
      </c>
      <c r="CK43" s="53" t="n">
        <v>-103107.632504994</v>
      </c>
      <c r="CL43" s="53" t="n">
        <v>-103322.827670661</v>
      </c>
      <c r="CM43" s="53" t="n">
        <v>31099</v>
      </c>
      <c r="CN43" s="53" t="n">
        <v>-13036442.8542593</v>
      </c>
      <c r="CO43" s="53" t="n">
        <v>999374</v>
      </c>
      <c r="CP43" s="27" t="s">
        <v>6</v>
      </c>
    </row>
    <row r="44" customFormat="false" ht="12.75" hidden="false" customHeight="true" outlineLevel="0" collapsed="false">
      <c r="A44" s="54"/>
      <c r="B44" s="41"/>
      <c r="C44" s="48" t="s">
        <v>7</v>
      </c>
      <c r="D44" s="49" t="s">
        <v>41</v>
      </c>
      <c r="E44" s="50" t="n">
        <v>5100.24816802899</v>
      </c>
      <c r="F44" s="51" t="n">
        <v>0</v>
      </c>
      <c r="G44" s="51" t="n">
        <v>159739.609418978</v>
      </c>
      <c r="H44" s="51" t="n">
        <v>214.362704891097</v>
      </c>
      <c r="I44" s="51" t="n">
        <v>210.304838080614</v>
      </c>
      <c r="J44" s="51" t="n">
        <v>4329.97688918837</v>
      </c>
      <c r="K44" s="51" t="n">
        <v>6.97732170572482</v>
      </c>
      <c r="L44" s="51" t="n">
        <v>19.9660389462492</v>
      </c>
      <c r="M44" s="51" t="n">
        <v>0.425867977866947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52.823241508598</v>
      </c>
      <c r="W44" s="51" t="n">
        <v>0</v>
      </c>
      <c r="X44" s="51" t="n">
        <v>0</v>
      </c>
      <c r="Y44" s="51" t="n">
        <v>0</v>
      </c>
      <c r="Z44" s="51" t="n">
        <v>415.659886960764</v>
      </c>
      <c r="AA44" s="51" t="n">
        <v>0</v>
      </c>
      <c r="AB44" s="51" t="n">
        <v>0</v>
      </c>
      <c r="AC44" s="51" t="n">
        <v>0</v>
      </c>
      <c r="AD44" s="51" t="n">
        <v>0.0437433569488448</v>
      </c>
      <c r="AE44" s="51" t="n">
        <v>143.135954805482</v>
      </c>
      <c r="AF44" s="51" t="n">
        <v>2381.85136168817</v>
      </c>
      <c r="AG44" s="51" t="n">
        <v>21050.7020590239</v>
      </c>
      <c r="AH44" s="51" t="n">
        <v>141.171602667201</v>
      </c>
      <c r="AI44" s="51" t="n">
        <v>11.9363499686727</v>
      </c>
      <c r="AJ44" s="51" t="n">
        <v>197222.887212904</v>
      </c>
      <c r="AK44" s="51" t="n">
        <v>0</v>
      </c>
      <c r="AL44" s="52" t="n">
        <v>332.328374355209</v>
      </c>
      <c r="AM44" s="53" t="n">
        <v>391374.411035036</v>
      </c>
      <c r="AN44" s="50" t="n">
        <v>1196544.18423197</v>
      </c>
      <c r="AO44" s="51" t="n">
        <v>0</v>
      </c>
      <c r="AP44" s="51" t="n">
        <v>4920638.08379212</v>
      </c>
      <c r="AQ44" s="51" t="n">
        <v>12312.6333457859</v>
      </c>
      <c r="AR44" s="51" t="n">
        <v>20671.1820521122</v>
      </c>
      <c r="AS44" s="51" t="n">
        <v>109462.26266852</v>
      </c>
      <c r="AT44" s="51" t="n">
        <v>49.7840329909086</v>
      </c>
      <c r="AU44" s="51" t="n">
        <v>3329.6876607178</v>
      </c>
      <c r="AV44" s="51" t="n">
        <v>20.56252538936</v>
      </c>
      <c r="AW44" s="51" t="n">
        <v>0</v>
      </c>
      <c r="AX44" s="51" t="n">
        <v>0</v>
      </c>
      <c r="AY44" s="51" t="n">
        <v>0</v>
      </c>
      <c r="AZ44" s="51" t="n">
        <v>0</v>
      </c>
      <c r="BA44" s="51" t="n">
        <v>0</v>
      </c>
      <c r="BB44" s="51" t="n">
        <v>0</v>
      </c>
      <c r="BC44" s="51" t="n">
        <v>0</v>
      </c>
      <c r="BD44" s="51" t="n">
        <v>0</v>
      </c>
      <c r="BE44" s="51" t="n">
        <v>23573.1507478551</v>
      </c>
      <c r="BF44" s="51" t="n">
        <v>0</v>
      </c>
      <c r="BG44" s="51" t="n">
        <v>0</v>
      </c>
      <c r="BH44" s="51" t="n">
        <v>0</v>
      </c>
      <c r="BI44" s="51" t="n">
        <v>15272.9459256221</v>
      </c>
      <c r="BJ44" s="51" t="n">
        <v>0</v>
      </c>
      <c r="BK44" s="51" t="n">
        <v>0</v>
      </c>
      <c r="BL44" s="51" t="n">
        <v>8347.57908535639</v>
      </c>
      <c r="BM44" s="51" t="n">
        <v>8.64009139117995</v>
      </c>
      <c r="BN44" s="51" t="n">
        <v>8918.5872214076</v>
      </c>
      <c r="BO44" s="51" t="n">
        <v>25461.7856225618</v>
      </c>
      <c r="BP44" s="51" t="n">
        <v>647286.426991476</v>
      </c>
      <c r="BQ44" s="51" t="n">
        <v>6040.70780714546</v>
      </c>
      <c r="BR44" s="51" t="n">
        <v>463.382602047184</v>
      </c>
      <c r="BS44" s="51" t="n">
        <v>4867677.70188848</v>
      </c>
      <c r="BT44" s="51" t="n">
        <v>0</v>
      </c>
      <c r="BU44" s="52" t="n">
        <v>9117.53982439207</v>
      </c>
      <c r="BV44" s="53" t="n">
        <v>11875196.8281173</v>
      </c>
      <c r="BW44" s="53" t="n">
        <v>12266571.2391524</v>
      </c>
      <c r="BX44" s="50" t="n">
        <v>29860.2501010346</v>
      </c>
      <c r="BY44" s="51" t="n">
        <v>1092365.65606336</v>
      </c>
      <c r="BZ44" s="51" t="n">
        <v>7133.29154590045</v>
      </c>
      <c r="CA44" s="51" t="n">
        <v>0</v>
      </c>
      <c r="CB44" s="51" t="n">
        <v>0</v>
      </c>
      <c r="CC44" s="52" t="n">
        <v>4810.03962979511</v>
      </c>
      <c r="CD44" s="53" t="n">
        <v>1134169.23734009</v>
      </c>
      <c r="CE44" s="53" t="n">
        <v>855070.110218125</v>
      </c>
      <c r="CF44" s="53" t="n">
        <v>24055282.8348273</v>
      </c>
      <c r="CG44" s="53" t="n">
        <v>304989.451168945</v>
      </c>
      <c r="CH44" s="53" t="n">
        <v>0</v>
      </c>
      <c r="CI44" s="53" t="n">
        <v>0</v>
      </c>
      <c r="CJ44" s="53" t="n">
        <v>233139.18487083</v>
      </c>
      <c r="CK44" s="53" t="n">
        <v>25448481.5810852</v>
      </c>
      <c r="CL44" s="53" t="n">
        <v>26582650.8184253</v>
      </c>
      <c r="CM44" s="53" t="n">
        <v>222156.287874065</v>
      </c>
      <c r="CN44" s="53" t="n">
        <v>-5308745.7552981</v>
      </c>
      <c r="CO44" s="53" t="n">
        <v>33762632.5901537</v>
      </c>
      <c r="CP44" s="27" t="s">
        <v>7</v>
      </c>
    </row>
    <row r="45" customFormat="false" ht="12.75" hidden="false" customHeight="true" outlineLevel="0" collapsed="false">
      <c r="A45" s="54"/>
      <c r="B45" s="67"/>
      <c r="C45" s="48" t="s">
        <v>8</v>
      </c>
      <c r="D45" s="49" t="s">
        <v>42</v>
      </c>
      <c r="E45" s="50" t="n">
        <v>306.526480282593</v>
      </c>
      <c r="F45" s="51" t="n">
        <v>13.6661257096192</v>
      </c>
      <c r="G45" s="51" t="n">
        <v>1102.69257932431</v>
      </c>
      <c r="H45" s="51" t="n">
        <v>5701.83153116061</v>
      </c>
      <c r="I45" s="51" t="n">
        <v>767.783314502631</v>
      </c>
      <c r="J45" s="51" t="n">
        <v>593.022567912877</v>
      </c>
      <c r="K45" s="51" t="n">
        <v>102.519734233881</v>
      </c>
      <c r="L45" s="51" t="n">
        <v>475.286090840494</v>
      </c>
      <c r="M45" s="51" t="n">
        <v>185.08890858913</v>
      </c>
      <c r="N45" s="51" t="n">
        <v>368.823177456632</v>
      </c>
      <c r="O45" s="51" t="n">
        <v>291.850718560963</v>
      </c>
      <c r="P45" s="51" t="n">
        <v>1020.00889876249</v>
      </c>
      <c r="Q45" s="51" t="n">
        <v>857.399761414538</v>
      </c>
      <c r="R45" s="51" t="n">
        <v>697.672544231467</v>
      </c>
      <c r="S45" s="51" t="n">
        <v>1513.65589389257</v>
      </c>
      <c r="T45" s="51" t="n">
        <v>2990.49045886895</v>
      </c>
      <c r="U45" s="51" t="n">
        <v>120.334701777847</v>
      </c>
      <c r="V45" s="51" t="n">
        <v>1608.8370921976</v>
      </c>
      <c r="W45" s="51" t="n">
        <v>4579.37867708016</v>
      </c>
      <c r="X45" s="51" t="n">
        <v>125.327983893686</v>
      </c>
      <c r="Y45" s="51" t="n">
        <v>333.027054314433</v>
      </c>
      <c r="Z45" s="51" t="n">
        <v>7248.47556490295</v>
      </c>
      <c r="AA45" s="51" t="n">
        <v>1204.03896040398</v>
      </c>
      <c r="AB45" s="51" t="n">
        <v>48.575589719974</v>
      </c>
      <c r="AC45" s="51" t="n">
        <v>2225.49406207422</v>
      </c>
      <c r="AD45" s="51" t="n">
        <v>1698.48100947512</v>
      </c>
      <c r="AE45" s="51" t="n">
        <v>1414.6634242435</v>
      </c>
      <c r="AF45" s="51" t="n">
        <v>562.015283802086</v>
      </c>
      <c r="AG45" s="51" t="n">
        <v>3601.75661022081</v>
      </c>
      <c r="AH45" s="51" t="n">
        <v>1227.32340077993</v>
      </c>
      <c r="AI45" s="51" t="n">
        <v>2601.92325720059</v>
      </c>
      <c r="AJ45" s="51" t="n">
        <v>4289.66460967993</v>
      </c>
      <c r="AK45" s="51" t="n">
        <v>710.846185286618</v>
      </c>
      <c r="AL45" s="52" t="n">
        <v>736.971325836195</v>
      </c>
      <c r="AM45" s="53" t="n">
        <v>51325.4535786334</v>
      </c>
      <c r="AN45" s="50" t="n">
        <v>56295.4635808445</v>
      </c>
      <c r="AO45" s="51" t="n">
        <v>4507.71977513025</v>
      </c>
      <c r="AP45" s="51" t="n">
        <v>39628.642017368</v>
      </c>
      <c r="AQ45" s="51" t="n">
        <v>1127335.94480021</v>
      </c>
      <c r="AR45" s="51" t="n">
        <v>85072.0147066596</v>
      </c>
      <c r="AS45" s="51" t="n">
        <v>21958.3643873869</v>
      </c>
      <c r="AT45" s="51" t="n">
        <v>3413.55818144812</v>
      </c>
      <c r="AU45" s="51" t="n">
        <v>20941.6342098468</v>
      </c>
      <c r="AV45" s="51" t="n">
        <v>11206.1039288363</v>
      </c>
      <c r="AW45" s="51" t="n">
        <v>9803.59433503082</v>
      </c>
      <c r="AX45" s="51" t="n">
        <v>15597.7245490635</v>
      </c>
      <c r="AY45" s="51" t="n">
        <v>37925.273753052</v>
      </c>
      <c r="AZ45" s="51" t="n">
        <v>47287.5946035672</v>
      </c>
      <c r="BA45" s="51" t="n">
        <v>16533.3409382663</v>
      </c>
      <c r="BB45" s="51" t="n">
        <v>54840.6478839275</v>
      </c>
      <c r="BC45" s="51" t="n">
        <v>91587.9977309893</v>
      </c>
      <c r="BD45" s="51" t="n">
        <v>5171.51799603018</v>
      </c>
      <c r="BE45" s="51" t="n">
        <v>109977.426789038</v>
      </c>
      <c r="BF45" s="51" t="n">
        <v>169597.85792089</v>
      </c>
      <c r="BG45" s="51" t="n">
        <v>3226.46833683368</v>
      </c>
      <c r="BH45" s="51" t="n">
        <v>11184.6394634751</v>
      </c>
      <c r="BI45" s="51" t="n">
        <v>354657.796182801</v>
      </c>
      <c r="BJ45" s="51" t="n">
        <v>63109.258923011</v>
      </c>
      <c r="BK45" s="51" t="n">
        <v>1450.66664674647</v>
      </c>
      <c r="BL45" s="51" t="n">
        <v>80964.8057247656</v>
      </c>
      <c r="BM45" s="51" t="n">
        <v>54800.6469690516</v>
      </c>
      <c r="BN45" s="51" t="n">
        <v>89761.0149065213</v>
      </c>
      <c r="BO45" s="51" t="n">
        <v>14935.3588719437</v>
      </c>
      <c r="BP45" s="51" t="n">
        <v>155905.468436961</v>
      </c>
      <c r="BQ45" s="51" t="n">
        <v>94754.5171444141</v>
      </c>
      <c r="BR45" s="51" t="n">
        <v>118487.259384838</v>
      </c>
      <c r="BS45" s="51" t="n">
        <v>172883.480627917</v>
      </c>
      <c r="BT45" s="51" t="n">
        <v>27644.8821281008</v>
      </c>
      <c r="BU45" s="52" t="n">
        <v>28859.4579137487</v>
      </c>
      <c r="BV45" s="53" t="n">
        <v>3201308.14374871</v>
      </c>
      <c r="BW45" s="53" t="n">
        <v>3252633.59732734</v>
      </c>
      <c r="BX45" s="50" t="n">
        <v>2491.14984180667</v>
      </c>
      <c r="BY45" s="51" t="n">
        <v>118964.448945961</v>
      </c>
      <c r="BZ45" s="51" t="n">
        <v>0</v>
      </c>
      <c r="CA45" s="51" t="n">
        <v>13.4831058830631</v>
      </c>
      <c r="CB45" s="51" t="n">
        <v>5619.7954555186</v>
      </c>
      <c r="CC45" s="52" t="n">
        <v>-1058.23104514617</v>
      </c>
      <c r="CD45" s="53" t="n">
        <v>126030.646304023</v>
      </c>
      <c r="CE45" s="53" t="n">
        <v>101820.556972276</v>
      </c>
      <c r="CF45" s="53" t="n">
        <v>3466101.61061499</v>
      </c>
      <c r="CG45" s="53" t="n">
        <v>0</v>
      </c>
      <c r="CH45" s="53" t="n">
        <v>536.685034063278</v>
      </c>
      <c r="CI45" s="53" t="n">
        <v>249926.517147671</v>
      </c>
      <c r="CJ45" s="53" t="n">
        <v>-82032.96541335</v>
      </c>
      <c r="CK45" s="53" t="n">
        <v>3736352.40435565</v>
      </c>
      <c r="CL45" s="53" t="n">
        <v>3862383.05065967</v>
      </c>
      <c r="CM45" s="53" t="n">
        <v>545388.516034115</v>
      </c>
      <c r="CN45" s="53" t="n">
        <v>-3338321.81700246</v>
      </c>
      <c r="CO45" s="53" t="n">
        <v>4322083.34701867</v>
      </c>
      <c r="CP45" s="27" t="s">
        <v>8</v>
      </c>
    </row>
    <row r="46" customFormat="false" ht="12.75" hidden="false" customHeight="true" outlineLevel="0" collapsed="false">
      <c r="A46" s="54"/>
      <c r="B46" s="67"/>
      <c r="C46" s="48" t="s">
        <v>9</v>
      </c>
      <c r="D46" s="49" t="s">
        <v>74</v>
      </c>
      <c r="E46" s="50" t="n">
        <v>1591.70349580976</v>
      </c>
      <c r="F46" s="51" t="n">
        <v>8.51581892873261</v>
      </c>
      <c r="G46" s="51" t="n">
        <v>23215.5310647173</v>
      </c>
      <c r="H46" s="51" t="n">
        <v>251.827577289238</v>
      </c>
      <c r="I46" s="51" t="n">
        <v>69819.0719193776</v>
      </c>
      <c r="J46" s="51" t="n">
        <v>38786.6669899466</v>
      </c>
      <c r="K46" s="51" t="n">
        <v>23.4393869175167</v>
      </c>
      <c r="L46" s="51" t="n">
        <v>4170.07716900344</v>
      </c>
      <c r="M46" s="51" t="n">
        <v>391.766845379578</v>
      </c>
      <c r="N46" s="51" t="n">
        <v>1181.9407836673</v>
      </c>
      <c r="O46" s="51" t="n">
        <v>1880.41909958407</v>
      </c>
      <c r="P46" s="51" t="n">
        <v>2221.82226786647</v>
      </c>
      <c r="Q46" s="51" t="n">
        <v>3690.29553742541</v>
      </c>
      <c r="R46" s="51" t="n">
        <v>2997.89281123298</v>
      </c>
      <c r="S46" s="51" t="n">
        <v>3701.17763586581</v>
      </c>
      <c r="T46" s="51" t="n">
        <v>3930.59963479461</v>
      </c>
      <c r="U46" s="51" t="n">
        <v>836.799349058434</v>
      </c>
      <c r="V46" s="51" t="n">
        <v>23612.2417890599</v>
      </c>
      <c r="W46" s="51" t="n">
        <v>148330.32690962</v>
      </c>
      <c r="X46" s="51" t="n">
        <v>1761.54187370056</v>
      </c>
      <c r="Y46" s="51" t="n">
        <v>1210.09209891037</v>
      </c>
      <c r="Z46" s="51" t="n">
        <v>25034.6939055403</v>
      </c>
      <c r="AA46" s="51" t="n">
        <v>6270.48597176417</v>
      </c>
      <c r="AB46" s="51" t="n">
        <v>2124.58098782711</v>
      </c>
      <c r="AC46" s="51" t="n">
        <v>16210.5882693722</v>
      </c>
      <c r="AD46" s="51" t="n">
        <v>14003.9285170907</v>
      </c>
      <c r="AE46" s="51" t="n">
        <v>1973.0818030365</v>
      </c>
      <c r="AF46" s="51" t="n">
        <v>15152.0960027653</v>
      </c>
      <c r="AG46" s="51" t="n">
        <v>10026.3668365425</v>
      </c>
      <c r="AH46" s="51" t="n">
        <v>2095.33398008796</v>
      </c>
      <c r="AI46" s="51" t="n">
        <v>6697.66077455402</v>
      </c>
      <c r="AJ46" s="51" t="n">
        <v>13171.8093257344</v>
      </c>
      <c r="AK46" s="51" t="n">
        <v>27563.9338941593</v>
      </c>
      <c r="AL46" s="52" t="n">
        <v>2110.11228915766</v>
      </c>
      <c r="AM46" s="53" t="n">
        <v>476048.422615788</v>
      </c>
      <c r="AN46" s="50" t="n">
        <v>178075.911432332</v>
      </c>
      <c r="AO46" s="51" t="n">
        <v>2390.7981691937</v>
      </c>
      <c r="AP46" s="51" t="n">
        <v>528217.918097431</v>
      </c>
      <c r="AQ46" s="51" t="n">
        <v>33334.0494784057</v>
      </c>
      <c r="AR46" s="51" t="n">
        <v>3302160.02897669</v>
      </c>
      <c r="AS46" s="51" t="n">
        <v>333691.883900473</v>
      </c>
      <c r="AT46" s="51" t="n">
        <v>283.315332767919</v>
      </c>
      <c r="AU46" s="51" t="n">
        <v>141629.21382326</v>
      </c>
      <c r="AV46" s="51" t="n">
        <v>15985.5916460605</v>
      </c>
      <c r="AW46" s="51" t="n">
        <v>28469.4221403292</v>
      </c>
      <c r="AX46" s="51" t="n">
        <v>52731.6170419447</v>
      </c>
      <c r="AY46" s="51" t="n">
        <v>50567.7969111699</v>
      </c>
      <c r="AZ46" s="51" t="n">
        <v>109575.386958968</v>
      </c>
      <c r="BA46" s="51" t="n">
        <v>68255.3432129287</v>
      </c>
      <c r="BB46" s="51" t="n">
        <v>93629.4167306009</v>
      </c>
      <c r="BC46" s="51" t="n">
        <v>69766.9622213183</v>
      </c>
      <c r="BD46" s="51" t="n">
        <v>21821.0939251297</v>
      </c>
      <c r="BE46" s="51" t="n">
        <v>973783.864803011</v>
      </c>
      <c r="BF46" s="51" t="n">
        <v>2670834.34984407</v>
      </c>
      <c r="BG46" s="51" t="n">
        <v>31473.3188492261</v>
      </c>
      <c r="BH46" s="51" t="n">
        <v>24154.4763175012</v>
      </c>
      <c r="BI46" s="51" t="n">
        <v>757807.291581769</v>
      </c>
      <c r="BJ46" s="51" t="n">
        <v>177911.31128671</v>
      </c>
      <c r="BK46" s="51" t="n">
        <v>31363.2572639996</v>
      </c>
      <c r="BL46" s="51" t="n">
        <v>270827.379016857</v>
      </c>
      <c r="BM46" s="51" t="n">
        <v>840888.989585595</v>
      </c>
      <c r="BN46" s="51" t="n">
        <v>74550.6973137699</v>
      </c>
      <c r="BO46" s="51" t="n">
        <v>179090.087773304</v>
      </c>
      <c r="BP46" s="51" t="n">
        <v>256099.813009825</v>
      </c>
      <c r="BQ46" s="51" t="n">
        <v>79915.2193545368</v>
      </c>
      <c r="BR46" s="51" t="n">
        <v>208641.526585287</v>
      </c>
      <c r="BS46" s="51" t="n">
        <v>274702.817744253</v>
      </c>
      <c r="BT46" s="51" t="n">
        <v>619580.157407644</v>
      </c>
      <c r="BU46" s="52" t="n">
        <v>47759.5626271024</v>
      </c>
      <c r="BV46" s="53" t="n">
        <v>12549969.8703635</v>
      </c>
      <c r="BW46" s="53" t="n">
        <v>13026018.2929792</v>
      </c>
      <c r="BX46" s="50" t="n">
        <v>4520.85298619136</v>
      </c>
      <c r="BY46" s="51" t="n">
        <v>28943.368642173</v>
      </c>
      <c r="BZ46" s="51" t="n">
        <v>13.4133298096113</v>
      </c>
      <c r="CA46" s="51" t="n">
        <v>522.121148259212</v>
      </c>
      <c r="CB46" s="51" t="n">
        <v>12918.8138449684</v>
      </c>
      <c r="CC46" s="52" t="n">
        <v>3215.74587369815</v>
      </c>
      <c r="CD46" s="53" t="n">
        <v>50134.3158250998</v>
      </c>
      <c r="CE46" s="53" t="n">
        <v>106800.478227732</v>
      </c>
      <c r="CF46" s="53" t="n">
        <v>428818.23418199</v>
      </c>
      <c r="CG46" s="53" t="n">
        <v>1639.17148520461</v>
      </c>
      <c r="CH46" s="53" t="n">
        <v>13457.4961848719</v>
      </c>
      <c r="CI46" s="53" t="n">
        <v>312109.725039824</v>
      </c>
      <c r="CJ46" s="53" t="n">
        <v>120875.868628084</v>
      </c>
      <c r="CK46" s="53" t="n">
        <v>983700.973747706</v>
      </c>
      <c r="CL46" s="53" t="n">
        <v>1033835.28957281</v>
      </c>
      <c r="CM46" s="53" t="n">
        <v>351560.179495933</v>
      </c>
      <c r="CN46" s="53" t="n">
        <v>-1942218.91449864</v>
      </c>
      <c r="CO46" s="53" t="n">
        <v>12469194.8475493</v>
      </c>
      <c r="CP46" s="27" t="s">
        <v>9</v>
      </c>
    </row>
    <row r="47" customFormat="false" ht="12.75" hidden="false" customHeight="true" outlineLevel="0" collapsed="false">
      <c r="A47" s="54"/>
      <c r="B47" s="67"/>
      <c r="C47" s="48" t="s">
        <v>10</v>
      </c>
      <c r="D47" s="49" t="s">
        <v>44</v>
      </c>
      <c r="E47" s="50" t="n">
        <v>3805.37041010386</v>
      </c>
      <c r="F47" s="51" t="n">
        <v>18.9541758974844</v>
      </c>
      <c r="G47" s="51" t="n">
        <v>10277.2985789431</v>
      </c>
      <c r="H47" s="51" t="n">
        <v>2144.74447578223</v>
      </c>
      <c r="I47" s="51" t="n">
        <v>5122.59553126488</v>
      </c>
      <c r="J47" s="51" t="n">
        <v>441522.669695533</v>
      </c>
      <c r="K47" s="51" t="n">
        <v>2552.24293686303</v>
      </c>
      <c r="L47" s="51" t="n">
        <v>5963.81406041808</v>
      </c>
      <c r="M47" s="51" t="n">
        <v>2297.76943027441</v>
      </c>
      <c r="N47" s="51" t="n">
        <v>3649.40790671631</v>
      </c>
      <c r="O47" s="51" t="n">
        <v>2979.47393507949</v>
      </c>
      <c r="P47" s="51" t="n">
        <v>7354.04855898685</v>
      </c>
      <c r="Q47" s="51" t="n">
        <v>4981.82846183468</v>
      </c>
      <c r="R47" s="51" t="n">
        <v>3199.05702274882</v>
      </c>
      <c r="S47" s="51" t="n">
        <v>7648.08039527745</v>
      </c>
      <c r="T47" s="51" t="n">
        <v>25142.6508309903</v>
      </c>
      <c r="U47" s="51" t="n">
        <v>470.744907504243</v>
      </c>
      <c r="V47" s="51" t="n">
        <v>70676.5982253106</v>
      </c>
      <c r="W47" s="51" t="n">
        <v>10407.7275443335</v>
      </c>
      <c r="X47" s="51" t="n">
        <v>1263.34640551547</v>
      </c>
      <c r="Y47" s="51" t="n">
        <v>4427.19745694696</v>
      </c>
      <c r="Z47" s="51" t="n">
        <v>26.8032803785359</v>
      </c>
      <c r="AA47" s="51" t="n">
        <v>28.4958462288492</v>
      </c>
      <c r="AB47" s="51" t="n">
        <v>57.1647481394105</v>
      </c>
      <c r="AC47" s="51" t="n">
        <v>716.721636378026</v>
      </c>
      <c r="AD47" s="51" t="n">
        <v>1151.33860574036</v>
      </c>
      <c r="AE47" s="51" t="n">
        <v>580.252817187163</v>
      </c>
      <c r="AF47" s="51" t="n">
        <v>17134.6959361031</v>
      </c>
      <c r="AG47" s="51" t="n">
        <v>210796.907453968</v>
      </c>
      <c r="AH47" s="51" t="n">
        <v>210.549430776716</v>
      </c>
      <c r="AI47" s="51" t="n">
        <v>6692.00366173588</v>
      </c>
      <c r="AJ47" s="51" t="n">
        <v>13867.5524799225</v>
      </c>
      <c r="AK47" s="51" t="n">
        <v>1145.40690754866</v>
      </c>
      <c r="AL47" s="52" t="n">
        <v>2018.96520487516</v>
      </c>
      <c r="AM47" s="53" t="n">
        <v>870332.478955307</v>
      </c>
      <c r="AN47" s="50" t="n">
        <v>528269.544133705</v>
      </c>
      <c r="AO47" s="51" t="n">
        <v>7679.84304250169</v>
      </c>
      <c r="AP47" s="51" t="n">
        <v>287844.009885181</v>
      </c>
      <c r="AQ47" s="51" t="n">
        <v>445315.021398548</v>
      </c>
      <c r="AR47" s="51" t="n">
        <v>371660.389358277</v>
      </c>
      <c r="AS47" s="51" t="n">
        <v>7678528.26009312</v>
      </c>
      <c r="AT47" s="51" t="n">
        <v>24168.0467116288</v>
      </c>
      <c r="AU47" s="51" t="n">
        <v>169489.22848705</v>
      </c>
      <c r="AV47" s="51" t="n">
        <v>89435.0221361432</v>
      </c>
      <c r="AW47" s="51" t="n">
        <v>72587.8931374195</v>
      </c>
      <c r="AX47" s="51" t="n">
        <v>92696.4106146701</v>
      </c>
      <c r="AY47" s="51" t="n">
        <v>148116.676191225</v>
      </c>
      <c r="AZ47" s="51" t="n">
        <v>176690.705173598</v>
      </c>
      <c r="BA47" s="51" t="n">
        <v>70689.8149619138</v>
      </c>
      <c r="BB47" s="51" t="n">
        <v>243379.904749712</v>
      </c>
      <c r="BC47" s="51" t="n">
        <v>453166.346072247</v>
      </c>
      <c r="BD47" s="51" t="n">
        <v>22136.6653668639</v>
      </c>
      <c r="BE47" s="51" t="n">
        <v>2895120.87105733</v>
      </c>
      <c r="BF47" s="51" t="n">
        <v>240284.843359796</v>
      </c>
      <c r="BG47" s="51" t="n">
        <v>12936.9501330248</v>
      </c>
      <c r="BH47" s="51" t="n">
        <v>102104.970142194</v>
      </c>
      <c r="BI47" s="51" t="n">
        <v>779.68985791469</v>
      </c>
      <c r="BJ47" s="51" t="n">
        <v>1057.66923883265</v>
      </c>
      <c r="BK47" s="51" t="n">
        <v>944.476179261094</v>
      </c>
      <c r="BL47" s="51" t="n">
        <v>17945.8496366366</v>
      </c>
      <c r="BM47" s="51" t="n">
        <v>85129.2387316864</v>
      </c>
      <c r="BN47" s="51" t="n">
        <v>26534.1718089711</v>
      </c>
      <c r="BO47" s="51" t="n">
        <v>146373.823259032</v>
      </c>
      <c r="BP47" s="51" t="n">
        <v>5695786.07547416</v>
      </c>
      <c r="BQ47" s="51" t="n">
        <v>9773.32859435162</v>
      </c>
      <c r="BR47" s="51" t="n">
        <v>212462.01198227</v>
      </c>
      <c r="BS47" s="51" t="n">
        <v>320707.685486468</v>
      </c>
      <c r="BT47" s="51" t="n">
        <v>29240.3224868393</v>
      </c>
      <c r="BU47" s="52" t="n">
        <v>51897.885999269</v>
      </c>
      <c r="BV47" s="53" t="n">
        <v>20730933.6449418</v>
      </c>
      <c r="BW47" s="53" t="n">
        <v>21601266.1238971</v>
      </c>
      <c r="BX47" s="50" t="n">
        <v>6324.88968218208</v>
      </c>
      <c r="BY47" s="51" t="n">
        <v>113712.905100433</v>
      </c>
      <c r="BZ47" s="51" t="n">
        <v>0</v>
      </c>
      <c r="CA47" s="51" t="n">
        <v>0</v>
      </c>
      <c r="CB47" s="51" t="n">
        <v>0</v>
      </c>
      <c r="CC47" s="52" t="n">
        <v>-12259.5346350929</v>
      </c>
      <c r="CD47" s="53" t="n">
        <v>107778.260147523</v>
      </c>
      <c r="CE47" s="53" t="n">
        <v>169696.08665235</v>
      </c>
      <c r="CF47" s="53" t="n">
        <v>2267603.37622759</v>
      </c>
      <c r="CG47" s="53" t="n">
        <v>0</v>
      </c>
      <c r="CH47" s="53" t="n">
        <v>0</v>
      </c>
      <c r="CI47" s="53" t="n">
        <v>0</v>
      </c>
      <c r="CJ47" s="53" t="n">
        <v>106776.064704799</v>
      </c>
      <c r="CK47" s="53" t="n">
        <v>2544075.52758474</v>
      </c>
      <c r="CL47" s="53" t="n">
        <v>2651853.78773226</v>
      </c>
      <c r="CM47" s="53" t="n">
        <v>4460278.95447319</v>
      </c>
      <c r="CN47" s="53" t="n">
        <v>-3769119.0891062</v>
      </c>
      <c r="CO47" s="53" t="n">
        <v>24944279.7769964</v>
      </c>
      <c r="CP47" s="27" t="s">
        <v>10</v>
      </c>
    </row>
    <row r="48" customFormat="false" ht="12.75" hidden="false" customHeight="true" outlineLevel="0" collapsed="false">
      <c r="A48" s="54"/>
      <c r="B48" s="67"/>
      <c r="C48" s="48" t="s">
        <v>11</v>
      </c>
      <c r="D48" s="49" t="s">
        <v>45</v>
      </c>
      <c r="E48" s="50" t="n">
        <v>768.361273329519</v>
      </c>
      <c r="F48" s="51" t="n">
        <v>28.9734117595597</v>
      </c>
      <c r="G48" s="51" t="n">
        <v>1926.2753538816</v>
      </c>
      <c r="H48" s="51" t="n">
        <v>56.0076121869398</v>
      </c>
      <c r="I48" s="51" t="n">
        <v>217.843060400869</v>
      </c>
      <c r="J48" s="51" t="n">
        <v>55368.8046483538</v>
      </c>
      <c r="K48" s="51" t="n">
        <v>24795.5908501365</v>
      </c>
      <c r="L48" s="51" t="n">
        <v>1282.05172983833</v>
      </c>
      <c r="M48" s="51" t="n">
        <v>6382.86393671986</v>
      </c>
      <c r="N48" s="51" t="n">
        <v>211.220263622649</v>
      </c>
      <c r="O48" s="51" t="n">
        <v>348.383539521804</v>
      </c>
      <c r="P48" s="51" t="n">
        <v>697.265306741497</v>
      </c>
      <c r="Q48" s="51" t="n">
        <v>160.173982995303</v>
      </c>
      <c r="R48" s="51" t="n">
        <v>83.0897215636864</v>
      </c>
      <c r="S48" s="51" t="n">
        <v>365.936043025833</v>
      </c>
      <c r="T48" s="51" t="n">
        <v>1934.46734894392</v>
      </c>
      <c r="U48" s="51" t="n">
        <v>28.3198368339073</v>
      </c>
      <c r="V48" s="51" t="n">
        <v>398.447650439293</v>
      </c>
      <c r="W48" s="51" t="n">
        <v>6954.76930584325</v>
      </c>
      <c r="X48" s="51" t="n">
        <v>25362.8336176128</v>
      </c>
      <c r="Y48" s="51" t="n">
        <v>1574.88275586018</v>
      </c>
      <c r="Z48" s="51" t="n">
        <v>2725.80363598328</v>
      </c>
      <c r="AA48" s="51" t="n">
        <v>208.571805425238</v>
      </c>
      <c r="AB48" s="51" t="n">
        <v>591.954862869306</v>
      </c>
      <c r="AC48" s="51" t="n">
        <v>57470.3999792109</v>
      </c>
      <c r="AD48" s="51" t="n">
        <v>579.323951985575</v>
      </c>
      <c r="AE48" s="51" t="n">
        <v>2510.35647882709</v>
      </c>
      <c r="AF48" s="51" t="n">
        <v>7164.93681298178</v>
      </c>
      <c r="AG48" s="51" t="n">
        <v>2311.46742564805</v>
      </c>
      <c r="AH48" s="51" t="n">
        <v>214.858407110452</v>
      </c>
      <c r="AI48" s="51" t="n">
        <v>1194.36536937143</v>
      </c>
      <c r="AJ48" s="51" t="n">
        <v>4560.46372477617</v>
      </c>
      <c r="AK48" s="51" t="n">
        <v>0</v>
      </c>
      <c r="AL48" s="52" t="n">
        <v>880.656099831117</v>
      </c>
      <c r="AM48" s="53" t="n">
        <v>209359.719803631</v>
      </c>
      <c r="AN48" s="50" t="n">
        <v>224201.467737028</v>
      </c>
      <c r="AO48" s="51" t="n">
        <v>13570.127290578</v>
      </c>
      <c r="AP48" s="51" t="n">
        <v>132148.241690041</v>
      </c>
      <c r="AQ48" s="51" t="n">
        <v>28104.8622225854</v>
      </c>
      <c r="AR48" s="51" t="n">
        <v>53033.635671347</v>
      </c>
      <c r="AS48" s="51" t="n">
        <v>1574079.26331444</v>
      </c>
      <c r="AT48" s="51" t="n">
        <v>481424.13338661</v>
      </c>
      <c r="AU48" s="51" t="n">
        <v>118227.128333045</v>
      </c>
      <c r="AV48" s="51" t="n">
        <v>519445.394664944</v>
      </c>
      <c r="AW48" s="51" t="n">
        <v>30755.1400584065</v>
      </c>
      <c r="AX48" s="51" t="n">
        <v>27090.4713301645</v>
      </c>
      <c r="AY48" s="51" t="n">
        <v>32589.94510759</v>
      </c>
      <c r="AZ48" s="51" t="n">
        <v>12440.0714497236</v>
      </c>
      <c r="BA48" s="51" t="n">
        <v>3348.07152897746</v>
      </c>
      <c r="BB48" s="51" t="n">
        <v>24206.9150106465</v>
      </c>
      <c r="BC48" s="51" t="n">
        <v>87073.036959923</v>
      </c>
      <c r="BD48" s="51" t="n">
        <v>2947.10935195289</v>
      </c>
      <c r="BE48" s="51" t="n">
        <v>39198.0170409446</v>
      </c>
      <c r="BF48" s="51" t="n">
        <v>588085.304120502</v>
      </c>
      <c r="BG48" s="51" t="n">
        <v>832466.34883707</v>
      </c>
      <c r="BH48" s="51" t="n">
        <v>97011.2290579034</v>
      </c>
      <c r="BI48" s="51" t="n">
        <v>185861.576095615</v>
      </c>
      <c r="BJ48" s="51" t="n">
        <v>15326.5901395623</v>
      </c>
      <c r="BK48" s="51" t="n">
        <v>26054.4902355601</v>
      </c>
      <c r="BL48" s="51" t="n">
        <v>4322325.55383575</v>
      </c>
      <c r="BM48" s="51" t="n">
        <v>39014.416690227</v>
      </c>
      <c r="BN48" s="51" t="n">
        <v>281998.222970141</v>
      </c>
      <c r="BO48" s="51" t="n">
        <v>209958.748690948</v>
      </c>
      <c r="BP48" s="51" t="n">
        <v>152845.852063709</v>
      </c>
      <c r="BQ48" s="51" t="n">
        <v>22904.5594403848</v>
      </c>
      <c r="BR48" s="51" t="n">
        <v>96073.4105502593</v>
      </c>
      <c r="BS48" s="51" t="n">
        <v>250813.171584941</v>
      </c>
      <c r="BT48" s="51" t="n">
        <v>0</v>
      </c>
      <c r="BU48" s="52" t="n">
        <v>53716.6727521399</v>
      </c>
      <c r="BV48" s="53" t="n">
        <v>10578339.1792137</v>
      </c>
      <c r="BW48" s="53" t="n">
        <v>10787698.8990173</v>
      </c>
      <c r="BX48" s="50" t="n">
        <v>435.399827556872</v>
      </c>
      <c r="BY48" s="51" t="n">
        <v>59817.257649037</v>
      </c>
      <c r="BZ48" s="51" t="n">
        <v>0</v>
      </c>
      <c r="CA48" s="51" t="n">
        <v>0</v>
      </c>
      <c r="CB48" s="51" t="n">
        <v>0</v>
      </c>
      <c r="CC48" s="52" t="n">
        <v>-4182.44137436374</v>
      </c>
      <c r="CD48" s="53" t="n">
        <v>56070.2161022301</v>
      </c>
      <c r="CE48" s="53" t="n">
        <v>27719.7333489558</v>
      </c>
      <c r="CF48" s="53" t="n">
        <v>4879318.52005154</v>
      </c>
      <c r="CG48" s="53" t="n">
        <v>0</v>
      </c>
      <c r="CH48" s="53" t="n">
        <v>0</v>
      </c>
      <c r="CI48" s="53" t="n">
        <v>0</v>
      </c>
      <c r="CJ48" s="53" t="n">
        <v>-123110.8057648</v>
      </c>
      <c r="CK48" s="53" t="n">
        <v>4783927.4476357</v>
      </c>
      <c r="CL48" s="53" t="n">
        <v>4839997.66373793</v>
      </c>
      <c r="CM48" s="53" t="n">
        <v>640531.124859226</v>
      </c>
      <c r="CN48" s="53" t="n">
        <v>-2505064.54537044</v>
      </c>
      <c r="CO48" s="53" t="n">
        <v>13763163.142244</v>
      </c>
      <c r="CP48" s="27" t="s">
        <v>11</v>
      </c>
    </row>
    <row r="49" customFormat="false" ht="12.75" hidden="false" customHeight="true" outlineLevel="0" collapsed="false">
      <c r="A49" s="54"/>
      <c r="B49" s="67"/>
      <c r="C49" s="48" t="s">
        <v>12</v>
      </c>
      <c r="D49" s="49" t="s">
        <v>46</v>
      </c>
      <c r="E49" s="50" t="n">
        <v>69.6733296005306</v>
      </c>
      <c r="F49" s="51" t="n">
        <v>0.189126857858889</v>
      </c>
      <c r="G49" s="51" t="n">
        <v>5255.07499609321</v>
      </c>
      <c r="H49" s="51" t="n">
        <v>20.2999876187059</v>
      </c>
      <c r="I49" s="51" t="n">
        <v>1971.25058972955</v>
      </c>
      <c r="J49" s="51" t="n">
        <v>9158.15711566004</v>
      </c>
      <c r="K49" s="51" t="n">
        <v>292.12787590832</v>
      </c>
      <c r="L49" s="51" t="n">
        <v>19280.1609270072</v>
      </c>
      <c r="M49" s="51" t="n">
        <v>2949.12311151965</v>
      </c>
      <c r="N49" s="51" t="n">
        <v>2810.33507733164</v>
      </c>
      <c r="O49" s="51" t="n">
        <v>1246.38833600811</v>
      </c>
      <c r="P49" s="51" t="n">
        <v>7055.07701039172</v>
      </c>
      <c r="Q49" s="51" t="n">
        <v>3105.22679478994</v>
      </c>
      <c r="R49" s="51" t="n">
        <v>1061.90444084231</v>
      </c>
      <c r="S49" s="51" t="n">
        <v>9203.76463832181</v>
      </c>
      <c r="T49" s="51" t="n">
        <v>22099.1326900005</v>
      </c>
      <c r="U49" s="51" t="n">
        <v>2513.26137190449</v>
      </c>
      <c r="V49" s="51" t="n">
        <v>2142.90600688661</v>
      </c>
      <c r="W49" s="51" t="n">
        <v>119549.33473287</v>
      </c>
      <c r="X49" s="51" t="n">
        <v>65.0957358014202</v>
      </c>
      <c r="Y49" s="51" t="n">
        <v>741.313764432458</v>
      </c>
      <c r="Z49" s="51" t="n">
        <v>1160.38800870193</v>
      </c>
      <c r="AA49" s="51" t="n">
        <v>19.3572901442483</v>
      </c>
      <c r="AB49" s="51" t="n">
        <v>137.018666699654</v>
      </c>
      <c r="AC49" s="51" t="n">
        <v>62.5905807034509</v>
      </c>
      <c r="AD49" s="51" t="n">
        <v>2.16015176396962</v>
      </c>
      <c r="AE49" s="51" t="n">
        <v>174.970053616838</v>
      </c>
      <c r="AF49" s="51" t="n">
        <v>4114.4081865023</v>
      </c>
      <c r="AG49" s="51" t="n">
        <v>1955.38154762429</v>
      </c>
      <c r="AH49" s="51" t="n">
        <v>65.6496148979445</v>
      </c>
      <c r="AI49" s="51" t="n">
        <v>2362.82935755381</v>
      </c>
      <c r="AJ49" s="51" t="n">
        <v>3912.65553281291</v>
      </c>
      <c r="AK49" s="51" t="n">
        <v>228.266996256836</v>
      </c>
      <c r="AL49" s="52" t="n">
        <v>1162.24350503827</v>
      </c>
      <c r="AM49" s="53" t="n">
        <v>225947.717151893</v>
      </c>
      <c r="AN49" s="50" t="n">
        <v>16965.381822313</v>
      </c>
      <c r="AO49" s="51" t="n">
        <v>190.140324697431</v>
      </c>
      <c r="AP49" s="51" t="n">
        <v>124860.070758406</v>
      </c>
      <c r="AQ49" s="51" t="n">
        <v>2138.53609097909</v>
      </c>
      <c r="AR49" s="51" t="n">
        <v>73876.0467506916</v>
      </c>
      <c r="AS49" s="51" t="n">
        <v>134726.140364442</v>
      </c>
      <c r="AT49" s="51" t="n">
        <v>6579.01523833543</v>
      </c>
      <c r="AU49" s="51" t="n">
        <v>527027.455025593</v>
      </c>
      <c r="AV49" s="51" t="n">
        <v>138134.842941438</v>
      </c>
      <c r="AW49" s="51" t="n">
        <v>50199.1150872703</v>
      </c>
      <c r="AX49" s="51" t="n">
        <v>40766.9332505253</v>
      </c>
      <c r="AY49" s="51" t="n">
        <v>149629.305862332</v>
      </c>
      <c r="AZ49" s="51" t="n">
        <v>118056.523360069</v>
      </c>
      <c r="BA49" s="51" t="n">
        <v>19195.848962478</v>
      </c>
      <c r="BB49" s="51" t="n">
        <v>445772.984146507</v>
      </c>
      <c r="BC49" s="51" t="n">
        <v>355047.458946564</v>
      </c>
      <c r="BD49" s="51" t="n">
        <v>83256.2215810481</v>
      </c>
      <c r="BE49" s="51" t="n">
        <v>81386.5004828537</v>
      </c>
      <c r="BF49" s="51" t="n">
        <v>3325354.55060527</v>
      </c>
      <c r="BG49" s="51" t="n">
        <v>1044.10520850686</v>
      </c>
      <c r="BH49" s="51" t="n">
        <v>19660.4113503038</v>
      </c>
      <c r="BI49" s="51" t="n">
        <v>33318.6313631476</v>
      </c>
      <c r="BJ49" s="51" t="n">
        <v>716.56469086137</v>
      </c>
      <c r="BK49" s="51" t="n">
        <v>2237.38225958576</v>
      </c>
      <c r="BL49" s="51" t="n">
        <v>1821.65612373556</v>
      </c>
      <c r="BM49" s="51" t="n">
        <v>449.273432248549</v>
      </c>
      <c r="BN49" s="51" t="n">
        <v>7200.90176756771</v>
      </c>
      <c r="BO49" s="51" t="n">
        <v>54663.0960733565</v>
      </c>
      <c r="BP49" s="51" t="n">
        <v>54620.9227355561</v>
      </c>
      <c r="BQ49" s="51" t="n">
        <v>3550.13553453813</v>
      </c>
      <c r="BR49" s="51" t="n">
        <v>64851.5897079195</v>
      </c>
      <c r="BS49" s="51" t="n">
        <v>95848.0261518902</v>
      </c>
      <c r="BT49" s="51" t="n">
        <v>5811.76457977091</v>
      </c>
      <c r="BU49" s="52" t="n">
        <v>29796.1732525217</v>
      </c>
      <c r="BV49" s="53" t="n">
        <v>6068753.70583333</v>
      </c>
      <c r="BW49" s="53" t="n">
        <v>6294701.42298522</v>
      </c>
      <c r="BX49" s="50" t="n">
        <v>857.496519351769</v>
      </c>
      <c r="BY49" s="51" t="n">
        <v>10682.2785696043</v>
      </c>
      <c r="BZ49" s="51" t="n">
        <v>0</v>
      </c>
      <c r="CA49" s="51" t="n">
        <v>0</v>
      </c>
      <c r="CB49" s="51" t="n">
        <v>0</v>
      </c>
      <c r="CC49" s="52" t="n">
        <v>1019.87462437484</v>
      </c>
      <c r="CD49" s="53" t="n">
        <v>12559.6497133309</v>
      </c>
      <c r="CE49" s="53" t="n">
        <v>22945.3014446659</v>
      </c>
      <c r="CF49" s="53" t="n">
        <v>207144.557605996</v>
      </c>
      <c r="CG49" s="53" t="n">
        <v>0</v>
      </c>
      <c r="CH49" s="53" t="n">
        <v>0</v>
      </c>
      <c r="CI49" s="53" t="n">
        <v>0</v>
      </c>
      <c r="CJ49" s="53" t="n">
        <v>54934.9106061357</v>
      </c>
      <c r="CK49" s="53" t="n">
        <v>285024.769656798</v>
      </c>
      <c r="CL49" s="53" t="n">
        <v>297584.419370128</v>
      </c>
      <c r="CM49" s="53" t="n">
        <v>732413.454115258</v>
      </c>
      <c r="CN49" s="53" t="n">
        <v>-499569.052939952</v>
      </c>
      <c r="CO49" s="53" t="n">
        <v>6825130.24353065</v>
      </c>
      <c r="CP49" s="27" t="s">
        <v>12</v>
      </c>
    </row>
    <row r="50" customFormat="false" ht="12.75" hidden="false" customHeight="true" outlineLevel="0" collapsed="false">
      <c r="A50" s="54"/>
      <c r="B50" s="67"/>
      <c r="C50" s="48" t="s">
        <v>13</v>
      </c>
      <c r="D50" s="49" t="s">
        <v>47</v>
      </c>
      <c r="E50" s="50" t="n">
        <v>5.93160096347838</v>
      </c>
      <c r="F50" s="51" t="n">
        <v>10.387745206382</v>
      </c>
      <c r="G50" s="51" t="n">
        <v>0</v>
      </c>
      <c r="H50" s="51" t="n">
        <v>1.07008371355831</v>
      </c>
      <c r="I50" s="51" t="n">
        <v>5113.48015501028</v>
      </c>
      <c r="J50" s="51" t="n">
        <v>30.7883858683146</v>
      </c>
      <c r="K50" s="51" t="n">
        <v>-0.243110051572662</v>
      </c>
      <c r="L50" s="51" t="n">
        <v>761.968867533417</v>
      </c>
      <c r="M50" s="51" t="n">
        <v>338710.067862479</v>
      </c>
      <c r="N50" s="51" t="n">
        <v>229.280693443488</v>
      </c>
      <c r="O50" s="51" t="n">
        <v>71050.6367645104</v>
      </c>
      <c r="P50" s="51" t="n">
        <v>104583.394968762</v>
      </c>
      <c r="Q50" s="51" t="n">
        <v>14862.5046721376</v>
      </c>
      <c r="R50" s="51" t="n">
        <v>2917.32727898762</v>
      </c>
      <c r="S50" s="51" t="n">
        <v>1910.76609631941</v>
      </c>
      <c r="T50" s="51" t="n">
        <v>121996.029874047</v>
      </c>
      <c r="U50" s="51" t="n">
        <v>1685.66039959907</v>
      </c>
      <c r="V50" s="51" t="n">
        <v>3445.18920011473</v>
      </c>
      <c r="W50" s="51" t="n">
        <v>51861.5330937293</v>
      </c>
      <c r="X50" s="51" t="n">
        <v>0</v>
      </c>
      <c r="Y50" s="51" t="n">
        <v>80.3595707618738</v>
      </c>
      <c r="Z50" s="51" t="n">
        <v>0</v>
      </c>
      <c r="AA50" s="51" t="n">
        <v>0</v>
      </c>
      <c r="AB50" s="51" t="n">
        <v>0</v>
      </c>
      <c r="AC50" s="51" t="n">
        <v>671.933904293875</v>
      </c>
      <c r="AD50" s="51" t="n">
        <v>0</v>
      </c>
      <c r="AE50" s="51" t="n">
        <v>14.0167339362466</v>
      </c>
      <c r="AF50" s="51" t="n">
        <v>0</v>
      </c>
      <c r="AG50" s="51" t="n">
        <v>11.8352924635339</v>
      </c>
      <c r="AH50" s="51" t="n">
        <v>0.516997697011048</v>
      </c>
      <c r="AI50" s="51" t="n">
        <v>298.244204893653</v>
      </c>
      <c r="AJ50" s="51" t="n">
        <v>71.573171725015</v>
      </c>
      <c r="AK50" s="51" t="n">
        <v>1.22430133726174</v>
      </c>
      <c r="AL50" s="52" t="n">
        <v>1510.22081700339</v>
      </c>
      <c r="AM50" s="53" t="n">
        <v>721835.699626485</v>
      </c>
      <c r="AN50" s="50" t="n">
        <v>1007.23356135561</v>
      </c>
      <c r="AO50" s="51" t="n">
        <v>1758.23285400383</v>
      </c>
      <c r="AP50" s="51" t="n">
        <v>0</v>
      </c>
      <c r="AQ50" s="51" t="n">
        <v>213.813540498188</v>
      </c>
      <c r="AR50" s="51" t="n">
        <v>114824.491189958</v>
      </c>
      <c r="AS50" s="51" t="n">
        <v>1122.64437777396</v>
      </c>
      <c r="AT50" s="51" t="n">
        <v>-7.41010815199893</v>
      </c>
      <c r="AU50" s="51" t="n">
        <v>62293.09470688</v>
      </c>
      <c r="AV50" s="51" t="n">
        <v>12427425.1676158</v>
      </c>
      <c r="AW50" s="51" t="n">
        <v>10769.7498266457</v>
      </c>
      <c r="AX50" s="51" t="n">
        <v>2499145.66787608</v>
      </c>
      <c r="AY50" s="51" t="n">
        <v>2216220.17792142</v>
      </c>
      <c r="AZ50" s="51" t="n">
        <v>559353.224717258</v>
      </c>
      <c r="BA50" s="51" t="n">
        <v>75927.721117395</v>
      </c>
      <c r="BB50" s="51" t="n">
        <v>68223.8569306944</v>
      </c>
      <c r="BC50" s="51" t="n">
        <v>2188425.55147567</v>
      </c>
      <c r="BD50" s="51" t="n">
        <v>43697.0596917937</v>
      </c>
      <c r="BE50" s="51" t="n">
        <v>68774.3944871286</v>
      </c>
      <c r="BF50" s="51" t="n">
        <v>1337219.35216614</v>
      </c>
      <c r="BG50" s="51" t="n">
        <v>0</v>
      </c>
      <c r="BH50" s="51" t="n">
        <v>2712.7938112361</v>
      </c>
      <c r="BI50" s="51" t="n">
        <v>0</v>
      </c>
      <c r="BJ50" s="51" t="n">
        <v>0</v>
      </c>
      <c r="BK50" s="51" t="n">
        <v>0</v>
      </c>
      <c r="BL50" s="51" t="n">
        <v>12352.6335931782</v>
      </c>
      <c r="BM50" s="51" t="n">
        <v>0</v>
      </c>
      <c r="BN50" s="51" t="n">
        <v>884.921356357039</v>
      </c>
      <c r="BO50" s="51" t="n">
        <v>0</v>
      </c>
      <c r="BP50" s="51" t="n">
        <v>359.31079825702</v>
      </c>
      <c r="BQ50" s="51" t="n">
        <v>22.6097916810917</v>
      </c>
      <c r="BR50" s="51" t="n">
        <v>7093.88878624909</v>
      </c>
      <c r="BS50" s="51" t="n">
        <v>1488.07223196791</v>
      </c>
      <c r="BT50" s="51" t="n">
        <v>34.0931841962998</v>
      </c>
      <c r="BU50" s="52" t="n">
        <v>42346.5629348514</v>
      </c>
      <c r="BV50" s="53" t="n">
        <v>21743688.9104363</v>
      </c>
      <c r="BW50" s="53" t="n">
        <v>22465524.6100628</v>
      </c>
      <c r="BX50" s="50" t="n">
        <v>0</v>
      </c>
      <c r="BY50" s="51" t="n">
        <v>-20.3808194132812</v>
      </c>
      <c r="BZ50" s="51" t="n">
        <v>0</v>
      </c>
      <c r="CA50" s="51" t="n">
        <v>-388.467808583617</v>
      </c>
      <c r="CB50" s="51" t="n">
        <v>-4731.84517122191</v>
      </c>
      <c r="CC50" s="52" t="n">
        <v>6460.55568168723</v>
      </c>
      <c r="CD50" s="53" t="n">
        <v>1319.86188246843</v>
      </c>
      <c r="CE50" s="53" t="n">
        <v>0</v>
      </c>
      <c r="CF50" s="53" t="n">
        <v>-32058.6917358834</v>
      </c>
      <c r="CG50" s="53" t="n">
        <v>0</v>
      </c>
      <c r="CH50" s="53" t="n">
        <v>-25360.5438477997</v>
      </c>
      <c r="CI50" s="53" t="n">
        <v>-148038.975594092</v>
      </c>
      <c r="CJ50" s="53" t="n">
        <v>203874.089155632</v>
      </c>
      <c r="CK50" s="53" t="n">
        <v>-1584.12202214287</v>
      </c>
      <c r="CL50" s="53" t="n">
        <v>-264.260139674441</v>
      </c>
      <c r="CM50" s="53" t="n">
        <v>2635922.86407603</v>
      </c>
      <c r="CN50" s="53" t="n">
        <v>-904856.213999159</v>
      </c>
      <c r="CO50" s="53" t="n">
        <v>24196327</v>
      </c>
      <c r="CP50" s="27" t="s">
        <v>13</v>
      </c>
    </row>
    <row r="51" customFormat="false" ht="12.75" hidden="false" customHeight="true" outlineLevel="0" collapsed="false">
      <c r="A51" s="54"/>
      <c r="B51" s="67"/>
      <c r="C51" s="48" t="s">
        <v>14</v>
      </c>
      <c r="D51" s="49" t="s">
        <v>48</v>
      </c>
      <c r="E51" s="50" t="n">
        <v>0</v>
      </c>
      <c r="F51" s="51" t="n">
        <v>0.098228872287354</v>
      </c>
      <c r="G51" s="51" t="n">
        <v>2117.42110070167</v>
      </c>
      <c r="H51" s="51" t="n">
        <v>0.0304861094992961</v>
      </c>
      <c r="I51" s="51" t="n">
        <v>1220.2813831039</v>
      </c>
      <c r="J51" s="51" t="n">
        <v>9138.01910202205</v>
      </c>
      <c r="K51" s="51" t="n">
        <v>14.0810691011084</v>
      </c>
      <c r="L51" s="51" t="n">
        <v>798.247992070355</v>
      </c>
      <c r="M51" s="51" t="n">
        <v>5400.07386425748</v>
      </c>
      <c r="N51" s="51" t="n">
        <v>77686.7792110389</v>
      </c>
      <c r="O51" s="51" t="n">
        <v>17483.7711769323</v>
      </c>
      <c r="P51" s="51" t="n">
        <v>31075.4196242431</v>
      </c>
      <c r="Q51" s="51" t="n">
        <v>32646.9381894921</v>
      </c>
      <c r="R51" s="51" t="n">
        <v>13342.121970753</v>
      </c>
      <c r="S51" s="51" t="n">
        <v>15201.1817520998</v>
      </c>
      <c r="T51" s="51" t="n">
        <v>50979.3125880965</v>
      </c>
      <c r="U51" s="51" t="n">
        <v>3602.59227197148</v>
      </c>
      <c r="V51" s="51" t="n">
        <v>11679.0393621932</v>
      </c>
      <c r="W51" s="51" t="n">
        <v>19852.589764825</v>
      </c>
      <c r="X51" s="51" t="n">
        <v>146.410164475772</v>
      </c>
      <c r="Y51" s="51" t="n">
        <v>52.6461727387148</v>
      </c>
      <c r="Z51" s="51" t="n">
        <v>41.6691304463478</v>
      </c>
      <c r="AA51" s="51" t="n">
        <v>0</v>
      </c>
      <c r="AB51" s="51" t="n">
        <v>0</v>
      </c>
      <c r="AC51" s="51" t="n">
        <v>34.4425663616723</v>
      </c>
      <c r="AD51" s="51" t="n">
        <v>5.12264281495106</v>
      </c>
      <c r="AE51" s="51" t="n">
        <v>124.290468179682</v>
      </c>
      <c r="AF51" s="51" t="n">
        <v>188.613362120514</v>
      </c>
      <c r="AG51" s="51" t="n">
        <v>2361.50258381205</v>
      </c>
      <c r="AH51" s="51" t="n">
        <v>19.5572264211279</v>
      </c>
      <c r="AI51" s="51" t="n">
        <v>964.243356476662</v>
      </c>
      <c r="AJ51" s="51" t="n">
        <v>793.458729534858</v>
      </c>
      <c r="AK51" s="51" t="n">
        <v>57.1236726193645</v>
      </c>
      <c r="AL51" s="52" t="n">
        <v>1310.92395917362</v>
      </c>
      <c r="AM51" s="53" t="n">
        <v>298338.003173059</v>
      </c>
      <c r="AN51" s="50" t="n">
        <v>0</v>
      </c>
      <c r="AO51" s="51" t="n">
        <v>253.223770862055</v>
      </c>
      <c r="AP51" s="51" t="n">
        <v>48433.6876567074</v>
      </c>
      <c r="AQ51" s="51" t="n">
        <v>157.453388667593</v>
      </c>
      <c r="AR51" s="51" t="n">
        <v>26282.6216457092</v>
      </c>
      <c r="AS51" s="51" t="n">
        <v>104270.847342014</v>
      </c>
      <c r="AT51" s="51" t="n">
        <v>83.4219683115336</v>
      </c>
      <c r="AU51" s="51" t="n">
        <v>38159.5748992228</v>
      </c>
      <c r="AV51" s="51" t="n">
        <v>186440.439812549</v>
      </c>
      <c r="AW51" s="51" t="n">
        <v>2709749.89046418</v>
      </c>
      <c r="AX51" s="51" t="n">
        <v>764810.301557938</v>
      </c>
      <c r="AY51" s="51" t="n">
        <v>561557.159633266</v>
      </c>
      <c r="AZ51" s="51" t="n">
        <v>950880.881406781</v>
      </c>
      <c r="BA51" s="51" t="n">
        <v>248511.87616792</v>
      </c>
      <c r="BB51" s="51" t="n">
        <v>463584.750484327</v>
      </c>
      <c r="BC51" s="51" t="n">
        <v>927271.67759194</v>
      </c>
      <c r="BD51" s="51" t="n">
        <v>87784.8354585474</v>
      </c>
      <c r="BE51" s="51" t="n">
        <v>171418.929301215</v>
      </c>
      <c r="BF51" s="51" t="n">
        <v>458061.238787565</v>
      </c>
      <c r="BG51" s="51" t="n">
        <v>12652.1496472784</v>
      </c>
      <c r="BH51" s="51" t="n">
        <v>1052.12292587449</v>
      </c>
      <c r="BI51" s="51" t="n">
        <v>1329.11722606715</v>
      </c>
      <c r="BJ51" s="51" t="n">
        <v>0</v>
      </c>
      <c r="BK51" s="51" t="n">
        <v>0</v>
      </c>
      <c r="BL51" s="51" t="n">
        <v>484.5357661265</v>
      </c>
      <c r="BM51" s="51" t="n">
        <v>1943.2436216999</v>
      </c>
      <c r="BN51" s="51" t="n">
        <v>6119.97739783191</v>
      </c>
      <c r="BO51" s="51" t="n">
        <v>1294.63027803706</v>
      </c>
      <c r="BP51" s="51" t="n">
        <v>56834.6430943826</v>
      </c>
      <c r="BQ51" s="51" t="n">
        <v>766.178425468573</v>
      </c>
      <c r="BR51" s="51" t="n">
        <v>17994.7474228991</v>
      </c>
      <c r="BS51" s="51" t="n">
        <v>16225.4359246815</v>
      </c>
      <c r="BT51" s="51" t="n">
        <v>1281.43366277735</v>
      </c>
      <c r="BU51" s="52" t="n">
        <v>29611.198197424</v>
      </c>
      <c r="BV51" s="53" t="n">
        <v>7895302.22492827</v>
      </c>
      <c r="BW51" s="53" t="n">
        <v>8193640.22810133</v>
      </c>
      <c r="BX51" s="50" t="n">
        <v>59.9084416133961</v>
      </c>
      <c r="BY51" s="51" t="n">
        <v>5278.91259712781</v>
      </c>
      <c r="BZ51" s="51" t="n">
        <v>0</v>
      </c>
      <c r="CA51" s="51" t="n">
        <v>0</v>
      </c>
      <c r="CB51" s="51" t="n">
        <v>-5810.3919888487</v>
      </c>
      <c r="CC51" s="52" t="n">
        <v>6259.75071483409</v>
      </c>
      <c r="CD51" s="53" t="n">
        <v>5788.1797647266</v>
      </c>
      <c r="CE51" s="53" t="n">
        <v>1412.42222113439</v>
      </c>
      <c r="CF51" s="53" t="n">
        <v>96796.422546146</v>
      </c>
      <c r="CG51" s="53" t="n">
        <v>0</v>
      </c>
      <c r="CH51" s="53" t="n">
        <v>0</v>
      </c>
      <c r="CI51" s="53" t="n">
        <v>33858.9800746357</v>
      </c>
      <c r="CJ51" s="53" t="n">
        <v>54926.1394730636</v>
      </c>
      <c r="CK51" s="53" t="n">
        <v>186993.96431498</v>
      </c>
      <c r="CL51" s="53" t="n">
        <v>192782.144079706</v>
      </c>
      <c r="CM51" s="53" t="n">
        <v>1166887.08133568</v>
      </c>
      <c r="CN51" s="53" t="n">
        <v>-2494327.45351671</v>
      </c>
      <c r="CO51" s="53" t="n">
        <v>7058982</v>
      </c>
      <c r="CP51" s="27" t="s">
        <v>14</v>
      </c>
    </row>
    <row r="52" customFormat="false" ht="12.75" hidden="false" customHeight="true" outlineLevel="0" collapsed="false">
      <c r="A52" s="54"/>
      <c r="B52" s="67"/>
      <c r="C52" s="48" t="s">
        <v>15</v>
      </c>
      <c r="D52" s="49" t="s">
        <v>49</v>
      </c>
      <c r="E52" s="50" t="n">
        <v>79.7627135165179</v>
      </c>
      <c r="F52" s="51" t="n">
        <v>85.195215979007</v>
      </c>
      <c r="G52" s="51" t="n">
        <v>27968.7539211293</v>
      </c>
      <c r="H52" s="51" t="n">
        <v>92.0964055223972</v>
      </c>
      <c r="I52" s="51" t="n">
        <v>5806.23706075519</v>
      </c>
      <c r="J52" s="51" t="n">
        <v>16296.6847834297</v>
      </c>
      <c r="K52" s="51" t="n">
        <v>1087.34799359773</v>
      </c>
      <c r="L52" s="51" t="n">
        <v>1948.03819246928</v>
      </c>
      <c r="M52" s="51" t="n">
        <v>506.898145759527</v>
      </c>
      <c r="N52" s="51" t="n">
        <v>598.01866893689</v>
      </c>
      <c r="O52" s="51" t="n">
        <v>21739.2453158074</v>
      </c>
      <c r="P52" s="51" t="n">
        <v>59106.7227770395</v>
      </c>
      <c r="Q52" s="51" t="n">
        <v>13664.6818223957</v>
      </c>
      <c r="R52" s="51" t="n">
        <v>8437.99464973277</v>
      </c>
      <c r="S52" s="51" t="n">
        <v>7925.64141982433</v>
      </c>
      <c r="T52" s="51" t="n">
        <v>32217.4115111465</v>
      </c>
      <c r="U52" s="51" t="n">
        <v>2911.83002944263</v>
      </c>
      <c r="V52" s="51" t="n">
        <v>9070.3065390568</v>
      </c>
      <c r="W52" s="51" t="n">
        <v>270096.989711812</v>
      </c>
      <c r="X52" s="51" t="n">
        <v>874.817406819296</v>
      </c>
      <c r="Y52" s="51" t="n">
        <v>232.972168455034</v>
      </c>
      <c r="Z52" s="51" t="n">
        <v>9297.65823631291</v>
      </c>
      <c r="AA52" s="51" t="n">
        <v>94.4626916909699</v>
      </c>
      <c r="AB52" s="51" t="n">
        <v>1112.85428615999</v>
      </c>
      <c r="AC52" s="51" t="n">
        <v>3936.03544432515</v>
      </c>
      <c r="AD52" s="51" t="n">
        <v>487.732144683464</v>
      </c>
      <c r="AE52" s="51" t="n">
        <v>3639.57346193438</v>
      </c>
      <c r="AF52" s="51" t="n">
        <v>333.340541278167</v>
      </c>
      <c r="AG52" s="51" t="n">
        <v>642.225092472292</v>
      </c>
      <c r="AH52" s="51" t="n">
        <v>223.521525076664</v>
      </c>
      <c r="AI52" s="51" t="n">
        <v>4302.59472920972</v>
      </c>
      <c r="AJ52" s="51" t="n">
        <v>5712.80624318871</v>
      </c>
      <c r="AK52" s="51" t="n">
        <v>15.3123221068739</v>
      </c>
      <c r="AL52" s="52" t="n">
        <v>998.70448287379</v>
      </c>
      <c r="AM52" s="53" t="n">
        <v>511544.46765394</v>
      </c>
      <c r="AN52" s="50" t="n">
        <v>14180.0142403252</v>
      </c>
      <c r="AO52" s="51" t="n">
        <v>20428.5956344426</v>
      </c>
      <c r="AP52" s="51" t="n">
        <v>572056.503355652</v>
      </c>
      <c r="AQ52" s="51" t="n">
        <v>7951.0331067482</v>
      </c>
      <c r="AR52" s="51" t="n">
        <v>157790.149455225</v>
      </c>
      <c r="AS52" s="51" t="n">
        <v>212603.468443522</v>
      </c>
      <c r="AT52" s="51" t="n">
        <v>9052.05751722172</v>
      </c>
      <c r="AU52" s="51" t="n">
        <v>71597.7087702216</v>
      </c>
      <c r="AV52" s="51" t="n">
        <v>18768.9982599319</v>
      </c>
      <c r="AW52" s="51" t="n">
        <v>16725.6360779532</v>
      </c>
      <c r="AX52" s="51" t="n">
        <v>692687.354788736</v>
      </c>
      <c r="AY52" s="51" t="n">
        <v>1011378.86499841</v>
      </c>
      <c r="AZ52" s="51" t="n">
        <v>362280.054563214</v>
      </c>
      <c r="BA52" s="51" t="n">
        <v>153291.533011391</v>
      </c>
      <c r="BB52" s="51" t="n">
        <v>253892.305997839</v>
      </c>
      <c r="BC52" s="51" t="n">
        <v>460172.230530794</v>
      </c>
      <c r="BD52" s="51" t="n">
        <v>69813.3381638389</v>
      </c>
      <c r="BE52" s="51" t="n">
        <v>209930.447590307</v>
      </c>
      <c r="BF52" s="51" t="n">
        <v>5632940.69661345</v>
      </c>
      <c r="BG52" s="51" t="n">
        <v>12616.7898395364</v>
      </c>
      <c r="BH52" s="51" t="n">
        <v>4786.34402712676</v>
      </c>
      <c r="BI52" s="51" t="n">
        <v>309782.001072562</v>
      </c>
      <c r="BJ52" s="51" t="n">
        <v>2344.92784980268</v>
      </c>
      <c r="BK52" s="51" t="n">
        <v>15288.056341903</v>
      </c>
      <c r="BL52" s="51" t="n">
        <v>67432.8977014735</v>
      </c>
      <c r="BM52" s="51" t="n">
        <v>11614.6768777817</v>
      </c>
      <c r="BN52" s="51" t="n">
        <v>163938.308639103</v>
      </c>
      <c r="BO52" s="51" t="n">
        <v>3621.83980664016</v>
      </c>
      <c r="BP52" s="51" t="n">
        <v>14749.5203625524</v>
      </c>
      <c r="BQ52" s="51" t="n">
        <v>8314.12861159806</v>
      </c>
      <c r="BR52" s="51" t="n">
        <v>77388.8305974596</v>
      </c>
      <c r="BS52" s="51" t="n">
        <v>101706.089150557</v>
      </c>
      <c r="BT52" s="51" t="n">
        <v>322.292210561451</v>
      </c>
      <c r="BU52" s="52" t="n">
        <v>21166.2648197301</v>
      </c>
      <c r="BV52" s="53" t="n">
        <v>10762613.9590276</v>
      </c>
      <c r="BW52" s="53" t="n">
        <v>11274158.4266815</v>
      </c>
      <c r="BX52" s="50" t="n">
        <v>1233.16621441153</v>
      </c>
      <c r="BY52" s="51" t="n">
        <v>17098.5497773428</v>
      </c>
      <c r="BZ52" s="51" t="n">
        <v>4.91285292835433</v>
      </c>
      <c r="CA52" s="51" t="n">
        <v>82.3871853061969</v>
      </c>
      <c r="CB52" s="51" t="n">
        <v>10712.255432292</v>
      </c>
      <c r="CC52" s="52" t="n">
        <v>1150.23211963531</v>
      </c>
      <c r="CD52" s="53" t="n">
        <v>30281.5035819161</v>
      </c>
      <c r="CE52" s="53" t="n">
        <v>27278.9018126548</v>
      </c>
      <c r="CF52" s="53" t="n">
        <v>288256.820826815</v>
      </c>
      <c r="CG52" s="53" t="n">
        <v>485.543909597604</v>
      </c>
      <c r="CH52" s="53" t="n">
        <v>1805.11450779234</v>
      </c>
      <c r="CI52" s="53" t="n">
        <v>244894.405667317</v>
      </c>
      <c r="CJ52" s="53" t="n">
        <v>61207.9665300523</v>
      </c>
      <c r="CK52" s="53" t="n">
        <v>623928.753254229</v>
      </c>
      <c r="CL52" s="53" t="n">
        <v>654210.256836145</v>
      </c>
      <c r="CM52" s="53" t="n">
        <v>614265.651283551</v>
      </c>
      <c r="CN52" s="53" t="n">
        <v>-622066.334801244</v>
      </c>
      <c r="CO52" s="53" t="n">
        <v>11920568</v>
      </c>
      <c r="CP52" s="27" t="s">
        <v>15</v>
      </c>
    </row>
    <row r="53" customFormat="false" ht="12.75" hidden="false" customHeight="true" outlineLevel="0" collapsed="false">
      <c r="A53" s="54"/>
      <c r="B53" s="67"/>
      <c r="C53" s="48" t="s">
        <v>16</v>
      </c>
      <c r="D53" s="49" t="s">
        <v>50</v>
      </c>
      <c r="E53" s="50" t="n">
        <v>0.094876623919452</v>
      </c>
      <c r="F53" s="51" t="n">
        <v>44.9286067493767</v>
      </c>
      <c r="G53" s="51" t="n">
        <v>0.0671727088984209</v>
      </c>
      <c r="H53" s="51" t="n">
        <v>0</v>
      </c>
      <c r="I53" s="51" t="n">
        <v>340.79645770125</v>
      </c>
      <c r="J53" s="51" t="n">
        <v>82.1404940361852</v>
      </c>
      <c r="K53" s="51" t="n">
        <v>5.81259179040605</v>
      </c>
      <c r="L53" s="51" t="n">
        <v>732.372021182561</v>
      </c>
      <c r="M53" s="51" t="n">
        <v>235.94106147495</v>
      </c>
      <c r="N53" s="51" t="n">
        <v>42.5469952725602</v>
      </c>
      <c r="O53" s="51" t="n">
        <v>827.631533737261</v>
      </c>
      <c r="P53" s="51" t="n">
        <v>325787.44233218</v>
      </c>
      <c r="Q53" s="51" t="n">
        <v>5868.70332020807</v>
      </c>
      <c r="R53" s="51" t="n">
        <v>2175.88754051642</v>
      </c>
      <c r="S53" s="51" t="n">
        <v>1942.24213521623</v>
      </c>
      <c r="T53" s="51" t="n">
        <v>28147.8185597881</v>
      </c>
      <c r="U53" s="51" t="n">
        <v>1527.66205496063</v>
      </c>
      <c r="V53" s="51" t="n">
        <v>2660.80291112378</v>
      </c>
      <c r="W53" s="51" t="n">
        <v>19061.0660536309</v>
      </c>
      <c r="X53" s="51" t="n">
        <v>22.8105535872199</v>
      </c>
      <c r="Y53" s="51" t="n">
        <v>1233.90607985443</v>
      </c>
      <c r="Z53" s="51" t="n">
        <v>25.11604010606</v>
      </c>
      <c r="AA53" s="51" t="n">
        <v>0</v>
      </c>
      <c r="AB53" s="51" t="n">
        <v>0</v>
      </c>
      <c r="AC53" s="51" t="n">
        <v>212.312389884305</v>
      </c>
      <c r="AD53" s="51" t="n">
        <v>8.08616322376979</v>
      </c>
      <c r="AE53" s="51" t="n">
        <v>243.974081433809</v>
      </c>
      <c r="AF53" s="51" t="n">
        <v>0</v>
      </c>
      <c r="AG53" s="51" t="n">
        <v>0</v>
      </c>
      <c r="AH53" s="51" t="n">
        <v>0</v>
      </c>
      <c r="AI53" s="51" t="n">
        <v>97967.3878803662</v>
      </c>
      <c r="AJ53" s="51" t="n">
        <v>1947.51027824953</v>
      </c>
      <c r="AK53" s="51" t="n">
        <v>3338.14234925443</v>
      </c>
      <c r="AL53" s="52" t="n">
        <v>0</v>
      </c>
      <c r="AM53" s="53" t="n">
        <v>494483.202534861</v>
      </c>
      <c r="AN53" s="50" t="n">
        <v>221.011674657303</v>
      </c>
      <c r="AO53" s="51" t="n">
        <v>4098.58071270272</v>
      </c>
      <c r="AP53" s="51" t="n">
        <v>1.8024701420641</v>
      </c>
      <c r="AQ53" s="51" t="n">
        <v>0</v>
      </c>
      <c r="AR53" s="51" t="n">
        <v>16308.1117693013</v>
      </c>
      <c r="AS53" s="51" t="n">
        <v>619.632796638838</v>
      </c>
      <c r="AT53" s="51" t="n">
        <v>78.4189795443459</v>
      </c>
      <c r="AU53" s="51" t="n">
        <v>20055.8724324861</v>
      </c>
      <c r="AV53" s="51" t="n">
        <v>7847.94221417325</v>
      </c>
      <c r="AW53" s="51" t="n">
        <v>3417.4891027483</v>
      </c>
      <c r="AX53" s="51" t="n">
        <v>22752.5722857793</v>
      </c>
      <c r="AY53" s="51" t="n">
        <v>5389538.00791487</v>
      </c>
      <c r="AZ53" s="51" t="n">
        <v>222480.724254893</v>
      </c>
      <c r="BA53" s="51" t="n">
        <v>31620.6349871181</v>
      </c>
      <c r="BB53" s="51" t="n">
        <v>51169.6950986744</v>
      </c>
      <c r="BC53" s="51" t="n">
        <v>465526.501791353</v>
      </c>
      <c r="BD53" s="51" t="n">
        <v>30244.0035405324</v>
      </c>
      <c r="BE53" s="51" t="n">
        <v>56430.3391427699</v>
      </c>
      <c r="BF53" s="51" t="n">
        <v>370057.403936326</v>
      </c>
      <c r="BG53" s="51" t="n">
        <v>126.189754692759</v>
      </c>
      <c r="BH53" s="51" t="n">
        <v>29508.0777898138</v>
      </c>
      <c r="BI53" s="51" t="n">
        <v>701.538041971023</v>
      </c>
      <c r="BJ53" s="51" t="n">
        <v>0</v>
      </c>
      <c r="BK53" s="51" t="n">
        <v>0</v>
      </c>
      <c r="BL53" s="51" t="n">
        <v>4288.60569087154</v>
      </c>
      <c r="BM53" s="51" t="n">
        <v>380.697244719281</v>
      </c>
      <c r="BN53" s="51" t="n">
        <v>11047.7121885387</v>
      </c>
      <c r="BO53" s="51" t="n">
        <v>0</v>
      </c>
      <c r="BP53" s="51" t="n">
        <v>0</v>
      </c>
      <c r="BQ53" s="51" t="n">
        <v>0</v>
      </c>
      <c r="BR53" s="51" t="n">
        <v>1533951.42240339</v>
      </c>
      <c r="BS53" s="51" t="n">
        <v>36625.5388484134</v>
      </c>
      <c r="BT53" s="51" t="n">
        <v>67813.662446095</v>
      </c>
      <c r="BU53" s="52" t="n">
        <v>0</v>
      </c>
      <c r="BV53" s="53" t="n">
        <v>8376912.18951321</v>
      </c>
      <c r="BW53" s="53" t="n">
        <v>8871395.39204807</v>
      </c>
      <c r="BX53" s="50" t="n">
        <v>181.293325319347</v>
      </c>
      <c r="BY53" s="51" t="n">
        <v>5256.62245068692</v>
      </c>
      <c r="BZ53" s="51" t="n">
        <v>2.95286953762778</v>
      </c>
      <c r="CA53" s="51" t="n">
        <v>10159.6374241854</v>
      </c>
      <c r="CB53" s="51" t="n">
        <v>572330.405900799</v>
      </c>
      <c r="CC53" s="52" t="n">
        <v>3034.60016893557</v>
      </c>
      <c r="CD53" s="53" t="n">
        <v>590965.512139464</v>
      </c>
      <c r="CE53" s="53" t="n">
        <v>3870.71035794159</v>
      </c>
      <c r="CF53" s="53" t="n">
        <v>76000.6726985731</v>
      </c>
      <c r="CG53" s="53" t="n">
        <v>32.0610977646569</v>
      </c>
      <c r="CH53" s="53" t="n">
        <v>188954.418628165</v>
      </c>
      <c r="CI53" s="53" t="n">
        <v>13055986.4571918</v>
      </c>
      <c r="CJ53" s="53" t="n">
        <v>226443.099400983</v>
      </c>
      <c r="CK53" s="53" t="n">
        <v>13551287.4193753</v>
      </c>
      <c r="CL53" s="53" t="n">
        <v>14142252.9315147</v>
      </c>
      <c r="CM53" s="53" t="n">
        <v>7762253.41730886</v>
      </c>
      <c r="CN53" s="53" t="n">
        <v>-2618584.74087165</v>
      </c>
      <c r="CO53" s="53" t="n">
        <v>28157317</v>
      </c>
      <c r="CP53" s="27" t="s">
        <v>16</v>
      </c>
    </row>
    <row r="54" customFormat="false" ht="12.75" hidden="false" customHeight="true" outlineLevel="0" collapsed="false">
      <c r="A54" s="54"/>
      <c r="B54" s="67"/>
      <c r="C54" s="48" t="s">
        <v>17</v>
      </c>
      <c r="D54" s="49" t="s">
        <v>51</v>
      </c>
      <c r="E54" s="50" t="n">
        <v>52.1443292604455</v>
      </c>
      <c r="F54" s="51" t="n">
        <v>0.405177564295114</v>
      </c>
      <c r="G54" s="51" t="n">
        <v>3.57140379864139</v>
      </c>
      <c r="H54" s="51" t="n">
        <v>0</v>
      </c>
      <c r="I54" s="51" t="n">
        <v>53.5836970732782</v>
      </c>
      <c r="J54" s="51" t="n">
        <v>98.625453870443</v>
      </c>
      <c r="K54" s="51" t="n">
        <v>0</v>
      </c>
      <c r="L54" s="51" t="n">
        <v>0.383599750902273</v>
      </c>
      <c r="M54" s="51" t="n">
        <v>0</v>
      </c>
      <c r="N54" s="51" t="n">
        <v>36.3263276670538</v>
      </c>
      <c r="O54" s="51" t="n">
        <v>203.294616288692</v>
      </c>
      <c r="P54" s="51" t="n">
        <v>38363.3739728333</v>
      </c>
      <c r="Q54" s="51" t="n">
        <v>43269.7721962376</v>
      </c>
      <c r="R54" s="51" t="n">
        <v>11991.9227627194</v>
      </c>
      <c r="S54" s="51" t="n">
        <v>12940.8072012367</v>
      </c>
      <c r="T54" s="51" t="n">
        <v>75661.3098539358</v>
      </c>
      <c r="U54" s="51" t="n">
        <v>2690.01750373336</v>
      </c>
      <c r="V54" s="51" t="n">
        <v>657.673498680911</v>
      </c>
      <c r="W54" s="51" t="n">
        <v>22745.5037445884</v>
      </c>
      <c r="X54" s="51" t="n">
        <v>4.63171085226639</v>
      </c>
      <c r="Y54" s="51" t="n">
        <v>23.8417391583914</v>
      </c>
      <c r="Z54" s="51" t="n">
        <v>872.663668956501</v>
      </c>
      <c r="AA54" s="51" t="n">
        <v>7.16843038624917</v>
      </c>
      <c r="AB54" s="51" t="n">
        <v>35.8442800429521</v>
      </c>
      <c r="AC54" s="51" t="n">
        <v>378.050086118959</v>
      </c>
      <c r="AD54" s="51" t="n">
        <v>102.529297503933</v>
      </c>
      <c r="AE54" s="51" t="n">
        <v>1356.55717046347</v>
      </c>
      <c r="AF54" s="51" t="n">
        <v>675.567240375671</v>
      </c>
      <c r="AG54" s="51" t="n">
        <v>113.513814445176</v>
      </c>
      <c r="AH54" s="51" t="n">
        <v>0</v>
      </c>
      <c r="AI54" s="51" t="n">
        <v>22466.1141070812</v>
      </c>
      <c r="AJ54" s="51" t="n">
        <v>481.812763261024</v>
      </c>
      <c r="AK54" s="51" t="n">
        <v>0</v>
      </c>
      <c r="AL54" s="52" t="n">
        <v>316.93542322002</v>
      </c>
      <c r="AM54" s="53" t="n">
        <v>235603.945071105</v>
      </c>
      <c r="AN54" s="50" t="n">
        <v>2992.09900189171</v>
      </c>
      <c r="AO54" s="51" t="n">
        <v>295.181355933875</v>
      </c>
      <c r="AP54" s="51" t="n">
        <v>99.7528210997871</v>
      </c>
      <c r="AQ54" s="51" t="n">
        <v>0</v>
      </c>
      <c r="AR54" s="51" t="n">
        <v>1573.29840418901</v>
      </c>
      <c r="AS54" s="51" t="n">
        <v>287.408996621089</v>
      </c>
      <c r="AT54" s="51" t="n">
        <v>0</v>
      </c>
      <c r="AU54" s="51" t="n">
        <v>30.8592675762102</v>
      </c>
      <c r="AV54" s="51" t="n">
        <v>0</v>
      </c>
      <c r="AW54" s="51" t="n">
        <v>252.139293489271</v>
      </c>
      <c r="AX54" s="51" t="n">
        <v>11348.9191225126</v>
      </c>
      <c r="AY54" s="51" t="n">
        <v>672802.066286638</v>
      </c>
      <c r="AZ54" s="51" t="n">
        <v>1491946.04719067</v>
      </c>
      <c r="BA54" s="51" t="n">
        <v>217388.018946698</v>
      </c>
      <c r="BB54" s="51" t="n">
        <v>333406.713375597</v>
      </c>
      <c r="BC54" s="51" t="n">
        <v>1194771.25441142</v>
      </c>
      <c r="BD54" s="51" t="n">
        <v>56377.1901949166</v>
      </c>
      <c r="BE54" s="51" t="n">
        <v>5901.70212273563</v>
      </c>
      <c r="BF54" s="51" t="n">
        <v>438563.757161376</v>
      </c>
      <c r="BG54" s="51" t="n">
        <v>99.2648152289067</v>
      </c>
      <c r="BH54" s="51" t="n">
        <v>608.554548170007</v>
      </c>
      <c r="BI54" s="51" t="n">
        <v>26313.982985202</v>
      </c>
      <c r="BJ54" s="51" t="n">
        <v>220.390762965598</v>
      </c>
      <c r="BK54" s="51" t="n">
        <v>566.591855460065</v>
      </c>
      <c r="BL54" s="51" t="n">
        <v>9346.88563310092</v>
      </c>
      <c r="BM54" s="51" t="n">
        <v>8186.97792513198</v>
      </c>
      <c r="BN54" s="51" t="n">
        <v>61494.9839439273</v>
      </c>
      <c r="BO54" s="51" t="n">
        <v>12614.5754186034</v>
      </c>
      <c r="BP54" s="51" t="n">
        <v>2537.01281463062</v>
      </c>
      <c r="BQ54" s="51" t="n">
        <v>0</v>
      </c>
      <c r="BR54" s="51" t="n">
        <v>386297.047448381</v>
      </c>
      <c r="BS54" s="51" t="n">
        <v>12136.7592776107</v>
      </c>
      <c r="BT54" s="51" t="n">
        <v>0</v>
      </c>
      <c r="BU54" s="52" t="n">
        <v>6748.27258404842</v>
      </c>
      <c r="BV54" s="53" t="n">
        <v>4955207.70796582</v>
      </c>
      <c r="BW54" s="53" t="n">
        <v>5190811.65303693</v>
      </c>
      <c r="BX54" s="50" t="n">
        <v>2896.10865062706</v>
      </c>
      <c r="BY54" s="51" t="n">
        <v>134930.632006959</v>
      </c>
      <c r="BZ54" s="51" t="n">
        <v>0</v>
      </c>
      <c r="CA54" s="51" t="n">
        <v>11097.9293085336</v>
      </c>
      <c r="CB54" s="51" t="n">
        <v>174834.719296049</v>
      </c>
      <c r="CC54" s="52" t="n">
        <v>2299.87130459716</v>
      </c>
      <c r="CD54" s="53" t="n">
        <v>326059.260566766</v>
      </c>
      <c r="CE54" s="53" t="n">
        <v>64362.7696506757</v>
      </c>
      <c r="CF54" s="53" t="n">
        <v>2515767.99572563</v>
      </c>
      <c r="CG54" s="53" t="n">
        <v>0</v>
      </c>
      <c r="CH54" s="53" t="n">
        <v>251706.960102156</v>
      </c>
      <c r="CI54" s="53" t="n">
        <v>3647079.14049709</v>
      </c>
      <c r="CJ54" s="53" t="n">
        <v>47126.5957784739</v>
      </c>
      <c r="CK54" s="53" t="n">
        <v>6526043.46175403</v>
      </c>
      <c r="CL54" s="53" t="n">
        <v>6852102.72232079</v>
      </c>
      <c r="CM54" s="53" t="n">
        <v>5378303.55424952</v>
      </c>
      <c r="CN54" s="53" t="n">
        <v>-2407266.92960724</v>
      </c>
      <c r="CO54" s="53" t="n">
        <v>15013951</v>
      </c>
      <c r="CP54" s="27" t="s">
        <v>17</v>
      </c>
    </row>
    <row r="55" customFormat="false" ht="12.75" hidden="false" customHeight="true" outlineLevel="0" collapsed="false">
      <c r="A55" s="54"/>
      <c r="B55" s="67"/>
      <c r="C55" s="48" t="s">
        <v>18</v>
      </c>
      <c r="D55" s="49" t="s">
        <v>52</v>
      </c>
      <c r="E55" s="50" t="n">
        <v>1.27706296768346</v>
      </c>
      <c r="F55" s="51" t="n">
        <v>0.160783891852718</v>
      </c>
      <c r="G55" s="51" t="n">
        <v>6.39170172266328</v>
      </c>
      <c r="H55" s="51" t="n">
        <v>0.684529417429745</v>
      </c>
      <c r="I55" s="51" t="n">
        <v>3.14298341989803</v>
      </c>
      <c r="J55" s="51" t="n">
        <v>65.1272826918076</v>
      </c>
      <c r="K55" s="51" t="n">
        <v>4.10763602408576</v>
      </c>
      <c r="L55" s="51" t="n">
        <v>4.71162113245764</v>
      </c>
      <c r="M55" s="51" t="n">
        <v>2.98719691446362</v>
      </c>
      <c r="N55" s="51" t="n">
        <v>1.88789774106461</v>
      </c>
      <c r="O55" s="51" t="n">
        <v>8.49162392059901</v>
      </c>
      <c r="P55" s="51" t="n">
        <v>658.832853984078</v>
      </c>
      <c r="Q55" s="51" t="n">
        <v>62.6261992894676</v>
      </c>
      <c r="R55" s="51" t="n">
        <v>13570.690732295</v>
      </c>
      <c r="S55" s="51" t="n">
        <v>57.8948161386639</v>
      </c>
      <c r="T55" s="51" t="n">
        <v>24761.1180242301</v>
      </c>
      <c r="U55" s="51" t="n">
        <v>2.85289211854458</v>
      </c>
      <c r="V55" s="51" t="n">
        <v>26.822470426238</v>
      </c>
      <c r="W55" s="51" t="n">
        <v>3343.93340551204</v>
      </c>
      <c r="X55" s="51" t="n">
        <v>9.69962126896985</v>
      </c>
      <c r="Y55" s="51" t="n">
        <v>12.1054104490924</v>
      </c>
      <c r="Z55" s="51" t="n">
        <v>364.19548374692</v>
      </c>
      <c r="AA55" s="51" t="n">
        <v>73.6734044462157</v>
      </c>
      <c r="AB55" s="51" t="n">
        <v>72.3324554453822</v>
      </c>
      <c r="AC55" s="51" t="n">
        <v>120.164303256526</v>
      </c>
      <c r="AD55" s="51" t="n">
        <v>263.648466328997</v>
      </c>
      <c r="AE55" s="51" t="n">
        <v>1236.21799766611</v>
      </c>
      <c r="AF55" s="51" t="n">
        <v>127.879998989312</v>
      </c>
      <c r="AG55" s="51" t="n">
        <v>31.2319296985317</v>
      </c>
      <c r="AH55" s="51" t="n">
        <v>8.57653345040284</v>
      </c>
      <c r="AI55" s="51" t="n">
        <v>5402.55764315136</v>
      </c>
      <c r="AJ55" s="51" t="n">
        <v>244.764163874375</v>
      </c>
      <c r="AK55" s="51" t="n">
        <v>0</v>
      </c>
      <c r="AL55" s="52" t="n">
        <v>0</v>
      </c>
      <c r="AM55" s="53" t="n">
        <v>50550.7891256103</v>
      </c>
      <c r="AN55" s="50" t="n">
        <v>79.0975546946594</v>
      </c>
      <c r="AO55" s="51" t="n">
        <v>18.6222068682935</v>
      </c>
      <c r="AP55" s="51" t="n">
        <v>164.066414326499</v>
      </c>
      <c r="AQ55" s="51" t="n">
        <v>99.9221149557763</v>
      </c>
      <c r="AR55" s="51" t="n">
        <v>143.988421223979</v>
      </c>
      <c r="AS55" s="51" t="n">
        <v>1683.03642576789</v>
      </c>
      <c r="AT55" s="51" t="n">
        <v>31.867319838498</v>
      </c>
      <c r="AU55" s="51" t="n">
        <v>163.093524053562</v>
      </c>
      <c r="AV55" s="51" t="n">
        <v>113.078935348707</v>
      </c>
      <c r="AW55" s="51" t="n">
        <v>131.916045734064</v>
      </c>
      <c r="AX55" s="51" t="n">
        <v>352.300448107792</v>
      </c>
      <c r="AY55" s="51" t="n">
        <v>15168.5858208425</v>
      </c>
      <c r="AZ55" s="51" t="n">
        <v>1463.35807669038</v>
      </c>
      <c r="BA55" s="51" t="n">
        <v>313545.704976511</v>
      </c>
      <c r="BB55" s="51" t="n">
        <v>2708.59692135416</v>
      </c>
      <c r="BC55" s="51" t="n">
        <v>337553.874082651</v>
      </c>
      <c r="BD55" s="51" t="n">
        <v>105.746917513359</v>
      </c>
      <c r="BE55" s="51" t="n">
        <v>1434.35369479142</v>
      </c>
      <c r="BF55" s="51" t="n">
        <v>94513.5408173512</v>
      </c>
      <c r="BG55" s="51" t="n">
        <v>164.210356234551</v>
      </c>
      <c r="BH55" s="51" t="n">
        <v>324.542211545653</v>
      </c>
      <c r="BI55" s="51" t="n">
        <v>13214.2024787843</v>
      </c>
      <c r="BJ55" s="51" t="n">
        <v>2582.13074518498</v>
      </c>
      <c r="BK55" s="51" t="n">
        <v>1313.9722496544</v>
      </c>
      <c r="BL55" s="51" t="n">
        <v>3236.5179555065</v>
      </c>
      <c r="BM55" s="51" t="n">
        <v>5555.6824539531</v>
      </c>
      <c r="BN55" s="51" t="n">
        <v>73112.2389838393</v>
      </c>
      <c r="BO55" s="51" t="n">
        <v>1363.84863844952</v>
      </c>
      <c r="BP55" s="51" t="n">
        <v>925.443925401796</v>
      </c>
      <c r="BQ55" s="51" t="n">
        <v>410.719747826592</v>
      </c>
      <c r="BR55" s="51" t="n">
        <v>111255.252644272</v>
      </c>
      <c r="BS55" s="51" t="n">
        <v>5698.66866637484</v>
      </c>
      <c r="BT55" s="51" t="n">
        <v>0</v>
      </c>
      <c r="BU55" s="52" t="n">
        <v>0</v>
      </c>
      <c r="BV55" s="53" t="n">
        <v>988632.181775652</v>
      </c>
      <c r="BW55" s="53" t="n">
        <v>1039182.97090126</v>
      </c>
      <c r="BX55" s="50" t="n">
        <v>41930.702070829</v>
      </c>
      <c r="BY55" s="51" t="n">
        <v>170401.985138723</v>
      </c>
      <c r="BZ55" s="51" t="n">
        <v>0</v>
      </c>
      <c r="CA55" s="51" t="n">
        <v>8571.65283636411</v>
      </c>
      <c r="CB55" s="51" t="n">
        <v>171057.193003438</v>
      </c>
      <c r="CC55" s="52" t="n">
        <v>-5968.59031640598</v>
      </c>
      <c r="CD55" s="53" t="n">
        <v>385992.942732949</v>
      </c>
      <c r="CE55" s="53" t="n">
        <v>1146543.28701357</v>
      </c>
      <c r="CF55" s="53" t="n">
        <v>3191758.28597652</v>
      </c>
      <c r="CG55" s="53" t="n">
        <v>0</v>
      </c>
      <c r="CH55" s="53" t="n">
        <v>296854.944457412</v>
      </c>
      <c r="CI55" s="53" t="n">
        <v>4283254.29159879</v>
      </c>
      <c r="CJ55" s="53" t="n">
        <v>-70482.9461279852</v>
      </c>
      <c r="CK55" s="53" t="n">
        <v>8847927.86291831</v>
      </c>
      <c r="CL55" s="53" t="n">
        <v>9233920.80565126</v>
      </c>
      <c r="CM55" s="53" t="n">
        <v>3935877.17586582</v>
      </c>
      <c r="CN55" s="53" t="n">
        <v>-4014355.91175243</v>
      </c>
      <c r="CO55" s="53" t="n">
        <v>10194625.0406659</v>
      </c>
      <c r="CP55" s="27" t="s">
        <v>18</v>
      </c>
    </row>
    <row r="56" customFormat="false" ht="12.75" hidden="false" customHeight="true" outlineLevel="0" collapsed="false">
      <c r="A56" s="54"/>
      <c r="B56" s="67"/>
      <c r="C56" s="48" t="s">
        <v>19</v>
      </c>
      <c r="D56" s="49" t="s">
        <v>53</v>
      </c>
      <c r="E56" s="50" t="n">
        <v>0.0767127704120538</v>
      </c>
      <c r="F56" s="51" t="n">
        <v>0</v>
      </c>
      <c r="G56" s="51" t="n">
        <v>3.12414163496839</v>
      </c>
      <c r="H56" s="51" t="n">
        <v>0.0112281400549919</v>
      </c>
      <c r="I56" s="51" t="n">
        <v>2.07442096828714</v>
      </c>
      <c r="J56" s="51" t="n">
        <v>11.5957694787661</v>
      </c>
      <c r="K56" s="51" t="n">
        <v>1.72412114434509</v>
      </c>
      <c r="L56" s="51" t="n">
        <v>0.112160720660347</v>
      </c>
      <c r="M56" s="51" t="n">
        <v>1.09680312627795</v>
      </c>
      <c r="N56" s="51" t="n">
        <v>70.1807606714451</v>
      </c>
      <c r="O56" s="51" t="n">
        <v>1136.41512804336</v>
      </c>
      <c r="P56" s="51" t="n">
        <v>34823.0702778714</v>
      </c>
      <c r="Q56" s="51" t="n">
        <v>64665.9752839665</v>
      </c>
      <c r="R56" s="51" t="n">
        <v>149447.40244274</v>
      </c>
      <c r="S56" s="51" t="n">
        <v>134046.381022535</v>
      </c>
      <c r="T56" s="51" t="n">
        <v>14315.7198556913</v>
      </c>
      <c r="U56" s="51" t="n">
        <v>18941.5574011963</v>
      </c>
      <c r="V56" s="51" t="n">
        <v>3316.0818698031</v>
      </c>
      <c r="W56" s="51" t="n">
        <v>677.815848578592</v>
      </c>
      <c r="X56" s="51" t="n">
        <v>10.3385644023004</v>
      </c>
      <c r="Y56" s="51" t="n">
        <v>2.44255593007705</v>
      </c>
      <c r="Z56" s="51" t="n">
        <v>139.649337222802</v>
      </c>
      <c r="AA56" s="51" t="n">
        <v>72.0086218104579</v>
      </c>
      <c r="AB56" s="51" t="n">
        <v>0</v>
      </c>
      <c r="AC56" s="51" t="n">
        <v>2.49200172945764</v>
      </c>
      <c r="AD56" s="51" t="n">
        <v>2080.43241457413</v>
      </c>
      <c r="AE56" s="51" t="n">
        <v>2197.9461073526</v>
      </c>
      <c r="AF56" s="51" t="n">
        <v>5352.19328857035</v>
      </c>
      <c r="AG56" s="51" t="n">
        <v>2.0268097899423</v>
      </c>
      <c r="AH56" s="51" t="n">
        <v>0</v>
      </c>
      <c r="AI56" s="51" t="n">
        <v>32159.0257599341</v>
      </c>
      <c r="AJ56" s="51" t="n">
        <v>1.69636157164404</v>
      </c>
      <c r="AK56" s="51" t="n">
        <v>1430.66906386889</v>
      </c>
      <c r="AL56" s="52" t="n">
        <v>0</v>
      </c>
      <c r="AM56" s="53" t="n">
        <v>464911.336135837</v>
      </c>
      <c r="AN56" s="50" t="n">
        <v>4.70140014404674</v>
      </c>
      <c r="AO56" s="51" t="n">
        <v>0</v>
      </c>
      <c r="AP56" s="51" t="n">
        <v>79.8111023035789</v>
      </c>
      <c r="AQ56" s="51" t="n">
        <v>6.7409896796101</v>
      </c>
      <c r="AR56" s="51" t="n">
        <v>132.726457592545</v>
      </c>
      <c r="AS56" s="51" t="n">
        <v>184.577208097552</v>
      </c>
      <c r="AT56" s="51" t="n">
        <v>11.6337007338018</v>
      </c>
      <c r="AU56" s="51" t="n">
        <v>7.53973519408658</v>
      </c>
      <c r="AV56" s="51" t="n">
        <v>38.7436313064366</v>
      </c>
      <c r="AW56" s="51" t="n">
        <v>1669.43543416381</v>
      </c>
      <c r="AX56" s="51" t="n">
        <v>39232.4112491822</v>
      </c>
      <c r="AY56" s="51" t="n">
        <v>779520.871344022</v>
      </c>
      <c r="AZ56" s="51" t="n">
        <v>1444659.71299388</v>
      </c>
      <c r="BA56" s="51" t="n">
        <v>3353259.88221947</v>
      </c>
      <c r="BB56" s="51" t="n">
        <v>4595615.78968024</v>
      </c>
      <c r="BC56" s="51" t="n">
        <v>356959.630193746</v>
      </c>
      <c r="BD56" s="51" t="n">
        <v>573566.216931848</v>
      </c>
      <c r="BE56" s="51" t="n">
        <v>99660.358749712</v>
      </c>
      <c r="BF56" s="51" t="n">
        <v>11940.536413858</v>
      </c>
      <c r="BG56" s="51" t="n">
        <v>238.801317493352</v>
      </c>
      <c r="BH56" s="51" t="n">
        <v>68.384732268387</v>
      </c>
      <c r="BI56" s="51" t="n">
        <v>3766.86629570173</v>
      </c>
      <c r="BJ56" s="51" t="n">
        <v>2614.68209092682</v>
      </c>
      <c r="BK56" s="51" t="n">
        <v>0</v>
      </c>
      <c r="BL56" s="51" t="n">
        <v>161.971112739503</v>
      </c>
      <c r="BM56" s="51" t="n">
        <v>67718.548964494</v>
      </c>
      <c r="BN56" s="51" t="n">
        <v>126314.022122366</v>
      </c>
      <c r="BO56" s="51" t="n">
        <v>42496.9607352342</v>
      </c>
      <c r="BP56" s="51" t="n">
        <v>56.5187610878654</v>
      </c>
      <c r="BQ56" s="51" t="n">
        <v>0</v>
      </c>
      <c r="BR56" s="51" t="n">
        <v>624258.730294299</v>
      </c>
      <c r="BS56" s="51" t="n">
        <v>37.7521815216149</v>
      </c>
      <c r="BT56" s="51" t="n">
        <v>36863.7693822075</v>
      </c>
      <c r="BU56" s="52" t="n">
        <v>0</v>
      </c>
      <c r="BV56" s="53" t="n">
        <v>12161148.3274255</v>
      </c>
      <c r="BW56" s="53" t="n">
        <v>12626059.6635613</v>
      </c>
      <c r="BX56" s="50" t="n">
        <v>103.440434769121</v>
      </c>
      <c r="BY56" s="51" t="n">
        <v>11760.8054281032</v>
      </c>
      <c r="BZ56" s="51" t="n">
        <v>0</v>
      </c>
      <c r="CA56" s="51" t="n">
        <v>0</v>
      </c>
      <c r="CB56" s="51" t="n">
        <v>0</v>
      </c>
      <c r="CC56" s="52" t="n">
        <v>109.116548907734</v>
      </c>
      <c r="CD56" s="53" t="n">
        <v>11973.3624117801</v>
      </c>
      <c r="CE56" s="53" t="n">
        <v>2801.22119335068</v>
      </c>
      <c r="CF56" s="53" t="n">
        <v>209917.225928737</v>
      </c>
      <c r="CG56" s="53" t="n">
        <v>0</v>
      </c>
      <c r="CH56" s="53" t="n">
        <v>0</v>
      </c>
      <c r="CI56" s="53" t="n">
        <v>0</v>
      </c>
      <c r="CJ56" s="53" t="n">
        <v>8251.62565984663</v>
      </c>
      <c r="CK56" s="53" t="n">
        <v>220970.072781935</v>
      </c>
      <c r="CL56" s="53" t="n">
        <v>232943.435193715</v>
      </c>
      <c r="CM56" s="53" t="n">
        <v>6129762.805086</v>
      </c>
      <c r="CN56" s="53" t="n">
        <v>-3576256.90384106</v>
      </c>
      <c r="CO56" s="53" t="n">
        <v>15412509</v>
      </c>
      <c r="CP56" s="27" t="s">
        <v>19</v>
      </c>
    </row>
    <row r="57" customFormat="false" ht="12.75" hidden="false" customHeight="true" outlineLevel="0" collapsed="false">
      <c r="A57" s="54"/>
      <c r="B57" s="67"/>
      <c r="C57" s="48" t="s">
        <v>20</v>
      </c>
      <c r="D57" s="49" t="s">
        <v>54</v>
      </c>
      <c r="E57" s="50" t="n">
        <v>674.012165513292</v>
      </c>
      <c r="F57" s="51" t="n">
        <v>0.616676811179308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175.390213792162</v>
      </c>
      <c r="Q57" s="51" t="n">
        <v>0</v>
      </c>
      <c r="R57" s="51" t="n">
        <v>0</v>
      </c>
      <c r="S57" s="51" t="n">
        <v>0</v>
      </c>
      <c r="T57" s="51" t="n">
        <v>1152205.74434181</v>
      </c>
      <c r="U57" s="51" t="n">
        <v>0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25221.7428825446</v>
      </c>
      <c r="AD57" s="51" t="n">
        <v>0</v>
      </c>
      <c r="AE57" s="51" t="n">
        <v>11176.6248077918</v>
      </c>
      <c r="AF57" s="51" t="n">
        <v>92.3035065175875</v>
      </c>
      <c r="AG57" s="51" t="n">
        <v>0</v>
      </c>
      <c r="AH57" s="51" t="n">
        <v>0</v>
      </c>
      <c r="AI57" s="51" t="n">
        <v>55269.4340897942</v>
      </c>
      <c r="AJ57" s="51" t="n">
        <v>144.11647066847</v>
      </c>
      <c r="AK57" s="51" t="n">
        <v>0</v>
      </c>
      <c r="AL57" s="52" t="n">
        <v>0</v>
      </c>
      <c r="AM57" s="53" t="n">
        <v>1244959.98515524</v>
      </c>
      <c r="AN57" s="50" t="n">
        <v>62019.8183188477</v>
      </c>
      <c r="AO57" s="51" t="n">
        <v>36.3166959934731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3315.4045829133</v>
      </c>
      <c r="AZ57" s="51" t="n">
        <v>0</v>
      </c>
      <c r="BA57" s="51" t="n">
        <v>0</v>
      </c>
      <c r="BB57" s="51" t="n">
        <v>0</v>
      </c>
      <c r="BC57" s="51" t="n">
        <v>20983800.6055594</v>
      </c>
      <c r="BD57" s="51" t="n">
        <v>0</v>
      </c>
      <c r="BE57" s="51" t="n">
        <v>0</v>
      </c>
      <c r="BF57" s="51" t="n">
        <v>0</v>
      </c>
      <c r="BG57" s="51" t="n">
        <v>0</v>
      </c>
      <c r="BH57" s="51" t="n">
        <v>0</v>
      </c>
      <c r="BI57" s="51" t="n">
        <v>0</v>
      </c>
      <c r="BJ57" s="51" t="n">
        <v>0</v>
      </c>
      <c r="BK57" s="51" t="n">
        <v>0</v>
      </c>
      <c r="BL57" s="51" t="n">
        <v>645465.5841364</v>
      </c>
      <c r="BM57" s="51" t="n">
        <v>0</v>
      </c>
      <c r="BN57" s="51" t="n">
        <v>695007.167626678</v>
      </c>
      <c r="BO57" s="51" t="n">
        <v>1304.158533291</v>
      </c>
      <c r="BP57" s="51" t="n">
        <v>0</v>
      </c>
      <c r="BQ57" s="51" t="n">
        <v>0</v>
      </c>
      <c r="BR57" s="51" t="n">
        <v>1617712.26808675</v>
      </c>
      <c r="BS57" s="51" t="n">
        <v>2637.2388244793</v>
      </c>
      <c r="BT57" s="51" t="n">
        <v>0</v>
      </c>
      <c r="BU57" s="52" t="n">
        <v>0</v>
      </c>
      <c r="BV57" s="53" t="n">
        <v>24011298.5623647</v>
      </c>
      <c r="BW57" s="53" t="n">
        <v>25256258.54752</v>
      </c>
      <c r="BX57" s="50" t="n">
        <v>0</v>
      </c>
      <c r="BY57" s="51" t="n">
        <v>211353.498530111</v>
      </c>
      <c r="BZ57" s="51" t="n">
        <v>0</v>
      </c>
      <c r="CA57" s="51" t="n">
        <v>4398.47336982677</v>
      </c>
      <c r="CB57" s="51" t="n">
        <v>207997.858672579</v>
      </c>
      <c r="CC57" s="52" t="n">
        <v>24344.7077811771</v>
      </c>
      <c r="CD57" s="53" t="n">
        <v>448094.538353693</v>
      </c>
      <c r="CE57" s="53" t="n">
        <v>0</v>
      </c>
      <c r="CF57" s="53" t="n">
        <v>4835114.43653831</v>
      </c>
      <c r="CG57" s="53" t="n">
        <v>0</v>
      </c>
      <c r="CH57" s="53" t="n">
        <v>138464.336659831</v>
      </c>
      <c r="CI57" s="53" t="n">
        <v>5690706.65560402</v>
      </c>
      <c r="CJ57" s="53" t="n">
        <v>185621.070532951</v>
      </c>
      <c r="CK57" s="53" t="n">
        <v>10849906.4993351</v>
      </c>
      <c r="CL57" s="53" t="n">
        <v>11298001.0376888</v>
      </c>
      <c r="CM57" s="53" t="n">
        <v>14580495.1536712</v>
      </c>
      <c r="CN57" s="53" t="n">
        <v>-2627744.74658652</v>
      </c>
      <c r="CO57" s="53" t="n">
        <v>48507009.9922935</v>
      </c>
      <c r="CP57" s="27" t="s">
        <v>20</v>
      </c>
    </row>
    <row r="58" customFormat="false" ht="12.75" hidden="false" customHeight="true" outlineLevel="0" collapsed="false">
      <c r="A58" s="54"/>
      <c r="B58" s="67"/>
      <c r="C58" s="48" t="s">
        <v>21</v>
      </c>
      <c r="D58" s="49" t="s">
        <v>55</v>
      </c>
      <c r="E58" s="50" t="n">
        <v>109.749930773948</v>
      </c>
      <c r="F58" s="51" t="n">
        <v>0.0524969066670587</v>
      </c>
      <c r="G58" s="51" t="n">
        <v>3.04602456561928</v>
      </c>
      <c r="H58" s="51" t="n">
        <v>0.44041371758446</v>
      </c>
      <c r="I58" s="51" t="n">
        <v>9.82574198661177</v>
      </c>
      <c r="J58" s="51" t="n">
        <v>26.5098687483226</v>
      </c>
      <c r="K58" s="51" t="n">
        <v>0.486093313803603</v>
      </c>
      <c r="L58" s="51" t="n">
        <v>2.94647222532009</v>
      </c>
      <c r="M58" s="51" t="n">
        <v>1.70346555784516</v>
      </c>
      <c r="N58" s="51" t="n">
        <v>1.15786240448189</v>
      </c>
      <c r="O58" s="51" t="n">
        <v>8.60409061324543</v>
      </c>
      <c r="P58" s="51" t="n">
        <v>7477.41159708195</v>
      </c>
      <c r="Q58" s="51" t="n">
        <v>465.168859276417</v>
      </c>
      <c r="R58" s="51" t="n">
        <v>443.333881755699</v>
      </c>
      <c r="S58" s="51" t="n">
        <v>83.0726799331948</v>
      </c>
      <c r="T58" s="51" t="n">
        <v>1344.02016653602</v>
      </c>
      <c r="U58" s="51" t="n">
        <v>1351.23495684828</v>
      </c>
      <c r="V58" s="51" t="n">
        <v>455.310037067762</v>
      </c>
      <c r="W58" s="51" t="n">
        <v>221.693921813772</v>
      </c>
      <c r="X58" s="51" t="n">
        <v>0</v>
      </c>
      <c r="Y58" s="51" t="n">
        <v>22.3298691093106</v>
      </c>
      <c r="Z58" s="51" t="n">
        <v>2925.89268463359</v>
      </c>
      <c r="AA58" s="51" t="n">
        <v>75.1830025312547</v>
      </c>
      <c r="AB58" s="51" t="n">
        <v>13.2193440991559</v>
      </c>
      <c r="AC58" s="51" t="n">
        <v>48.9774806264545</v>
      </c>
      <c r="AD58" s="51" t="n">
        <v>521.632167833788</v>
      </c>
      <c r="AE58" s="51" t="n">
        <v>546.006874686668</v>
      </c>
      <c r="AF58" s="51" t="n">
        <v>29.8177129762037</v>
      </c>
      <c r="AG58" s="51" t="n">
        <v>13472.9144104853</v>
      </c>
      <c r="AH58" s="51" t="n">
        <v>2.44515119887604</v>
      </c>
      <c r="AI58" s="51" t="n">
        <v>1801.09209947395</v>
      </c>
      <c r="AJ58" s="51" t="n">
        <v>641.834689401717</v>
      </c>
      <c r="AK58" s="51" t="n">
        <v>0</v>
      </c>
      <c r="AL58" s="52" t="n">
        <v>0</v>
      </c>
      <c r="AM58" s="53" t="n">
        <v>32107.1140481829</v>
      </c>
      <c r="AN58" s="50" t="n">
        <v>2477.31221173502</v>
      </c>
      <c r="AO58" s="51" t="n">
        <v>31.5751291568272</v>
      </c>
      <c r="AP58" s="51" t="n">
        <v>102.993687032204</v>
      </c>
      <c r="AQ58" s="51" t="n">
        <v>75.9856033152096</v>
      </c>
      <c r="AR58" s="51" t="n">
        <v>642.675001644241</v>
      </c>
      <c r="AS58" s="51" t="n">
        <v>528.379441932969</v>
      </c>
      <c r="AT58" s="51" t="n">
        <v>4.88847618303378</v>
      </c>
      <c r="AU58" s="51" t="n">
        <v>365.161068326474</v>
      </c>
      <c r="AV58" s="51" t="n">
        <v>64.1295610777848</v>
      </c>
      <c r="AW58" s="51" t="n">
        <v>48.7911914674924</v>
      </c>
      <c r="AX58" s="51" t="n">
        <v>338.726290446508</v>
      </c>
      <c r="AY58" s="51" t="n">
        <v>135600.248298816</v>
      </c>
      <c r="AZ58" s="51" t="n">
        <v>12811.4961865316</v>
      </c>
      <c r="BA58" s="51" t="n">
        <v>23793.6464553261</v>
      </c>
      <c r="BB58" s="51" t="n">
        <v>6494.21873497639</v>
      </c>
      <c r="BC58" s="51" t="n">
        <v>30271.5260210984</v>
      </c>
      <c r="BD58" s="51" t="n">
        <v>71847.7421713245</v>
      </c>
      <c r="BE58" s="51" t="n">
        <v>3996.34964600341</v>
      </c>
      <c r="BF58" s="51" t="n">
        <v>5879.65805773064</v>
      </c>
      <c r="BG58" s="51" t="n">
        <v>0</v>
      </c>
      <c r="BH58" s="51" t="n">
        <v>604.952762256531</v>
      </c>
      <c r="BI58" s="51" t="n">
        <v>144897.508112744</v>
      </c>
      <c r="BJ58" s="51" t="n">
        <v>2562.17803627871</v>
      </c>
      <c r="BK58" s="51" t="n">
        <v>267.132388645736</v>
      </c>
      <c r="BL58" s="51" t="n">
        <v>1637.8710540513</v>
      </c>
      <c r="BM58" s="51" t="n">
        <v>15478.1756844789</v>
      </c>
      <c r="BN58" s="51" t="n">
        <v>28528.2809007186</v>
      </c>
      <c r="BO58" s="51" t="n">
        <v>485.994949356476</v>
      </c>
      <c r="BP58" s="51" t="n">
        <v>402878.686896221</v>
      </c>
      <c r="BQ58" s="51" t="n">
        <v>112.705547512998</v>
      </c>
      <c r="BR58" s="51" t="n">
        <v>39790.4909722517</v>
      </c>
      <c r="BS58" s="51" t="n">
        <v>15616.313494308</v>
      </c>
      <c r="BT58" s="51" t="n">
        <v>0</v>
      </c>
      <c r="BU58" s="52" t="n">
        <v>0</v>
      </c>
      <c r="BV58" s="53" t="n">
        <v>948235.794032949</v>
      </c>
      <c r="BW58" s="53" t="n">
        <v>980342.908081132</v>
      </c>
      <c r="BX58" s="50" t="n">
        <v>518.409636661088</v>
      </c>
      <c r="BY58" s="51" t="n">
        <v>47155.613436138</v>
      </c>
      <c r="BZ58" s="51" t="n">
        <v>0.949616449674884</v>
      </c>
      <c r="CA58" s="51" t="n">
        <v>3840.87784984861</v>
      </c>
      <c r="CB58" s="51" t="n">
        <v>66063.8837698547</v>
      </c>
      <c r="CC58" s="52" t="n">
        <v>-216.175574308999</v>
      </c>
      <c r="CD58" s="53" t="n">
        <v>117363.558734643</v>
      </c>
      <c r="CE58" s="53" t="n">
        <v>15186.4431845823</v>
      </c>
      <c r="CF58" s="53" t="n">
        <v>780742.776717444</v>
      </c>
      <c r="CG58" s="53" t="n">
        <v>82.7520765882296</v>
      </c>
      <c r="CH58" s="53" t="n">
        <v>109542.842993905</v>
      </c>
      <c r="CI58" s="53" t="n">
        <v>1548860.01431138</v>
      </c>
      <c r="CJ58" s="53" t="n">
        <v>-14111.0031232908</v>
      </c>
      <c r="CK58" s="53" t="n">
        <v>2440303.82616061</v>
      </c>
      <c r="CL58" s="53" t="n">
        <v>2557667.38489525</v>
      </c>
      <c r="CM58" s="53" t="n">
        <v>1359903.60573031</v>
      </c>
      <c r="CN58" s="53" t="n">
        <v>-1369087.75339943</v>
      </c>
      <c r="CO58" s="53" t="n">
        <v>3528826.14530726</v>
      </c>
      <c r="CP58" s="27" t="s">
        <v>21</v>
      </c>
    </row>
    <row r="59" customFormat="false" ht="12.75" hidden="false" customHeight="true" outlineLevel="0" collapsed="false">
      <c r="A59" s="54"/>
      <c r="B59" s="67"/>
      <c r="C59" s="48" t="s">
        <v>22</v>
      </c>
      <c r="D59" s="49" t="s">
        <v>56</v>
      </c>
      <c r="E59" s="50" t="n">
        <v>991.252914875402</v>
      </c>
      <c r="F59" s="51" t="n">
        <v>45.785620236262</v>
      </c>
      <c r="G59" s="51" t="n">
        <v>38406.7196861793</v>
      </c>
      <c r="H59" s="51" t="n">
        <v>1268.74299788382</v>
      </c>
      <c r="I59" s="51" t="n">
        <v>6803.02618798735</v>
      </c>
      <c r="J59" s="51" t="n">
        <v>41291.4711074646</v>
      </c>
      <c r="K59" s="51" t="n">
        <v>957.452489592449</v>
      </c>
      <c r="L59" s="51" t="n">
        <v>3572.27129698155</v>
      </c>
      <c r="M59" s="51" t="n">
        <v>6026.0152919255</v>
      </c>
      <c r="N59" s="51" t="n">
        <v>6231.06602829583</v>
      </c>
      <c r="O59" s="51" t="n">
        <v>2845.09841568198</v>
      </c>
      <c r="P59" s="51" t="n">
        <v>33979.8361971869</v>
      </c>
      <c r="Q59" s="51" t="n">
        <v>22378.406133044</v>
      </c>
      <c r="R59" s="51" t="n">
        <v>23445.2401018469</v>
      </c>
      <c r="S59" s="51" t="n">
        <v>20814.5755604993</v>
      </c>
      <c r="T59" s="51" t="n">
        <v>104503.014989337</v>
      </c>
      <c r="U59" s="51" t="n">
        <v>4145.72406608643</v>
      </c>
      <c r="V59" s="51" t="n">
        <v>114989.230645516</v>
      </c>
      <c r="W59" s="51" t="n">
        <v>37919.2335709873</v>
      </c>
      <c r="X59" s="51" t="n">
        <v>10195.4962612154</v>
      </c>
      <c r="Y59" s="51" t="n">
        <v>10194.8213150085</v>
      </c>
      <c r="Z59" s="51" t="n">
        <v>38108.6008317039</v>
      </c>
      <c r="AA59" s="51" t="n">
        <v>27160.5519996043</v>
      </c>
      <c r="AB59" s="51" t="n">
        <v>1660.19987954395</v>
      </c>
      <c r="AC59" s="51" t="n">
        <v>8946.02750219052</v>
      </c>
      <c r="AD59" s="51" t="n">
        <v>26691.1473317696</v>
      </c>
      <c r="AE59" s="51" t="n">
        <v>20044.9019474229</v>
      </c>
      <c r="AF59" s="51" t="n">
        <v>77953.3621289761</v>
      </c>
      <c r="AG59" s="51" t="n">
        <v>11654.905773853</v>
      </c>
      <c r="AH59" s="51" t="n">
        <v>6128.16552595625</v>
      </c>
      <c r="AI59" s="51" t="n">
        <v>40368.6982398099</v>
      </c>
      <c r="AJ59" s="51" t="n">
        <v>21288.7565495211</v>
      </c>
      <c r="AK59" s="51" t="n">
        <v>9814.86670214433</v>
      </c>
      <c r="AL59" s="52" t="n">
        <v>1912.63907519095</v>
      </c>
      <c r="AM59" s="53" t="n">
        <v>782737.304365518</v>
      </c>
      <c r="AN59" s="50" t="n">
        <v>126421.812198476</v>
      </c>
      <c r="AO59" s="51" t="n">
        <v>9042.9105204925</v>
      </c>
      <c r="AP59" s="51" t="n">
        <v>897515.901401205</v>
      </c>
      <c r="AQ59" s="51" t="n">
        <v>119681.418834024</v>
      </c>
      <c r="AR59" s="51" t="n">
        <v>362668.624038032</v>
      </c>
      <c r="AS59" s="51" t="n">
        <v>453570.161821117</v>
      </c>
      <c r="AT59" s="51" t="n">
        <v>9838.97256724646</v>
      </c>
      <c r="AU59" s="51" t="n">
        <v>90549.7012410227</v>
      </c>
      <c r="AV59" s="51" t="n">
        <v>238799.431889152</v>
      </c>
      <c r="AW59" s="51" t="n">
        <v>171145.438849214</v>
      </c>
      <c r="AX59" s="51" t="n">
        <v>96877.4336564825</v>
      </c>
      <c r="AY59" s="51" t="n">
        <v>653661.2181279</v>
      </c>
      <c r="AZ59" s="51" t="n">
        <v>603778.687125819</v>
      </c>
      <c r="BA59" s="51" t="n">
        <v>444998.46395772</v>
      </c>
      <c r="BB59" s="51" t="n">
        <v>397904.186039154</v>
      </c>
      <c r="BC59" s="51" t="n">
        <v>1832382.3085947</v>
      </c>
      <c r="BD59" s="51" t="n">
        <v>166433.35802218</v>
      </c>
      <c r="BE59" s="51" t="n">
        <v>3998672.82546321</v>
      </c>
      <c r="BF59" s="51" t="n">
        <v>962650.065010195</v>
      </c>
      <c r="BG59" s="51" t="n">
        <v>142495.19850868</v>
      </c>
      <c r="BH59" s="51" t="n">
        <v>225858.642294312</v>
      </c>
      <c r="BI59" s="51" t="n">
        <v>1031951.36129747</v>
      </c>
      <c r="BJ59" s="51" t="n">
        <v>803230.023527048</v>
      </c>
      <c r="BK59" s="51" t="n">
        <v>26141.6463573223</v>
      </c>
      <c r="BL59" s="51" t="n">
        <v>212150.808604616</v>
      </c>
      <c r="BM59" s="51" t="n">
        <v>1395320.88806314</v>
      </c>
      <c r="BN59" s="51" t="n">
        <v>925824.299776146</v>
      </c>
      <c r="BO59" s="51" t="n">
        <v>731152.130548793</v>
      </c>
      <c r="BP59" s="51" t="n">
        <v>310207.874036482</v>
      </c>
      <c r="BQ59" s="51" t="n">
        <v>236690.215005209</v>
      </c>
      <c r="BR59" s="51" t="n">
        <v>1344246.8854255</v>
      </c>
      <c r="BS59" s="51" t="n">
        <v>486024.59217914</v>
      </c>
      <c r="BT59" s="51" t="n">
        <v>230680.695933929</v>
      </c>
      <c r="BU59" s="52" t="n">
        <v>45264.5643217721</v>
      </c>
      <c r="BV59" s="53" t="n">
        <v>19783832.7452369</v>
      </c>
      <c r="BW59" s="53" t="n">
        <v>20566570.0496024</v>
      </c>
      <c r="BX59" s="50" t="n">
        <v>9115.09254245587</v>
      </c>
      <c r="BY59" s="51" t="n">
        <v>181073.880843781</v>
      </c>
      <c r="BZ59" s="51" t="n">
        <v>93.0026190762312</v>
      </c>
      <c r="CA59" s="51" t="n">
        <v>3263.36248375434</v>
      </c>
      <c r="CB59" s="51" t="n">
        <v>36423.258937994</v>
      </c>
      <c r="CC59" s="52" t="n">
        <v>2391.87833466932</v>
      </c>
      <c r="CD59" s="53" t="n">
        <v>232360.47576173</v>
      </c>
      <c r="CE59" s="53" t="n">
        <v>225156.475330608</v>
      </c>
      <c r="CF59" s="53" t="n">
        <v>2949589.65148627</v>
      </c>
      <c r="CG59" s="53" t="n">
        <v>4041.51300947337</v>
      </c>
      <c r="CH59" s="53" t="n">
        <v>99664.3811274867</v>
      </c>
      <c r="CI59" s="53" t="n">
        <v>942233.17056683</v>
      </c>
      <c r="CJ59" s="53" t="n">
        <v>98412.594132952</v>
      </c>
      <c r="CK59" s="53" t="n">
        <v>4319097.78565362</v>
      </c>
      <c r="CL59" s="53" t="n">
        <v>4551458.26141535</v>
      </c>
      <c r="CM59" s="53" t="n">
        <v>2618894.2105331</v>
      </c>
      <c r="CN59" s="53" t="n">
        <v>-3198375.10912088</v>
      </c>
      <c r="CO59" s="53" t="n">
        <v>24538547.41243</v>
      </c>
      <c r="CP59" s="27" t="s">
        <v>22</v>
      </c>
    </row>
    <row r="60" customFormat="false" ht="12.75" hidden="false" customHeight="true" outlineLevel="0" collapsed="false">
      <c r="A60" s="54"/>
      <c r="B60" s="67"/>
      <c r="C60" s="48" t="s">
        <v>23</v>
      </c>
      <c r="D60" s="49" t="s">
        <v>57</v>
      </c>
      <c r="E60" s="50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2" t="n">
        <v>0</v>
      </c>
      <c r="AM60" s="53" t="n">
        <v>0</v>
      </c>
      <c r="AN60" s="50" t="n">
        <v>65404.9991844389</v>
      </c>
      <c r="AO60" s="51" t="n">
        <v>6475.785841437</v>
      </c>
      <c r="AP60" s="51" t="n">
        <v>55615.6488271728</v>
      </c>
      <c r="AQ60" s="51" t="n">
        <v>16793.3557625367</v>
      </c>
      <c r="AR60" s="51" t="n">
        <v>82920.12454791</v>
      </c>
      <c r="AS60" s="51" t="n">
        <v>169574.450450272</v>
      </c>
      <c r="AT60" s="51" t="n">
        <v>15158.8198561631</v>
      </c>
      <c r="AU60" s="51" t="n">
        <v>98769.735388593</v>
      </c>
      <c r="AV60" s="51" t="n">
        <v>150408.687115447</v>
      </c>
      <c r="AW60" s="51" t="n">
        <v>38395.5819721176</v>
      </c>
      <c r="AX60" s="51" t="n">
        <v>107311.8425723</v>
      </c>
      <c r="AY60" s="51" t="n">
        <v>84433.963629465</v>
      </c>
      <c r="AZ60" s="51" t="n">
        <v>60912.1819467872</v>
      </c>
      <c r="BA60" s="51" t="n">
        <v>26802.2804355072</v>
      </c>
      <c r="BB60" s="51" t="n">
        <v>87349.3841216749</v>
      </c>
      <c r="BC60" s="51" t="n">
        <v>64658.8997000124</v>
      </c>
      <c r="BD60" s="51" t="n">
        <v>14184.7694065966</v>
      </c>
      <c r="BE60" s="51" t="n">
        <v>90233.7404845177</v>
      </c>
      <c r="BF60" s="51" t="n">
        <v>140003.869236289</v>
      </c>
      <c r="BG60" s="51" t="n">
        <v>1007582.02706199</v>
      </c>
      <c r="BH60" s="51" t="n">
        <v>224302.437447259</v>
      </c>
      <c r="BI60" s="51" t="n">
        <v>635868.318611344</v>
      </c>
      <c r="BJ60" s="51" t="n">
        <v>159908.933293209</v>
      </c>
      <c r="BK60" s="51" t="n">
        <v>2906883.76551742</v>
      </c>
      <c r="BL60" s="51" t="n">
        <v>485446.545627365</v>
      </c>
      <c r="BM60" s="51" t="n">
        <v>226445.50590455</v>
      </c>
      <c r="BN60" s="51" t="n">
        <v>576533.208639665</v>
      </c>
      <c r="BO60" s="51" t="n">
        <v>433087.617224654</v>
      </c>
      <c r="BP60" s="51" t="n">
        <v>285305.034929456</v>
      </c>
      <c r="BQ60" s="51" t="n">
        <v>13194.1839746172</v>
      </c>
      <c r="BR60" s="51" t="n">
        <v>170611.929100049</v>
      </c>
      <c r="BS60" s="51" t="n">
        <v>291765.263975483</v>
      </c>
      <c r="BT60" s="51" t="n">
        <v>0</v>
      </c>
      <c r="BU60" s="52" t="n">
        <v>0</v>
      </c>
      <c r="BV60" s="53" t="n">
        <v>8792342.89178629</v>
      </c>
      <c r="BW60" s="53" t="n">
        <v>8792342.89178629</v>
      </c>
      <c r="BX60" s="50" t="n">
        <v>0</v>
      </c>
      <c r="BY60" s="51" t="n">
        <v>0</v>
      </c>
      <c r="BZ60" s="51" t="n">
        <v>0</v>
      </c>
      <c r="CA60" s="51" t="n">
        <v>0</v>
      </c>
      <c r="CB60" s="51" t="n">
        <v>0</v>
      </c>
      <c r="CC60" s="52" t="n">
        <v>0</v>
      </c>
      <c r="CD60" s="53" t="n">
        <v>0</v>
      </c>
      <c r="CE60" s="53" t="n">
        <v>0</v>
      </c>
      <c r="CF60" s="53" t="n">
        <v>0</v>
      </c>
      <c r="CG60" s="53" t="n">
        <v>0</v>
      </c>
      <c r="CH60" s="53" t="n">
        <v>19810215.9747208</v>
      </c>
      <c r="CI60" s="53" t="n">
        <v>30833404.0252792</v>
      </c>
      <c r="CJ60" s="53" t="n">
        <v>0</v>
      </c>
      <c r="CK60" s="53" t="n">
        <v>50643620</v>
      </c>
      <c r="CL60" s="53" t="n">
        <v>50643620</v>
      </c>
      <c r="CM60" s="53" t="n">
        <v>0</v>
      </c>
      <c r="CN60" s="53" t="n">
        <v>0</v>
      </c>
      <c r="CO60" s="53" t="n">
        <v>59435962.8917863</v>
      </c>
      <c r="CP60" s="27" t="s">
        <v>23</v>
      </c>
    </row>
    <row r="61" customFormat="false" ht="12.75" hidden="false" customHeight="true" outlineLevel="0" collapsed="false">
      <c r="A61" s="54"/>
      <c r="B61" s="67"/>
      <c r="C61" s="48" t="s">
        <v>24</v>
      </c>
      <c r="D61" s="49" t="s">
        <v>58</v>
      </c>
      <c r="E61" s="50" t="n">
        <v>201.469816979299</v>
      </c>
      <c r="F61" s="51" t="n">
        <v>43.3367534635187</v>
      </c>
      <c r="G61" s="51" t="n">
        <v>6443.6402019182</v>
      </c>
      <c r="H61" s="51" t="n">
        <v>193.514804143994</v>
      </c>
      <c r="I61" s="51" t="n">
        <v>1154.55981197032</v>
      </c>
      <c r="J61" s="51" t="n">
        <v>15496.9772647004</v>
      </c>
      <c r="K61" s="51" t="n">
        <v>6143.13784466162</v>
      </c>
      <c r="L61" s="51" t="n">
        <v>2012.83976972973</v>
      </c>
      <c r="M61" s="51" t="n">
        <v>8065.08663011961</v>
      </c>
      <c r="N61" s="51" t="n">
        <v>1634.97543404254</v>
      </c>
      <c r="O61" s="51" t="n">
        <v>2362.55607623072</v>
      </c>
      <c r="P61" s="51" t="n">
        <v>5282.17795606282</v>
      </c>
      <c r="Q61" s="51" t="n">
        <v>1959.10321077086</v>
      </c>
      <c r="R61" s="51" t="n">
        <v>1419.67591256641</v>
      </c>
      <c r="S61" s="51" t="n">
        <v>5243.55803406143</v>
      </c>
      <c r="T61" s="51" t="n">
        <v>10477.1848120847</v>
      </c>
      <c r="U61" s="51" t="n">
        <v>461.733476791624</v>
      </c>
      <c r="V61" s="51" t="n">
        <v>3809.82336174341</v>
      </c>
      <c r="W61" s="51" t="n">
        <v>3466.79534050854</v>
      </c>
      <c r="X61" s="51" t="n">
        <v>10490.2682200955</v>
      </c>
      <c r="Y61" s="51" t="n">
        <v>6078.34502526947</v>
      </c>
      <c r="Z61" s="51" t="n">
        <v>26475.2775956149</v>
      </c>
      <c r="AA61" s="51" t="n">
        <v>1616.39981912214</v>
      </c>
      <c r="AB61" s="51" t="n">
        <v>3723.98197012739</v>
      </c>
      <c r="AC61" s="51" t="n">
        <v>13674.687400196</v>
      </c>
      <c r="AD61" s="51" t="n">
        <v>4996.28616362689</v>
      </c>
      <c r="AE61" s="51" t="n">
        <v>4018.27677897885</v>
      </c>
      <c r="AF61" s="51" t="n">
        <v>22526.8221281277</v>
      </c>
      <c r="AG61" s="51" t="n">
        <v>8763.25188237702</v>
      </c>
      <c r="AH61" s="51" t="n">
        <v>184.284283009659</v>
      </c>
      <c r="AI61" s="51" t="n">
        <v>4149.3272413356</v>
      </c>
      <c r="AJ61" s="51" t="n">
        <v>19718.3263019948</v>
      </c>
      <c r="AK61" s="51" t="n">
        <v>0</v>
      </c>
      <c r="AL61" s="52" t="n">
        <v>1018.54932743963</v>
      </c>
      <c r="AM61" s="53" t="n">
        <v>203306.230649865</v>
      </c>
      <c r="AN61" s="50" t="n">
        <v>97253.8031452267</v>
      </c>
      <c r="AO61" s="51" t="n">
        <v>33713.8902861036</v>
      </c>
      <c r="AP61" s="51" t="n">
        <v>402984.282018622</v>
      </c>
      <c r="AQ61" s="51" t="n">
        <v>75373.5982672497</v>
      </c>
      <c r="AR61" s="51" t="n">
        <v>375533.99167292</v>
      </c>
      <c r="AS61" s="51" t="n">
        <v>580229.665378192</v>
      </c>
      <c r="AT61" s="51" t="n">
        <v>82882.6148415091</v>
      </c>
      <c r="AU61" s="51" t="n">
        <v>195777.903040792</v>
      </c>
      <c r="AV61" s="51" t="n">
        <v>714885.154990359</v>
      </c>
      <c r="AW61" s="51" t="n">
        <v>161694.914453361</v>
      </c>
      <c r="AX61" s="51" t="n">
        <v>188307.781317014</v>
      </c>
      <c r="AY61" s="51" t="n">
        <v>253629.446824098</v>
      </c>
      <c r="AZ61" s="51" t="n">
        <v>143328.467766234</v>
      </c>
      <c r="BA61" s="51" t="n">
        <v>61472.5027221249</v>
      </c>
      <c r="BB61" s="51" t="n">
        <v>306385.162501499</v>
      </c>
      <c r="BC61" s="51" t="n">
        <v>456300.872715659</v>
      </c>
      <c r="BD61" s="51" t="n">
        <v>39819.5716993137</v>
      </c>
      <c r="BE61" s="51" t="n">
        <v>384574.03392476</v>
      </c>
      <c r="BF61" s="51" t="n">
        <v>237386.672737107</v>
      </c>
      <c r="BG61" s="51" t="n">
        <v>623458.401995163</v>
      </c>
      <c r="BH61" s="51" t="n">
        <v>341620.558788023</v>
      </c>
      <c r="BI61" s="51" t="n">
        <v>1563757.32530242</v>
      </c>
      <c r="BJ61" s="51" t="n">
        <v>124661.909690765</v>
      </c>
      <c r="BK61" s="51" t="n">
        <v>175723.197409279</v>
      </c>
      <c r="BL61" s="51" t="n">
        <v>637695.905598926</v>
      </c>
      <c r="BM61" s="51" t="n">
        <v>288622.219114834</v>
      </c>
      <c r="BN61" s="51" t="n">
        <v>421575.776907509</v>
      </c>
      <c r="BO61" s="51" t="n">
        <v>679569.623164765</v>
      </c>
      <c r="BP61" s="51" t="n">
        <v>599736.87612733</v>
      </c>
      <c r="BQ61" s="51" t="n">
        <v>19307.4797427021</v>
      </c>
      <c r="BR61" s="51" t="n">
        <v>268500.361308178</v>
      </c>
      <c r="BS61" s="51" t="n">
        <v>1137158.93646103</v>
      </c>
      <c r="BT61" s="51" t="n">
        <v>0</v>
      </c>
      <c r="BU61" s="52" t="n">
        <v>21608.373898469</v>
      </c>
      <c r="BV61" s="53" t="n">
        <v>11694531.2758115</v>
      </c>
      <c r="BW61" s="53" t="n">
        <v>11897837.5064614</v>
      </c>
      <c r="BX61" s="50" t="n">
        <v>66.0577590845823</v>
      </c>
      <c r="BY61" s="51" t="n">
        <v>121730.960056107</v>
      </c>
      <c r="BZ61" s="51" t="n">
        <v>0</v>
      </c>
      <c r="CA61" s="51" t="n">
        <v>0</v>
      </c>
      <c r="CB61" s="51" t="n">
        <v>0</v>
      </c>
      <c r="CC61" s="52" t="n">
        <v>0</v>
      </c>
      <c r="CD61" s="53" t="n">
        <v>121797.017815192</v>
      </c>
      <c r="CE61" s="53" t="n">
        <v>4276.24233281879</v>
      </c>
      <c r="CF61" s="53" t="n">
        <v>5290372.75460991</v>
      </c>
      <c r="CG61" s="53" t="n">
        <v>0</v>
      </c>
      <c r="CH61" s="53" t="n">
        <v>0</v>
      </c>
      <c r="CI61" s="53" t="n">
        <v>0</v>
      </c>
      <c r="CJ61" s="53" t="n">
        <v>0</v>
      </c>
      <c r="CK61" s="53" t="n">
        <v>5294648.99694273</v>
      </c>
      <c r="CL61" s="53" t="n">
        <v>5416446.01475792</v>
      </c>
      <c r="CM61" s="53" t="n">
        <v>31028</v>
      </c>
      <c r="CN61" s="53" t="n">
        <v>-1210.94743542436</v>
      </c>
      <c r="CO61" s="53" t="n">
        <v>17344100.5737839</v>
      </c>
      <c r="CP61" s="27" t="s">
        <v>24</v>
      </c>
    </row>
    <row r="62" customFormat="false" ht="12.75" hidden="false" customHeight="true" outlineLevel="0" collapsed="false">
      <c r="A62" s="54"/>
      <c r="B62" s="67"/>
      <c r="C62" s="48" t="s">
        <v>25</v>
      </c>
      <c r="D62" s="49" t="s">
        <v>59</v>
      </c>
      <c r="E62" s="50" t="n">
        <v>10.5745701245386</v>
      </c>
      <c r="F62" s="51" t="n">
        <v>1.21785863034018</v>
      </c>
      <c r="G62" s="51" t="n">
        <v>391.956182777602</v>
      </c>
      <c r="H62" s="51" t="n">
        <v>6.4743857612381</v>
      </c>
      <c r="I62" s="51" t="n">
        <v>35.9416788195165</v>
      </c>
      <c r="J62" s="51" t="n">
        <v>875.83075596556</v>
      </c>
      <c r="K62" s="51" t="n">
        <v>83.0275690300346</v>
      </c>
      <c r="L62" s="51" t="n">
        <v>86.9545263219256</v>
      </c>
      <c r="M62" s="51" t="n">
        <v>108.119919912102</v>
      </c>
      <c r="N62" s="51" t="n">
        <v>34.0537321885876</v>
      </c>
      <c r="O62" s="51" t="n">
        <v>45.6033708590452</v>
      </c>
      <c r="P62" s="51" t="n">
        <v>279.990086386471</v>
      </c>
      <c r="Q62" s="51" t="n">
        <v>67.625830103177</v>
      </c>
      <c r="R62" s="51" t="n">
        <v>46.1557649755749</v>
      </c>
      <c r="S62" s="51" t="n">
        <v>99.0012036173301</v>
      </c>
      <c r="T62" s="51" t="n">
        <v>323.536388312943</v>
      </c>
      <c r="U62" s="51" t="n">
        <v>31.2657523372217</v>
      </c>
      <c r="V62" s="51" t="n">
        <v>147.717171926175</v>
      </c>
      <c r="W62" s="51" t="n">
        <v>487.238175450207</v>
      </c>
      <c r="X62" s="51" t="n">
        <v>439.843555742425</v>
      </c>
      <c r="Y62" s="51" t="n">
        <v>261.602221267109</v>
      </c>
      <c r="Z62" s="51" t="n">
        <v>1111.12296612782</v>
      </c>
      <c r="AA62" s="51" t="n">
        <v>322.536118867214</v>
      </c>
      <c r="AB62" s="51" t="n">
        <v>112.166880070476</v>
      </c>
      <c r="AC62" s="51" t="n">
        <v>1093.58965902113</v>
      </c>
      <c r="AD62" s="51" t="n">
        <v>492.301835149032</v>
      </c>
      <c r="AE62" s="51" t="n">
        <v>1748.19320143722</v>
      </c>
      <c r="AF62" s="51" t="n">
        <v>1966.28128742331</v>
      </c>
      <c r="AG62" s="51" t="n">
        <v>1656.26112329777</v>
      </c>
      <c r="AH62" s="51" t="n">
        <v>30.658418533483</v>
      </c>
      <c r="AI62" s="51" t="n">
        <v>254.995484392044</v>
      </c>
      <c r="AJ62" s="51" t="n">
        <v>4232.84956213537</v>
      </c>
      <c r="AK62" s="51" t="n">
        <v>0</v>
      </c>
      <c r="AL62" s="52" t="n">
        <v>349.753811765024</v>
      </c>
      <c r="AM62" s="53" t="n">
        <v>17234.441048729</v>
      </c>
      <c r="AN62" s="50" t="n">
        <v>12508.2625828702</v>
      </c>
      <c r="AO62" s="51" t="n">
        <v>4357.52522800776</v>
      </c>
      <c r="AP62" s="51" t="n">
        <v>112625.835881156</v>
      </c>
      <c r="AQ62" s="51" t="n">
        <v>17586.8457330603</v>
      </c>
      <c r="AR62" s="51" t="n">
        <v>48181.0385228966</v>
      </c>
      <c r="AS62" s="51" t="n">
        <v>181723.062733244</v>
      </c>
      <c r="AT62" s="51" t="n">
        <v>7009.36114824449</v>
      </c>
      <c r="AU62" s="51" t="n">
        <v>36313.7661114653</v>
      </c>
      <c r="AV62" s="51" t="n">
        <v>47993.2452888976</v>
      </c>
      <c r="AW62" s="51" t="n">
        <v>12672.901631626</v>
      </c>
      <c r="AX62" s="51" t="n">
        <v>17259.7516312765</v>
      </c>
      <c r="AY62" s="51" t="n">
        <v>66729.8064051152</v>
      </c>
      <c r="AZ62" s="51" t="n">
        <v>21751.1708488558</v>
      </c>
      <c r="BA62" s="51" t="n">
        <v>7400.6383167346</v>
      </c>
      <c r="BB62" s="51" t="n">
        <v>40918.6187339839</v>
      </c>
      <c r="BC62" s="51" t="n">
        <v>53288.8442146483</v>
      </c>
      <c r="BD62" s="51" t="n">
        <v>7976.48058115322</v>
      </c>
      <c r="BE62" s="51" t="n">
        <v>40449.1651395552</v>
      </c>
      <c r="BF62" s="51" t="n">
        <v>139614.135191559</v>
      </c>
      <c r="BG62" s="51" t="n">
        <v>123151.72398382</v>
      </c>
      <c r="BH62" s="51" t="n">
        <v>487238.331505416</v>
      </c>
      <c r="BI62" s="51" t="n">
        <v>316650.18429562</v>
      </c>
      <c r="BJ62" s="51" t="n">
        <v>106178.983716513</v>
      </c>
      <c r="BK62" s="51" t="n">
        <v>23408.7829805539</v>
      </c>
      <c r="BL62" s="51" t="n">
        <v>242200.044518112</v>
      </c>
      <c r="BM62" s="51" t="n">
        <v>156243.708828087</v>
      </c>
      <c r="BN62" s="51" t="n">
        <v>785537.057825409</v>
      </c>
      <c r="BO62" s="51" t="n">
        <v>353991.739394618</v>
      </c>
      <c r="BP62" s="51" t="n">
        <v>506158.650024593</v>
      </c>
      <c r="BQ62" s="51" t="n">
        <v>14796.930594014</v>
      </c>
      <c r="BR62" s="51" t="n">
        <v>69079.3881122011</v>
      </c>
      <c r="BS62" s="51" t="n">
        <v>1099535.28211647</v>
      </c>
      <c r="BT62" s="51" t="n">
        <v>0</v>
      </c>
      <c r="BU62" s="52" t="n">
        <v>42147.4911914399</v>
      </c>
      <c r="BV62" s="53" t="n">
        <v>5202678.75501122</v>
      </c>
      <c r="BW62" s="53" t="n">
        <v>5219913.19605995</v>
      </c>
      <c r="BX62" s="50" t="n">
        <v>10.3697810073078</v>
      </c>
      <c r="BY62" s="51" t="n">
        <v>11033.8383073766</v>
      </c>
      <c r="BZ62" s="51" t="n">
        <v>3183.52043727306</v>
      </c>
      <c r="CA62" s="51" t="n">
        <v>0</v>
      </c>
      <c r="CB62" s="51" t="n">
        <v>0</v>
      </c>
      <c r="CC62" s="52" t="n">
        <v>0</v>
      </c>
      <c r="CD62" s="53" t="n">
        <v>14227.7285256569</v>
      </c>
      <c r="CE62" s="53" t="n">
        <v>3051.81588326385</v>
      </c>
      <c r="CF62" s="53" t="n">
        <v>1927986.52969669</v>
      </c>
      <c r="CG62" s="53" t="n">
        <v>575731.78219577</v>
      </c>
      <c r="CH62" s="53" t="n">
        <v>0</v>
      </c>
      <c r="CI62" s="53" t="n">
        <v>0</v>
      </c>
      <c r="CJ62" s="53" t="n">
        <v>0</v>
      </c>
      <c r="CK62" s="53" t="n">
        <v>2506770.12777572</v>
      </c>
      <c r="CL62" s="53" t="n">
        <v>2520997.85630138</v>
      </c>
      <c r="CM62" s="53" t="n">
        <v>13321</v>
      </c>
      <c r="CN62" s="53" t="n">
        <v>-1594.59945151765</v>
      </c>
      <c r="CO62" s="53" t="n">
        <v>7752637.45290981</v>
      </c>
      <c r="CP62" s="27" t="s">
        <v>25</v>
      </c>
    </row>
    <row r="63" customFormat="false" ht="12.75" hidden="false" customHeight="true" outlineLevel="0" collapsed="false">
      <c r="A63" s="54"/>
      <c r="B63" s="67"/>
      <c r="C63" s="48" t="s">
        <v>26</v>
      </c>
      <c r="D63" s="49" t="s">
        <v>60</v>
      </c>
      <c r="E63" s="50" t="n">
        <v>2116.56629653026</v>
      </c>
      <c r="F63" s="51" t="n">
        <v>69.7492179777232</v>
      </c>
      <c r="G63" s="51" t="n">
        <v>61096.8316159636</v>
      </c>
      <c r="H63" s="51" t="n">
        <v>1718.38227898459</v>
      </c>
      <c r="I63" s="51" t="n">
        <v>12276.3551524914</v>
      </c>
      <c r="J63" s="51" t="n">
        <v>41426.8035476426</v>
      </c>
      <c r="K63" s="51" t="n">
        <v>10396.1992766905</v>
      </c>
      <c r="L63" s="51" t="n">
        <v>5676.44551843309</v>
      </c>
      <c r="M63" s="51" t="n">
        <v>17229.1879051454</v>
      </c>
      <c r="N63" s="51" t="n">
        <v>4065.06938482153</v>
      </c>
      <c r="O63" s="51" t="n">
        <v>11249.4862391052</v>
      </c>
      <c r="P63" s="51" t="n">
        <v>54762.4986685416</v>
      </c>
      <c r="Q63" s="51" t="n">
        <v>21172.4519130778</v>
      </c>
      <c r="R63" s="51" t="n">
        <v>19084.131843814</v>
      </c>
      <c r="S63" s="51" t="n">
        <v>13037.3549393741</v>
      </c>
      <c r="T63" s="51" t="n">
        <v>78846.0652744163</v>
      </c>
      <c r="U63" s="51" t="n">
        <v>3904.67768896854</v>
      </c>
      <c r="V63" s="51" t="n">
        <v>26070.6511393549</v>
      </c>
      <c r="W63" s="51" t="n">
        <v>94833.5652590167</v>
      </c>
      <c r="X63" s="51" t="n">
        <v>14836.6370121751</v>
      </c>
      <c r="Y63" s="51" t="n">
        <v>4224.30501191837</v>
      </c>
      <c r="Z63" s="51" t="n">
        <v>28269.8279771615</v>
      </c>
      <c r="AA63" s="51" t="n">
        <v>4622.41695551872</v>
      </c>
      <c r="AB63" s="51" t="n">
        <v>2381.22126312652</v>
      </c>
      <c r="AC63" s="51" t="n">
        <v>34060.2595812083</v>
      </c>
      <c r="AD63" s="51" t="n">
        <v>12079.5166160769</v>
      </c>
      <c r="AE63" s="51" t="n">
        <v>7296.55975029358</v>
      </c>
      <c r="AF63" s="51" t="n">
        <v>33358.2767761599</v>
      </c>
      <c r="AG63" s="51" t="n">
        <v>60108.6760389181</v>
      </c>
      <c r="AH63" s="51" t="n">
        <v>2466.58917880049</v>
      </c>
      <c r="AI63" s="51" t="n">
        <v>39794.0956000027</v>
      </c>
      <c r="AJ63" s="51" t="n">
        <v>87170.8000806735</v>
      </c>
      <c r="AK63" s="51" t="n">
        <v>7356.12007876969</v>
      </c>
      <c r="AL63" s="52" t="n">
        <v>1534.25023057134</v>
      </c>
      <c r="AM63" s="53" t="n">
        <v>818592.025311724</v>
      </c>
      <c r="AN63" s="50" t="n">
        <v>535114.211655278</v>
      </c>
      <c r="AO63" s="51" t="n">
        <v>25641.6423059716</v>
      </c>
      <c r="AP63" s="51" t="n">
        <v>2713292.12281636</v>
      </c>
      <c r="AQ63" s="51" t="n">
        <v>339927.994626055</v>
      </c>
      <c r="AR63" s="51" t="n">
        <v>1052553.48610333</v>
      </c>
      <c r="AS63" s="51" t="n">
        <v>1062061.70153187</v>
      </c>
      <c r="AT63" s="51" t="n">
        <v>165852.093403253</v>
      </c>
      <c r="AU63" s="51" t="n">
        <v>313220.659230637</v>
      </c>
      <c r="AV63" s="51" t="n">
        <v>972502.908161586</v>
      </c>
      <c r="AW63" s="51" t="n">
        <v>342099.702706194</v>
      </c>
      <c r="AX63" s="51" t="n">
        <v>634446.316081663</v>
      </c>
      <c r="AY63" s="51" t="n">
        <v>1779845.32231078</v>
      </c>
      <c r="AZ63" s="51" t="n">
        <v>1023588.79606022</v>
      </c>
      <c r="BA63" s="51" t="n">
        <v>726635.928309372</v>
      </c>
      <c r="BB63" s="51" t="n">
        <v>645109.196799636</v>
      </c>
      <c r="BC63" s="51" t="n">
        <v>2332857.75030488</v>
      </c>
      <c r="BD63" s="51" t="n">
        <v>209162.92275172</v>
      </c>
      <c r="BE63" s="51" t="n">
        <v>1702761.81763299</v>
      </c>
      <c r="BF63" s="51" t="n">
        <v>3852649.99848111</v>
      </c>
      <c r="BG63" s="51" t="n">
        <v>338182.586592298</v>
      </c>
      <c r="BH63" s="51" t="n">
        <v>161697.419373689</v>
      </c>
      <c r="BI63" s="51" t="n">
        <v>1742483.09342677</v>
      </c>
      <c r="BJ63" s="51" t="n">
        <v>239401.305871511</v>
      </c>
      <c r="BK63" s="51" t="n">
        <v>65682.3381680126</v>
      </c>
      <c r="BL63" s="51" t="n">
        <v>1567046.38723357</v>
      </c>
      <c r="BM63" s="51" t="n">
        <v>679121.61616361</v>
      </c>
      <c r="BN63" s="51" t="n">
        <v>559355.270726663</v>
      </c>
      <c r="BO63" s="51" t="n">
        <v>610675.428879277</v>
      </c>
      <c r="BP63" s="51" t="n">
        <v>2662999.1140818</v>
      </c>
      <c r="BQ63" s="51" t="n">
        <v>176506.098566018</v>
      </c>
      <c r="BR63" s="51" t="n">
        <v>1595164.57744557</v>
      </c>
      <c r="BS63" s="51" t="n">
        <v>3278133.21220415</v>
      </c>
      <c r="BT63" s="51" t="n">
        <v>302693.00505454</v>
      </c>
      <c r="BU63" s="52" t="n">
        <v>63569.419482464</v>
      </c>
      <c r="BV63" s="53" t="n">
        <v>34472035.4445429</v>
      </c>
      <c r="BW63" s="53" t="n">
        <v>35290627.4698546</v>
      </c>
      <c r="BX63" s="50" t="n">
        <v>34603.347933319</v>
      </c>
      <c r="BY63" s="51" t="n">
        <v>1310225.57486787</v>
      </c>
      <c r="BZ63" s="51" t="n">
        <v>125.025321405151</v>
      </c>
      <c r="CA63" s="51" t="n">
        <v>8242.46217805289</v>
      </c>
      <c r="CB63" s="51" t="n">
        <v>266238.119692218</v>
      </c>
      <c r="CC63" s="52" t="n">
        <v>0</v>
      </c>
      <c r="CD63" s="53" t="n">
        <v>1619434.52999286</v>
      </c>
      <c r="CE63" s="53" t="n">
        <v>1496470.66055518</v>
      </c>
      <c r="CF63" s="53" t="n">
        <v>43284509.3908661</v>
      </c>
      <c r="CG63" s="53" t="n">
        <v>6509.15908478753</v>
      </c>
      <c r="CH63" s="53" t="n">
        <v>390596.014564338</v>
      </c>
      <c r="CI63" s="53" t="n">
        <v>11591812.1747289</v>
      </c>
      <c r="CJ63" s="53" t="n">
        <v>196434.763244128</v>
      </c>
      <c r="CK63" s="53" t="n">
        <v>56966332.1630435</v>
      </c>
      <c r="CL63" s="53" t="n">
        <v>58585766.6930363</v>
      </c>
      <c r="CM63" s="53" t="n">
        <v>8346274.04157937</v>
      </c>
      <c r="CN63" s="53" t="n">
        <v>-671354.673823796</v>
      </c>
      <c r="CO63" s="53" t="n">
        <v>101551313.530646</v>
      </c>
      <c r="CP63" s="27" t="s">
        <v>26</v>
      </c>
    </row>
    <row r="64" customFormat="false" ht="12.75" hidden="false" customHeight="true" outlineLevel="0" collapsed="false">
      <c r="A64" s="54"/>
      <c r="B64" s="67"/>
      <c r="C64" s="48" t="s">
        <v>27</v>
      </c>
      <c r="D64" s="49" t="s">
        <v>61</v>
      </c>
      <c r="E64" s="50" t="n">
        <v>463.737566131387</v>
      </c>
      <c r="F64" s="51" t="n">
        <v>168.247355011307</v>
      </c>
      <c r="G64" s="51" t="n">
        <v>4316.87980536971</v>
      </c>
      <c r="H64" s="51" t="n">
        <v>524.637186999217</v>
      </c>
      <c r="I64" s="51" t="n">
        <v>1551.45529270775</v>
      </c>
      <c r="J64" s="51" t="n">
        <v>8547.50342308304</v>
      </c>
      <c r="K64" s="51" t="n">
        <v>3992.80806281257</v>
      </c>
      <c r="L64" s="51" t="n">
        <v>1938.86147921827</v>
      </c>
      <c r="M64" s="51" t="n">
        <v>2416.65365020877</v>
      </c>
      <c r="N64" s="51" t="n">
        <v>1461.91376810688</v>
      </c>
      <c r="O64" s="51" t="n">
        <v>1833.16716555005</v>
      </c>
      <c r="P64" s="51" t="n">
        <v>7257.60270842392</v>
      </c>
      <c r="Q64" s="51" t="n">
        <v>1738.45304373378</v>
      </c>
      <c r="R64" s="51" t="n">
        <v>2102.31718200107</v>
      </c>
      <c r="S64" s="51" t="n">
        <v>2021.78829633008</v>
      </c>
      <c r="T64" s="51" t="n">
        <v>7132.41584567933</v>
      </c>
      <c r="U64" s="51" t="n">
        <v>993.790338650838</v>
      </c>
      <c r="V64" s="51" t="n">
        <v>5020.18312243394</v>
      </c>
      <c r="W64" s="51" t="n">
        <v>11559.8009667558</v>
      </c>
      <c r="X64" s="51" t="n">
        <v>8992.49791195059</v>
      </c>
      <c r="Y64" s="51" t="n">
        <v>1041.47549140516</v>
      </c>
      <c r="Z64" s="51" t="n">
        <v>57690.7851876565</v>
      </c>
      <c r="AA64" s="51" t="n">
        <v>44978.1787958988</v>
      </c>
      <c r="AB64" s="51" t="n">
        <v>77318.9637818388</v>
      </c>
      <c r="AC64" s="51" t="n">
        <v>34819.1231705077</v>
      </c>
      <c r="AD64" s="51" t="n">
        <v>8728.99014126662</v>
      </c>
      <c r="AE64" s="51" t="n">
        <v>1023.04851006205</v>
      </c>
      <c r="AF64" s="51" t="n">
        <v>11466.3265428961</v>
      </c>
      <c r="AG64" s="51" t="n">
        <v>8395.00184408441</v>
      </c>
      <c r="AH64" s="51" t="n">
        <v>744.193425631735</v>
      </c>
      <c r="AI64" s="51" t="n">
        <v>25858.9971845992</v>
      </c>
      <c r="AJ64" s="51" t="n">
        <v>11231.2827863064</v>
      </c>
      <c r="AK64" s="51" t="n">
        <v>0</v>
      </c>
      <c r="AL64" s="52" t="n">
        <v>31793.3699590712</v>
      </c>
      <c r="AM64" s="53" t="n">
        <v>389124.450992383</v>
      </c>
      <c r="AN64" s="50" t="n">
        <v>224247.350632315</v>
      </c>
      <c r="AO64" s="51" t="n">
        <v>69270.1772482491</v>
      </c>
      <c r="AP64" s="51" t="n">
        <v>311832.991326717</v>
      </c>
      <c r="AQ64" s="51" t="n">
        <v>192950.284764645</v>
      </c>
      <c r="AR64" s="51" t="n">
        <v>236393.332785099</v>
      </c>
      <c r="AS64" s="51" t="n">
        <v>377471.24582273</v>
      </c>
      <c r="AT64" s="51" t="n">
        <v>77015.1578279213</v>
      </c>
      <c r="AU64" s="51" t="n">
        <v>183927.42287619</v>
      </c>
      <c r="AV64" s="51" t="n">
        <v>227291.139212791</v>
      </c>
      <c r="AW64" s="51" t="n">
        <v>119805.003291406</v>
      </c>
      <c r="AX64" s="51" t="n">
        <v>200734.928940519</v>
      </c>
      <c r="AY64" s="51" t="n">
        <v>393830.90589154</v>
      </c>
      <c r="AZ64" s="51" t="n">
        <v>143701.283071842</v>
      </c>
      <c r="BA64" s="51" t="n">
        <v>96511.6131741385</v>
      </c>
      <c r="BB64" s="51" t="n">
        <v>153440.760146447</v>
      </c>
      <c r="BC64" s="51" t="n">
        <v>373308.893514835</v>
      </c>
      <c r="BD64" s="51" t="n">
        <v>92563.8861843173</v>
      </c>
      <c r="BE64" s="51" t="n">
        <v>431452.763413137</v>
      </c>
      <c r="BF64" s="51" t="n">
        <v>887147.280871924</v>
      </c>
      <c r="BG64" s="51" t="n">
        <v>596017.791321302</v>
      </c>
      <c r="BH64" s="51" t="n">
        <v>70045.7703226118</v>
      </c>
      <c r="BI64" s="51" t="n">
        <v>5454634.98487882</v>
      </c>
      <c r="BJ64" s="51" t="n">
        <v>4281699.15388812</v>
      </c>
      <c r="BK64" s="51" t="n">
        <v>3459451.64364157</v>
      </c>
      <c r="BL64" s="51" t="n">
        <v>2067474.12098186</v>
      </c>
      <c r="BM64" s="51" t="n">
        <v>597873.363891585</v>
      </c>
      <c r="BN64" s="51" t="n">
        <v>121857.5789991</v>
      </c>
      <c r="BO64" s="51" t="n">
        <v>263780.198499609</v>
      </c>
      <c r="BP64" s="51" t="n">
        <v>623496.017909255</v>
      </c>
      <c r="BQ64" s="51" t="n">
        <v>84810.4548399726</v>
      </c>
      <c r="BR64" s="51" t="n">
        <v>2420431.36758603</v>
      </c>
      <c r="BS64" s="51" t="n">
        <v>760961.946538752</v>
      </c>
      <c r="BT64" s="51" t="n">
        <v>0</v>
      </c>
      <c r="BU64" s="52" t="n">
        <v>2187561.09368239</v>
      </c>
      <c r="BV64" s="53" t="n">
        <v>27782991.9079778</v>
      </c>
      <c r="BW64" s="53" t="n">
        <v>28172116.3589701</v>
      </c>
      <c r="BX64" s="50" t="n">
        <v>3.28077874232441</v>
      </c>
      <c r="BY64" s="51" t="n">
        <v>196645.751327683</v>
      </c>
      <c r="BZ64" s="51" t="n">
        <v>0</v>
      </c>
      <c r="CA64" s="51" t="n">
        <v>0</v>
      </c>
      <c r="CB64" s="51" t="n">
        <v>0</v>
      </c>
      <c r="CC64" s="52" t="n">
        <v>0</v>
      </c>
      <c r="CD64" s="53" t="n">
        <v>196649.032106425</v>
      </c>
      <c r="CE64" s="53" t="n">
        <v>235.612652279823</v>
      </c>
      <c r="CF64" s="53" t="n">
        <v>11079333.4737241</v>
      </c>
      <c r="CG64" s="53" t="n">
        <v>0</v>
      </c>
      <c r="CH64" s="53" t="n">
        <v>0</v>
      </c>
      <c r="CI64" s="53" t="n">
        <v>0</v>
      </c>
      <c r="CJ64" s="53" t="n">
        <v>0</v>
      </c>
      <c r="CK64" s="53" t="n">
        <v>11079569.0863764</v>
      </c>
      <c r="CL64" s="53" t="n">
        <v>11276218.1184828</v>
      </c>
      <c r="CM64" s="53" t="n">
        <v>632888.573430638</v>
      </c>
      <c r="CN64" s="53" t="n">
        <v>-475066.388797643</v>
      </c>
      <c r="CO64" s="53" t="n">
        <v>39606156.662086</v>
      </c>
      <c r="CP64" s="27" t="s">
        <v>27</v>
      </c>
    </row>
    <row r="65" customFormat="false" ht="12.75" hidden="false" customHeight="true" outlineLevel="0" collapsed="false">
      <c r="A65" s="54"/>
      <c r="B65" s="67"/>
      <c r="C65" s="48" t="s">
        <v>28</v>
      </c>
      <c r="D65" s="49" t="s">
        <v>62</v>
      </c>
      <c r="E65" s="50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1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51" t="n">
        <v>0</v>
      </c>
      <c r="AE65" s="51" t="n">
        <v>0</v>
      </c>
      <c r="AF65" s="51" t="n"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2" t="n">
        <v>0</v>
      </c>
      <c r="AM65" s="53" t="n">
        <v>0</v>
      </c>
      <c r="AN65" s="50" t="n">
        <v>4396.40488461649</v>
      </c>
      <c r="AO65" s="51" t="n">
        <v>7738.68423092098</v>
      </c>
      <c r="AP65" s="51" t="n">
        <v>47634.4825034628</v>
      </c>
      <c r="AQ65" s="51" t="n">
        <v>15221.974518079</v>
      </c>
      <c r="AR65" s="51" t="n">
        <v>35506.7212888068</v>
      </c>
      <c r="AS65" s="51" t="n">
        <v>72781.9341025583</v>
      </c>
      <c r="AT65" s="51" t="n">
        <v>5275.81754136669</v>
      </c>
      <c r="AU65" s="51" t="n">
        <v>22398.7982048258</v>
      </c>
      <c r="AV65" s="51" t="n">
        <v>39658.1132790168</v>
      </c>
      <c r="AW65" s="51" t="n">
        <v>11594.8053288478</v>
      </c>
      <c r="AX65" s="51" t="n">
        <v>43612.8426023442</v>
      </c>
      <c r="AY65" s="51" t="n">
        <v>76010.3044663079</v>
      </c>
      <c r="AZ65" s="51" t="n">
        <v>45074.2262603431</v>
      </c>
      <c r="BA65" s="51" t="n">
        <v>22272.3524109957</v>
      </c>
      <c r="BB65" s="51" t="n">
        <v>23355.1883553639</v>
      </c>
      <c r="BC65" s="51" t="n">
        <v>38923.1225722553</v>
      </c>
      <c r="BD65" s="51" t="n">
        <v>9655.23398766775</v>
      </c>
      <c r="BE65" s="51" t="n">
        <v>71874.8144732224</v>
      </c>
      <c r="BF65" s="51" t="n">
        <v>149183.423849134</v>
      </c>
      <c r="BG65" s="51" t="n">
        <v>146809.981059693</v>
      </c>
      <c r="BH65" s="51" t="n">
        <v>16663.4531203864</v>
      </c>
      <c r="BI65" s="51" t="n">
        <v>2743465.40625441</v>
      </c>
      <c r="BJ65" s="51" t="n">
        <v>539495.668664805</v>
      </c>
      <c r="BK65" s="51" t="n">
        <v>344214.945597601</v>
      </c>
      <c r="BL65" s="51" t="n">
        <v>677749.519253409</v>
      </c>
      <c r="BM65" s="51" t="n">
        <v>823902.627539789</v>
      </c>
      <c r="BN65" s="51" t="n">
        <v>34952.6655728831</v>
      </c>
      <c r="BO65" s="51" t="n">
        <v>234386.35051569</v>
      </c>
      <c r="BP65" s="51" t="n">
        <v>289006.05725719</v>
      </c>
      <c r="BQ65" s="51" t="n">
        <v>91034.8419946769</v>
      </c>
      <c r="BR65" s="51" t="n">
        <v>304797.288077478</v>
      </c>
      <c r="BS65" s="51" t="n">
        <v>681346.487089076</v>
      </c>
      <c r="BT65" s="51" t="n">
        <v>0</v>
      </c>
      <c r="BU65" s="52" t="n">
        <v>12450.6014304249</v>
      </c>
      <c r="BV65" s="53" t="n">
        <v>7682445.13828764</v>
      </c>
      <c r="BW65" s="53" t="n">
        <v>7682445.13828764</v>
      </c>
      <c r="BX65" s="50" t="n">
        <v>0</v>
      </c>
      <c r="BY65" s="51" t="n">
        <v>0</v>
      </c>
      <c r="BZ65" s="51" t="n">
        <v>0</v>
      </c>
      <c r="CA65" s="51" t="n">
        <v>0</v>
      </c>
      <c r="CB65" s="51" t="n">
        <v>0</v>
      </c>
      <c r="CC65" s="52" t="n">
        <v>0</v>
      </c>
      <c r="CD65" s="53" t="n">
        <v>0</v>
      </c>
      <c r="CE65" s="53" t="n">
        <v>0</v>
      </c>
      <c r="CF65" s="53" t="n">
        <v>52559137.4564289</v>
      </c>
      <c r="CG65" s="53" t="n">
        <v>33679.6352775733</v>
      </c>
      <c r="CH65" s="53" t="n">
        <v>0</v>
      </c>
      <c r="CI65" s="53" t="n">
        <v>0</v>
      </c>
      <c r="CJ65" s="53" t="n">
        <v>0</v>
      </c>
      <c r="CK65" s="53" t="n">
        <v>52592817.0917065</v>
      </c>
      <c r="CL65" s="53" t="n">
        <v>52592817.0917065</v>
      </c>
      <c r="CM65" s="53" t="n">
        <v>19248</v>
      </c>
      <c r="CN65" s="53" t="n">
        <v>-1335.65781145157</v>
      </c>
      <c r="CO65" s="53" t="n">
        <v>60293174.5721827</v>
      </c>
      <c r="CP65" s="27" t="s">
        <v>28</v>
      </c>
    </row>
    <row r="66" customFormat="false" ht="12.75" hidden="false" customHeight="true" outlineLevel="0" collapsed="false">
      <c r="A66" s="54"/>
      <c r="B66" s="67"/>
      <c r="C66" s="48" t="s">
        <v>29</v>
      </c>
      <c r="D66" s="49" t="s">
        <v>63</v>
      </c>
      <c r="E66" s="50" t="n">
        <v>1973.65603858523</v>
      </c>
      <c r="F66" s="51" t="n">
        <v>1049.26435702611</v>
      </c>
      <c r="G66" s="51" t="n">
        <v>24959.0191501316</v>
      </c>
      <c r="H66" s="51" t="n">
        <v>446.621880046367</v>
      </c>
      <c r="I66" s="51" t="n">
        <v>5143.24351044794</v>
      </c>
      <c r="J66" s="51" t="n">
        <v>21695.5889327951</v>
      </c>
      <c r="K66" s="51" t="n">
        <v>27354.3993740116</v>
      </c>
      <c r="L66" s="51" t="n">
        <v>7895.80882214953</v>
      </c>
      <c r="M66" s="51" t="n">
        <v>8305.83093704522</v>
      </c>
      <c r="N66" s="51" t="n">
        <v>2580.80259459243</v>
      </c>
      <c r="O66" s="51" t="n">
        <v>5562.01469091589</v>
      </c>
      <c r="P66" s="51" t="n">
        <v>15337.3260606648</v>
      </c>
      <c r="Q66" s="51" t="n">
        <v>5182.99541543198</v>
      </c>
      <c r="R66" s="51" t="n">
        <v>5805.76025472773</v>
      </c>
      <c r="S66" s="51" t="n">
        <v>5021.14835627934</v>
      </c>
      <c r="T66" s="51" t="n">
        <v>25711.6547939257</v>
      </c>
      <c r="U66" s="51" t="n">
        <v>1180.23541996058</v>
      </c>
      <c r="V66" s="51" t="n">
        <v>18178.9933443448</v>
      </c>
      <c r="W66" s="51" t="n">
        <v>65604.2732613663</v>
      </c>
      <c r="X66" s="51" t="n">
        <v>17071.215696968</v>
      </c>
      <c r="Y66" s="51" t="n">
        <v>6704.3186609897</v>
      </c>
      <c r="Z66" s="51" t="n">
        <v>74461.7872078897</v>
      </c>
      <c r="AA66" s="51" t="n">
        <v>13986.1905894446</v>
      </c>
      <c r="AB66" s="51" t="n">
        <v>4252.92396829382</v>
      </c>
      <c r="AC66" s="51" t="n">
        <v>128907.202640743</v>
      </c>
      <c r="AD66" s="51" t="n">
        <v>18556.9713338813</v>
      </c>
      <c r="AE66" s="51" t="n">
        <v>13244.4450258302</v>
      </c>
      <c r="AF66" s="51" t="n">
        <v>22479.0483907492</v>
      </c>
      <c r="AG66" s="51" t="n">
        <v>16125.8958430531</v>
      </c>
      <c r="AH66" s="51" t="n">
        <v>1638.21054834363</v>
      </c>
      <c r="AI66" s="51" t="n">
        <v>14765.6836314232</v>
      </c>
      <c r="AJ66" s="51" t="n">
        <v>32163.0442410919</v>
      </c>
      <c r="AK66" s="51" t="n">
        <v>1683.7415147171</v>
      </c>
      <c r="AL66" s="52" t="n">
        <v>3557.83486770036</v>
      </c>
      <c r="AM66" s="53" t="n">
        <v>618587.151355567</v>
      </c>
      <c r="AN66" s="50" t="n">
        <v>618517.093208125</v>
      </c>
      <c r="AO66" s="51" t="n">
        <v>269061.534470284</v>
      </c>
      <c r="AP66" s="51" t="n">
        <v>1120485.97446178</v>
      </c>
      <c r="AQ66" s="51" t="n">
        <v>111900.36666706</v>
      </c>
      <c r="AR66" s="51" t="n">
        <v>519141.798473019</v>
      </c>
      <c r="AS66" s="51" t="n">
        <v>634108.625368156</v>
      </c>
      <c r="AT66" s="51" t="n">
        <v>376569.438905949</v>
      </c>
      <c r="AU66" s="51" t="n">
        <v>436499.696725816</v>
      </c>
      <c r="AV66" s="51" t="n">
        <v>536843.25414889</v>
      </c>
      <c r="AW66" s="51" t="n">
        <v>250775.027996998</v>
      </c>
      <c r="AX66" s="51" t="n">
        <v>362181.648159906</v>
      </c>
      <c r="AY66" s="51" t="n">
        <v>566412.265534483</v>
      </c>
      <c r="AZ66" s="51" t="n">
        <v>306638.73854791</v>
      </c>
      <c r="BA66" s="51" t="n">
        <v>194853.787205089</v>
      </c>
      <c r="BB66" s="51" t="n">
        <v>285489.052797456</v>
      </c>
      <c r="BC66" s="51" t="n">
        <v>798053.808626028</v>
      </c>
      <c r="BD66" s="51" t="n">
        <v>67495.1455625635</v>
      </c>
      <c r="BE66" s="51" t="n">
        <v>1100132.15414301</v>
      </c>
      <c r="BF66" s="51" t="n">
        <v>3101746.5601009</v>
      </c>
      <c r="BG66" s="51" t="n">
        <v>440916.409848529</v>
      </c>
      <c r="BH66" s="51" t="n">
        <v>265087.61973707</v>
      </c>
      <c r="BI66" s="51" t="n">
        <v>5161016.57937778</v>
      </c>
      <c r="BJ66" s="51" t="n">
        <v>766722.425863633</v>
      </c>
      <c r="BK66" s="51" t="n">
        <v>136191.974193538</v>
      </c>
      <c r="BL66" s="51" t="n">
        <v>5453719.18520355</v>
      </c>
      <c r="BM66" s="51" t="n">
        <v>1036096.8061331</v>
      </c>
      <c r="BN66" s="51" t="n">
        <v>1139647.80187603</v>
      </c>
      <c r="BO66" s="51" t="n">
        <v>628562.823351005</v>
      </c>
      <c r="BP66" s="51" t="n">
        <v>810461.865388562</v>
      </c>
      <c r="BQ66" s="51" t="n">
        <v>131368.438328442</v>
      </c>
      <c r="BR66" s="51" t="n">
        <v>891993.759770591</v>
      </c>
      <c r="BS66" s="51" t="n">
        <v>1480469.14328947</v>
      </c>
      <c r="BT66" s="51" t="n">
        <v>78094.0775293431</v>
      </c>
      <c r="BU66" s="52" t="n">
        <v>166160.174399215</v>
      </c>
      <c r="BV66" s="53" t="n">
        <v>30243415.0553933</v>
      </c>
      <c r="BW66" s="53" t="n">
        <v>30862002.2067489</v>
      </c>
      <c r="BX66" s="50" t="n">
        <v>9302.32663550829</v>
      </c>
      <c r="BY66" s="51" t="n">
        <v>460905.916321937</v>
      </c>
      <c r="BZ66" s="51" t="n">
        <v>-364.753644749987</v>
      </c>
      <c r="CA66" s="51" t="n">
        <v>504.187971258949</v>
      </c>
      <c r="CB66" s="51" t="n">
        <v>14922.0938174335</v>
      </c>
      <c r="CC66" s="52" t="n">
        <v>0</v>
      </c>
      <c r="CD66" s="53" t="n">
        <v>485269.771101388</v>
      </c>
      <c r="CE66" s="53" t="n">
        <v>453451.430294466</v>
      </c>
      <c r="CF66" s="53" t="n">
        <v>13336179.2299304</v>
      </c>
      <c r="CG66" s="53" t="n">
        <v>-72644.1935092773</v>
      </c>
      <c r="CH66" s="53" t="n">
        <v>27489.0694228663</v>
      </c>
      <c r="CI66" s="53" t="n">
        <v>720916.314138743</v>
      </c>
      <c r="CJ66" s="53" t="n">
        <v>70998.3799934321</v>
      </c>
      <c r="CK66" s="53" t="n">
        <v>14536390.2302706</v>
      </c>
      <c r="CL66" s="53" t="n">
        <v>15021660.001372</v>
      </c>
      <c r="CM66" s="53" t="n">
        <v>5272183.68658541</v>
      </c>
      <c r="CN66" s="53" t="n">
        <v>-3420891.95122002</v>
      </c>
      <c r="CO66" s="53" t="n">
        <v>47734953.9434862</v>
      </c>
      <c r="CP66" s="27" t="s">
        <v>29</v>
      </c>
    </row>
    <row r="67" customFormat="false" ht="12.75" hidden="false" customHeight="true" outlineLevel="0" collapsed="false">
      <c r="A67" s="54"/>
      <c r="B67" s="67"/>
      <c r="C67" s="48" t="s">
        <v>30</v>
      </c>
      <c r="D67" s="49" t="s">
        <v>64</v>
      </c>
      <c r="E67" s="50" t="n">
        <v>233.89702467088</v>
      </c>
      <c r="F67" s="51" t="n">
        <v>22.9051146843242</v>
      </c>
      <c r="G67" s="51" t="n">
        <v>3268.80194917411</v>
      </c>
      <c r="H67" s="51" t="n">
        <v>200.05087470505</v>
      </c>
      <c r="I67" s="51" t="n">
        <v>1231.9968045948</v>
      </c>
      <c r="J67" s="51" t="n">
        <v>10929.4429979773</v>
      </c>
      <c r="K67" s="51" t="n">
        <v>1156.29968079815</v>
      </c>
      <c r="L67" s="51" t="n">
        <v>1188.16241579354</v>
      </c>
      <c r="M67" s="51" t="n">
        <v>1518.2428431183</v>
      </c>
      <c r="N67" s="51" t="n">
        <v>751.392756363283</v>
      </c>
      <c r="O67" s="51" t="n">
        <v>2493.31126528495</v>
      </c>
      <c r="P67" s="51" t="n">
        <v>10304.7932045346</v>
      </c>
      <c r="Q67" s="51" t="n">
        <v>6058.69603632791</v>
      </c>
      <c r="R67" s="51" t="n">
        <v>6506.22181438218</v>
      </c>
      <c r="S67" s="51" t="n">
        <v>3310.11602657947</v>
      </c>
      <c r="T67" s="51" t="n">
        <v>5922.28257569572</v>
      </c>
      <c r="U67" s="51" t="n">
        <v>685.001836788262</v>
      </c>
      <c r="V67" s="51" t="n">
        <v>3810.4238990327</v>
      </c>
      <c r="W67" s="51" t="n">
        <v>14409.5729944861</v>
      </c>
      <c r="X67" s="51" t="n">
        <v>10327.0991833755</v>
      </c>
      <c r="Y67" s="51" t="n">
        <v>5795.31683347934</v>
      </c>
      <c r="Z67" s="51" t="n">
        <v>74637.2190222792</v>
      </c>
      <c r="AA67" s="51" t="n">
        <v>43685.6147809258</v>
      </c>
      <c r="AB67" s="51" t="n">
        <v>4444.55366632865</v>
      </c>
      <c r="AC67" s="51" t="n">
        <v>12633.4244110706</v>
      </c>
      <c r="AD67" s="51" t="n">
        <v>89858.1314068103</v>
      </c>
      <c r="AE67" s="51" t="n">
        <v>17833.1239650903</v>
      </c>
      <c r="AF67" s="51" t="n">
        <v>56479.6950012577</v>
      </c>
      <c r="AG67" s="51" t="n">
        <v>15388.8942115947</v>
      </c>
      <c r="AH67" s="51" t="n">
        <v>4700.32764982762</v>
      </c>
      <c r="AI67" s="51" t="n">
        <v>43243.908639433</v>
      </c>
      <c r="AJ67" s="51" t="n">
        <v>30177.8066891978</v>
      </c>
      <c r="AK67" s="51" t="n">
        <v>0</v>
      </c>
      <c r="AL67" s="52" t="n">
        <v>2211.29562238023</v>
      </c>
      <c r="AM67" s="53" t="n">
        <v>485418.023198042</v>
      </c>
      <c r="AN67" s="50" t="n">
        <v>35610.0451251923</v>
      </c>
      <c r="AO67" s="51" t="n">
        <v>10904.5745371918</v>
      </c>
      <c r="AP67" s="51" t="n">
        <v>127715.212115902</v>
      </c>
      <c r="AQ67" s="51" t="n">
        <v>39659.2496416459</v>
      </c>
      <c r="AR67" s="51" t="n">
        <v>83727.5168501196</v>
      </c>
      <c r="AS67" s="51" t="n">
        <v>365859.873534656</v>
      </c>
      <c r="AT67" s="51" t="n">
        <v>14073.5040028948</v>
      </c>
      <c r="AU67" s="51" t="n">
        <v>68793.1869581239</v>
      </c>
      <c r="AV67" s="51" t="n">
        <v>84739.3846237885</v>
      </c>
      <c r="AW67" s="51" t="n">
        <v>51658.5780159722</v>
      </c>
      <c r="AX67" s="51" t="n">
        <v>138235.091336054</v>
      </c>
      <c r="AY67" s="51" t="n">
        <v>323650.155971884</v>
      </c>
      <c r="AZ67" s="51" t="n">
        <v>234692.195254031</v>
      </c>
      <c r="BA67" s="51" t="n">
        <v>183243.918130424</v>
      </c>
      <c r="BB67" s="51" t="n">
        <v>153236.842131353</v>
      </c>
      <c r="BC67" s="51" t="n">
        <v>172994.458284947</v>
      </c>
      <c r="BD67" s="51" t="n">
        <v>29407.0721128804</v>
      </c>
      <c r="BE67" s="51" t="n">
        <v>197060.04023448</v>
      </c>
      <c r="BF67" s="51" t="n">
        <v>700261.235638704</v>
      </c>
      <c r="BG67" s="51" t="n">
        <v>306258.663362652</v>
      </c>
      <c r="BH67" s="51" t="n">
        <v>233744.274564039</v>
      </c>
      <c r="BI67" s="51" t="n">
        <v>3921379.69677464</v>
      </c>
      <c r="BJ67" s="51" t="n">
        <v>2155505.55268467</v>
      </c>
      <c r="BK67" s="51" t="n">
        <v>122989.737181772</v>
      </c>
      <c r="BL67" s="51" t="n">
        <v>556734.174284402</v>
      </c>
      <c r="BM67" s="51" t="n">
        <v>4408145.05849813</v>
      </c>
      <c r="BN67" s="51" t="n">
        <v>1257486.72771681</v>
      </c>
      <c r="BO67" s="51" t="n">
        <v>922973.99446521</v>
      </c>
      <c r="BP67" s="51" t="n">
        <v>691888.317375629</v>
      </c>
      <c r="BQ67" s="51" t="n">
        <v>316658.443262145</v>
      </c>
      <c r="BR67" s="51" t="n">
        <v>5637939.75790564</v>
      </c>
      <c r="BS67" s="51" t="n">
        <v>1111640.87741976</v>
      </c>
      <c r="BT67" s="51" t="n">
        <v>0</v>
      </c>
      <c r="BU67" s="52" t="n">
        <v>87504.9836830403</v>
      </c>
      <c r="BV67" s="53" t="n">
        <v>24746372.3936788</v>
      </c>
      <c r="BW67" s="53" t="n">
        <v>25231790.4168768</v>
      </c>
      <c r="BX67" s="50" t="n">
        <v>4776.60288595888</v>
      </c>
      <c r="BY67" s="51" t="n">
        <v>328442.814764526</v>
      </c>
      <c r="BZ67" s="51" t="n">
        <v>0</v>
      </c>
      <c r="CA67" s="51" t="n">
        <v>18728.5145131954</v>
      </c>
      <c r="CB67" s="51" t="n">
        <v>165105.290040525</v>
      </c>
      <c r="CC67" s="52" t="n">
        <v>-191.457754917196</v>
      </c>
      <c r="CD67" s="53" t="n">
        <v>516861.764449289</v>
      </c>
      <c r="CE67" s="53" t="n">
        <v>197289.129911125</v>
      </c>
      <c r="CF67" s="53" t="n">
        <v>9850923.29017696</v>
      </c>
      <c r="CG67" s="53" t="n">
        <v>34915.654405603</v>
      </c>
      <c r="CH67" s="53" t="n">
        <v>1002049.57089915</v>
      </c>
      <c r="CI67" s="53" t="n">
        <v>6715487.582358</v>
      </c>
      <c r="CJ67" s="53" t="n">
        <v>-10673.0832599172</v>
      </c>
      <c r="CK67" s="53" t="n">
        <v>17789992.1444909</v>
      </c>
      <c r="CL67" s="53" t="n">
        <v>18306853.9089402</v>
      </c>
      <c r="CM67" s="53" t="n">
        <v>319661.20069402</v>
      </c>
      <c r="CN67" s="53" t="n">
        <v>-676844.770180658</v>
      </c>
      <c r="CO67" s="53" t="n">
        <v>43181460.7563304</v>
      </c>
      <c r="CP67" s="27" t="s">
        <v>30</v>
      </c>
    </row>
    <row r="68" customFormat="false" ht="12.75" hidden="false" customHeight="true" outlineLevel="0" collapsed="false">
      <c r="A68" s="54"/>
      <c r="B68" s="67"/>
      <c r="C68" s="48" t="s">
        <v>31</v>
      </c>
      <c r="D68" s="49" t="s">
        <v>65</v>
      </c>
      <c r="E68" s="50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1" t="n">
        <v>0</v>
      </c>
      <c r="Z68" s="51" t="n">
        <v>0</v>
      </c>
      <c r="AA68" s="51" t="n">
        <v>0</v>
      </c>
      <c r="AB68" s="51" t="n">
        <v>0</v>
      </c>
      <c r="AC68" s="51" t="n">
        <v>0</v>
      </c>
      <c r="AD68" s="51" t="n">
        <v>0</v>
      </c>
      <c r="AE68" s="51" t="n">
        <v>0</v>
      </c>
      <c r="AF68" s="51" t="n">
        <v>0</v>
      </c>
      <c r="AG68" s="51" t="n">
        <v>0</v>
      </c>
      <c r="AH68" s="51" t="n">
        <v>0</v>
      </c>
      <c r="AI68" s="51" t="n">
        <v>0</v>
      </c>
      <c r="AJ68" s="51" t="n">
        <v>0</v>
      </c>
      <c r="AK68" s="51" t="n">
        <v>0</v>
      </c>
      <c r="AL68" s="52" t="n">
        <v>0</v>
      </c>
      <c r="AM68" s="53" t="n">
        <v>0</v>
      </c>
      <c r="AN68" s="50" t="n">
        <v>0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0</v>
      </c>
      <c r="AT68" s="51" t="n">
        <v>0</v>
      </c>
      <c r="AU68" s="51" t="n">
        <v>0</v>
      </c>
      <c r="AV68" s="51" t="n">
        <v>0</v>
      </c>
      <c r="AW68" s="51" t="n">
        <v>0</v>
      </c>
      <c r="AX68" s="51" t="n">
        <v>0</v>
      </c>
      <c r="AY68" s="51" t="n">
        <v>0</v>
      </c>
      <c r="AZ68" s="51" t="n">
        <v>0</v>
      </c>
      <c r="BA68" s="51" t="n">
        <v>0</v>
      </c>
      <c r="BB68" s="51" t="n">
        <v>0</v>
      </c>
      <c r="BC68" s="51" t="n">
        <v>0</v>
      </c>
      <c r="BD68" s="51" t="n">
        <v>0</v>
      </c>
      <c r="BE68" s="51" t="n">
        <v>0</v>
      </c>
      <c r="BF68" s="51" t="n">
        <v>0</v>
      </c>
      <c r="BG68" s="51" t="n">
        <v>0</v>
      </c>
      <c r="BH68" s="51" t="n">
        <v>0</v>
      </c>
      <c r="BI68" s="51" t="n">
        <v>0</v>
      </c>
      <c r="BJ68" s="51" t="n">
        <v>0</v>
      </c>
      <c r="BK68" s="51" t="n">
        <v>0</v>
      </c>
      <c r="BL68" s="51" t="n">
        <v>0</v>
      </c>
      <c r="BM68" s="51" t="n">
        <v>0</v>
      </c>
      <c r="BN68" s="51" t="n">
        <v>0</v>
      </c>
      <c r="BO68" s="51" t="n">
        <v>0</v>
      </c>
      <c r="BP68" s="51" t="n">
        <v>0</v>
      </c>
      <c r="BQ68" s="51" t="n">
        <v>0</v>
      </c>
      <c r="BR68" s="51" t="n">
        <v>0</v>
      </c>
      <c r="BS68" s="51" t="n">
        <v>0</v>
      </c>
      <c r="BT68" s="51" t="n">
        <v>0</v>
      </c>
      <c r="BU68" s="52" t="n">
        <v>1043179.61351863</v>
      </c>
      <c r="BV68" s="53" t="n">
        <v>1043179.61351863</v>
      </c>
      <c r="BW68" s="53" t="n">
        <v>1043179.61351863</v>
      </c>
      <c r="BX68" s="50" t="n">
        <v>0</v>
      </c>
      <c r="BY68" s="51" t="n">
        <v>0</v>
      </c>
      <c r="BZ68" s="51" t="n">
        <v>0</v>
      </c>
      <c r="CA68" s="51" t="n">
        <v>0</v>
      </c>
      <c r="CB68" s="51" t="n">
        <v>0</v>
      </c>
      <c r="CC68" s="52" t="n">
        <v>0</v>
      </c>
      <c r="CD68" s="53" t="n">
        <v>0</v>
      </c>
      <c r="CE68" s="53" t="n">
        <v>0</v>
      </c>
      <c r="CF68" s="53" t="n">
        <v>729966.735461059</v>
      </c>
      <c r="CG68" s="53" t="n">
        <v>35084481.4026181</v>
      </c>
      <c r="CH68" s="53" t="n">
        <v>0</v>
      </c>
      <c r="CI68" s="53" t="n">
        <v>0</v>
      </c>
      <c r="CJ68" s="53" t="n">
        <v>0</v>
      </c>
      <c r="CK68" s="53" t="n">
        <v>35814448.1380791</v>
      </c>
      <c r="CL68" s="53" t="n">
        <v>35814448.1380791</v>
      </c>
      <c r="CM68" s="53" t="n">
        <v>0</v>
      </c>
      <c r="CN68" s="53" t="n">
        <v>0</v>
      </c>
      <c r="CO68" s="53" t="n">
        <v>36857627.7515977</v>
      </c>
      <c r="CP68" s="27" t="s">
        <v>31</v>
      </c>
    </row>
    <row r="69" customFormat="false" ht="12.75" hidden="false" customHeight="true" outlineLevel="0" collapsed="false">
      <c r="A69" s="54"/>
      <c r="B69" s="67"/>
      <c r="C69" s="48" t="s">
        <v>32</v>
      </c>
      <c r="D69" s="49" t="s">
        <v>66</v>
      </c>
      <c r="E69" s="50" t="n">
        <v>11.3653764045771</v>
      </c>
      <c r="F69" s="51" t="n">
        <v>0.194709223436454</v>
      </c>
      <c r="G69" s="51" t="n">
        <v>1688.55075593171</v>
      </c>
      <c r="H69" s="51" t="n">
        <v>32.0669367215922</v>
      </c>
      <c r="I69" s="51" t="n">
        <v>214.937598748774</v>
      </c>
      <c r="J69" s="51" t="n">
        <v>18862.2725860645</v>
      </c>
      <c r="K69" s="51" t="n">
        <v>801.786522168684</v>
      </c>
      <c r="L69" s="51" t="n">
        <v>1514.33218042519</v>
      </c>
      <c r="M69" s="51" t="n">
        <v>928.36277231595</v>
      </c>
      <c r="N69" s="51" t="n">
        <v>519.193820482926</v>
      </c>
      <c r="O69" s="51" t="n">
        <v>505.727712761446</v>
      </c>
      <c r="P69" s="51" t="n">
        <v>8279.31068039162</v>
      </c>
      <c r="Q69" s="51" t="n">
        <v>7675.57977997093</v>
      </c>
      <c r="R69" s="51" t="n">
        <v>7608.70760667612</v>
      </c>
      <c r="S69" s="51" t="n">
        <v>9381.97832781582</v>
      </c>
      <c r="T69" s="51" t="n">
        <v>17592.4524040066</v>
      </c>
      <c r="U69" s="51" t="n">
        <v>1589.20231597168</v>
      </c>
      <c r="V69" s="51" t="n">
        <v>2892.50436765629</v>
      </c>
      <c r="W69" s="51" t="n">
        <v>551.076190833552</v>
      </c>
      <c r="X69" s="51" t="n">
        <v>2866.83521393561</v>
      </c>
      <c r="Y69" s="51" t="n">
        <v>9.65780552858162</v>
      </c>
      <c r="Z69" s="51" t="n">
        <v>1632.68356806807</v>
      </c>
      <c r="AA69" s="51" t="n">
        <v>107.672367207033</v>
      </c>
      <c r="AB69" s="51" t="n">
        <v>1.6465620370748</v>
      </c>
      <c r="AC69" s="51" t="n">
        <v>887.450898445904</v>
      </c>
      <c r="AD69" s="51" t="n">
        <v>3989.99912049383</v>
      </c>
      <c r="AE69" s="51" t="n">
        <v>20.1155630893934</v>
      </c>
      <c r="AF69" s="51" t="n">
        <v>825.007410212471</v>
      </c>
      <c r="AG69" s="51" t="n">
        <v>48.2954720335021</v>
      </c>
      <c r="AH69" s="51" t="n">
        <v>0</v>
      </c>
      <c r="AI69" s="51" t="n">
        <v>717.747572998975</v>
      </c>
      <c r="AJ69" s="51" t="n">
        <v>198.756478286017</v>
      </c>
      <c r="AK69" s="51" t="n">
        <v>0</v>
      </c>
      <c r="AL69" s="52" t="n">
        <v>957.865691256015</v>
      </c>
      <c r="AM69" s="53" t="n">
        <v>92913.3363681639</v>
      </c>
      <c r="AN69" s="50" t="n">
        <v>10345.7130994803</v>
      </c>
      <c r="AO69" s="51" t="n">
        <v>4355.3793743295</v>
      </c>
      <c r="AP69" s="51" t="n">
        <v>201008.971645595</v>
      </c>
      <c r="AQ69" s="51" t="n">
        <v>25750.8869608598</v>
      </c>
      <c r="AR69" s="51" t="n">
        <v>74866.505254646</v>
      </c>
      <c r="AS69" s="51" t="n">
        <v>1781360.37762971</v>
      </c>
      <c r="AT69" s="51" t="n">
        <v>29758.7234960524</v>
      </c>
      <c r="AU69" s="51" t="n">
        <v>232398.428988754</v>
      </c>
      <c r="AV69" s="51" t="n">
        <v>177956.923988354</v>
      </c>
      <c r="AW69" s="51" t="n">
        <v>141982.289593748</v>
      </c>
      <c r="AX69" s="51" t="n">
        <v>109137.641706071</v>
      </c>
      <c r="AY69" s="51" t="n">
        <v>876772.661675481</v>
      </c>
      <c r="AZ69" s="51" t="n">
        <v>1136425.12891462</v>
      </c>
      <c r="BA69" s="51" t="n">
        <v>674967.988952725</v>
      </c>
      <c r="BB69" s="51" t="n">
        <v>1508214.93513939</v>
      </c>
      <c r="BC69" s="51" t="n">
        <v>1601770.87415172</v>
      </c>
      <c r="BD69" s="51" t="n">
        <v>212212.00010798</v>
      </c>
      <c r="BE69" s="51" t="n">
        <v>414147.973626098</v>
      </c>
      <c r="BF69" s="51" t="n">
        <v>71441.5847816485</v>
      </c>
      <c r="BG69" s="51" t="n">
        <v>395440.509810648</v>
      </c>
      <c r="BH69" s="51" t="n">
        <v>1099.52615507577</v>
      </c>
      <c r="BI69" s="51" t="n">
        <v>300683.303720037</v>
      </c>
      <c r="BJ69" s="51" t="n">
        <v>17769.4382720932</v>
      </c>
      <c r="BK69" s="51" t="n">
        <v>149.234290950979</v>
      </c>
      <c r="BL69" s="51" t="n">
        <v>87776.0301657093</v>
      </c>
      <c r="BM69" s="51" t="n">
        <v>449848.403651728</v>
      </c>
      <c r="BN69" s="51" t="n">
        <v>5963.65639370607</v>
      </c>
      <c r="BO69" s="51" t="n">
        <v>74625.7529627776</v>
      </c>
      <c r="BP69" s="51" t="n">
        <v>6878.01375611395</v>
      </c>
      <c r="BQ69" s="51" t="n">
        <v>0</v>
      </c>
      <c r="BR69" s="51" t="n">
        <v>88826.2809850049</v>
      </c>
      <c r="BS69" s="51" t="n">
        <v>22148.9588053346</v>
      </c>
      <c r="BT69" s="51" t="n">
        <v>0</v>
      </c>
      <c r="BU69" s="52" t="n">
        <v>125354.901830246</v>
      </c>
      <c r="BV69" s="53" t="n">
        <v>10861438.9998867</v>
      </c>
      <c r="BW69" s="53" t="n">
        <v>10954352.3362548</v>
      </c>
      <c r="BX69" s="50" t="n">
        <v>0</v>
      </c>
      <c r="BY69" s="51" t="n">
        <v>68132.2830346995</v>
      </c>
      <c r="BZ69" s="51" t="n">
        <v>115326.957690011</v>
      </c>
      <c r="CA69" s="51" t="n">
        <v>0</v>
      </c>
      <c r="CB69" s="51" t="n">
        <v>0</v>
      </c>
      <c r="CC69" s="52" t="n">
        <v>0</v>
      </c>
      <c r="CD69" s="53" t="n">
        <v>183459.240724711</v>
      </c>
      <c r="CE69" s="53" t="n">
        <v>0</v>
      </c>
      <c r="CF69" s="53" t="n">
        <v>6725331.14106173</v>
      </c>
      <c r="CG69" s="53" t="n">
        <v>15146467.9197124</v>
      </c>
      <c r="CH69" s="53" t="n">
        <v>0</v>
      </c>
      <c r="CI69" s="53" t="n">
        <v>0</v>
      </c>
      <c r="CJ69" s="53" t="n">
        <v>0</v>
      </c>
      <c r="CK69" s="53" t="n">
        <v>21871799.0607742</v>
      </c>
      <c r="CL69" s="53" t="n">
        <v>22055258.3014989</v>
      </c>
      <c r="CM69" s="53" t="n">
        <v>384264.9871</v>
      </c>
      <c r="CN69" s="53" t="n">
        <v>-598591.544417007</v>
      </c>
      <c r="CO69" s="53" t="n">
        <v>32795284.0804367</v>
      </c>
      <c r="CP69" s="27" t="s">
        <v>32</v>
      </c>
    </row>
    <row r="70" customFormat="false" ht="12.75" hidden="false" customHeight="true" outlineLevel="0" collapsed="false">
      <c r="A70" s="54"/>
      <c r="B70" s="67"/>
      <c r="C70" s="48" t="s">
        <v>33</v>
      </c>
      <c r="D70" s="49" t="s">
        <v>67</v>
      </c>
      <c r="E70" s="50" t="n">
        <v>4.95720904923309</v>
      </c>
      <c r="F70" s="51" t="n">
        <v>0</v>
      </c>
      <c r="G70" s="51" t="n">
        <v>0</v>
      </c>
      <c r="H70" s="51" t="n">
        <v>0</v>
      </c>
      <c r="I70" s="51" t="n">
        <v>0.0431449467467013</v>
      </c>
      <c r="J70" s="51" t="n">
        <v>1.33144520927847</v>
      </c>
      <c r="K70" s="51" t="n">
        <v>0</v>
      </c>
      <c r="L70" s="51" t="n">
        <v>0</v>
      </c>
      <c r="M70" s="51" t="n">
        <v>0.145305262222551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.0762114464495787</v>
      </c>
      <c r="W70" s="51" t="n">
        <v>0.0491335816412306</v>
      </c>
      <c r="X70" s="51" t="n">
        <v>0.291774340066288</v>
      </c>
      <c r="Y70" s="51" t="n">
        <v>0.910071493742697</v>
      </c>
      <c r="Z70" s="51" t="n">
        <v>6.80805413451664</v>
      </c>
      <c r="AA70" s="51" t="n">
        <v>3.81864938072736</v>
      </c>
      <c r="AB70" s="51" t="n">
        <v>0.497888557558681</v>
      </c>
      <c r="AC70" s="51" t="n">
        <v>13.1403971336644</v>
      </c>
      <c r="AD70" s="51" t="n">
        <v>6.50039243077401</v>
      </c>
      <c r="AE70" s="51" t="n">
        <v>0.679561110441491</v>
      </c>
      <c r="AF70" s="51" t="n">
        <v>2.97246838206907</v>
      </c>
      <c r="AG70" s="51" t="n">
        <v>3406.16402405934</v>
      </c>
      <c r="AH70" s="51" t="n">
        <v>0.132231006615735</v>
      </c>
      <c r="AI70" s="51" t="n">
        <v>0.879782561980508</v>
      </c>
      <c r="AJ70" s="51" t="n">
        <v>11.8753195426946</v>
      </c>
      <c r="AK70" s="51" t="n">
        <v>0</v>
      </c>
      <c r="AL70" s="52" t="n">
        <v>3.75418987256634</v>
      </c>
      <c r="AM70" s="53" t="n">
        <v>3465.02725350233</v>
      </c>
      <c r="AN70" s="50" t="n">
        <v>782.159301441979</v>
      </c>
      <c r="AO70" s="51" t="n">
        <v>0</v>
      </c>
      <c r="AP70" s="51" t="n">
        <v>0</v>
      </c>
      <c r="AQ70" s="51" t="n">
        <v>0</v>
      </c>
      <c r="AR70" s="51" t="n">
        <v>20.2913467986018</v>
      </c>
      <c r="AS70" s="51" t="n">
        <v>344.962679584343</v>
      </c>
      <c r="AT70" s="51" t="n">
        <v>0</v>
      </c>
      <c r="AU70" s="51" t="n">
        <v>0</v>
      </c>
      <c r="AV70" s="51" t="n">
        <v>45.6803688679358</v>
      </c>
      <c r="AW70" s="51" t="n">
        <v>0</v>
      </c>
      <c r="AX70" s="51" t="n">
        <v>0</v>
      </c>
      <c r="AY70" s="51" t="n">
        <v>0</v>
      </c>
      <c r="AZ70" s="51" t="n">
        <v>0</v>
      </c>
      <c r="BA70" s="51" t="n">
        <v>0</v>
      </c>
      <c r="BB70" s="51" t="n">
        <v>0</v>
      </c>
      <c r="BC70" s="51" t="n">
        <v>0</v>
      </c>
      <c r="BD70" s="51" t="n">
        <v>0</v>
      </c>
      <c r="BE70" s="51" t="n">
        <v>37.7426135037656</v>
      </c>
      <c r="BF70" s="51" t="n">
        <v>19.20452602721</v>
      </c>
      <c r="BG70" s="51" t="n">
        <v>18.5585187306275</v>
      </c>
      <c r="BH70" s="51" t="n">
        <v>191.750761616192</v>
      </c>
      <c r="BI70" s="51" t="n">
        <v>2020.67095484074</v>
      </c>
      <c r="BJ70" s="51" t="n">
        <v>1073.41542014895</v>
      </c>
      <c r="BK70" s="51" t="n">
        <v>82.2713491703406</v>
      </c>
      <c r="BL70" s="51" t="n">
        <v>2407.3256902346</v>
      </c>
      <c r="BM70" s="51" t="n">
        <v>2003.34763790411</v>
      </c>
      <c r="BN70" s="51" t="n">
        <v>310.864087069707</v>
      </c>
      <c r="BO70" s="51" t="n">
        <v>290.452344285438</v>
      </c>
      <c r="BP70" s="51" t="n">
        <v>839687.959098455</v>
      </c>
      <c r="BQ70" s="51" t="n">
        <v>50.8616092020299</v>
      </c>
      <c r="BR70" s="51" t="n">
        <v>424.517834123294</v>
      </c>
      <c r="BS70" s="51" t="n">
        <v>2202.9495064992</v>
      </c>
      <c r="BT70" s="51" t="n">
        <v>0</v>
      </c>
      <c r="BU70" s="52" t="n">
        <v>882.947737305585</v>
      </c>
      <c r="BV70" s="53" t="n">
        <v>852897.93338581</v>
      </c>
      <c r="BW70" s="53" t="n">
        <v>856362.960639312</v>
      </c>
      <c r="BX70" s="50" t="n">
        <v>1867.70035622217</v>
      </c>
      <c r="BY70" s="51" t="n">
        <v>47179.8437324226</v>
      </c>
      <c r="BZ70" s="51" t="n">
        <v>136349.924657141</v>
      </c>
      <c r="CA70" s="51" t="n">
        <v>0</v>
      </c>
      <c r="CB70" s="51" t="n">
        <v>0</v>
      </c>
      <c r="CC70" s="52" t="n">
        <v>0</v>
      </c>
      <c r="CD70" s="53" t="n">
        <v>185397.468745786</v>
      </c>
      <c r="CE70" s="53" t="n">
        <v>458483.810110315</v>
      </c>
      <c r="CF70" s="53" t="n">
        <v>11452100.1036216</v>
      </c>
      <c r="CG70" s="53" t="n">
        <v>34470698.7824867</v>
      </c>
      <c r="CH70" s="53" t="n">
        <v>0</v>
      </c>
      <c r="CI70" s="53" t="n">
        <v>0</v>
      </c>
      <c r="CJ70" s="53" t="n">
        <v>0</v>
      </c>
      <c r="CK70" s="53" t="n">
        <v>46381282.6962186</v>
      </c>
      <c r="CL70" s="53" t="n">
        <v>46566680.1649644</v>
      </c>
      <c r="CM70" s="53" t="n">
        <v>205</v>
      </c>
      <c r="CN70" s="53" t="n">
        <v>-1949.86757977351</v>
      </c>
      <c r="CO70" s="53" t="n">
        <v>47421298.2580239</v>
      </c>
      <c r="CP70" s="27" t="s">
        <v>33</v>
      </c>
    </row>
    <row r="71" customFormat="false" ht="12.75" hidden="false" customHeight="true" outlineLevel="0" collapsed="false">
      <c r="A71" s="54"/>
      <c r="B71" s="67"/>
      <c r="C71" s="48" t="s">
        <v>34</v>
      </c>
      <c r="D71" s="49" t="s">
        <v>68</v>
      </c>
      <c r="E71" s="50" t="n">
        <v>11.6805710249543</v>
      </c>
      <c r="F71" s="51" t="n">
        <v>5.08908963631366</v>
      </c>
      <c r="G71" s="51" t="n">
        <v>519.751145517246</v>
      </c>
      <c r="H71" s="51" t="n">
        <v>22.4505281306244</v>
      </c>
      <c r="I71" s="51" t="n">
        <v>60.393775951395</v>
      </c>
      <c r="J71" s="51" t="n">
        <v>1192.91129663301</v>
      </c>
      <c r="K71" s="51" t="n">
        <v>364.202740408613</v>
      </c>
      <c r="L71" s="51" t="n">
        <v>130.452855963413</v>
      </c>
      <c r="M71" s="51" t="n">
        <v>286.428037988811</v>
      </c>
      <c r="N71" s="51" t="n">
        <v>25.940844225034</v>
      </c>
      <c r="O71" s="51" t="n">
        <v>215.111325495986</v>
      </c>
      <c r="P71" s="51" t="n">
        <v>1078.52293923812</v>
      </c>
      <c r="Q71" s="51" t="n">
        <v>174.097289571829</v>
      </c>
      <c r="R71" s="51" t="n">
        <v>369.198943087</v>
      </c>
      <c r="S71" s="51" t="n">
        <v>130.472531620044</v>
      </c>
      <c r="T71" s="51" t="n">
        <v>434.802432021777</v>
      </c>
      <c r="U71" s="51" t="n">
        <v>26.7830926172132</v>
      </c>
      <c r="V71" s="51" t="n">
        <v>270.279215968365</v>
      </c>
      <c r="W71" s="51" t="n">
        <v>832.836349425952</v>
      </c>
      <c r="X71" s="51" t="n">
        <v>772.24202766077</v>
      </c>
      <c r="Y71" s="51" t="n">
        <v>1101.46243129305</v>
      </c>
      <c r="Z71" s="51" t="n">
        <v>838.24670388106</v>
      </c>
      <c r="AA71" s="51" t="n">
        <v>1612.86609683757</v>
      </c>
      <c r="AB71" s="51" t="n">
        <v>519.512992235959</v>
      </c>
      <c r="AC71" s="51" t="n">
        <v>1121.07814428216</v>
      </c>
      <c r="AD71" s="51" t="n">
        <v>711.04335157005</v>
      </c>
      <c r="AE71" s="51" t="n">
        <v>2.09822012027617</v>
      </c>
      <c r="AF71" s="51" t="n">
        <v>2180.43399465401</v>
      </c>
      <c r="AG71" s="51" t="n">
        <v>1023.2478334285</v>
      </c>
      <c r="AH71" s="51" t="n">
        <v>0</v>
      </c>
      <c r="AI71" s="51" t="n">
        <v>1851.4349210172</v>
      </c>
      <c r="AJ71" s="51" t="n">
        <v>3677.98605782767</v>
      </c>
      <c r="AK71" s="51" t="n">
        <v>0</v>
      </c>
      <c r="AL71" s="52" t="n">
        <v>194.977285239315</v>
      </c>
      <c r="AM71" s="53" t="n">
        <v>21758.0350645733</v>
      </c>
      <c r="AN71" s="50" t="n">
        <v>3213.5535127578</v>
      </c>
      <c r="AO71" s="51" t="n">
        <v>2210.24931038398</v>
      </c>
      <c r="AP71" s="51" t="n">
        <v>26047.244100947</v>
      </c>
      <c r="AQ71" s="51" t="n">
        <v>5163.10430247711</v>
      </c>
      <c r="AR71" s="51" t="n">
        <v>9175.21446702708</v>
      </c>
      <c r="AS71" s="51" t="n">
        <v>40578.5439347019</v>
      </c>
      <c r="AT71" s="51" t="n">
        <v>5375.23018106054</v>
      </c>
      <c r="AU71" s="51" t="n">
        <v>7389.6156786521</v>
      </c>
      <c r="AV71" s="51" t="n">
        <v>20712.2248664197</v>
      </c>
      <c r="AW71" s="51" t="n">
        <v>2440.6159606051</v>
      </c>
      <c r="AX71" s="51" t="n">
        <v>14697.9631400155</v>
      </c>
      <c r="AY71" s="51" t="n">
        <v>49657.052113441</v>
      </c>
      <c r="AZ71" s="51" t="n">
        <v>10578.9604449881</v>
      </c>
      <c r="BA71" s="51" t="n">
        <v>13757.7852279736</v>
      </c>
      <c r="BB71" s="51" t="n">
        <v>10382.5509164174</v>
      </c>
      <c r="BC71" s="51" t="n">
        <v>15039.8519747973</v>
      </c>
      <c r="BD71" s="51" t="n">
        <v>2354.84370811885</v>
      </c>
      <c r="BE71" s="51" t="n">
        <v>19512.3785588599</v>
      </c>
      <c r="BF71" s="51" t="n">
        <v>57924.7271619993</v>
      </c>
      <c r="BG71" s="51" t="n">
        <v>26105.1727895904</v>
      </c>
      <c r="BH71" s="51" t="n">
        <v>50191.5469958618</v>
      </c>
      <c r="BI71" s="51" t="n">
        <v>49564.9190323206</v>
      </c>
      <c r="BJ71" s="51" t="n">
        <v>97821.2667468939</v>
      </c>
      <c r="BK71" s="51" t="n">
        <v>18785.027980183</v>
      </c>
      <c r="BL71" s="51" t="n">
        <v>54422.9820651258</v>
      </c>
      <c r="BM71" s="51" t="n">
        <v>46027.6076436344</v>
      </c>
      <c r="BN71" s="51" t="n">
        <v>246.0937286445</v>
      </c>
      <c r="BO71" s="51" t="n">
        <v>43376.1224673151</v>
      </c>
      <c r="BP71" s="51" t="n">
        <v>54532.9895928486</v>
      </c>
      <c r="BQ71" s="51" t="n">
        <v>0</v>
      </c>
      <c r="BR71" s="51" t="n">
        <v>123693.019755491</v>
      </c>
      <c r="BS71" s="51" t="n">
        <v>186238.944247489</v>
      </c>
      <c r="BT71" s="51" t="n">
        <v>0</v>
      </c>
      <c r="BU71" s="52" t="n">
        <v>10069.2341399699</v>
      </c>
      <c r="BV71" s="53" t="n">
        <v>1077286.63674701</v>
      </c>
      <c r="BW71" s="53" t="n">
        <v>1099044.67181159</v>
      </c>
      <c r="BX71" s="50" t="n">
        <v>0</v>
      </c>
      <c r="BY71" s="51" t="n">
        <v>59601.7666858793</v>
      </c>
      <c r="BZ71" s="51" t="n">
        <v>0</v>
      </c>
      <c r="CA71" s="51" t="n">
        <v>0</v>
      </c>
      <c r="CB71" s="51" t="n">
        <v>0</v>
      </c>
      <c r="CC71" s="52" t="n">
        <v>0</v>
      </c>
      <c r="CD71" s="53" t="n">
        <v>59601.7666858793</v>
      </c>
      <c r="CE71" s="53" t="n">
        <v>0</v>
      </c>
      <c r="CF71" s="53" t="n">
        <v>3699376.35791086</v>
      </c>
      <c r="CG71" s="53" t="n">
        <v>0</v>
      </c>
      <c r="CH71" s="53" t="n">
        <v>0</v>
      </c>
      <c r="CI71" s="53" t="n">
        <v>0</v>
      </c>
      <c r="CJ71" s="53" t="n">
        <v>0</v>
      </c>
      <c r="CK71" s="53" t="n">
        <v>3699376.35791086</v>
      </c>
      <c r="CL71" s="53" t="n">
        <v>3758978.12459674</v>
      </c>
      <c r="CM71" s="53" t="n">
        <v>20027</v>
      </c>
      <c r="CN71" s="53" t="n">
        <v>-31743.3249338162</v>
      </c>
      <c r="CO71" s="53" t="n">
        <v>4846306.47147451</v>
      </c>
      <c r="CP71" s="27" t="s">
        <v>34</v>
      </c>
    </row>
    <row r="72" customFormat="false" ht="12.75" hidden="false" customHeight="true" outlineLevel="0" collapsed="false">
      <c r="A72" s="54"/>
      <c r="B72" s="67"/>
      <c r="C72" s="48" t="s">
        <v>35</v>
      </c>
      <c r="D72" s="49" t="s">
        <v>69</v>
      </c>
      <c r="E72" s="50" t="n">
        <v>1122.51187676407</v>
      </c>
      <c r="F72" s="51" t="n">
        <v>170.643039992504</v>
      </c>
      <c r="G72" s="51" t="n">
        <v>30399.7447808507</v>
      </c>
      <c r="H72" s="51" t="n">
        <v>781.695217285233</v>
      </c>
      <c r="I72" s="51" t="n">
        <v>5072.51294770456</v>
      </c>
      <c r="J72" s="51" t="n">
        <v>75766.7177318041</v>
      </c>
      <c r="K72" s="51" t="n">
        <v>5594.11551448446</v>
      </c>
      <c r="L72" s="51" t="n">
        <v>7673.79209536821</v>
      </c>
      <c r="M72" s="51" t="n">
        <v>7221.75384697902</v>
      </c>
      <c r="N72" s="51" t="n">
        <v>3566.57091113374</v>
      </c>
      <c r="O72" s="51" t="n">
        <v>8433.75114318009</v>
      </c>
      <c r="P72" s="51" t="n">
        <v>40632.3488133989</v>
      </c>
      <c r="Q72" s="51" t="n">
        <v>18139.7207412279</v>
      </c>
      <c r="R72" s="51" t="n">
        <v>17549.5739185552</v>
      </c>
      <c r="S72" s="51" t="n">
        <v>18904.6322447126</v>
      </c>
      <c r="T72" s="51" t="n">
        <v>58044.3317930336</v>
      </c>
      <c r="U72" s="51" t="n">
        <v>4158.4701302289</v>
      </c>
      <c r="V72" s="51" t="n">
        <v>17091.2085491027</v>
      </c>
      <c r="W72" s="51" t="n">
        <v>132637.500484166</v>
      </c>
      <c r="X72" s="51" t="n">
        <v>42258.2344227495</v>
      </c>
      <c r="Y72" s="51" t="n">
        <v>16624.8608427523</v>
      </c>
      <c r="Z72" s="51" t="n">
        <v>125991.869916624</v>
      </c>
      <c r="AA72" s="51" t="n">
        <v>100931.922663275</v>
      </c>
      <c r="AB72" s="51" t="n">
        <v>51914.676629275</v>
      </c>
      <c r="AC72" s="51" t="n">
        <v>144677.934360116</v>
      </c>
      <c r="AD72" s="51" t="n">
        <v>180726.566083551</v>
      </c>
      <c r="AE72" s="51" t="n">
        <v>32346.4369102052</v>
      </c>
      <c r="AF72" s="51" t="n">
        <v>97857.6545588159</v>
      </c>
      <c r="AG72" s="51" t="n">
        <v>56945.6909934877</v>
      </c>
      <c r="AH72" s="51" t="n">
        <v>5968.33415557325</v>
      </c>
      <c r="AI72" s="51" t="n">
        <v>125587.645188237</v>
      </c>
      <c r="AJ72" s="51" t="n">
        <v>53578.4969548273</v>
      </c>
      <c r="AK72" s="51" t="n">
        <v>0</v>
      </c>
      <c r="AL72" s="52" t="n">
        <v>4385.43173277227</v>
      </c>
      <c r="AM72" s="53" t="n">
        <v>1492757.35119223</v>
      </c>
      <c r="AN72" s="50" t="n">
        <v>178611.074373091</v>
      </c>
      <c r="AO72" s="51" t="n">
        <v>47524.7943075247</v>
      </c>
      <c r="AP72" s="51" t="n">
        <v>1040776.84250369</v>
      </c>
      <c r="AQ72" s="51" t="n">
        <v>126770.038211114</v>
      </c>
      <c r="AR72" s="51" t="n">
        <v>358948.430387053</v>
      </c>
      <c r="AS72" s="51" t="n">
        <v>1195107.74994201</v>
      </c>
      <c r="AT72" s="51" t="n">
        <v>69303.6431254175</v>
      </c>
      <c r="AU72" s="51" t="n">
        <v>357662.997765719</v>
      </c>
      <c r="AV72" s="51" t="n">
        <v>375666.022495015</v>
      </c>
      <c r="AW72" s="51" t="n">
        <v>166745.385996796</v>
      </c>
      <c r="AX72" s="51" t="n">
        <v>407067.74017608</v>
      </c>
      <c r="AY72" s="51" t="n">
        <v>1184413.46378246</v>
      </c>
      <c r="AZ72" s="51" t="n">
        <v>701710.224955074</v>
      </c>
      <c r="BA72" s="51" t="n">
        <v>463465.908088067</v>
      </c>
      <c r="BB72" s="51" t="n">
        <v>673351.116200328</v>
      </c>
      <c r="BC72" s="51" t="n">
        <v>1425145.56719617</v>
      </c>
      <c r="BD72" s="51" t="n">
        <v>161191.882516749</v>
      </c>
      <c r="BE72" s="51" t="n">
        <v>873076.662621801</v>
      </c>
      <c r="BF72" s="51" t="n">
        <v>4586411.97513411</v>
      </c>
      <c r="BG72" s="51" t="n">
        <v>1396238.30999981</v>
      </c>
      <c r="BH72" s="51" t="n">
        <v>550530.103905233</v>
      </c>
      <c r="BI72" s="51" t="n">
        <v>5660939.74192543</v>
      </c>
      <c r="BJ72" s="51" t="n">
        <v>4377788.79925466</v>
      </c>
      <c r="BK72" s="51" t="n">
        <v>1249644.73787728</v>
      </c>
      <c r="BL72" s="51" t="n">
        <v>6181571.16191813</v>
      </c>
      <c r="BM72" s="51" t="n">
        <v>5237090.42862845</v>
      </c>
      <c r="BN72" s="51" t="n">
        <v>1986230.28449507</v>
      </c>
      <c r="BO72" s="51" t="n">
        <v>1619042.84068329</v>
      </c>
      <c r="BP72" s="51" t="n">
        <v>2114443.90472164</v>
      </c>
      <c r="BQ72" s="51" t="n">
        <v>350425.211589398</v>
      </c>
      <c r="BR72" s="51" t="n">
        <v>5591478.00203099</v>
      </c>
      <c r="BS72" s="51" t="n">
        <v>1646494.96294111</v>
      </c>
      <c r="BT72" s="51" t="n">
        <v>0</v>
      </c>
      <c r="BU72" s="52" t="n">
        <v>150163.663516702</v>
      </c>
      <c r="BV72" s="53" t="n">
        <v>52505033.6732655</v>
      </c>
      <c r="BW72" s="53" t="n">
        <v>53997791.0244577</v>
      </c>
      <c r="BX72" s="50" t="n">
        <v>1995.87185856292</v>
      </c>
      <c r="BY72" s="51" t="n">
        <v>152311.596041856</v>
      </c>
      <c r="BZ72" s="51" t="n">
        <v>0</v>
      </c>
      <c r="CA72" s="51" t="n">
        <v>15516.0237546482</v>
      </c>
      <c r="CB72" s="51" t="n">
        <v>81112.0456693257</v>
      </c>
      <c r="CC72" s="52" t="n">
        <v>0</v>
      </c>
      <c r="CD72" s="53" t="n">
        <v>250935.537324392</v>
      </c>
      <c r="CE72" s="53" t="n">
        <v>71331.8017459042</v>
      </c>
      <c r="CF72" s="53" t="n">
        <v>4133278.4978229</v>
      </c>
      <c r="CG72" s="53" t="n">
        <v>0</v>
      </c>
      <c r="CH72" s="53" t="n">
        <v>517148.586568365</v>
      </c>
      <c r="CI72" s="53" t="n">
        <v>2035763.15376689</v>
      </c>
      <c r="CJ72" s="53" t="n">
        <v>0</v>
      </c>
      <c r="CK72" s="53" t="n">
        <v>6757522.03990406</v>
      </c>
      <c r="CL72" s="53" t="n">
        <v>7008457.57722845</v>
      </c>
      <c r="CM72" s="53" t="n">
        <v>650647.069164645</v>
      </c>
      <c r="CN72" s="53" t="n">
        <v>-976631.350881532</v>
      </c>
      <c r="CO72" s="53" t="n">
        <v>60680264.3199693</v>
      </c>
      <c r="CP72" s="27" t="s">
        <v>35</v>
      </c>
    </row>
    <row r="73" customFormat="false" ht="12.75" hidden="false" customHeight="true" outlineLevel="0" collapsed="false">
      <c r="A73" s="54"/>
      <c r="B73" s="67"/>
      <c r="C73" s="48" t="s">
        <v>36</v>
      </c>
      <c r="D73" s="49" t="s">
        <v>70</v>
      </c>
      <c r="E73" s="50" t="n">
        <v>34.766685393955</v>
      </c>
      <c r="F73" s="51" t="n">
        <v>0.635148793354708</v>
      </c>
      <c r="G73" s="51" t="n">
        <v>65.6920007129134</v>
      </c>
      <c r="H73" s="51" t="n">
        <v>2.77302306286006</v>
      </c>
      <c r="I73" s="51" t="n">
        <v>13.5350904488816</v>
      </c>
      <c r="J73" s="51" t="n">
        <v>102.971104080089</v>
      </c>
      <c r="K73" s="51" t="n">
        <v>19.9007779805379</v>
      </c>
      <c r="L73" s="51" t="n">
        <v>12.8765938198775</v>
      </c>
      <c r="M73" s="51" t="n">
        <v>34.1123147394423</v>
      </c>
      <c r="N73" s="51" t="n">
        <v>14.4347051990802</v>
      </c>
      <c r="O73" s="51" t="n">
        <v>20.8791365430052</v>
      </c>
      <c r="P73" s="51" t="n">
        <v>85.7131090020204</v>
      </c>
      <c r="Q73" s="51" t="n">
        <v>45.9523643205159</v>
      </c>
      <c r="R73" s="51" t="n">
        <v>38.3015813359975</v>
      </c>
      <c r="S73" s="51" t="n">
        <v>44.249417669405</v>
      </c>
      <c r="T73" s="51" t="n">
        <v>130.825073865302</v>
      </c>
      <c r="U73" s="51" t="n">
        <v>4.30035082907901</v>
      </c>
      <c r="V73" s="51" t="n">
        <v>120.840611880269</v>
      </c>
      <c r="W73" s="51" t="n">
        <v>458.921310404526</v>
      </c>
      <c r="X73" s="51" t="n">
        <v>43.9182151642413</v>
      </c>
      <c r="Y73" s="51" t="n">
        <v>26.0987773943044</v>
      </c>
      <c r="Z73" s="51" t="n">
        <v>1163.4813826447</v>
      </c>
      <c r="AA73" s="51" t="n">
        <v>132.505296869808</v>
      </c>
      <c r="AB73" s="51" t="n">
        <v>1104.12439255033</v>
      </c>
      <c r="AC73" s="51" t="n">
        <v>440.953881589951</v>
      </c>
      <c r="AD73" s="51" t="n">
        <v>2317.92446314801</v>
      </c>
      <c r="AE73" s="51" t="n">
        <v>182.979767036863</v>
      </c>
      <c r="AF73" s="51" t="n">
        <v>1353.34306675745</v>
      </c>
      <c r="AG73" s="51" t="n">
        <v>9557.87418374287</v>
      </c>
      <c r="AH73" s="51" t="n">
        <v>161.016456512979</v>
      </c>
      <c r="AI73" s="51" t="n">
        <v>1056.35675484047</v>
      </c>
      <c r="AJ73" s="51" t="n">
        <v>9855.81536334721</v>
      </c>
      <c r="AK73" s="51" t="n">
        <v>0</v>
      </c>
      <c r="AL73" s="52" t="n">
        <v>208.117003447289</v>
      </c>
      <c r="AM73" s="53" t="n">
        <v>28856.1894051276</v>
      </c>
      <c r="AN73" s="50" t="n">
        <v>4664.757598362</v>
      </c>
      <c r="AO73" s="51" t="n">
        <v>203.562856508694</v>
      </c>
      <c r="AP73" s="51" t="n">
        <v>4040.95769776673</v>
      </c>
      <c r="AQ73" s="51" t="n">
        <v>871.789012807072</v>
      </c>
      <c r="AR73" s="51" t="n">
        <v>1916.48446580667</v>
      </c>
      <c r="AS73" s="51" t="n">
        <v>3921.34910188131</v>
      </c>
      <c r="AT73" s="51" t="n">
        <v>399.857239453365</v>
      </c>
      <c r="AU73" s="51" t="n">
        <v>1072.1109008136</v>
      </c>
      <c r="AV73" s="51" t="n">
        <v>2938.75657393362</v>
      </c>
      <c r="AW73" s="51" t="n">
        <v>1230.47068929777</v>
      </c>
      <c r="AX73" s="51" t="n">
        <v>1733.31797129023</v>
      </c>
      <c r="AY73" s="51" t="n">
        <v>4215.48530130222</v>
      </c>
      <c r="AZ73" s="51" t="n">
        <v>3099.61839661951</v>
      </c>
      <c r="BA73" s="51" t="n">
        <v>1705.99566311575</v>
      </c>
      <c r="BB73" s="51" t="n">
        <v>3210.26907825551</v>
      </c>
      <c r="BC73" s="51" t="n">
        <v>5722.56505414973</v>
      </c>
      <c r="BD73" s="51" t="n">
        <v>395.310534802485</v>
      </c>
      <c r="BE73" s="51" t="n">
        <v>6486.59835682545</v>
      </c>
      <c r="BF73" s="51" t="n">
        <v>28325.9624599269</v>
      </c>
      <c r="BG73" s="51" t="n">
        <v>2407.21399207419</v>
      </c>
      <c r="BH73" s="51" t="n">
        <v>1600.03936647361</v>
      </c>
      <c r="BI73" s="51" t="n">
        <v>99380.4181339282</v>
      </c>
      <c r="BJ73" s="51" t="n">
        <v>10196.3821081868</v>
      </c>
      <c r="BK73" s="51" t="n">
        <v>46371.4590088431</v>
      </c>
      <c r="BL73" s="51" t="n">
        <v>23055.8358696433</v>
      </c>
      <c r="BM73" s="51" t="n">
        <v>457761.9904847</v>
      </c>
      <c r="BN73" s="51" t="n">
        <v>20808.7152326376</v>
      </c>
      <c r="BO73" s="51" t="n">
        <v>39394.8100300856</v>
      </c>
      <c r="BP73" s="51" t="n">
        <v>638261.938173992</v>
      </c>
      <c r="BQ73" s="51" t="n">
        <v>16343.6578402219</v>
      </c>
      <c r="BR73" s="51" t="n">
        <v>112945.038180499</v>
      </c>
      <c r="BS73" s="51" t="n">
        <v>584923.632586206</v>
      </c>
      <c r="BT73" s="51" t="n">
        <v>0</v>
      </c>
      <c r="BU73" s="52" t="n">
        <v>12732.6092273919</v>
      </c>
      <c r="BV73" s="53" t="n">
        <v>2142338.9591878</v>
      </c>
      <c r="BW73" s="53" t="n">
        <v>2171195.14859293</v>
      </c>
      <c r="BX73" s="50" t="n">
        <v>157658.506228332</v>
      </c>
      <c r="BY73" s="51" t="n">
        <v>878377.446039877</v>
      </c>
      <c r="BZ73" s="51" t="n">
        <v>0</v>
      </c>
      <c r="CA73" s="51" t="n">
        <v>0</v>
      </c>
      <c r="CB73" s="51" t="n">
        <v>0</v>
      </c>
      <c r="CC73" s="52" t="n">
        <v>0</v>
      </c>
      <c r="CD73" s="53" t="n">
        <v>1036035.95226821</v>
      </c>
      <c r="CE73" s="53" t="n">
        <v>10067584.7115171</v>
      </c>
      <c r="CF73" s="53" t="n">
        <v>36989186.0495222</v>
      </c>
      <c r="CG73" s="53" t="n">
        <v>0</v>
      </c>
      <c r="CH73" s="53" t="n">
        <v>0</v>
      </c>
      <c r="CI73" s="53" t="n">
        <v>0</v>
      </c>
      <c r="CJ73" s="53" t="n">
        <v>0</v>
      </c>
      <c r="CK73" s="53" t="n">
        <v>47056770.7610394</v>
      </c>
      <c r="CL73" s="53" t="n">
        <v>48092806.7133076</v>
      </c>
      <c r="CM73" s="53" t="n">
        <v>941721</v>
      </c>
      <c r="CN73" s="53" t="n">
        <v>-2571282.67044548</v>
      </c>
      <c r="CO73" s="53" t="n">
        <v>48634440.191455</v>
      </c>
      <c r="CP73" s="27" t="s">
        <v>36</v>
      </c>
    </row>
    <row r="74" customFormat="false" ht="12.75" hidden="false" customHeight="true" outlineLevel="0" collapsed="false">
      <c r="A74" s="54"/>
      <c r="B74" s="67"/>
      <c r="C74" s="48" t="s">
        <v>37</v>
      </c>
      <c r="D74" s="49" t="s">
        <v>71</v>
      </c>
      <c r="E74" s="50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v>0</v>
      </c>
      <c r="X74" s="51" t="n">
        <v>0</v>
      </c>
      <c r="Y74" s="51" t="n">
        <v>0</v>
      </c>
      <c r="Z74" s="51" t="n">
        <v>0</v>
      </c>
      <c r="AA74" s="51" t="n">
        <v>0</v>
      </c>
      <c r="AB74" s="51" t="n">
        <v>0</v>
      </c>
      <c r="AC74" s="51" t="n">
        <v>0</v>
      </c>
      <c r="AD74" s="51" t="n">
        <v>0</v>
      </c>
      <c r="AE74" s="51" t="n">
        <v>0</v>
      </c>
      <c r="AF74" s="51" t="n">
        <v>0</v>
      </c>
      <c r="AG74" s="51" t="n">
        <v>0</v>
      </c>
      <c r="AH74" s="51" t="n">
        <v>0</v>
      </c>
      <c r="AI74" s="51" t="n">
        <v>0</v>
      </c>
      <c r="AJ74" s="51" t="n">
        <v>0</v>
      </c>
      <c r="AK74" s="51" t="n">
        <v>0</v>
      </c>
      <c r="AL74" s="52" t="n">
        <v>0</v>
      </c>
      <c r="AM74" s="53" t="n">
        <v>0</v>
      </c>
      <c r="AN74" s="50" t="n">
        <v>6349.91440880643</v>
      </c>
      <c r="AO74" s="51" t="n">
        <v>1110.09233052462</v>
      </c>
      <c r="AP74" s="51" t="n">
        <v>22068.9349659936</v>
      </c>
      <c r="AQ74" s="51" t="n">
        <v>4564.34828749376</v>
      </c>
      <c r="AR74" s="51" t="n">
        <v>8893.96674313595</v>
      </c>
      <c r="AS74" s="51" t="n">
        <v>12064.4211819138</v>
      </c>
      <c r="AT74" s="51" t="n">
        <v>347.007151699961</v>
      </c>
      <c r="AU74" s="51" t="n">
        <v>8020.72918201681</v>
      </c>
      <c r="AV74" s="51" t="n">
        <v>6619.67891185882</v>
      </c>
      <c r="AW74" s="51" t="n">
        <v>3308.04794322569</v>
      </c>
      <c r="AX74" s="51" t="n">
        <v>12823.1471093235</v>
      </c>
      <c r="AY74" s="51" t="n">
        <v>34438.5333813875</v>
      </c>
      <c r="AZ74" s="51" t="n">
        <v>19841.2237047643</v>
      </c>
      <c r="BA74" s="51" t="n">
        <v>13645.5371730409</v>
      </c>
      <c r="BB74" s="51" t="n">
        <v>20842.0171057404</v>
      </c>
      <c r="BC74" s="51" t="n">
        <v>22712.1032643189</v>
      </c>
      <c r="BD74" s="51" t="n">
        <v>3174.52416357809</v>
      </c>
      <c r="BE74" s="51" t="n">
        <v>17974.0784950037</v>
      </c>
      <c r="BF74" s="51" t="n">
        <v>19720.4923640533</v>
      </c>
      <c r="BG74" s="51" t="n">
        <v>14000.323863498</v>
      </c>
      <c r="BH74" s="51" t="n">
        <v>14335.5659471619</v>
      </c>
      <c r="BI74" s="51" t="n">
        <v>359267.399397286</v>
      </c>
      <c r="BJ74" s="51" t="n">
        <v>142949.066666793</v>
      </c>
      <c r="BK74" s="51" t="n">
        <v>15313.5922785048</v>
      </c>
      <c r="BL74" s="51" t="n">
        <v>74558.2251640534</v>
      </c>
      <c r="BM74" s="51" t="n">
        <v>71523.5257321632</v>
      </c>
      <c r="BN74" s="51" t="n">
        <v>71013.8831527059</v>
      </c>
      <c r="BO74" s="51" t="n">
        <v>111273.109536242</v>
      </c>
      <c r="BP74" s="51" t="n">
        <v>113335.226469394</v>
      </c>
      <c r="BQ74" s="51" t="n">
        <v>20110.7570963271</v>
      </c>
      <c r="BR74" s="51" t="n">
        <v>81352.2610052602</v>
      </c>
      <c r="BS74" s="51" t="n">
        <v>97670.4768168479</v>
      </c>
      <c r="BT74" s="51" t="n">
        <v>0</v>
      </c>
      <c r="BU74" s="52" t="n">
        <v>1052.89349610366</v>
      </c>
      <c r="BV74" s="53" t="n">
        <v>1426275.10449022</v>
      </c>
      <c r="BW74" s="53" t="n">
        <v>1426275.10449022</v>
      </c>
      <c r="BX74" s="50" t="n">
        <v>0</v>
      </c>
      <c r="BY74" s="51" t="n">
        <v>0</v>
      </c>
      <c r="BZ74" s="51" t="n">
        <v>0</v>
      </c>
      <c r="CA74" s="51" t="n">
        <v>0</v>
      </c>
      <c r="CB74" s="51" t="n">
        <v>0</v>
      </c>
      <c r="CC74" s="52" t="n">
        <v>0</v>
      </c>
      <c r="CD74" s="53" t="n">
        <v>0</v>
      </c>
      <c r="CE74" s="53" t="n">
        <v>0</v>
      </c>
      <c r="CF74" s="53" t="n">
        <v>0</v>
      </c>
      <c r="CG74" s="53" t="n">
        <v>0</v>
      </c>
      <c r="CH74" s="53" t="n">
        <v>0</v>
      </c>
      <c r="CI74" s="53" t="n">
        <v>0</v>
      </c>
      <c r="CJ74" s="53" t="n">
        <v>0</v>
      </c>
      <c r="CK74" s="53" t="n">
        <v>0</v>
      </c>
      <c r="CL74" s="53" t="n">
        <v>0</v>
      </c>
      <c r="CM74" s="53" t="n">
        <v>0</v>
      </c>
      <c r="CN74" s="53" t="n">
        <v>0</v>
      </c>
      <c r="CO74" s="53" t="n">
        <v>1426275.10449022</v>
      </c>
      <c r="CP74" s="27" t="s">
        <v>37</v>
      </c>
    </row>
    <row r="75" customFormat="false" ht="12.75" hidden="false" customHeight="true" outlineLevel="0" collapsed="false">
      <c r="A75" s="54"/>
      <c r="B75" s="67"/>
      <c r="C75" s="48" t="s">
        <v>38</v>
      </c>
      <c r="D75" s="49" t="s">
        <v>72</v>
      </c>
      <c r="E75" s="55" t="n">
        <v>0</v>
      </c>
      <c r="F75" s="56" t="n">
        <v>0</v>
      </c>
      <c r="G75" s="56" t="n">
        <v>0</v>
      </c>
      <c r="H75" s="56" t="n">
        <v>0</v>
      </c>
      <c r="I75" s="56" t="n">
        <v>0</v>
      </c>
      <c r="J75" s="56" t="n">
        <v>0</v>
      </c>
      <c r="K75" s="56" t="n">
        <v>0</v>
      </c>
      <c r="L75" s="56" t="n">
        <v>0</v>
      </c>
      <c r="M75" s="56" t="n">
        <v>0</v>
      </c>
      <c r="N75" s="56" t="n">
        <v>0</v>
      </c>
      <c r="O75" s="56" t="n">
        <v>0</v>
      </c>
      <c r="P75" s="56" t="n">
        <v>0</v>
      </c>
      <c r="Q75" s="56" t="n">
        <v>0</v>
      </c>
      <c r="R75" s="56" t="n">
        <v>0</v>
      </c>
      <c r="S75" s="56" t="n">
        <v>0</v>
      </c>
      <c r="T75" s="56" t="n">
        <v>0</v>
      </c>
      <c r="U75" s="56" t="n">
        <v>0</v>
      </c>
      <c r="V75" s="56" t="n">
        <v>0</v>
      </c>
      <c r="W75" s="56" t="n">
        <v>0</v>
      </c>
      <c r="X75" s="56" t="n">
        <v>0</v>
      </c>
      <c r="Y75" s="56" t="n">
        <v>0</v>
      </c>
      <c r="Z75" s="56" t="n">
        <v>0</v>
      </c>
      <c r="AA75" s="56" t="n">
        <v>0</v>
      </c>
      <c r="AB75" s="56" t="n">
        <v>0</v>
      </c>
      <c r="AC75" s="56" t="n">
        <v>0</v>
      </c>
      <c r="AD75" s="56" t="n">
        <v>0</v>
      </c>
      <c r="AE75" s="56" t="n">
        <v>0</v>
      </c>
      <c r="AF75" s="56" t="n">
        <v>0</v>
      </c>
      <c r="AG75" s="56" t="n">
        <v>0</v>
      </c>
      <c r="AH75" s="56" t="n">
        <v>0</v>
      </c>
      <c r="AI75" s="56" t="n">
        <v>0</v>
      </c>
      <c r="AJ75" s="56" t="n">
        <v>0</v>
      </c>
      <c r="AK75" s="56" t="n">
        <v>0</v>
      </c>
      <c r="AL75" s="57" t="n">
        <v>0</v>
      </c>
      <c r="AM75" s="58" t="n">
        <v>0</v>
      </c>
      <c r="AN75" s="55" t="n">
        <v>167291.457083081</v>
      </c>
      <c r="AO75" s="56" t="n">
        <v>9017.33025289589</v>
      </c>
      <c r="AP75" s="56" t="n">
        <v>170136.897242794</v>
      </c>
      <c r="AQ75" s="56" t="n">
        <v>16219.3455383535</v>
      </c>
      <c r="AR75" s="56" t="n">
        <v>70450.5268195733</v>
      </c>
      <c r="AS75" s="56" t="n">
        <v>41107.2348910363</v>
      </c>
      <c r="AT75" s="56" t="n">
        <v>5326.92722144927</v>
      </c>
      <c r="AU75" s="56" t="n">
        <v>58255.9105741324</v>
      </c>
      <c r="AV75" s="56" t="n">
        <v>105937.276792451</v>
      </c>
      <c r="AW75" s="56" t="n">
        <v>25499.1036700013</v>
      </c>
      <c r="AX75" s="56" t="n">
        <v>43874.0019075741</v>
      </c>
      <c r="AY75" s="56" t="n">
        <v>169331.590413051</v>
      </c>
      <c r="AZ75" s="56" t="n">
        <v>48704.8544014072</v>
      </c>
      <c r="BA75" s="56" t="n">
        <v>17792.1730776939</v>
      </c>
      <c r="BB75" s="56" t="n">
        <v>14057.7867115997</v>
      </c>
      <c r="BC75" s="56" t="n">
        <v>43391.3401701843</v>
      </c>
      <c r="BD75" s="56" t="n">
        <v>6636.68228481481</v>
      </c>
      <c r="BE75" s="56" t="n">
        <v>94030.9374145618</v>
      </c>
      <c r="BF75" s="56" t="n">
        <v>459368.405129695</v>
      </c>
      <c r="BG75" s="56" t="n">
        <v>53522.372720605</v>
      </c>
      <c r="BH75" s="56" t="n">
        <v>56077.9728631275</v>
      </c>
      <c r="BI75" s="56" t="n">
        <v>624229.293263207</v>
      </c>
      <c r="BJ75" s="56" t="n">
        <v>103356.818033266</v>
      </c>
      <c r="BK75" s="56" t="n">
        <v>215022.404592508</v>
      </c>
      <c r="BL75" s="56" t="n">
        <v>252107.553025139</v>
      </c>
      <c r="BM75" s="56" t="n">
        <v>454402.511241531</v>
      </c>
      <c r="BN75" s="56" t="n">
        <v>15112.1492027297</v>
      </c>
      <c r="BO75" s="56" t="n">
        <v>435989.690570817</v>
      </c>
      <c r="BP75" s="56" t="n">
        <v>152488.759765878</v>
      </c>
      <c r="BQ75" s="56" t="n">
        <v>10732.7752627363</v>
      </c>
      <c r="BR75" s="56" t="n">
        <v>261679.207487414</v>
      </c>
      <c r="BS75" s="56" t="n">
        <v>146847.362628738</v>
      </c>
      <c r="BT75" s="56" t="n">
        <v>0</v>
      </c>
      <c r="BU75" s="57" t="n">
        <v>0</v>
      </c>
      <c r="BV75" s="58" t="n">
        <v>4347998.65225405</v>
      </c>
      <c r="BW75" s="58" t="n">
        <v>4347998.65225405</v>
      </c>
      <c r="BX75" s="55" t="n">
        <v>0</v>
      </c>
      <c r="BY75" s="56" t="n">
        <v>0</v>
      </c>
      <c r="BZ75" s="56" t="n">
        <v>0</v>
      </c>
      <c r="CA75" s="56" t="n">
        <v>0</v>
      </c>
      <c r="CB75" s="56" t="n">
        <v>0</v>
      </c>
      <c r="CC75" s="57" t="n">
        <v>0</v>
      </c>
      <c r="CD75" s="58" t="n">
        <v>0</v>
      </c>
      <c r="CE75" s="58" t="n">
        <v>0</v>
      </c>
      <c r="CF75" s="58" t="n">
        <v>26326</v>
      </c>
      <c r="CG75" s="58" t="n">
        <v>0</v>
      </c>
      <c r="CH75" s="58" t="n">
        <v>0</v>
      </c>
      <c r="CI75" s="58" t="n">
        <v>0</v>
      </c>
      <c r="CJ75" s="58" t="n">
        <v>0</v>
      </c>
      <c r="CK75" s="58" t="n">
        <v>26326</v>
      </c>
      <c r="CL75" s="58" t="n">
        <v>26326</v>
      </c>
      <c r="CM75" s="58" t="n">
        <v>46900</v>
      </c>
      <c r="CN75" s="58" t="n">
        <v>-690955.547329263</v>
      </c>
      <c r="CO75" s="58" t="n">
        <v>3730269.10492478</v>
      </c>
      <c r="CP75" s="27" t="s">
        <v>38</v>
      </c>
    </row>
    <row r="76" customFormat="false" ht="12.75" hidden="false" customHeight="true" outlineLevel="0" collapsed="false">
      <c r="A76" s="54"/>
      <c r="B76" s="68"/>
      <c r="C76" s="69"/>
      <c r="D76" s="61" t="s">
        <v>89</v>
      </c>
      <c r="E76" s="62" t="n">
        <v>26228.632472433</v>
      </c>
      <c r="F76" s="63" t="n">
        <v>1789.28125268038</v>
      </c>
      <c r="G76" s="63" t="n">
        <v>751057.453599185</v>
      </c>
      <c r="H76" s="63" t="n">
        <v>14393.4347047036</v>
      </c>
      <c r="I76" s="63" t="n">
        <v>125178.902491575</v>
      </c>
      <c r="J76" s="63" t="n">
        <v>813523.793089894</v>
      </c>
      <c r="K76" s="63" t="n">
        <v>108550.952366878</v>
      </c>
      <c r="L76" s="63" t="n">
        <v>67405.5866384315</v>
      </c>
      <c r="M76" s="63" t="n">
        <v>409703.534384082</v>
      </c>
      <c r="N76" s="63" t="n">
        <v>108013.745473602</v>
      </c>
      <c r="O76" s="63" t="n">
        <v>154771.769123896</v>
      </c>
      <c r="P76" s="63" t="n">
        <v>797680.401752449</v>
      </c>
      <c r="Q76" s="63" t="n">
        <v>272894.549208767</v>
      </c>
      <c r="R76" s="63" t="n">
        <v>294341.63728084</v>
      </c>
      <c r="S76" s="63" t="n">
        <v>274549.593335387</v>
      </c>
      <c r="T76" s="63" t="n">
        <v>1866848.11611796</v>
      </c>
      <c r="U76" s="63" t="n">
        <v>53864.0657122857</v>
      </c>
      <c r="V76" s="63" t="n">
        <v>325579.917009551</v>
      </c>
      <c r="W76" s="63" t="n">
        <v>1044125.73878786</v>
      </c>
      <c r="X76" s="63" t="n">
        <v>152199.315295654</v>
      </c>
      <c r="Y76" s="63" t="n">
        <v>62010.4951481699</v>
      </c>
      <c r="Z76" s="63" t="n">
        <v>481163.694511215</v>
      </c>
      <c r="AA76" s="63" t="n">
        <v>247214.120157783</v>
      </c>
      <c r="AB76" s="63" t="n">
        <v>151633.171314552</v>
      </c>
      <c r="AC76" s="63" t="n">
        <v>488586.884143373</v>
      </c>
      <c r="AD76" s="63" t="n">
        <v>370059.83751615</v>
      </c>
      <c r="AE76" s="63" t="n">
        <v>125137.346850616</v>
      </c>
      <c r="AF76" s="63" t="n">
        <v>384594.398832675</v>
      </c>
      <c r="AG76" s="63" t="n">
        <v>468749.900917073</v>
      </c>
      <c r="AH76" s="63" t="n">
        <v>26488.576123489</v>
      </c>
      <c r="AI76" s="63" t="n">
        <v>537862.102305563</v>
      </c>
      <c r="AJ76" s="63" t="n">
        <v>571287.646340387</v>
      </c>
      <c r="AK76" s="63" t="n">
        <v>53345.6539880694</v>
      </c>
      <c r="AL76" s="64" t="n">
        <v>59506.855675385</v>
      </c>
      <c r="AM76" s="65" t="n">
        <v>11690341.1039226</v>
      </c>
      <c r="AN76" s="62" t="n">
        <v>6003882.75636251</v>
      </c>
      <c r="AO76" s="63" t="n">
        <v>559408.040951011</v>
      </c>
      <c r="AP76" s="63" t="n">
        <v>20542535.0104819</v>
      </c>
      <c r="AQ76" s="63" t="n">
        <v>2800352.14748876</v>
      </c>
      <c r="AR76" s="63" t="n">
        <v>8006422.09224874</v>
      </c>
      <c r="AS76" s="63" t="n">
        <v>17303830.2940676</v>
      </c>
      <c r="AT76" s="63" t="n">
        <v>9589205.58159858</v>
      </c>
      <c r="AU76" s="63" t="n">
        <v>3741240.50462357</v>
      </c>
      <c r="AV76" s="63" t="n">
        <v>18011218.0269894</v>
      </c>
      <c r="AW76" s="63" t="n">
        <v>5330641.46867794</v>
      </c>
      <c r="AX76" s="63" t="n">
        <v>6638694.53548794</v>
      </c>
      <c r="AY76" s="63" t="n">
        <v>17722384.6352073</v>
      </c>
      <c r="AZ76" s="63" t="n">
        <v>10014006.0811344</v>
      </c>
      <c r="BA76" s="63" t="n">
        <v>7544946.73666719</v>
      </c>
      <c r="BB76" s="63" t="n">
        <v>10960476.063587</v>
      </c>
      <c r="BC76" s="63" t="n">
        <v>37241374.8505313</v>
      </c>
      <c r="BD76" s="63" t="n">
        <v>2091474.28481091</v>
      </c>
      <c r="BE76" s="63" t="n">
        <v>14393439.1958199</v>
      </c>
      <c r="BF76" s="63" t="n">
        <v>31299539.2316897</v>
      </c>
      <c r="BG76" s="63" t="n">
        <v>9469621.05397694</v>
      </c>
      <c r="BH76" s="63" t="n">
        <v>2994294.41241495</v>
      </c>
      <c r="BI76" s="63" t="n">
        <v>31523628.3101503</v>
      </c>
      <c r="BJ76" s="63" t="n">
        <v>14196204.8474665</v>
      </c>
      <c r="BK76" s="63" t="n">
        <v>8885616.79952836</v>
      </c>
      <c r="BL76" s="63" t="n">
        <v>24024740.2184893</v>
      </c>
      <c r="BM76" s="63" t="n">
        <v>17461598.8174294</v>
      </c>
      <c r="BN76" s="63" t="n">
        <v>9580359.26796061</v>
      </c>
      <c r="BO76" s="63" t="n">
        <v>7910678.96033197</v>
      </c>
      <c r="BP76" s="63" t="n">
        <v>18352740.4039866</v>
      </c>
      <c r="BQ76" s="63" t="n">
        <v>1716796.03430285</v>
      </c>
      <c r="BR76" s="63" t="n">
        <v>24081122.1881057</v>
      </c>
      <c r="BS76" s="63" t="n">
        <v>20156873.8378579</v>
      </c>
      <c r="BT76" s="63" t="n">
        <v>1400060.156006</v>
      </c>
      <c r="BU76" s="64" t="n">
        <v>4291977.03863242</v>
      </c>
      <c r="BV76" s="65" t="n">
        <v>425841383.885066</v>
      </c>
      <c r="BW76" s="65" t="n">
        <v>437531724.988988</v>
      </c>
      <c r="BX76" s="62" t="n">
        <v>314360.100626013</v>
      </c>
      <c r="BY76" s="63" t="n">
        <v>6044863.01541707</v>
      </c>
      <c r="BZ76" s="63" t="n">
        <v>261869.197294783</v>
      </c>
      <c r="CA76" s="63" t="n">
        <v>84552.645320533</v>
      </c>
      <c r="CB76" s="63" t="n">
        <v>1777285.07650235</v>
      </c>
      <c r="CC76" s="64" t="n">
        <v>32774.9823543822</v>
      </c>
      <c r="CD76" s="65" t="n">
        <v>8515705.01751513</v>
      </c>
      <c r="CE76" s="65" t="n">
        <v>15592014.5053939</v>
      </c>
      <c r="CF76" s="65" t="n">
        <v>254500722.660117</v>
      </c>
      <c r="CG76" s="65" t="n">
        <v>85591110.6350192</v>
      </c>
      <c r="CH76" s="65" t="n">
        <v>22823125.8520234</v>
      </c>
      <c r="CI76" s="65" t="n">
        <v>81943701.6811172</v>
      </c>
      <c r="CJ76" s="65" t="n">
        <v>2005897.91557879</v>
      </c>
      <c r="CK76" s="65" t="n">
        <v>462456573.24925</v>
      </c>
      <c r="CL76" s="65" t="n">
        <v>470972278.266765</v>
      </c>
      <c r="CM76" s="65" t="n">
        <v>69906487.7417652</v>
      </c>
      <c r="CN76" s="65" t="n">
        <v>-66478013.0437448</v>
      </c>
      <c r="CO76" s="65" t="n">
        <v>911932477.953773</v>
      </c>
      <c r="CP76" s="66"/>
    </row>
    <row r="77" customFormat="false" ht="12.75" hidden="false" customHeight="true" outlineLevel="0" collapsed="false">
      <c r="A77" s="59"/>
      <c r="B77" s="70"/>
      <c r="C77" s="71"/>
      <c r="D77" s="72" t="s">
        <v>90</v>
      </c>
      <c r="E77" s="62" t="n">
        <v>54453.674110909</v>
      </c>
      <c r="F77" s="63" t="n">
        <v>5452.00784303124</v>
      </c>
      <c r="G77" s="63" t="n">
        <v>1314869.22431466</v>
      </c>
      <c r="H77" s="63" t="n">
        <v>34520.6732700323</v>
      </c>
      <c r="I77" s="63" t="n">
        <v>231730.957221945</v>
      </c>
      <c r="J77" s="63" t="n">
        <v>1889001.74752809</v>
      </c>
      <c r="K77" s="63" t="n">
        <v>2205767.7314066</v>
      </c>
      <c r="L77" s="63" t="n">
        <v>186211.784323357</v>
      </c>
      <c r="M77" s="63" t="n">
        <v>871156.597060992</v>
      </c>
      <c r="N77" s="63" t="n">
        <v>209473.628579103</v>
      </c>
      <c r="O77" s="63" t="n">
        <v>308313.633347661</v>
      </c>
      <c r="P77" s="63" t="n">
        <v>1452053.81586394</v>
      </c>
      <c r="Q77" s="63" t="n">
        <v>552633.290987379</v>
      </c>
      <c r="R77" s="63" t="n">
        <v>600254.625488806</v>
      </c>
      <c r="S77" s="63" t="n">
        <v>579233.774332783</v>
      </c>
      <c r="T77" s="63" t="n">
        <v>3666393.9094168</v>
      </c>
      <c r="U77" s="63" t="n">
        <v>113640.398409911</v>
      </c>
      <c r="V77" s="63" t="n">
        <v>646384.095039113</v>
      </c>
      <c r="W77" s="63" t="n">
        <v>2040716.2038348</v>
      </c>
      <c r="X77" s="63" t="n">
        <v>878585.315239269</v>
      </c>
      <c r="Y77" s="63" t="n">
        <v>171810.41571866</v>
      </c>
      <c r="Z77" s="63" t="n">
        <v>1515324.2980576</v>
      </c>
      <c r="AA77" s="63" t="n">
        <v>711508.149352903</v>
      </c>
      <c r="AB77" s="63" t="n">
        <v>714873.2129675</v>
      </c>
      <c r="AC77" s="63" t="n">
        <v>1542986.32579224</v>
      </c>
      <c r="AD77" s="63" t="n">
        <v>1020597.86431015</v>
      </c>
      <c r="AE77" s="63" t="n">
        <v>332391.622409818</v>
      </c>
      <c r="AF77" s="63" t="n">
        <v>1105113.72991423</v>
      </c>
      <c r="AG77" s="63" t="n">
        <v>1116216.07504778</v>
      </c>
      <c r="AH77" s="63" t="n">
        <v>65222.5019344031</v>
      </c>
      <c r="AI77" s="63" t="n">
        <v>1176406.97749006</v>
      </c>
      <c r="AJ77" s="63" t="n">
        <v>1415412.66756975</v>
      </c>
      <c r="AK77" s="63" t="n">
        <v>91533.8955097783</v>
      </c>
      <c r="AL77" s="64" t="n">
        <v>281858.455153344</v>
      </c>
      <c r="AM77" s="65" t="n">
        <v>29102103.2788474</v>
      </c>
      <c r="AN77" s="62" t="n">
        <v>6148751.32588909</v>
      </c>
      <c r="AO77" s="63" t="n">
        <v>569119.992156969</v>
      </c>
      <c r="AP77" s="63" t="n">
        <v>20887807.7756853</v>
      </c>
      <c r="AQ77" s="63" t="n">
        <v>2857637.32672997</v>
      </c>
      <c r="AR77" s="63" t="n">
        <v>8147266.04277806</v>
      </c>
      <c r="AS77" s="63" t="n">
        <v>18254388.2524719</v>
      </c>
      <c r="AT77" s="63" t="n">
        <v>9673142.2685934</v>
      </c>
      <c r="AU77" s="63" t="n">
        <v>3826256.21567664</v>
      </c>
      <c r="AV77" s="63" t="n">
        <v>18398971.402939</v>
      </c>
      <c r="AW77" s="63" t="n">
        <v>5427331.3714209</v>
      </c>
      <c r="AX77" s="63" t="n">
        <v>6773743.36665234</v>
      </c>
      <c r="AY77" s="63" t="n">
        <v>18321755.1841361</v>
      </c>
      <c r="AZ77" s="63" t="n">
        <v>10316184.7090126</v>
      </c>
      <c r="BA77" s="63" t="n">
        <v>7777819.37451119</v>
      </c>
      <c r="BB77" s="63" t="n">
        <v>11305404.2256672</v>
      </c>
      <c r="BC77" s="63" t="n">
        <v>39140532.0905832</v>
      </c>
      <c r="BD77" s="63" t="n">
        <v>2149535.60159009</v>
      </c>
      <c r="BE77" s="63" t="n">
        <v>14826766.9049609</v>
      </c>
      <c r="BF77" s="63" t="n">
        <v>32003746.7961652</v>
      </c>
      <c r="BG77" s="63" t="n">
        <v>9666896.68476073</v>
      </c>
      <c r="BH77" s="63" t="n">
        <v>3053469.58428134</v>
      </c>
      <c r="BI77" s="63" t="n">
        <v>31947697.7019424</v>
      </c>
      <c r="BJ77" s="63" t="n">
        <v>14373623.8506471</v>
      </c>
      <c r="BK77" s="63" t="n">
        <v>8922412.7870325</v>
      </c>
      <c r="BL77" s="63" t="n">
        <v>24934424.6742078</v>
      </c>
      <c r="BM77" s="63" t="n">
        <v>17788408.1356899</v>
      </c>
      <c r="BN77" s="63" t="n">
        <v>9816485.37759018</v>
      </c>
      <c r="BO77" s="63" t="n">
        <v>8062909.27008577</v>
      </c>
      <c r="BP77" s="63" t="n">
        <v>18943158.9249522</v>
      </c>
      <c r="BQ77" s="63" t="n">
        <v>1747896.4980656</v>
      </c>
      <c r="BR77" s="63" t="n">
        <v>24689985.0225099</v>
      </c>
      <c r="BS77" s="63" t="n">
        <v>20535601.3324302</v>
      </c>
      <c r="BT77" s="63" t="n">
        <v>1426275.10449022</v>
      </c>
      <c r="BU77" s="64" t="n">
        <v>4323060.54484666</v>
      </c>
      <c r="BV77" s="65" t="n">
        <v>437038465.721153</v>
      </c>
      <c r="BW77" s="65" t="n">
        <v>466140569</v>
      </c>
      <c r="BX77" s="62" t="n">
        <v>966983.653867117</v>
      </c>
      <c r="BY77" s="63" t="n">
        <v>22286724.1251855</v>
      </c>
      <c r="BZ77" s="63" t="n">
        <v>4683507.28937152</v>
      </c>
      <c r="CA77" s="63" t="n">
        <v>897551.596715493</v>
      </c>
      <c r="CB77" s="63" t="n">
        <v>6053217.29743776</v>
      </c>
      <c r="CC77" s="64" t="n">
        <v>25168.7606648937</v>
      </c>
      <c r="CD77" s="65" t="n">
        <v>34913152.7232422</v>
      </c>
      <c r="CE77" s="65" t="n">
        <v>15835690.3461329</v>
      </c>
      <c r="CF77" s="65" t="n">
        <v>258586570.874815</v>
      </c>
      <c r="CG77" s="65" t="n">
        <v>86358069.7106285</v>
      </c>
      <c r="CH77" s="65" t="n">
        <v>22920100.4032845</v>
      </c>
      <c r="CI77" s="65" t="n">
        <v>83930685.7025622</v>
      </c>
      <c r="CJ77" s="65" t="n">
        <v>2044276.23933511</v>
      </c>
      <c r="CK77" s="65" t="n">
        <v>469675393.276758</v>
      </c>
      <c r="CL77" s="65" t="n">
        <v>504588546</v>
      </c>
      <c r="CM77" s="65" t="n">
        <v>73768661</v>
      </c>
      <c r="CN77" s="65" t="n">
        <v>-72483144</v>
      </c>
      <c r="CO77" s="65" t="n">
        <v>972014632</v>
      </c>
      <c r="CP77" s="66"/>
    </row>
    <row r="78" customFormat="false" ht="12.75" hidden="false" customHeight="true" outlineLevel="0" collapsed="false">
      <c r="A78" s="73" t="s">
        <v>91</v>
      </c>
      <c r="B78" s="67"/>
      <c r="C78" s="7"/>
      <c r="D78" s="42" t="s">
        <v>92</v>
      </c>
      <c r="E78" s="43" t="n">
        <v>1611.87957920731</v>
      </c>
      <c r="F78" s="44" t="n">
        <v>245.899204284386</v>
      </c>
      <c r="G78" s="44" t="n">
        <v>24978.1929394358</v>
      </c>
      <c r="H78" s="44" t="n">
        <v>802.396754419937</v>
      </c>
      <c r="I78" s="44" t="n">
        <v>6224.82067298839</v>
      </c>
      <c r="J78" s="44" t="n">
        <v>49492.1530874244</v>
      </c>
      <c r="K78" s="44" t="n">
        <v>7746.19051657962</v>
      </c>
      <c r="L78" s="44" t="n">
        <v>5655.87261498565</v>
      </c>
      <c r="M78" s="44" t="n">
        <v>8225.91290631218</v>
      </c>
      <c r="N78" s="44" t="n">
        <v>2186.46471057627</v>
      </c>
      <c r="O78" s="44" t="n">
        <v>11712.9160536697</v>
      </c>
      <c r="P78" s="44" t="n">
        <v>37253.4374588969</v>
      </c>
      <c r="Q78" s="44" t="n">
        <v>17680.3285205902</v>
      </c>
      <c r="R78" s="44" t="n">
        <v>21833.1153073206</v>
      </c>
      <c r="S78" s="44" t="n">
        <v>14573.1221490605</v>
      </c>
      <c r="T78" s="44" t="n">
        <v>35143.1860363032</v>
      </c>
      <c r="U78" s="44" t="n">
        <v>3576.38953477326</v>
      </c>
      <c r="V78" s="44" t="n">
        <v>21576.9809383448</v>
      </c>
      <c r="W78" s="44" t="n">
        <v>59634.061421354</v>
      </c>
      <c r="X78" s="44" t="n">
        <v>17412.3703718614</v>
      </c>
      <c r="Y78" s="44" t="n">
        <v>11555.0719409286</v>
      </c>
      <c r="Z78" s="44" t="n">
        <v>97774.6995813208</v>
      </c>
      <c r="AA78" s="44" t="n">
        <v>53539.7532211986</v>
      </c>
      <c r="AB78" s="44" t="n">
        <v>15228.5801482762</v>
      </c>
      <c r="AC78" s="44" t="n">
        <v>54384.7499659809</v>
      </c>
      <c r="AD78" s="44" t="n">
        <v>138450.522012117</v>
      </c>
      <c r="AE78" s="44" t="n">
        <v>18585.2719732169</v>
      </c>
      <c r="AF78" s="44" t="n">
        <v>45789.6629172035</v>
      </c>
      <c r="AG78" s="44" t="n">
        <v>35601.7625857991</v>
      </c>
      <c r="AH78" s="44" t="n">
        <v>5705.03758240439</v>
      </c>
      <c r="AI78" s="44" t="n">
        <v>63517.9471972771</v>
      </c>
      <c r="AJ78" s="44" t="n">
        <v>78222.823705803</v>
      </c>
      <c r="AK78" s="44" t="n">
        <v>0</v>
      </c>
      <c r="AL78" s="45" t="n">
        <v>1062.08025720222</v>
      </c>
      <c r="AM78" s="46" t="n">
        <v>966983.653867117</v>
      </c>
      <c r="AN78" s="43" t="n">
        <v>64513.1204207927</v>
      </c>
      <c r="AO78" s="44" t="n">
        <v>51320.1007957156</v>
      </c>
      <c r="AP78" s="44" t="n">
        <v>417230.807060564</v>
      </c>
      <c r="AQ78" s="44" t="n">
        <v>63029.6032455801</v>
      </c>
      <c r="AR78" s="44" t="n">
        <v>208897.179327012</v>
      </c>
      <c r="AS78" s="44" t="n">
        <v>488414.846912576</v>
      </c>
      <c r="AT78" s="44" t="n">
        <v>41359.8094834204</v>
      </c>
      <c r="AU78" s="44" t="n">
        <v>129918.127385014</v>
      </c>
      <c r="AV78" s="44" t="n">
        <v>187725.087093688</v>
      </c>
      <c r="AW78" s="44" t="n">
        <v>76609.5352894237</v>
      </c>
      <c r="AX78" s="44" t="n">
        <v>253039.08394633</v>
      </c>
      <c r="AY78" s="44" t="n">
        <v>452862.562541103</v>
      </c>
      <c r="AZ78" s="44" t="n">
        <v>306932.67147941</v>
      </c>
      <c r="BA78" s="44" t="n">
        <v>255071.884692679</v>
      </c>
      <c r="BB78" s="44" t="n">
        <v>261796.87785094</v>
      </c>
      <c r="BC78" s="44" t="n">
        <v>353952.813963697</v>
      </c>
      <c r="BD78" s="44" t="n">
        <v>58325.6104652267</v>
      </c>
      <c r="BE78" s="44" t="n">
        <v>489414.019061655</v>
      </c>
      <c r="BF78" s="44" t="n">
        <v>898755.938578646</v>
      </c>
      <c r="BG78" s="44" t="n">
        <v>286825.629628139</v>
      </c>
      <c r="BH78" s="44" t="n">
        <v>146712.928059071</v>
      </c>
      <c r="BI78" s="44" t="n">
        <v>2288346.30041868</v>
      </c>
      <c r="BJ78" s="44" t="n">
        <v>1026338.2467788</v>
      </c>
      <c r="BK78" s="44" t="n">
        <v>166584.419851724</v>
      </c>
      <c r="BL78" s="44" t="n">
        <v>800245.250034019</v>
      </c>
      <c r="BM78" s="44" t="n">
        <v>2122948.47798788</v>
      </c>
      <c r="BN78" s="44" t="n">
        <v>526302.728026783</v>
      </c>
      <c r="BO78" s="44" t="n">
        <v>332471.337082797</v>
      </c>
      <c r="BP78" s="44" t="n">
        <v>627197.237414201</v>
      </c>
      <c r="BQ78" s="44" t="n">
        <v>147792.962417596</v>
      </c>
      <c r="BR78" s="44" t="n">
        <v>1173914.05280272</v>
      </c>
      <c r="BS78" s="44" t="n">
        <v>1114177.1762942</v>
      </c>
      <c r="BT78" s="44" t="n">
        <v>0</v>
      </c>
      <c r="BU78" s="45" t="n">
        <v>16663.9197427978</v>
      </c>
      <c r="BV78" s="46" t="n">
        <v>15835690.3461329</v>
      </c>
      <c r="BW78" s="46" t="n">
        <v>16802674</v>
      </c>
      <c r="CO78" s="17"/>
      <c r="CP78" s="7"/>
    </row>
    <row r="79" customFormat="false" ht="12.75" hidden="false" customHeight="true" outlineLevel="0" collapsed="false">
      <c r="A79" s="73"/>
      <c r="B79" s="67"/>
      <c r="C79" s="17"/>
      <c r="D79" s="49" t="s">
        <v>93</v>
      </c>
      <c r="E79" s="50" t="n">
        <v>20538.9980540206</v>
      </c>
      <c r="F79" s="51" t="n">
        <v>1440.7229473734</v>
      </c>
      <c r="G79" s="51" t="n">
        <v>241644.27344233</v>
      </c>
      <c r="H79" s="51" t="n">
        <v>12484.9480510872</v>
      </c>
      <c r="I79" s="51" t="n">
        <v>74153.1816844116</v>
      </c>
      <c r="J79" s="51" t="n">
        <v>243065.375846038</v>
      </c>
      <c r="K79" s="51" t="n">
        <v>39465.4672486811</v>
      </c>
      <c r="L79" s="51" t="n">
        <v>63178.5523165809</v>
      </c>
      <c r="M79" s="51" t="n">
        <v>96889.1979098155</v>
      </c>
      <c r="N79" s="51" t="n">
        <v>28465.3893936952</v>
      </c>
      <c r="O79" s="51" t="n">
        <v>178330.088118097</v>
      </c>
      <c r="P79" s="51" t="n">
        <v>429973.998132992</v>
      </c>
      <c r="Q79" s="51" t="n">
        <v>170236.92900721</v>
      </c>
      <c r="R79" s="51" t="n">
        <v>129534.593114927</v>
      </c>
      <c r="S79" s="51" t="n">
        <v>119927.770402586</v>
      </c>
      <c r="T79" s="51" t="n">
        <v>524832.547202088</v>
      </c>
      <c r="U79" s="51" t="n">
        <v>49929.9502087365</v>
      </c>
      <c r="V79" s="51" t="n">
        <v>244993.616088327</v>
      </c>
      <c r="W79" s="51" t="n">
        <v>1360341.48667284</v>
      </c>
      <c r="X79" s="51" t="n">
        <v>84179.2684763788</v>
      </c>
      <c r="Y79" s="51" t="n">
        <v>188924.419076269</v>
      </c>
      <c r="Z79" s="51" t="n">
        <v>1986947.56236234</v>
      </c>
      <c r="AA79" s="51" t="n">
        <v>583127.941096308</v>
      </c>
      <c r="AB79" s="51" t="n">
        <v>189892.687355057</v>
      </c>
      <c r="AC79" s="51" t="n">
        <v>780573.439452453</v>
      </c>
      <c r="AD79" s="51" t="n">
        <v>795078.815536395</v>
      </c>
      <c r="AE79" s="51" t="n">
        <v>833347.650022485</v>
      </c>
      <c r="AF79" s="51" t="n">
        <v>1908622.69477474</v>
      </c>
      <c r="AG79" s="51" t="n">
        <v>1306612.56721169</v>
      </c>
      <c r="AH79" s="51" t="n">
        <v>98478.7983389602</v>
      </c>
      <c r="AI79" s="51" t="n">
        <v>1115810.15539526</v>
      </c>
      <c r="AJ79" s="51" t="n">
        <v>981411.214711267</v>
      </c>
      <c r="AK79" s="51" t="n">
        <v>0</v>
      </c>
      <c r="AL79" s="52" t="n">
        <v>6396.86756739709</v>
      </c>
      <c r="AM79" s="53" t="n">
        <v>14888831.1672188</v>
      </c>
      <c r="AN79" s="50" t="n">
        <v>1348346.00194598</v>
      </c>
      <c r="AO79" s="51" t="n">
        <v>184716.277052627</v>
      </c>
      <c r="AP79" s="51" t="n">
        <v>4386175.72655767</v>
      </c>
      <c r="AQ79" s="51" t="n">
        <v>1036458.05194891</v>
      </c>
      <c r="AR79" s="51" t="n">
        <v>2232562.81831559</v>
      </c>
      <c r="AS79" s="51" t="n">
        <v>2489609.62415396</v>
      </c>
      <c r="AT79" s="51" t="n">
        <v>215679.532751319</v>
      </c>
      <c r="AU79" s="51" t="n">
        <v>1498143.44768342</v>
      </c>
      <c r="AV79" s="51" t="n">
        <v>2170349.80209018</v>
      </c>
      <c r="AW79" s="51" t="n">
        <v>852523.610606305</v>
      </c>
      <c r="AX79" s="51" t="n">
        <v>3477863.9118819</v>
      </c>
      <c r="AY79" s="51" t="n">
        <v>6087793.00186701</v>
      </c>
      <c r="AZ79" s="51" t="n">
        <v>2887391.07099279</v>
      </c>
      <c r="BA79" s="51" t="n">
        <v>1331448.40688507</v>
      </c>
      <c r="BB79" s="51" t="n">
        <v>2747717.22959741</v>
      </c>
      <c r="BC79" s="51" t="n">
        <v>5985166.45279791</v>
      </c>
      <c r="BD79" s="51" t="n">
        <v>873171.049791264</v>
      </c>
      <c r="BE79" s="51" t="n">
        <v>5982363.38391167</v>
      </c>
      <c r="BF79" s="51" t="n">
        <v>20949328.5133272</v>
      </c>
      <c r="BG79" s="51" t="n">
        <v>1980095.73152362</v>
      </c>
      <c r="BH79" s="51" t="n">
        <v>2460030.58092373</v>
      </c>
      <c r="BI79" s="51" t="n">
        <v>40081857.4376377</v>
      </c>
      <c r="BJ79" s="51" t="n">
        <v>10994004.0589037</v>
      </c>
      <c r="BK79" s="51" t="n">
        <v>1939284.31264494</v>
      </c>
      <c r="BL79" s="51" t="n">
        <v>13960977.5605475</v>
      </c>
      <c r="BM79" s="51" t="n">
        <v>11572363.1844636</v>
      </c>
      <c r="BN79" s="51" t="n">
        <v>15348003.3499775</v>
      </c>
      <c r="BO79" s="51" t="n">
        <v>20165934.3052253</v>
      </c>
      <c r="BP79" s="51" t="n">
        <v>22521715.4327883</v>
      </c>
      <c r="BQ79" s="51" t="n">
        <v>2573982.20166104</v>
      </c>
      <c r="BR79" s="51" t="n">
        <v>19660833.8446047</v>
      </c>
      <c r="BS79" s="51" t="n">
        <v>13832436.7852887</v>
      </c>
      <c r="BT79" s="51" t="n">
        <v>0</v>
      </c>
      <c r="BU79" s="52" t="n">
        <v>100366.132432603</v>
      </c>
      <c r="BV79" s="53" t="n">
        <v>243928692.832781</v>
      </c>
      <c r="BW79" s="53" t="n">
        <v>258817524</v>
      </c>
      <c r="CO79" s="17"/>
      <c r="CP79" s="17"/>
    </row>
    <row r="80" customFormat="false" ht="12.75" hidden="false" customHeight="true" outlineLevel="0" collapsed="false">
      <c r="A80" s="73"/>
      <c r="B80" s="67"/>
      <c r="C80" s="17"/>
      <c r="D80" s="49" t="s">
        <v>94</v>
      </c>
      <c r="E80" s="50" t="n">
        <v>35368.8393136913</v>
      </c>
      <c r="F80" s="51" t="n">
        <v>549.019111261596</v>
      </c>
      <c r="G80" s="51" t="n">
        <v>232525.114404311</v>
      </c>
      <c r="H80" s="51" t="n">
        <v>1283.94155954918</v>
      </c>
      <c r="I80" s="51" t="n">
        <v>23914.8193809182</v>
      </c>
      <c r="J80" s="51" t="n">
        <v>172477.618948252</v>
      </c>
      <c r="K80" s="51" t="n">
        <v>11112.6815391655</v>
      </c>
      <c r="L80" s="51" t="n">
        <v>36918.4395417746</v>
      </c>
      <c r="M80" s="51" t="n">
        <v>56810.2371983597</v>
      </c>
      <c r="N80" s="51" t="n">
        <v>11738.9585768623</v>
      </c>
      <c r="O80" s="51" t="n">
        <v>18462.5442742699</v>
      </c>
      <c r="P80" s="51" t="n">
        <v>133254.953090423</v>
      </c>
      <c r="Q80" s="51" t="n">
        <v>23762.2490164108</v>
      </c>
      <c r="R80" s="51" t="n">
        <v>15136.9597510121</v>
      </c>
      <c r="S80" s="51" t="n">
        <v>34068.6106396267</v>
      </c>
      <c r="T80" s="51" t="n">
        <v>76839.9636827345</v>
      </c>
      <c r="U80" s="51" t="n">
        <v>8621.14473322595</v>
      </c>
      <c r="V80" s="51" t="n">
        <v>53308.1675570942</v>
      </c>
      <c r="W80" s="51" t="n">
        <v>41301.2168082092</v>
      </c>
      <c r="X80" s="51" t="n">
        <v>147023.45882549</v>
      </c>
      <c r="Y80" s="51" t="n">
        <v>77268.9222838849</v>
      </c>
      <c r="Z80" s="51" t="n">
        <v>667858.985949996</v>
      </c>
      <c r="AA80" s="51" t="n">
        <v>381455.919931798</v>
      </c>
      <c r="AB80" s="51" t="n">
        <v>2723209.59411337</v>
      </c>
      <c r="AC80" s="51" t="n">
        <v>228445.596486846</v>
      </c>
      <c r="AD80" s="51" t="n">
        <v>305275.150400048</v>
      </c>
      <c r="AE80" s="51" t="n">
        <v>0</v>
      </c>
      <c r="AF80" s="51" t="n">
        <v>9571.30336575799</v>
      </c>
      <c r="AG80" s="51" t="n">
        <v>159222.372414919</v>
      </c>
      <c r="AH80" s="51" t="n">
        <v>1544.18837564136</v>
      </c>
      <c r="AI80" s="51" t="n">
        <v>334536.898790746</v>
      </c>
      <c r="AJ80" s="51" t="n">
        <v>493017.688266454</v>
      </c>
      <c r="AK80" s="51" t="n">
        <v>7.27595761418343E-011</v>
      </c>
      <c r="AL80" s="52" t="n">
        <v>-80287.521311908</v>
      </c>
      <c r="AM80" s="53" t="n">
        <v>6435598.03702019</v>
      </c>
      <c r="AN80" s="50" t="n">
        <v>3719641.16068631</v>
      </c>
      <c r="AO80" s="51" t="n">
        <v>48083.9808887384</v>
      </c>
      <c r="AP80" s="51" t="n">
        <v>3808124.88559569</v>
      </c>
      <c r="AQ80" s="51" t="n">
        <v>68402.0584404508</v>
      </c>
      <c r="AR80" s="51" t="n">
        <v>823948.180619082</v>
      </c>
      <c r="AS80" s="51" t="n">
        <v>1556668.38105175</v>
      </c>
      <c r="AT80" s="51" t="n">
        <v>120537.318460834</v>
      </c>
      <c r="AU80" s="51" t="n">
        <v>528672.560458225</v>
      </c>
      <c r="AV80" s="51" t="n">
        <v>1429522.76280164</v>
      </c>
      <c r="AW80" s="51" t="n">
        <v>126473.041423138</v>
      </c>
      <c r="AX80" s="51" t="n">
        <v>441825.45572573</v>
      </c>
      <c r="AY80" s="51" t="n">
        <v>1231604.04690958</v>
      </c>
      <c r="AZ80" s="51" t="n">
        <v>372866.750983589</v>
      </c>
      <c r="BA80" s="51" t="n">
        <v>215480.040248988</v>
      </c>
      <c r="BB80" s="51" t="n">
        <v>178977.389360373</v>
      </c>
      <c r="BC80" s="51" t="n">
        <v>893723.036317266</v>
      </c>
      <c r="BD80" s="51" t="n">
        <v>169518.855266774</v>
      </c>
      <c r="BE80" s="51" t="n">
        <v>1329943.83244291</v>
      </c>
      <c r="BF80" s="51" t="n">
        <v>582867.783191791</v>
      </c>
      <c r="BG80" s="51" t="n">
        <v>1394144.54117451</v>
      </c>
      <c r="BH80" s="51" t="n">
        <v>714023.077716115</v>
      </c>
      <c r="BI80" s="51" t="n">
        <v>18008514.01405</v>
      </c>
      <c r="BJ80" s="51" t="n">
        <v>8177427.0800682</v>
      </c>
      <c r="BK80" s="51" t="n">
        <v>26284566.4058866</v>
      </c>
      <c r="BL80" s="51" t="n">
        <v>2505250.40351315</v>
      </c>
      <c r="BM80" s="51" t="n">
        <v>4463232.84959995</v>
      </c>
      <c r="BN80" s="51" t="n">
        <v>0</v>
      </c>
      <c r="BO80" s="51" t="n">
        <v>108117.696634242</v>
      </c>
      <c r="BP80" s="51" t="n">
        <v>2396250.62758508</v>
      </c>
      <c r="BQ80" s="51" t="n">
        <v>51918.8116243586</v>
      </c>
      <c r="BR80" s="51" t="n">
        <v>5916379.10120925</v>
      </c>
      <c r="BS80" s="51" t="n">
        <v>6643008.31173355</v>
      </c>
      <c r="BT80" s="51" t="n">
        <v>-7.27595761418343E-011</v>
      </c>
      <c r="BU80" s="52" t="n">
        <v>-1160738.47868809</v>
      </c>
      <c r="BV80" s="53" t="n">
        <v>93148975.9629798</v>
      </c>
      <c r="BW80" s="53" t="n">
        <v>99584574</v>
      </c>
      <c r="CO80" s="17"/>
      <c r="CP80" s="17"/>
    </row>
    <row r="81" customFormat="false" ht="12.75" hidden="false" customHeight="true" outlineLevel="0" collapsed="false">
      <c r="A81" s="73"/>
      <c r="B81" s="67"/>
      <c r="C81" s="17"/>
      <c r="D81" s="49" t="s">
        <v>95</v>
      </c>
      <c r="E81" s="50" t="n">
        <v>10190.5146598623</v>
      </c>
      <c r="F81" s="51" t="n">
        <v>732.179788028466</v>
      </c>
      <c r="G81" s="51" t="n">
        <v>65395.2312738322</v>
      </c>
      <c r="H81" s="51" t="n">
        <v>1722.08851332788</v>
      </c>
      <c r="I81" s="51" t="n">
        <v>13106.0142939005</v>
      </c>
      <c r="J81" s="51" t="n">
        <v>132140.433189914</v>
      </c>
      <c r="K81" s="51" t="n">
        <v>37245.6719270956</v>
      </c>
      <c r="L81" s="51" t="n">
        <v>25947.6018943683</v>
      </c>
      <c r="M81" s="51" t="n">
        <v>58934.3546376062</v>
      </c>
      <c r="N81" s="51" t="n">
        <v>12184.9995684899</v>
      </c>
      <c r="O81" s="51" t="n">
        <v>29228.3749166033</v>
      </c>
      <c r="P81" s="51" t="n">
        <v>127054.427646076</v>
      </c>
      <c r="Q81" s="51" t="n">
        <v>41205.5099114407</v>
      </c>
      <c r="R81" s="51" t="n">
        <v>37958.2927769282</v>
      </c>
      <c r="S81" s="51" t="n">
        <v>39244.2859144849</v>
      </c>
      <c r="T81" s="51" t="n">
        <v>133589.037688246</v>
      </c>
      <c r="U81" s="51" t="n">
        <v>12700.921384474</v>
      </c>
      <c r="V81" s="51" t="n">
        <v>59144.4808012603</v>
      </c>
      <c r="W81" s="51" t="n">
        <v>191968.067072002</v>
      </c>
      <c r="X81" s="51" t="n">
        <v>158626.902185594</v>
      </c>
      <c r="Y81" s="51" t="n">
        <v>92158.3884091061</v>
      </c>
      <c r="Z81" s="51" t="n">
        <v>259565.703579149</v>
      </c>
      <c r="AA81" s="51" t="n">
        <v>214116.209790222</v>
      </c>
      <c r="AB81" s="51" t="n">
        <v>1952697.49794679</v>
      </c>
      <c r="AC81" s="51" t="n">
        <v>291158.786703204</v>
      </c>
      <c r="AD81" s="51" t="n">
        <v>391559.174170871</v>
      </c>
      <c r="AE81" s="51" t="n">
        <v>485160.266609118</v>
      </c>
      <c r="AF81" s="51" t="n">
        <v>395271.093878739</v>
      </c>
      <c r="AG81" s="51" t="n">
        <v>175614.870315444</v>
      </c>
      <c r="AH81" s="51" t="n">
        <v>11509.6932680744</v>
      </c>
      <c r="AI81" s="51" t="n">
        <v>291909.634037493</v>
      </c>
      <c r="AJ81" s="51" t="n">
        <v>250681.387239544</v>
      </c>
      <c r="AK81" s="51" t="n">
        <v>0</v>
      </c>
      <c r="AL81" s="52" t="n">
        <v>26079.4323973826</v>
      </c>
      <c r="AM81" s="53" t="n">
        <v>6025801.52838867</v>
      </c>
      <c r="AN81" s="50" t="n">
        <v>1317305.48534014</v>
      </c>
      <c r="AO81" s="51" t="n">
        <v>82219.8202119715</v>
      </c>
      <c r="AP81" s="51" t="n">
        <v>1071545.76872617</v>
      </c>
      <c r="AQ81" s="51" t="n">
        <v>145403.911486672</v>
      </c>
      <c r="AR81" s="51" t="n">
        <v>655739.985706099</v>
      </c>
      <c r="AS81" s="51" t="n">
        <v>1576091.56681009</v>
      </c>
      <c r="AT81" s="51" t="n">
        <v>204817.328072904</v>
      </c>
      <c r="AU81" s="51" t="n">
        <v>550064.398105632</v>
      </c>
      <c r="AV81" s="51" t="n">
        <v>1383331.64536239</v>
      </c>
      <c r="AW81" s="51" t="n">
        <v>370687.00043151</v>
      </c>
      <c r="AX81" s="51" t="n">
        <v>588153.625083397</v>
      </c>
      <c r="AY81" s="51" t="n">
        <v>1520999.57235392</v>
      </c>
      <c r="AZ81" s="51" t="n">
        <v>897761.490088559</v>
      </c>
      <c r="BA81" s="51" t="n">
        <v>460125.707223072</v>
      </c>
      <c r="BB81" s="51" t="n">
        <v>702738.714085515</v>
      </c>
      <c r="BC81" s="51" t="n">
        <v>1420737.96231175</v>
      </c>
      <c r="BD81" s="51" t="n">
        <v>186163.078615526</v>
      </c>
      <c r="BE81" s="51" t="n">
        <v>1202244.51919874</v>
      </c>
      <c r="BF81" s="51" t="n">
        <v>3215615.932928</v>
      </c>
      <c r="BG81" s="51" t="n">
        <v>2935736.09781441</v>
      </c>
      <c r="BH81" s="51" t="n">
        <v>1160845.61159089</v>
      </c>
      <c r="BI81" s="51" t="n">
        <v>5687843.29642085</v>
      </c>
      <c r="BJ81" s="51" t="n">
        <v>4281601.79020978</v>
      </c>
      <c r="BK81" s="51" t="n">
        <v>19696123.5020532</v>
      </c>
      <c r="BL81" s="51" t="n">
        <v>3642186.2132968</v>
      </c>
      <c r="BM81" s="51" t="n">
        <v>5742459.82582913</v>
      </c>
      <c r="BN81" s="51" t="n">
        <v>11070972.7333909</v>
      </c>
      <c r="BO81" s="51" t="n">
        <v>3916464.90612126</v>
      </c>
      <c r="BP81" s="51" t="n">
        <v>2938720.12968456</v>
      </c>
      <c r="BQ81" s="51" t="n">
        <v>301105.306731926</v>
      </c>
      <c r="BR81" s="51" t="n">
        <v>7503797.36596251</v>
      </c>
      <c r="BS81" s="51" t="n">
        <v>3779953.61276046</v>
      </c>
      <c r="BT81" s="51" t="n">
        <v>0</v>
      </c>
      <c r="BU81" s="52" t="n">
        <v>409486.567602617</v>
      </c>
      <c r="BV81" s="53" t="n">
        <v>90619044.4716113</v>
      </c>
      <c r="BW81" s="53" t="n">
        <v>96644846</v>
      </c>
      <c r="CO81" s="17"/>
      <c r="CP81" s="17"/>
    </row>
    <row r="82" customFormat="false" ht="12.75" hidden="false" customHeight="true" outlineLevel="0" collapsed="false">
      <c r="A82" s="73"/>
      <c r="B82" s="67"/>
      <c r="C82" s="17"/>
      <c r="D82" s="49" t="s">
        <v>96</v>
      </c>
      <c r="E82" s="50" t="n">
        <v>6487.48773025347</v>
      </c>
      <c r="F82" s="51" t="n">
        <v>588.194592004255</v>
      </c>
      <c r="G82" s="51" t="n">
        <v>268226.828450017</v>
      </c>
      <c r="H82" s="51" t="n">
        <v>1899.84480622758</v>
      </c>
      <c r="I82" s="51" t="n">
        <v>11257.9697631042</v>
      </c>
      <c r="J82" s="51" t="n">
        <v>56576.940911752</v>
      </c>
      <c r="K82" s="51" t="n">
        <v>866189.937133509</v>
      </c>
      <c r="L82" s="51" t="n">
        <v>12909.1520394041</v>
      </c>
      <c r="M82" s="51" t="n">
        <v>25727.6795878499</v>
      </c>
      <c r="N82" s="51" t="n">
        <v>6987.56619137991</v>
      </c>
      <c r="O82" s="51" t="n">
        <v>17886.0031414753</v>
      </c>
      <c r="P82" s="51" t="n">
        <v>41728.1707969841</v>
      </c>
      <c r="Q82" s="51" t="n">
        <v>12668.4872973775</v>
      </c>
      <c r="R82" s="51" t="n">
        <v>12316.4232859413</v>
      </c>
      <c r="S82" s="51" t="n">
        <v>12249.2432958355</v>
      </c>
      <c r="T82" s="51" t="n">
        <v>72781.3361747481</v>
      </c>
      <c r="U82" s="51" t="n">
        <v>5414.30849977526</v>
      </c>
      <c r="V82" s="51" t="n">
        <v>30970.3636195629</v>
      </c>
      <c r="W82" s="51" t="n">
        <v>129098.84904454</v>
      </c>
      <c r="X82" s="51" t="n">
        <v>63451.9353376968</v>
      </c>
      <c r="Y82" s="51" t="n">
        <v>23792.7651542148</v>
      </c>
      <c r="Z82" s="51" t="n">
        <v>198414.72946473</v>
      </c>
      <c r="AA82" s="51" t="n">
        <v>85337.1483565121</v>
      </c>
      <c r="AB82" s="51" t="n">
        <v>323472.663990805</v>
      </c>
      <c r="AC82" s="51" t="n">
        <v>126386.808789548</v>
      </c>
      <c r="AD82" s="51" t="n">
        <v>104068.216630105</v>
      </c>
      <c r="AE82" s="51" t="n">
        <v>10764.4373876265</v>
      </c>
      <c r="AF82" s="51" t="n">
        <v>36775.9247452408</v>
      </c>
      <c r="AG82" s="51" t="n">
        <v>47323.4903589245</v>
      </c>
      <c r="AH82" s="51" t="n">
        <v>5429.95209346064</v>
      </c>
      <c r="AI82" s="51" t="n">
        <v>89508.5287937844</v>
      </c>
      <c r="AJ82" s="51" t="n">
        <v>169075.266839974</v>
      </c>
      <c r="AK82" s="51" t="n">
        <v>0</v>
      </c>
      <c r="AL82" s="52" t="n">
        <v>2677.66933850656</v>
      </c>
      <c r="AM82" s="53" t="n">
        <v>2878444.32364287</v>
      </c>
      <c r="AN82" s="50" t="n">
        <v>566092.512269747</v>
      </c>
      <c r="AO82" s="51" t="n">
        <v>65871.8054079958</v>
      </c>
      <c r="AP82" s="51" t="n">
        <v>3388176.17154998</v>
      </c>
      <c r="AQ82" s="51" t="n">
        <v>151723.155193772</v>
      </c>
      <c r="AR82" s="51" t="n">
        <v>401671.030236896</v>
      </c>
      <c r="AS82" s="51" t="n">
        <v>579963.059088248</v>
      </c>
      <c r="AT82" s="51" t="n">
        <v>3550570.06286649</v>
      </c>
      <c r="AU82" s="51" t="n">
        <v>292575.847960596</v>
      </c>
      <c r="AV82" s="51" t="n">
        <v>627372.32041215</v>
      </c>
      <c r="AW82" s="51" t="n">
        <v>205691.43380862</v>
      </c>
      <c r="AX82" s="51" t="n">
        <v>387011.996858525</v>
      </c>
      <c r="AY82" s="51" t="n">
        <v>544187.829203016</v>
      </c>
      <c r="AZ82" s="51" t="n">
        <v>233683.512702622</v>
      </c>
      <c r="BA82" s="51" t="n">
        <v>155129.576714059</v>
      </c>
      <c r="BB82" s="51" t="n">
        <v>216820.756704165</v>
      </c>
      <c r="BC82" s="51" t="n">
        <v>716907.663825252</v>
      </c>
      <c r="BD82" s="51" t="n">
        <v>92409.6915002247</v>
      </c>
      <c r="BE82" s="51" t="n">
        <v>709937.636380437</v>
      </c>
      <c r="BF82" s="51" t="n">
        <v>2065814.15095546</v>
      </c>
      <c r="BG82" s="51" t="n">
        <v>1150980.0646623</v>
      </c>
      <c r="BH82" s="51" t="n">
        <v>377857.234845785</v>
      </c>
      <c r="BI82" s="51" t="n">
        <v>3607816.27053527</v>
      </c>
      <c r="BJ82" s="51" t="n">
        <v>1816123.85164349</v>
      </c>
      <c r="BK82" s="51" t="n">
        <v>3353732.3360092</v>
      </c>
      <c r="BL82" s="51" t="n">
        <v>2056109.19121045</v>
      </c>
      <c r="BM82" s="51" t="n">
        <v>1499222.7833699</v>
      </c>
      <c r="BN82" s="51" t="n">
        <v>95863.5626123735</v>
      </c>
      <c r="BO82" s="51" t="n">
        <v>261191.075254759</v>
      </c>
      <c r="BP82" s="51" t="n">
        <v>779906.509641076</v>
      </c>
      <c r="BQ82" s="51" t="n">
        <v>148855.047906539</v>
      </c>
      <c r="BR82" s="51" t="n">
        <v>1778528.47120622</v>
      </c>
      <c r="BS82" s="51" t="n">
        <v>2732859.73316003</v>
      </c>
      <c r="BT82" s="51" t="n">
        <v>0</v>
      </c>
      <c r="BU82" s="52" t="n">
        <v>42012.3306614934</v>
      </c>
      <c r="BV82" s="53" t="n">
        <v>34652668.6763571</v>
      </c>
      <c r="BW82" s="53" t="n">
        <v>37531113</v>
      </c>
      <c r="CO82" s="17"/>
      <c r="CP82" s="17"/>
    </row>
    <row r="83" customFormat="false" ht="12.75" hidden="false" customHeight="true" outlineLevel="0" collapsed="false">
      <c r="A83" s="73"/>
      <c r="B83" s="67"/>
      <c r="C83" s="17"/>
      <c r="D83" s="49" t="s">
        <v>97</v>
      </c>
      <c r="E83" s="55" t="n">
        <v>-508.143447943872</v>
      </c>
      <c r="F83" s="56" t="n">
        <v>-1.0234859833338</v>
      </c>
      <c r="G83" s="56" t="n">
        <v>-20921.4549782599</v>
      </c>
      <c r="H83" s="56" t="n">
        <v>-6.2399733157469</v>
      </c>
      <c r="I83" s="56" t="n">
        <v>-22.6105666071095</v>
      </c>
      <c r="J83" s="56" t="n">
        <v>-84.0465078576327</v>
      </c>
      <c r="K83" s="56" t="n">
        <v>-10520.8220156285</v>
      </c>
      <c r="L83" s="56" t="n">
        <v>-22.6462611233794</v>
      </c>
      <c r="M83" s="56" t="n">
        <v>-40.9793009353574</v>
      </c>
      <c r="N83" s="56" t="n">
        <v>-12.0070201070486</v>
      </c>
      <c r="O83" s="56" t="n">
        <v>-53.5598517759103</v>
      </c>
      <c r="P83" s="56" t="n">
        <v>-145.802989308735</v>
      </c>
      <c r="Q83" s="56" t="n">
        <v>-48.7947404080233</v>
      </c>
      <c r="R83" s="56" t="n">
        <v>-35.0503908468331</v>
      </c>
      <c r="S83" s="56" t="n">
        <v>-49.8067343765835</v>
      </c>
      <c r="T83" s="56" t="n">
        <v>-271.972494379909</v>
      </c>
      <c r="U83" s="56" t="n">
        <v>-16.258078157466</v>
      </c>
      <c r="V83" s="56" t="n">
        <v>-77.1164736927426</v>
      </c>
      <c r="W83" s="56" t="n">
        <v>-21698.7766400396</v>
      </c>
      <c r="X83" s="56" t="n">
        <v>-16213.824220188</v>
      </c>
      <c r="Y83" s="56" t="n">
        <v>-11676.4354928725</v>
      </c>
      <c r="Z83" s="56" t="n">
        <v>-2687.509641619</v>
      </c>
      <c r="AA83" s="56" t="n">
        <v>-48456.7838348914</v>
      </c>
      <c r="AB83" s="56" t="n">
        <v>-6613.80870449987</v>
      </c>
      <c r="AC83" s="56" t="n">
        <v>-14489.6506764909</v>
      </c>
      <c r="AD83" s="56" t="n">
        <v>-533.499390089973</v>
      </c>
      <c r="AE83" s="56" t="n">
        <v>0</v>
      </c>
      <c r="AF83" s="56" t="n">
        <v>-3250.49003260889</v>
      </c>
      <c r="AG83" s="56" t="n">
        <v>-50492.3959584786</v>
      </c>
      <c r="AH83" s="56" t="n">
        <v>-3562.64306745639</v>
      </c>
      <c r="AI83" s="56" t="n">
        <v>-2804.46167387851</v>
      </c>
      <c r="AJ83" s="56" t="n">
        <v>-252.239787817736</v>
      </c>
      <c r="AK83" s="56" t="n">
        <v>0</v>
      </c>
      <c r="AL83" s="57" t="n">
        <v>-37.0883267069941</v>
      </c>
      <c r="AM83" s="58" t="n">
        <v>-215607.942758346</v>
      </c>
      <c r="AN83" s="55" t="n">
        <v>-138217.856552056</v>
      </c>
      <c r="AO83" s="56" t="n">
        <v>-1957.97651401667</v>
      </c>
      <c r="AP83" s="56" t="n">
        <v>-196428.54502174</v>
      </c>
      <c r="AQ83" s="56" t="n">
        <v>-570.760026684253</v>
      </c>
      <c r="AR83" s="56" t="n">
        <v>-890.389433392891</v>
      </c>
      <c r="AS83" s="56" t="n">
        <v>-855.953492142367</v>
      </c>
      <c r="AT83" s="56" t="n">
        <v>-42943.1779843715</v>
      </c>
      <c r="AU83" s="56" t="n">
        <v>-500.353738876621</v>
      </c>
      <c r="AV83" s="56" t="n">
        <v>-946.020699064643</v>
      </c>
      <c r="AW83" s="56" t="n">
        <v>-333.992979892951</v>
      </c>
      <c r="AX83" s="56" t="n">
        <v>-1069.44014822409</v>
      </c>
      <c r="AY83" s="56" t="n">
        <v>-1885.19701069126</v>
      </c>
      <c r="AZ83" s="56" t="n">
        <v>-869.205259591977</v>
      </c>
      <c r="BA83" s="56" t="n">
        <v>-449.949609153167</v>
      </c>
      <c r="BB83" s="56" t="n">
        <v>-946.193265623417</v>
      </c>
      <c r="BC83" s="56" t="n">
        <v>-4010.02750562009</v>
      </c>
      <c r="BD83" s="56" t="n">
        <v>-297.741921842534</v>
      </c>
      <c r="BE83" s="56" t="n">
        <v>-2122.88352630726</v>
      </c>
      <c r="BF83" s="56" t="n">
        <v>-280166.22335996</v>
      </c>
      <c r="BG83" s="56" t="n">
        <v>-70578.175779812</v>
      </c>
      <c r="BH83" s="56" t="n">
        <v>-160301.564507128</v>
      </c>
      <c r="BI83" s="56" t="n">
        <v>-70761.490358381</v>
      </c>
      <c r="BJ83" s="56" t="n">
        <v>-1062962.21616511</v>
      </c>
      <c r="BK83" s="56" t="n">
        <v>-69529.1912955001</v>
      </c>
      <c r="BL83" s="56" t="n">
        <v>-164239.349323509</v>
      </c>
      <c r="BM83" s="56" t="n">
        <v>-7174.50060991003</v>
      </c>
      <c r="BN83" s="56" t="n">
        <v>0</v>
      </c>
      <c r="BO83" s="56" t="n">
        <v>-51804.5099673911</v>
      </c>
      <c r="BP83" s="56" t="n">
        <v>-785650.604041521</v>
      </c>
      <c r="BQ83" s="56" t="n">
        <v>-125244.356932544</v>
      </c>
      <c r="BR83" s="56" t="n">
        <v>-43173.5383261215</v>
      </c>
      <c r="BS83" s="56" t="n">
        <v>-3596.76021218226</v>
      </c>
      <c r="BT83" s="56" t="n">
        <v>0</v>
      </c>
      <c r="BU83" s="57" t="n">
        <v>-581.911673293006</v>
      </c>
      <c r="BV83" s="58" t="n">
        <v>-3291060.05724165</v>
      </c>
      <c r="BW83" s="58" t="n">
        <v>-3506668</v>
      </c>
      <c r="CO83" s="17"/>
      <c r="CP83" s="17"/>
    </row>
    <row r="84" customFormat="false" ht="12.75" hidden="false" customHeight="true" outlineLevel="0" collapsed="false">
      <c r="A84" s="73"/>
      <c r="B84" s="67"/>
      <c r="C84" s="7"/>
      <c r="D84" s="42" t="s">
        <v>98</v>
      </c>
      <c r="E84" s="62" t="n">
        <v>73689.5758890911</v>
      </c>
      <c r="F84" s="63" t="n">
        <v>3554.99215696877</v>
      </c>
      <c r="G84" s="63" t="n">
        <v>811848.185531666</v>
      </c>
      <c r="H84" s="63" t="n">
        <v>18186.979711296</v>
      </c>
      <c r="I84" s="63" t="n">
        <v>128634.195228716</v>
      </c>
      <c r="J84" s="63" t="n">
        <v>653668.475475522</v>
      </c>
      <c r="K84" s="63" t="n">
        <v>951239.126349402</v>
      </c>
      <c r="L84" s="63" t="n">
        <v>144586.97214599</v>
      </c>
      <c r="M84" s="63" t="n">
        <v>246546.402939008</v>
      </c>
      <c r="N84" s="63" t="n">
        <v>61551.3714208965</v>
      </c>
      <c r="O84" s="63" t="n">
        <v>255566.366652339</v>
      </c>
      <c r="P84" s="63" t="n">
        <v>769119.184136062</v>
      </c>
      <c r="Q84" s="63" t="n">
        <v>265504.709012621</v>
      </c>
      <c r="R84" s="63" t="n">
        <v>216744.333845282</v>
      </c>
      <c r="S84" s="63" t="n">
        <v>220013.225667217</v>
      </c>
      <c r="T84" s="63" t="n">
        <v>842914.098289739</v>
      </c>
      <c r="U84" s="63" t="n">
        <v>80226.4562828275</v>
      </c>
      <c r="V84" s="63" t="n">
        <v>409916.492530897</v>
      </c>
      <c r="W84" s="63" t="n">
        <v>1760644.90437891</v>
      </c>
      <c r="X84" s="63" t="n">
        <v>454480.110976833</v>
      </c>
      <c r="Y84" s="63" t="n">
        <v>382023.13137153</v>
      </c>
      <c r="Z84" s="63" t="n">
        <v>3207874.17129591</v>
      </c>
      <c r="AA84" s="63" t="n">
        <v>1269120.18856115</v>
      </c>
      <c r="AB84" s="63" t="n">
        <v>5197887.2148498</v>
      </c>
      <c r="AC84" s="63" t="n">
        <v>1466459.73072154</v>
      </c>
      <c r="AD84" s="63" t="n">
        <v>1733898.37935945</v>
      </c>
      <c r="AE84" s="63" t="n">
        <v>1347857.62599245</v>
      </c>
      <c r="AF84" s="63" t="n">
        <v>2392780.18964907</v>
      </c>
      <c r="AG84" s="63" t="n">
        <v>1673882.66692829</v>
      </c>
      <c r="AH84" s="63" t="n">
        <v>119105.026591085</v>
      </c>
      <c r="AI84" s="63" t="n">
        <v>1892478.70254069</v>
      </c>
      <c r="AJ84" s="63" t="n">
        <v>1972156.14097522</v>
      </c>
      <c r="AK84" s="63" t="n">
        <v>7.27595761418343E-011</v>
      </c>
      <c r="AL84" s="64" t="n">
        <v>-44108.5600781265</v>
      </c>
      <c r="AM84" s="65" t="n">
        <v>30980050.7673794</v>
      </c>
      <c r="AN84" s="62" t="n">
        <v>6877680.42411091</v>
      </c>
      <c r="AO84" s="63" t="n">
        <v>430254.007843031</v>
      </c>
      <c r="AP84" s="63" t="n">
        <v>12874824.8144683</v>
      </c>
      <c r="AQ84" s="63" t="n">
        <v>1464446.0202887</v>
      </c>
      <c r="AR84" s="63" t="n">
        <v>4321928.80477129</v>
      </c>
      <c r="AS84" s="63" t="n">
        <v>6689891.52452448</v>
      </c>
      <c r="AT84" s="63" t="n">
        <v>4090020.8736506</v>
      </c>
      <c r="AU84" s="63" t="n">
        <v>2998874.02785401</v>
      </c>
      <c r="AV84" s="63" t="n">
        <v>5797355.59706099</v>
      </c>
      <c r="AW84" s="63" t="n">
        <v>1631650.6285791</v>
      </c>
      <c r="AX84" s="63" t="n">
        <v>5146824.63334766</v>
      </c>
      <c r="AY84" s="63" t="n">
        <v>9835561.81586394</v>
      </c>
      <c r="AZ84" s="63" t="n">
        <v>4697766.29098738</v>
      </c>
      <c r="BA84" s="63" t="n">
        <v>2416805.66615472</v>
      </c>
      <c r="BB84" s="63" t="n">
        <v>4107104.77433278</v>
      </c>
      <c r="BC84" s="63" t="n">
        <v>9366477.90171026</v>
      </c>
      <c r="BD84" s="63" t="n">
        <v>1379290.54371717</v>
      </c>
      <c r="BE84" s="63" t="n">
        <v>9711780.5074691</v>
      </c>
      <c r="BF84" s="63" t="n">
        <v>27432216.0956211</v>
      </c>
      <c r="BG84" s="63" t="n">
        <v>7677203.88902317</v>
      </c>
      <c r="BH84" s="63" t="n">
        <v>4699167.86862847</v>
      </c>
      <c r="BI84" s="63" t="n">
        <v>69603615.8287041</v>
      </c>
      <c r="BJ84" s="63" t="n">
        <v>25232532.8114389</v>
      </c>
      <c r="BK84" s="63" t="n">
        <v>51370761.7851502</v>
      </c>
      <c r="BL84" s="63" t="n">
        <v>22800529.2692785</v>
      </c>
      <c r="BM84" s="63" t="n">
        <v>25393052.6206406</v>
      </c>
      <c r="BN84" s="63" t="n">
        <v>27041142.3740076</v>
      </c>
      <c r="BO84" s="63" t="n">
        <v>24732374.8103509</v>
      </c>
      <c r="BP84" s="63" t="n">
        <v>28478139.3330717</v>
      </c>
      <c r="BQ84" s="63" t="n">
        <v>3098409.97340892</v>
      </c>
      <c r="BR84" s="63" t="n">
        <v>35990279.2974593</v>
      </c>
      <c r="BS84" s="63" t="n">
        <v>28098838.8590248</v>
      </c>
      <c r="BT84" s="63" t="n">
        <v>-7.27595761418343E-011</v>
      </c>
      <c r="BU84" s="64" t="n">
        <v>-592791.439921874</v>
      </c>
      <c r="BV84" s="65" t="n">
        <v>474894012.232621</v>
      </c>
      <c r="BW84" s="65" t="n">
        <v>505874063</v>
      </c>
      <c r="CO84" s="17"/>
      <c r="CP84" s="17"/>
    </row>
    <row r="85" customFormat="false" ht="12.75" hidden="false" customHeight="true" outlineLevel="0" collapsed="false">
      <c r="A85" s="74" t="s">
        <v>87</v>
      </c>
      <c r="B85" s="75"/>
      <c r="C85" s="10"/>
      <c r="D85" s="61"/>
      <c r="E85" s="62" t="n">
        <v>128143.25</v>
      </c>
      <c r="F85" s="63" t="n">
        <v>9007</v>
      </c>
      <c r="G85" s="63" t="n">
        <v>2126717.40984632</v>
      </c>
      <c r="H85" s="63" t="n">
        <v>52707.6529813283</v>
      </c>
      <c r="I85" s="63" t="n">
        <v>360365.152450661</v>
      </c>
      <c r="J85" s="63" t="n">
        <v>2542670.22300361</v>
      </c>
      <c r="K85" s="63" t="n">
        <v>3157006.857756</v>
      </c>
      <c r="L85" s="63" t="n">
        <v>330798.756469347</v>
      </c>
      <c r="M85" s="63" t="n">
        <v>1117703</v>
      </c>
      <c r="N85" s="63" t="n">
        <v>271025</v>
      </c>
      <c r="O85" s="63" t="n">
        <v>563880</v>
      </c>
      <c r="P85" s="63" t="n">
        <v>2221173</v>
      </c>
      <c r="Q85" s="63" t="n">
        <v>818138</v>
      </c>
      <c r="R85" s="63" t="n">
        <v>816998.959334088</v>
      </c>
      <c r="S85" s="63" t="n">
        <v>799247</v>
      </c>
      <c r="T85" s="63" t="n">
        <v>4509308.00770654</v>
      </c>
      <c r="U85" s="63" t="n">
        <v>193866.854692739</v>
      </c>
      <c r="V85" s="63" t="n">
        <v>1056300.58757001</v>
      </c>
      <c r="W85" s="63" t="n">
        <v>3801361.10821371</v>
      </c>
      <c r="X85" s="63" t="n">
        <v>1333065.4262161</v>
      </c>
      <c r="Y85" s="63" t="n">
        <v>553833.54709019</v>
      </c>
      <c r="Z85" s="63" t="n">
        <v>4723198.46935351</v>
      </c>
      <c r="AA85" s="63" t="n">
        <v>1980628.33791405</v>
      </c>
      <c r="AB85" s="63" t="n">
        <v>5912760.4278173</v>
      </c>
      <c r="AC85" s="63" t="n">
        <v>3009446.05651378</v>
      </c>
      <c r="AD85" s="63" t="n">
        <v>2754496.2436696</v>
      </c>
      <c r="AE85" s="63" t="n">
        <v>1680249.24840226</v>
      </c>
      <c r="AF85" s="63" t="n">
        <v>3497893.9195633</v>
      </c>
      <c r="AG85" s="63" t="n">
        <v>2790098.74197608</v>
      </c>
      <c r="AH85" s="63" t="n">
        <v>184327.528525488</v>
      </c>
      <c r="AI85" s="63" t="n">
        <v>3068885.68003075</v>
      </c>
      <c r="AJ85" s="63" t="n">
        <v>3387568.80854498</v>
      </c>
      <c r="AK85" s="63" t="n">
        <v>91533.8955097784</v>
      </c>
      <c r="AL85" s="64" t="n">
        <v>237749.895075218</v>
      </c>
      <c r="AM85" s="65" t="n">
        <v>60082154.0462268</v>
      </c>
      <c r="AN85" s="62" t="n">
        <v>13026431.75</v>
      </c>
      <c r="AO85" s="63" t="n">
        <v>999374</v>
      </c>
      <c r="AP85" s="63" t="n">
        <v>33762632.5901537</v>
      </c>
      <c r="AQ85" s="63" t="n">
        <v>4322083.34701867</v>
      </c>
      <c r="AR85" s="63" t="n">
        <v>12469194.8475493</v>
      </c>
      <c r="AS85" s="63" t="n">
        <v>24944279.7769964</v>
      </c>
      <c r="AT85" s="63" t="n">
        <v>13763163.142244</v>
      </c>
      <c r="AU85" s="63" t="n">
        <v>6825130.24353065</v>
      </c>
      <c r="AV85" s="63" t="n">
        <v>24196327</v>
      </c>
      <c r="AW85" s="63" t="n">
        <v>7058982</v>
      </c>
      <c r="AX85" s="63" t="n">
        <v>11920568</v>
      </c>
      <c r="AY85" s="63" t="n">
        <v>28157317</v>
      </c>
      <c r="AZ85" s="63" t="n">
        <v>15013951</v>
      </c>
      <c r="BA85" s="63" t="n">
        <v>10194625.0406659</v>
      </c>
      <c r="BB85" s="63" t="n">
        <v>15412509</v>
      </c>
      <c r="BC85" s="63" t="n">
        <v>48507009.9922935</v>
      </c>
      <c r="BD85" s="63" t="n">
        <v>3528826.14530726</v>
      </c>
      <c r="BE85" s="63" t="n">
        <v>24538547.41243</v>
      </c>
      <c r="BF85" s="63" t="n">
        <v>59435962.8917863</v>
      </c>
      <c r="BG85" s="63" t="n">
        <v>17344100.5737839</v>
      </c>
      <c r="BH85" s="63" t="n">
        <v>7752637.45290981</v>
      </c>
      <c r="BI85" s="63" t="n">
        <v>101551313.530646</v>
      </c>
      <c r="BJ85" s="63" t="n">
        <v>39606156.662086</v>
      </c>
      <c r="BK85" s="63" t="n">
        <v>60293174.5721827</v>
      </c>
      <c r="BL85" s="63" t="n">
        <v>47734953.9434862</v>
      </c>
      <c r="BM85" s="63" t="n">
        <v>43181460.7563304</v>
      </c>
      <c r="BN85" s="63" t="n">
        <v>36857627.7515977</v>
      </c>
      <c r="BO85" s="63" t="n">
        <v>32795284.0804367</v>
      </c>
      <c r="BP85" s="63" t="n">
        <v>47421298.2580239</v>
      </c>
      <c r="BQ85" s="63" t="n">
        <v>4846306.47147451</v>
      </c>
      <c r="BR85" s="63" t="n">
        <v>60680264.3199693</v>
      </c>
      <c r="BS85" s="63" t="n">
        <v>48634440.191455</v>
      </c>
      <c r="BT85" s="63" t="n">
        <v>1426275.10449022</v>
      </c>
      <c r="BU85" s="64" t="n">
        <v>3730269.10492478</v>
      </c>
      <c r="BV85" s="65" t="n">
        <v>911932477.953773</v>
      </c>
      <c r="BW85" s="76" t="n">
        <v>972014632</v>
      </c>
      <c r="CO85" s="17"/>
      <c r="CP85" s="17"/>
    </row>
    <row r="86" customFormat="false" ht="14.25" hidden="false" customHeight="false" outlineLevel="0" collapsed="false">
      <c r="CO86" s="17"/>
      <c r="CP86" s="17"/>
    </row>
    <row r="87" s="78" customFormat="true" ht="14.25" hidden="false" customHeight="false" outlineLevel="0" collapsed="false">
      <c r="A87" s="77"/>
      <c r="B87" s="77"/>
      <c r="D87" s="79"/>
      <c r="CO87" s="80"/>
      <c r="CP87" s="80"/>
    </row>
    <row r="88" s="78" customFormat="true" ht="14.25" hidden="false" customHeight="false" outlineLevel="0" collapsed="false">
      <c r="A88" s="77"/>
      <c r="B88" s="77"/>
      <c r="D88" s="79"/>
    </row>
    <row r="89" s="78" customFormat="true" ht="14.25" hidden="false" customHeight="false" outlineLevel="0" collapsed="false">
      <c r="A89" s="77"/>
      <c r="B89" s="77"/>
      <c r="D89" s="79"/>
    </row>
    <row r="90" s="78" customFormat="true" ht="14.25" hidden="false" customHeight="false" outlineLevel="0" collapsed="false">
      <c r="A90" s="77"/>
      <c r="B90" s="77"/>
      <c r="D90" s="79"/>
    </row>
  </sheetData>
  <mergeCells count="5">
    <mergeCell ref="A1:G1"/>
    <mergeCell ref="A7:A11"/>
    <mergeCell ref="B7:B11"/>
    <mergeCell ref="B42:B44"/>
    <mergeCell ref="A78:A8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5" activeCellId="0" sqref="H15"/>
    </sheetView>
  </sheetViews>
  <sheetFormatPr defaultColWidth="7.9921875" defaultRowHeight="14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3.24"/>
    <col collapsed="false" customWidth="true" hidden="false" outlineLevel="0" max="4" min="4" style="3" width="28.36"/>
    <col collapsed="false" customWidth="true" hidden="false" outlineLevel="0" max="75" min="5" style="81" width="11.12"/>
    <col collapsed="false" customWidth="true" hidden="false" outlineLevel="0" max="76" min="76" style="2" width="4.12"/>
    <col collapsed="false" customWidth="false" hidden="false" outlineLevel="0" max="257" min="77" style="81" width="7.99"/>
  </cols>
  <sheetData>
    <row r="1" s="2" customFormat="true" ht="37.5" hidden="false" customHeight="true" outlineLevel="0" collapsed="false">
      <c r="A1" s="4" t="s">
        <v>99</v>
      </c>
      <c r="B1" s="4"/>
      <c r="C1" s="4"/>
      <c r="D1" s="4"/>
      <c r="E1" s="4"/>
      <c r="F1" s="4"/>
      <c r="G1" s="4"/>
    </row>
    <row r="3" customFormat="false" ht="12.75" hidden="false" customHeight="true" outlineLevel="0" collapsed="false">
      <c r="A3" s="5"/>
      <c r="B3" s="6"/>
      <c r="C3" s="7"/>
      <c r="D3" s="8"/>
      <c r="E3" s="82" t="s">
        <v>1</v>
      </c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4"/>
      <c r="BX3" s="14"/>
    </row>
    <row r="4" customFormat="false" ht="12.75" hidden="false" customHeight="true" outlineLevel="0" collapsed="false">
      <c r="A4" s="15"/>
      <c r="B4" s="16"/>
      <c r="C4" s="17"/>
      <c r="D4" s="18"/>
      <c r="E4" s="82" t="s">
        <v>3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5"/>
      <c r="AN4" s="82" t="s">
        <v>4</v>
      </c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6"/>
      <c r="BW4" s="19"/>
      <c r="BX4" s="20"/>
    </row>
    <row r="5" s="91" customFormat="true" ht="12.75" hidden="false" customHeight="true" outlineLevel="0" collapsed="false">
      <c r="A5" s="21"/>
      <c r="B5" s="22"/>
      <c r="C5" s="23"/>
      <c r="D5" s="24"/>
      <c r="E5" s="87" t="s">
        <v>5</v>
      </c>
      <c r="F5" s="88" t="s">
        <v>6</v>
      </c>
      <c r="G5" s="88" t="s">
        <v>7</v>
      </c>
      <c r="H5" s="88" t="s">
        <v>8</v>
      </c>
      <c r="I5" s="88" t="s">
        <v>9</v>
      </c>
      <c r="J5" s="88" t="s">
        <v>10</v>
      </c>
      <c r="K5" s="88" t="s">
        <v>11</v>
      </c>
      <c r="L5" s="88" t="s">
        <v>12</v>
      </c>
      <c r="M5" s="88" t="s">
        <v>13</v>
      </c>
      <c r="N5" s="88" t="s">
        <v>14</v>
      </c>
      <c r="O5" s="88" t="s">
        <v>15</v>
      </c>
      <c r="P5" s="88" t="s">
        <v>16</v>
      </c>
      <c r="Q5" s="88" t="s">
        <v>17</v>
      </c>
      <c r="R5" s="88" t="s">
        <v>18</v>
      </c>
      <c r="S5" s="88" t="s">
        <v>19</v>
      </c>
      <c r="T5" s="88" t="s">
        <v>20</v>
      </c>
      <c r="U5" s="88" t="s">
        <v>21</v>
      </c>
      <c r="V5" s="88" t="s">
        <v>22</v>
      </c>
      <c r="W5" s="88" t="s">
        <v>23</v>
      </c>
      <c r="X5" s="88" t="s">
        <v>24</v>
      </c>
      <c r="Y5" s="88" t="s">
        <v>25</v>
      </c>
      <c r="Z5" s="88" t="s">
        <v>26</v>
      </c>
      <c r="AA5" s="88" t="s">
        <v>27</v>
      </c>
      <c r="AB5" s="88" t="s">
        <v>28</v>
      </c>
      <c r="AC5" s="88" t="s">
        <v>29</v>
      </c>
      <c r="AD5" s="88" t="s">
        <v>30</v>
      </c>
      <c r="AE5" s="88" t="s">
        <v>31</v>
      </c>
      <c r="AF5" s="88" t="s">
        <v>32</v>
      </c>
      <c r="AG5" s="88" t="s">
        <v>33</v>
      </c>
      <c r="AH5" s="88" t="s">
        <v>34</v>
      </c>
      <c r="AI5" s="88" t="s">
        <v>35</v>
      </c>
      <c r="AJ5" s="88" t="s">
        <v>36</v>
      </c>
      <c r="AK5" s="88" t="s">
        <v>37</v>
      </c>
      <c r="AL5" s="88" t="s">
        <v>38</v>
      </c>
      <c r="AM5" s="89"/>
      <c r="AN5" s="87" t="s">
        <v>5</v>
      </c>
      <c r="AO5" s="88" t="s">
        <v>6</v>
      </c>
      <c r="AP5" s="88" t="s">
        <v>7</v>
      </c>
      <c r="AQ5" s="88" t="s">
        <v>8</v>
      </c>
      <c r="AR5" s="88" t="s">
        <v>9</v>
      </c>
      <c r="AS5" s="88" t="s">
        <v>10</v>
      </c>
      <c r="AT5" s="88" t="s">
        <v>11</v>
      </c>
      <c r="AU5" s="88" t="s">
        <v>12</v>
      </c>
      <c r="AV5" s="88" t="s">
        <v>13</v>
      </c>
      <c r="AW5" s="88" t="s">
        <v>14</v>
      </c>
      <c r="AX5" s="88" t="s">
        <v>15</v>
      </c>
      <c r="AY5" s="88" t="s">
        <v>16</v>
      </c>
      <c r="AZ5" s="88" t="s">
        <v>17</v>
      </c>
      <c r="BA5" s="88" t="s">
        <v>18</v>
      </c>
      <c r="BB5" s="88" t="s">
        <v>19</v>
      </c>
      <c r="BC5" s="88" t="s">
        <v>20</v>
      </c>
      <c r="BD5" s="88" t="s">
        <v>21</v>
      </c>
      <c r="BE5" s="88" t="s">
        <v>22</v>
      </c>
      <c r="BF5" s="88" t="s">
        <v>23</v>
      </c>
      <c r="BG5" s="88" t="s">
        <v>24</v>
      </c>
      <c r="BH5" s="88" t="s">
        <v>25</v>
      </c>
      <c r="BI5" s="88" t="s">
        <v>26</v>
      </c>
      <c r="BJ5" s="88" t="s">
        <v>27</v>
      </c>
      <c r="BK5" s="88" t="s">
        <v>28</v>
      </c>
      <c r="BL5" s="88" t="s">
        <v>29</v>
      </c>
      <c r="BM5" s="88" t="s">
        <v>30</v>
      </c>
      <c r="BN5" s="88" t="s">
        <v>31</v>
      </c>
      <c r="BO5" s="88" t="s">
        <v>32</v>
      </c>
      <c r="BP5" s="88" t="s">
        <v>33</v>
      </c>
      <c r="BQ5" s="88" t="s">
        <v>34</v>
      </c>
      <c r="BR5" s="88" t="s">
        <v>35</v>
      </c>
      <c r="BS5" s="88" t="s">
        <v>36</v>
      </c>
      <c r="BT5" s="88" t="s">
        <v>37</v>
      </c>
      <c r="BU5" s="90" t="s">
        <v>38</v>
      </c>
      <c r="BV5" s="89"/>
      <c r="BW5" s="28"/>
      <c r="BX5" s="27"/>
    </row>
    <row r="6" s="96" customFormat="true" ht="42.75" hidden="false" customHeight="false" outlineLevel="0" collapsed="false">
      <c r="A6" s="30"/>
      <c r="B6" s="31"/>
      <c r="C6" s="32"/>
      <c r="D6" s="33"/>
      <c r="E6" s="92" t="s">
        <v>39</v>
      </c>
      <c r="F6" s="93" t="s">
        <v>40</v>
      </c>
      <c r="G6" s="93" t="s">
        <v>41</v>
      </c>
      <c r="H6" s="93" t="s">
        <v>42</v>
      </c>
      <c r="I6" s="93" t="s">
        <v>74</v>
      </c>
      <c r="J6" s="93" t="s">
        <v>44</v>
      </c>
      <c r="K6" s="93" t="s">
        <v>45</v>
      </c>
      <c r="L6" s="93" t="s">
        <v>46</v>
      </c>
      <c r="M6" s="93" t="s">
        <v>47</v>
      </c>
      <c r="N6" s="93" t="s">
        <v>48</v>
      </c>
      <c r="O6" s="93" t="s">
        <v>49</v>
      </c>
      <c r="P6" s="93" t="s">
        <v>50</v>
      </c>
      <c r="Q6" s="93" t="s">
        <v>51</v>
      </c>
      <c r="R6" s="93" t="s">
        <v>52</v>
      </c>
      <c r="S6" s="93" t="s">
        <v>53</v>
      </c>
      <c r="T6" s="93" t="s">
        <v>54</v>
      </c>
      <c r="U6" s="93" t="s">
        <v>55</v>
      </c>
      <c r="V6" s="93" t="s">
        <v>56</v>
      </c>
      <c r="W6" s="93" t="s">
        <v>57</v>
      </c>
      <c r="X6" s="93" t="s">
        <v>58</v>
      </c>
      <c r="Y6" s="93" t="s">
        <v>59</v>
      </c>
      <c r="Z6" s="93" t="s">
        <v>60</v>
      </c>
      <c r="AA6" s="93" t="s">
        <v>61</v>
      </c>
      <c r="AB6" s="93" t="s">
        <v>62</v>
      </c>
      <c r="AC6" s="93" t="s">
        <v>63</v>
      </c>
      <c r="AD6" s="93" t="s">
        <v>64</v>
      </c>
      <c r="AE6" s="93" t="s">
        <v>65</v>
      </c>
      <c r="AF6" s="93" t="s">
        <v>66</v>
      </c>
      <c r="AG6" s="93" t="s">
        <v>67</v>
      </c>
      <c r="AH6" s="93" t="s">
        <v>68</v>
      </c>
      <c r="AI6" s="93" t="s">
        <v>69</v>
      </c>
      <c r="AJ6" s="93" t="s">
        <v>70</v>
      </c>
      <c r="AK6" s="93" t="s">
        <v>71</v>
      </c>
      <c r="AL6" s="93" t="s">
        <v>72</v>
      </c>
      <c r="AM6" s="94" t="s">
        <v>75</v>
      </c>
      <c r="AN6" s="92" t="s">
        <v>39</v>
      </c>
      <c r="AO6" s="93" t="s">
        <v>40</v>
      </c>
      <c r="AP6" s="93" t="s">
        <v>41</v>
      </c>
      <c r="AQ6" s="93" t="s">
        <v>42</v>
      </c>
      <c r="AR6" s="93" t="s">
        <v>74</v>
      </c>
      <c r="AS6" s="93" t="s">
        <v>44</v>
      </c>
      <c r="AT6" s="93" t="s">
        <v>45</v>
      </c>
      <c r="AU6" s="93" t="s">
        <v>46</v>
      </c>
      <c r="AV6" s="93" t="s">
        <v>47</v>
      </c>
      <c r="AW6" s="93" t="s">
        <v>48</v>
      </c>
      <c r="AX6" s="93" t="s">
        <v>49</v>
      </c>
      <c r="AY6" s="93" t="s">
        <v>50</v>
      </c>
      <c r="AZ6" s="93" t="s">
        <v>51</v>
      </c>
      <c r="BA6" s="93" t="s">
        <v>52</v>
      </c>
      <c r="BB6" s="93" t="s">
        <v>53</v>
      </c>
      <c r="BC6" s="93" t="s">
        <v>54</v>
      </c>
      <c r="BD6" s="93" t="s">
        <v>55</v>
      </c>
      <c r="BE6" s="93" t="s">
        <v>56</v>
      </c>
      <c r="BF6" s="93" t="s">
        <v>57</v>
      </c>
      <c r="BG6" s="93" t="s">
        <v>58</v>
      </c>
      <c r="BH6" s="93" t="s">
        <v>59</v>
      </c>
      <c r="BI6" s="93" t="s">
        <v>60</v>
      </c>
      <c r="BJ6" s="93" t="s">
        <v>61</v>
      </c>
      <c r="BK6" s="93" t="s">
        <v>62</v>
      </c>
      <c r="BL6" s="93" t="s">
        <v>63</v>
      </c>
      <c r="BM6" s="93" t="s">
        <v>64</v>
      </c>
      <c r="BN6" s="93" t="s">
        <v>65</v>
      </c>
      <c r="BO6" s="93" t="s">
        <v>66</v>
      </c>
      <c r="BP6" s="93" t="s">
        <v>67</v>
      </c>
      <c r="BQ6" s="93" t="s">
        <v>68</v>
      </c>
      <c r="BR6" s="93" t="s">
        <v>69</v>
      </c>
      <c r="BS6" s="93" t="s">
        <v>70</v>
      </c>
      <c r="BT6" s="93" t="s">
        <v>71</v>
      </c>
      <c r="BU6" s="95" t="s">
        <v>72</v>
      </c>
      <c r="BV6" s="94" t="s">
        <v>75</v>
      </c>
      <c r="BW6" s="39" t="s">
        <v>100</v>
      </c>
      <c r="BX6" s="36"/>
    </row>
    <row r="7" customFormat="false" ht="12.75" hidden="false" customHeight="true" outlineLevel="0" collapsed="false">
      <c r="A7" s="41" t="s">
        <v>88</v>
      </c>
      <c r="B7" s="41" t="s">
        <v>3</v>
      </c>
      <c r="C7" s="25" t="s">
        <v>5</v>
      </c>
      <c r="D7" s="42" t="s">
        <v>39</v>
      </c>
      <c r="E7" s="97" t="n">
        <v>0.0155651429293265</v>
      </c>
      <c r="F7" s="97" t="n">
        <v>2.36890367472344E-006</v>
      </c>
      <c r="G7" s="97" t="n">
        <v>0.0502931186593208</v>
      </c>
      <c r="H7" s="97" t="n">
        <v>0.00415687574987881</v>
      </c>
      <c r="I7" s="97" t="n">
        <v>0.000818594590307482</v>
      </c>
      <c r="J7" s="97" t="n">
        <v>0.00021054758555801</v>
      </c>
      <c r="K7" s="97" t="n">
        <v>2.87428152099917E-006</v>
      </c>
      <c r="L7" s="97" t="n">
        <v>7.0068883207633E-006</v>
      </c>
      <c r="M7" s="97" t="n">
        <v>1.47062561503698E-008</v>
      </c>
      <c r="N7" s="97" t="n">
        <v>1.32629331091048E-005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6.30825836548647E-008</v>
      </c>
      <c r="U7" s="97" t="n">
        <v>0</v>
      </c>
      <c r="V7" s="97" t="n">
        <v>0.000980869840376758</v>
      </c>
      <c r="W7" s="97" t="n">
        <v>0.000275170183935192</v>
      </c>
      <c r="X7" s="97" t="n">
        <v>0</v>
      </c>
      <c r="Y7" s="97" t="n">
        <v>0</v>
      </c>
      <c r="Z7" s="97" t="n">
        <v>3.23730220733827E-005</v>
      </c>
      <c r="AA7" s="97" t="n">
        <v>0</v>
      </c>
      <c r="AB7" s="97" t="n">
        <v>2.68119743690506E-007</v>
      </c>
      <c r="AC7" s="97" t="n">
        <v>0</v>
      </c>
      <c r="AD7" s="97" t="n">
        <v>0</v>
      </c>
      <c r="AE7" s="97" t="n">
        <v>8.17565709957906E-006</v>
      </c>
      <c r="AF7" s="97" t="n">
        <v>0.000248520491281426</v>
      </c>
      <c r="AG7" s="97" t="n">
        <v>0.00102456847914155</v>
      </c>
      <c r="AH7" s="97" t="n">
        <v>0.000428944925957812</v>
      </c>
      <c r="AI7" s="97" t="n">
        <v>2.07913646937329E-006</v>
      </c>
      <c r="AJ7" s="97" t="n">
        <v>0.00462132620238167</v>
      </c>
      <c r="AK7" s="97" t="n">
        <v>0</v>
      </c>
      <c r="AL7" s="98" t="n">
        <v>0</v>
      </c>
      <c r="AM7" s="99" t="n">
        <v>0.00219262057912891</v>
      </c>
      <c r="AN7" s="100" t="n">
        <v>0.000410220347992597</v>
      </c>
      <c r="AO7" s="99" t="n">
        <v>1.64843829293474E-006</v>
      </c>
      <c r="AP7" s="99" t="n">
        <v>0.000644520902196812</v>
      </c>
      <c r="AQ7" s="99" t="n">
        <v>2.64358697556536E-005</v>
      </c>
      <c r="AR7" s="99" t="n">
        <v>0.000108083298595868</v>
      </c>
      <c r="AS7" s="99" t="n">
        <v>3.78722959163612E-006</v>
      </c>
      <c r="AT7" s="99" t="n">
        <v>1.35493749367219E-007</v>
      </c>
      <c r="AU7" s="99" t="n">
        <v>4.05304472122668E-007</v>
      </c>
      <c r="AV7" s="99" t="n">
        <v>2.60782867302573E-010</v>
      </c>
      <c r="AW7" s="99" t="n">
        <v>1.19819226921827E-007</v>
      </c>
      <c r="AX7" s="99" t="n">
        <v>0</v>
      </c>
      <c r="AY7" s="99" t="n">
        <v>0</v>
      </c>
      <c r="AZ7" s="99" t="n">
        <v>0</v>
      </c>
      <c r="BA7" s="99" t="n">
        <v>0</v>
      </c>
      <c r="BB7" s="99" t="n">
        <v>0</v>
      </c>
      <c r="BC7" s="99" t="n">
        <v>3.76013098336739E-009</v>
      </c>
      <c r="BD7" s="99" t="n">
        <v>0</v>
      </c>
      <c r="BE7" s="99" t="n">
        <v>2.67076729421602E-005</v>
      </c>
      <c r="BF7" s="99" t="n">
        <v>4.59051063022423E-006</v>
      </c>
      <c r="BG7" s="99" t="n">
        <v>0</v>
      </c>
      <c r="BH7" s="99" t="n">
        <v>0</v>
      </c>
      <c r="BI7" s="99" t="n">
        <v>2.78817408318723E-007</v>
      </c>
      <c r="BJ7" s="99" t="n">
        <v>0</v>
      </c>
      <c r="BK7" s="99" t="n">
        <v>4.02648551069663E-009</v>
      </c>
      <c r="BL7" s="99" t="n">
        <v>1.32797438342085E-007</v>
      </c>
      <c r="BM7" s="99" t="n">
        <v>0</v>
      </c>
      <c r="BN7" s="99" t="n">
        <v>1.84635333631382E-007</v>
      </c>
      <c r="BO7" s="99" t="n">
        <v>3.04127432816027E-006</v>
      </c>
      <c r="BP7" s="99" t="n">
        <v>1.47034897948775E-005</v>
      </c>
      <c r="BQ7" s="99" t="n">
        <v>5.55034318283881E-006</v>
      </c>
      <c r="BR7" s="99" t="n">
        <v>5.27380955340595E-008</v>
      </c>
      <c r="BS7" s="99" t="n">
        <v>6.53417249597813E-005</v>
      </c>
      <c r="BT7" s="99" t="n">
        <v>0</v>
      </c>
      <c r="BU7" s="101" t="n">
        <v>0</v>
      </c>
      <c r="BV7" s="101" t="n">
        <v>3.68920379252361E-005</v>
      </c>
      <c r="BW7" s="99" t="n">
        <v>0.000170141898606806</v>
      </c>
      <c r="BX7" s="47" t="s">
        <v>5</v>
      </c>
    </row>
    <row r="8" customFormat="false" ht="12.75" hidden="false" customHeight="true" outlineLevel="0" collapsed="false">
      <c r="A8" s="41"/>
      <c r="B8" s="41"/>
      <c r="C8" s="48" t="s">
        <v>6</v>
      </c>
      <c r="D8" s="49" t="s">
        <v>40</v>
      </c>
      <c r="E8" s="99" t="n">
        <v>3.84538050429152E-006</v>
      </c>
      <c r="F8" s="99" t="n">
        <v>0</v>
      </c>
      <c r="G8" s="99" t="n">
        <v>1.35620003488314E-006</v>
      </c>
      <c r="H8" s="99" t="n">
        <v>8.93996621267411E-006</v>
      </c>
      <c r="I8" s="99" t="n">
        <v>0.000729227025716796</v>
      </c>
      <c r="J8" s="99" t="n">
        <v>0.00273173420197287</v>
      </c>
      <c r="K8" s="99" t="n">
        <v>0.596690283703783</v>
      </c>
      <c r="L8" s="99" t="n">
        <v>0.0637961763939063</v>
      </c>
      <c r="M8" s="99" t="n">
        <v>0.0368380861666456</v>
      </c>
      <c r="N8" s="99" t="n">
        <v>0.0698148570216579</v>
      </c>
      <c r="O8" s="99" t="n">
        <v>6.69997440024926E-005</v>
      </c>
      <c r="P8" s="99" t="n">
        <v>3.72677338061278E-005</v>
      </c>
      <c r="Q8" s="99" t="n">
        <v>1.74284892638896E-005</v>
      </c>
      <c r="R8" s="99" t="n">
        <v>5.5239829828969E-006</v>
      </c>
      <c r="S8" s="99" t="n">
        <v>1.20751592534804E-005</v>
      </c>
      <c r="T8" s="99" t="n">
        <v>5.1343807779313E-005</v>
      </c>
      <c r="U8" s="99" t="n">
        <v>5.78864569631789E-006</v>
      </c>
      <c r="V8" s="99" t="n">
        <v>0.00039551393126793</v>
      </c>
      <c r="W8" s="99" t="n">
        <v>0.00609466262994589</v>
      </c>
      <c r="X8" s="99" t="n">
        <v>0.264221100134567</v>
      </c>
      <c r="Y8" s="99" t="n">
        <v>3.04648056414859E-005</v>
      </c>
      <c r="Z8" s="99" t="n">
        <v>0</v>
      </c>
      <c r="AA8" s="99" t="n">
        <v>0</v>
      </c>
      <c r="AB8" s="99" t="n">
        <v>0</v>
      </c>
      <c r="AC8" s="99" t="n">
        <v>1.82820813176267E-006</v>
      </c>
      <c r="AD8" s="99" t="n">
        <v>0</v>
      </c>
      <c r="AE8" s="99" t="n">
        <v>6.88633557535419E-006</v>
      </c>
      <c r="AF8" s="99" t="n">
        <v>0.000191453118468507</v>
      </c>
      <c r="AG8" s="99" t="n">
        <v>7.89747342169835E-006</v>
      </c>
      <c r="AH8" s="99" t="n">
        <v>0</v>
      </c>
      <c r="AI8" s="99" t="n">
        <v>4.49227091226731E-006</v>
      </c>
      <c r="AJ8" s="99" t="n">
        <v>-6.25308009887952E-006</v>
      </c>
      <c r="AK8" s="99" t="n">
        <v>0</v>
      </c>
      <c r="AL8" s="101" t="n">
        <v>0.00033242142396816</v>
      </c>
      <c r="AM8" s="99" t="n">
        <v>0.0390990624947083</v>
      </c>
      <c r="AN8" s="100" t="n">
        <v>4.94607619833094E-009</v>
      </c>
      <c r="AO8" s="99" t="n">
        <v>3.1116671306201E-007</v>
      </c>
      <c r="AP8" s="99" t="n">
        <v>1.83298133679937E-010</v>
      </c>
      <c r="AQ8" s="99" t="n">
        <v>8.70427394418797E-010</v>
      </c>
      <c r="AR8" s="99" t="n">
        <v>4.1689572987647E-007</v>
      </c>
      <c r="AS8" s="99" t="n">
        <v>5.34468975345192E-007</v>
      </c>
      <c r="AT8" s="99" t="n">
        <v>6.13705634386812E-005</v>
      </c>
      <c r="AU8" s="99" t="n">
        <v>6.88310703687507E-006</v>
      </c>
      <c r="AV8" s="99" t="n">
        <v>3.80318017572163E-006</v>
      </c>
      <c r="AW8" s="99" t="n">
        <v>1.305765273599E-005</v>
      </c>
      <c r="AX8" s="99" t="n">
        <v>7.27362985433901E-009</v>
      </c>
      <c r="AY8" s="99" t="n">
        <v>5.20276198412012E-009</v>
      </c>
      <c r="AZ8" s="99" t="n">
        <v>1.74649807837811E-009</v>
      </c>
      <c r="BA8" s="99" t="n">
        <v>5.90391638486637E-010</v>
      </c>
      <c r="BB8" s="99" t="n">
        <v>2.02656332947423E-009</v>
      </c>
      <c r="BC8" s="99" t="n">
        <v>7.16402267392948E-009</v>
      </c>
      <c r="BD8" s="99" t="n">
        <v>1.22199850949247E-009</v>
      </c>
      <c r="BE8" s="99" t="n">
        <v>4.43575783362729E-008</v>
      </c>
      <c r="BF8" s="99" t="n">
        <v>8.30500692439892E-007</v>
      </c>
      <c r="BG8" s="99" t="n">
        <v>1.75213997090761E-005</v>
      </c>
      <c r="BH8" s="99" t="n">
        <v>3.02829302753353E-009</v>
      </c>
      <c r="BI8" s="99" t="n">
        <v>0</v>
      </c>
      <c r="BJ8" s="99" t="n">
        <v>0</v>
      </c>
      <c r="BK8" s="99" t="n">
        <v>0</v>
      </c>
      <c r="BL8" s="99" t="n">
        <v>1.1098174816635E-010</v>
      </c>
      <c r="BM8" s="99" t="n">
        <v>0</v>
      </c>
      <c r="BN8" s="99" t="n">
        <v>1.1661864842497E-009</v>
      </c>
      <c r="BO8" s="99" t="n">
        <v>1.39240677815354E-008</v>
      </c>
      <c r="BP8" s="99" t="n">
        <v>8.37785863227851E-010</v>
      </c>
      <c r="BQ8" s="99" t="n">
        <v>0</v>
      </c>
      <c r="BR8" s="99" t="n">
        <v>4.43128250520287E-010</v>
      </c>
      <c r="BS8" s="99" t="n">
        <v>-7.63647835984667E-010</v>
      </c>
      <c r="BT8" s="99" t="n">
        <v>0</v>
      </c>
      <c r="BU8" s="101" t="n">
        <v>3.46549748902111E-008</v>
      </c>
      <c r="BV8" s="101" t="n">
        <v>1.59049297504803E-006</v>
      </c>
      <c r="BW8" s="99" t="n">
        <v>0.00241828285365771</v>
      </c>
      <c r="BX8" s="27" t="s">
        <v>6</v>
      </c>
    </row>
    <row r="9" customFormat="false" ht="12.75" hidden="false" customHeight="true" outlineLevel="0" collapsed="false">
      <c r="A9" s="41"/>
      <c r="B9" s="41"/>
      <c r="C9" s="48" t="s">
        <v>7</v>
      </c>
      <c r="D9" s="49" t="s">
        <v>41</v>
      </c>
      <c r="E9" s="99" t="n">
        <v>0.0320580461532049</v>
      </c>
      <c r="F9" s="99" t="n">
        <v>0</v>
      </c>
      <c r="G9" s="99" t="n">
        <v>0.0604984583126411</v>
      </c>
      <c r="H9" s="99" t="n">
        <v>0.00327579734265074</v>
      </c>
      <c r="I9" s="99" t="n">
        <v>0.000470054215426245</v>
      </c>
      <c r="J9" s="99" t="n">
        <v>0.00137163013166501</v>
      </c>
      <c r="K9" s="99" t="n">
        <v>1.78014220982657E-006</v>
      </c>
      <c r="L9" s="99" t="n">
        <v>4.86149139519437E-005</v>
      </c>
      <c r="M9" s="99" t="n">
        <v>3.06895163828031E-007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4.02790299374209E-005</v>
      </c>
      <c r="W9" s="99" t="n">
        <v>0</v>
      </c>
      <c r="X9" s="99" t="n">
        <v>0</v>
      </c>
      <c r="Y9" s="99" t="n">
        <v>0</v>
      </c>
      <c r="Z9" s="99" t="n">
        <v>7.08832131310485E-005</v>
      </c>
      <c r="AA9" s="99" t="n">
        <v>0</v>
      </c>
      <c r="AB9" s="99" t="n">
        <v>0</v>
      </c>
      <c r="AC9" s="99" t="n">
        <v>0</v>
      </c>
      <c r="AD9" s="99" t="n">
        <v>1.27912032505187E-008</v>
      </c>
      <c r="AE9" s="99" t="n">
        <v>6.86145951697302E-005</v>
      </c>
      <c r="AF9" s="99" t="n">
        <v>0.000548465730919558</v>
      </c>
      <c r="AG9" s="99" t="n">
        <v>0.00607698951428804</v>
      </c>
      <c r="AH9" s="99" t="n">
        <v>0.000616877060712782</v>
      </c>
      <c r="AI9" s="99" t="n">
        <v>3.13279739289126E-006</v>
      </c>
      <c r="AJ9" s="99" t="n">
        <v>0.0468932855798435</v>
      </c>
      <c r="AK9" s="99" t="n">
        <v>0</v>
      </c>
      <c r="AL9" s="101" t="n">
        <v>0.0011258708241237</v>
      </c>
      <c r="AM9" s="99" t="n">
        <v>0.00524672628703903</v>
      </c>
      <c r="AN9" s="100" t="n">
        <v>0.00298666174466977</v>
      </c>
      <c r="AO9" s="99" t="n">
        <v>0</v>
      </c>
      <c r="AP9" s="99" t="n">
        <v>0.00473879463632852</v>
      </c>
      <c r="AQ9" s="99" t="n">
        <v>9.2627635241133E-005</v>
      </c>
      <c r="AR9" s="99" t="n">
        <v>5.39025942751323E-005</v>
      </c>
      <c r="AS9" s="99" t="n">
        <v>0.000142684310044288</v>
      </c>
      <c r="AT9" s="99" t="n">
        <v>1.17612798920821E-007</v>
      </c>
      <c r="AU9" s="99" t="n">
        <v>1.58626346152736E-005</v>
      </c>
      <c r="AV9" s="99" t="n">
        <v>2.76318379842114E-008</v>
      </c>
      <c r="AW9" s="99" t="n">
        <v>0</v>
      </c>
      <c r="AX9" s="99" t="n">
        <v>0</v>
      </c>
      <c r="AY9" s="99" t="n">
        <v>0</v>
      </c>
      <c r="AZ9" s="99" t="n">
        <v>0</v>
      </c>
      <c r="BA9" s="99" t="n">
        <v>0</v>
      </c>
      <c r="BB9" s="99" t="n">
        <v>0</v>
      </c>
      <c r="BC9" s="99" t="n">
        <v>0</v>
      </c>
      <c r="BD9" s="99" t="n">
        <v>0</v>
      </c>
      <c r="BE9" s="99" t="n">
        <v>3.12357220973218E-005</v>
      </c>
      <c r="BF9" s="99" t="n">
        <v>0</v>
      </c>
      <c r="BG9" s="99" t="n">
        <v>0</v>
      </c>
      <c r="BH9" s="99" t="n">
        <v>0</v>
      </c>
      <c r="BI9" s="99" t="n">
        <v>4.89012585252129E-006</v>
      </c>
      <c r="BJ9" s="99" t="n">
        <v>0</v>
      </c>
      <c r="BK9" s="99" t="n">
        <v>0</v>
      </c>
      <c r="BL9" s="99" t="n">
        <v>5.68599929864708E-006</v>
      </c>
      <c r="BM9" s="99" t="n">
        <v>6.50584592658665E-009</v>
      </c>
      <c r="BN9" s="99" t="n">
        <v>7.86776630818244E-006</v>
      </c>
      <c r="BO9" s="99" t="n">
        <v>2.52441195034963E-005</v>
      </c>
      <c r="BP9" s="99" t="n">
        <v>0.000443818936296673</v>
      </c>
      <c r="BQ9" s="99" t="n">
        <v>4.05284245513944E-005</v>
      </c>
      <c r="BR9" s="99" t="n">
        <v>2.48299032568706E-007</v>
      </c>
      <c r="BS9" s="99" t="n">
        <v>0.00325432304175993</v>
      </c>
      <c r="BT9" s="99" t="n">
        <v>0</v>
      </c>
      <c r="BU9" s="101" t="n">
        <v>7.94731218071303E-005</v>
      </c>
      <c r="BV9" s="101" t="n">
        <v>0.000423409795314838</v>
      </c>
      <c r="BW9" s="99" t="n">
        <v>0.000721548562910549</v>
      </c>
      <c r="BX9" s="27" t="s">
        <v>7</v>
      </c>
    </row>
    <row r="10" customFormat="false" ht="12.75" hidden="false" customHeight="true" outlineLevel="0" collapsed="false">
      <c r="A10" s="41"/>
      <c r="B10" s="41"/>
      <c r="C10" s="48" t="s">
        <v>8</v>
      </c>
      <c r="D10" s="49" t="s">
        <v>42</v>
      </c>
      <c r="E10" s="99" t="n">
        <v>0.0036165005636728</v>
      </c>
      <c r="F10" s="99" t="n">
        <v>0.00229393718682054</v>
      </c>
      <c r="G10" s="99" t="n">
        <v>0.000783900495236273</v>
      </c>
      <c r="H10" s="99" t="n">
        <v>0.163552420756086</v>
      </c>
      <c r="I10" s="99" t="n">
        <v>0.00322115894501802</v>
      </c>
      <c r="J10" s="99" t="n">
        <v>0.000352612299735073</v>
      </c>
      <c r="K10" s="99" t="n">
        <v>4.90962384527665E-005</v>
      </c>
      <c r="L10" s="99" t="n">
        <v>0.00217223851558613</v>
      </c>
      <c r="M10" s="99" t="n">
        <v>0.000250363060081854</v>
      </c>
      <c r="N10" s="99" t="n">
        <v>0.00205743027000796</v>
      </c>
      <c r="O10" s="99" t="n">
        <v>0.000782510815788109</v>
      </c>
      <c r="P10" s="99" t="n">
        <v>0.000694285105087872</v>
      </c>
      <c r="Q10" s="99" t="n">
        <v>0.00158443003606882</v>
      </c>
      <c r="R10" s="99" t="n">
        <v>0.00129105992958874</v>
      </c>
      <c r="S10" s="99" t="n">
        <v>0.00286327073654853</v>
      </c>
      <c r="T10" s="99" t="n">
        <v>0.00100264869658435</v>
      </c>
      <c r="U10" s="99" t="n">
        <v>0.000938433699046644</v>
      </c>
      <c r="V10" s="99" t="n">
        <v>0.00230271835268851</v>
      </c>
      <c r="W10" s="99" t="n">
        <v>0.00182130929357125</v>
      </c>
      <c r="X10" s="99" t="n">
        <v>0.000142138871041077</v>
      </c>
      <c r="Y10" s="99" t="n">
        <v>0.000909110200370944</v>
      </c>
      <c r="Z10" s="99" t="n">
        <v>0.00232020713154062</v>
      </c>
      <c r="AA10" s="99" t="n">
        <v>0.000919081077738149</v>
      </c>
      <c r="AB10" s="99" t="n">
        <v>1.2420642799392E-005</v>
      </c>
      <c r="AC10" s="99" t="n">
        <v>0.00111803693235219</v>
      </c>
      <c r="AD10" s="99" t="n">
        <v>0.00093225513493103</v>
      </c>
      <c r="AE10" s="99" t="n">
        <v>0.0012729041092116</v>
      </c>
      <c r="AF10" s="99" t="n">
        <v>0.000242916919394753</v>
      </c>
      <c r="AG10" s="99" t="n">
        <v>0.00195169101065209</v>
      </c>
      <c r="AH10" s="99" t="n">
        <v>0.0100666527509717</v>
      </c>
      <c r="AI10" s="99" t="n">
        <v>0.0012818288605061</v>
      </c>
      <c r="AJ10" s="99" t="n">
        <v>0.00191448287391238</v>
      </c>
      <c r="AK10" s="99" t="n">
        <v>0.0117411318426574</v>
      </c>
      <c r="AL10" s="101" t="n">
        <v>0.00468647743044789</v>
      </c>
      <c r="AM10" s="99" t="n">
        <v>0.00129152725288849</v>
      </c>
      <c r="AN10" s="100" t="n">
        <v>2.77573943468459E-005</v>
      </c>
      <c r="AO10" s="99" t="n">
        <v>2.89707426033095E-005</v>
      </c>
      <c r="AP10" s="99" t="n">
        <v>7.53882481829252E-006</v>
      </c>
      <c r="AQ10" s="99" t="n">
        <v>0.00167529379926482</v>
      </c>
      <c r="AR10" s="99" t="n">
        <v>4.38206757716953E-005</v>
      </c>
      <c r="AS10" s="99" t="n">
        <v>5.65405179703975E-006</v>
      </c>
      <c r="AT10" s="99" t="n">
        <v>1.59301481832322E-006</v>
      </c>
      <c r="AU10" s="99" t="n">
        <v>1.9707448034337E-005</v>
      </c>
      <c r="AV10" s="99" t="n">
        <v>2.97465062494313E-006</v>
      </c>
      <c r="AW10" s="99" t="n">
        <v>8.92018829112249E-006</v>
      </c>
      <c r="AX10" s="99" t="n">
        <v>8.40417449645774E-006</v>
      </c>
      <c r="AY10" s="99" t="n">
        <v>8.65103796864545E-006</v>
      </c>
      <c r="AZ10" s="99" t="n">
        <v>2.02293995876886E-005</v>
      </c>
      <c r="BA10" s="99" t="n">
        <v>1.04164594741559E-005</v>
      </c>
      <c r="BB10" s="99" t="n">
        <v>2.28538828951045E-005</v>
      </c>
      <c r="BC10" s="99" t="n">
        <v>1.21273196144404E-005</v>
      </c>
      <c r="BD10" s="99" t="n">
        <v>9.41279373150721E-006</v>
      </c>
      <c r="BE10" s="99" t="n">
        <v>2.87862748327819E-005</v>
      </c>
      <c r="BF10" s="99" t="n">
        <v>1.8327440734887E-005</v>
      </c>
      <c r="BG10" s="99" t="n">
        <v>1.19483074248925E-006</v>
      </c>
      <c r="BH10" s="99" t="n">
        <v>9.26623432083441E-006</v>
      </c>
      <c r="BI10" s="99" t="n">
        <v>2.24313147789379E-005</v>
      </c>
      <c r="BJ10" s="99" t="n">
        <v>1.02343706973286E-005</v>
      </c>
      <c r="BK10" s="99" t="n">
        <v>1.54536203598075E-007</v>
      </c>
      <c r="BL10" s="99" t="n">
        <v>1.08940793505693E-005</v>
      </c>
      <c r="BM10" s="99" t="n">
        <v>8.15115440744979E-006</v>
      </c>
      <c r="BN10" s="99" t="n">
        <v>1.56419588457996E-005</v>
      </c>
      <c r="BO10" s="99" t="n">
        <v>2.92506168597193E-006</v>
      </c>
      <c r="BP10" s="99" t="n">
        <v>2.11163413077202E-005</v>
      </c>
      <c r="BQ10" s="99" t="n">
        <v>0.000125579807277413</v>
      </c>
      <c r="BR10" s="99" t="n">
        <v>1.25416580206633E-005</v>
      </c>
      <c r="BS10" s="99" t="n">
        <v>2.2831809924671E-005</v>
      </c>
      <c r="BT10" s="99" t="n">
        <v>0.000124492218086963</v>
      </c>
      <c r="BU10" s="101" t="n">
        <v>4.96911182115554E-005</v>
      </c>
      <c r="BV10" s="101" t="n">
        <v>2.25473527994622E-005</v>
      </c>
      <c r="BW10" s="99" t="n">
        <v>0.000100985519601374</v>
      </c>
      <c r="BX10" s="27" t="s">
        <v>8</v>
      </c>
    </row>
    <row r="11" customFormat="false" ht="12.75" hidden="false" customHeight="true" outlineLevel="0" collapsed="false">
      <c r="A11" s="41"/>
      <c r="B11" s="41"/>
      <c r="C11" s="48" t="s">
        <v>9</v>
      </c>
      <c r="D11" s="49" t="s">
        <v>74</v>
      </c>
      <c r="E11" s="99" t="n">
        <v>0.00577247818996996</v>
      </c>
      <c r="F11" s="99" t="n">
        <v>0.000439381857811195</v>
      </c>
      <c r="G11" s="99" t="n">
        <v>0.00507299812179134</v>
      </c>
      <c r="H11" s="99" t="n">
        <v>0.00222037063221321</v>
      </c>
      <c r="I11" s="99" t="n">
        <v>0.0900382714603746</v>
      </c>
      <c r="J11" s="99" t="n">
        <v>0.00708905408026341</v>
      </c>
      <c r="K11" s="99" t="n">
        <v>3.45037729937075E-006</v>
      </c>
      <c r="L11" s="99" t="n">
        <v>0.00585836044230302</v>
      </c>
      <c r="M11" s="99" t="n">
        <v>0.000162891014453539</v>
      </c>
      <c r="N11" s="99" t="n">
        <v>0.00202666622784199</v>
      </c>
      <c r="O11" s="99" t="n">
        <v>0.00154975778879807</v>
      </c>
      <c r="P11" s="99" t="n">
        <v>0.000464860660044275</v>
      </c>
      <c r="Q11" s="99" t="n">
        <v>0.00209618905163366</v>
      </c>
      <c r="R11" s="99" t="n">
        <v>0.00170525944027795</v>
      </c>
      <c r="S11" s="99" t="n">
        <v>0.00215206200277487</v>
      </c>
      <c r="T11" s="99" t="n">
        <v>0.00040508370527788</v>
      </c>
      <c r="U11" s="99" t="n">
        <v>0.00200592011964947</v>
      </c>
      <c r="V11" s="99" t="n">
        <v>0.0103883258928682</v>
      </c>
      <c r="W11" s="99" t="n">
        <v>0.0181337110753469</v>
      </c>
      <c r="X11" s="99" t="n">
        <v>0.000614097559507134</v>
      </c>
      <c r="Y11" s="99" t="n">
        <v>0.00101539502650259</v>
      </c>
      <c r="Z11" s="99" t="n">
        <v>0.00246321293071304</v>
      </c>
      <c r="AA11" s="99" t="n">
        <v>0.00147127575122516</v>
      </c>
      <c r="AB11" s="99" t="n">
        <v>0.000166985543019092</v>
      </c>
      <c r="AC11" s="99" t="n">
        <v>0.00250327220543671</v>
      </c>
      <c r="AD11" s="99" t="n">
        <v>0.00236267271462678</v>
      </c>
      <c r="AE11" s="99" t="n">
        <v>0.000545716702878762</v>
      </c>
      <c r="AF11" s="99" t="n">
        <v>0.00201308421697671</v>
      </c>
      <c r="AG11" s="99" t="n">
        <v>0.00167001311575089</v>
      </c>
      <c r="AH11" s="99" t="n">
        <v>0.00528273616128203</v>
      </c>
      <c r="AI11" s="99" t="n">
        <v>0.0010142343190141</v>
      </c>
      <c r="AJ11" s="99" t="n">
        <v>0.00180697928942133</v>
      </c>
      <c r="AK11" s="99" t="n">
        <v>0.139944269426845</v>
      </c>
      <c r="AL11" s="101" t="n">
        <v>0.00412459297670421</v>
      </c>
      <c r="AM11" s="99" t="n">
        <v>0.00368215020912141</v>
      </c>
      <c r="AN11" s="100" t="n">
        <v>0.000210010001859621</v>
      </c>
      <c r="AO11" s="99" t="n">
        <v>3.67515059269765E-005</v>
      </c>
      <c r="AP11" s="99" t="n">
        <v>0.000240346110169351</v>
      </c>
      <c r="AQ11" s="99" t="n">
        <v>0.000118482772870559</v>
      </c>
      <c r="AR11" s="99" t="n">
        <v>0.00406836562448081</v>
      </c>
      <c r="AS11" s="99" t="n">
        <v>0.000205510940234075</v>
      </c>
      <c r="AT11" s="99" t="n">
        <v>3.16236571028209E-007</v>
      </c>
      <c r="AU11" s="99" t="n">
        <v>0.000318788152143498</v>
      </c>
      <c r="AV11" s="99" t="n">
        <v>1.01493806490613E-005</v>
      </c>
      <c r="AW11" s="99" t="n">
        <v>6.19579227716766E-005</v>
      </c>
      <c r="AX11" s="99" t="n">
        <v>6.79570332993977E-005</v>
      </c>
      <c r="AY11" s="99" t="n">
        <v>2.75894494532673E-005</v>
      </c>
      <c r="AZ11" s="99" t="n">
        <v>0.000112118761096347</v>
      </c>
      <c r="BA11" s="99" t="n">
        <v>0.000102855061716735</v>
      </c>
      <c r="BB11" s="99" t="n">
        <v>9.33252680664469E-005</v>
      </c>
      <c r="BC11" s="99" t="n">
        <v>2.20955888243039E-005</v>
      </c>
      <c r="BD11" s="99" t="n">
        <v>9.49962643799523E-005</v>
      </c>
      <c r="BE11" s="99" t="n">
        <v>0.00060964075876172</v>
      </c>
      <c r="BF11" s="99" t="n">
        <v>0.000690331866779193</v>
      </c>
      <c r="BG11" s="99" t="n">
        <v>2.78773205975024E-005</v>
      </c>
      <c r="BH11" s="99" t="n">
        <v>4.78639374814979E-005</v>
      </c>
      <c r="BI11" s="99" t="n">
        <v>0.000114639294794964</v>
      </c>
      <c r="BJ11" s="99" t="n">
        <v>6.90082685649713E-005</v>
      </c>
      <c r="BK11" s="99" t="n">
        <v>7.99122356404776E-006</v>
      </c>
      <c r="BL11" s="99" t="n">
        <v>8.71598211169274E-005</v>
      </c>
      <c r="BM11" s="99" t="n">
        <v>0.000299158679525683</v>
      </c>
      <c r="BN11" s="99" t="n">
        <v>3.10731013688587E-005</v>
      </c>
      <c r="BO11" s="99" t="n">
        <v>8.38919759027277E-005</v>
      </c>
      <c r="BP11" s="99" t="n">
        <v>8.29652245892877E-005</v>
      </c>
      <c r="BQ11" s="99" t="n">
        <v>0.000253325490688658</v>
      </c>
      <c r="BR11" s="99" t="n">
        <v>5.28218441079845E-005</v>
      </c>
      <c r="BS11" s="99" t="n">
        <v>8.67719713616353E-005</v>
      </c>
      <c r="BT11" s="99" t="n">
        <v>0.00667351237732583</v>
      </c>
      <c r="BU11" s="101" t="n">
        <v>0.000196689170583405</v>
      </c>
      <c r="BV11" s="101" t="n">
        <v>0.000211417177911664</v>
      </c>
      <c r="BW11" s="99" t="n">
        <v>0.000425950076665879</v>
      </c>
      <c r="BX11" s="27" t="s">
        <v>9</v>
      </c>
    </row>
    <row r="12" customFormat="false" ht="12.75" hidden="false" customHeight="true" outlineLevel="0" collapsed="false">
      <c r="A12" s="54"/>
      <c r="B12" s="16"/>
      <c r="C12" s="48" t="s">
        <v>10</v>
      </c>
      <c r="D12" s="49" t="s">
        <v>44</v>
      </c>
      <c r="E12" s="99" t="n">
        <v>0.0224647031763358</v>
      </c>
      <c r="F12" s="99" t="n">
        <v>0.00159193094960045</v>
      </c>
      <c r="G12" s="99" t="n">
        <v>0.00365568418496269</v>
      </c>
      <c r="H12" s="99" t="n">
        <v>0.0307823209660197</v>
      </c>
      <c r="I12" s="99" t="n">
        <v>0.0107534237712873</v>
      </c>
      <c r="J12" s="99" t="n">
        <v>0.131359792051833</v>
      </c>
      <c r="K12" s="99" t="n">
        <v>0.000611569710308603</v>
      </c>
      <c r="L12" s="99" t="n">
        <v>0.0136382833325075</v>
      </c>
      <c r="M12" s="99" t="n">
        <v>0.00155517588355479</v>
      </c>
      <c r="N12" s="99" t="n">
        <v>0.0101862079467814</v>
      </c>
      <c r="O12" s="99" t="n">
        <v>0.0039971678140217</v>
      </c>
      <c r="P12" s="99" t="n">
        <v>0.00250463006725824</v>
      </c>
      <c r="Q12" s="99" t="n">
        <v>0.00460640041880425</v>
      </c>
      <c r="R12" s="99" t="n">
        <v>0.00296210166561618</v>
      </c>
      <c r="S12" s="99" t="n">
        <v>0.00723887224412233</v>
      </c>
      <c r="T12" s="99" t="n">
        <v>0.00421794240927416</v>
      </c>
      <c r="U12" s="99" t="n">
        <v>0.00183688322684954</v>
      </c>
      <c r="V12" s="99" t="n">
        <v>0.050615974073994</v>
      </c>
      <c r="W12" s="99" t="n">
        <v>0.00207117249381639</v>
      </c>
      <c r="X12" s="99" t="n">
        <v>0.000716919620836806</v>
      </c>
      <c r="Y12" s="99" t="n">
        <v>0.00604712736882988</v>
      </c>
      <c r="Z12" s="99" t="n">
        <v>4.29290459229186E-006</v>
      </c>
      <c r="AA12" s="99" t="n">
        <v>1.08837373429927E-005</v>
      </c>
      <c r="AB12" s="99" t="n">
        <v>7.31370592642302E-006</v>
      </c>
      <c r="AC12" s="99" t="n">
        <v>0.000180162099546694</v>
      </c>
      <c r="AD12" s="99" t="n">
        <v>0.000316198907563606</v>
      </c>
      <c r="AE12" s="99" t="n">
        <v>0.000261242018181212</v>
      </c>
      <c r="AF12" s="99" t="n">
        <v>0.00370569140193365</v>
      </c>
      <c r="AG12" s="99" t="n">
        <v>0.0571536727988635</v>
      </c>
      <c r="AH12" s="99" t="n">
        <v>0.000864098704175665</v>
      </c>
      <c r="AI12" s="99" t="n">
        <v>0.00164958592183107</v>
      </c>
      <c r="AJ12" s="99" t="n">
        <v>0.00309678585768194</v>
      </c>
      <c r="AK12" s="99" t="n">
        <v>0.00946623615514182</v>
      </c>
      <c r="AL12" s="101" t="n">
        <v>0.00642403624597366</v>
      </c>
      <c r="AM12" s="99" t="n">
        <v>0.0109581988911316</v>
      </c>
      <c r="AN12" s="100" t="n">
        <v>0.00292469849856542</v>
      </c>
      <c r="AO12" s="99" t="n">
        <v>0.000554211195746317</v>
      </c>
      <c r="AP12" s="99" t="n">
        <v>0.00061485384113293</v>
      </c>
      <c r="AQ12" s="99" t="n">
        <v>0.00743062260851266</v>
      </c>
      <c r="AR12" s="99" t="n">
        <v>0.00214960598831446</v>
      </c>
      <c r="AS12" s="99" t="n">
        <v>0.0222002576707745</v>
      </c>
      <c r="AT12" s="99" t="n">
        <v>0.000126640988270946</v>
      </c>
      <c r="AU12" s="99" t="n">
        <v>0.00179094461931298</v>
      </c>
      <c r="AV12" s="99" t="n">
        <v>0.000266568710325563</v>
      </c>
      <c r="AW12" s="99" t="n">
        <v>0.000741605793454044</v>
      </c>
      <c r="AX12" s="99" t="n">
        <v>0.000560811570663396</v>
      </c>
      <c r="AY12" s="99" t="n">
        <v>0.000379370611532562</v>
      </c>
      <c r="AZ12" s="99" t="n">
        <v>0.000848730300154023</v>
      </c>
      <c r="BA12" s="99" t="n">
        <v>0.000500076659685969</v>
      </c>
      <c r="BB12" s="99" t="n">
        <v>0.00113883910338753</v>
      </c>
      <c r="BC12" s="99" t="n">
        <v>0.000673758321112153</v>
      </c>
      <c r="BD12" s="99" t="n">
        <v>0.000452410769549456</v>
      </c>
      <c r="BE12" s="99" t="n">
        <v>0.008508810405656</v>
      </c>
      <c r="BF12" s="99" t="n">
        <v>0.000291560087299767</v>
      </c>
      <c r="BG12" s="99" t="n">
        <v>5.37936630139515E-005</v>
      </c>
      <c r="BH12" s="99" t="n">
        <v>0.000949835516648536</v>
      </c>
      <c r="BI12" s="99" t="n">
        <v>5.53716336622386E-007</v>
      </c>
      <c r="BJ12" s="99" t="n">
        <v>1.92591967418975E-006</v>
      </c>
      <c r="BK12" s="99" t="n">
        <v>1.12972790204473E-006</v>
      </c>
      <c r="BL12" s="99" t="n">
        <v>2.71130586719243E-005</v>
      </c>
      <c r="BM12" s="99" t="n">
        <v>0.000142178005373215</v>
      </c>
      <c r="BN12" s="99" t="n">
        <v>5.19193389774982E-005</v>
      </c>
      <c r="BO12" s="99" t="n">
        <v>0.000321886688231498</v>
      </c>
      <c r="BP12" s="99" t="n">
        <v>0.00866226024140855</v>
      </c>
      <c r="BQ12" s="99" t="n">
        <v>0.000145439583831033</v>
      </c>
      <c r="BR12" s="99" t="n">
        <v>0.000252513628841656</v>
      </c>
      <c r="BS12" s="99" t="n">
        <v>0.000475572182271096</v>
      </c>
      <c r="BT12" s="99" t="n">
        <v>0.00147852902141915</v>
      </c>
      <c r="BU12" s="101" t="n">
        <v>0.001003368590077</v>
      </c>
      <c r="BV12" s="101" t="n">
        <v>0.00163948397321198</v>
      </c>
      <c r="BW12" s="99" t="n">
        <v>0.00221549224179051</v>
      </c>
      <c r="BX12" s="27" t="s">
        <v>10</v>
      </c>
    </row>
    <row r="13" customFormat="false" ht="12.75" hidden="false" customHeight="true" outlineLevel="0" collapsed="false">
      <c r="A13" s="54"/>
      <c r="B13" s="16"/>
      <c r="C13" s="48" t="s">
        <v>11</v>
      </c>
      <c r="D13" s="49" t="s">
        <v>45</v>
      </c>
      <c r="E13" s="99" t="n">
        <v>0.0206982830899664</v>
      </c>
      <c r="F13" s="99" t="n">
        <v>0.0111041179202393</v>
      </c>
      <c r="G13" s="99" t="n">
        <v>0.00312660610138295</v>
      </c>
      <c r="H13" s="99" t="n">
        <v>0.00366807298921666</v>
      </c>
      <c r="I13" s="99" t="n">
        <v>0.00208672649954824</v>
      </c>
      <c r="J13" s="99" t="n">
        <v>0.0751691604921279</v>
      </c>
      <c r="K13" s="99" t="n">
        <v>0.0271121229672144</v>
      </c>
      <c r="L13" s="99" t="n">
        <v>0.0133784644848251</v>
      </c>
      <c r="M13" s="99" t="n">
        <v>0.0197130470950793</v>
      </c>
      <c r="N13" s="99" t="n">
        <v>0.0026902387045694</v>
      </c>
      <c r="O13" s="99" t="n">
        <v>0.00213272826910168</v>
      </c>
      <c r="P13" s="99" t="n">
        <v>0.00108362810561427</v>
      </c>
      <c r="Q13" s="99" t="n">
        <v>0.000675818381274328</v>
      </c>
      <c r="R13" s="99" t="n">
        <v>0.000351067308471163</v>
      </c>
      <c r="S13" s="99" t="n">
        <v>0.00158047911822832</v>
      </c>
      <c r="T13" s="99" t="n">
        <v>0.00148086712673698</v>
      </c>
      <c r="U13" s="99" t="n">
        <v>0.000504256809734441</v>
      </c>
      <c r="V13" s="99" t="n">
        <v>0.0013021119908465</v>
      </c>
      <c r="W13" s="99" t="n">
        <v>0.00631550656592057</v>
      </c>
      <c r="X13" s="99" t="n">
        <v>0.065676635597837</v>
      </c>
      <c r="Y13" s="99" t="n">
        <v>0.00981597759835204</v>
      </c>
      <c r="Z13" s="99" t="n">
        <v>0.00199215424337935</v>
      </c>
      <c r="AA13" s="99" t="n">
        <v>0.00036351070208099</v>
      </c>
      <c r="AB13" s="99" t="n">
        <v>0.000345591378295637</v>
      </c>
      <c r="AC13" s="99" t="n">
        <v>0.0659207661142755</v>
      </c>
      <c r="AD13" s="99" t="n">
        <v>0.000726012151307061</v>
      </c>
      <c r="AE13" s="99" t="n">
        <v>0.0051573460950075</v>
      </c>
      <c r="AF13" s="99" t="n">
        <v>0.00707082875824608</v>
      </c>
      <c r="AG13" s="99" t="n">
        <v>0.00285978111309482</v>
      </c>
      <c r="AH13" s="99" t="n">
        <v>0.00402371063582759</v>
      </c>
      <c r="AI13" s="99" t="n">
        <v>0.00134344868078517</v>
      </c>
      <c r="AJ13" s="99" t="n">
        <v>0.0046471369322264</v>
      </c>
      <c r="AK13" s="99" t="n">
        <v>0</v>
      </c>
      <c r="AL13" s="101" t="n">
        <v>0.0127864682036109</v>
      </c>
      <c r="AM13" s="99" t="n">
        <v>0.0120285207940552</v>
      </c>
      <c r="AN13" s="100" t="n">
        <v>0.00249844518819011</v>
      </c>
      <c r="AO13" s="99" t="n">
        <v>0.00197111842769057</v>
      </c>
      <c r="AP13" s="99" t="n">
        <v>0.000568174749860271</v>
      </c>
      <c r="AQ13" s="99" t="n">
        <v>0.000943941687245821</v>
      </c>
      <c r="AR13" s="99" t="n">
        <v>0.000617404559736483</v>
      </c>
      <c r="AS13" s="99" t="n">
        <v>0.00916035852742537</v>
      </c>
      <c r="AT13" s="99" t="n">
        <v>0.00507769303503581</v>
      </c>
      <c r="AU13" s="99" t="n">
        <v>0.0025145660096867</v>
      </c>
      <c r="AV13" s="99" t="n">
        <v>0.0031163576819335</v>
      </c>
      <c r="AW13" s="99" t="n">
        <v>0.000632459146809688</v>
      </c>
      <c r="AX13" s="99" t="n">
        <v>0.00032989554809239</v>
      </c>
      <c r="AY13" s="99" t="n">
        <v>0.000168015443212751</v>
      </c>
      <c r="AZ13" s="99" t="n">
        <v>0.000120277591718668</v>
      </c>
      <c r="BA13" s="99" t="n">
        <v>4.76738596900807E-005</v>
      </c>
      <c r="BB13" s="99" t="n">
        <v>0.000227993751862272</v>
      </c>
      <c r="BC13" s="99" t="n">
        <v>0.000260576970219289</v>
      </c>
      <c r="BD13" s="99" t="n">
        <v>0.000121233552443923</v>
      </c>
      <c r="BE13" s="99" t="n">
        <v>0.000231884697654134</v>
      </c>
      <c r="BF13" s="99" t="n">
        <v>0.00143630895137889</v>
      </c>
      <c r="BG13" s="99" t="n">
        <v>0.00696741608511573</v>
      </c>
      <c r="BH13" s="99" t="n">
        <v>0.00181647479071753</v>
      </c>
      <c r="BI13" s="99" t="n">
        <v>0.000265681254700998</v>
      </c>
      <c r="BJ13" s="99" t="n">
        <v>5.61745608471435E-005</v>
      </c>
      <c r="BK13" s="99" t="n">
        <v>6.27294200815606E-005</v>
      </c>
      <c r="BL13" s="99" t="n">
        <v>0.0131443105046859</v>
      </c>
      <c r="BM13" s="99" t="n">
        <v>0.000131154933505193</v>
      </c>
      <c r="BN13" s="99" t="n">
        <v>0.00111064645633279</v>
      </c>
      <c r="BO13" s="99" t="n">
        <v>0.000929350253578341</v>
      </c>
      <c r="BP13" s="99" t="n">
        <v>0.000467882779251313</v>
      </c>
      <c r="BQ13" s="99" t="n">
        <v>0.000686069181772007</v>
      </c>
      <c r="BR13" s="99" t="n">
        <v>0.0002298331066673</v>
      </c>
      <c r="BS13" s="99" t="n">
        <v>0.000748623165524413</v>
      </c>
      <c r="BT13" s="99" t="n">
        <v>0</v>
      </c>
      <c r="BU13" s="101" t="n">
        <v>0.00209038261179151</v>
      </c>
      <c r="BV13" s="101" t="n">
        <v>0.00168388197460808</v>
      </c>
      <c r="BW13" s="99" t="n">
        <v>0.00232330463620295</v>
      </c>
      <c r="BX13" s="27" t="s">
        <v>11</v>
      </c>
    </row>
    <row r="14" customFormat="false" ht="12.75" hidden="false" customHeight="true" outlineLevel="0" collapsed="false">
      <c r="A14" s="54"/>
      <c r="B14" s="16"/>
      <c r="C14" s="48" t="s">
        <v>12</v>
      </c>
      <c r="D14" s="49" t="s">
        <v>46</v>
      </c>
      <c r="E14" s="99" t="n">
        <v>0.000370590272637791</v>
      </c>
      <c r="F14" s="99" t="n">
        <v>1.43118649421258E-005</v>
      </c>
      <c r="G14" s="99" t="n">
        <v>0.00168419477886977</v>
      </c>
      <c r="H14" s="99" t="n">
        <v>0.000262509654136643</v>
      </c>
      <c r="I14" s="99" t="n">
        <v>0.00372839771547216</v>
      </c>
      <c r="J14" s="99" t="n">
        <v>0.00245494200864978</v>
      </c>
      <c r="K14" s="99" t="n">
        <v>6.30696847694438E-005</v>
      </c>
      <c r="L14" s="99" t="n">
        <v>0.03972555477676</v>
      </c>
      <c r="M14" s="99" t="n">
        <v>0.00179841398332768</v>
      </c>
      <c r="N14" s="99" t="n">
        <v>0.00706759957088592</v>
      </c>
      <c r="O14" s="99" t="n">
        <v>0.00150657192384685</v>
      </c>
      <c r="P14" s="99" t="n">
        <v>0.00216492351527926</v>
      </c>
      <c r="Q14" s="99" t="n">
        <v>0.00258696137776908</v>
      </c>
      <c r="R14" s="99" t="n">
        <v>0.000885904929710655</v>
      </c>
      <c r="S14" s="99" t="n">
        <v>0.00784887972573366</v>
      </c>
      <c r="T14" s="99" t="n">
        <v>0.00334032338141489</v>
      </c>
      <c r="U14" s="99" t="n">
        <v>0.00883603193199503</v>
      </c>
      <c r="V14" s="99" t="n">
        <v>0.00138273445767249</v>
      </c>
      <c r="W14" s="99" t="n">
        <v>0.0214353816938429</v>
      </c>
      <c r="X14" s="99" t="n">
        <v>3.32831375759794E-005</v>
      </c>
      <c r="Y14" s="99" t="n">
        <v>0.000912317467767357</v>
      </c>
      <c r="Z14" s="99" t="n">
        <v>0.000167451954830797</v>
      </c>
      <c r="AA14" s="99" t="n">
        <v>6.66138839264381E-006</v>
      </c>
      <c r="AB14" s="99" t="n">
        <v>1.57947457421882E-005</v>
      </c>
      <c r="AC14" s="99" t="n">
        <v>1.41757355386063E-005</v>
      </c>
      <c r="AD14" s="99" t="n">
        <v>5.34521605669822E-007</v>
      </c>
      <c r="AE14" s="99" t="n">
        <v>7.09762745058577E-005</v>
      </c>
      <c r="AF14" s="99" t="n">
        <v>0.000801722229677046</v>
      </c>
      <c r="AG14" s="99" t="n">
        <v>0.000477677872579833</v>
      </c>
      <c r="AH14" s="99" t="n">
        <v>0.000242753313994217</v>
      </c>
      <c r="AI14" s="99" t="n">
        <v>0.000524777048039133</v>
      </c>
      <c r="AJ14" s="99" t="n">
        <v>0.000787239132213917</v>
      </c>
      <c r="AK14" s="99" t="n">
        <v>0.00169974731265166</v>
      </c>
      <c r="AL14" s="101" t="n">
        <v>0.00333196153113177</v>
      </c>
      <c r="AM14" s="99" t="n">
        <v>0.0025632186129313</v>
      </c>
      <c r="AN14" s="100" t="n">
        <v>3.79579163059993E-005</v>
      </c>
      <c r="AO14" s="99" t="n">
        <v>5.54511271773734E-006</v>
      </c>
      <c r="AP14" s="99" t="n">
        <v>0.00010778329794008</v>
      </c>
      <c r="AQ14" s="99" t="n">
        <v>1.44207431100834E-005</v>
      </c>
      <c r="AR14" s="99" t="n">
        <v>0.000172674986217671</v>
      </c>
      <c r="AS14" s="99" t="n">
        <v>0.000157414630143977</v>
      </c>
      <c r="AT14" s="99" t="n">
        <v>1.39317870783697E-005</v>
      </c>
      <c r="AU14" s="99" t="n">
        <v>0.00225053872660556</v>
      </c>
      <c r="AV14" s="99" t="n">
        <v>0.000166386461988027</v>
      </c>
      <c r="AW14" s="99" t="n">
        <v>0.000207261282391522</v>
      </c>
      <c r="AX14" s="99" t="n">
        <v>9.9672485157402E-005</v>
      </c>
      <c r="AY14" s="99" t="n">
        <v>0.000154877947642262</v>
      </c>
      <c r="AZ14" s="99" t="n">
        <v>0.000229170751753236</v>
      </c>
      <c r="BA14" s="99" t="n">
        <v>5.48782509219836E-005</v>
      </c>
      <c r="BB14" s="99" t="n">
        <v>0.000842955396880388</v>
      </c>
      <c r="BC14" s="99" t="n">
        <v>0.000213327133396509</v>
      </c>
      <c r="BD14" s="99" t="n">
        <v>0.000687623370636655</v>
      </c>
      <c r="BE14" s="99" t="n">
        <v>9.66646578666427E-005</v>
      </c>
      <c r="BF14" s="99" t="n">
        <v>0.00163062031194181</v>
      </c>
      <c r="BG14" s="99" t="n">
        <v>1.75451333343791E-006</v>
      </c>
      <c r="BH14" s="99" t="n">
        <v>7.39107006484288E-005</v>
      </c>
      <c r="BI14" s="99" t="n">
        <v>9.56237568616289E-006</v>
      </c>
      <c r="BJ14" s="99" t="n">
        <v>5.27298938703934E-007</v>
      </c>
      <c r="BK14" s="99" t="n">
        <v>1.0815241789047E-006</v>
      </c>
      <c r="BL14" s="99" t="n">
        <v>1.1122286660003E-006</v>
      </c>
      <c r="BM14" s="99" t="n">
        <v>3.03233795317681E-007</v>
      </c>
      <c r="BN14" s="99" t="n">
        <v>5.69408178781909E-006</v>
      </c>
      <c r="BO14" s="99" t="n">
        <v>4.85788268785125E-005</v>
      </c>
      <c r="BP14" s="99" t="n">
        <v>3.35698798629048E-005</v>
      </c>
      <c r="BQ14" s="99" t="n">
        <v>2.13500183620287E-005</v>
      </c>
      <c r="BR14" s="99" t="n">
        <v>3.11485157121935E-005</v>
      </c>
      <c r="BS14" s="99" t="n">
        <v>5.74385471518965E-005</v>
      </c>
      <c r="BT14" s="99" t="n">
        <v>0.000118759649193705</v>
      </c>
      <c r="BU14" s="101" t="n">
        <v>0.000232800828463626</v>
      </c>
      <c r="BV14" s="101" t="n">
        <v>0.000193955019406002</v>
      </c>
      <c r="BW14" s="99" t="n">
        <v>0.000340403905581106</v>
      </c>
      <c r="BX14" s="27" t="s">
        <v>12</v>
      </c>
    </row>
    <row r="15" customFormat="false" ht="12.75" hidden="false" customHeight="true" outlineLevel="0" collapsed="false">
      <c r="A15" s="54"/>
      <c r="B15" s="16"/>
      <c r="C15" s="48" t="s">
        <v>13</v>
      </c>
      <c r="D15" s="49" t="s">
        <v>47</v>
      </c>
      <c r="E15" s="99" t="n">
        <v>3.80746372893982E-005</v>
      </c>
      <c r="F15" s="99" t="n">
        <v>0.000948638416528239</v>
      </c>
      <c r="G15" s="99" t="n">
        <v>0</v>
      </c>
      <c r="H15" s="99" t="n">
        <v>1.6699507321196E-005</v>
      </c>
      <c r="I15" s="99" t="n">
        <v>0.0116716799246928</v>
      </c>
      <c r="J15" s="99" t="n">
        <v>9.95993412579116E-006</v>
      </c>
      <c r="K15" s="99" t="n">
        <v>-6.33412999901496E-008</v>
      </c>
      <c r="L15" s="99" t="n">
        <v>0.00189466721955323</v>
      </c>
      <c r="M15" s="99" t="n">
        <v>0.249264982326521</v>
      </c>
      <c r="N15" s="99" t="n">
        <v>0.000695853339285485</v>
      </c>
      <c r="O15" s="99" t="n">
        <v>0.103643212460122</v>
      </c>
      <c r="P15" s="99" t="n">
        <v>0.0387293253926732</v>
      </c>
      <c r="Q15" s="99" t="n">
        <v>0.0149425604555777</v>
      </c>
      <c r="R15" s="99" t="n">
        <v>0.00293713042373597</v>
      </c>
      <c r="S15" s="99" t="n">
        <v>0.00196646442561167</v>
      </c>
      <c r="T15" s="99" t="n">
        <v>0.0222533490037204</v>
      </c>
      <c r="U15" s="99" t="n">
        <v>0.00715197688488696</v>
      </c>
      <c r="V15" s="99" t="n">
        <v>0.00268278048158706</v>
      </c>
      <c r="W15" s="99" t="n">
        <v>0.0112218847988946</v>
      </c>
      <c r="X15" s="99" t="n">
        <v>0</v>
      </c>
      <c r="Y15" s="99" t="n">
        <v>0.000119348765732529</v>
      </c>
      <c r="Z15" s="99" t="n">
        <v>0</v>
      </c>
      <c r="AA15" s="99" t="n">
        <v>0</v>
      </c>
      <c r="AB15" s="99" t="n">
        <v>0</v>
      </c>
      <c r="AC15" s="99" t="n">
        <v>0.000183653654310302</v>
      </c>
      <c r="AD15" s="99" t="n">
        <v>0</v>
      </c>
      <c r="AE15" s="99" t="n">
        <v>6.8617154165824E-006</v>
      </c>
      <c r="AF15" s="99" t="n">
        <v>0</v>
      </c>
      <c r="AG15" s="99" t="n">
        <v>3.48914488153626E-006</v>
      </c>
      <c r="AH15" s="99" t="n">
        <v>2.30705522564443E-006</v>
      </c>
      <c r="AI15" s="99" t="n">
        <v>7.99375595385072E-005</v>
      </c>
      <c r="AJ15" s="99" t="n">
        <v>1.73788774205679E-005</v>
      </c>
      <c r="AK15" s="99" t="n">
        <v>1.10018561084351E-005</v>
      </c>
      <c r="AL15" s="101" t="n">
        <v>0.00522492066605336</v>
      </c>
      <c r="AM15" s="99" t="n">
        <v>0.00988217282496355</v>
      </c>
      <c r="AN15" s="100" t="n">
        <v>1.5319490631863E-006</v>
      </c>
      <c r="AO15" s="99" t="n">
        <v>3.48568349507996E-005</v>
      </c>
      <c r="AP15" s="99" t="n">
        <v>0</v>
      </c>
      <c r="AQ15" s="99" t="n">
        <v>9.80125465264584E-007</v>
      </c>
      <c r="AR15" s="99" t="n">
        <v>0.000182446578742943</v>
      </c>
      <c r="AS15" s="99" t="n">
        <v>8.91683729971141E-007</v>
      </c>
      <c r="AT15" s="99" t="n">
        <v>-1.06670884056957E-008</v>
      </c>
      <c r="AU15" s="99" t="n">
        <v>0.000180829203458056</v>
      </c>
      <c r="AV15" s="99" t="n">
        <v>0.0101758645425987</v>
      </c>
      <c r="AW15" s="99" t="n">
        <v>3.02275637805831E-005</v>
      </c>
      <c r="AX15" s="99" t="n">
        <v>0.00415369139435234</v>
      </c>
      <c r="AY15" s="99" t="n">
        <v>0.00155941332192257</v>
      </c>
      <c r="AZ15" s="99" t="n">
        <v>0.000738126432182885</v>
      </c>
      <c r="BA15" s="99" t="n">
        <v>0.000147560022854779</v>
      </c>
      <c r="BB15" s="99" t="n">
        <v>8.77005930837957E-005</v>
      </c>
      <c r="BC15" s="99" t="n">
        <v>0.00089385459537515</v>
      </c>
      <c r="BD15" s="99" t="n">
        <v>0.00024533615696833</v>
      </c>
      <c r="BE15" s="99" t="n">
        <v>5.55287030985678E-005</v>
      </c>
      <c r="BF15" s="99" t="n">
        <v>0.000445751646238013</v>
      </c>
      <c r="BG15" s="99" t="n">
        <v>0</v>
      </c>
      <c r="BH15" s="99" t="n">
        <v>6.93277198398691E-006</v>
      </c>
      <c r="BI15" s="99" t="n">
        <v>0</v>
      </c>
      <c r="BJ15" s="99" t="n">
        <v>0</v>
      </c>
      <c r="BK15" s="99" t="n">
        <v>0</v>
      </c>
      <c r="BL15" s="99" t="n">
        <v>5.12699220552649E-006</v>
      </c>
      <c r="BM15" s="99" t="n">
        <v>0</v>
      </c>
      <c r="BN15" s="99" t="n">
        <v>4.75682202159412E-007</v>
      </c>
      <c r="BO15" s="99" t="n">
        <v>0</v>
      </c>
      <c r="BP15" s="99" t="n">
        <v>1.50119267004573E-007</v>
      </c>
      <c r="BQ15" s="99" t="n">
        <v>9.24326260873326E-008</v>
      </c>
      <c r="BR15" s="99" t="n">
        <v>2.31620245343383E-006</v>
      </c>
      <c r="BS15" s="99" t="n">
        <v>6.0620525523828E-007</v>
      </c>
      <c r="BT15" s="99" t="n">
        <v>4.73591466939886E-007</v>
      </c>
      <c r="BU15" s="101" t="n">
        <v>0.000224914579730192</v>
      </c>
      <c r="BV15" s="101" t="n">
        <v>0.000472400282225867</v>
      </c>
      <c r="BW15" s="99" t="n">
        <v>0.00105403700336189</v>
      </c>
      <c r="BX15" s="27" t="s">
        <v>13</v>
      </c>
    </row>
    <row r="16" customFormat="false" ht="12.75" hidden="false" customHeight="true" outlineLevel="0" collapsed="false">
      <c r="A16" s="54"/>
      <c r="B16" s="16"/>
      <c r="C16" s="48" t="s">
        <v>14</v>
      </c>
      <c r="D16" s="49" t="s">
        <v>48</v>
      </c>
      <c r="E16" s="99" t="n">
        <v>0</v>
      </c>
      <c r="F16" s="99" t="n">
        <v>5.14399438620655E-006</v>
      </c>
      <c r="G16" s="99" t="n">
        <v>0.000469611734986024</v>
      </c>
      <c r="H16" s="99" t="n">
        <v>2.72815987881004E-007</v>
      </c>
      <c r="I16" s="99" t="n">
        <v>0.00159719774504979</v>
      </c>
      <c r="J16" s="99" t="n">
        <v>0.00169513197119737</v>
      </c>
      <c r="K16" s="99" t="n">
        <v>2.10378616609693E-006</v>
      </c>
      <c r="L16" s="99" t="n">
        <v>0.00113819181196061</v>
      </c>
      <c r="M16" s="99" t="n">
        <v>0.00227884493392361</v>
      </c>
      <c r="N16" s="99" t="n">
        <v>0.135200797697669</v>
      </c>
      <c r="O16" s="99" t="n">
        <v>0.0146247992501827</v>
      </c>
      <c r="P16" s="99" t="n">
        <v>0.00659896928103797</v>
      </c>
      <c r="Q16" s="99" t="n">
        <v>0.0188216365453683</v>
      </c>
      <c r="R16" s="99" t="n">
        <v>0.00770273387936634</v>
      </c>
      <c r="S16" s="99" t="n">
        <v>0.0089709374255651</v>
      </c>
      <c r="T16" s="99" t="n">
        <v>0.00533243493329858</v>
      </c>
      <c r="U16" s="99" t="n">
        <v>0.00876502258024724</v>
      </c>
      <c r="V16" s="99" t="n">
        <v>0.00521508139736094</v>
      </c>
      <c r="W16" s="99" t="n">
        <v>0.00246331261978573</v>
      </c>
      <c r="X16" s="99" t="n">
        <v>5.18037565956293E-005</v>
      </c>
      <c r="Y16" s="99" t="n">
        <v>4.48362246409844E-005</v>
      </c>
      <c r="Z16" s="99" t="n">
        <v>4.16121095472698E-006</v>
      </c>
      <c r="AA16" s="99" t="n">
        <v>0</v>
      </c>
      <c r="AB16" s="99" t="n">
        <v>0</v>
      </c>
      <c r="AC16" s="99" t="n">
        <v>5.39821815242511E-006</v>
      </c>
      <c r="AD16" s="99" t="n">
        <v>8.77189412264245E-007</v>
      </c>
      <c r="AE16" s="99" t="n">
        <v>3.48903723810452E-005</v>
      </c>
      <c r="AF16" s="99" t="n">
        <v>2.54335693065927E-005</v>
      </c>
      <c r="AG16" s="99" t="n">
        <v>0.000399218209347427</v>
      </c>
      <c r="AH16" s="99" t="n">
        <v>5.00447534754176E-005</v>
      </c>
      <c r="AI16" s="99" t="n">
        <v>0.000148199737752579</v>
      </c>
      <c r="AJ16" s="99" t="n">
        <v>0.000110478484387741</v>
      </c>
      <c r="AK16" s="99" t="n">
        <v>0.000294357880070066</v>
      </c>
      <c r="AL16" s="101" t="n">
        <v>0.00260075030161065</v>
      </c>
      <c r="AM16" s="99" t="n">
        <v>0.00234209536522686</v>
      </c>
      <c r="AN16" s="100" t="n">
        <v>0</v>
      </c>
      <c r="AO16" s="99" t="n">
        <v>5.63519594088009E-006</v>
      </c>
      <c r="AP16" s="99" t="n">
        <v>3.19039040291598E-005</v>
      </c>
      <c r="AQ16" s="99" t="n">
        <v>8.10198566602326E-007</v>
      </c>
      <c r="AR16" s="99" t="n">
        <v>4.68773300477458E-005</v>
      </c>
      <c r="AS16" s="99" t="n">
        <v>9.29660823832293E-005</v>
      </c>
      <c r="AT16" s="99" t="n">
        <v>1.34801514343986E-007</v>
      </c>
      <c r="AU16" s="99" t="n">
        <v>0.000124344099292632</v>
      </c>
      <c r="AV16" s="99" t="n">
        <v>0.000171365451624637</v>
      </c>
      <c r="AW16" s="99" t="n">
        <v>0.00853728400621679</v>
      </c>
      <c r="AX16" s="99" t="n">
        <v>0.0014268863248745</v>
      </c>
      <c r="AY16" s="99" t="n">
        <v>0.00044354255583444</v>
      </c>
      <c r="AZ16" s="99" t="n">
        <v>0.00140852226864019</v>
      </c>
      <c r="BA16" s="99" t="n">
        <v>0.000542136299845306</v>
      </c>
      <c r="BB16" s="99" t="n">
        <v>0.000668941892523988</v>
      </c>
      <c r="BC16" s="99" t="n">
        <v>0.0004251430520649</v>
      </c>
      <c r="BD16" s="99" t="n">
        <v>0.000553250523019973</v>
      </c>
      <c r="BE16" s="99" t="n">
        <v>0.000155361184517519</v>
      </c>
      <c r="BF16" s="99" t="n">
        <v>0.000171398428859176</v>
      </c>
      <c r="BG16" s="99" t="n">
        <v>1.62235216627725E-005</v>
      </c>
      <c r="BH16" s="99" t="n">
        <v>3.0182110537062E-006</v>
      </c>
      <c r="BI16" s="99" t="n">
        <v>2.91078640411298E-007</v>
      </c>
      <c r="BJ16" s="99" t="n">
        <v>0</v>
      </c>
      <c r="BK16" s="99" t="n">
        <v>0</v>
      </c>
      <c r="BL16" s="99" t="n">
        <v>2.25746969266346E-007</v>
      </c>
      <c r="BM16" s="99" t="n">
        <v>1.00083507568103E-006</v>
      </c>
      <c r="BN16" s="99" t="n">
        <v>3.69279360397194E-006</v>
      </c>
      <c r="BO16" s="99" t="n">
        <v>8.77944290450077E-007</v>
      </c>
      <c r="BP16" s="99" t="n">
        <v>2.66546076249034E-005</v>
      </c>
      <c r="BQ16" s="99" t="n">
        <v>3.51602245685537E-006</v>
      </c>
      <c r="BR16" s="99" t="n">
        <v>6.59524430448634E-006</v>
      </c>
      <c r="BS16" s="99" t="n">
        <v>7.41967783808932E-006</v>
      </c>
      <c r="BT16" s="99" t="n">
        <v>1.99813774192335E-005</v>
      </c>
      <c r="BU16" s="101" t="n">
        <v>0.000176542151130108</v>
      </c>
      <c r="BV16" s="101" t="n">
        <v>0.000192547849340946</v>
      </c>
      <c r="BW16" s="99" t="n">
        <v>0.00032541564857706</v>
      </c>
      <c r="BX16" s="27" t="s">
        <v>14</v>
      </c>
    </row>
    <row r="17" customFormat="false" ht="12.75" hidden="false" customHeight="true" outlineLevel="0" collapsed="false">
      <c r="A17" s="54"/>
      <c r="B17" s="16"/>
      <c r="C17" s="48" t="s">
        <v>15</v>
      </c>
      <c r="D17" s="49" t="s">
        <v>49</v>
      </c>
      <c r="E17" s="99" t="n">
        <v>0.000245373523586629</v>
      </c>
      <c r="F17" s="99" t="n">
        <v>0.00372870958592868</v>
      </c>
      <c r="G17" s="99" t="n">
        <v>0.00518426085039284</v>
      </c>
      <c r="H17" s="99" t="n">
        <v>0.000688799012828531</v>
      </c>
      <c r="I17" s="99" t="n">
        <v>0.00635148811087767</v>
      </c>
      <c r="J17" s="99" t="n">
        <v>0.00252657818484379</v>
      </c>
      <c r="K17" s="99" t="n">
        <v>0.000135773979079943</v>
      </c>
      <c r="L17" s="99" t="n">
        <v>0.00232143812553717</v>
      </c>
      <c r="M17" s="99" t="n">
        <v>0.0001787795334975</v>
      </c>
      <c r="N17" s="99" t="n">
        <v>0.000869819025344135</v>
      </c>
      <c r="O17" s="99" t="n">
        <v>0.0151978196334285</v>
      </c>
      <c r="P17" s="99" t="n">
        <v>0.0104900608704515</v>
      </c>
      <c r="Q17" s="99" t="n">
        <v>0.00658410082397748</v>
      </c>
      <c r="R17" s="99" t="n">
        <v>0.00407137641110543</v>
      </c>
      <c r="S17" s="99" t="n">
        <v>0.003909101243665</v>
      </c>
      <c r="T17" s="99" t="n">
        <v>0.00281646434299767</v>
      </c>
      <c r="U17" s="99" t="n">
        <v>0.00592087605663497</v>
      </c>
      <c r="V17" s="99" t="n">
        <v>0.00338499441959347</v>
      </c>
      <c r="W17" s="99" t="n">
        <v>0.0280094209472441</v>
      </c>
      <c r="X17" s="99" t="n">
        <v>0.000258695851740494</v>
      </c>
      <c r="Y17" s="99" t="n">
        <v>0.000165824347568412</v>
      </c>
      <c r="Z17" s="99" t="n">
        <v>0.00077599852722915</v>
      </c>
      <c r="AA17" s="99" t="n">
        <v>1.88009953425909E-005</v>
      </c>
      <c r="AB17" s="99" t="n">
        <v>7.41944694947774E-005</v>
      </c>
      <c r="AC17" s="99" t="n">
        <v>0.000515579868324456</v>
      </c>
      <c r="AD17" s="99" t="n">
        <v>6.98011710187966E-005</v>
      </c>
      <c r="AE17" s="99" t="n">
        <v>0.000853886787551379</v>
      </c>
      <c r="AF17" s="99" t="n">
        <v>3.75668703061291E-005</v>
      </c>
      <c r="AG17" s="99" t="n">
        <v>9.07384195084194E-005</v>
      </c>
      <c r="AH17" s="99" t="n">
        <v>0.000478027262429373</v>
      </c>
      <c r="AI17" s="99" t="n">
        <v>0.000552679357330692</v>
      </c>
      <c r="AJ17" s="99" t="n">
        <v>0.000664790619976362</v>
      </c>
      <c r="AK17" s="99" t="n">
        <v>6.59451141723477E-005</v>
      </c>
      <c r="AL17" s="101" t="n">
        <v>0.00165592315542069</v>
      </c>
      <c r="AM17" s="99" t="n">
        <v>0.00335630493437921</v>
      </c>
      <c r="AN17" s="100" t="n">
        <v>3.49888668001491E-005</v>
      </c>
      <c r="AO17" s="99" t="n">
        <v>0.00065703596685316</v>
      </c>
      <c r="AP17" s="99" t="n">
        <v>0.000544604597002486</v>
      </c>
      <c r="AQ17" s="99" t="n">
        <v>5.91301666044094E-005</v>
      </c>
      <c r="AR17" s="99" t="n">
        <v>0.000406743062776968</v>
      </c>
      <c r="AS17" s="99" t="n">
        <v>0.000273954257948063</v>
      </c>
      <c r="AT17" s="99" t="n">
        <v>2.11401334935361E-005</v>
      </c>
      <c r="AU17" s="99" t="n">
        <v>0.000337183923243404</v>
      </c>
      <c r="AV17" s="99" t="n">
        <v>2.49327583223614E-005</v>
      </c>
      <c r="AW17" s="99" t="n">
        <v>7.61586517384563E-005</v>
      </c>
      <c r="AX17" s="99" t="n">
        <v>0.00186775104680909</v>
      </c>
      <c r="AY17" s="99" t="n">
        <v>0.00115451952509343</v>
      </c>
      <c r="AZ17" s="99" t="n">
        <v>0.000775582692021762</v>
      </c>
      <c r="BA17" s="99" t="n">
        <v>0.000483309786116896</v>
      </c>
      <c r="BB17" s="99" t="n">
        <v>0.000529486480146795</v>
      </c>
      <c r="BC17" s="99" t="n">
        <v>0.000304926086870956</v>
      </c>
      <c r="BD17" s="99" t="n">
        <v>0.000635897064970806</v>
      </c>
      <c r="BE17" s="99" t="n">
        <v>0.000274982628877227</v>
      </c>
      <c r="BF17" s="99" t="n">
        <v>0.00304624307259812</v>
      </c>
      <c r="BG17" s="99" t="n">
        <v>2.33816827836277E-005</v>
      </c>
      <c r="BH17" s="99" t="n">
        <v>1.98441780290828E-005</v>
      </c>
      <c r="BI17" s="99" t="n">
        <v>9.80503874240008E-005</v>
      </c>
      <c r="BJ17" s="99" t="n">
        <v>1.90302924348061E-006</v>
      </c>
      <c r="BK17" s="99" t="n">
        <v>8.15009745683652E-006</v>
      </c>
      <c r="BL17" s="99" t="n">
        <v>4.54060782214316E-005</v>
      </c>
      <c r="BM17" s="99" t="n">
        <v>8.64546746730989E-006</v>
      </c>
      <c r="BN17" s="99" t="n">
        <v>0.000142965665112022</v>
      </c>
      <c r="BO17" s="99" t="n">
        <v>3.54973979110275E-006</v>
      </c>
      <c r="BP17" s="99" t="n">
        <v>9.99730948478883E-006</v>
      </c>
      <c r="BQ17" s="99" t="n">
        <v>5.51422575206143E-005</v>
      </c>
      <c r="BR17" s="99" t="n">
        <v>4.09929807631256E-005</v>
      </c>
      <c r="BS17" s="99" t="n">
        <v>6.72174003636163E-005</v>
      </c>
      <c r="BT17" s="99" t="n">
        <v>7.26315288616474E-006</v>
      </c>
      <c r="BU17" s="101" t="n">
        <v>0.000182382321973507</v>
      </c>
      <c r="BV17" s="101" t="n">
        <v>0.000379344470767391</v>
      </c>
      <c r="BW17" s="99" t="n">
        <v>0.000563356306881656</v>
      </c>
      <c r="BX17" s="27" t="s">
        <v>15</v>
      </c>
    </row>
    <row r="18" customFormat="false" ht="12.75" hidden="false" customHeight="true" outlineLevel="0" collapsed="false">
      <c r="A18" s="54"/>
      <c r="B18" s="16"/>
      <c r="C18" s="48" t="s">
        <v>16</v>
      </c>
      <c r="D18" s="49" t="s">
        <v>50</v>
      </c>
      <c r="E18" s="99" t="n">
        <v>2.81043253664204E-007</v>
      </c>
      <c r="F18" s="99" t="n">
        <v>0.0018934440005817</v>
      </c>
      <c r="G18" s="99" t="n">
        <v>1.19892703409654E-008</v>
      </c>
      <c r="H18" s="99" t="n">
        <v>0</v>
      </c>
      <c r="I18" s="99" t="n">
        <v>0.000358973145833629</v>
      </c>
      <c r="J18" s="99" t="n">
        <v>1.22624415494442E-005</v>
      </c>
      <c r="K18" s="99" t="n">
        <v>6.98882193865277E-007</v>
      </c>
      <c r="L18" s="99" t="n">
        <v>0.000840383569902204</v>
      </c>
      <c r="M18" s="99" t="n">
        <v>8.01284587121653E-005</v>
      </c>
      <c r="N18" s="99" t="n">
        <v>5.95894282808524E-005</v>
      </c>
      <c r="O18" s="99" t="n">
        <v>0.000557134451995124</v>
      </c>
      <c r="P18" s="99" t="n">
        <v>0.0556751801864155</v>
      </c>
      <c r="Q18" s="99" t="n">
        <v>0.00272285971921508</v>
      </c>
      <c r="R18" s="99" t="n">
        <v>0.00101093822644087</v>
      </c>
      <c r="S18" s="99" t="n">
        <v>0.000922427057202207</v>
      </c>
      <c r="T18" s="99" t="n">
        <v>0.00236943347013255</v>
      </c>
      <c r="U18" s="99" t="n">
        <v>0.00299111701889585</v>
      </c>
      <c r="V18" s="99" t="n">
        <v>0.000956169447177703</v>
      </c>
      <c r="W18" s="99" t="n">
        <v>0.00190334596595404</v>
      </c>
      <c r="X18" s="99" t="n">
        <v>6.49522256396167E-006</v>
      </c>
      <c r="Y18" s="99" t="n">
        <v>0.000845692584325263</v>
      </c>
      <c r="Z18" s="99" t="n">
        <v>2.01848092483927E-006</v>
      </c>
      <c r="AA18" s="99" t="n">
        <v>0</v>
      </c>
      <c r="AB18" s="99" t="n">
        <v>0</v>
      </c>
      <c r="AC18" s="99" t="n">
        <v>2.67792526474507E-005</v>
      </c>
      <c r="AD18" s="99" t="n">
        <v>1.1143201808504E-006</v>
      </c>
      <c r="AE18" s="99" t="n">
        <v>5.51162496354244E-005</v>
      </c>
      <c r="AF18" s="99" t="n">
        <v>0</v>
      </c>
      <c r="AG18" s="99" t="n">
        <v>0</v>
      </c>
      <c r="AH18" s="99" t="n">
        <v>0</v>
      </c>
      <c r="AI18" s="99" t="n">
        <v>0.0121174293032551</v>
      </c>
      <c r="AJ18" s="99" t="n">
        <v>0.000218223395881532</v>
      </c>
      <c r="AK18" s="99" t="n">
        <v>0.013843075378055</v>
      </c>
      <c r="AL18" s="101" t="n">
        <v>0</v>
      </c>
      <c r="AM18" s="99" t="n">
        <v>0.00312403381146711</v>
      </c>
      <c r="AN18" s="100" t="n">
        <v>9.87026621688845E-007</v>
      </c>
      <c r="AO18" s="99" t="n">
        <v>0.000238585785136165</v>
      </c>
      <c r="AP18" s="99" t="n">
        <v>3.10578148170155E-009</v>
      </c>
      <c r="AQ18" s="99" t="n">
        <v>0</v>
      </c>
      <c r="AR18" s="99" t="n">
        <v>7.60859359543899E-005</v>
      </c>
      <c r="AS18" s="99" t="n">
        <v>1.44511545966244E-006</v>
      </c>
      <c r="AT18" s="99" t="n">
        <v>3.3146833611594E-007</v>
      </c>
      <c r="AU18" s="99" t="n">
        <v>0.000170950247807562</v>
      </c>
      <c r="AV18" s="99" t="n">
        <v>1.88688516924009E-005</v>
      </c>
      <c r="AW18" s="99" t="n">
        <v>2.81646386376004E-005</v>
      </c>
      <c r="AX18" s="99" t="n">
        <v>0.000111038266439351</v>
      </c>
      <c r="AY18" s="99" t="n">
        <v>0.0111352350350977</v>
      </c>
      <c r="AZ18" s="99" t="n">
        <v>0.000862058056532901</v>
      </c>
      <c r="BA18" s="99" t="n">
        <v>0.000180442339573489</v>
      </c>
      <c r="BB18" s="99" t="n">
        <v>0.00019314283663495</v>
      </c>
      <c r="BC18" s="99" t="n">
        <v>0.000558314650450835</v>
      </c>
      <c r="BD18" s="99" t="n">
        <v>0.000498595250541184</v>
      </c>
      <c r="BE18" s="99" t="n">
        <v>0.000133783615715294</v>
      </c>
      <c r="BF18" s="99" t="n">
        <v>0.000362208730744146</v>
      </c>
      <c r="BG18" s="99" t="n">
        <v>4.23264097967756E-007</v>
      </c>
      <c r="BH18" s="99" t="n">
        <v>0.000221426993979027</v>
      </c>
      <c r="BI18" s="99" t="n">
        <v>4.0188777958033E-007</v>
      </c>
      <c r="BJ18" s="99" t="n">
        <v>0</v>
      </c>
      <c r="BK18" s="99" t="n">
        <v>0</v>
      </c>
      <c r="BL18" s="99" t="n">
        <v>5.22659356209439E-006</v>
      </c>
      <c r="BM18" s="99" t="n">
        <v>5.12886801804285E-007</v>
      </c>
      <c r="BN18" s="99" t="n">
        <v>1.7437494820185E-005</v>
      </c>
      <c r="BO18" s="99" t="n">
        <v>0</v>
      </c>
      <c r="BP18" s="99" t="n">
        <v>0</v>
      </c>
      <c r="BQ18" s="99" t="n">
        <v>0</v>
      </c>
      <c r="BR18" s="99" t="n">
        <v>0.00147062946163424</v>
      </c>
      <c r="BS18" s="99" t="n">
        <v>4.38106020294718E-005</v>
      </c>
      <c r="BT18" s="99" t="n">
        <v>0.00276600536393137</v>
      </c>
      <c r="BU18" s="101" t="n">
        <v>0</v>
      </c>
      <c r="BV18" s="101" t="n">
        <v>0.000534392555399746</v>
      </c>
      <c r="BW18" s="99" t="n">
        <v>0.000694463422390052</v>
      </c>
      <c r="BX18" s="27" t="s">
        <v>16</v>
      </c>
    </row>
    <row r="19" customFormat="false" ht="12.75" hidden="false" customHeight="true" outlineLevel="0" collapsed="false">
      <c r="A19" s="54"/>
      <c r="B19" s="16"/>
      <c r="C19" s="48" t="s">
        <v>17</v>
      </c>
      <c r="D19" s="49" t="s">
        <v>51</v>
      </c>
      <c r="E19" s="99" t="n">
        <v>0.000173810937438391</v>
      </c>
      <c r="F19" s="99" t="n">
        <v>1.92145836128069E-005</v>
      </c>
      <c r="G19" s="99" t="n">
        <v>7.17290238849213E-007</v>
      </c>
      <c r="H19" s="99" t="n">
        <v>0</v>
      </c>
      <c r="I19" s="99" t="n">
        <v>6.35119779512863E-005</v>
      </c>
      <c r="J19" s="99" t="n">
        <v>1.6567795628493E-005</v>
      </c>
      <c r="K19" s="99" t="n">
        <v>0</v>
      </c>
      <c r="L19" s="99" t="n">
        <v>4.95313538886426E-007</v>
      </c>
      <c r="M19" s="99" t="n">
        <v>0</v>
      </c>
      <c r="N19" s="99" t="n">
        <v>5.72503167516601E-005</v>
      </c>
      <c r="O19" s="99" t="n">
        <v>0.000153994403377854</v>
      </c>
      <c r="P19" s="99" t="n">
        <v>0.00737734613931695</v>
      </c>
      <c r="Q19" s="99" t="n">
        <v>0.0225903934486746</v>
      </c>
      <c r="R19" s="99" t="n">
        <v>0.0062695023609874</v>
      </c>
      <c r="S19" s="99" t="n">
        <v>0.00691585856567871</v>
      </c>
      <c r="T19" s="99" t="n">
        <v>0.00716687295220125</v>
      </c>
      <c r="U19" s="99" t="n">
        <v>0.00592675933672266</v>
      </c>
      <c r="V19" s="99" t="n">
        <v>0.000265943004961603</v>
      </c>
      <c r="W19" s="99" t="n">
        <v>0.00255577244453034</v>
      </c>
      <c r="X19" s="99" t="n">
        <v>1.48407457732721E-006</v>
      </c>
      <c r="Y19" s="99" t="n">
        <v>1.83875736251382E-005</v>
      </c>
      <c r="Z19" s="99" t="n">
        <v>7.89180692387508E-005</v>
      </c>
      <c r="AA19" s="99" t="n">
        <v>1.54591935498636E-006</v>
      </c>
      <c r="AB19" s="99" t="n">
        <v>2.58937726163925E-006</v>
      </c>
      <c r="AC19" s="99" t="n">
        <v>5.36572646255991E-005</v>
      </c>
      <c r="AD19" s="99" t="n">
        <v>1.58990636589628E-005</v>
      </c>
      <c r="AE19" s="99" t="n">
        <v>0.000344849930217906</v>
      </c>
      <c r="AF19" s="99" t="n">
        <v>8.24950135148624E-005</v>
      </c>
      <c r="AG19" s="99" t="n">
        <v>1.73778040289295E-005</v>
      </c>
      <c r="AH19" s="99" t="n">
        <v>0</v>
      </c>
      <c r="AI19" s="99" t="n">
        <v>0.0031268928586025</v>
      </c>
      <c r="AJ19" s="99" t="n">
        <v>6.07513489814064E-005</v>
      </c>
      <c r="AK19" s="99" t="n">
        <v>0</v>
      </c>
      <c r="AL19" s="101" t="n">
        <v>0.00056939834317377</v>
      </c>
      <c r="AM19" s="99" t="n">
        <v>0.00167495373154863</v>
      </c>
      <c r="AN19" s="100" t="n">
        <v>1.18592699369832E-005</v>
      </c>
      <c r="AO19" s="99" t="n">
        <v>1.52499472141854E-005</v>
      </c>
      <c r="AP19" s="99" t="n">
        <v>1.52544427598932E-007</v>
      </c>
      <c r="AQ19" s="99" t="n">
        <v>0</v>
      </c>
      <c r="AR19" s="99" t="n">
        <v>6.5144859883888E-006</v>
      </c>
      <c r="AS19" s="99" t="n">
        <v>5.94890252825594E-007</v>
      </c>
      <c r="AT19" s="99" t="n">
        <v>0</v>
      </c>
      <c r="AU19" s="99" t="n">
        <v>2.33443687272002E-007</v>
      </c>
      <c r="AV19" s="99" t="n">
        <v>0</v>
      </c>
      <c r="AW19" s="99" t="n">
        <v>1.84419109526796E-006</v>
      </c>
      <c r="AX19" s="99" t="n">
        <v>4.91546960700211E-005</v>
      </c>
      <c r="AY19" s="99" t="n">
        <v>0.00123368280025487</v>
      </c>
      <c r="AZ19" s="99" t="n">
        <v>0.00513056964804155</v>
      </c>
      <c r="BA19" s="99" t="n">
        <v>0.00110096068676797</v>
      </c>
      <c r="BB19" s="99" t="n">
        <v>0.00111688500633633</v>
      </c>
      <c r="BC19" s="99" t="n">
        <v>0.00127170893755086</v>
      </c>
      <c r="BD19" s="99" t="n">
        <v>0.000824860729987973</v>
      </c>
      <c r="BE19" s="99" t="n">
        <v>1.24175494604883E-005</v>
      </c>
      <c r="BF19" s="99" t="n">
        <v>0.000380970106653779</v>
      </c>
      <c r="BG19" s="99" t="n">
        <v>2.95495600251102E-007</v>
      </c>
      <c r="BH19" s="99" t="n">
        <v>4.05282173186324E-006</v>
      </c>
      <c r="BI19" s="99" t="n">
        <v>1.33785334209261E-005</v>
      </c>
      <c r="BJ19" s="99" t="n">
        <v>2.87301670359481E-007</v>
      </c>
      <c r="BK19" s="99" t="n">
        <v>4.85187540699993E-007</v>
      </c>
      <c r="BL19" s="99" t="n">
        <v>1.01096910645527E-005</v>
      </c>
      <c r="BM19" s="99" t="n">
        <v>9.78889687458405E-006</v>
      </c>
      <c r="BN19" s="99" t="n">
        <v>8.6142957190492E-005</v>
      </c>
      <c r="BO19" s="99" t="n">
        <v>1.98595180104431E-005</v>
      </c>
      <c r="BP19" s="99" t="n">
        <v>2.76220994735452E-006</v>
      </c>
      <c r="BQ19" s="99" t="n">
        <v>0</v>
      </c>
      <c r="BR19" s="99" t="n">
        <v>0.00032868613792802</v>
      </c>
      <c r="BS19" s="99" t="n">
        <v>1.28844617471709E-005</v>
      </c>
      <c r="BT19" s="99" t="n">
        <v>0</v>
      </c>
      <c r="BU19" s="101" t="n">
        <v>9.34028046196462E-005</v>
      </c>
      <c r="BV19" s="101" t="n">
        <v>0.000280547655696978</v>
      </c>
      <c r="BW19" s="99" t="n">
        <v>0.000366738663418674</v>
      </c>
      <c r="BX19" s="27" t="s">
        <v>17</v>
      </c>
    </row>
    <row r="20" customFormat="false" ht="12.75" hidden="false" customHeight="true" outlineLevel="0" collapsed="false">
      <c r="A20" s="54"/>
      <c r="B20" s="16"/>
      <c r="C20" s="48" t="s">
        <v>18</v>
      </c>
      <c r="D20" s="49" t="s">
        <v>52</v>
      </c>
      <c r="E20" s="99" t="n">
        <v>7.65141254097843E-006</v>
      </c>
      <c r="F20" s="99" t="n">
        <v>1.37052643128515E-005</v>
      </c>
      <c r="G20" s="99" t="n">
        <v>2.30744710934156E-006</v>
      </c>
      <c r="H20" s="99" t="n">
        <v>9.97110937423052E-006</v>
      </c>
      <c r="I20" s="99" t="n">
        <v>6.69613720353214E-006</v>
      </c>
      <c r="J20" s="99" t="n">
        <v>1.96651816726167E-005</v>
      </c>
      <c r="K20" s="99" t="n">
        <v>9.98944753321114E-007</v>
      </c>
      <c r="L20" s="99" t="n">
        <v>1.09353209548506E-005</v>
      </c>
      <c r="M20" s="99" t="n">
        <v>2.05192969690736E-006</v>
      </c>
      <c r="N20" s="99" t="n">
        <v>5.34803394621005E-006</v>
      </c>
      <c r="O20" s="99" t="n">
        <v>1.15618971624994E-005</v>
      </c>
      <c r="P20" s="99" t="n">
        <v>0.000227728771772925</v>
      </c>
      <c r="Q20" s="99" t="n">
        <v>5.87698432570147E-005</v>
      </c>
      <c r="R20" s="99" t="n">
        <v>0.0127527983176846</v>
      </c>
      <c r="S20" s="99" t="n">
        <v>5.56139453477157E-005</v>
      </c>
      <c r="T20" s="99" t="n">
        <v>0.00421585233686911</v>
      </c>
      <c r="U20" s="99" t="n">
        <v>1.12981367336497E-005</v>
      </c>
      <c r="V20" s="99" t="n">
        <v>1.94955860671049E-005</v>
      </c>
      <c r="W20" s="99" t="n">
        <v>0.000675372750876946</v>
      </c>
      <c r="X20" s="99" t="n">
        <v>5.58635272470645E-006</v>
      </c>
      <c r="Y20" s="99" t="n">
        <v>1.67812884452679E-005</v>
      </c>
      <c r="Z20" s="99" t="n">
        <v>5.92002311466268E-005</v>
      </c>
      <c r="AA20" s="99" t="n">
        <v>2.85583289770296E-005</v>
      </c>
      <c r="AB20" s="99" t="n">
        <v>9.39221373369575E-006</v>
      </c>
      <c r="AC20" s="99" t="n">
        <v>3.06558915522063E-005</v>
      </c>
      <c r="AD20" s="99" t="n">
        <v>7.34865918834838E-005</v>
      </c>
      <c r="AE20" s="99" t="n">
        <v>0.000564867247287631</v>
      </c>
      <c r="AF20" s="99" t="n">
        <v>2.80686180738729E-005</v>
      </c>
      <c r="AG20" s="99" t="n">
        <v>8.59417685683836E-006</v>
      </c>
      <c r="AH20" s="99" t="n">
        <v>3.57228933690941E-005</v>
      </c>
      <c r="AI20" s="99" t="n">
        <v>0.0013515861728318</v>
      </c>
      <c r="AJ20" s="99" t="n">
        <v>5.54733953963633E-005</v>
      </c>
      <c r="AK20" s="99" t="n">
        <v>0</v>
      </c>
      <c r="AL20" s="101" t="n">
        <v>0</v>
      </c>
      <c r="AM20" s="99" t="n">
        <v>0.000645962767646486</v>
      </c>
      <c r="AN20" s="100" t="n">
        <v>3.56575427308822E-007</v>
      </c>
      <c r="AO20" s="99" t="n">
        <v>1.09425092526716E-006</v>
      </c>
      <c r="AP20" s="99" t="n">
        <v>2.85362700475877E-007</v>
      </c>
      <c r="AQ20" s="99" t="n">
        <v>1.35763273933755E-006</v>
      </c>
      <c r="AR20" s="99" t="n">
        <v>6.78114421606255E-007</v>
      </c>
      <c r="AS20" s="99" t="n">
        <v>3.96219977305285E-006</v>
      </c>
      <c r="AT20" s="99" t="n">
        <v>1.3596937574025E-007</v>
      </c>
      <c r="AU20" s="99" t="n">
        <v>1.40326468489025E-006</v>
      </c>
      <c r="AV20" s="99" t="n">
        <v>2.74439164208951E-007</v>
      </c>
      <c r="AW20" s="99" t="n">
        <v>1.09741115993782E-006</v>
      </c>
      <c r="AX20" s="99" t="n">
        <v>1.73552178047379E-006</v>
      </c>
      <c r="AY20" s="99" t="n">
        <v>3.16349858897502E-005</v>
      </c>
      <c r="AZ20" s="99" t="n">
        <v>5.72360213494403E-006</v>
      </c>
      <c r="BA20" s="99" t="n">
        <v>0.0018061067732851</v>
      </c>
      <c r="BB20" s="99" t="n">
        <v>1.03201226698292E-005</v>
      </c>
      <c r="BC20" s="99" t="n">
        <v>0.000408650856738351</v>
      </c>
      <c r="BD20" s="99" t="n">
        <v>1.75975122603128E-006</v>
      </c>
      <c r="BE20" s="99" t="n">
        <v>3.43258442926296E-006</v>
      </c>
      <c r="BF20" s="99" t="n">
        <v>9.33810070261829E-005</v>
      </c>
      <c r="BG20" s="99" t="n">
        <v>5.55984369411501E-007</v>
      </c>
      <c r="BH20" s="99" t="n">
        <v>2.45830372136322E-006</v>
      </c>
      <c r="BI20" s="99" t="n">
        <v>7.64133490107441E-006</v>
      </c>
      <c r="BJ20" s="99" t="n">
        <v>3.82850615895739E-006</v>
      </c>
      <c r="BK20" s="99" t="n">
        <v>1.27976982060622E-006</v>
      </c>
      <c r="BL20" s="99" t="n">
        <v>3.98157898133284E-006</v>
      </c>
      <c r="BM20" s="99" t="n">
        <v>7.5553381636572E-006</v>
      </c>
      <c r="BN20" s="99" t="n">
        <v>0.000116486749492616</v>
      </c>
      <c r="BO20" s="99" t="n">
        <v>2.44212899249733E-006</v>
      </c>
      <c r="BP20" s="99" t="n">
        <v>1.14601550061722E-006</v>
      </c>
      <c r="BQ20" s="99" t="n">
        <v>4.9767810225098E-006</v>
      </c>
      <c r="BR20" s="99" t="n">
        <v>0.000107668058711729</v>
      </c>
      <c r="BS20" s="99" t="n">
        <v>6.88086928696223E-006</v>
      </c>
      <c r="BT20" s="99" t="n">
        <v>0</v>
      </c>
      <c r="BU20" s="101" t="n">
        <v>0</v>
      </c>
      <c r="BV20" s="101" t="n">
        <v>6.36628215228644E-005</v>
      </c>
      <c r="BW20" s="99" t="n">
        <v>9.96559371739351E-005</v>
      </c>
      <c r="BX20" s="27" t="s">
        <v>18</v>
      </c>
    </row>
    <row r="21" customFormat="false" ht="12.75" hidden="false" customHeight="true" outlineLevel="0" collapsed="false">
      <c r="A21" s="54"/>
      <c r="B21" s="16"/>
      <c r="C21" s="48" t="s">
        <v>19</v>
      </c>
      <c r="D21" s="49" t="s">
        <v>53</v>
      </c>
      <c r="E21" s="99" t="n">
        <v>4.26509776690151E-007</v>
      </c>
      <c r="F21" s="99" t="n">
        <v>0</v>
      </c>
      <c r="G21" s="99" t="n">
        <v>1.04659338726233E-006</v>
      </c>
      <c r="H21" s="99" t="n">
        <v>1.5177184069417E-007</v>
      </c>
      <c r="I21" s="99" t="n">
        <v>4.10120203235849E-006</v>
      </c>
      <c r="J21" s="99" t="n">
        <v>3.24912630370182E-006</v>
      </c>
      <c r="K21" s="99" t="n">
        <v>3.89089320562155E-007</v>
      </c>
      <c r="L21" s="99" t="n">
        <v>2.41564983659464E-007</v>
      </c>
      <c r="M21" s="99" t="n">
        <v>6.99132226048502E-007</v>
      </c>
      <c r="N21" s="99" t="n">
        <v>0.000184487003121167</v>
      </c>
      <c r="O21" s="99" t="n">
        <v>0.00143584438255263</v>
      </c>
      <c r="P21" s="99" t="n">
        <v>0.0111697057321102</v>
      </c>
      <c r="Q21" s="99" t="n">
        <v>0.0563126966860094</v>
      </c>
      <c r="R21" s="99" t="n">
        <v>0.130323857296064</v>
      </c>
      <c r="S21" s="99" t="n">
        <v>0.119489883212923</v>
      </c>
      <c r="T21" s="99" t="n">
        <v>0.00226183202237062</v>
      </c>
      <c r="U21" s="99" t="n">
        <v>0.0696096064069505</v>
      </c>
      <c r="V21" s="99" t="n">
        <v>0.00223663327056456</v>
      </c>
      <c r="W21" s="99" t="n">
        <v>0.000127036830598464</v>
      </c>
      <c r="X21" s="99" t="n">
        <v>5.5254268099927E-006</v>
      </c>
      <c r="Y21" s="99" t="n">
        <v>3.1421167408345E-006</v>
      </c>
      <c r="Z21" s="99" t="n">
        <v>2.10649164956394E-005</v>
      </c>
      <c r="AA21" s="99" t="n">
        <v>2.59023142834369E-005</v>
      </c>
      <c r="AB21" s="99" t="n">
        <v>0</v>
      </c>
      <c r="AC21" s="99" t="n">
        <v>5.89954929488452E-007</v>
      </c>
      <c r="AD21" s="99" t="n">
        <v>0.000538106806367555</v>
      </c>
      <c r="AE21" s="99" t="n">
        <v>0.000931966684663265</v>
      </c>
      <c r="AF21" s="99" t="n">
        <v>0.00109013984271783</v>
      </c>
      <c r="AG21" s="99" t="n">
        <v>5.17547813473254E-007</v>
      </c>
      <c r="AH21" s="99" t="n">
        <v>0</v>
      </c>
      <c r="AI21" s="99" t="n">
        <v>0.00746584949895301</v>
      </c>
      <c r="AJ21" s="99" t="n">
        <v>3.56769203096647E-007</v>
      </c>
      <c r="AK21" s="99" t="n">
        <v>0.0111356173455032</v>
      </c>
      <c r="AL21" s="101" t="n">
        <v>0</v>
      </c>
      <c r="AM21" s="99" t="n">
        <v>0.00551292011643462</v>
      </c>
      <c r="AN21" s="100" t="n">
        <v>1.28379543845039E-008</v>
      </c>
      <c r="AO21" s="99" t="n">
        <v>0</v>
      </c>
      <c r="AP21" s="99" t="n">
        <v>8.40854952928008E-008</v>
      </c>
      <c r="AQ21" s="99" t="n">
        <v>5.54784865471561E-008</v>
      </c>
      <c r="AR21" s="99" t="n">
        <v>3.78628387900594E-007</v>
      </c>
      <c r="AS21" s="99" t="n">
        <v>2.63209271992557E-007</v>
      </c>
      <c r="AT21" s="99" t="n">
        <v>3.00672501140807E-008</v>
      </c>
      <c r="AU21" s="99" t="n">
        <v>3.92951752541566E-008</v>
      </c>
      <c r="AV21" s="99" t="n">
        <v>5.69567183000284E-008</v>
      </c>
      <c r="AW21" s="99" t="n">
        <v>8.41243328624815E-006</v>
      </c>
      <c r="AX21" s="99" t="n">
        <v>0.000117069060160614</v>
      </c>
      <c r="AY21" s="99" t="n">
        <v>0.000984760358666214</v>
      </c>
      <c r="AZ21" s="99" t="n">
        <v>0.00342266700356579</v>
      </c>
      <c r="BA21" s="99" t="n">
        <v>0.0117001124685517</v>
      </c>
      <c r="BB21" s="99" t="n">
        <v>0.010606313262101</v>
      </c>
      <c r="BC21" s="99" t="n">
        <v>0.000261763252404498</v>
      </c>
      <c r="BD21" s="99" t="n">
        <v>0.00578159120804879</v>
      </c>
      <c r="BE21" s="99" t="n">
        <v>0.000144466674535641</v>
      </c>
      <c r="BF21" s="99" t="n">
        <v>7.14609219318839E-006</v>
      </c>
      <c r="BG21" s="99" t="n">
        <v>4.89755154654623E-007</v>
      </c>
      <c r="BH21" s="99" t="n">
        <v>3.13764464849977E-007</v>
      </c>
      <c r="BI21" s="99" t="n">
        <v>1.31943724869462E-006</v>
      </c>
      <c r="BJ21" s="99" t="n">
        <v>2.34828212110828E-006</v>
      </c>
      <c r="BK21" s="99" t="n">
        <v>0</v>
      </c>
      <c r="BL21" s="99" t="n">
        <v>1.20696628340544E-007</v>
      </c>
      <c r="BM21" s="99" t="n">
        <v>5.57833246469389E-005</v>
      </c>
      <c r="BN21" s="99" t="n">
        <v>0.000121904086696023</v>
      </c>
      <c r="BO21" s="99" t="n">
        <v>4.60935921509756E-005</v>
      </c>
      <c r="BP21" s="99" t="n">
        <v>4.23948667109276E-008</v>
      </c>
      <c r="BQ21" s="99" t="n">
        <v>0</v>
      </c>
      <c r="BR21" s="99" t="n">
        <v>0.000365941143764227</v>
      </c>
      <c r="BS21" s="99" t="n">
        <v>2.76116405821686E-008</v>
      </c>
      <c r="BT21" s="99" t="n">
        <v>0.000919370404247556</v>
      </c>
      <c r="BU21" s="101" t="n">
        <v>0</v>
      </c>
      <c r="BV21" s="101" t="n">
        <v>0.000474357730661301</v>
      </c>
      <c r="BW21" s="99" t="n">
        <v>0.000785801274274085</v>
      </c>
      <c r="BX21" s="27" t="s">
        <v>19</v>
      </c>
    </row>
    <row r="22" customFormat="false" ht="12.75" hidden="false" customHeight="true" outlineLevel="0" collapsed="false">
      <c r="A22" s="54"/>
      <c r="B22" s="16"/>
      <c r="C22" s="48" t="s">
        <v>20</v>
      </c>
      <c r="D22" s="49" t="s">
        <v>54</v>
      </c>
      <c r="E22" s="99" t="n">
        <v>0.00460421047943047</v>
      </c>
      <c r="F22" s="99" t="n">
        <v>5.99322556469438E-005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6.91203836355051E-005</v>
      </c>
      <c r="Q22" s="99" t="n">
        <v>0</v>
      </c>
      <c r="R22" s="99" t="n">
        <v>0</v>
      </c>
      <c r="S22" s="99" t="n">
        <v>0</v>
      </c>
      <c r="T22" s="99" t="n">
        <v>0.223667716256465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0</v>
      </c>
      <c r="AA22" s="99" t="n">
        <v>0</v>
      </c>
      <c r="AB22" s="99" t="n">
        <v>0</v>
      </c>
      <c r="AC22" s="99" t="n">
        <v>0.00733620906188753</v>
      </c>
      <c r="AD22" s="99" t="n">
        <v>0</v>
      </c>
      <c r="AE22" s="99" t="n">
        <v>0.0058226425600098</v>
      </c>
      <c r="AF22" s="99" t="n">
        <v>2.30990826790564E-005</v>
      </c>
      <c r="AG22" s="99" t="n">
        <v>0</v>
      </c>
      <c r="AH22" s="99" t="n">
        <v>0</v>
      </c>
      <c r="AI22" s="99" t="n">
        <v>0.0157647640550255</v>
      </c>
      <c r="AJ22" s="99" t="n">
        <v>3.72399132535001E-005</v>
      </c>
      <c r="AK22" s="99" t="n">
        <v>0</v>
      </c>
      <c r="AL22" s="101" t="n">
        <v>0</v>
      </c>
      <c r="AM22" s="99" t="n">
        <v>0.0181381532286551</v>
      </c>
      <c r="AN22" s="100" t="n">
        <v>0.000331262705239349</v>
      </c>
      <c r="AO22" s="99" t="n">
        <v>2.52840014722771E-006</v>
      </c>
      <c r="AP22" s="99" t="n">
        <v>0</v>
      </c>
      <c r="AQ22" s="99" t="n">
        <v>0</v>
      </c>
      <c r="AR22" s="99" t="n">
        <v>0</v>
      </c>
      <c r="AS22" s="99" t="n">
        <v>0</v>
      </c>
      <c r="AT22" s="99" t="n">
        <v>0</v>
      </c>
      <c r="AU22" s="99" t="n">
        <v>0</v>
      </c>
      <c r="AV22" s="99" t="n">
        <v>0</v>
      </c>
      <c r="AW22" s="99" t="n">
        <v>0</v>
      </c>
      <c r="AX22" s="99" t="n">
        <v>0</v>
      </c>
      <c r="AY22" s="99" t="n">
        <v>8.19243088443811E-006</v>
      </c>
      <c r="AZ22" s="99" t="n">
        <v>0</v>
      </c>
      <c r="BA22" s="99" t="n">
        <v>0</v>
      </c>
      <c r="BB22" s="99" t="n">
        <v>0</v>
      </c>
      <c r="BC22" s="99" t="n">
        <v>0.0300986605101011</v>
      </c>
      <c r="BD22" s="99" t="n">
        <v>0</v>
      </c>
      <c r="BE22" s="99" t="n">
        <v>0</v>
      </c>
      <c r="BF22" s="99" t="n">
        <v>0</v>
      </c>
      <c r="BG22" s="99" t="n">
        <v>0</v>
      </c>
      <c r="BH22" s="99" t="n">
        <v>0</v>
      </c>
      <c r="BI22" s="99" t="n">
        <v>0</v>
      </c>
      <c r="BJ22" s="99" t="n">
        <v>0</v>
      </c>
      <c r="BK22" s="99" t="n">
        <v>0</v>
      </c>
      <c r="BL22" s="99" t="n">
        <v>0.000940814724639026</v>
      </c>
      <c r="BM22" s="99" t="n">
        <v>0</v>
      </c>
      <c r="BN22" s="99" t="n">
        <v>0.00131198668308931</v>
      </c>
      <c r="BO22" s="99" t="n">
        <v>2.76685571981309E-006</v>
      </c>
      <c r="BP22" s="99" t="n">
        <v>0</v>
      </c>
      <c r="BQ22" s="99" t="n">
        <v>0</v>
      </c>
      <c r="BR22" s="99" t="n">
        <v>0.00185490357412433</v>
      </c>
      <c r="BS22" s="99" t="n">
        <v>3.77288060805083E-006</v>
      </c>
      <c r="BT22" s="99" t="n">
        <v>0</v>
      </c>
      <c r="BU22" s="101" t="n">
        <v>0</v>
      </c>
      <c r="BV22" s="101" t="n">
        <v>0.00183197898580229</v>
      </c>
      <c r="BW22" s="99" t="n">
        <v>0.002839895986751</v>
      </c>
      <c r="BX22" s="27" t="s">
        <v>20</v>
      </c>
    </row>
    <row r="23" customFormat="false" ht="12.75" hidden="false" customHeight="true" outlineLevel="0" collapsed="false">
      <c r="A23" s="54"/>
      <c r="B23" s="16"/>
      <c r="C23" s="48" t="s">
        <v>21</v>
      </c>
      <c r="D23" s="49" t="s">
        <v>55</v>
      </c>
      <c r="E23" s="99" t="n">
        <v>0.000739977707096035</v>
      </c>
      <c r="F23" s="99" t="n">
        <v>5.03574426354087E-006</v>
      </c>
      <c r="G23" s="99" t="n">
        <v>1.23746729803557E-006</v>
      </c>
      <c r="H23" s="99" t="n">
        <v>7.21933633489636E-006</v>
      </c>
      <c r="I23" s="99" t="n">
        <v>2.35576889814564E-005</v>
      </c>
      <c r="J23" s="99" t="n">
        <v>9.00798503708517E-006</v>
      </c>
      <c r="K23" s="99" t="n">
        <v>1.33031423358101E-007</v>
      </c>
      <c r="L23" s="99" t="n">
        <v>7.69570832217066E-006</v>
      </c>
      <c r="M23" s="99" t="n">
        <v>1.31679162625309E-006</v>
      </c>
      <c r="N23" s="99" t="n">
        <v>3.6911161818968E-006</v>
      </c>
      <c r="O23" s="99" t="n">
        <v>1.31834294692608E-005</v>
      </c>
      <c r="P23" s="99" t="n">
        <v>0.00290856663053223</v>
      </c>
      <c r="Q23" s="99" t="n">
        <v>0.000491240521895298</v>
      </c>
      <c r="R23" s="99" t="n">
        <v>0.000468834471198877</v>
      </c>
      <c r="S23" s="99" t="n">
        <v>8.98022714775529E-005</v>
      </c>
      <c r="T23" s="99" t="n">
        <v>0.000257517056819549</v>
      </c>
      <c r="U23" s="99" t="n">
        <v>0.00602195385622244</v>
      </c>
      <c r="V23" s="99" t="n">
        <v>0.000372417275420621</v>
      </c>
      <c r="W23" s="99" t="n">
        <v>5.03877278206502E-005</v>
      </c>
      <c r="X23" s="99" t="n">
        <v>0</v>
      </c>
      <c r="Y23" s="99" t="n">
        <v>3.48350978305369E-005</v>
      </c>
      <c r="Z23" s="99" t="n">
        <v>0.000535219975374949</v>
      </c>
      <c r="AA23" s="99" t="n">
        <v>3.27964467027662E-005</v>
      </c>
      <c r="AB23" s="99" t="n">
        <v>1.93165579092028E-006</v>
      </c>
      <c r="AC23" s="99" t="n">
        <v>1.40611225725744E-005</v>
      </c>
      <c r="AD23" s="99" t="n">
        <v>0.000163618458487458</v>
      </c>
      <c r="AE23" s="99" t="n">
        <v>0.000280759536478548</v>
      </c>
      <c r="AF23" s="99" t="n">
        <v>7.3650858091834E-006</v>
      </c>
      <c r="AG23" s="99" t="n">
        <v>0.00417207486781888</v>
      </c>
      <c r="AH23" s="99" t="n">
        <v>1.14610824022668E-005</v>
      </c>
      <c r="AI23" s="99" t="n">
        <v>0.000507066975068667</v>
      </c>
      <c r="AJ23" s="99" t="n">
        <v>0.000163698679490325</v>
      </c>
      <c r="AK23" s="99" t="n">
        <v>0</v>
      </c>
      <c r="AL23" s="101" t="n">
        <v>0</v>
      </c>
      <c r="AM23" s="99" t="n">
        <v>0.00046170639713144</v>
      </c>
      <c r="AN23" s="100" t="n">
        <v>7.99257319075115E-006</v>
      </c>
      <c r="AO23" s="99" t="n">
        <v>1.32784822091031E-006</v>
      </c>
      <c r="AP23" s="99" t="n">
        <v>1.28205202712514E-007</v>
      </c>
      <c r="AQ23" s="99" t="n">
        <v>7.38872538197004E-007</v>
      </c>
      <c r="AR23" s="99" t="n">
        <v>2.16612913008312E-006</v>
      </c>
      <c r="AS23" s="99" t="n">
        <v>8.90238330959084E-007</v>
      </c>
      <c r="AT23" s="99" t="n">
        <v>1.49274832537188E-008</v>
      </c>
      <c r="AU23" s="99" t="n">
        <v>2.24856202848694E-006</v>
      </c>
      <c r="AV23" s="99" t="n">
        <v>1.11388452194916E-007</v>
      </c>
      <c r="AW23" s="99" t="n">
        <v>2.90489671857375E-007</v>
      </c>
      <c r="AX23" s="99" t="n">
        <v>1.1942171489748E-006</v>
      </c>
      <c r="AY23" s="99" t="n">
        <v>0.000202395364432728</v>
      </c>
      <c r="AZ23" s="99" t="n">
        <v>3.58621402247542E-005</v>
      </c>
      <c r="BA23" s="99" t="n">
        <v>9.80891777637569E-005</v>
      </c>
      <c r="BB23" s="99" t="n">
        <v>1.77086280383547E-005</v>
      </c>
      <c r="BC23" s="99" t="n">
        <v>2.62277573103402E-005</v>
      </c>
      <c r="BD23" s="99" t="n">
        <v>0.000855685571994549</v>
      </c>
      <c r="BE23" s="99" t="n">
        <v>6.84456692802153E-006</v>
      </c>
      <c r="BF23" s="99" t="n">
        <v>4.15751776473803E-006</v>
      </c>
      <c r="BG23" s="99" t="n">
        <v>0</v>
      </c>
      <c r="BH23" s="99" t="n">
        <v>3.27946753525744E-006</v>
      </c>
      <c r="BI23" s="99" t="n">
        <v>5.99662261613786E-005</v>
      </c>
      <c r="BJ23" s="99" t="n">
        <v>2.7188043108139E-006</v>
      </c>
      <c r="BK23" s="99" t="n">
        <v>1.86204316061507E-007</v>
      </c>
      <c r="BL23" s="99" t="n">
        <v>1.44203083399963E-006</v>
      </c>
      <c r="BM23" s="99" t="n">
        <v>1.50644676440983E-005</v>
      </c>
      <c r="BN23" s="99" t="n">
        <v>3.25296633989948E-005</v>
      </c>
      <c r="BO23" s="99" t="n">
        <v>6.22804447987688E-007</v>
      </c>
      <c r="BP23" s="99" t="n">
        <v>0.000357052600311242</v>
      </c>
      <c r="BQ23" s="99" t="n">
        <v>9.77385215435631E-007</v>
      </c>
      <c r="BR23" s="99" t="n">
        <v>2.75589826183277E-005</v>
      </c>
      <c r="BS23" s="99" t="n">
        <v>1.3494784211871E-005</v>
      </c>
      <c r="BT23" s="99" t="n">
        <v>0</v>
      </c>
      <c r="BU23" s="101" t="n">
        <v>0</v>
      </c>
      <c r="BV23" s="101" t="n">
        <v>4.37003594078693E-005</v>
      </c>
      <c r="BW23" s="99" t="n">
        <v>6.95381424246587E-005</v>
      </c>
      <c r="BX23" s="27" t="s">
        <v>21</v>
      </c>
    </row>
    <row r="24" customFormat="false" ht="12.75" hidden="false" customHeight="true" outlineLevel="0" collapsed="false">
      <c r="A24" s="54"/>
      <c r="B24" s="16"/>
      <c r="C24" s="48" t="s">
        <v>22</v>
      </c>
      <c r="D24" s="49" t="s">
        <v>56</v>
      </c>
      <c r="E24" s="99" t="n">
        <v>0.00425387828524408</v>
      </c>
      <c r="F24" s="99" t="n">
        <v>0.0027954083332826</v>
      </c>
      <c r="G24" s="99" t="n">
        <v>0.00993101746975746</v>
      </c>
      <c r="H24" s="99" t="n">
        <v>0.013237205069487</v>
      </c>
      <c r="I24" s="99" t="n">
        <v>0.0103813939416296</v>
      </c>
      <c r="J24" s="99" t="n">
        <v>0.008930312064824</v>
      </c>
      <c r="K24" s="99" t="n">
        <v>0.000166777716777941</v>
      </c>
      <c r="L24" s="99" t="n">
        <v>0.00593850166074006</v>
      </c>
      <c r="M24" s="99" t="n">
        <v>0.0029648322722579</v>
      </c>
      <c r="N24" s="99" t="n">
        <v>0.0126429760934617</v>
      </c>
      <c r="O24" s="99" t="n">
        <v>0.00277464176541456</v>
      </c>
      <c r="P24" s="99" t="n">
        <v>0.00841269631412419</v>
      </c>
      <c r="Q24" s="99" t="n">
        <v>0.0150417685924509</v>
      </c>
      <c r="R24" s="99" t="n">
        <v>0.0157808175164174</v>
      </c>
      <c r="S24" s="99" t="n">
        <v>0.0143213138084129</v>
      </c>
      <c r="T24" s="99" t="n">
        <v>0.012744277988722</v>
      </c>
      <c r="U24" s="99" t="n">
        <v>0.0117596161174448</v>
      </c>
      <c r="V24" s="99" t="n">
        <v>0.0598640318652633</v>
      </c>
      <c r="W24" s="99" t="n">
        <v>0.0054855065768727</v>
      </c>
      <c r="X24" s="99" t="n">
        <v>0.00420584459248639</v>
      </c>
      <c r="Y24" s="99" t="n">
        <v>0.0101227072286466</v>
      </c>
      <c r="Z24" s="99" t="n">
        <v>0.00443693560058195</v>
      </c>
      <c r="AA24" s="99" t="n">
        <v>0.00754105173343208</v>
      </c>
      <c r="AB24" s="99" t="n">
        <v>0.000154406796188091</v>
      </c>
      <c r="AC24" s="99" t="n">
        <v>0.00163470722585799</v>
      </c>
      <c r="AD24" s="99" t="n">
        <v>0.00532870127548805</v>
      </c>
      <c r="AE24" s="99" t="n">
        <v>0.0065603429441393</v>
      </c>
      <c r="AF24" s="99" t="n">
        <v>0.0122553165397474</v>
      </c>
      <c r="AG24" s="99" t="n">
        <v>0.0022971296630958</v>
      </c>
      <c r="AH24" s="99" t="n">
        <v>0.0182825430100855</v>
      </c>
      <c r="AI24" s="99" t="n">
        <v>0.00723369762369161</v>
      </c>
      <c r="AJ24" s="99" t="n">
        <v>0.00345587866940105</v>
      </c>
      <c r="AK24" s="99" t="n">
        <v>0.0589656074241141</v>
      </c>
      <c r="AL24" s="101" t="n">
        <v>0.00442393774389274</v>
      </c>
      <c r="AM24" s="99" t="n">
        <v>0.0071641860269963</v>
      </c>
      <c r="AN24" s="100" t="n">
        <v>0.000267366318337544</v>
      </c>
      <c r="AO24" s="99" t="n">
        <v>0.000249281666736741</v>
      </c>
      <c r="AP24" s="99" t="n">
        <v>0.000732345473836223</v>
      </c>
      <c r="AQ24" s="99" t="n">
        <v>0.000762858069158195</v>
      </c>
      <c r="AR24" s="99" t="n">
        <v>0.000801275245572013</v>
      </c>
      <c r="AS24" s="99" t="n">
        <v>0.000500937634350288</v>
      </c>
      <c r="AT24" s="99" t="n">
        <v>1.96943496760769E-005</v>
      </c>
      <c r="AU24" s="99" t="n">
        <v>0.000365499032006942</v>
      </c>
      <c r="AV24" s="99" t="n">
        <v>0.00027189047716717</v>
      </c>
      <c r="AW24" s="99" t="n">
        <v>0.000667933779510918</v>
      </c>
      <c r="AX24" s="99" t="n">
        <v>0.000223890583834055</v>
      </c>
      <c r="AY24" s="99" t="n">
        <v>0.000639545726774339</v>
      </c>
      <c r="AZ24" s="99" t="n">
        <v>0.00110788054846097</v>
      </c>
      <c r="BA24" s="99" t="n">
        <v>0.00120253412000704</v>
      </c>
      <c r="BB24" s="99" t="n">
        <v>0.000711238598654796</v>
      </c>
      <c r="BC24" s="99" t="n">
        <v>0.00104069085348695</v>
      </c>
      <c r="BD24" s="99" t="n">
        <v>0.00129933239379005</v>
      </c>
      <c r="BE24" s="99" t="n">
        <v>0.00448928496076671</v>
      </c>
      <c r="BF24" s="99" t="n">
        <v>0.000446199720982536</v>
      </c>
      <c r="BG24" s="99" t="n">
        <v>0.000226338586951938</v>
      </c>
      <c r="BH24" s="99" t="n">
        <v>0.000802596739222846</v>
      </c>
      <c r="BI24" s="99" t="n">
        <v>0.000279952168466566</v>
      </c>
      <c r="BJ24" s="99" t="n">
        <v>0.000558711210007897</v>
      </c>
      <c r="BK24" s="99" t="n">
        <v>1.19446914838521E-005</v>
      </c>
      <c r="BL24" s="99" t="n">
        <v>0.000122438594697286</v>
      </c>
      <c r="BM24" s="99" t="n">
        <v>0.000890198624243849</v>
      </c>
      <c r="BN24" s="99" t="n">
        <v>0.000692008371975993</v>
      </c>
      <c r="BO24" s="99" t="n">
        <v>0.000614195323514234</v>
      </c>
      <c r="BP24" s="99" t="n">
        <v>0.000180214416737522</v>
      </c>
      <c r="BQ24" s="99" t="n">
        <v>0.00134548723631199</v>
      </c>
      <c r="BR24" s="99" t="n">
        <v>0.000610297692317132</v>
      </c>
      <c r="BS24" s="99" t="n">
        <v>0.00027531157821598</v>
      </c>
      <c r="BT24" s="99" t="n">
        <v>0.00445572217820409</v>
      </c>
      <c r="BU24" s="101" t="n">
        <v>0.00033429380924847</v>
      </c>
      <c r="BV24" s="101" t="n">
        <v>0.000597665106884576</v>
      </c>
      <c r="BW24" s="99" t="n">
        <v>0.00100355480080631</v>
      </c>
      <c r="BX24" s="27" t="s">
        <v>22</v>
      </c>
    </row>
    <row r="25" customFormat="false" ht="12.75" hidden="false" customHeight="true" outlineLevel="0" collapsed="false">
      <c r="A25" s="54"/>
      <c r="B25" s="16"/>
      <c r="C25" s="48" t="s">
        <v>23</v>
      </c>
      <c r="D25" s="49" t="s">
        <v>57</v>
      </c>
      <c r="E25" s="99" t="n">
        <v>0.00227870617891398</v>
      </c>
      <c r="F25" s="99" t="n">
        <v>0.00468681676063104</v>
      </c>
      <c r="G25" s="99" t="n">
        <v>0.000933998642053144</v>
      </c>
      <c r="H25" s="99" t="n">
        <v>0.00230790465108272</v>
      </c>
      <c r="I25" s="99" t="n">
        <v>0.00370423012051013</v>
      </c>
      <c r="J25" s="99" t="n">
        <v>0.00332034782700006</v>
      </c>
      <c r="K25" s="99" t="n">
        <v>0.000336134887141554</v>
      </c>
      <c r="L25" s="99" t="n">
        <v>0.00438715256035566</v>
      </c>
      <c r="M25" s="99" t="n">
        <v>0.00307175777872405</v>
      </c>
      <c r="N25" s="99" t="n">
        <v>0.00241091422519101</v>
      </c>
      <c r="O25" s="99" t="n">
        <v>0.00357905481254829</v>
      </c>
      <c r="P25" s="99" t="n">
        <v>0.00161627949310341</v>
      </c>
      <c r="Q25" s="99" t="n">
        <v>0.00187110005061831</v>
      </c>
      <c r="R25" s="99" t="n">
        <v>0.0015088385981514</v>
      </c>
      <c r="S25" s="99" t="n">
        <v>0.00210525141580147</v>
      </c>
      <c r="T25" s="99" t="n">
        <v>0.000749139401037668</v>
      </c>
      <c r="U25" s="99" t="n">
        <v>0.00230173741721173</v>
      </c>
      <c r="V25" s="99" t="n">
        <v>0.0019561283405472</v>
      </c>
      <c r="W25" s="99" t="n">
        <v>0.00101177726983127</v>
      </c>
      <c r="X25" s="99" t="n">
        <v>0.0290068080512539</v>
      </c>
      <c r="Y25" s="99" t="n">
        <v>0.0133263190565437</v>
      </c>
      <c r="Z25" s="99" t="n">
        <v>0.00334745225957442</v>
      </c>
      <c r="AA25" s="99" t="n">
        <v>0.00208977455666912</v>
      </c>
      <c r="AB25" s="99" t="n">
        <v>0.0238124368814582</v>
      </c>
      <c r="AC25" s="99" t="n">
        <v>0.00677083223622862</v>
      </c>
      <c r="AD25" s="99" t="n">
        <v>0.00253167674905238</v>
      </c>
      <c r="AE25" s="99" t="n">
        <v>0.00695479636217463</v>
      </c>
      <c r="AF25" s="99" t="n">
        <v>0.00585220228116615</v>
      </c>
      <c r="AG25" s="99" t="n">
        <v>0.00294611977234984</v>
      </c>
      <c r="AH25" s="99" t="n">
        <v>0.00114912854893274</v>
      </c>
      <c r="AI25" s="99" t="n">
        <v>0.00149763509597556</v>
      </c>
      <c r="AJ25" s="99" t="n">
        <v>0.00278392456582081</v>
      </c>
      <c r="AK25" s="99" t="n">
        <v>0</v>
      </c>
      <c r="AL25" s="101" t="n">
        <v>0</v>
      </c>
      <c r="AM25" s="99" t="n">
        <v>0.00544870791353169</v>
      </c>
      <c r="AN25" s="100" t="n">
        <v>0</v>
      </c>
      <c r="AO25" s="99" t="n">
        <v>0</v>
      </c>
      <c r="AP25" s="99" t="n">
        <v>0</v>
      </c>
      <c r="AQ25" s="99" t="n">
        <v>0</v>
      </c>
      <c r="AR25" s="99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99" t="n">
        <v>0</v>
      </c>
      <c r="BB25" s="99" t="n">
        <v>0</v>
      </c>
      <c r="BC25" s="99" t="n">
        <v>0</v>
      </c>
      <c r="BD25" s="99" t="n">
        <v>0</v>
      </c>
      <c r="BE25" s="99" t="n">
        <v>0</v>
      </c>
      <c r="BF25" s="99" t="n">
        <v>0</v>
      </c>
      <c r="BG25" s="99" t="n">
        <v>0</v>
      </c>
      <c r="BH25" s="99" t="n">
        <v>0</v>
      </c>
      <c r="BI25" s="99" t="n">
        <v>0</v>
      </c>
      <c r="BJ25" s="99" t="n">
        <v>0</v>
      </c>
      <c r="BK25" s="99" t="n">
        <v>0</v>
      </c>
      <c r="BL25" s="99" t="n">
        <v>0</v>
      </c>
      <c r="BM25" s="99" t="n">
        <v>0</v>
      </c>
      <c r="BN25" s="99" t="n">
        <v>0</v>
      </c>
      <c r="BO25" s="99" t="n">
        <v>0</v>
      </c>
      <c r="BP25" s="99" t="n">
        <v>0</v>
      </c>
      <c r="BQ25" s="99" t="n">
        <v>0</v>
      </c>
      <c r="BR25" s="99" t="n">
        <v>0</v>
      </c>
      <c r="BS25" s="99" t="n">
        <v>0</v>
      </c>
      <c r="BT25" s="99" t="n">
        <v>0</v>
      </c>
      <c r="BU25" s="101" t="n">
        <v>0</v>
      </c>
      <c r="BV25" s="101" t="n">
        <v>0</v>
      </c>
      <c r="BW25" s="99" t="n">
        <v>0.00033679545290395</v>
      </c>
      <c r="BX25" s="27" t="s">
        <v>23</v>
      </c>
    </row>
    <row r="26" customFormat="false" ht="12.75" hidden="false" customHeight="true" outlineLevel="0" collapsed="false">
      <c r="A26" s="54"/>
      <c r="B26" s="16"/>
      <c r="C26" s="48" t="s">
        <v>24</v>
      </c>
      <c r="D26" s="49" t="s">
        <v>58</v>
      </c>
      <c r="E26" s="99" t="n">
        <v>0.00476957077200132</v>
      </c>
      <c r="F26" s="99" t="n">
        <v>0.0145962485661158</v>
      </c>
      <c r="G26" s="99" t="n">
        <v>0.00919150305721412</v>
      </c>
      <c r="H26" s="99" t="n">
        <v>0.0111379575078585</v>
      </c>
      <c r="I26" s="99" t="n">
        <v>0.00971938283007942</v>
      </c>
      <c r="J26" s="99" t="n">
        <v>0.0184893651163129</v>
      </c>
      <c r="K26" s="99" t="n">
        <v>0.00590309503543649</v>
      </c>
      <c r="L26" s="99" t="n">
        <v>0.0184590937818033</v>
      </c>
      <c r="M26" s="99" t="n">
        <v>0.0218900956858773</v>
      </c>
      <c r="N26" s="99" t="n">
        <v>0.0183006669921093</v>
      </c>
      <c r="O26" s="99" t="n">
        <v>0.0127104367634143</v>
      </c>
      <c r="P26" s="99" t="n">
        <v>0.00721432466156571</v>
      </c>
      <c r="Q26" s="99" t="n">
        <v>0.00726433379125138</v>
      </c>
      <c r="R26" s="99" t="n">
        <v>0.00527148227223502</v>
      </c>
      <c r="S26" s="99" t="n">
        <v>0.0199026132624108</v>
      </c>
      <c r="T26" s="99" t="n">
        <v>0.00704854933510324</v>
      </c>
      <c r="U26" s="99" t="n">
        <v>0.00722524933436744</v>
      </c>
      <c r="V26" s="99" t="n">
        <v>0.0109416384253306</v>
      </c>
      <c r="W26" s="99" t="n">
        <v>0.00276664933454507</v>
      </c>
      <c r="X26" s="99" t="n">
        <v>0.0238726245349386</v>
      </c>
      <c r="Y26" s="99" t="n">
        <v>0.0332943951580955</v>
      </c>
      <c r="Z26" s="99" t="n">
        <v>0.0170047153807844</v>
      </c>
      <c r="AA26" s="99" t="n">
        <v>0.0024757731270175</v>
      </c>
      <c r="AB26" s="99" t="n">
        <v>0.00191065522745146</v>
      </c>
      <c r="AC26" s="99" t="n">
        <v>0.0137846544575048</v>
      </c>
      <c r="AD26" s="99" t="n">
        <v>0.00550262808179957</v>
      </c>
      <c r="AE26" s="99" t="n">
        <v>0.00725489577622654</v>
      </c>
      <c r="AF26" s="99" t="n">
        <v>0.0195370206371645</v>
      </c>
      <c r="AG26" s="99" t="n">
        <v>0.00952819773741984</v>
      </c>
      <c r="AH26" s="99" t="n">
        <v>0.00303293523895331</v>
      </c>
      <c r="AI26" s="99" t="n">
        <v>0.00410168228005263</v>
      </c>
      <c r="AJ26" s="99" t="n">
        <v>0.0176582216393588</v>
      </c>
      <c r="AK26" s="99" t="n">
        <v>0</v>
      </c>
      <c r="AL26" s="101" t="n">
        <v>0.0129965108082305</v>
      </c>
      <c r="AM26" s="99" t="n">
        <v>0.0102652666234659</v>
      </c>
      <c r="AN26" s="100" t="n">
        <v>0.000152423839165683</v>
      </c>
      <c r="AO26" s="99" t="n">
        <v>0.000688735698144878</v>
      </c>
      <c r="AP26" s="99" t="n">
        <v>0.000243682070201656</v>
      </c>
      <c r="AQ26" s="99" t="n">
        <v>0.000356039253713796</v>
      </c>
      <c r="AR26" s="99" t="n">
        <v>0.000614869021902299</v>
      </c>
      <c r="AS26" s="99" t="n">
        <v>0.000474898427195387</v>
      </c>
      <c r="AT26" s="99" t="n">
        <v>0.000122946722892292</v>
      </c>
      <c r="AU26" s="99" t="n">
        <v>0.000585631596509897</v>
      </c>
      <c r="AV26" s="99" t="n">
        <v>0.000603196210777322</v>
      </c>
      <c r="AW26" s="99" t="n">
        <v>0.000467655511950632</v>
      </c>
      <c r="AX26" s="99" t="n">
        <v>0.000322509927765318</v>
      </c>
      <c r="AY26" s="99" t="n">
        <v>0.000183899341984019</v>
      </c>
      <c r="AZ26" s="99" t="n">
        <v>0.0001948988313395</v>
      </c>
      <c r="BA26" s="99" t="n">
        <v>0.000123106620374789</v>
      </c>
      <c r="BB26" s="99" t="n">
        <v>0.000405850567373384</v>
      </c>
      <c r="BC26" s="99" t="n">
        <v>0.000192051881042371</v>
      </c>
      <c r="BD26" s="99" t="n">
        <v>0.000230376455964297</v>
      </c>
      <c r="BE26" s="99" t="n">
        <v>0.00031996529720679</v>
      </c>
      <c r="BF26" s="99" t="n">
        <v>8.15415197496445E-005</v>
      </c>
      <c r="BG26" s="99" t="n">
        <v>0.000733884085255809</v>
      </c>
      <c r="BH26" s="99" t="n">
        <v>0.000899634899792677</v>
      </c>
      <c r="BI26" s="99" t="n">
        <v>0.000314380487397778</v>
      </c>
      <c r="BJ26" s="99" t="n">
        <v>6.42603143296804E-005</v>
      </c>
      <c r="BK26" s="99" t="n">
        <v>5.95021580132809E-005</v>
      </c>
      <c r="BL26" s="99" t="n">
        <v>0.000272740034875671</v>
      </c>
      <c r="BM26" s="99" t="n">
        <v>0.000136459634220411</v>
      </c>
      <c r="BN26" s="99" t="n">
        <v>0.000233517826927903</v>
      </c>
      <c r="BO26" s="99" t="n">
        <v>0.00042305256389784</v>
      </c>
      <c r="BP26" s="99" t="n">
        <v>0.000258201692479949</v>
      </c>
      <c r="BQ26" s="99" t="n">
        <v>8.1336688018856E-005</v>
      </c>
      <c r="BR26" s="99" t="n">
        <v>9.03377316929892E-005</v>
      </c>
      <c r="BS26" s="99" t="n">
        <v>0.000477363290411494</v>
      </c>
      <c r="BT26" s="99" t="n">
        <v>0</v>
      </c>
      <c r="BU26" s="101" t="n">
        <v>0.000118264307663001</v>
      </c>
      <c r="BV26" s="101" t="n">
        <v>0.000261813422280627</v>
      </c>
      <c r="BW26" s="99" t="n">
        <v>0.000880146723489446</v>
      </c>
      <c r="BX26" s="27" t="s">
        <v>24</v>
      </c>
    </row>
    <row r="27" customFormat="false" ht="12.75" hidden="false" customHeight="true" outlineLevel="0" collapsed="false">
      <c r="A27" s="54"/>
      <c r="B27" s="16"/>
      <c r="C27" s="48" t="s">
        <v>25</v>
      </c>
      <c r="D27" s="49" t="s">
        <v>59</v>
      </c>
      <c r="E27" s="99" t="n">
        <v>0.00140405292170461</v>
      </c>
      <c r="F27" s="99" t="n">
        <v>0.00230055810063549</v>
      </c>
      <c r="G27" s="99" t="n">
        <v>0.00313577016425602</v>
      </c>
      <c r="H27" s="99" t="n">
        <v>0.00208997641314123</v>
      </c>
      <c r="I27" s="99" t="n">
        <v>0.00169696178269919</v>
      </c>
      <c r="J27" s="99" t="n">
        <v>0.00586066159769704</v>
      </c>
      <c r="K27" s="99" t="n">
        <v>0.000447469344324553</v>
      </c>
      <c r="L27" s="99" t="n">
        <v>0.00447244301585821</v>
      </c>
      <c r="M27" s="99" t="n">
        <v>0.00164587098531259</v>
      </c>
      <c r="N27" s="99" t="n">
        <v>0.00213782353408151</v>
      </c>
      <c r="O27" s="99" t="n">
        <v>0.00137602633271743</v>
      </c>
      <c r="P27" s="99" t="n">
        <v>0.00214475040932829</v>
      </c>
      <c r="Q27" s="99" t="n">
        <v>0.00140637952430085</v>
      </c>
      <c r="R27" s="99" t="n">
        <v>0.000961215887451492</v>
      </c>
      <c r="S27" s="99" t="n">
        <v>0.00210754060295502</v>
      </c>
      <c r="T27" s="99" t="n">
        <v>0.00122075840424192</v>
      </c>
      <c r="U27" s="99" t="n">
        <v>0.00274398548407901</v>
      </c>
      <c r="V27" s="99" t="n">
        <v>0.00237935888926367</v>
      </c>
      <c r="W27" s="99" t="n">
        <v>0.00218081422647884</v>
      </c>
      <c r="X27" s="99" t="n">
        <v>0.00561388173085302</v>
      </c>
      <c r="Y27" s="99" t="n">
        <v>0.00803671669718865</v>
      </c>
      <c r="Z27" s="99" t="n">
        <v>0.00400260210730866</v>
      </c>
      <c r="AA27" s="99" t="n">
        <v>0.00277071501200987</v>
      </c>
      <c r="AB27" s="99" t="n">
        <v>0.000322768279998474</v>
      </c>
      <c r="AC27" s="99" t="n">
        <v>0.00618278752919114</v>
      </c>
      <c r="AD27" s="99" t="n">
        <v>0.00304092536202207</v>
      </c>
      <c r="AE27" s="99" t="n">
        <v>0.0177024023605273</v>
      </c>
      <c r="AF27" s="99" t="n">
        <v>0.00956435091946175</v>
      </c>
      <c r="AG27" s="99" t="n">
        <v>0.0101001011972961</v>
      </c>
      <c r="AH27" s="99" t="n">
        <v>0.00282993225454672</v>
      </c>
      <c r="AI27" s="99" t="n">
        <v>0.00141373584491861</v>
      </c>
      <c r="AJ27" s="99" t="n">
        <v>0.0212598990886047</v>
      </c>
      <c r="AK27" s="99" t="n">
        <v>0</v>
      </c>
      <c r="AL27" s="101" t="n">
        <v>0.0250298710890079</v>
      </c>
      <c r="AM27" s="99" t="n">
        <v>0.00488054362259924</v>
      </c>
      <c r="AN27" s="100" t="n">
        <v>2.32165976274124E-006</v>
      </c>
      <c r="AO27" s="99" t="n">
        <v>1.05423860831656E-005</v>
      </c>
      <c r="AP27" s="99" t="n">
        <v>8.06545324152127E-006</v>
      </c>
      <c r="AQ27" s="99" t="n">
        <v>9.838340966921E-006</v>
      </c>
      <c r="AR27" s="99" t="n">
        <v>9.34253640133034E-006</v>
      </c>
      <c r="AS27" s="99" t="n">
        <v>1.76143301451595E-005</v>
      </c>
      <c r="AT27" s="99" t="n">
        <v>1.23136621154051E-006</v>
      </c>
      <c r="AU27" s="99" t="n">
        <v>1.28643368044336E-005</v>
      </c>
      <c r="AV27" s="99" t="n">
        <v>4.79576314592927E-006</v>
      </c>
      <c r="AW27" s="99" t="n">
        <v>4.3407127063022E-006</v>
      </c>
      <c r="AX27" s="99" t="n">
        <v>3.50077860146729E-006</v>
      </c>
      <c r="AY27" s="99" t="n">
        <v>5.73001353642297E-006</v>
      </c>
      <c r="AZ27" s="99" t="n">
        <v>3.50279481987249E-006</v>
      </c>
      <c r="BA27" s="99" t="n">
        <v>1.75519339604857E-006</v>
      </c>
      <c r="BB27" s="99" t="n">
        <v>6.41910788884254E-006</v>
      </c>
      <c r="BC27" s="99" t="n">
        <v>2.65618823621748E-006</v>
      </c>
      <c r="BD27" s="99" t="n">
        <v>5.46522571373551E-006</v>
      </c>
      <c r="BE27" s="99" t="n">
        <v>3.98554544023124E-006</v>
      </c>
      <c r="BF27" s="99" t="n">
        <v>5.6794612519208E-006</v>
      </c>
      <c r="BG27" s="99" t="n">
        <v>1.71678442998295E-005</v>
      </c>
      <c r="BH27" s="99" t="n">
        <v>0.000151956410332528</v>
      </c>
      <c r="BI27" s="99" t="n">
        <v>7.53913036633858E-006</v>
      </c>
      <c r="BJ27" s="99" t="n">
        <v>6.48190880371071E-006</v>
      </c>
      <c r="BK27" s="99" t="n">
        <v>9.3872360259073E-007</v>
      </c>
      <c r="BL27" s="99" t="n">
        <v>1.22677456769529E-005</v>
      </c>
      <c r="BM27" s="99" t="n">
        <v>8.74847314513996E-006</v>
      </c>
      <c r="BN27" s="99" t="n">
        <v>5.15307367246647E-005</v>
      </c>
      <c r="BO27" s="99" t="n">
        <v>2.60980935583576E-005</v>
      </c>
      <c r="BP27" s="99" t="n">
        <v>2.58071637145698E-005</v>
      </c>
      <c r="BQ27" s="99" t="n">
        <v>7.3822341380797E-006</v>
      </c>
      <c r="BR27" s="99" t="n">
        <v>2.75250471404123E-006</v>
      </c>
      <c r="BS27" s="99" t="n">
        <v>5.46628538450281E-005</v>
      </c>
      <c r="BT27" s="99" t="n">
        <v>0</v>
      </c>
      <c r="BU27" s="101" t="n">
        <v>2.73186112773285E-005</v>
      </c>
      <c r="BV27" s="101" t="n">
        <v>1.37940368194128E-005</v>
      </c>
      <c r="BW27" s="99" t="n">
        <v>0.00031461749018203</v>
      </c>
      <c r="BX27" s="27" t="s">
        <v>25</v>
      </c>
    </row>
    <row r="28" customFormat="false" ht="12.75" hidden="false" customHeight="true" outlineLevel="0" collapsed="false">
      <c r="A28" s="54"/>
      <c r="B28" s="16"/>
      <c r="C28" s="48" t="s">
        <v>26</v>
      </c>
      <c r="D28" s="49" t="s">
        <v>60</v>
      </c>
      <c r="E28" s="99" t="n">
        <v>0.0273158477955201</v>
      </c>
      <c r="F28" s="99" t="n">
        <v>0.0128067143345831</v>
      </c>
      <c r="G28" s="99" t="n">
        <v>0.047510264147926</v>
      </c>
      <c r="H28" s="99" t="n">
        <v>0.0539168671781571</v>
      </c>
      <c r="I28" s="99" t="n">
        <v>0.0563384894602253</v>
      </c>
      <c r="J28" s="99" t="n">
        <v>0.0269444876630108</v>
      </c>
      <c r="K28" s="99" t="n">
        <v>0.00544599969425983</v>
      </c>
      <c r="L28" s="99" t="n">
        <v>0.0283786118501215</v>
      </c>
      <c r="M28" s="99" t="n">
        <v>0.0254927644557015</v>
      </c>
      <c r="N28" s="99" t="n">
        <v>0.0248048812366057</v>
      </c>
      <c r="O28" s="99" t="n">
        <v>0.0329932076266947</v>
      </c>
      <c r="P28" s="99" t="n">
        <v>0.0407736332585412</v>
      </c>
      <c r="Q28" s="99" t="n">
        <v>0.0427979663298165</v>
      </c>
      <c r="R28" s="99" t="n">
        <v>0.0386304215397775</v>
      </c>
      <c r="S28" s="99" t="n">
        <v>0.0269765878494331</v>
      </c>
      <c r="T28" s="99" t="n">
        <v>0.0289166958347311</v>
      </c>
      <c r="U28" s="99" t="n">
        <v>0.0333088906601107</v>
      </c>
      <c r="V28" s="99" t="n">
        <v>0.0408171708419406</v>
      </c>
      <c r="W28" s="99" t="n">
        <v>0.041257365576556</v>
      </c>
      <c r="X28" s="99" t="n">
        <v>0.0184061327081234</v>
      </c>
      <c r="Y28" s="99" t="n">
        <v>0.0126140501211728</v>
      </c>
      <c r="Z28" s="99" t="n">
        <v>0.00989841169589527</v>
      </c>
      <c r="AA28" s="99" t="n">
        <v>0.00385962109535371</v>
      </c>
      <c r="AB28" s="99" t="n">
        <v>0.000666021135966546</v>
      </c>
      <c r="AC28" s="99" t="n">
        <v>0.0187171591324585</v>
      </c>
      <c r="AD28" s="99" t="n">
        <v>0.00725246953941116</v>
      </c>
      <c r="AE28" s="99" t="n">
        <v>0.00718162916245084</v>
      </c>
      <c r="AF28" s="99" t="n">
        <v>0.0157715913428934</v>
      </c>
      <c r="AG28" s="99" t="n">
        <v>0.0356283845614274</v>
      </c>
      <c r="AH28" s="99" t="n">
        <v>0.0221301910970124</v>
      </c>
      <c r="AI28" s="99" t="n">
        <v>0.021444526955473</v>
      </c>
      <c r="AJ28" s="99" t="n">
        <v>0.0425560635775004</v>
      </c>
      <c r="AK28" s="99" t="n">
        <v>0.132906250714944</v>
      </c>
      <c r="AL28" s="101" t="n">
        <v>0.0106722110623585</v>
      </c>
      <c r="AM28" s="99" t="n">
        <v>0.0225320422716782</v>
      </c>
      <c r="AN28" s="100" t="n">
        <v>0.000202271856617123</v>
      </c>
      <c r="AO28" s="99" t="n">
        <v>0.000126337487306124</v>
      </c>
      <c r="AP28" s="99" t="n">
        <v>0.000395707876813638</v>
      </c>
      <c r="AQ28" s="99" t="n">
        <v>0.000387264991326156</v>
      </c>
      <c r="AR28" s="99" t="n">
        <v>0.000415642747135945</v>
      </c>
      <c r="AS28" s="99" t="n">
        <v>0.000209649206648264</v>
      </c>
      <c r="AT28" s="99" t="n">
        <v>5.93358466727788E-005</v>
      </c>
      <c r="AU28" s="99" t="n">
        <v>0.000225971620401737</v>
      </c>
      <c r="AV28" s="99" t="n">
        <v>0.00019790460853159</v>
      </c>
      <c r="AW28" s="99" t="n">
        <v>0.000238630013765862</v>
      </c>
      <c r="AX28" s="99" t="n">
        <v>0.000262067022535413</v>
      </c>
      <c r="AY28" s="99" t="n">
        <v>0.000311247187184206</v>
      </c>
      <c r="AZ28" s="99" t="n">
        <v>0.000335695077835059</v>
      </c>
      <c r="BA28" s="99" t="n">
        <v>0.000350961966321137</v>
      </c>
      <c r="BB28" s="99" t="n">
        <v>0.00020609826421475</v>
      </c>
      <c r="BC28" s="99" t="n">
        <v>0.000236808996030807</v>
      </c>
      <c r="BD28" s="99" t="n">
        <v>0.000291856172937726</v>
      </c>
      <c r="BE28" s="99" t="n">
        <v>0.000341679951280373</v>
      </c>
      <c r="BF28" s="99" t="n">
        <v>0.000319171935757761</v>
      </c>
      <c r="BG28" s="99" t="n">
        <v>9.60094324233411E-005</v>
      </c>
      <c r="BH28" s="99" t="n">
        <v>0.000102699435830237</v>
      </c>
      <c r="BI28" s="99" t="n">
        <v>8.44884751036953E-005</v>
      </c>
      <c r="BJ28" s="99" t="n">
        <v>2.97631064776019E-005</v>
      </c>
      <c r="BK28" s="99" t="n">
        <v>5.36407569053812E-006</v>
      </c>
      <c r="BL28" s="99" t="n">
        <v>0.000161644074361864</v>
      </c>
      <c r="BM28" s="99" t="n">
        <v>7.74398794785298E-005</v>
      </c>
      <c r="BN28" s="99" t="n">
        <v>7.47265271409724E-005</v>
      </c>
      <c r="BO28" s="99" t="n">
        <v>9.16882097146584E-005</v>
      </c>
      <c r="BP28" s="99" t="n">
        <v>0.000276510753975184</v>
      </c>
      <c r="BQ28" s="99" t="n">
        <v>0.000179334268187116</v>
      </c>
      <c r="BR28" s="99" t="n">
        <v>0.000129441184110885</v>
      </c>
      <c r="BS28" s="99" t="n">
        <v>0.000331892257051538</v>
      </c>
      <c r="BT28" s="99" t="n">
        <v>0.00104499335118472</v>
      </c>
      <c r="BU28" s="101" t="n">
        <v>8.391170123762E-005</v>
      </c>
      <c r="BV28" s="101" t="n">
        <v>0.000186130990512838</v>
      </c>
      <c r="BW28" s="99" t="n">
        <v>0.00156737612787852</v>
      </c>
      <c r="BX28" s="27" t="s">
        <v>26</v>
      </c>
    </row>
    <row r="29" customFormat="false" ht="12.75" hidden="false" customHeight="true" outlineLevel="0" collapsed="false">
      <c r="A29" s="54"/>
      <c r="B29" s="16"/>
      <c r="C29" s="48" t="s">
        <v>27</v>
      </c>
      <c r="D29" s="49" t="s">
        <v>61</v>
      </c>
      <c r="E29" s="99" t="n">
        <v>0.0122512251059119</v>
      </c>
      <c r="F29" s="99" t="n">
        <v>0.0632369708826052</v>
      </c>
      <c r="G29" s="99" t="n">
        <v>0.00687168346873547</v>
      </c>
      <c r="H29" s="99" t="n">
        <v>0.0336967773728148</v>
      </c>
      <c r="I29" s="99" t="n">
        <v>0.0145746942690636</v>
      </c>
      <c r="J29" s="99" t="n">
        <v>0.0113802609919287</v>
      </c>
      <c r="K29" s="99" t="n">
        <v>0.00428159795600635</v>
      </c>
      <c r="L29" s="99" t="n">
        <v>0.0198420203106178</v>
      </c>
      <c r="M29" s="99" t="n">
        <v>0.00731966107006983</v>
      </c>
      <c r="N29" s="99" t="n">
        <v>0.0182606141148878</v>
      </c>
      <c r="O29" s="99" t="n">
        <v>0.0110057173404461</v>
      </c>
      <c r="P29" s="99" t="n">
        <v>0.0110614938143207</v>
      </c>
      <c r="Q29" s="99" t="n">
        <v>0.00719348555429989</v>
      </c>
      <c r="R29" s="99" t="n">
        <v>0.00871123465036161</v>
      </c>
      <c r="S29" s="99" t="n">
        <v>0.00856362495852056</v>
      </c>
      <c r="T29" s="99" t="n">
        <v>0.00535463326040721</v>
      </c>
      <c r="U29" s="99" t="n">
        <v>0.0173537837727033</v>
      </c>
      <c r="V29" s="99" t="n">
        <v>0.0160892208755894</v>
      </c>
      <c r="W29" s="99" t="n">
        <v>0.010294712090562</v>
      </c>
      <c r="X29" s="99" t="n">
        <v>0.0228366216451648</v>
      </c>
      <c r="Y29" s="99" t="n">
        <v>0.00636608996422686</v>
      </c>
      <c r="Z29" s="99" t="n">
        <v>0.0413497826103955</v>
      </c>
      <c r="AA29" s="99" t="n">
        <v>0.0768779605952428</v>
      </c>
      <c r="AB29" s="99" t="n">
        <v>0.0442688987270901</v>
      </c>
      <c r="AC29" s="99" t="n">
        <v>0.0391682567602431</v>
      </c>
      <c r="AD29" s="99" t="n">
        <v>0.0107281489437721</v>
      </c>
      <c r="AE29" s="99" t="n">
        <v>0.00206122543672115</v>
      </c>
      <c r="AF29" s="99" t="n">
        <v>0.0110973848407446</v>
      </c>
      <c r="AG29" s="99" t="n">
        <v>0.0101860123511372</v>
      </c>
      <c r="AH29" s="99" t="n">
        <v>0.0136677996745737</v>
      </c>
      <c r="AI29" s="99" t="n">
        <v>0.0285255445645982</v>
      </c>
      <c r="AJ29" s="99" t="n">
        <v>0.0112239109591024</v>
      </c>
      <c r="AK29" s="99" t="n">
        <v>0</v>
      </c>
      <c r="AL29" s="101" t="n">
        <v>0.452709080374097</v>
      </c>
      <c r="AM29" s="99" t="n">
        <v>0.0219253231170163</v>
      </c>
      <c r="AN29" s="100" t="n">
        <v>0</v>
      </c>
      <c r="AO29" s="99" t="n">
        <v>0</v>
      </c>
      <c r="AP29" s="99" t="n">
        <v>0</v>
      </c>
      <c r="AQ29" s="99" t="n">
        <v>0</v>
      </c>
      <c r="AR29" s="99" t="n">
        <v>0</v>
      </c>
      <c r="AS29" s="99" t="n">
        <v>0</v>
      </c>
      <c r="AT29" s="99" t="n">
        <v>0</v>
      </c>
      <c r="AU29" s="99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99" t="n">
        <v>0</v>
      </c>
      <c r="BB29" s="99" t="n">
        <v>0</v>
      </c>
      <c r="BC29" s="99" t="n">
        <v>0</v>
      </c>
      <c r="BD29" s="99" t="n">
        <v>0</v>
      </c>
      <c r="BE29" s="99" t="n">
        <v>0</v>
      </c>
      <c r="BF29" s="99" t="n">
        <v>0</v>
      </c>
      <c r="BG29" s="99" t="n">
        <v>0</v>
      </c>
      <c r="BH29" s="99" t="n">
        <v>0</v>
      </c>
      <c r="BI29" s="99" t="n">
        <v>0</v>
      </c>
      <c r="BJ29" s="99" t="n">
        <v>0</v>
      </c>
      <c r="BK29" s="99" t="n">
        <v>0</v>
      </c>
      <c r="BL29" s="99" t="n">
        <v>0</v>
      </c>
      <c r="BM29" s="99" t="n">
        <v>0</v>
      </c>
      <c r="BN29" s="99" t="n">
        <v>0</v>
      </c>
      <c r="BO29" s="99" t="n">
        <v>0</v>
      </c>
      <c r="BP29" s="99" t="n">
        <v>0</v>
      </c>
      <c r="BQ29" s="99" t="n">
        <v>0</v>
      </c>
      <c r="BR29" s="99" t="n">
        <v>0</v>
      </c>
      <c r="BS29" s="99" t="n">
        <v>0</v>
      </c>
      <c r="BT29" s="99" t="n">
        <v>0</v>
      </c>
      <c r="BU29" s="101" t="n">
        <v>0</v>
      </c>
      <c r="BV29" s="101" t="n">
        <v>0</v>
      </c>
      <c r="BW29" s="99" t="n">
        <v>0.0013552477479885</v>
      </c>
      <c r="BX29" s="27" t="s">
        <v>27</v>
      </c>
    </row>
    <row r="30" customFormat="false" ht="12.75" hidden="false" customHeight="true" outlineLevel="0" collapsed="false">
      <c r="A30" s="54"/>
      <c r="B30" s="16"/>
      <c r="C30" s="48" t="s">
        <v>28</v>
      </c>
      <c r="D30" s="49" t="s">
        <v>62</v>
      </c>
      <c r="E30" s="99" t="n">
        <v>0.000923043893846978</v>
      </c>
      <c r="F30" s="99" t="n">
        <v>0.00898891857745146</v>
      </c>
      <c r="G30" s="99" t="n">
        <v>0.00173316345229532</v>
      </c>
      <c r="H30" s="99" t="n">
        <v>0.00369261327559903</v>
      </c>
      <c r="I30" s="99" t="n">
        <v>0.00384989249816368</v>
      </c>
      <c r="J30" s="99" t="n">
        <v>0.00279592111317887</v>
      </c>
      <c r="K30" s="99" t="n">
        <v>0.000350270501204369</v>
      </c>
      <c r="L30" s="99" t="n">
        <v>0.00364007338420132</v>
      </c>
      <c r="M30" s="99" t="n">
        <v>0.00166945775932974</v>
      </c>
      <c r="N30" s="99" t="n">
        <v>0.00159092991503523</v>
      </c>
      <c r="O30" s="99" t="n">
        <v>0.0040087414667908</v>
      </c>
      <c r="P30" s="99" t="n">
        <v>0.00294746665508322</v>
      </c>
      <c r="Q30" s="99" t="n">
        <v>0.00333598894864681</v>
      </c>
      <c r="R30" s="99" t="n">
        <v>0.00195928078051588</v>
      </c>
      <c r="S30" s="99" t="n">
        <v>0.00175363279938231</v>
      </c>
      <c r="T30" s="99" t="n">
        <v>0.00083335113029172</v>
      </c>
      <c r="U30" s="99" t="n">
        <v>0.00302319439507754</v>
      </c>
      <c r="V30" s="99" t="n">
        <v>0.00307518648239992</v>
      </c>
      <c r="W30" s="99" t="n">
        <v>0.00289745708250494</v>
      </c>
      <c r="X30" s="99" t="n">
        <v>0.0110554152765384</v>
      </c>
      <c r="Y30" s="99" t="n">
        <v>0.0028048287926717</v>
      </c>
      <c r="Z30" s="99" t="n">
        <v>0.0281485061672049</v>
      </c>
      <c r="AA30" s="99" t="n">
        <v>0.0149545090272674</v>
      </c>
      <c r="AB30" s="99" t="n">
        <v>0.00564390425848361</v>
      </c>
      <c r="AC30" s="99" t="n">
        <v>0.0235343601051529</v>
      </c>
      <c r="AD30" s="99" t="n">
        <v>0.0263861843674518</v>
      </c>
      <c r="AE30" s="99" t="n">
        <v>0.00080469752790321</v>
      </c>
      <c r="AF30" s="99" t="n">
        <v>0.0143427397278076</v>
      </c>
      <c r="AG30" s="99" t="n">
        <v>0.00658530985707567</v>
      </c>
      <c r="AH30" s="99" t="n">
        <v>0.0199706357657933</v>
      </c>
      <c r="AI30" s="99" t="n">
        <v>0.00564711470462128</v>
      </c>
      <c r="AJ30" s="99" t="n">
        <v>0.0156817692172957</v>
      </c>
      <c r="AK30" s="99" t="n">
        <v>0</v>
      </c>
      <c r="AL30" s="101" t="n">
        <v>0.00340841962023163</v>
      </c>
      <c r="AM30" s="99" t="n">
        <v>0.00916923267328902</v>
      </c>
      <c r="AN30" s="100" t="n">
        <v>4.07883834596604E-007</v>
      </c>
      <c r="AO30" s="99" t="n">
        <v>9.35843783399543E-006</v>
      </c>
      <c r="AP30" s="99" t="n">
        <v>1.70509832957196E-006</v>
      </c>
      <c r="AQ30" s="99" t="n">
        <v>4.25639704731316E-006</v>
      </c>
      <c r="AR30" s="99" t="n">
        <v>3.44141018714377E-006</v>
      </c>
      <c r="AS30" s="99" t="n">
        <v>3.52628089009003E-006</v>
      </c>
      <c r="AT30" s="99" t="n">
        <v>4.63271719995819E-007</v>
      </c>
      <c r="AU30" s="99" t="n">
        <v>3.96623145014449E-006</v>
      </c>
      <c r="AV30" s="99" t="n">
        <v>1.98082853679044E-006</v>
      </c>
      <c r="AW30" s="99" t="n">
        <v>1.98511498254664E-006</v>
      </c>
      <c r="AX30" s="99" t="n">
        <v>4.42162314427952E-006</v>
      </c>
      <c r="AY30" s="99" t="n">
        <v>3.26246215223512E-006</v>
      </c>
      <c r="AZ30" s="99" t="n">
        <v>3.62825302872361E-006</v>
      </c>
      <c r="BA30" s="99" t="n">
        <v>2.64033548779165E-006</v>
      </c>
      <c r="BB30" s="99" t="n">
        <v>1.83136247499787E-006</v>
      </c>
      <c r="BC30" s="99" t="n">
        <v>9.69767105752639E-007</v>
      </c>
      <c r="BD30" s="99" t="n">
        <v>3.30671542132323E-006</v>
      </c>
      <c r="BE30" s="99" t="n">
        <v>3.53990955826419E-006</v>
      </c>
      <c r="BF30" s="99" t="n">
        <v>3.03344096639901E-006</v>
      </c>
      <c r="BG30" s="99" t="n">
        <v>1.02298220618218E-005</v>
      </c>
      <c r="BH30" s="99" t="n">
        <v>2.59764506077189E-006</v>
      </c>
      <c r="BI30" s="99" t="n">
        <v>3.26496269402077E-005</v>
      </c>
      <c r="BJ30" s="99" t="n">
        <v>1.6462263222364E-005</v>
      </c>
      <c r="BK30" s="99" t="n">
        <v>6.89963080230943E-006</v>
      </c>
      <c r="BL30" s="99" t="n">
        <v>1.71591981953712E-005</v>
      </c>
      <c r="BM30" s="99" t="n">
        <v>2.30591257880321E-005</v>
      </c>
      <c r="BN30" s="99" t="n">
        <v>1.14608598662648E-006</v>
      </c>
      <c r="BO30" s="99" t="n">
        <v>8.63744311037519E-006</v>
      </c>
      <c r="BP30" s="99" t="n">
        <v>7.36542456429453E-006</v>
      </c>
      <c r="BQ30" s="99" t="n">
        <v>2.27018394687403E-005</v>
      </c>
      <c r="BR30" s="99" t="n">
        <v>6.07054824408796E-006</v>
      </c>
      <c r="BS30" s="99" t="n">
        <v>1.69312249585135E-005</v>
      </c>
      <c r="BT30" s="99" t="n">
        <v>0</v>
      </c>
      <c r="BU30" s="101" t="n">
        <v>4.03380079812589E-006</v>
      </c>
      <c r="BV30" s="101" t="n">
        <v>1.01812491325468E-005</v>
      </c>
      <c r="BW30" s="99" t="n">
        <v>0.000576320400197798</v>
      </c>
      <c r="BX30" s="27" t="s">
        <v>28</v>
      </c>
    </row>
    <row r="31" customFormat="false" ht="12.75" hidden="false" customHeight="true" outlineLevel="0" collapsed="false">
      <c r="A31" s="54"/>
      <c r="B31" s="16"/>
      <c r="C31" s="48" t="s">
        <v>29</v>
      </c>
      <c r="D31" s="49" t="s">
        <v>63</v>
      </c>
      <c r="E31" s="99" t="n">
        <v>0.0310890664531191</v>
      </c>
      <c r="F31" s="99" t="n">
        <v>0.235145518155749</v>
      </c>
      <c r="G31" s="99" t="n">
        <v>0.0236891607990422</v>
      </c>
      <c r="H31" s="99" t="n">
        <v>0.017104022744826</v>
      </c>
      <c r="I31" s="99" t="n">
        <v>0.0288088715343234</v>
      </c>
      <c r="J31" s="99" t="n">
        <v>0.0172231805592483</v>
      </c>
      <c r="K31" s="99" t="n">
        <v>0.0174897501739733</v>
      </c>
      <c r="L31" s="99" t="n">
        <v>0.0481797679614636</v>
      </c>
      <c r="M31" s="99" t="n">
        <v>0.014999908790382</v>
      </c>
      <c r="N31" s="99" t="n">
        <v>0.0192210620856486</v>
      </c>
      <c r="O31" s="99" t="n">
        <v>0.0199102809591521</v>
      </c>
      <c r="P31" s="99" t="n">
        <v>0.0139379599658794</v>
      </c>
      <c r="Q31" s="99" t="n">
        <v>0.0127875165225974</v>
      </c>
      <c r="R31" s="99" t="n">
        <v>0.0143439757573225</v>
      </c>
      <c r="S31" s="99" t="n">
        <v>0.0126810141309067</v>
      </c>
      <c r="T31" s="99" t="n">
        <v>0.0115093838850433</v>
      </c>
      <c r="U31" s="99" t="n">
        <v>0.0122884477634578</v>
      </c>
      <c r="V31" s="99" t="n">
        <v>0.0347387555990937</v>
      </c>
      <c r="W31" s="99" t="n">
        <v>0.0348357327201933</v>
      </c>
      <c r="X31" s="99" t="n">
        <v>0.0258490706051048</v>
      </c>
      <c r="Y31" s="99" t="n">
        <v>0.0244347183744613</v>
      </c>
      <c r="Z31" s="99" t="n">
        <v>0.0318221272964829</v>
      </c>
      <c r="AA31" s="99" t="n">
        <v>0.0142537258521801</v>
      </c>
      <c r="AB31" s="99" t="n">
        <v>0.00145187518988502</v>
      </c>
      <c r="AC31" s="99" t="n">
        <v>0.0864614608135663</v>
      </c>
      <c r="AD31" s="99" t="n">
        <v>0.0135986833237464</v>
      </c>
      <c r="AE31" s="99" t="n">
        <v>0.0159107995060863</v>
      </c>
      <c r="AF31" s="99" t="n">
        <v>0.0129718893551221</v>
      </c>
      <c r="AG31" s="99" t="n">
        <v>0.0116663828682604</v>
      </c>
      <c r="AH31" s="99" t="n">
        <v>0.0179395467358921</v>
      </c>
      <c r="AI31" s="99" t="n">
        <v>0.00971191328996316</v>
      </c>
      <c r="AJ31" s="99" t="n">
        <v>0.0191646534615688</v>
      </c>
      <c r="AK31" s="99" t="n">
        <v>0.0371300404658148</v>
      </c>
      <c r="AL31" s="101" t="n">
        <v>0.0302062909334778</v>
      </c>
      <c r="AM31" s="99" t="n">
        <v>0.0207820003855262</v>
      </c>
      <c r="AN31" s="100" t="n">
        <v>0.000668517434831742</v>
      </c>
      <c r="AO31" s="99" t="n">
        <v>0.00379061841779051</v>
      </c>
      <c r="AP31" s="99" t="n">
        <v>0.000467257867110789</v>
      </c>
      <c r="AQ31" s="99" t="n">
        <v>0.000364522946685244</v>
      </c>
      <c r="AR31" s="99" t="n">
        <v>0.000586184170148845</v>
      </c>
      <c r="AS31" s="99" t="n">
        <v>0.000357914416669881</v>
      </c>
      <c r="AT31" s="99" t="n">
        <v>0.000385223979805432</v>
      </c>
      <c r="AU31" s="99" t="n">
        <v>0.000900449794233012</v>
      </c>
      <c r="AV31" s="99" t="n">
        <v>0.000312380960107216</v>
      </c>
      <c r="AW31" s="99" t="n">
        <v>0.000500182753922142</v>
      </c>
      <c r="AX31" s="99" t="n">
        <v>0.00042777558266779</v>
      </c>
      <c r="AY31" s="99" t="n">
        <v>0.000283222583087719</v>
      </c>
      <c r="AZ31" s="99" t="n">
        <v>0.000287553412415753</v>
      </c>
      <c r="BA31" s="99" t="n">
        <v>0.000269106442149091</v>
      </c>
      <c r="BB31" s="99" t="n">
        <v>0.000260797015280209</v>
      </c>
      <c r="BC31" s="99" t="n">
        <v>0.000231640327145247</v>
      </c>
      <c r="BD31" s="99" t="n">
        <v>0.00026929530143672</v>
      </c>
      <c r="BE31" s="99" t="n">
        <v>0.000631222553704345</v>
      </c>
      <c r="BF31" s="99" t="n">
        <v>0.000734756618288066</v>
      </c>
      <c r="BG31" s="99" t="n">
        <v>0.000357924131298094</v>
      </c>
      <c r="BH31" s="99" t="n">
        <v>0.00048142259652053</v>
      </c>
      <c r="BI31" s="99" t="n">
        <v>0.000715543777324782</v>
      </c>
      <c r="BJ31" s="99" t="n">
        <v>0.000272559902626712</v>
      </c>
      <c r="BK31" s="99" t="n">
        <v>3.1803130004223E-005</v>
      </c>
      <c r="BL31" s="99" t="n">
        <v>0.00160858036986497</v>
      </c>
      <c r="BM31" s="99" t="n">
        <v>0.000337823226528198</v>
      </c>
      <c r="BN31" s="99" t="n">
        <v>0.00043534120792294</v>
      </c>
      <c r="BO31" s="99" t="n">
        <v>0.000269850852214318</v>
      </c>
      <c r="BP31" s="99" t="n">
        <v>0.000240627714200318</v>
      </c>
      <c r="BQ31" s="99" t="n">
        <v>0.00038165122684805</v>
      </c>
      <c r="BR31" s="99" t="n">
        <v>0.000206966879881975</v>
      </c>
      <c r="BS31" s="99" t="n">
        <v>0.000428589906543599</v>
      </c>
      <c r="BT31" s="99" t="n">
        <v>0.000770905772810935</v>
      </c>
      <c r="BU31" s="101" t="n">
        <v>0.000627152671090245</v>
      </c>
      <c r="BV31" s="101" t="n">
        <v>0.000466933084404094</v>
      </c>
      <c r="BW31" s="99" t="n">
        <v>0.00172264772373422</v>
      </c>
      <c r="BX31" s="27" t="s">
        <v>29</v>
      </c>
    </row>
    <row r="32" customFormat="false" ht="12.75" hidden="false" customHeight="true" outlineLevel="0" collapsed="false">
      <c r="A32" s="54"/>
      <c r="B32" s="16"/>
      <c r="C32" s="48" t="s">
        <v>30</v>
      </c>
      <c r="D32" s="49" t="s">
        <v>64</v>
      </c>
      <c r="E32" s="99" t="n">
        <v>0.00290623463129796</v>
      </c>
      <c r="F32" s="99" t="n">
        <v>0.00404905819425205</v>
      </c>
      <c r="G32" s="99" t="n">
        <v>0.00244726237173933</v>
      </c>
      <c r="H32" s="99" t="n">
        <v>0.00604322115032889</v>
      </c>
      <c r="I32" s="99" t="n">
        <v>0.00544337813390964</v>
      </c>
      <c r="J32" s="99" t="n">
        <v>0.00684399530672191</v>
      </c>
      <c r="K32" s="99" t="n">
        <v>0.00058317190241603</v>
      </c>
      <c r="L32" s="99" t="n">
        <v>0.00571891514932023</v>
      </c>
      <c r="M32" s="99" t="n">
        <v>0.00216280087557453</v>
      </c>
      <c r="N32" s="99" t="n">
        <v>0.00441427476014594</v>
      </c>
      <c r="O32" s="99" t="n">
        <v>0.00704030572802416</v>
      </c>
      <c r="P32" s="99" t="n">
        <v>0.00738683853193679</v>
      </c>
      <c r="Q32" s="99" t="n">
        <v>0.0117910996724293</v>
      </c>
      <c r="R32" s="99" t="n">
        <v>0.0126797027606139</v>
      </c>
      <c r="S32" s="99" t="n">
        <v>0.00659422729914167</v>
      </c>
      <c r="T32" s="99" t="n">
        <v>0.0020911295324236</v>
      </c>
      <c r="U32" s="99" t="n">
        <v>0.00562587246101591</v>
      </c>
      <c r="V32" s="99" t="n">
        <v>0.00574364357666711</v>
      </c>
      <c r="W32" s="99" t="n">
        <v>0.0060355061249859</v>
      </c>
      <c r="X32" s="99" t="n">
        <v>0.0123347000778875</v>
      </c>
      <c r="Y32" s="99" t="n">
        <v>0.0166609452155174</v>
      </c>
      <c r="Z32" s="99" t="n">
        <v>0.0251605983501798</v>
      </c>
      <c r="AA32" s="99" t="n">
        <v>0.0351185983588992</v>
      </c>
      <c r="AB32" s="99" t="n">
        <v>0.00119684960993408</v>
      </c>
      <c r="AC32" s="99" t="n">
        <v>0.00668399680841301</v>
      </c>
      <c r="AD32" s="99" t="n">
        <v>0.0519417896983767</v>
      </c>
      <c r="AE32" s="99" t="n">
        <v>0.016898783013507</v>
      </c>
      <c r="AF32" s="99" t="n">
        <v>0.0257091322925843</v>
      </c>
      <c r="AG32" s="99" t="n">
        <v>0.00878192151914084</v>
      </c>
      <c r="AH32" s="99" t="n">
        <v>0.040601272335342</v>
      </c>
      <c r="AI32" s="99" t="n">
        <v>0.0224360263407091</v>
      </c>
      <c r="AJ32" s="99" t="n">
        <v>0.0141840827935797</v>
      </c>
      <c r="AK32" s="99" t="n">
        <v>0</v>
      </c>
      <c r="AL32" s="101" t="n">
        <v>0.014809083537981</v>
      </c>
      <c r="AM32" s="99" t="n">
        <v>0.0128638839539033</v>
      </c>
      <c r="AN32" s="100" t="n">
        <v>7.59719559594501E-005</v>
      </c>
      <c r="AO32" s="99" t="n">
        <v>0.000303240309401904</v>
      </c>
      <c r="AP32" s="99" t="n">
        <v>0.000105126590262371</v>
      </c>
      <c r="AQ32" s="99" t="n">
        <v>0.000255010232768508</v>
      </c>
      <c r="AR32" s="99" t="n">
        <v>0.000186610489503256</v>
      </c>
      <c r="AS32" s="99" t="n">
        <v>0.000407614911534371</v>
      </c>
      <c r="AT32" s="99" t="n">
        <v>2.84177857289628E-005</v>
      </c>
      <c r="AU32" s="99" t="n">
        <v>0.000280117820190449</v>
      </c>
      <c r="AV32" s="99" t="n">
        <v>9.73289667502414E-005</v>
      </c>
      <c r="AW32" s="99" t="n">
        <v>0.000203379242332104</v>
      </c>
      <c r="AX32" s="99" t="n">
        <v>0.000322275734238724</v>
      </c>
      <c r="AY32" s="99" t="n">
        <v>0.000319441107300229</v>
      </c>
      <c r="AZ32" s="99" t="n">
        <v>0.000434420094073782</v>
      </c>
      <c r="BA32" s="99" t="n">
        <v>0.000499533437943337</v>
      </c>
      <c r="BB32" s="99" t="n">
        <v>0.00027630968169494</v>
      </c>
      <c r="BC32" s="99" t="n">
        <v>9.91137568448799E-005</v>
      </c>
      <c r="BD32" s="99" t="n">
        <v>0.00023159425195785</v>
      </c>
      <c r="BE32" s="99" t="n">
        <v>0.000223180357403175</v>
      </c>
      <c r="BF32" s="99" t="n">
        <v>0.000327428919597638</v>
      </c>
      <c r="BG32" s="99" t="n">
        <v>0.000490730274607645</v>
      </c>
      <c r="BH32" s="99" t="n">
        <v>0.00083791074396989</v>
      </c>
      <c r="BI32" s="99" t="n">
        <v>0.00107314795642312</v>
      </c>
      <c r="BJ32" s="99" t="n">
        <v>0.0015124906450287</v>
      </c>
      <c r="BK32" s="99" t="n">
        <v>5.66900675654564E-005</v>
      </c>
      <c r="BL32" s="99" t="n">
        <v>0.000324128802680234</v>
      </c>
      <c r="BM32" s="99" t="n">
        <v>0.00283703569392217</v>
      </c>
      <c r="BN32" s="99" t="n">
        <v>0.000948161425262179</v>
      </c>
      <c r="BO32" s="99" t="n">
        <v>0.000782139680422957</v>
      </c>
      <c r="BP32" s="99" t="n">
        <v>0.000405479414027536</v>
      </c>
      <c r="BQ32" s="99" t="n">
        <v>0.00181587709222738</v>
      </c>
      <c r="BR32" s="99" t="n">
        <v>0.00258213663465486</v>
      </c>
      <c r="BS32" s="99" t="n">
        <v>0.000635223913754819</v>
      </c>
      <c r="BT32" s="99" t="n">
        <v>0</v>
      </c>
      <c r="BU32" s="101" t="n">
        <v>0.000651926863414168</v>
      </c>
      <c r="BV32" s="101" t="n">
        <v>0.000754145446508415</v>
      </c>
      <c r="BW32" s="99" t="n">
        <v>0.00150267242388917</v>
      </c>
      <c r="BX32" s="27" t="s">
        <v>30</v>
      </c>
    </row>
    <row r="33" customFormat="false" ht="12.75" hidden="false" customHeight="true" outlineLevel="0" collapsed="false">
      <c r="A33" s="54"/>
      <c r="B33" s="16"/>
      <c r="C33" s="48" t="s">
        <v>31</v>
      </c>
      <c r="D33" s="49" t="s">
        <v>65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0</v>
      </c>
      <c r="AA33" s="99" t="n">
        <v>0</v>
      </c>
      <c r="AB33" s="99" t="n">
        <v>0</v>
      </c>
      <c r="AC33" s="99" t="n">
        <v>0</v>
      </c>
      <c r="AD33" s="99" t="n">
        <v>0</v>
      </c>
      <c r="AE33" s="99" t="n">
        <v>0</v>
      </c>
      <c r="AF33" s="99" t="n">
        <v>0</v>
      </c>
      <c r="AG33" s="99" t="n">
        <v>0</v>
      </c>
      <c r="AH33" s="99" t="n">
        <v>0</v>
      </c>
      <c r="AI33" s="99" t="n">
        <v>0</v>
      </c>
      <c r="AJ33" s="99" t="n">
        <v>0</v>
      </c>
      <c r="AK33" s="99" t="n">
        <v>0</v>
      </c>
      <c r="AL33" s="101" t="n">
        <v>0.279652642792285</v>
      </c>
      <c r="AM33" s="99" t="n">
        <v>0.00110660790274294</v>
      </c>
      <c r="AN33" s="100" t="n">
        <v>0</v>
      </c>
      <c r="AO33" s="99" t="n">
        <v>0</v>
      </c>
      <c r="AP33" s="99" t="n">
        <v>0</v>
      </c>
      <c r="AQ33" s="99" t="n">
        <v>0</v>
      </c>
      <c r="AR33" s="99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99" t="n">
        <v>0</v>
      </c>
      <c r="BB33" s="99" t="n">
        <v>0</v>
      </c>
      <c r="BC33" s="99" t="n">
        <v>0</v>
      </c>
      <c r="BD33" s="99" t="n">
        <v>0</v>
      </c>
      <c r="BE33" s="99" t="n">
        <v>0</v>
      </c>
      <c r="BF33" s="99" t="n">
        <v>0</v>
      </c>
      <c r="BG33" s="99" t="n">
        <v>0</v>
      </c>
      <c r="BH33" s="99" t="n">
        <v>0</v>
      </c>
      <c r="BI33" s="99" t="n">
        <v>0</v>
      </c>
      <c r="BJ33" s="99" t="n">
        <v>0</v>
      </c>
      <c r="BK33" s="99" t="n">
        <v>0</v>
      </c>
      <c r="BL33" s="99" t="n">
        <v>0</v>
      </c>
      <c r="BM33" s="99" t="n">
        <v>0</v>
      </c>
      <c r="BN33" s="99" t="n">
        <v>0</v>
      </c>
      <c r="BO33" s="99" t="n">
        <v>0</v>
      </c>
      <c r="BP33" s="99" t="n">
        <v>0</v>
      </c>
      <c r="BQ33" s="99" t="n">
        <v>0</v>
      </c>
      <c r="BR33" s="99" t="n">
        <v>0</v>
      </c>
      <c r="BS33" s="99" t="n">
        <v>0</v>
      </c>
      <c r="BT33" s="99" t="n">
        <v>0</v>
      </c>
      <c r="BU33" s="101" t="n">
        <v>0</v>
      </c>
      <c r="BV33" s="101" t="n">
        <v>0</v>
      </c>
      <c r="BW33" s="99" t="n">
        <v>6.84016313052509E-005</v>
      </c>
      <c r="BX33" s="27" t="s">
        <v>31</v>
      </c>
    </row>
    <row r="34" customFormat="false" ht="12.75" hidden="false" customHeight="true" outlineLevel="0" collapsed="false">
      <c r="A34" s="54"/>
      <c r="B34" s="16"/>
      <c r="C34" s="48" t="s">
        <v>32</v>
      </c>
      <c r="D34" s="49" t="s">
        <v>66</v>
      </c>
      <c r="E34" s="99" t="n">
        <v>0.00068301160508781</v>
      </c>
      <c r="F34" s="99" t="n">
        <v>0.000166473977378844</v>
      </c>
      <c r="G34" s="99" t="n">
        <v>0.00611426597727594</v>
      </c>
      <c r="H34" s="99" t="n">
        <v>0.00468515313763049</v>
      </c>
      <c r="I34" s="99" t="n">
        <v>0.00459313910896646</v>
      </c>
      <c r="J34" s="99" t="n">
        <v>0.0571273361658451</v>
      </c>
      <c r="K34" s="99" t="n">
        <v>0.00195579449851171</v>
      </c>
      <c r="L34" s="99" t="n">
        <v>0.0352530970846712</v>
      </c>
      <c r="M34" s="99" t="n">
        <v>0.00639633636537354</v>
      </c>
      <c r="N34" s="99" t="n">
        <v>0.0147523142672274</v>
      </c>
      <c r="O34" s="99" t="n">
        <v>0.00690669146115803</v>
      </c>
      <c r="P34" s="99" t="n">
        <v>0.0287046190759507</v>
      </c>
      <c r="Q34" s="99" t="n">
        <v>0.072247798693149</v>
      </c>
      <c r="R34" s="99" t="n">
        <v>0.0717182007459482</v>
      </c>
      <c r="S34" s="99" t="n">
        <v>0.0903968723294526</v>
      </c>
      <c r="T34" s="99" t="n">
        <v>0.0300439117637178</v>
      </c>
      <c r="U34" s="99" t="n">
        <v>0.0631270680351591</v>
      </c>
      <c r="V34" s="99" t="n">
        <v>0.0210875679921857</v>
      </c>
      <c r="W34" s="99" t="n">
        <v>0.00111638120055436</v>
      </c>
      <c r="X34" s="99" t="n">
        <v>0.0165611793080286</v>
      </c>
      <c r="Y34" s="99" t="n">
        <v>0.000134288613992526</v>
      </c>
      <c r="Z34" s="99" t="n">
        <v>0.00266198632832398</v>
      </c>
      <c r="AA34" s="99" t="n">
        <v>0.000418640525274929</v>
      </c>
      <c r="AB34" s="99" t="n">
        <v>2.14450868447321E-006</v>
      </c>
      <c r="AC34" s="99" t="n">
        <v>0.00227089871282536</v>
      </c>
      <c r="AD34" s="99" t="n">
        <v>0.0111550265773092</v>
      </c>
      <c r="AE34" s="99" t="n">
        <v>9.21931126938324E-005</v>
      </c>
      <c r="AF34" s="99" t="n">
        <v>0.00181631516377196</v>
      </c>
      <c r="AG34" s="99" t="n">
        <v>0.000133298982917133</v>
      </c>
      <c r="AH34" s="99" t="n">
        <v>0</v>
      </c>
      <c r="AI34" s="99" t="n">
        <v>0.00180107175607857</v>
      </c>
      <c r="AJ34" s="99" t="n">
        <v>0.000451828021419616</v>
      </c>
      <c r="AK34" s="99" t="n">
        <v>0</v>
      </c>
      <c r="AL34" s="101" t="n">
        <v>0.0310258921090479</v>
      </c>
      <c r="AM34" s="99" t="n">
        <v>0.0119089248460863</v>
      </c>
      <c r="AN34" s="100" t="n">
        <v>3.42686474560836E-005</v>
      </c>
      <c r="AO34" s="99" t="n">
        <v>0.000188044201002642</v>
      </c>
      <c r="AP34" s="99" t="n">
        <v>0.000256886416454936</v>
      </c>
      <c r="AQ34" s="99" t="n">
        <v>0.000257075717302498</v>
      </c>
      <c r="AR34" s="99" t="n">
        <v>0.000259066436194978</v>
      </c>
      <c r="AS34" s="99" t="n">
        <v>0.0030813626964969</v>
      </c>
      <c r="AT34" s="99" t="n">
        <v>9.32949296862465E-005</v>
      </c>
      <c r="AU34" s="99" t="n">
        <v>0.00146921125249197</v>
      </c>
      <c r="AV34" s="99" t="n">
        <v>0.000317341921141304</v>
      </c>
      <c r="AW34" s="99" t="n">
        <v>0.000867868852972471</v>
      </c>
      <c r="AX34" s="99" t="n">
        <v>0.000395038676013591</v>
      </c>
      <c r="AY34" s="99" t="n">
        <v>0.00134356205803773</v>
      </c>
      <c r="AZ34" s="99" t="n">
        <v>0.00326593724584545</v>
      </c>
      <c r="BA34" s="99" t="n">
        <v>0.00285676108240112</v>
      </c>
      <c r="BB34" s="99" t="n">
        <v>0.00422232730012338</v>
      </c>
      <c r="BC34" s="99" t="n">
        <v>0.00142481306426215</v>
      </c>
      <c r="BD34" s="99" t="n">
        <v>0.00259478678547928</v>
      </c>
      <c r="BE34" s="99" t="n">
        <v>0.000728230210424974</v>
      </c>
      <c r="BF34" s="99" t="n">
        <v>5.18637336691608E-005</v>
      </c>
      <c r="BG34" s="99" t="n">
        <v>0.000983765018539415</v>
      </c>
      <c r="BH34" s="99" t="n">
        <v>6.11953032274697E-006</v>
      </c>
      <c r="BI34" s="99" t="n">
        <v>0.000127757313120321</v>
      </c>
      <c r="BJ34" s="99" t="n">
        <v>1.93585577990444E-005</v>
      </c>
      <c r="BK34" s="99" t="n">
        <v>1.06797841894586E-007</v>
      </c>
      <c r="BL34" s="99" t="n">
        <v>7.93416866867459E-005</v>
      </c>
      <c r="BM34" s="99" t="n">
        <v>0.000449501199880082</v>
      </c>
      <c r="BN34" s="99" t="n">
        <v>6.98147576472033E-006</v>
      </c>
      <c r="BO34" s="99" t="n">
        <v>9.81836855489281E-005</v>
      </c>
      <c r="BP34" s="99" t="n">
        <v>6.25823117903665E-006</v>
      </c>
      <c r="BQ34" s="99" t="n">
        <v>0</v>
      </c>
      <c r="BR34" s="99" t="n">
        <v>6.3162020864788E-005</v>
      </c>
      <c r="BS34" s="99" t="n">
        <v>1.96504000134378E-005</v>
      </c>
      <c r="BT34" s="99" t="n">
        <v>0</v>
      </c>
      <c r="BU34" s="101" t="n">
        <v>0.00144998383033975</v>
      </c>
      <c r="BV34" s="101" t="n">
        <v>0.000513909546975715</v>
      </c>
      <c r="BW34" s="99" t="n">
        <v>0.00121825806398474</v>
      </c>
      <c r="BX34" s="27" t="s">
        <v>32</v>
      </c>
    </row>
    <row r="35" customFormat="false" ht="12.75" hidden="false" customHeight="true" outlineLevel="0" collapsed="false">
      <c r="A35" s="54"/>
      <c r="B35" s="16"/>
      <c r="C35" s="48" t="s">
        <v>33</v>
      </c>
      <c r="D35" s="49" t="s">
        <v>67</v>
      </c>
      <c r="E35" s="99" t="n">
        <v>0.000542912903791649</v>
      </c>
      <c r="F35" s="99" t="n">
        <v>0</v>
      </c>
      <c r="G35" s="99" t="n">
        <v>0</v>
      </c>
      <c r="H35" s="99" t="n">
        <v>0</v>
      </c>
      <c r="I35" s="99" t="n">
        <v>1.68025738986643E-006</v>
      </c>
      <c r="J35" s="99" t="n">
        <v>7.34889304732819E-006</v>
      </c>
      <c r="K35" s="99" t="n">
        <v>0</v>
      </c>
      <c r="L35" s="99" t="n">
        <v>0</v>
      </c>
      <c r="M35" s="99" t="n">
        <v>1.82449883564357E-006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1.01256135349792E-006</v>
      </c>
      <c r="W35" s="99" t="n">
        <v>1.81396106505862E-007</v>
      </c>
      <c r="X35" s="99" t="n">
        <v>3.07173888286734E-006</v>
      </c>
      <c r="Y35" s="99" t="n">
        <v>2.3061360097185E-005</v>
      </c>
      <c r="Z35" s="99" t="n">
        <v>2.02290491669514E-005</v>
      </c>
      <c r="AA35" s="99" t="n">
        <v>2.70579855490246E-005</v>
      </c>
      <c r="AB35" s="99" t="n">
        <v>1.18176337804933E-006</v>
      </c>
      <c r="AC35" s="99" t="n">
        <v>6.12788480076704E-005</v>
      </c>
      <c r="AD35" s="99" t="n">
        <v>3.31196742104732E-005</v>
      </c>
      <c r="AE35" s="99" t="n">
        <v>5.6760141851594E-006</v>
      </c>
      <c r="AF35" s="99" t="n">
        <v>1.19261227180568E-005</v>
      </c>
      <c r="AG35" s="99" t="n">
        <v>0.0171330486839598</v>
      </c>
      <c r="AH35" s="99" t="n">
        <v>1.00677348360087E-005</v>
      </c>
      <c r="AI35" s="99" t="n">
        <v>4.02330821103625E-006</v>
      </c>
      <c r="AJ35" s="99" t="n">
        <v>4.91978182468563E-005</v>
      </c>
      <c r="AK35" s="99" t="n">
        <v>0</v>
      </c>
      <c r="AL35" s="101" t="n">
        <v>0.000221607556164398</v>
      </c>
      <c r="AM35" s="99" t="n">
        <v>0.000809375073087396</v>
      </c>
      <c r="AN35" s="100" t="n">
        <v>1.77551734379494E-007</v>
      </c>
      <c r="AO35" s="99" t="n">
        <v>0</v>
      </c>
      <c r="AP35" s="99" t="n">
        <v>0</v>
      </c>
      <c r="AQ35" s="99" t="n">
        <v>0</v>
      </c>
      <c r="AR35" s="99" t="n">
        <v>4.81202234222004E-009</v>
      </c>
      <c r="AS35" s="99" t="n">
        <v>4.08936915404313E-008</v>
      </c>
      <c r="AT35" s="99" t="n">
        <v>0</v>
      </c>
      <c r="AU35" s="99" t="n">
        <v>0</v>
      </c>
      <c r="AV35" s="99" t="n">
        <v>5.58258481737069E-009</v>
      </c>
      <c r="AW35" s="99" t="n">
        <v>0</v>
      </c>
      <c r="AX35" s="99" t="n">
        <v>0</v>
      </c>
      <c r="AY35" s="99" t="n">
        <v>0</v>
      </c>
      <c r="AZ35" s="99" t="n">
        <v>0</v>
      </c>
      <c r="BA35" s="99" t="n">
        <v>0</v>
      </c>
      <c r="BB35" s="99" t="n">
        <v>0</v>
      </c>
      <c r="BC35" s="99" t="n">
        <v>0</v>
      </c>
      <c r="BD35" s="99" t="n">
        <v>0</v>
      </c>
      <c r="BE35" s="99" t="n">
        <v>4.54818678785354E-009</v>
      </c>
      <c r="BF35" s="99" t="n">
        <v>9.55453296842293E-010</v>
      </c>
      <c r="BG35" s="99" t="n">
        <v>3.16407449083855E-009</v>
      </c>
      <c r="BH35" s="99" t="n">
        <v>7.31379521048262E-008</v>
      </c>
      <c r="BI35" s="99" t="n">
        <v>5.88389923791771E-008</v>
      </c>
      <c r="BJ35" s="99" t="n">
        <v>8.0142023174141E-008</v>
      </c>
      <c r="BK35" s="99" t="n">
        <v>4.03492662400303E-009</v>
      </c>
      <c r="BL35" s="99" t="n">
        <v>1.49126050394324E-007</v>
      </c>
      <c r="BM35" s="99" t="n">
        <v>1.3718737988586E-007</v>
      </c>
      <c r="BN35" s="99" t="n">
        <v>2.49401089378833E-008</v>
      </c>
      <c r="BO35" s="99" t="n">
        <v>2.61889847006623E-008</v>
      </c>
      <c r="BP35" s="99" t="n">
        <v>5.23600025592701E-005</v>
      </c>
      <c r="BQ35" s="99" t="n">
        <v>3.10337598474659E-008</v>
      </c>
      <c r="BR35" s="99" t="n">
        <v>2.06872922126123E-008</v>
      </c>
      <c r="BS35" s="99" t="n">
        <v>1.33941696274173E-007</v>
      </c>
      <c r="BT35" s="99" t="n">
        <v>0</v>
      </c>
      <c r="BU35" s="101" t="n">
        <v>6.99922585327824E-007</v>
      </c>
      <c r="BV35" s="101" t="n">
        <v>2.76560118127787E-006</v>
      </c>
      <c r="BW35" s="99" t="n">
        <v>5.26237339199721E-005</v>
      </c>
      <c r="BX35" s="27" t="s">
        <v>33</v>
      </c>
    </row>
    <row r="36" customFormat="false" ht="12.75" hidden="false" customHeight="true" outlineLevel="0" collapsed="false">
      <c r="A36" s="54"/>
      <c r="B36" s="16"/>
      <c r="C36" s="48" t="s">
        <v>34</v>
      </c>
      <c r="D36" s="49" t="s">
        <v>68</v>
      </c>
      <c r="E36" s="99" t="n">
        <v>0.000208874959993957</v>
      </c>
      <c r="F36" s="99" t="n">
        <v>0.00129472632171771</v>
      </c>
      <c r="G36" s="99" t="n">
        <v>0.000560020220844374</v>
      </c>
      <c r="H36" s="99" t="n">
        <v>0.000976047433007385</v>
      </c>
      <c r="I36" s="99" t="n">
        <v>0.000384032018857521</v>
      </c>
      <c r="J36" s="99" t="n">
        <v>0.00107506854169866</v>
      </c>
      <c r="K36" s="99" t="n">
        <v>0.000264353901063129</v>
      </c>
      <c r="L36" s="99" t="n">
        <v>0.00090366562611968</v>
      </c>
      <c r="M36" s="99" t="n">
        <v>0.000587228535300938</v>
      </c>
      <c r="N36" s="99" t="n">
        <v>0.00021932735050224</v>
      </c>
      <c r="O36" s="99" t="n">
        <v>0.000874167437200252</v>
      </c>
      <c r="P36" s="99" t="n">
        <v>0.00111266657181626</v>
      </c>
      <c r="Q36" s="99" t="n">
        <v>0.00048762221708329</v>
      </c>
      <c r="R36" s="99" t="n">
        <v>0.00103551640950555</v>
      </c>
      <c r="S36" s="99" t="n">
        <v>0.000374072785962925</v>
      </c>
      <c r="T36" s="99" t="n">
        <v>0.000220953102222803</v>
      </c>
      <c r="U36" s="99" t="n">
        <v>0.000316573967020848</v>
      </c>
      <c r="V36" s="99" t="n">
        <v>0.000586331421623603</v>
      </c>
      <c r="W36" s="99" t="n">
        <v>0.000502040304576995</v>
      </c>
      <c r="X36" s="99" t="n">
        <v>0.00132745561316653</v>
      </c>
      <c r="Y36" s="99" t="n">
        <v>0.00455730893534004</v>
      </c>
      <c r="Z36" s="99" t="n">
        <v>0.0004066808278885</v>
      </c>
      <c r="AA36" s="99" t="n">
        <v>0.00186600741063866</v>
      </c>
      <c r="AB36" s="99" t="n">
        <v>0.000201337267442864</v>
      </c>
      <c r="AC36" s="99" t="n">
        <v>0.000853625465401416</v>
      </c>
      <c r="AD36" s="99" t="n">
        <v>0.000591523407788329</v>
      </c>
      <c r="AE36" s="99" t="n">
        <v>2.86151071919584E-006</v>
      </c>
      <c r="AF36" s="99" t="n">
        <v>0.0014284148270153</v>
      </c>
      <c r="AG36" s="99" t="n">
        <v>0.000840386950628948</v>
      </c>
      <c r="AH36" s="99" t="n">
        <v>0</v>
      </c>
      <c r="AI36" s="99" t="n">
        <v>0.00138243837204419</v>
      </c>
      <c r="AJ36" s="99" t="n">
        <v>0.00248794051752511</v>
      </c>
      <c r="AK36" s="99" t="n">
        <v>0</v>
      </c>
      <c r="AL36" s="101" t="n">
        <v>0.00187923773698997</v>
      </c>
      <c r="AM36" s="99" t="n">
        <v>0.000829835896863058</v>
      </c>
      <c r="AN36" s="100" t="n">
        <v>0</v>
      </c>
      <c r="AO36" s="99" t="n">
        <v>0</v>
      </c>
      <c r="AP36" s="99" t="n">
        <v>0</v>
      </c>
      <c r="AQ36" s="99" t="n">
        <v>0</v>
      </c>
      <c r="AR36" s="99" t="n">
        <v>0</v>
      </c>
      <c r="AS36" s="99" t="n">
        <v>0</v>
      </c>
      <c r="AT36" s="99" t="n">
        <v>0</v>
      </c>
      <c r="AU36" s="99" t="n">
        <v>0</v>
      </c>
      <c r="AV36" s="99" t="n">
        <v>0</v>
      </c>
      <c r="AW36" s="99" t="n">
        <v>0</v>
      </c>
      <c r="AX36" s="99" t="n">
        <v>0</v>
      </c>
      <c r="AY36" s="99" t="n">
        <v>0</v>
      </c>
      <c r="AZ36" s="99" t="n">
        <v>0</v>
      </c>
      <c r="BA36" s="99" t="n">
        <v>0</v>
      </c>
      <c r="BB36" s="99" t="n">
        <v>0</v>
      </c>
      <c r="BC36" s="99" t="n">
        <v>0</v>
      </c>
      <c r="BD36" s="99" t="n">
        <v>0</v>
      </c>
      <c r="BE36" s="99" t="n">
        <v>0</v>
      </c>
      <c r="BF36" s="99" t="n">
        <v>0</v>
      </c>
      <c r="BG36" s="99" t="n">
        <v>0</v>
      </c>
      <c r="BH36" s="99" t="n">
        <v>0</v>
      </c>
      <c r="BI36" s="99" t="n">
        <v>0</v>
      </c>
      <c r="BJ36" s="99" t="n">
        <v>0</v>
      </c>
      <c r="BK36" s="99" t="n">
        <v>0</v>
      </c>
      <c r="BL36" s="99" t="n">
        <v>0</v>
      </c>
      <c r="BM36" s="99" t="n">
        <v>0</v>
      </c>
      <c r="BN36" s="99" t="n">
        <v>0</v>
      </c>
      <c r="BO36" s="99" t="n">
        <v>0</v>
      </c>
      <c r="BP36" s="99" t="n">
        <v>0</v>
      </c>
      <c r="BQ36" s="99" t="n">
        <v>0</v>
      </c>
      <c r="BR36" s="99" t="n">
        <v>0</v>
      </c>
      <c r="BS36" s="99" t="n">
        <v>0</v>
      </c>
      <c r="BT36" s="99" t="n">
        <v>0</v>
      </c>
      <c r="BU36" s="101" t="n">
        <v>0</v>
      </c>
      <c r="BV36" s="101" t="n">
        <v>0</v>
      </c>
      <c r="BW36" s="99" t="n">
        <v>5.12938041743542E-005</v>
      </c>
      <c r="BX36" s="27" t="s">
        <v>34</v>
      </c>
    </row>
    <row r="37" customFormat="false" ht="12.75" hidden="false" customHeight="true" outlineLevel="0" collapsed="false">
      <c r="A37" s="54"/>
      <c r="B37" s="16"/>
      <c r="C37" s="48" t="s">
        <v>35</v>
      </c>
      <c r="D37" s="49" t="s">
        <v>69</v>
      </c>
      <c r="E37" s="99" t="n">
        <v>0.0106771618707638</v>
      </c>
      <c r="F37" s="99" t="n">
        <v>0.023092397961703</v>
      </c>
      <c r="G37" s="99" t="n">
        <v>0.0174229129913513</v>
      </c>
      <c r="H37" s="99" t="n">
        <v>0.0180769182262237</v>
      </c>
      <c r="I37" s="99" t="n">
        <v>0.0171569858494988</v>
      </c>
      <c r="J37" s="99" t="n">
        <v>0.0363202687347847</v>
      </c>
      <c r="K37" s="99" t="n">
        <v>0.00215981484220735</v>
      </c>
      <c r="L37" s="99" t="n">
        <v>0.0282752710661176</v>
      </c>
      <c r="M37" s="99" t="n">
        <v>0.00787547725248789</v>
      </c>
      <c r="N37" s="99" t="n">
        <v>0.0160399173692789</v>
      </c>
      <c r="O37" s="99" t="n">
        <v>0.0182303374450173</v>
      </c>
      <c r="P37" s="99" t="n">
        <v>0.0222971912539218</v>
      </c>
      <c r="Q37" s="99" t="n">
        <v>0.0270249344160898</v>
      </c>
      <c r="R37" s="99" t="n">
        <v>0.0261821731148438</v>
      </c>
      <c r="S37" s="99" t="n">
        <v>0.0288302119480267</v>
      </c>
      <c r="T37" s="99" t="n">
        <v>0.0156895515989509</v>
      </c>
      <c r="U37" s="99" t="n">
        <v>0.0261451199470255</v>
      </c>
      <c r="V37" s="99" t="n">
        <v>0.0197217690510844</v>
      </c>
      <c r="W37" s="99" t="n">
        <v>0.0425292592601201</v>
      </c>
      <c r="X37" s="99" t="n">
        <v>0.0386385214872133</v>
      </c>
      <c r="Y37" s="99" t="n">
        <v>0.0365880595142463</v>
      </c>
      <c r="Z37" s="99" t="n">
        <v>0.0325137410929507</v>
      </c>
      <c r="AA37" s="99" t="n">
        <v>0.0621135246922866</v>
      </c>
      <c r="AB37" s="99" t="n">
        <v>0.0107018901072553</v>
      </c>
      <c r="AC37" s="99" t="n">
        <v>0.0585971310148211</v>
      </c>
      <c r="AD37" s="99" t="n">
        <v>0.0799724551325816</v>
      </c>
      <c r="AE37" s="99" t="n">
        <v>0.0234646108023149</v>
      </c>
      <c r="AF37" s="99" t="n">
        <v>0.034099560734001</v>
      </c>
      <c r="AG37" s="99" t="n">
        <v>0.0248772236450013</v>
      </c>
      <c r="AH37" s="99" t="n">
        <v>0.0394660395686891</v>
      </c>
      <c r="AI37" s="99" t="n">
        <v>0.0498800434638764</v>
      </c>
      <c r="AJ37" s="99" t="n">
        <v>0.0192780462263218</v>
      </c>
      <c r="AK37" s="99" t="n">
        <v>0</v>
      </c>
      <c r="AL37" s="101" t="n">
        <v>0.0224829159782062</v>
      </c>
      <c r="AM37" s="99" t="n">
        <v>0.0302833796188305</v>
      </c>
      <c r="AN37" s="100" t="n">
        <v>0.000229242173494606</v>
      </c>
      <c r="AO37" s="99" t="n">
        <v>0.000795067136068888</v>
      </c>
      <c r="AP37" s="99" t="n">
        <v>0.000515386360351331</v>
      </c>
      <c r="AQ37" s="99" t="n">
        <v>0.000490382639248125</v>
      </c>
      <c r="AR37" s="99" t="n">
        <v>0.000481288240128293</v>
      </c>
      <c r="AS37" s="99" t="n">
        <v>0.000801027999260494</v>
      </c>
      <c r="AT37" s="99" t="n">
        <v>8.41878483740324E-005</v>
      </c>
      <c r="AU37" s="99" t="n">
        <v>0.000876142347184608</v>
      </c>
      <c r="AV37" s="99" t="n">
        <v>0.000259575724301803</v>
      </c>
      <c r="AW37" s="99" t="n">
        <v>0.000394932936089321</v>
      </c>
      <c r="AX37" s="99" t="n">
        <v>0.00057092799623674</v>
      </c>
      <c r="AY37" s="99" t="n">
        <v>0.00070327255310213</v>
      </c>
      <c r="AZ37" s="99" t="n">
        <v>0.000781401811580915</v>
      </c>
      <c r="BA37" s="99" t="n">
        <v>0.000760077960154136</v>
      </c>
      <c r="BB37" s="99" t="n">
        <v>0.000730432089034624</v>
      </c>
      <c r="BC37" s="99" t="n">
        <v>0.000491209009833901</v>
      </c>
      <c r="BD37" s="99" t="n">
        <v>0.000763703019745404</v>
      </c>
      <c r="BE37" s="99" t="n">
        <v>0.000594860500386494</v>
      </c>
      <c r="BF37" s="99" t="n">
        <v>0.00129013561046838</v>
      </c>
      <c r="BG37" s="99" t="n">
        <v>0.00134592038159717</v>
      </c>
      <c r="BH37" s="99" t="n">
        <v>0.00118725279313022</v>
      </c>
      <c r="BI37" s="99" t="n">
        <v>0.000931997161870289</v>
      </c>
      <c r="BJ37" s="99" t="n">
        <v>0.00184800740787004</v>
      </c>
      <c r="BK37" s="99" t="n">
        <v>0.000346521365190344</v>
      </c>
      <c r="BL37" s="99" t="n">
        <v>0.00216508010018271</v>
      </c>
      <c r="BM37" s="99" t="n">
        <v>0.0020277030117708</v>
      </c>
      <c r="BN37" s="99" t="n">
        <v>0.000900977245575592</v>
      </c>
      <c r="BO37" s="99" t="n">
        <v>0.000825388752244371</v>
      </c>
      <c r="BP37" s="99" t="n">
        <v>0.000745477141868799</v>
      </c>
      <c r="BQ37" s="99" t="n">
        <v>0.0012089158527485</v>
      </c>
      <c r="BR37" s="99" t="n">
        <v>0.0015406030728908</v>
      </c>
      <c r="BS37" s="99" t="n">
        <v>0.000566015192314764</v>
      </c>
      <c r="BT37" s="99" t="n">
        <v>0</v>
      </c>
      <c r="BU37" s="101" t="n">
        <v>0.00067303290060444</v>
      </c>
      <c r="BV37" s="101" t="n">
        <v>0.000962608874522256</v>
      </c>
      <c r="BW37" s="99" t="n">
        <v>0.00277498392178762</v>
      </c>
      <c r="BX37" s="27" t="s">
        <v>35</v>
      </c>
    </row>
    <row r="38" customFormat="false" ht="12.75" hidden="false" customHeight="true" outlineLevel="0" collapsed="false">
      <c r="A38" s="54"/>
      <c r="B38" s="16"/>
      <c r="C38" s="48" t="s">
        <v>36</v>
      </c>
      <c r="D38" s="49" t="s">
        <v>70</v>
      </c>
      <c r="E38" s="99" t="n">
        <v>0.000796686793416411</v>
      </c>
      <c r="F38" s="99" t="n">
        <v>0.000207069139827121</v>
      </c>
      <c r="G38" s="99" t="n">
        <v>9.07032330419632E-005</v>
      </c>
      <c r="H38" s="99" t="n">
        <v>0.000154489820446146</v>
      </c>
      <c r="I38" s="99" t="n">
        <v>0.000110290584758195</v>
      </c>
      <c r="J38" s="99" t="n">
        <v>0.00011891739776545</v>
      </c>
      <c r="K38" s="99" t="n">
        <v>1.85103484448868E-005</v>
      </c>
      <c r="L38" s="99" t="n">
        <v>0.000114302885238317</v>
      </c>
      <c r="M38" s="99" t="n">
        <v>8.96199790952276E-005</v>
      </c>
      <c r="N38" s="99" t="n">
        <v>0.000156393475287584</v>
      </c>
      <c r="O38" s="99" t="n">
        <v>0.000108729128789389</v>
      </c>
      <c r="P38" s="99" t="n">
        <v>0.000113314354029691</v>
      </c>
      <c r="Q38" s="99" t="n">
        <v>0.000164930646544651</v>
      </c>
      <c r="R38" s="99" t="n">
        <v>0.000137662377661411</v>
      </c>
      <c r="S38" s="99" t="n">
        <v>0.000162572322347474</v>
      </c>
      <c r="T38" s="99" t="n">
        <v>8.51924587559085E-005</v>
      </c>
      <c r="U38" s="99" t="n">
        <v>6.51358954414599E-005</v>
      </c>
      <c r="V38" s="99" t="n">
        <v>0.000335927423586421</v>
      </c>
      <c r="W38" s="99" t="n">
        <v>0.000354502386087523</v>
      </c>
      <c r="X38" s="99" t="n">
        <v>9.67416035906773E-005</v>
      </c>
      <c r="Y38" s="99" t="n">
        <v>0.000138376062780389</v>
      </c>
      <c r="Z38" s="99" t="n">
        <v>0.000723341376198391</v>
      </c>
      <c r="AA38" s="99" t="n">
        <v>0.000196449223177599</v>
      </c>
      <c r="AB38" s="99" t="n">
        <v>0.000548337296685239</v>
      </c>
      <c r="AC38" s="99" t="n">
        <v>0.000430255738707192</v>
      </c>
      <c r="AD38" s="99" t="n">
        <v>0.00247102511417189</v>
      </c>
      <c r="AE38" s="99" t="n">
        <v>0.000319778620988257</v>
      </c>
      <c r="AF38" s="99" t="n">
        <v>0.00113611248562303</v>
      </c>
      <c r="AG38" s="99" t="n">
        <v>0.0100591619643622</v>
      </c>
      <c r="AH38" s="99" t="n">
        <v>0.00256507536440784</v>
      </c>
      <c r="AI38" s="99" t="n">
        <v>0.00101076447112957</v>
      </c>
      <c r="AJ38" s="99" t="n">
        <v>0.00854327720752177</v>
      </c>
      <c r="AK38" s="99" t="n">
        <v>0</v>
      </c>
      <c r="AL38" s="101" t="n">
        <v>0.00257043895891823</v>
      </c>
      <c r="AM38" s="99" t="n">
        <v>0.00141030663875669</v>
      </c>
      <c r="AN38" s="100" t="n">
        <v>3.40735530308119E-006</v>
      </c>
      <c r="AO38" s="99" t="n">
        <v>1.93813622880762E-006</v>
      </c>
      <c r="AP38" s="99" t="n">
        <v>1.13883763589812E-006</v>
      </c>
      <c r="AQ38" s="99" t="n">
        <v>1.91925227230227E-006</v>
      </c>
      <c r="AR38" s="99" t="n">
        <v>1.46244890525298E-006</v>
      </c>
      <c r="AS38" s="99" t="n">
        <v>1.49581659911149E-006</v>
      </c>
      <c r="AT38" s="99" t="n">
        <v>2.76439765104487E-007</v>
      </c>
      <c r="AU38" s="99" t="n">
        <v>1.49466057127546E-006</v>
      </c>
      <c r="AV38" s="99" t="n">
        <v>1.1556544029291E-006</v>
      </c>
      <c r="AW38" s="99" t="n">
        <v>1.65860514495293E-006</v>
      </c>
      <c r="AX38" s="99" t="n">
        <v>1.38355076914141E-006</v>
      </c>
      <c r="AY38" s="99" t="n">
        <v>1.42452514252582E-006</v>
      </c>
      <c r="AZ38" s="99" t="n">
        <v>1.96438697297088E-006</v>
      </c>
      <c r="BA38" s="99" t="n">
        <v>1.59228379608599E-006</v>
      </c>
      <c r="BB38" s="99" t="n">
        <v>1.98190075060664E-006</v>
      </c>
      <c r="BC38" s="99" t="n">
        <v>1.12253539291315E-006</v>
      </c>
      <c r="BD38" s="99" t="n">
        <v>1.0659134331701E-006</v>
      </c>
      <c r="BE38" s="99" t="n">
        <v>2.51525468650189E-006</v>
      </c>
      <c r="BF38" s="99" t="n">
        <v>4.53470648599042E-006</v>
      </c>
      <c r="BG38" s="99" t="n">
        <v>1.32061651976112E-006</v>
      </c>
      <c r="BH38" s="99" t="n">
        <v>1.96378981250188E-006</v>
      </c>
      <c r="BI38" s="99" t="n">
        <v>9.31170232733054E-006</v>
      </c>
      <c r="BJ38" s="99" t="n">
        <v>2.44961149309298E-006</v>
      </c>
      <c r="BK38" s="99" t="n">
        <v>7.3180676386771E-006</v>
      </c>
      <c r="BL38" s="99" t="n">
        <v>4.59576881296798E-006</v>
      </c>
      <c r="BM38" s="99" t="n">
        <v>0.000100868650130457</v>
      </c>
      <c r="BN38" s="99" t="n">
        <v>5.37194672672135E-006</v>
      </c>
      <c r="BO38" s="99" t="n">
        <v>1.14298734792716E-005</v>
      </c>
      <c r="BP38" s="99" t="n">
        <v>0.000128067613567217</v>
      </c>
      <c r="BQ38" s="99" t="n">
        <v>3.20887054455819E-005</v>
      </c>
      <c r="BR38" s="99" t="n">
        <v>1.77106092956466E-005</v>
      </c>
      <c r="BS38" s="99" t="n">
        <v>0.000114437683205214</v>
      </c>
      <c r="BT38" s="99" t="n">
        <v>0</v>
      </c>
      <c r="BU38" s="101" t="n">
        <v>3.24781330710938E-005</v>
      </c>
      <c r="BV38" s="101" t="n">
        <v>2.235317984355E-005</v>
      </c>
      <c r="BW38" s="99" t="n">
        <v>0.000108145338502549</v>
      </c>
      <c r="BX38" s="27" t="s">
        <v>36</v>
      </c>
    </row>
    <row r="39" customFormat="false" ht="12.75" hidden="false" customHeight="true" outlineLevel="0" collapsed="false">
      <c r="A39" s="54"/>
      <c r="B39" s="16"/>
      <c r="C39" s="48" t="s">
        <v>37</v>
      </c>
      <c r="D39" s="49" t="s">
        <v>71</v>
      </c>
      <c r="E39" s="99" t="n">
        <v>0.000905904846283909</v>
      </c>
      <c r="F39" s="99" t="n">
        <v>0.000877947093968822</v>
      </c>
      <c r="G39" s="99" t="n">
        <v>0.000658322082437655</v>
      </c>
      <c r="H39" s="99" t="n">
        <v>0.00103688381885652</v>
      </c>
      <c r="I39" s="99" t="n">
        <v>0.000863105810173011</v>
      </c>
      <c r="J39" s="99" t="n">
        <v>0.000484364353247252</v>
      </c>
      <c r="K39" s="99" t="n">
        <v>1.80528110542496E-005</v>
      </c>
      <c r="L39" s="99" t="n">
        <v>0.00100747300727556</v>
      </c>
      <c r="M39" s="99" t="n">
        <v>0.000265116124892911</v>
      </c>
      <c r="N39" s="99" t="n">
        <v>0.000564346671983446</v>
      </c>
      <c r="O39" s="99" t="n">
        <v>0.00112409181151396</v>
      </c>
      <c r="P39" s="99" t="n">
        <v>0.00110278065626246</v>
      </c>
      <c r="Q39" s="99" t="n">
        <v>0.00140046825258784</v>
      </c>
      <c r="R39" s="99" t="n">
        <v>0.00127841390129853</v>
      </c>
      <c r="S39" s="99" t="n">
        <v>0.00159773248352457</v>
      </c>
      <c r="T39" s="99" t="n">
        <v>0.000445500004046703</v>
      </c>
      <c r="U39" s="99" t="n">
        <v>0.000977350340377725</v>
      </c>
      <c r="V39" s="99" t="n">
        <v>0.000679656447647981</v>
      </c>
      <c r="W39" s="99" t="n">
        <v>0.000280296347969785</v>
      </c>
      <c r="X39" s="99" t="n">
        <v>0.00126226072885128</v>
      </c>
      <c r="Y39" s="99" t="n">
        <v>0.00194360572502995</v>
      </c>
      <c r="Z39" s="99" t="n">
        <v>0.00387716093692349</v>
      </c>
      <c r="AA39" s="99" t="n">
        <v>0.00362356389425649</v>
      </c>
      <c r="AB39" s="99" t="n">
        <v>0.000227543080413943</v>
      </c>
      <c r="AC39" s="99" t="n">
        <v>0.00149687841262222</v>
      </c>
      <c r="AD39" s="99" t="n">
        <v>0.00152023233920193</v>
      </c>
      <c r="AE39" s="99" t="n">
        <v>0.00158197770349946</v>
      </c>
      <c r="AF39" s="99" t="n">
        <v>0.00482887441762864</v>
      </c>
      <c r="AG39" s="99" t="n">
        <v>0.00235395738215134</v>
      </c>
      <c r="AH39" s="99" t="n">
        <v>0.00405388663131536</v>
      </c>
      <c r="AI39" s="99" t="n">
        <v>0.00153467397804555</v>
      </c>
      <c r="AJ39" s="99" t="n">
        <v>0.00209989038900363</v>
      </c>
      <c r="AK39" s="99" t="n">
        <v>0</v>
      </c>
      <c r="AL39" s="101" t="n">
        <v>0.000282256712984489</v>
      </c>
      <c r="AM39" s="99" t="n">
        <v>0.00152347892586129</v>
      </c>
      <c r="AN39" s="100" t="n">
        <v>0</v>
      </c>
      <c r="AO39" s="99" t="n">
        <v>0</v>
      </c>
      <c r="AP39" s="99" t="n">
        <v>0</v>
      </c>
      <c r="AQ39" s="99" t="n">
        <v>0</v>
      </c>
      <c r="AR39" s="99" t="n">
        <v>0</v>
      </c>
      <c r="AS39" s="99" t="n">
        <v>0</v>
      </c>
      <c r="AT39" s="99" t="n">
        <v>0</v>
      </c>
      <c r="AU39" s="99" t="n">
        <v>0</v>
      </c>
      <c r="AV39" s="99" t="n">
        <v>0</v>
      </c>
      <c r="AW39" s="99" t="n">
        <v>0</v>
      </c>
      <c r="AX39" s="99" t="n">
        <v>0</v>
      </c>
      <c r="AY39" s="99" t="n">
        <v>0</v>
      </c>
      <c r="AZ39" s="99" t="n">
        <v>0</v>
      </c>
      <c r="BA39" s="99" t="n">
        <v>0</v>
      </c>
      <c r="BB39" s="99" t="n">
        <v>0</v>
      </c>
      <c r="BC39" s="99" t="n">
        <v>0</v>
      </c>
      <c r="BD39" s="99" t="n">
        <v>0</v>
      </c>
      <c r="BE39" s="99" t="n">
        <v>0</v>
      </c>
      <c r="BF39" s="99" t="n">
        <v>0</v>
      </c>
      <c r="BG39" s="99" t="n">
        <v>0</v>
      </c>
      <c r="BH39" s="99" t="n">
        <v>0</v>
      </c>
      <c r="BI39" s="99" t="n">
        <v>0</v>
      </c>
      <c r="BJ39" s="99" t="n">
        <v>0</v>
      </c>
      <c r="BK39" s="99" t="n">
        <v>0</v>
      </c>
      <c r="BL39" s="99" t="n">
        <v>0</v>
      </c>
      <c r="BM39" s="99" t="n">
        <v>0</v>
      </c>
      <c r="BN39" s="99" t="n">
        <v>0</v>
      </c>
      <c r="BO39" s="99" t="n">
        <v>0</v>
      </c>
      <c r="BP39" s="99" t="n">
        <v>0</v>
      </c>
      <c r="BQ39" s="99" t="n">
        <v>0</v>
      </c>
      <c r="BR39" s="99" t="n">
        <v>0</v>
      </c>
      <c r="BS39" s="99" t="n">
        <v>0</v>
      </c>
      <c r="BT39" s="99" t="n">
        <v>0</v>
      </c>
      <c r="BU39" s="101" t="n">
        <v>0</v>
      </c>
      <c r="BV39" s="101" t="n">
        <v>0</v>
      </c>
      <c r="BW39" s="99" t="n">
        <v>9.41692568160624E-005</v>
      </c>
      <c r="BX39" s="27" t="s">
        <v>37</v>
      </c>
    </row>
    <row r="40" customFormat="false" ht="12.75" hidden="false" customHeight="true" outlineLevel="0" collapsed="false">
      <c r="A40" s="54"/>
      <c r="B40" s="16"/>
      <c r="C40" s="48" t="s">
        <v>38</v>
      </c>
      <c r="D40" s="49" t="s">
        <v>72</v>
      </c>
      <c r="E40" s="102" t="n">
        <v>0.0128960590348626</v>
      </c>
      <c r="F40" s="102" t="n">
        <v>0.0102886362944498</v>
      </c>
      <c r="G40" s="102" t="n">
        <v>0.00404336876982023</v>
      </c>
      <c r="H40" s="102" t="n">
        <v>0.00505912228231817</v>
      </c>
      <c r="I40" s="102" t="n">
        <v>0.00612843157949099</v>
      </c>
      <c r="J40" s="102" t="n">
        <v>0.00101812853493271</v>
      </c>
      <c r="K40" s="102" t="n">
        <v>0.000210348855251696</v>
      </c>
      <c r="L40" s="102" t="n">
        <v>0.00974033113140239</v>
      </c>
      <c r="M40" s="102" t="n">
        <v>0.00430053709039809</v>
      </c>
      <c r="N40" s="102" t="n">
        <v>0.00790663713679074</v>
      </c>
      <c r="O40" s="102" t="n">
        <v>0.00397956673835912</v>
      </c>
      <c r="P40" s="102" t="n">
        <v>0.00558552151811183</v>
      </c>
      <c r="Q40" s="102" t="n">
        <v>0.00301433938845621</v>
      </c>
      <c r="R40" s="102" t="n">
        <v>0.00149795407732665</v>
      </c>
      <c r="S40" s="102" t="n">
        <v>0.000831048835216562</v>
      </c>
      <c r="T40" s="102" t="n">
        <v>0.0012808306329807</v>
      </c>
      <c r="U40" s="102" t="n">
        <v>0.00154909262679877</v>
      </c>
      <c r="V40" s="102" t="n">
        <v>0.00314594408499084</v>
      </c>
      <c r="W40" s="102" t="n">
        <v>0.00746511422158474</v>
      </c>
      <c r="X40" s="102" t="n">
        <v>0.00209489138678054</v>
      </c>
      <c r="Y40" s="102" t="n">
        <v>0.00722965800448417</v>
      </c>
      <c r="Z40" s="102" t="n">
        <v>0.0050520228806008</v>
      </c>
      <c r="AA40" s="102" t="n">
        <v>0.00335155356492847</v>
      </c>
      <c r="AB40" s="102" t="n">
        <v>0.00351165849876269</v>
      </c>
      <c r="AC40" s="102" t="n">
        <v>0.00581018787062651</v>
      </c>
      <c r="AD40" s="102" t="n">
        <v>0.00891796052179155</v>
      </c>
      <c r="AE40" s="102" t="n">
        <v>0.000262967412537454</v>
      </c>
      <c r="AF40" s="102" t="n">
        <v>0.0194469332099344</v>
      </c>
      <c r="AG40" s="102" t="n">
        <v>0.00302757752155387</v>
      </c>
      <c r="AH40" s="102" t="n">
        <v>0.00233402325038049</v>
      </c>
      <c r="AI40" s="102" t="n">
        <v>0.00350772027209512</v>
      </c>
      <c r="AJ40" s="102" t="n">
        <v>0.00321517819617076</v>
      </c>
      <c r="AK40" s="102" t="n">
        <v>0</v>
      </c>
      <c r="AL40" s="103" t="n">
        <v>0</v>
      </c>
      <c r="AM40" s="102" t="n">
        <v>0.00469580946663268</v>
      </c>
      <c r="AN40" s="104" t="n">
        <v>0</v>
      </c>
      <c r="AO40" s="102" t="n">
        <v>0</v>
      </c>
      <c r="AP40" s="102" t="n">
        <v>0</v>
      </c>
      <c r="AQ40" s="102" t="n">
        <v>0</v>
      </c>
      <c r="AR40" s="102" t="n">
        <v>0</v>
      </c>
      <c r="AS40" s="102" t="n">
        <v>0</v>
      </c>
      <c r="AT40" s="102" t="n">
        <v>0</v>
      </c>
      <c r="AU40" s="102" t="n">
        <v>0</v>
      </c>
      <c r="AV40" s="102" t="n">
        <v>0</v>
      </c>
      <c r="AW40" s="102" t="n">
        <v>0</v>
      </c>
      <c r="AX40" s="102" t="n">
        <v>0</v>
      </c>
      <c r="AY40" s="102" t="n">
        <v>0</v>
      </c>
      <c r="AZ40" s="102" t="n">
        <v>0</v>
      </c>
      <c r="BA40" s="102" t="n">
        <v>0</v>
      </c>
      <c r="BB40" s="102" t="n">
        <v>0</v>
      </c>
      <c r="BC40" s="102" t="n">
        <v>0</v>
      </c>
      <c r="BD40" s="102" t="n">
        <v>0</v>
      </c>
      <c r="BE40" s="102" t="n">
        <v>0</v>
      </c>
      <c r="BF40" s="102" t="n">
        <v>0</v>
      </c>
      <c r="BG40" s="102" t="n">
        <v>0</v>
      </c>
      <c r="BH40" s="102" t="n">
        <v>0</v>
      </c>
      <c r="BI40" s="102" t="n">
        <v>0</v>
      </c>
      <c r="BJ40" s="102" t="n">
        <v>0</v>
      </c>
      <c r="BK40" s="102" t="n">
        <v>0</v>
      </c>
      <c r="BL40" s="102" t="n">
        <v>0</v>
      </c>
      <c r="BM40" s="102" t="n">
        <v>0</v>
      </c>
      <c r="BN40" s="102" t="n">
        <v>0</v>
      </c>
      <c r="BO40" s="102" t="n">
        <v>0</v>
      </c>
      <c r="BP40" s="102" t="n">
        <v>0</v>
      </c>
      <c r="BQ40" s="102" t="n">
        <v>0</v>
      </c>
      <c r="BR40" s="102" t="n">
        <v>0</v>
      </c>
      <c r="BS40" s="102" t="n">
        <v>0</v>
      </c>
      <c r="BT40" s="102" t="n">
        <v>0</v>
      </c>
      <c r="BU40" s="103" t="n">
        <v>0</v>
      </c>
      <c r="BV40" s="103" t="n">
        <v>0</v>
      </c>
      <c r="BW40" s="99" t="n">
        <v>0.000290257305248009</v>
      </c>
      <c r="BX40" s="27" t="s">
        <v>38</v>
      </c>
    </row>
    <row r="41" customFormat="false" ht="12.75" hidden="false" customHeight="true" outlineLevel="0" collapsed="false">
      <c r="A41" s="54"/>
      <c r="B41" s="59"/>
      <c r="C41" s="60"/>
      <c r="D41" s="61" t="s">
        <v>89</v>
      </c>
      <c r="E41" s="105" t="n">
        <f aca="false">SUM(E7:E40)</f>
        <v>0.220261634057791</v>
      </c>
      <c r="F41" s="105" t="n">
        <f aca="false">SUM(F7:F40)</f>
        <v>0.4066533352227</v>
      </c>
      <c r="G41" s="105" t="n">
        <f aca="false">SUM(G7:G40)</f>
        <v>0.265108927074713</v>
      </c>
      <c r="H41" s="105" t="n">
        <f aca="false">SUM(H7:H40)</f>
        <v>0.381865581691879</v>
      </c>
      <c r="I41" s="105" t="n">
        <f aca="false">SUM(I7:I40)</f>
        <v>0.295678019935512</v>
      </c>
      <c r="J41" s="105" t="n">
        <f aca="false">SUM(J7:J40)</f>
        <v>0.422971860333407</v>
      </c>
      <c r="K41" s="105" t="n">
        <f aca="false">SUM(K7:K40)</f>
        <v>0.664305423945269</v>
      </c>
      <c r="L41" s="105" t="n">
        <f aca="false">SUM(L7:L40)</f>
        <v>0.35914946885822</v>
      </c>
      <c r="M41" s="105" t="n">
        <f aca="false">SUM(M7:M40)</f>
        <v>0.41285839143038</v>
      </c>
      <c r="N41" s="105" t="n">
        <f aca="false">SUM(N7:N40)</f>
        <v>0.374356177863671</v>
      </c>
      <c r="O41" s="105" t="n">
        <f aca="false">SUM(O7:O40)</f>
        <v>0.27229528308109</v>
      </c>
      <c r="P41" s="105" t="n">
        <f aca="false">SUM(P7:P40)</f>
        <v>0.294607135109012</v>
      </c>
      <c r="Q41" s="105" t="n">
        <f aca="false">SUM(Q7:Q40)</f>
        <v>0.341921218399111</v>
      </c>
      <c r="R41" s="105" t="n">
        <f aca="false">SUM(R7:R40)</f>
        <v>0.374434979032662</v>
      </c>
      <c r="S41" s="105" t="n">
        <f aca="false">SUM(S7:S40)</f>
        <v>0.381214043965627</v>
      </c>
      <c r="T41" s="105" t="n">
        <f aca="false">SUM(T7:T40)</f>
        <v>0.399073602917203</v>
      </c>
      <c r="U41" s="105" t="n">
        <f aca="false">SUM(U7:U40)</f>
        <v>0.308337042927557</v>
      </c>
      <c r="V41" s="105" t="n">
        <f aca="false">SUM(V7:V40)</f>
        <v>0.303705386330953</v>
      </c>
      <c r="W41" s="105" t="n">
        <f aca="false">SUM(W7:W40)</f>
        <v>0.262166744141614</v>
      </c>
      <c r="X41" s="105" t="n">
        <f aca="false">SUM(X7:X40)</f>
        <v>0.544898986695242</v>
      </c>
      <c r="Y41" s="105" t="n">
        <f aca="false">SUM(Y7:Y40)</f>
        <v>0.198254369290868</v>
      </c>
      <c r="Z41" s="105" t="n">
        <f aca="false">SUM(Z7:Z40)</f>
        <v>0.218953450772086</v>
      </c>
      <c r="AA41" s="105" t="n">
        <f aca="false">SUM(AA7:AA40)</f>
        <v>0.234417543315624</v>
      </c>
      <c r="AB41" s="105" t="n">
        <f aca="false">SUM(AB7:AB40)</f>
        <v>0.0952583904808856</v>
      </c>
      <c r="AC41" s="105" t="n">
        <f aca="false">SUM(AC7:AC40)</f>
        <v>0.350363296715911</v>
      </c>
      <c r="AD41" s="105" t="n">
        <f aca="false">SUM(AD7:AD40)</f>
        <v>0.236173139930422</v>
      </c>
      <c r="AE41" s="105" t="n">
        <f aca="false">SUM(AE7:AE40)</f>
        <v>0.123347340137946</v>
      </c>
      <c r="AF41" s="105" t="n">
        <f aca="false">SUM(AF7:AF40)</f>
        <v>0.205986615846689</v>
      </c>
      <c r="AG41" s="105" t="n">
        <f aca="false">SUM(AG7:AG40)</f>
        <v>0.232058516205826</v>
      </c>
      <c r="AH41" s="105" t="n">
        <f aca="false">SUM(AH7:AH40)</f>
        <v>0.210136413810584</v>
      </c>
      <c r="AI41" s="105" t="n">
        <f aca="false">SUM(AI7:AI40)</f>
        <v>0.208070596874792</v>
      </c>
      <c r="AJ41" s="105" t="n">
        <f aca="false">SUM(AJ7:AJ40)</f>
        <v>0.249183136620015</v>
      </c>
      <c r="AK41" s="105" t="n">
        <f aca="false">SUM(AK7:AK40)</f>
        <v>0.417203280916077</v>
      </c>
      <c r="AL41" s="106" t="n">
        <f aca="false">SUM(AL7:AL40)</f>
        <v>0.935233218116093</v>
      </c>
      <c r="AM41" s="105" t="n">
        <v>0.289799233255324</v>
      </c>
      <c r="AN41" s="107" t="n">
        <f aca="false">SUM(AN7:AN40)</f>
        <v>0.0111211245187374</v>
      </c>
      <c r="AO41" s="105" t="n">
        <f aca="false">SUM(AO7:AO40)</f>
        <v>0.00971803469567716</v>
      </c>
      <c r="AP41" s="105" t="n">
        <f aca="false">SUM(AP7:AP40)</f>
        <v>0.0102264763946215</v>
      </c>
      <c r="AQ41" s="105" t="n">
        <f aca="false">SUM(AQ7:AQ40)</f>
        <v>0.0132540663013175</v>
      </c>
      <c r="AR41" s="105" t="n">
        <f aca="false">SUM(AR7:AR40)</f>
        <v>0.0112953524466737</v>
      </c>
      <c r="AS41" s="105" t="n">
        <f aca="false">SUM(AS7:AS40)</f>
        <v>0.0381072521196175</v>
      </c>
      <c r="AT41" s="105" t="n">
        <f aca="false">SUM(AT7:AT40)</f>
        <v>0.00609864797265861</v>
      </c>
      <c r="AU41" s="105" t="n">
        <f aca="false">SUM(AU7:AU40)</f>
        <v>0.0124562767331294</v>
      </c>
      <c r="AV41" s="105" t="n">
        <f aca="false">SUM(AV7:AV40)</f>
        <v>0.0160252990443376</v>
      </c>
      <c r="AW41" s="105" t="n">
        <f aca="false">SUM(AW7:AW40)</f>
        <v>0.013697428714645</v>
      </c>
      <c r="AX41" s="105" t="n">
        <f aca="false">SUM(AX7:AX40)</f>
        <v>0.0113290600887808</v>
      </c>
      <c r="AY41" s="105" t="n">
        <f aca="false">SUM(AY7:AY40)</f>
        <v>0.0212864936289492</v>
      </c>
      <c r="AZ41" s="105" t="n">
        <f aca="false">SUM(AZ7:AZ40)</f>
        <v>0.0201265228505258</v>
      </c>
      <c r="BA41" s="105" t="n">
        <f aca="false">SUM(BA7:BA40)</f>
        <v>0.0228426878786701</v>
      </c>
      <c r="BB41" s="105" t="n">
        <f aca="false">SUM(BB7:BB40)</f>
        <v>0.0223797541386806</v>
      </c>
      <c r="BC41" s="105" t="n">
        <f aca="false">SUM(BC7:BC40)</f>
        <v>0.0391522223355686</v>
      </c>
      <c r="BD41" s="105" t="n">
        <f aca="false">SUM(BD7:BD40)</f>
        <v>0.0164534364653772</v>
      </c>
      <c r="BE41" s="105" t="n">
        <f aca="false">SUM(BE7:BE40)</f>
        <v>0.0176590611439958</v>
      </c>
      <c r="BF41" s="105" t="n">
        <f aca="false">SUM(BF7:BF40)</f>
        <v>0.0118481728942053</v>
      </c>
      <c r="BG41" s="105" t="n">
        <f aca="false">SUM(BG7:BG40)</f>
        <v>0.0113742208738102</v>
      </c>
      <c r="BH41" s="105" t="n">
        <f aca="false">SUM(BH7:BH40)</f>
        <v>0.00763290844255605</v>
      </c>
      <c r="BI41" s="105" t="n">
        <f aca="false">SUM(BI7:BI40)</f>
        <v>0.0041759124234674</v>
      </c>
      <c r="BJ41" s="105" t="n">
        <f aca="false">SUM(BJ7:BJ40)</f>
        <v>0.00447958141190907</v>
      </c>
      <c r="BK41" s="105" t="n">
        <f aca="false">SUM(BK7:BK40)</f>
        <v>0.000610284460309661</v>
      </c>
      <c r="BL41" s="105" t="n">
        <f aca="false">SUM(BL7:BL40)</f>
        <v>0.0190569882354008</v>
      </c>
      <c r="BM41" s="105" t="n">
        <f aca="false">SUM(BM7:BM40)</f>
        <v>0.00756827843561441</v>
      </c>
      <c r="BN41" s="105" t="n">
        <f aca="false">SUM(BN7:BN40)</f>
        <v>0.00640643807086409</v>
      </c>
      <c r="BO41" s="105" t="n">
        <f aca="false">SUM(BO7:BO40)</f>
        <v>0.00464183537426977</v>
      </c>
      <c r="BP41" s="105" t="n">
        <f aca="false">SUM(BP7:BP40)</f>
        <v>0.0124504925561735</v>
      </c>
      <c r="BQ41" s="105" t="n">
        <f aca="false">SUM(BQ7:BQ40)</f>
        <v>0.00641735390566101</v>
      </c>
      <c r="BR41" s="105" t="n">
        <f aca="false">SUM(BR7:BR40)</f>
        <v>0.0100339515858675</v>
      </c>
      <c r="BS41" s="105" t="n">
        <f aca="false">SUM(BS7:BS40)</f>
        <v>0.0077872284142973</v>
      </c>
      <c r="BT41" s="105" t="n">
        <f aca="false">SUM(BT7:BT40)</f>
        <v>0.0183800084581766</v>
      </c>
      <c r="BU41" s="106" t="n">
        <f aca="false">SUM(BU7:BU40)</f>
        <v>0.00833277850469214</v>
      </c>
      <c r="BV41" s="106" t="n">
        <v>0.0122784110740429</v>
      </c>
      <c r="BW41" s="108" t="n">
        <v>0.0294325240270784</v>
      </c>
      <c r="BX41" s="109"/>
    </row>
    <row r="42" customFormat="false" ht="12.75" hidden="false" customHeight="true" outlineLevel="0" collapsed="false">
      <c r="A42" s="54"/>
      <c r="B42" s="41" t="s">
        <v>4</v>
      </c>
      <c r="C42" s="25" t="s">
        <v>5</v>
      </c>
      <c r="D42" s="42" t="s">
        <v>39</v>
      </c>
      <c r="E42" s="99" t="n">
        <v>0.0506250467316798</v>
      </c>
      <c r="F42" s="99" t="n">
        <v>7.70477083186743E-006</v>
      </c>
      <c r="G42" s="99" t="n">
        <v>0.163576492292461</v>
      </c>
      <c r="H42" s="99" t="n">
        <v>0.0135200833073563</v>
      </c>
      <c r="I42" s="99" t="n">
        <v>0.00266244836791934</v>
      </c>
      <c r="J42" s="99" t="n">
        <v>0.000684798167708046</v>
      </c>
      <c r="K42" s="99" t="n">
        <v>9.34849342413864E-006</v>
      </c>
      <c r="L42" s="99" t="n">
        <v>2.27896428765819E-005</v>
      </c>
      <c r="M42" s="99" t="n">
        <v>4.78315495232489E-008</v>
      </c>
      <c r="N42" s="99" t="n">
        <v>4.31371951736153E-005</v>
      </c>
      <c r="O42" s="99" t="n">
        <v>0</v>
      </c>
      <c r="P42" s="99" t="n">
        <v>0</v>
      </c>
      <c r="Q42" s="99" t="n">
        <v>0</v>
      </c>
      <c r="R42" s="99" t="n">
        <v>0</v>
      </c>
      <c r="S42" s="99" t="n">
        <v>0</v>
      </c>
      <c r="T42" s="99" t="n">
        <v>2.05173750089092E-007</v>
      </c>
      <c r="U42" s="99" t="n">
        <v>0</v>
      </c>
      <c r="V42" s="99" t="n">
        <v>0.00319024256521346</v>
      </c>
      <c r="W42" s="99" t="n">
        <v>0.000894980758232384</v>
      </c>
      <c r="X42" s="99" t="n">
        <v>0</v>
      </c>
      <c r="Y42" s="99" t="n">
        <v>0</v>
      </c>
      <c r="Z42" s="99" t="n">
        <v>0.000105292046642428</v>
      </c>
      <c r="AA42" s="99" t="n">
        <v>0</v>
      </c>
      <c r="AB42" s="99" t="n">
        <v>8.72049464347915E-007</v>
      </c>
      <c r="AC42" s="99" t="n">
        <v>0</v>
      </c>
      <c r="AD42" s="99" t="n">
        <v>0</v>
      </c>
      <c r="AE42" s="99" t="n">
        <v>2.65910197296396E-005</v>
      </c>
      <c r="AF42" s="99" t="n">
        <v>0.000808303627022756</v>
      </c>
      <c r="AG42" s="99" t="n">
        <v>0.0033323707576511</v>
      </c>
      <c r="AH42" s="99" t="n">
        <v>0.00139512737020982</v>
      </c>
      <c r="AI42" s="99" t="n">
        <v>6.7623138060138E-006</v>
      </c>
      <c r="AJ42" s="99" t="n">
        <v>0.0150306910781469</v>
      </c>
      <c r="AK42" s="99" t="n">
        <v>0</v>
      </c>
      <c r="AL42" s="101" t="n">
        <v>0</v>
      </c>
      <c r="AM42" s="99" t="n">
        <v>0.00713141663955458</v>
      </c>
      <c r="AN42" s="100" t="n">
        <v>0.12506813054259</v>
      </c>
      <c r="AO42" s="99" t="n">
        <v>0.000502576472915201</v>
      </c>
      <c r="AP42" s="99" t="n">
        <v>0.196501769665588</v>
      </c>
      <c r="AQ42" s="99" t="n">
        <v>0.0080597776921262</v>
      </c>
      <c r="AR42" s="99" t="n">
        <v>0.032952475820399</v>
      </c>
      <c r="AS42" s="99" t="n">
        <v>0.0011546519505416</v>
      </c>
      <c r="AT42" s="99" t="n">
        <v>4.1309384130965E-005</v>
      </c>
      <c r="AU42" s="99" t="n">
        <v>0.000123569376499695</v>
      </c>
      <c r="AV42" s="99" t="n">
        <v>7.95075764785262E-008</v>
      </c>
      <c r="AW42" s="99" t="n">
        <v>3.65305299639638E-005</v>
      </c>
      <c r="AX42" s="99" t="n">
        <v>0</v>
      </c>
      <c r="AY42" s="99" t="n">
        <v>0</v>
      </c>
      <c r="AZ42" s="99" t="n">
        <v>0</v>
      </c>
      <c r="BA42" s="99" t="n">
        <v>0</v>
      </c>
      <c r="BB42" s="99" t="n">
        <v>0</v>
      </c>
      <c r="BC42" s="99" t="n">
        <v>1.1463901168879E-006</v>
      </c>
      <c r="BD42" s="99" t="n">
        <v>0</v>
      </c>
      <c r="BE42" s="99" t="n">
        <v>0.00814264514757604</v>
      </c>
      <c r="BF42" s="99" t="n">
        <v>0.00139955656896959</v>
      </c>
      <c r="BG42" s="99" t="n">
        <v>0</v>
      </c>
      <c r="BH42" s="99" t="n">
        <v>0</v>
      </c>
      <c r="BI42" s="99" t="n">
        <v>8.50059539752081E-005</v>
      </c>
      <c r="BJ42" s="99" t="n">
        <v>0</v>
      </c>
      <c r="BK42" s="99" t="n">
        <v>1.22759638312417E-006</v>
      </c>
      <c r="BL42" s="99" t="n">
        <v>4.04873318341319E-005</v>
      </c>
      <c r="BM42" s="99" t="n">
        <v>0</v>
      </c>
      <c r="BN42" s="99" t="n">
        <v>5.62916884118117E-005</v>
      </c>
      <c r="BO42" s="99" t="n">
        <v>0.000927224835509718</v>
      </c>
      <c r="BP42" s="99" t="n">
        <v>0.00448280537544314</v>
      </c>
      <c r="BQ42" s="99" t="n">
        <v>0.00169219067056124</v>
      </c>
      <c r="BR42" s="99" t="n">
        <v>1.60788099593254E-005</v>
      </c>
      <c r="BS42" s="99" t="n">
        <v>0.0199214091332578</v>
      </c>
      <c r="BT42" s="99" t="n">
        <v>0</v>
      </c>
      <c r="BU42" s="101" t="n">
        <v>0</v>
      </c>
      <c r="BV42" s="101" t="n">
        <v>0.0112476580886204</v>
      </c>
      <c r="BW42" s="99" t="n">
        <v>0.0109932250330959</v>
      </c>
      <c r="BX42" s="47" t="s">
        <v>5</v>
      </c>
    </row>
    <row r="43" customFormat="false" ht="12.75" hidden="false" customHeight="true" outlineLevel="0" collapsed="false">
      <c r="A43" s="54"/>
      <c r="B43" s="41"/>
      <c r="C43" s="48" t="s">
        <v>6</v>
      </c>
      <c r="D43" s="49" t="s">
        <v>40</v>
      </c>
      <c r="E43" s="99" t="n">
        <v>4.64851243262843E-008</v>
      </c>
      <c r="F43" s="99" t="n">
        <v>0</v>
      </c>
      <c r="G43" s="99" t="n">
        <v>1.63945095062755E-008</v>
      </c>
      <c r="H43" s="99" t="n">
        <v>1.08071344410559E-007</v>
      </c>
      <c r="I43" s="99" t="n">
        <v>8.81530681156279E-006</v>
      </c>
      <c r="J43" s="99" t="n">
        <v>3.30227408869822E-005</v>
      </c>
      <c r="K43" s="99" t="n">
        <v>0.00721312806139755</v>
      </c>
      <c r="L43" s="99" t="n">
        <v>0.000771204094862046</v>
      </c>
      <c r="M43" s="99" t="n">
        <v>0.000445319523903499</v>
      </c>
      <c r="N43" s="99" t="n">
        <v>0.000843961294558927</v>
      </c>
      <c r="O43" s="99" t="n">
        <v>8.09930623590893E-007</v>
      </c>
      <c r="P43" s="99" t="n">
        <v>4.50513346443436E-007</v>
      </c>
      <c r="Q43" s="99" t="n">
        <v>2.10685389741551E-007</v>
      </c>
      <c r="R43" s="99" t="n">
        <v>6.67770160715348E-008</v>
      </c>
      <c r="S43" s="99" t="n">
        <v>1.45971322872022E-007</v>
      </c>
      <c r="T43" s="99" t="n">
        <v>6.20672852879599E-007</v>
      </c>
      <c r="U43" s="99" t="n">
        <v>6.99764079455447E-008</v>
      </c>
      <c r="V43" s="99" t="n">
        <v>4.78119505917519E-006</v>
      </c>
      <c r="W43" s="99" t="n">
        <v>7.36757129141351E-005</v>
      </c>
      <c r="X43" s="99" t="n">
        <v>0.0031940534039936</v>
      </c>
      <c r="Y43" s="99" t="n">
        <v>3.68275721021651E-007</v>
      </c>
      <c r="Z43" s="99" t="n">
        <v>0</v>
      </c>
      <c r="AA43" s="99" t="n">
        <v>0</v>
      </c>
      <c r="AB43" s="99" t="n">
        <v>0</v>
      </c>
      <c r="AC43" s="99" t="n">
        <v>2.21004091024197E-008</v>
      </c>
      <c r="AD43" s="99" t="n">
        <v>0</v>
      </c>
      <c r="AE43" s="99" t="n">
        <v>8.32459011574025E-008</v>
      </c>
      <c r="AF43" s="99" t="n">
        <v>2.31439307624594E-006</v>
      </c>
      <c r="AG43" s="99" t="n">
        <v>9.54691046728579E-008</v>
      </c>
      <c r="AH43" s="99" t="n">
        <v>0</v>
      </c>
      <c r="AI43" s="99" t="n">
        <v>5.43050997504786E-008</v>
      </c>
      <c r="AJ43" s="99" t="n">
        <v>-7.5590752461097E-008</v>
      </c>
      <c r="AK43" s="99" t="n">
        <v>0</v>
      </c>
      <c r="AL43" s="101" t="n">
        <v>4.0184973124597E-006</v>
      </c>
      <c r="AM43" s="99" t="n">
        <v>0.000472651478593414</v>
      </c>
      <c r="AN43" s="100" t="n">
        <v>4.80129068319694E-005</v>
      </c>
      <c r="AO43" s="99" t="n">
        <v>0.00302057991110165</v>
      </c>
      <c r="AP43" s="99" t="n">
        <v>1.7793248348698E-006</v>
      </c>
      <c r="AQ43" s="99" t="n">
        <v>8.44947544607709E-006</v>
      </c>
      <c r="AR43" s="99" t="n">
        <v>0.00404692023223569</v>
      </c>
      <c r="AS43" s="99" t="n">
        <v>0.00518823570216859</v>
      </c>
      <c r="AT43" s="99" t="n">
        <v>0.59574075013264</v>
      </c>
      <c r="AU43" s="99" t="n">
        <v>0.0668161919922455</v>
      </c>
      <c r="AV43" s="99" t="n">
        <v>0.0369185043092815</v>
      </c>
      <c r="AW43" s="99" t="n">
        <v>0.126754186372797</v>
      </c>
      <c r="AX43" s="99" t="n">
        <v>7.06071031911029E-005</v>
      </c>
      <c r="AY43" s="99" t="n">
        <v>5.05046255649613E-005</v>
      </c>
      <c r="AZ43" s="99" t="n">
        <v>1.69537318385185E-005</v>
      </c>
      <c r="BA43" s="99" t="n">
        <v>5.73109220246106E-006</v>
      </c>
      <c r="BB43" s="99" t="n">
        <v>1.96724013997129E-005</v>
      </c>
      <c r="BC43" s="99" t="n">
        <v>6.95431164812148E-005</v>
      </c>
      <c r="BD43" s="99" t="n">
        <v>1.18622718762129E-005</v>
      </c>
      <c r="BE43" s="99" t="n">
        <v>0.000430591076754931</v>
      </c>
      <c r="BF43" s="99" t="n">
        <v>0.00806189609117999</v>
      </c>
      <c r="BG43" s="99" t="n">
        <v>0.17008499223717</v>
      </c>
      <c r="BH43" s="99" t="n">
        <v>2.93964640172617E-005</v>
      </c>
      <c r="BI43" s="99" t="n">
        <v>0</v>
      </c>
      <c r="BJ43" s="99" t="n">
        <v>0</v>
      </c>
      <c r="BK43" s="99" t="n">
        <v>0</v>
      </c>
      <c r="BL43" s="99" t="n">
        <v>1.07733001294202E-006</v>
      </c>
      <c r="BM43" s="99" t="n">
        <v>0</v>
      </c>
      <c r="BN43" s="99" t="n">
        <v>1.13204893680929E-005</v>
      </c>
      <c r="BO43" s="99" t="n">
        <v>0.00013516471285713</v>
      </c>
      <c r="BP43" s="99" t="n">
        <v>8.13261522535252E-006</v>
      </c>
      <c r="BQ43" s="99" t="n">
        <v>0</v>
      </c>
      <c r="BR43" s="99" t="n">
        <v>4.30156644453309E-006</v>
      </c>
      <c r="BS43" s="99" t="n">
        <v>-7.41293723172715E-006</v>
      </c>
      <c r="BT43" s="99" t="n">
        <v>0</v>
      </c>
      <c r="BU43" s="101" t="n">
        <v>0.000336405266305729</v>
      </c>
      <c r="BV43" s="101" t="n">
        <v>0.0154393478720874</v>
      </c>
      <c r="BW43" s="99" t="n">
        <v>0.0145142266561374</v>
      </c>
      <c r="BX43" s="27" t="s">
        <v>6</v>
      </c>
    </row>
    <row r="44" customFormat="false" ht="12.75" hidden="false" customHeight="true" outlineLevel="0" collapsed="false">
      <c r="A44" s="54"/>
      <c r="B44" s="41"/>
      <c r="C44" s="48" t="s">
        <v>7</v>
      </c>
      <c r="D44" s="49" t="s">
        <v>41</v>
      </c>
      <c r="E44" s="99" t="n">
        <v>0.0398011457336144</v>
      </c>
      <c r="F44" s="99" t="n">
        <v>0</v>
      </c>
      <c r="G44" s="99" t="n">
        <v>0.0751108768280223</v>
      </c>
      <c r="H44" s="99" t="n">
        <v>0.00406701290545103</v>
      </c>
      <c r="I44" s="99" t="n">
        <v>0.000583588165088766</v>
      </c>
      <c r="J44" s="99" t="n">
        <v>0.00170292507853159</v>
      </c>
      <c r="K44" s="99" t="n">
        <v>2.21010660416629E-006</v>
      </c>
      <c r="L44" s="99" t="n">
        <v>6.03570556290749E-005</v>
      </c>
      <c r="M44" s="99" t="n">
        <v>3.81020698581777E-007</v>
      </c>
      <c r="N44" s="99" t="n">
        <v>0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  <c r="T44" s="99" t="n">
        <v>0</v>
      </c>
      <c r="U44" s="99" t="n">
        <v>0</v>
      </c>
      <c r="V44" s="99" t="n">
        <v>5.00077744253805E-005</v>
      </c>
      <c r="W44" s="99" t="n">
        <v>0</v>
      </c>
      <c r="X44" s="99" t="n">
        <v>0</v>
      </c>
      <c r="Y44" s="99" t="n">
        <v>0</v>
      </c>
      <c r="Z44" s="99" t="n">
        <v>8.80039002505981E-005</v>
      </c>
      <c r="AA44" s="99" t="n">
        <v>0</v>
      </c>
      <c r="AB44" s="99" t="n">
        <v>0</v>
      </c>
      <c r="AC44" s="99" t="n">
        <v>0</v>
      </c>
      <c r="AD44" s="99" t="n">
        <v>1.58807103292938E-008</v>
      </c>
      <c r="AE44" s="99" t="n">
        <v>8.51873345228925E-005</v>
      </c>
      <c r="AF44" s="99" t="n">
        <v>0.000680938706679114</v>
      </c>
      <c r="AG44" s="99" t="n">
        <v>0.00754478748093153</v>
      </c>
      <c r="AH44" s="99" t="n">
        <v>0.000765873680380195</v>
      </c>
      <c r="AI44" s="99" t="n">
        <v>3.8894736439166E-006</v>
      </c>
      <c r="AJ44" s="99" t="n">
        <v>0.0582195959283304</v>
      </c>
      <c r="AK44" s="99" t="n">
        <v>0</v>
      </c>
      <c r="AL44" s="101" t="n">
        <v>0.00139780660786441</v>
      </c>
      <c r="AM44" s="99" t="n">
        <v>0.00651398767650566</v>
      </c>
      <c r="AN44" s="100" t="n">
        <v>0.0918550994774124</v>
      </c>
      <c r="AO44" s="99" t="n">
        <v>0</v>
      </c>
      <c r="AP44" s="99" t="n">
        <v>0.145742132834367</v>
      </c>
      <c r="AQ44" s="99" t="n">
        <v>0.00284877276933565</v>
      </c>
      <c r="AR44" s="99" t="n">
        <v>0.00165778001746238</v>
      </c>
      <c r="AS44" s="99" t="n">
        <v>0.00438827112456725</v>
      </c>
      <c r="AT44" s="99" t="n">
        <v>3.61719413454483E-006</v>
      </c>
      <c r="AU44" s="99" t="n">
        <v>0.000487857013992359</v>
      </c>
      <c r="AV44" s="99" t="n">
        <v>8.49820114819905E-007</v>
      </c>
      <c r="AW44" s="99" t="n">
        <v>0</v>
      </c>
      <c r="AX44" s="99" t="n">
        <v>0</v>
      </c>
      <c r="AY44" s="99" t="n">
        <v>0</v>
      </c>
      <c r="AZ44" s="99" t="n">
        <v>0</v>
      </c>
      <c r="BA44" s="99" t="n">
        <v>0</v>
      </c>
      <c r="BB44" s="99" t="n">
        <v>0</v>
      </c>
      <c r="BC44" s="99" t="n">
        <v>0</v>
      </c>
      <c r="BD44" s="99" t="n">
        <v>0</v>
      </c>
      <c r="BE44" s="99" t="n">
        <v>0.000960657953857292</v>
      </c>
      <c r="BF44" s="99" t="n">
        <v>0</v>
      </c>
      <c r="BG44" s="99" t="n">
        <v>0</v>
      </c>
      <c r="BH44" s="99" t="n">
        <v>0</v>
      </c>
      <c r="BI44" s="99" t="n">
        <v>0.000150396340476807</v>
      </c>
      <c r="BJ44" s="99" t="n">
        <v>0</v>
      </c>
      <c r="BK44" s="99" t="n">
        <v>0</v>
      </c>
      <c r="BL44" s="99" t="n">
        <v>0.000174873512923866</v>
      </c>
      <c r="BM44" s="99" t="n">
        <v>2.00087983126261E-007</v>
      </c>
      <c r="BN44" s="99" t="n">
        <v>0.000241973989251682</v>
      </c>
      <c r="BO44" s="99" t="n">
        <v>0.0007763855791007</v>
      </c>
      <c r="BP44" s="99" t="n">
        <v>0.0136496985693965</v>
      </c>
      <c r="BQ44" s="99" t="n">
        <v>0.00124645600576464</v>
      </c>
      <c r="BR44" s="99" t="n">
        <v>7.63646314399276E-006</v>
      </c>
      <c r="BS44" s="99" t="n">
        <v>0.100087051125217</v>
      </c>
      <c r="BT44" s="99" t="n">
        <v>0</v>
      </c>
      <c r="BU44" s="101" t="n">
        <v>0.00244420431018097</v>
      </c>
      <c r="BV44" s="101" t="n">
        <v>0.0130220132687492</v>
      </c>
      <c r="BW44" s="99" t="n">
        <v>0.0126197392871678</v>
      </c>
      <c r="BX44" s="27" t="s">
        <v>7</v>
      </c>
    </row>
    <row r="45" customFormat="false" ht="12.75" hidden="false" customHeight="true" outlineLevel="0" collapsed="false">
      <c r="A45" s="54"/>
      <c r="B45" s="67"/>
      <c r="C45" s="48" t="s">
        <v>8</v>
      </c>
      <c r="D45" s="49" t="s">
        <v>42</v>
      </c>
      <c r="E45" s="99" t="n">
        <v>0.00239206107448182</v>
      </c>
      <c r="F45" s="99" t="n">
        <v>0.00151727830683015</v>
      </c>
      <c r="G45" s="99" t="n">
        <v>0.00051849511092496</v>
      </c>
      <c r="H45" s="99" t="n">
        <v>0.108178437259965</v>
      </c>
      <c r="I45" s="99" t="n">
        <v>0.00213057036531231</v>
      </c>
      <c r="J45" s="99" t="n">
        <v>0.000233228266311449</v>
      </c>
      <c r="K45" s="99" t="n">
        <v>3.24737128720563E-005</v>
      </c>
      <c r="L45" s="99" t="n">
        <v>0.00143678318477759</v>
      </c>
      <c r="M45" s="99" t="n">
        <v>0.000165597576985236</v>
      </c>
      <c r="N45" s="99" t="n">
        <v>0.00136084559526476</v>
      </c>
      <c r="O45" s="99" t="n">
        <v>0.00051757593559084</v>
      </c>
      <c r="P45" s="99" t="n">
        <v>0.000459220825555905</v>
      </c>
      <c r="Q45" s="99" t="n">
        <v>0.00104798916737095</v>
      </c>
      <c r="R45" s="99" t="n">
        <v>0.000853945450310144</v>
      </c>
      <c r="S45" s="99" t="n">
        <v>0.00189385245598991</v>
      </c>
      <c r="T45" s="99" t="n">
        <v>0.000663181679707422</v>
      </c>
      <c r="U45" s="99" t="n">
        <v>0.000620707969748449</v>
      </c>
      <c r="V45" s="99" t="n">
        <v>0.00152308643120108</v>
      </c>
      <c r="W45" s="99" t="n">
        <v>0.00120466815614685</v>
      </c>
      <c r="X45" s="99" t="n">
        <v>9.40148783615435E-005</v>
      </c>
      <c r="Y45" s="99" t="n">
        <v>0.000601312535262874</v>
      </c>
      <c r="Z45" s="99" t="n">
        <v>0.00153465402987715</v>
      </c>
      <c r="AA45" s="99" t="n">
        <v>0.000607907570216857</v>
      </c>
      <c r="AB45" s="99" t="n">
        <v>8.21538269865362E-006</v>
      </c>
      <c r="AC45" s="99" t="n">
        <v>0.000739502891988131</v>
      </c>
      <c r="AD45" s="99" t="n">
        <v>0.000616621283611688</v>
      </c>
      <c r="AE45" s="99" t="n">
        <v>0.000841936650522947</v>
      </c>
      <c r="AF45" s="99" t="n">
        <v>0.000160672477989913</v>
      </c>
      <c r="AG45" s="99" t="n">
        <v>0.00129090650306873</v>
      </c>
      <c r="AH45" s="99" t="n">
        <v>0.0066583836424098</v>
      </c>
      <c r="AI45" s="99" t="n">
        <v>0.000847839746567072</v>
      </c>
      <c r="AJ45" s="99" t="n">
        <v>0.00126629593437614</v>
      </c>
      <c r="AK45" s="99" t="n">
        <v>0.00776593393439352</v>
      </c>
      <c r="AL45" s="101" t="n">
        <v>0.00309977560916709</v>
      </c>
      <c r="AM45" s="99" t="n">
        <v>0.000854254551844862</v>
      </c>
      <c r="AN45" s="100" t="n">
        <v>0.00432163348039224</v>
      </c>
      <c r="AO45" s="99" t="n">
        <v>0.00451054337528318</v>
      </c>
      <c r="AP45" s="99" t="n">
        <v>0.00117374265503588</v>
      </c>
      <c r="AQ45" s="99" t="n">
        <v>0.260831606955898</v>
      </c>
      <c r="AR45" s="99" t="n">
        <v>0.00682257481311068</v>
      </c>
      <c r="AS45" s="99" t="n">
        <v>0.000880296588384041</v>
      </c>
      <c r="AT45" s="99" t="n">
        <v>0.000248021341182152</v>
      </c>
      <c r="AU45" s="99" t="n">
        <v>0.00306831275926153</v>
      </c>
      <c r="AV45" s="99" t="n">
        <v>0.000463132438606749</v>
      </c>
      <c r="AW45" s="99" t="n">
        <v>0.00138881135198118</v>
      </c>
      <c r="AX45" s="99" t="n">
        <v>0.00130847158869137</v>
      </c>
      <c r="AY45" s="99" t="n">
        <v>0.00134690651645013</v>
      </c>
      <c r="AZ45" s="99" t="n">
        <v>0.00314957699033167</v>
      </c>
      <c r="BA45" s="99" t="n">
        <v>0.00162177038118769</v>
      </c>
      <c r="BB45" s="99" t="n">
        <v>0.00355819081007041</v>
      </c>
      <c r="BC45" s="99" t="n">
        <v>0.00188813942037533</v>
      </c>
      <c r="BD45" s="99" t="n">
        <v>0.00146550659711797</v>
      </c>
      <c r="BE45" s="99" t="n">
        <v>0.00448182302483515</v>
      </c>
      <c r="BF45" s="99" t="n">
        <v>0.00285345520909071</v>
      </c>
      <c r="BG45" s="99" t="n">
        <v>0.000186026846598813</v>
      </c>
      <c r="BH45" s="99" t="n">
        <v>0.00144268831496527</v>
      </c>
      <c r="BI45" s="99" t="n">
        <v>0.00349239988979336</v>
      </c>
      <c r="BJ45" s="99" t="n">
        <v>0.00159342042353289</v>
      </c>
      <c r="BK45" s="99" t="n">
        <v>2.40602133996069E-005</v>
      </c>
      <c r="BL45" s="99" t="n">
        <v>0.0016961324781128</v>
      </c>
      <c r="BM45" s="99" t="n">
        <v>0.00126907811846124</v>
      </c>
      <c r="BN45" s="99" t="n">
        <v>0.00243534433391824</v>
      </c>
      <c r="BO45" s="99" t="n">
        <v>0.000455411785283271</v>
      </c>
      <c r="BP45" s="99" t="n">
        <v>0.00328766765491455</v>
      </c>
      <c r="BQ45" s="99" t="n">
        <v>0.0195519036408741</v>
      </c>
      <c r="BR45" s="99" t="n">
        <v>0.00195264903198262</v>
      </c>
      <c r="BS45" s="99" t="n">
        <v>0.00355475420190592</v>
      </c>
      <c r="BT45" s="99" t="n">
        <v>0.019382573558964</v>
      </c>
      <c r="BU45" s="101" t="n">
        <v>0.00773656192140343</v>
      </c>
      <c r="BV45" s="101" t="n">
        <v>0.00351046620351972</v>
      </c>
      <c r="BW45" s="99" t="n">
        <v>0.00334628048822144</v>
      </c>
      <c r="BX45" s="27" t="s">
        <v>8</v>
      </c>
    </row>
    <row r="46" customFormat="false" ht="12.75" hidden="false" customHeight="true" outlineLevel="0" collapsed="false">
      <c r="A46" s="54"/>
      <c r="B46" s="67"/>
      <c r="C46" s="48" t="s">
        <v>9</v>
      </c>
      <c r="D46" s="49" t="s">
        <v>74</v>
      </c>
      <c r="E46" s="99" t="n">
        <v>0.0124212823992661</v>
      </c>
      <c r="F46" s="99" t="n">
        <v>0.000945466740172378</v>
      </c>
      <c r="G46" s="99" t="n">
        <v>0.0109161334539481</v>
      </c>
      <c r="H46" s="99" t="n">
        <v>0.00477781807849513</v>
      </c>
      <c r="I46" s="99" t="n">
        <v>0.193745348140833</v>
      </c>
      <c r="J46" s="99" t="n">
        <v>0.0152543049582453</v>
      </c>
      <c r="K46" s="99" t="n">
        <v>7.4245600258776E-006</v>
      </c>
      <c r="L46" s="99" t="n">
        <v>0.012606084779493</v>
      </c>
      <c r="M46" s="99" t="n">
        <v>0.000350510686094229</v>
      </c>
      <c r="N46" s="99" t="n">
        <v>0.00436100279925211</v>
      </c>
      <c r="O46" s="99" t="n">
        <v>0.00333478594662706</v>
      </c>
      <c r="P46" s="99" t="n">
        <v>0.0010002923085534</v>
      </c>
      <c r="Q46" s="99" t="n">
        <v>0.00451060278024662</v>
      </c>
      <c r="R46" s="99" t="n">
        <v>0.00366939611976553</v>
      </c>
      <c r="S46" s="99" t="n">
        <v>0.00463083081433625</v>
      </c>
      <c r="T46" s="99" t="n">
        <v>0.000871663596293955</v>
      </c>
      <c r="U46" s="99" t="n">
        <v>0.00431636109424009</v>
      </c>
      <c r="V46" s="99" t="n">
        <v>0.0223537145268272</v>
      </c>
      <c r="W46" s="99" t="n">
        <v>0.0390203200083041</v>
      </c>
      <c r="X46" s="99" t="n">
        <v>0.00132142191902815</v>
      </c>
      <c r="Y46" s="99" t="n">
        <v>0.00218493824591906</v>
      </c>
      <c r="Z46" s="99" t="n">
        <v>0.00530036882167412</v>
      </c>
      <c r="AA46" s="99" t="n">
        <v>0.00316590743035015</v>
      </c>
      <c r="AB46" s="99" t="n">
        <v>0.000359321337937483</v>
      </c>
      <c r="AC46" s="99" t="n">
        <v>0.00538656881198627</v>
      </c>
      <c r="AD46" s="99" t="n">
        <v>0.00508402527296039</v>
      </c>
      <c r="AE46" s="99" t="n">
        <v>0.0011742792356031</v>
      </c>
      <c r="AF46" s="99" t="n">
        <v>0.00433177687808697</v>
      </c>
      <c r="AG46" s="99" t="n">
        <v>0.0035935526889064</v>
      </c>
      <c r="AH46" s="99" t="n">
        <v>0.0113674500865356</v>
      </c>
      <c r="AI46" s="99" t="n">
        <v>0.00218244062271062</v>
      </c>
      <c r="AJ46" s="99" t="n">
        <v>0.00388827801593553</v>
      </c>
      <c r="AK46" s="99" t="n">
        <v>0.301133626408534</v>
      </c>
      <c r="AL46" s="101" t="n">
        <v>0.00887534477561001</v>
      </c>
      <c r="AM46" s="99" t="n">
        <v>0.0079232915359446</v>
      </c>
      <c r="AN46" s="100" t="n">
        <v>0.0136703523151942</v>
      </c>
      <c r="AO46" s="99" t="n">
        <v>0.0023922957463309</v>
      </c>
      <c r="AP46" s="99" t="n">
        <v>0.0156450453526387</v>
      </c>
      <c r="AQ46" s="99" t="n">
        <v>0.00771249575772276</v>
      </c>
      <c r="AR46" s="99" t="n">
        <v>0.264825441365662</v>
      </c>
      <c r="AS46" s="99" t="n">
        <v>0.0133774912277966</v>
      </c>
      <c r="AT46" s="99" t="n">
        <v>2.05850450103526E-005</v>
      </c>
      <c r="AU46" s="99" t="n">
        <v>0.0207511371607166</v>
      </c>
      <c r="AV46" s="99" t="n">
        <v>0.000660661911457078</v>
      </c>
      <c r="AW46" s="99" t="n">
        <v>0.00403307759395465</v>
      </c>
      <c r="AX46" s="99" t="n">
        <v>0.0044235825878385</v>
      </c>
      <c r="AY46" s="99" t="n">
        <v>0.00179590253258753</v>
      </c>
      <c r="AZ46" s="99" t="n">
        <v>0.00729823794942237</v>
      </c>
      <c r="BA46" s="99" t="n">
        <v>0.00669522841111479</v>
      </c>
      <c r="BB46" s="99" t="n">
        <v>0.00607489778144499</v>
      </c>
      <c r="BC46" s="99" t="n">
        <v>0.00143828618239719</v>
      </c>
      <c r="BD46" s="99" t="n">
        <v>0.00618366930718536</v>
      </c>
      <c r="BE46" s="99" t="n">
        <v>0.0396838430749874</v>
      </c>
      <c r="BF46" s="99" t="n">
        <v>0.0449363351731475</v>
      </c>
      <c r="BG46" s="99" t="n">
        <v>0.0018146411637395</v>
      </c>
      <c r="BH46" s="99" t="n">
        <v>0.00311564631574965</v>
      </c>
      <c r="BI46" s="99" t="n">
        <v>0.00746230910497357</v>
      </c>
      <c r="BJ46" s="99" t="n">
        <v>0.00449201150226778</v>
      </c>
      <c r="BK46" s="99" t="n">
        <v>0.000520179232335023</v>
      </c>
      <c r="BL46" s="99" t="n">
        <v>0.00567356531520888</v>
      </c>
      <c r="BM46" s="99" t="n">
        <v>0.0194733798916777</v>
      </c>
      <c r="BN46" s="99" t="n">
        <v>0.00202266672766367</v>
      </c>
      <c r="BO46" s="99" t="n">
        <v>0.00546084880173781</v>
      </c>
      <c r="BP46" s="99" t="n">
        <v>0.005400523022722</v>
      </c>
      <c r="BQ46" s="99" t="n">
        <v>0.0164899227535279</v>
      </c>
      <c r="BR46" s="99" t="n">
        <v>0.00343837537498375</v>
      </c>
      <c r="BS46" s="99" t="n">
        <v>0.00564831869479435</v>
      </c>
      <c r="BT46" s="99" t="n">
        <v>0.434404383458053</v>
      </c>
      <c r="BU46" s="101" t="n">
        <v>0.0128032485817308</v>
      </c>
      <c r="BV46" s="101" t="n">
        <v>0.0137619507735085</v>
      </c>
      <c r="BW46" s="99" t="n">
        <v>0.0134010516551352</v>
      </c>
      <c r="BX46" s="27" t="s">
        <v>9</v>
      </c>
    </row>
    <row r="47" customFormat="false" ht="12.75" hidden="false" customHeight="true" outlineLevel="0" collapsed="false">
      <c r="A47" s="54"/>
      <c r="B47" s="67"/>
      <c r="C47" s="48" t="s">
        <v>10</v>
      </c>
      <c r="D47" s="49" t="s">
        <v>44</v>
      </c>
      <c r="E47" s="99" t="n">
        <v>0.0296962220803972</v>
      </c>
      <c r="F47" s="99" t="n">
        <v>0.00210438280198561</v>
      </c>
      <c r="G47" s="99" t="n">
        <v>0.00483247023387357</v>
      </c>
      <c r="H47" s="99" t="n">
        <v>0.040691329521768</v>
      </c>
      <c r="I47" s="99" t="n">
        <v>0.0142150135672906</v>
      </c>
      <c r="J47" s="99" t="n">
        <v>0.173645274837871</v>
      </c>
      <c r="K47" s="99" t="n">
        <v>0.000808437565028657</v>
      </c>
      <c r="L47" s="99" t="n">
        <v>0.018028526237736</v>
      </c>
      <c r="M47" s="99" t="n">
        <v>0.00205579606592665</v>
      </c>
      <c r="N47" s="99" t="n">
        <v>0.0134652076624529</v>
      </c>
      <c r="O47" s="99" t="n">
        <v>0.00528387943370839</v>
      </c>
      <c r="P47" s="99" t="n">
        <v>0.00331088508593741</v>
      </c>
      <c r="Q47" s="99" t="n">
        <v>0.00608922756531866</v>
      </c>
      <c r="R47" s="99" t="n">
        <v>0.00391561945850736</v>
      </c>
      <c r="S47" s="99" t="n">
        <v>0.00956910741645254</v>
      </c>
      <c r="T47" s="99" t="n">
        <v>0.00557572265811534</v>
      </c>
      <c r="U47" s="99" t="n">
        <v>0.00242818664516083</v>
      </c>
      <c r="V47" s="99" t="n">
        <v>0.0669095511798399</v>
      </c>
      <c r="W47" s="99" t="n">
        <v>0.00273789499288696</v>
      </c>
      <c r="X47" s="99" t="n">
        <v>0.000947700225863235</v>
      </c>
      <c r="Y47" s="99" t="n">
        <v>0.00799373291886561</v>
      </c>
      <c r="Z47" s="99" t="n">
        <v>5.67481560481717E-006</v>
      </c>
      <c r="AA47" s="99" t="n">
        <v>1.43872758373539E-005</v>
      </c>
      <c r="AB47" s="99" t="n">
        <v>9.6680304973075E-006</v>
      </c>
      <c r="AC47" s="99" t="n">
        <v>0.000238157329594502</v>
      </c>
      <c r="AD47" s="99" t="n">
        <v>0.000417985179099946</v>
      </c>
      <c r="AE47" s="99" t="n">
        <v>0.000345337346669799</v>
      </c>
      <c r="AF47" s="99" t="n">
        <v>0.00489857506549033</v>
      </c>
      <c r="AG47" s="99" t="n">
        <v>0.0755517732339005</v>
      </c>
      <c r="AH47" s="99" t="n">
        <v>0.00114225711406749</v>
      </c>
      <c r="AI47" s="99" t="n">
        <v>0.00218059724586053</v>
      </c>
      <c r="AJ47" s="99" t="n">
        <v>0.00409365927710229</v>
      </c>
      <c r="AK47" s="99" t="n">
        <v>0.0125134727542137</v>
      </c>
      <c r="AL47" s="101" t="n">
        <v>0.00849197096064508</v>
      </c>
      <c r="AM47" s="99" t="n">
        <v>0.0144857069918911</v>
      </c>
      <c r="AN47" s="100" t="n">
        <v>0.0405536646007227</v>
      </c>
      <c r="AO47" s="99" t="n">
        <v>0.00768465363567762</v>
      </c>
      <c r="AP47" s="99" t="n">
        <v>0.00852552031055559</v>
      </c>
      <c r="AQ47" s="99" t="n">
        <v>0.103032492815235</v>
      </c>
      <c r="AR47" s="99" t="n">
        <v>0.0298062861237044</v>
      </c>
      <c r="AS47" s="99" t="n">
        <v>0.307827218454078</v>
      </c>
      <c r="AT47" s="99" t="n">
        <v>0.00175599507626619</v>
      </c>
      <c r="AU47" s="99" t="n">
        <v>0.0248331126937401</v>
      </c>
      <c r="AV47" s="99" t="n">
        <v>0.00369622307287148</v>
      </c>
      <c r="AW47" s="99" t="n">
        <v>0.010283054006572</v>
      </c>
      <c r="AX47" s="99" t="n">
        <v>0.0077761739721354</v>
      </c>
      <c r="AY47" s="99" t="n">
        <v>0.00526032633688873</v>
      </c>
      <c r="AZ47" s="99" t="n">
        <v>0.0117684349158724</v>
      </c>
      <c r="BA47" s="99" t="n">
        <v>0.00693402794903543</v>
      </c>
      <c r="BB47" s="99" t="n">
        <v>0.0157910632687846</v>
      </c>
      <c r="BC47" s="99" t="n">
        <v>0.00934228570559685</v>
      </c>
      <c r="BD47" s="99" t="n">
        <v>0.00627309605385402</v>
      </c>
      <c r="BE47" s="99" t="n">
        <v>0.117982569318297</v>
      </c>
      <c r="BF47" s="99" t="n">
        <v>0.00404275175615943</v>
      </c>
      <c r="BG47" s="99" t="n">
        <v>0.000745899164847982</v>
      </c>
      <c r="BH47" s="99" t="n">
        <v>0.0131703527686402</v>
      </c>
      <c r="BI47" s="99" t="n">
        <v>7.67779195371404E-006</v>
      </c>
      <c r="BJ47" s="99" t="n">
        <v>2.67046673540312E-005</v>
      </c>
      <c r="BK47" s="99" t="n">
        <v>1.56647279889098E-005</v>
      </c>
      <c r="BL47" s="99" t="n">
        <v>0.000375947773153459</v>
      </c>
      <c r="BM47" s="99" t="n">
        <v>0.00197143026754153</v>
      </c>
      <c r="BN47" s="99" t="n">
        <v>0.000719909918994201</v>
      </c>
      <c r="BO47" s="99" t="n">
        <v>0.00446325828128284</v>
      </c>
      <c r="BP47" s="99" t="n">
        <v>0.120110293996652</v>
      </c>
      <c r="BQ47" s="99" t="n">
        <v>0.00201665508606971</v>
      </c>
      <c r="BR47" s="99" t="n">
        <v>0.00350133629711878</v>
      </c>
      <c r="BS47" s="99" t="n">
        <v>0.00659425058094563</v>
      </c>
      <c r="BT47" s="99" t="n">
        <v>0.0205011798879364</v>
      </c>
      <c r="BU47" s="101" t="n">
        <v>0.0139126386165417</v>
      </c>
      <c r="BV47" s="101" t="n">
        <v>0.0227329699798154</v>
      </c>
      <c r="BW47" s="99" t="n">
        <v>0.022223190282075</v>
      </c>
      <c r="BX47" s="27" t="s">
        <v>10</v>
      </c>
    </row>
    <row r="48" customFormat="false" ht="12.75" hidden="false" customHeight="true" outlineLevel="0" collapsed="false">
      <c r="A48" s="54"/>
      <c r="B48" s="67"/>
      <c r="C48" s="48" t="s">
        <v>11</v>
      </c>
      <c r="D48" s="49" t="s">
        <v>45</v>
      </c>
      <c r="E48" s="99" t="n">
        <v>0.00599611195540552</v>
      </c>
      <c r="F48" s="99" t="n">
        <v>0.00321676604413897</v>
      </c>
      <c r="G48" s="99" t="n">
        <v>0.000905750498379941</v>
      </c>
      <c r="H48" s="99" t="n">
        <v>0.00106260872983247</v>
      </c>
      <c r="I48" s="99" t="n">
        <v>0.000604506453855011</v>
      </c>
      <c r="J48" s="99" t="n">
        <v>0.0217758497139859</v>
      </c>
      <c r="K48" s="99" t="n">
        <v>0.00785414538749567</v>
      </c>
      <c r="L48" s="99" t="n">
        <v>0.00387562439327708</v>
      </c>
      <c r="M48" s="99" t="n">
        <v>0.00571069768688091</v>
      </c>
      <c r="N48" s="99" t="n">
        <v>0.000779338672161791</v>
      </c>
      <c r="O48" s="99" t="n">
        <v>0.000617832764988658</v>
      </c>
      <c r="P48" s="99" t="n">
        <v>0.000313917604230511</v>
      </c>
      <c r="Q48" s="99" t="n">
        <v>0.000195778686475023</v>
      </c>
      <c r="R48" s="99" t="n">
        <v>0.000101701135129242</v>
      </c>
      <c r="S48" s="99" t="n">
        <v>0.000457851006041728</v>
      </c>
      <c r="T48" s="99" t="n">
        <v>0.000428994281525649</v>
      </c>
      <c r="U48" s="99" t="n">
        <v>0.000146078796598788</v>
      </c>
      <c r="V48" s="99" t="n">
        <v>0.000377210478842874</v>
      </c>
      <c r="W48" s="99" t="n">
        <v>0.00182954713005715</v>
      </c>
      <c r="X48" s="99" t="n">
        <v>0.0190259481033913</v>
      </c>
      <c r="Y48" s="99" t="n">
        <v>0.00284360303584808</v>
      </c>
      <c r="Z48" s="99" t="n">
        <v>0.000577109696674757</v>
      </c>
      <c r="AA48" s="99" t="n">
        <v>0.000105305877651383</v>
      </c>
      <c r="AB48" s="99" t="n">
        <v>0.000100114805951613</v>
      </c>
      <c r="AC48" s="99" t="n">
        <v>0.0190966705832189</v>
      </c>
      <c r="AD48" s="99" t="n">
        <v>0.00021031938355951</v>
      </c>
      <c r="AE48" s="99" t="n">
        <v>0.00149403815012217</v>
      </c>
      <c r="AF48" s="99" t="n">
        <v>0.00204835737668005</v>
      </c>
      <c r="AG48" s="99" t="n">
        <v>0.000828453628136101</v>
      </c>
      <c r="AH48" s="99" t="n">
        <v>0.00116563385203064</v>
      </c>
      <c r="AI48" s="99" t="n">
        <v>0.000389185357129193</v>
      </c>
      <c r="AJ48" s="99" t="n">
        <v>0.00134623500879823</v>
      </c>
      <c r="AK48" s="99" t="n">
        <v>0</v>
      </c>
      <c r="AL48" s="101" t="n">
        <v>0.00370412823758556</v>
      </c>
      <c r="AM48" s="99" t="n">
        <v>0.0034845574884441</v>
      </c>
      <c r="AN48" s="100" t="n">
        <v>0.0172112725909786</v>
      </c>
      <c r="AO48" s="99" t="n">
        <v>0.0135786275114001</v>
      </c>
      <c r="AP48" s="99" t="n">
        <v>0.00391403843693692</v>
      </c>
      <c r="AQ48" s="99" t="n">
        <v>0.00650261921533092</v>
      </c>
      <c r="AR48" s="99" t="n">
        <v>0.00425317242370064</v>
      </c>
      <c r="AS48" s="99" t="n">
        <v>0.0631038168825406</v>
      </c>
      <c r="AT48" s="99" t="n">
        <v>0.0349791779993474</v>
      </c>
      <c r="AU48" s="99" t="n">
        <v>0.0173223255988572</v>
      </c>
      <c r="AV48" s="99" t="n">
        <v>0.0214679440670869</v>
      </c>
      <c r="AW48" s="99" t="n">
        <v>0.00435688036297677</v>
      </c>
      <c r="AX48" s="99" t="n">
        <v>0.00227258225700022</v>
      </c>
      <c r="AY48" s="99" t="n">
        <v>0.00115742366744637</v>
      </c>
      <c r="AZ48" s="99" t="n">
        <v>0.000828567473659905</v>
      </c>
      <c r="BA48" s="99" t="n">
        <v>0.000328415367472776</v>
      </c>
      <c r="BB48" s="99" t="n">
        <v>0.00157060184105304</v>
      </c>
      <c r="BC48" s="99" t="n">
        <v>0.00179506089890424</v>
      </c>
      <c r="BD48" s="99" t="n">
        <v>0.000835152889544315</v>
      </c>
      <c r="BE48" s="99" t="n">
        <v>0.00159740576253869</v>
      </c>
      <c r="BF48" s="99" t="n">
        <v>0.00989443554891532</v>
      </c>
      <c r="BG48" s="99" t="n">
        <v>0.0479970895749629</v>
      </c>
      <c r="BH48" s="99" t="n">
        <v>0.0125133194538192</v>
      </c>
      <c r="BI48" s="99" t="n">
        <v>0.00183022325988452</v>
      </c>
      <c r="BJ48" s="99" t="n">
        <v>0.000386974941050871</v>
      </c>
      <c r="BK48" s="99" t="n">
        <v>0.000432130011737362</v>
      </c>
      <c r="BL48" s="99" t="n">
        <v>0.0905484387594253</v>
      </c>
      <c r="BM48" s="99" t="n">
        <v>0.000903499233395144</v>
      </c>
      <c r="BN48" s="99" t="n">
        <v>0.00765101391957915</v>
      </c>
      <c r="BO48" s="99" t="n">
        <v>0.00640210184415492</v>
      </c>
      <c r="BP48" s="99" t="n">
        <v>0.0032231477770191</v>
      </c>
      <c r="BQ48" s="99" t="n">
        <v>0.0047261888151733</v>
      </c>
      <c r="BR48" s="99" t="n">
        <v>0.00158327277619723</v>
      </c>
      <c r="BS48" s="99" t="n">
        <v>0.00515711028229351</v>
      </c>
      <c r="BT48" s="99" t="n">
        <v>0</v>
      </c>
      <c r="BU48" s="101" t="n">
        <v>0.014400213829405</v>
      </c>
      <c r="BV48" s="101" t="n">
        <v>0.0115999149443057</v>
      </c>
      <c r="BW48" s="99" t="n">
        <v>0.0110982885893608</v>
      </c>
      <c r="BX48" s="27" t="s">
        <v>11</v>
      </c>
    </row>
    <row r="49" customFormat="false" ht="12.75" hidden="false" customHeight="true" outlineLevel="0" collapsed="false">
      <c r="A49" s="54"/>
      <c r="B49" s="67"/>
      <c r="C49" s="48" t="s">
        <v>12</v>
      </c>
      <c r="D49" s="49" t="s">
        <v>46</v>
      </c>
      <c r="E49" s="99" t="n">
        <v>0.00054371439463671</v>
      </c>
      <c r="F49" s="99" t="n">
        <v>2.0997763723647E-005</v>
      </c>
      <c r="G49" s="99" t="n">
        <v>0.00247097944078661</v>
      </c>
      <c r="H49" s="99" t="n">
        <v>0.000385143076393425</v>
      </c>
      <c r="I49" s="99" t="n">
        <v>0.00547014764419943</v>
      </c>
      <c r="J49" s="99" t="n">
        <v>0.00360178722069654</v>
      </c>
      <c r="K49" s="99" t="n">
        <v>9.25331774907717E-005</v>
      </c>
      <c r="L49" s="99" t="n">
        <v>0.0582836559991535</v>
      </c>
      <c r="M49" s="99" t="n">
        <v>0.00263855703305766</v>
      </c>
      <c r="N49" s="99" t="n">
        <v>0.0103692835617808</v>
      </c>
      <c r="O49" s="99" t="n">
        <v>0.0022103786905159</v>
      </c>
      <c r="P49" s="99" t="n">
        <v>0.00317628433732614</v>
      </c>
      <c r="Q49" s="99" t="n">
        <v>0.00379548046269693</v>
      </c>
      <c r="R49" s="99" t="n">
        <v>0.00129976229309745</v>
      </c>
      <c r="S49" s="99" t="n">
        <v>0.0115155448044494</v>
      </c>
      <c r="T49" s="99" t="n">
        <v>0.00490078137315803</v>
      </c>
      <c r="U49" s="99" t="n">
        <v>0.0129638528251143</v>
      </c>
      <c r="V49" s="99" t="n">
        <v>0.00202868959092061</v>
      </c>
      <c r="W49" s="99" t="n">
        <v>0.0314490866112553</v>
      </c>
      <c r="X49" s="99" t="n">
        <v>4.88316136036879E-005</v>
      </c>
      <c r="Y49" s="99" t="n">
        <v>0.00133851365329399</v>
      </c>
      <c r="Z49" s="99" t="n">
        <v>0.000245678435117879</v>
      </c>
      <c r="AA49" s="99" t="n">
        <v>9.77330767903428E-006</v>
      </c>
      <c r="AB49" s="99" t="n">
        <v>2.31733837980368E-005</v>
      </c>
      <c r="AC49" s="99" t="n">
        <v>2.07980404127786E-005</v>
      </c>
      <c r="AD49" s="99" t="n">
        <v>7.84227522159124E-007</v>
      </c>
      <c r="AE49" s="99" t="n">
        <v>0.000104133391985276</v>
      </c>
      <c r="AF49" s="99" t="n">
        <v>0.0011762529914046</v>
      </c>
      <c r="AG49" s="99" t="n">
        <v>0.000700828797994224</v>
      </c>
      <c r="AH49" s="99" t="n">
        <v>0.000356157408625304</v>
      </c>
      <c r="AI49" s="99" t="n">
        <v>0.00076993071880414</v>
      </c>
      <c r="AJ49" s="99" t="n">
        <v>0.00115500400255883</v>
      </c>
      <c r="AK49" s="99" t="n">
        <v>0.00249379746142729</v>
      </c>
      <c r="AL49" s="101" t="n">
        <v>0.00488851321961918</v>
      </c>
      <c r="AM49" s="99" t="n">
        <v>0.00376064608099853</v>
      </c>
      <c r="AN49" s="100" t="n">
        <v>0.00130238135415042</v>
      </c>
      <c r="AO49" s="99" t="n">
        <v>0.000190259427098795</v>
      </c>
      <c r="AP49" s="99" t="n">
        <v>0.00369817342960453</v>
      </c>
      <c r="AQ49" s="99" t="n">
        <v>0.000494792885577791</v>
      </c>
      <c r="AR49" s="99" t="n">
        <v>0.00592468460505379</v>
      </c>
      <c r="AS49" s="99" t="n">
        <v>0.00540108359787907</v>
      </c>
      <c r="AT49" s="99" t="n">
        <v>0.000478016221295969</v>
      </c>
      <c r="AU49" s="99" t="n">
        <v>0.0772186663434221</v>
      </c>
      <c r="AV49" s="99" t="n">
        <v>0.00570891784283779</v>
      </c>
      <c r="AW49" s="99" t="n">
        <v>0.00711138165351184</v>
      </c>
      <c r="AX49" s="99" t="n">
        <v>0.00341988177497292</v>
      </c>
      <c r="AY49" s="99" t="n">
        <v>0.00531404699752936</v>
      </c>
      <c r="AZ49" s="99" t="n">
        <v>0.00786312166331625</v>
      </c>
      <c r="BA49" s="99" t="n">
        <v>0.00188293820379921</v>
      </c>
      <c r="BB49" s="99" t="n">
        <v>0.0289228044665867</v>
      </c>
      <c r="BC49" s="99" t="n">
        <v>0.00731950823196425</v>
      </c>
      <c r="BD49" s="99" t="n">
        <v>0.0235931774909809</v>
      </c>
      <c r="BE49" s="99" t="n">
        <v>0.0033166796353083</v>
      </c>
      <c r="BF49" s="99" t="n">
        <v>0.0559485265959209</v>
      </c>
      <c r="BG49" s="99" t="n">
        <v>6.01994438434617E-005</v>
      </c>
      <c r="BH49" s="99" t="n">
        <v>0.00253596424052109</v>
      </c>
      <c r="BI49" s="99" t="n">
        <v>0.000328096508107624</v>
      </c>
      <c r="BJ49" s="99" t="n">
        <v>1.80922551252573E-005</v>
      </c>
      <c r="BK49" s="99" t="n">
        <v>3.71083837509199E-005</v>
      </c>
      <c r="BL49" s="99" t="n">
        <v>3.81618913028015E-005</v>
      </c>
      <c r="BM49" s="99" t="n">
        <v>1.0404312970878E-005</v>
      </c>
      <c r="BN49" s="99" t="n">
        <v>0.000195370733463864</v>
      </c>
      <c r="BO49" s="99" t="n">
        <v>0.00166679745597827</v>
      </c>
      <c r="BP49" s="99" t="n">
        <v>0.00115182259326513</v>
      </c>
      <c r="BQ49" s="99" t="n">
        <v>0.000732544579141728</v>
      </c>
      <c r="BR49" s="99" t="n">
        <v>0.00106874270299738</v>
      </c>
      <c r="BS49" s="99" t="n">
        <v>0.00197078501931087</v>
      </c>
      <c r="BT49" s="99" t="n">
        <v>0.00407478512488525</v>
      </c>
      <c r="BU49" s="101" t="n">
        <v>0.00798767392228732</v>
      </c>
      <c r="BV49" s="101" t="n">
        <v>0.00665482790946388</v>
      </c>
      <c r="BW49" s="99" t="n">
        <v>0.00647593278512007</v>
      </c>
      <c r="BX49" s="27" t="s">
        <v>12</v>
      </c>
    </row>
    <row r="50" customFormat="false" ht="12.75" hidden="false" customHeight="true" outlineLevel="0" collapsed="false">
      <c r="A50" s="54"/>
      <c r="B50" s="67"/>
      <c r="C50" s="48" t="s">
        <v>13</v>
      </c>
      <c r="D50" s="49" t="s">
        <v>47</v>
      </c>
      <c r="E50" s="99" t="n">
        <v>4.62888288183605E-005</v>
      </c>
      <c r="F50" s="99" t="n">
        <v>0.0011532969031178</v>
      </c>
      <c r="G50" s="99" t="n">
        <v>0</v>
      </c>
      <c r="H50" s="99" t="n">
        <v>2.03022455569666E-005</v>
      </c>
      <c r="I50" s="99" t="n">
        <v>0.014189718734556</v>
      </c>
      <c r="J50" s="99" t="n">
        <v>1.21086822780914E-005</v>
      </c>
      <c r="K50" s="99" t="n">
        <v>-7.70065009442091E-008</v>
      </c>
      <c r="L50" s="99" t="n">
        <v>0.00230342119682068</v>
      </c>
      <c r="M50" s="99" t="n">
        <v>0.303041208498571</v>
      </c>
      <c r="N50" s="99" t="n">
        <v>0.00084597617726589</v>
      </c>
      <c r="O50" s="99" t="n">
        <v>0.126003115493563</v>
      </c>
      <c r="P50" s="99" t="n">
        <v>0.0470847588048125</v>
      </c>
      <c r="Q50" s="99" t="n">
        <v>0.0181662563921216</v>
      </c>
      <c r="R50" s="99" t="n">
        <v>0.00357078457158067</v>
      </c>
      <c r="S50" s="99" t="n">
        <v>0.00239070787418585</v>
      </c>
      <c r="T50" s="99" t="n">
        <v>0.0270542685630593</v>
      </c>
      <c r="U50" s="99" t="n">
        <v>0.00869493860758554</v>
      </c>
      <c r="V50" s="99" t="n">
        <v>0.00326156137813034</v>
      </c>
      <c r="W50" s="99" t="n">
        <v>0.0136428851712274</v>
      </c>
      <c r="X50" s="99" t="n">
        <v>0</v>
      </c>
      <c r="Y50" s="99" t="n">
        <v>0.000145096972157209</v>
      </c>
      <c r="Z50" s="99" t="n">
        <v>0</v>
      </c>
      <c r="AA50" s="99" t="n">
        <v>0</v>
      </c>
      <c r="AB50" s="99" t="n">
        <v>0</v>
      </c>
      <c r="AC50" s="99" t="n">
        <v>0.000223274945513481</v>
      </c>
      <c r="AD50" s="99" t="n">
        <v>0</v>
      </c>
      <c r="AE50" s="99" t="n">
        <v>8.34205636430132E-006</v>
      </c>
      <c r="AF50" s="99" t="n">
        <v>0</v>
      </c>
      <c r="AG50" s="99" t="n">
        <v>4.24189018312363E-006</v>
      </c>
      <c r="AH50" s="99" t="n">
        <v>2.80477745861797E-006</v>
      </c>
      <c r="AI50" s="99" t="n">
        <v>9.71832241371288E-005</v>
      </c>
      <c r="AJ50" s="99" t="n">
        <v>2.11281824134392E-005</v>
      </c>
      <c r="AK50" s="99" t="n">
        <v>1.33753876686146E-005</v>
      </c>
      <c r="AL50" s="101" t="n">
        <v>0.00635214083491225</v>
      </c>
      <c r="AM50" s="99" t="n">
        <v>0.0120141448169636</v>
      </c>
      <c r="AN50" s="100" t="n">
        <v>7.7322292143097E-005</v>
      </c>
      <c r="AO50" s="99" t="n">
        <v>0.00175933419721128</v>
      </c>
      <c r="AP50" s="99" t="n">
        <v>0</v>
      </c>
      <c r="AQ50" s="99" t="n">
        <v>4.94700178897925E-005</v>
      </c>
      <c r="AR50" s="99" t="n">
        <v>0.0092086532124827</v>
      </c>
      <c r="AS50" s="99" t="n">
        <v>4.50060850748341E-005</v>
      </c>
      <c r="AT50" s="99" t="n">
        <v>-5.38401534255937E-007</v>
      </c>
      <c r="AU50" s="99" t="n">
        <v>0.00912701918998921</v>
      </c>
      <c r="AV50" s="99" t="n">
        <v>0.513607919400982</v>
      </c>
      <c r="AW50" s="99" t="n">
        <v>0.00152568030725191</v>
      </c>
      <c r="AX50" s="99" t="n">
        <v>0.209649881438207</v>
      </c>
      <c r="AY50" s="99" t="n">
        <v>0.0787084997452499</v>
      </c>
      <c r="AZ50" s="99" t="n">
        <v>0.0372555648221616</v>
      </c>
      <c r="BA50" s="99" t="n">
        <v>0.00744781890599435</v>
      </c>
      <c r="BB50" s="99" t="n">
        <v>0.00442652503435323</v>
      </c>
      <c r="BC50" s="99" t="n">
        <v>0.0451156554861525</v>
      </c>
      <c r="BD50" s="99" t="n">
        <v>0.0123828882162141</v>
      </c>
      <c r="BE50" s="99" t="n">
        <v>0.00280270846237177</v>
      </c>
      <c r="BF50" s="99" t="n">
        <v>0.0224984889131987</v>
      </c>
      <c r="BG50" s="99" t="n">
        <v>0</v>
      </c>
      <c r="BH50" s="99" t="n">
        <v>0.000349918827974847</v>
      </c>
      <c r="BI50" s="99" t="n">
        <v>0</v>
      </c>
      <c r="BJ50" s="99" t="n">
        <v>0</v>
      </c>
      <c r="BK50" s="99" t="n">
        <v>0</v>
      </c>
      <c r="BL50" s="99" t="n">
        <v>0.000258775437550492</v>
      </c>
      <c r="BM50" s="99" t="n">
        <v>0</v>
      </c>
      <c r="BN50" s="99" t="n">
        <v>2.40091782987493E-005</v>
      </c>
      <c r="BO50" s="99" t="n">
        <v>0</v>
      </c>
      <c r="BP50" s="99" t="n">
        <v>7.57699201531714E-006</v>
      </c>
      <c r="BQ50" s="99" t="n">
        <v>4.6653656375579E-006</v>
      </c>
      <c r="BR50" s="99" t="n">
        <v>0.000116906029756936</v>
      </c>
      <c r="BS50" s="99" t="n">
        <v>3.05970877038976E-005</v>
      </c>
      <c r="BT50" s="99" t="n">
        <v>2.39036523101098E-005</v>
      </c>
      <c r="BU50" s="101" t="n">
        <v>0.0113521469212354</v>
      </c>
      <c r="BV50" s="101" t="n">
        <v>0.0238435294674729</v>
      </c>
      <c r="BW50" s="99" t="n">
        <v>0.0231123317185444</v>
      </c>
      <c r="BX50" s="27" t="s">
        <v>13</v>
      </c>
    </row>
    <row r="51" customFormat="false" ht="12.75" hidden="false" customHeight="true" outlineLevel="0" collapsed="false">
      <c r="A51" s="54"/>
      <c r="B51" s="67"/>
      <c r="C51" s="48" t="s">
        <v>14</v>
      </c>
      <c r="D51" s="49" t="s">
        <v>48</v>
      </c>
      <c r="E51" s="99" t="n">
        <v>0</v>
      </c>
      <c r="F51" s="99" t="n">
        <v>1.09058368255084E-005</v>
      </c>
      <c r="G51" s="99" t="n">
        <v>0.000995628799058301</v>
      </c>
      <c r="H51" s="99" t="n">
        <v>5.78400057200342E-007</v>
      </c>
      <c r="I51" s="99" t="n">
        <v>0.00338623580777827</v>
      </c>
      <c r="J51" s="99" t="n">
        <v>0.00359386719494731</v>
      </c>
      <c r="K51" s="99" t="n">
        <v>4.46025926947692E-006</v>
      </c>
      <c r="L51" s="99" t="n">
        <v>0.0024130924813326</v>
      </c>
      <c r="M51" s="99" t="n">
        <v>0.00483140321199592</v>
      </c>
      <c r="N51" s="99" t="n">
        <v>0.286640639096168</v>
      </c>
      <c r="O51" s="99" t="n">
        <v>0.0310061913473298</v>
      </c>
      <c r="P51" s="99" t="n">
        <v>0.0139905444664793</v>
      </c>
      <c r="Q51" s="99" t="n">
        <v>0.0399039504209462</v>
      </c>
      <c r="R51" s="99" t="n">
        <v>0.0163306474485937</v>
      </c>
      <c r="S51" s="99" t="n">
        <v>0.0190193791807787</v>
      </c>
      <c r="T51" s="99" t="n">
        <v>0.011305351619577</v>
      </c>
      <c r="U51" s="99" t="n">
        <v>0.0185828169424901</v>
      </c>
      <c r="V51" s="99" t="n">
        <v>0.0110565491486287</v>
      </c>
      <c r="W51" s="99" t="n">
        <v>0.00522249510101236</v>
      </c>
      <c r="X51" s="99" t="n">
        <v>0.000109829691473851</v>
      </c>
      <c r="Y51" s="99" t="n">
        <v>9.50577533905536E-005</v>
      </c>
      <c r="Z51" s="99" t="n">
        <v>8.82222729294949E-006</v>
      </c>
      <c r="AA51" s="99" t="n">
        <v>0</v>
      </c>
      <c r="AB51" s="99" t="n">
        <v>0</v>
      </c>
      <c r="AC51" s="99" t="n">
        <v>1.1444819317204E-005</v>
      </c>
      <c r="AD51" s="99" t="n">
        <v>1.85973853720946E-006</v>
      </c>
      <c r="AE51" s="99" t="n">
        <v>7.3971446973042E-005</v>
      </c>
      <c r="AF51" s="99" t="n">
        <v>5.392197889868E-005</v>
      </c>
      <c r="AG51" s="99" t="n">
        <v>0.000846386741904167</v>
      </c>
      <c r="AH51" s="99" t="n">
        <v>0.000106100410381316</v>
      </c>
      <c r="AI51" s="99" t="n">
        <v>0.000314199829192399</v>
      </c>
      <c r="AJ51" s="99" t="n">
        <v>0.000234226601547811</v>
      </c>
      <c r="AK51" s="99" t="n">
        <v>0.000624071250340941</v>
      </c>
      <c r="AL51" s="101" t="n">
        <v>0.00551387818177112</v>
      </c>
      <c r="AM51" s="99" t="n">
        <v>0.00496550111940927</v>
      </c>
      <c r="AN51" s="100" t="n">
        <v>0</v>
      </c>
      <c r="AO51" s="99" t="n">
        <v>0.000253382388237091</v>
      </c>
      <c r="AP51" s="99" t="n">
        <v>0.00143453528179056</v>
      </c>
      <c r="AQ51" s="99" t="n">
        <v>3.64299750897222E-005</v>
      </c>
      <c r="AR51" s="99" t="n">
        <v>0.0021078042301083</v>
      </c>
      <c r="AS51" s="99" t="n">
        <v>0.00418015065073849</v>
      </c>
      <c r="AT51" s="99" t="n">
        <v>6.0612496887058E-006</v>
      </c>
      <c r="AU51" s="99" t="n">
        <v>0.00559103980988394</v>
      </c>
      <c r="AV51" s="99" t="n">
        <v>0.00770531989473233</v>
      </c>
      <c r="AW51" s="99" t="n">
        <v>0.383872616542184</v>
      </c>
      <c r="AX51" s="99" t="n">
        <v>0.0641588808149023</v>
      </c>
      <c r="AY51" s="99" t="n">
        <v>0.0199435606607428</v>
      </c>
      <c r="AZ51" s="99" t="n">
        <v>0.0633331547043667</v>
      </c>
      <c r="BA51" s="99" t="n">
        <v>0.0243767549249352</v>
      </c>
      <c r="BB51" s="99" t="n">
        <v>0.0300784739515368</v>
      </c>
      <c r="BC51" s="99" t="n">
        <v>0.0191162406781878</v>
      </c>
      <c r="BD51" s="99" t="n">
        <v>0.0248764976918135</v>
      </c>
      <c r="BE51" s="99" t="n">
        <v>0.00698569994466675</v>
      </c>
      <c r="BF51" s="99" t="n">
        <v>0.00770680269152107</v>
      </c>
      <c r="BG51" s="99" t="n">
        <v>0.000729478567853929</v>
      </c>
      <c r="BH51" s="99" t="n">
        <v>0.000135711611985621</v>
      </c>
      <c r="BI51" s="99" t="n">
        <v>1.30881342629413E-005</v>
      </c>
      <c r="BJ51" s="99" t="n">
        <v>0</v>
      </c>
      <c r="BK51" s="99" t="n">
        <v>0</v>
      </c>
      <c r="BL51" s="99" t="n">
        <v>1.01505443306837E-005</v>
      </c>
      <c r="BM51" s="99" t="n">
        <v>4.5001803729278E-005</v>
      </c>
      <c r="BN51" s="99" t="n">
        <v>0.000166043713911203</v>
      </c>
      <c r="BO51" s="99" t="n">
        <v>3.94761111037102E-005</v>
      </c>
      <c r="BP51" s="99" t="n">
        <v>0.00119850457878947</v>
      </c>
      <c r="BQ51" s="99" t="n">
        <v>0.000158095330944982</v>
      </c>
      <c r="BR51" s="99" t="n">
        <v>0.00029655024783696</v>
      </c>
      <c r="BS51" s="99" t="n">
        <v>0.000333620287615283</v>
      </c>
      <c r="BT51" s="99" t="n">
        <v>0.000898447752991773</v>
      </c>
      <c r="BU51" s="101" t="n">
        <v>0.00793808633225165</v>
      </c>
      <c r="BV51" s="101" t="n">
        <v>0.00865777063083007</v>
      </c>
      <c r="BW51" s="99" t="n">
        <v>0.00842954412244005</v>
      </c>
      <c r="BX51" s="27" t="s">
        <v>14</v>
      </c>
    </row>
    <row r="52" customFormat="false" ht="12.75" hidden="false" customHeight="true" outlineLevel="0" collapsed="false">
      <c r="A52" s="54"/>
      <c r="B52" s="67"/>
      <c r="C52" s="48" t="s">
        <v>15</v>
      </c>
      <c r="D52" s="49" t="s">
        <v>49</v>
      </c>
      <c r="E52" s="99" t="n">
        <v>0.000622449590723802</v>
      </c>
      <c r="F52" s="99" t="n">
        <v>0.00945877828122649</v>
      </c>
      <c r="G52" s="99" t="n">
        <v>0.0131511378952554</v>
      </c>
      <c r="H52" s="99" t="n">
        <v>0.00174730613702383</v>
      </c>
      <c r="I52" s="99" t="n">
        <v>0.0161120935841602</v>
      </c>
      <c r="J52" s="99" t="n">
        <v>0.00640927975479993</v>
      </c>
      <c r="K52" s="99" t="n">
        <v>0.000344423703396898</v>
      </c>
      <c r="L52" s="99" t="n">
        <v>0.0058888921266238</v>
      </c>
      <c r="M52" s="99" t="n">
        <v>0.000453517746449215</v>
      </c>
      <c r="N52" s="99" t="n">
        <v>0.00220650740314322</v>
      </c>
      <c r="O52" s="99" t="n">
        <v>0.0385529639565287</v>
      </c>
      <c r="P52" s="99" t="n">
        <v>0.0266105894394716</v>
      </c>
      <c r="Q52" s="99" t="n">
        <v>0.0167021722770433</v>
      </c>
      <c r="R52" s="99" t="n">
        <v>0.0103280359825799</v>
      </c>
      <c r="S52" s="99" t="n">
        <v>0.00991638557270071</v>
      </c>
      <c r="T52" s="99" t="n">
        <v>0.00714464646373368</v>
      </c>
      <c r="U52" s="99" t="n">
        <v>0.015019741430569</v>
      </c>
      <c r="V52" s="99" t="n">
        <v>0.00858686120768217</v>
      </c>
      <c r="W52" s="99" t="n">
        <v>0.0710527050766647</v>
      </c>
      <c r="X52" s="99" t="n">
        <v>0.000656244914626929</v>
      </c>
      <c r="Y52" s="99" t="n">
        <v>0.000420653768048281</v>
      </c>
      <c r="Z52" s="99" t="n">
        <v>0.00196850890273631</v>
      </c>
      <c r="AA52" s="99" t="n">
        <v>4.76932950431557E-005</v>
      </c>
      <c r="AB52" s="99" t="n">
        <v>0.000188212307896737</v>
      </c>
      <c r="AC52" s="99" t="n">
        <v>0.00130789366893811</v>
      </c>
      <c r="AD52" s="99" t="n">
        <v>0.000177067638340177</v>
      </c>
      <c r="AE52" s="99" t="n">
        <v>0.00216609140899496</v>
      </c>
      <c r="AF52" s="99" t="n">
        <v>9.52974987073887E-005</v>
      </c>
      <c r="AG52" s="99" t="n">
        <v>0.000230180058795137</v>
      </c>
      <c r="AH52" s="99" t="n">
        <v>0.0012126323553769</v>
      </c>
      <c r="AI52" s="99" t="n">
        <v>0.00140200554136204</v>
      </c>
      <c r="AJ52" s="99" t="n">
        <v>0.00168640301232508</v>
      </c>
      <c r="AK52" s="99" t="n">
        <v>0.000167285812775641</v>
      </c>
      <c r="AL52" s="101" t="n">
        <v>0.00420065162408517</v>
      </c>
      <c r="AM52" s="99" t="n">
        <v>0.00851408335427458</v>
      </c>
      <c r="AN52" s="100" t="n">
        <v>0.0010885570594054</v>
      </c>
      <c r="AO52" s="99" t="n">
        <v>0.0204413919458007</v>
      </c>
      <c r="AP52" s="99" t="n">
        <v>0.0169434803944312</v>
      </c>
      <c r="AQ52" s="99" t="n">
        <v>0.00183962974990585</v>
      </c>
      <c r="AR52" s="99" t="n">
        <v>0.0126543976082174</v>
      </c>
      <c r="AS52" s="99" t="n">
        <v>0.00852313517745197</v>
      </c>
      <c r="AT52" s="99" t="n">
        <v>0.000657701825057771</v>
      </c>
      <c r="AU52" s="99" t="n">
        <v>0.0104903065898394</v>
      </c>
      <c r="AV52" s="99" t="n">
        <v>0.000775696173222154</v>
      </c>
      <c r="AW52" s="99" t="n">
        <v>0.00236941191774581</v>
      </c>
      <c r="AX52" s="99" t="n">
        <v>0.058108586334874</v>
      </c>
      <c r="AY52" s="99" t="n">
        <v>0.0359188648903733</v>
      </c>
      <c r="AZ52" s="99" t="n">
        <v>0.0241295615366811</v>
      </c>
      <c r="BA52" s="99" t="n">
        <v>0.0150365052564383</v>
      </c>
      <c r="BB52" s="99" t="n">
        <v>0.0164731327000581</v>
      </c>
      <c r="BC52" s="99" t="n">
        <v>0.00948671605617216</v>
      </c>
      <c r="BD52" s="99" t="n">
        <v>0.019783728438047</v>
      </c>
      <c r="BE52" s="99" t="n">
        <v>0.00855512936694724</v>
      </c>
      <c r="BF52" s="99" t="n">
        <v>0.0947732723177921</v>
      </c>
      <c r="BG52" s="99" t="n">
        <v>0.000727439845373534</v>
      </c>
      <c r="BH52" s="99" t="n">
        <v>0.000617382672180845</v>
      </c>
      <c r="BI52" s="99" t="n">
        <v>0.00305049723437673</v>
      </c>
      <c r="BJ52" s="99" t="n">
        <v>5.92061448882624E-005</v>
      </c>
      <c r="BK52" s="99" t="n">
        <v>0.00025356197364596</v>
      </c>
      <c r="BL52" s="99" t="n">
        <v>0.00141265240941277</v>
      </c>
      <c r="BM52" s="99" t="n">
        <v>0.000268973690893008</v>
      </c>
      <c r="BN52" s="99" t="n">
        <v>0.00444788008994954</v>
      </c>
      <c r="BO52" s="99" t="n">
        <v>0.00011043782385775</v>
      </c>
      <c r="BP52" s="99" t="n">
        <v>0.000311031559749774</v>
      </c>
      <c r="BQ52" s="99" t="n">
        <v>0.00171555981045261</v>
      </c>
      <c r="BR52" s="99" t="n">
        <v>0.00127535421054505</v>
      </c>
      <c r="BS52" s="99" t="n">
        <v>0.00209123593795218</v>
      </c>
      <c r="BT52" s="99" t="n">
        <v>0.000225967774061824</v>
      </c>
      <c r="BU52" s="101" t="n">
        <v>0.00567419245753234</v>
      </c>
      <c r="BV52" s="101" t="n">
        <v>0.0118019855846972</v>
      </c>
      <c r="BW52" s="99" t="n">
        <v>0.0115987538206951</v>
      </c>
      <c r="BX52" s="27" t="s">
        <v>15</v>
      </c>
    </row>
    <row r="53" customFormat="false" ht="12.75" hidden="false" customHeight="true" outlineLevel="0" collapsed="false">
      <c r="A53" s="54"/>
      <c r="B53" s="67"/>
      <c r="C53" s="48" t="s">
        <v>16</v>
      </c>
      <c r="D53" s="49" t="s">
        <v>50</v>
      </c>
      <c r="E53" s="99" t="n">
        <v>7.40395018227273E-007</v>
      </c>
      <c r="F53" s="99" t="n">
        <v>0.00498818771504127</v>
      </c>
      <c r="G53" s="99" t="n">
        <v>3.15851596396509E-008</v>
      </c>
      <c r="H53" s="99" t="n">
        <v>0</v>
      </c>
      <c r="I53" s="99" t="n">
        <v>0.000945697594186524</v>
      </c>
      <c r="J53" s="99" t="n">
        <v>3.2304816131112E-005</v>
      </c>
      <c r="K53" s="99" t="n">
        <v>1.84117173395614E-006</v>
      </c>
      <c r="L53" s="99" t="n">
        <v>0.00221395034551898</v>
      </c>
      <c r="M53" s="99" t="n">
        <v>0.000211094594427097</v>
      </c>
      <c r="N53" s="99" t="n">
        <v>0.000156985500498331</v>
      </c>
      <c r="O53" s="99" t="n">
        <v>0.00146774408338168</v>
      </c>
      <c r="P53" s="99" t="n">
        <v>0.146673600990188</v>
      </c>
      <c r="Q53" s="99" t="n">
        <v>0.00717324378064345</v>
      </c>
      <c r="R53" s="99" t="n">
        <v>0.00266326843584957</v>
      </c>
      <c r="S53" s="99" t="n">
        <v>0.00243008999122452</v>
      </c>
      <c r="T53" s="99" t="n">
        <v>0.0062421592208123</v>
      </c>
      <c r="U53" s="99" t="n">
        <v>0.00787995481425559</v>
      </c>
      <c r="V53" s="99" t="n">
        <v>0.00251898270476672</v>
      </c>
      <c r="W53" s="99" t="n">
        <v>0.0050142739695119</v>
      </c>
      <c r="X53" s="99" t="n">
        <v>1.7111353380432E-005</v>
      </c>
      <c r="Y53" s="99" t="n">
        <v>0.00222793669025162</v>
      </c>
      <c r="Z53" s="99" t="n">
        <v>5.31759151537363E-006</v>
      </c>
      <c r="AA53" s="99" t="n">
        <v>0</v>
      </c>
      <c r="AB53" s="99" t="n">
        <v>0</v>
      </c>
      <c r="AC53" s="99" t="n">
        <v>7.05486610815855E-005</v>
      </c>
      <c r="AD53" s="99" t="n">
        <v>2.93562325320046E-006</v>
      </c>
      <c r="AE53" s="99" t="n">
        <v>0.000145201125169853</v>
      </c>
      <c r="AF53" s="99" t="n">
        <v>0</v>
      </c>
      <c r="AG53" s="99" t="n">
        <v>0</v>
      </c>
      <c r="AH53" s="99" t="n">
        <v>0</v>
      </c>
      <c r="AI53" s="99" t="n">
        <v>0.0319227882999489</v>
      </c>
      <c r="AJ53" s="99" t="n">
        <v>0.00057489910561729</v>
      </c>
      <c r="AK53" s="99" t="n">
        <v>0.0364689204000699</v>
      </c>
      <c r="AL53" s="101" t="n">
        <v>0</v>
      </c>
      <c r="AM53" s="99" t="n">
        <v>0.00823011775101154</v>
      </c>
      <c r="AN53" s="100" t="n">
        <v>1.69664017667235E-005</v>
      </c>
      <c r="AO53" s="99" t="n">
        <v>0.00410114803137035</v>
      </c>
      <c r="AP53" s="99" t="n">
        <v>5.33865402009487E-008</v>
      </c>
      <c r="AQ53" s="99" t="n">
        <v>0</v>
      </c>
      <c r="AR53" s="99" t="n">
        <v>0.00130787207744263</v>
      </c>
      <c r="AS53" s="99" t="n">
        <v>2.48406769880068E-005</v>
      </c>
      <c r="AT53" s="99" t="n">
        <v>5.69774395129056E-006</v>
      </c>
      <c r="AU53" s="99" t="n">
        <v>0.00293853329048137</v>
      </c>
      <c r="AV53" s="99" t="n">
        <v>0.000324344360785554</v>
      </c>
      <c r="AW53" s="99" t="n">
        <v>0.000484133420760713</v>
      </c>
      <c r="AX53" s="99" t="n">
        <v>0.00190868189215307</v>
      </c>
      <c r="AY53" s="99" t="n">
        <v>0.191408080816609</v>
      </c>
      <c r="AZ53" s="99" t="n">
        <v>0.0148182663081085</v>
      </c>
      <c r="BA53" s="99" t="n">
        <v>0.00310169671380603</v>
      </c>
      <c r="BB53" s="99" t="n">
        <v>0.00332001071977797</v>
      </c>
      <c r="BC53" s="99" t="n">
        <v>0.00959709744767433</v>
      </c>
      <c r="BD53" s="99" t="n">
        <v>0.00857055641030991</v>
      </c>
      <c r="BE53" s="99" t="n">
        <v>0.00229966094546351</v>
      </c>
      <c r="BF53" s="99" t="n">
        <v>0.00622615308866252</v>
      </c>
      <c r="BG53" s="99" t="n">
        <v>7.27565861117634E-006</v>
      </c>
      <c r="BH53" s="99" t="n">
        <v>0.00380619859616142</v>
      </c>
      <c r="BI53" s="99" t="n">
        <v>6.90821238623674E-006</v>
      </c>
      <c r="BJ53" s="99" t="n">
        <v>0</v>
      </c>
      <c r="BK53" s="99" t="n">
        <v>0</v>
      </c>
      <c r="BL53" s="99" t="n">
        <v>8.98420410324236E-005</v>
      </c>
      <c r="BM53" s="99" t="n">
        <v>8.81621969362097E-006</v>
      </c>
      <c r="BN53" s="99" t="n">
        <v>0.000299740185749199</v>
      </c>
      <c r="BO53" s="99" t="n">
        <v>0</v>
      </c>
      <c r="BP53" s="99" t="n">
        <v>0</v>
      </c>
      <c r="BQ53" s="99" t="n">
        <v>0</v>
      </c>
      <c r="BR53" s="99" t="n">
        <v>0.0252792475377959</v>
      </c>
      <c r="BS53" s="99" t="n">
        <v>0.000753078244639659</v>
      </c>
      <c r="BT53" s="99" t="n">
        <v>0.0475459904141936</v>
      </c>
      <c r="BU53" s="101" t="n">
        <v>0</v>
      </c>
      <c r="BV53" s="101" t="n">
        <v>0.00918589083295907</v>
      </c>
      <c r="BW53" s="99" t="n">
        <v>0.00912681260136429</v>
      </c>
      <c r="BX53" s="27" t="s">
        <v>16</v>
      </c>
    </row>
    <row r="54" customFormat="false" ht="12.75" hidden="false" customHeight="true" outlineLevel="0" collapsed="false">
      <c r="A54" s="54"/>
      <c r="B54" s="67"/>
      <c r="C54" s="48" t="s">
        <v>17</v>
      </c>
      <c r="D54" s="49" t="s">
        <v>51</v>
      </c>
      <c r="E54" s="99" t="n">
        <v>0.000406922169216447</v>
      </c>
      <c r="F54" s="99" t="n">
        <v>4.49847412340528E-005</v>
      </c>
      <c r="G54" s="99" t="n">
        <v>1.67930341008468E-006</v>
      </c>
      <c r="H54" s="99" t="n">
        <v>0</v>
      </c>
      <c r="I54" s="99" t="n">
        <v>0.00014869278205421</v>
      </c>
      <c r="J54" s="99" t="n">
        <v>3.87881420792109E-005</v>
      </c>
      <c r="K54" s="99" t="n">
        <v>0</v>
      </c>
      <c r="L54" s="99" t="n">
        <v>1.15961666542062E-006</v>
      </c>
      <c r="M54" s="99" t="n">
        <v>0</v>
      </c>
      <c r="N54" s="99" t="n">
        <v>0.000134033124866908</v>
      </c>
      <c r="O54" s="99" t="n">
        <v>0.000360528155438554</v>
      </c>
      <c r="P54" s="99" t="n">
        <v>0.017271673108233</v>
      </c>
      <c r="Q54" s="99" t="n">
        <v>0.0528881095808257</v>
      </c>
      <c r="R54" s="99" t="n">
        <v>0.01467801473394</v>
      </c>
      <c r="S54" s="99" t="n">
        <v>0.016191249014681</v>
      </c>
      <c r="T54" s="99" t="n">
        <v>0.0167789181232749</v>
      </c>
      <c r="U54" s="99" t="n">
        <v>0.0138755926483503</v>
      </c>
      <c r="V54" s="99" t="n">
        <v>0.000622619646736987</v>
      </c>
      <c r="W54" s="99" t="n">
        <v>0.00598351566638633</v>
      </c>
      <c r="X54" s="99" t="n">
        <v>3.47448126789506E-006</v>
      </c>
      <c r="Y54" s="99" t="n">
        <v>4.30485644714997E-005</v>
      </c>
      <c r="Z54" s="99" t="n">
        <v>0.000184761168648487</v>
      </c>
      <c r="AA54" s="99" t="n">
        <v>3.61927083896961E-006</v>
      </c>
      <c r="AB54" s="99" t="n">
        <v>6.06219049131745E-006</v>
      </c>
      <c r="AC54" s="99" t="n">
        <v>0.000125621153866736</v>
      </c>
      <c r="AD54" s="99" t="n">
        <v>3.72225221724539E-005</v>
      </c>
      <c r="AE54" s="99" t="n">
        <v>0.000807354725350071</v>
      </c>
      <c r="AF54" s="99" t="n">
        <v>0.000193135428320826</v>
      </c>
      <c r="AG54" s="99" t="n">
        <v>4.06845151167591E-005</v>
      </c>
      <c r="AH54" s="99" t="n">
        <v>0</v>
      </c>
      <c r="AI54" s="99" t="n">
        <v>0.00732060964449353</v>
      </c>
      <c r="AJ54" s="99" t="n">
        <v>0.000142229661002213</v>
      </c>
      <c r="AK54" s="99" t="n">
        <v>0</v>
      </c>
      <c r="AL54" s="101" t="n">
        <v>0.00133306230532615</v>
      </c>
      <c r="AM54" s="99" t="n">
        <v>0.00392136315368842</v>
      </c>
      <c r="AN54" s="100" t="n">
        <v>0.000229694444289528</v>
      </c>
      <c r="AO54" s="99" t="n">
        <v>0.000295366255209636</v>
      </c>
      <c r="AP54" s="99" t="n">
        <v>2.95453326494683E-006</v>
      </c>
      <c r="AQ54" s="99" t="n">
        <v>0</v>
      </c>
      <c r="AR54" s="99" t="n">
        <v>0.000126174819098141</v>
      </c>
      <c r="AS54" s="99" t="n">
        <v>1.15220402910224E-005</v>
      </c>
      <c r="AT54" s="99" t="n">
        <v>0</v>
      </c>
      <c r="AU54" s="99" t="n">
        <v>4.52141812318686E-006</v>
      </c>
      <c r="AV54" s="99" t="n">
        <v>0</v>
      </c>
      <c r="AW54" s="99" t="n">
        <v>3.57189313543045E-005</v>
      </c>
      <c r="AX54" s="99" t="n">
        <v>0.000952045164501606</v>
      </c>
      <c r="AY54" s="99" t="n">
        <v>0.0238943954172423</v>
      </c>
      <c r="AZ54" s="99" t="n">
        <v>0.0993706484849103</v>
      </c>
      <c r="BA54" s="99" t="n">
        <v>0.0213237875919464</v>
      </c>
      <c r="BB54" s="99" t="n">
        <v>0.0216322153242925</v>
      </c>
      <c r="BC54" s="99" t="n">
        <v>0.0246308988041365</v>
      </c>
      <c r="BD54" s="99" t="n">
        <v>0.0159761880788286</v>
      </c>
      <c r="BE54" s="99" t="n">
        <v>0.000240507395305157</v>
      </c>
      <c r="BF54" s="99" t="n">
        <v>0.00737876086839644</v>
      </c>
      <c r="BG54" s="99" t="n">
        <v>5.72326104813693E-006</v>
      </c>
      <c r="BH54" s="99" t="n">
        <v>7.84964538670123E-005</v>
      </c>
      <c r="BI54" s="99" t="n">
        <v>0.000259120065219648</v>
      </c>
      <c r="BJ54" s="99" t="n">
        <v>5.56455817831407E-006</v>
      </c>
      <c r="BK54" s="99" t="n">
        <v>9.39728019764067E-006</v>
      </c>
      <c r="BL54" s="99" t="n">
        <v>0.00019580799520969</v>
      </c>
      <c r="BM54" s="99" t="n">
        <v>0.000189594742320795</v>
      </c>
      <c r="BN54" s="99" t="n">
        <v>0.00166844660644937</v>
      </c>
      <c r="BO54" s="99" t="n">
        <v>0.000384646017630575</v>
      </c>
      <c r="BP54" s="99" t="n">
        <v>5.3499438181268E-005</v>
      </c>
      <c r="BQ54" s="99" t="n">
        <v>0</v>
      </c>
      <c r="BR54" s="99" t="n">
        <v>0.00636610686814782</v>
      </c>
      <c r="BS54" s="99" t="n">
        <v>0.000249550714058452</v>
      </c>
      <c r="BT54" s="99" t="n">
        <v>0</v>
      </c>
      <c r="BU54" s="101" t="n">
        <v>0.00180905784388027</v>
      </c>
      <c r="BV54" s="101" t="n">
        <v>0.00543374408496174</v>
      </c>
      <c r="BW54" s="99" t="n">
        <v>0.00534026081722289</v>
      </c>
      <c r="BX54" s="27" t="s">
        <v>17</v>
      </c>
    </row>
    <row r="55" customFormat="false" ht="12.75" hidden="false" customHeight="true" outlineLevel="0" collapsed="false">
      <c r="A55" s="54"/>
      <c r="B55" s="67"/>
      <c r="C55" s="48" t="s">
        <v>18</v>
      </c>
      <c r="D55" s="49" t="s">
        <v>52</v>
      </c>
      <c r="E55" s="99" t="n">
        <v>9.9659011901404E-006</v>
      </c>
      <c r="F55" s="99" t="n">
        <v>1.78509927670388E-005</v>
      </c>
      <c r="G55" s="99" t="n">
        <v>3.00543066656192E-006</v>
      </c>
      <c r="H55" s="99" t="n">
        <v>1.29872870202025E-005</v>
      </c>
      <c r="I55" s="99" t="n">
        <v>8.72166300910117E-006</v>
      </c>
      <c r="J55" s="99" t="n">
        <v>2.56137355535135E-005</v>
      </c>
      <c r="K55" s="99" t="n">
        <v>1.30111723197379E-006</v>
      </c>
      <c r="L55" s="99" t="n">
        <v>1.42431645836439E-005</v>
      </c>
      <c r="M55" s="99" t="n">
        <v>2.67262136226137E-006</v>
      </c>
      <c r="N55" s="99" t="n">
        <v>6.96576972996813E-006</v>
      </c>
      <c r="O55" s="99" t="n">
        <v>1.50592748822427E-005</v>
      </c>
      <c r="P55" s="99" t="n">
        <v>0.000296614830985285</v>
      </c>
      <c r="Q55" s="99" t="n">
        <v>7.65472319944406E-005</v>
      </c>
      <c r="R55" s="99" t="n">
        <v>0.0166104137309503</v>
      </c>
      <c r="S55" s="99" t="n">
        <v>7.24367012183516E-005</v>
      </c>
      <c r="T55" s="99" t="n">
        <v>0.00549111260129328</v>
      </c>
      <c r="U55" s="99" t="n">
        <v>1.47157291176264E-005</v>
      </c>
      <c r="V55" s="99" t="n">
        <v>2.53928386880314E-005</v>
      </c>
      <c r="W55" s="99" t="n">
        <v>0.000879667390263637</v>
      </c>
      <c r="X55" s="99" t="n">
        <v>7.27617795662301E-006</v>
      </c>
      <c r="Y55" s="99" t="n">
        <v>2.18574886131286E-005</v>
      </c>
      <c r="Z55" s="99" t="n">
        <v>7.71078086406919E-005</v>
      </c>
      <c r="AA55" s="99" t="n">
        <v>3.7196985944272E-005</v>
      </c>
      <c r="AB55" s="99" t="n">
        <v>1.22332802636625E-005</v>
      </c>
      <c r="AC55" s="99" t="n">
        <v>3.99290437509046E-005</v>
      </c>
      <c r="AD55" s="99" t="n">
        <v>9.57156746664351E-005</v>
      </c>
      <c r="AE55" s="99" t="n">
        <v>0.000735734891023831</v>
      </c>
      <c r="AF55" s="99" t="n">
        <v>3.65591415663279E-005</v>
      </c>
      <c r="AG55" s="99" t="n">
        <v>1.11938438696301E-005</v>
      </c>
      <c r="AH55" s="99" t="n">
        <v>4.6528771470057E-005</v>
      </c>
      <c r="AI55" s="99" t="n">
        <v>0.00176042974761355</v>
      </c>
      <c r="AJ55" s="99" t="n">
        <v>7.22536360758102E-005</v>
      </c>
      <c r="AK55" s="99" t="n">
        <v>0</v>
      </c>
      <c r="AL55" s="101" t="n">
        <v>0</v>
      </c>
      <c r="AM55" s="99" t="n">
        <v>0.000841361131738334</v>
      </c>
      <c r="AN55" s="100" t="n">
        <v>6.07208145812144E-006</v>
      </c>
      <c r="AO55" s="99" t="n">
        <v>1.86338716719601E-005</v>
      </c>
      <c r="AP55" s="99" t="n">
        <v>4.85940821967617E-006</v>
      </c>
      <c r="AQ55" s="99" t="n">
        <v>2.31189699348814E-005</v>
      </c>
      <c r="AR55" s="99" t="n">
        <v>1.15475315755675E-005</v>
      </c>
      <c r="AS55" s="99" t="n">
        <v>6.74718388670411E-005</v>
      </c>
      <c r="AT55" s="99" t="n">
        <v>2.31540667716754E-006</v>
      </c>
      <c r="AU55" s="99" t="n">
        <v>2.38960310256575E-005</v>
      </c>
      <c r="AV55" s="99" t="n">
        <v>4.67339259172301E-006</v>
      </c>
      <c r="AW55" s="99" t="n">
        <v>1.86876869404205E-005</v>
      </c>
      <c r="AX55" s="99" t="n">
        <v>2.95539984426742E-005</v>
      </c>
      <c r="AY55" s="99" t="n">
        <v>0.000538708493456337</v>
      </c>
      <c r="AZ55" s="99" t="n">
        <v>9.7466554719033E-005</v>
      </c>
      <c r="BA55" s="99" t="n">
        <v>0.0307559820715123</v>
      </c>
      <c r="BB55" s="99" t="n">
        <v>0.000175740168025476</v>
      </c>
      <c r="BC55" s="99" t="n">
        <v>0.00695886788602885</v>
      </c>
      <c r="BD55" s="99" t="n">
        <v>2.99665988515711E-005</v>
      </c>
      <c r="BE55" s="99" t="n">
        <v>5.84530808072546E-005</v>
      </c>
      <c r="BF55" s="99" t="n">
        <v>0.00159017430220538</v>
      </c>
      <c r="BG55" s="99" t="n">
        <v>9.46779312861917E-006</v>
      </c>
      <c r="BH55" s="99" t="n">
        <v>4.18621680063012E-005</v>
      </c>
      <c r="BI55" s="99" t="n">
        <v>0.000130123402833154</v>
      </c>
      <c r="BJ55" s="99" t="n">
        <v>6.51951858700997E-005</v>
      </c>
      <c r="BK55" s="99" t="n">
        <v>2.17930513524597E-005</v>
      </c>
      <c r="BL55" s="99" t="n">
        <v>6.78018451497457E-005</v>
      </c>
      <c r="BM55" s="99" t="n">
        <v>0.000128658974398837</v>
      </c>
      <c r="BN55" s="99" t="n">
        <v>0.00198363930192632</v>
      </c>
      <c r="BO55" s="99" t="n">
        <v>4.15867304306443E-005</v>
      </c>
      <c r="BP55" s="99" t="n">
        <v>1.95153646019214E-005</v>
      </c>
      <c r="BQ55" s="99" t="n">
        <v>8.47490249005297E-005</v>
      </c>
      <c r="BR55" s="99" t="n">
        <v>0.0018334668428209</v>
      </c>
      <c r="BS55" s="99" t="n">
        <v>0.000117173522383344</v>
      </c>
      <c r="BT55" s="99" t="n">
        <v>0</v>
      </c>
      <c r="BU55" s="101" t="n">
        <v>0</v>
      </c>
      <c r="BV55" s="101" t="n">
        <v>0.00108410677947777</v>
      </c>
      <c r="BW55" s="99" t="n">
        <v>0.00106910218909262</v>
      </c>
      <c r="BX55" s="27" t="s">
        <v>18</v>
      </c>
    </row>
    <row r="56" customFormat="false" ht="12.75" hidden="false" customHeight="true" outlineLevel="0" collapsed="false">
      <c r="A56" s="54"/>
      <c r="B56" s="67"/>
      <c r="C56" s="48" t="s">
        <v>19</v>
      </c>
      <c r="D56" s="49" t="s">
        <v>53</v>
      </c>
      <c r="E56" s="99" t="n">
        <v>5.98648546935198E-007</v>
      </c>
      <c r="F56" s="99" t="n">
        <v>0</v>
      </c>
      <c r="G56" s="99" t="n">
        <v>1.46899706585566E-006</v>
      </c>
      <c r="H56" s="99" t="n">
        <v>2.1302675076368E-007</v>
      </c>
      <c r="I56" s="99" t="n">
        <v>5.75644163754473E-006</v>
      </c>
      <c r="J56" s="99" t="n">
        <v>4.56046929478262E-006</v>
      </c>
      <c r="K56" s="99" t="n">
        <v>5.46125245217424E-007</v>
      </c>
      <c r="L56" s="99" t="n">
        <v>3.39060285042939E-007</v>
      </c>
      <c r="M56" s="99" t="n">
        <v>9.81301048917247E-007</v>
      </c>
      <c r="N56" s="99" t="n">
        <v>0.000258945708593101</v>
      </c>
      <c r="O56" s="99" t="n">
        <v>0.0020153492375033</v>
      </c>
      <c r="P56" s="99" t="n">
        <v>0.0156777838907061</v>
      </c>
      <c r="Q56" s="99" t="n">
        <v>0.0790404250676126</v>
      </c>
      <c r="R56" s="99" t="n">
        <v>0.182922390212774</v>
      </c>
      <c r="S56" s="99" t="n">
        <v>0.16771583881145</v>
      </c>
      <c r="T56" s="99" t="n">
        <v>0.00317470437398051</v>
      </c>
      <c r="U56" s="99" t="n">
        <v>0.0977039496061199</v>
      </c>
      <c r="V56" s="99" t="n">
        <v>0.00313933543995432</v>
      </c>
      <c r="W56" s="99" t="n">
        <v>0.000178308723976266</v>
      </c>
      <c r="X56" s="99" t="n">
        <v>7.75548161326661E-006</v>
      </c>
      <c r="Y56" s="99" t="n">
        <v>4.41027081676454E-006</v>
      </c>
      <c r="Z56" s="99" t="n">
        <v>2.95666883635988E-005</v>
      </c>
      <c r="AA56" s="99" t="n">
        <v>3.63564533698915E-005</v>
      </c>
      <c r="AB56" s="99" t="n">
        <v>0</v>
      </c>
      <c r="AC56" s="99" t="n">
        <v>8.28059942813673E-007</v>
      </c>
      <c r="AD56" s="99" t="n">
        <v>0.000755285987176564</v>
      </c>
      <c r="AE56" s="99" t="n">
        <v>0.00130810718079035</v>
      </c>
      <c r="AF56" s="99" t="n">
        <v>0.00153011881196173</v>
      </c>
      <c r="AG56" s="99" t="n">
        <v>7.26429412496999E-007</v>
      </c>
      <c r="AH56" s="99" t="n">
        <v>0</v>
      </c>
      <c r="AI56" s="99" t="n">
        <v>0.0104790562806536</v>
      </c>
      <c r="AJ56" s="99" t="n">
        <v>5.00760771962788E-007</v>
      </c>
      <c r="AK56" s="99" t="n">
        <v>0.015629937477271</v>
      </c>
      <c r="AL56" s="101" t="n">
        <v>0</v>
      </c>
      <c r="AM56" s="99" t="n">
        <v>0.0077379272350678</v>
      </c>
      <c r="AN56" s="100" t="n">
        <v>3.60912353764625E-007</v>
      </c>
      <c r="AO56" s="99" t="n">
        <v>0</v>
      </c>
      <c r="AP56" s="99" t="n">
        <v>2.36388860052502E-006</v>
      </c>
      <c r="AQ56" s="99" t="n">
        <v>1.5596621208751E-006</v>
      </c>
      <c r="AR56" s="99" t="n">
        <v>1.06443486700852E-005</v>
      </c>
      <c r="AS56" s="99" t="n">
        <v>7.39958057509316E-006</v>
      </c>
      <c r="AT56" s="99" t="n">
        <v>8.45278124916931E-007</v>
      </c>
      <c r="AU56" s="99" t="n">
        <v>1.10470202399922E-006</v>
      </c>
      <c r="AV56" s="99" t="n">
        <v>1.60121952833736E-006</v>
      </c>
      <c r="AW56" s="99" t="n">
        <v>0.000236498043792124</v>
      </c>
      <c r="AX56" s="99" t="n">
        <v>0.0032911528418094</v>
      </c>
      <c r="AY56" s="99" t="n">
        <v>0.0276844868189686</v>
      </c>
      <c r="AZ56" s="99" t="n">
        <v>0.0962211554436192</v>
      </c>
      <c r="BA56" s="99" t="n">
        <v>0.328924297739589</v>
      </c>
      <c r="BB56" s="99" t="n">
        <v>0.298174410777651</v>
      </c>
      <c r="BC56" s="99" t="n">
        <v>0.007358928745566</v>
      </c>
      <c r="BD56" s="99" t="n">
        <v>0.162537397228989</v>
      </c>
      <c r="BE56" s="99" t="n">
        <v>0.00406137971717222</v>
      </c>
      <c r="BF56" s="99" t="n">
        <v>0.000200897500989391</v>
      </c>
      <c r="BG56" s="99" t="n">
        <v>1.3768446307E-005</v>
      </c>
      <c r="BH56" s="99" t="n">
        <v>8.82083454614791E-006</v>
      </c>
      <c r="BI56" s="99" t="n">
        <v>3.70932306509749E-005</v>
      </c>
      <c r="BJ56" s="99" t="n">
        <v>6.60170617723632E-005</v>
      </c>
      <c r="BK56" s="99" t="n">
        <v>0</v>
      </c>
      <c r="BL56" s="99" t="n">
        <v>3.3931343671403E-006</v>
      </c>
      <c r="BM56" s="99" t="n">
        <v>0.00156823200925565</v>
      </c>
      <c r="BN56" s="99" t="n">
        <v>0.00342707954439336</v>
      </c>
      <c r="BO56" s="99" t="n">
        <v>0.00129582535803021</v>
      </c>
      <c r="BP56" s="99" t="n">
        <v>1.19184339450897E-006</v>
      </c>
      <c r="BQ56" s="99" t="n">
        <v>0</v>
      </c>
      <c r="BR56" s="99" t="n">
        <v>0.0102876732211079</v>
      </c>
      <c r="BS56" s="99" t="n">
        <v>7.76243776488413E-007</v>
      </c>
      <c r="BT56" s="99" t="n">
        <v>0.0258461844185266</v>
      </c>
      <c r="BU56" s="101" t="n">
        <v>0</v>
      </c>
      <c r="BV56" s="101" t="n">
        <v>0.0133355797950229</v>
      </c>
      <c r="BW56" s="99" t="n">
        <v>0.0129895777778388</v>
      </c>
      <c r="BX56" s="27" t="s">
        <v>19</v>
      </c>
    </row>
    <row r="57" customFormat="false" ht="12.75" hidden="false" customHeight="true" outlineLevel="0" collapsed="false">
      <c r="A57" s="54"/>
      <c r="B57" s="67"/>
      <c r="C57" s="48" t="s">
        <v>20</v>
      </c>
      <c r="D57" s="49" t="s">
        <v>54</v>
      </c>
      <c r="E57" s="99" t="n">
        <v>0.00525983354966642</v>
      </c>
      <c r="F57" s="99" t="n">
        <v>6.84663940467756E-005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99" t="n">
        <v>0</v>
      </c>
      <c r="M57" s="99" t="n">
        <v>0</v>
      </c>
      <c r="N57" s="99" t="n">
        <v>0</v>
      </c>
      <c r="O57" s="99" t="n">
        <v>0</v>
      </c>
      <c r="P57" s="99" t="n">
        <v>7.89628785295705E-005</v>
      </c>
      <c r="Q57" s="99" t="n">
        <v>0</v>
      </c>
      <c r="R57" s="99" t="n">
        <v>0</v>
      </c>
      <c r="S57" s="99" t="n">
        <v>0</v>
      </c>
      <c r="T57" s="99" t="n">
        <v>0.255517197399835</v>
      </c>
      <c r="U57" s="99" t="n">
        <v>0</v>
      </c>
      <c r="V57" s="99" t="n">
        <v>0</v>
      </c>
      <c r="W57" s="99" t="n">
        <v>0</v>
      </c>
      <c r="X57" s="99" t="n">
        <v>0</v>
      </c>
      <c r="Y57" s="99" t="n">
        <v>0</v>
      </c>
      <c r="Z57" s="99" t="n">
        <v>0</v>
      </c>
      <c r="AA57" s="99" t="n">
        <v>0</v>
      </c>
      <c r="AB57" s="99" t="n">
        <v>0</v>
      </c>
      <c r="AC57" s="99" t="n">
        <v>0.00838085893845931</v>
      </c>
      <c r="AD57" s="99" t="n">
        <v>0</v>
      </c>
      <c r="AE57" s="99" t="n">
        <v>0.00665176599151555</v>
      </c>
      <c r="AF57" s="99" t="n">
        <v>2.63883092627095E-005</v>
      </c>
      <c r="AG57" s="99" t="n">
        <v>0</v>
      </c>
      <c r="AH57" s="99" t="n">
        <v>0</v>
      </c>
      <c r="AI57" s="99" t="n">
        <v>0.0180096099536821</v>
      </c>
      <c r="AJ57" s="99" t="n">
        <v>4.25427434285446E-005</v>
      </c>
      <c r="AK57" s="99" t="n">
        <v>0</v>
      </c>
      <c r="AL57" s="101" t="n">
        <v>0</v>
      </c>
      <c r="AM57" s="99" t="n">
        <v>0.020720961239129</v>
      </c>
      <c r="AN57" s="100" t="n">
        <v>0.00476107498270566</v>
      </c>
      <c r="AO57" s="99" t="n">
        <v>3.63394444857212E-005</v>
      </c>
      <c r="AP57" s="99" t="n">
        <v>0</v>
      </c>
      <c r="AQ57" s="99" t="n">
        <v>0</v>
      </c>
      <c r="AR57" s="99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99" t="n">
        <v>0</v>
      </c>
      <c r="AY57" s="99" t="n">
        <v>0.000117745756206577</v>
      </c>
      <c r="AZ57" s="99" t="n">
        <v>0</v>
      </c>
      <c r="BA57" s="99" t="n">
        <v>0</v>
      </c>
      <c r="BB57" s="99" t="n">
        <v>0</v>
      </c>
      <c r="BC57" s="99" t="n">
        <v>0.432593157337324</v>
      </c>
      <c r="BD57" s="99" t="n">
        <v>0</v>
      </c>
      <c r="BE57" s="99" t="n">
        <v>0</v>
      </c>
      <c r="BF57" s="99" t="n">
        <v>0</v>
      </c>
      <c r="BG57" s="99" t="n">
        <v>0</v>
      </c>
      <c r="BH57" s="99" t="n">
        <v>0</v>
      </c>
      <c r="BI57" s="99" t="n">
        <v>0</v>
      </c>
      <c r="BJ57" s="99" t="n">
        <v>0</v>
      </c>
      <c r="BK57" s="99" t="n">
        <v>0</v>
      </c>
      <c r="BL57" s="99" t="n">
        <v>0.0135218646047207</v>
      </c>
      <c r="BM57" s="99" t="n">
        <v>0</v>
      </c>
      <c r="BN57" s="99" t="n">
        <v>0.0188565355402329</v>
      </c>
      <c r="BO57" s="99" t="n">
        <v>3.97666484636115E-005</v>
      </c>
      <c r="BP57" s="99" t="n">
        <v>0</v>
      </c>
      <c r="BQ57" s="99" t="n">
        <v>0</v>
      </c>
      <c r="BR57" s="99" t="n">
        <v>0.0266596114274733</v>
      </c>
      <c r="BS57" s="99" t="n">
        <v>5.42257464894736E-005</v>
      </c>
      <c r="BT57" s="99" t="n">
        <v>0</v>
      </c>
      <c r="BU57" s="101" t="n">
        <v>0</v>
      </c>
      <c r="BV57" s="101" t="n">
        <v>0.026330127660594</v>
      </c>
      <c r="BW57" s="99" t="n">
        <v>0.0259834139487727</v>
      </c>
      <c r="BX57" s="27" t="s">
        <v>20</v>
      </c>
    </row>
    <row r="58" customFormat="false" ht="12.75" hidden="false" customHeight="true" outlineLevel="0" collapsed="false">
      <c r="A58" s="54"/>
      <c r="B58" s="67"/>
      <c r="C58" s="48" t="s">
        <v>21</v>
      </c>
      <c r="D58" s="49" t="s">
        <v>55</v>
      </c>
      <c r="E58" s="99" t="n">
        <v>0.000856462831822577</v>
      </c>
      <c r="F58" s="99" t="n">
        <v>5.82845638581755E-006</v>
      </c>
      <c r="G58" s="99" t="n">
        <v>1.43226577800921E-006</v>
      </c>
      <c r="H58" s="99" t="n">
        <v>8.35578312964299E-006</v>
      </c>
      <c r="I58" s="99" t="n">
        <v>2.72660714272506E-005</v>
      </c>
      <c r="J58" s="99" t="n">
        <v>1.0425995675132E-005</v>
      </c>
      <c r="K58" s="99" t="n">
        <v>1.53972840638401E-007</v>
      </c>
      <c r="L58" s="99" t="n">
        <v>8.90714420080693E-006</v>
      </c>
      <c r="M58" s="99" t="n">
        <v>1.52407710979138E-006</v>
      </c>
      <c r="N58" s="99" t="n">
        <v>4.27216088730521E-006</v>
      </c>
      <c r="O58" s="99" t="n">
        <v>1.52587263482397E-005</v>
      </c>
      <c r="P58" s="99" t="n">
        <v>0.0033664246760977</v>
      </c>
      <c r="Q58" s="99" t="n">
        <v>0.000568570166984564</v>
      </c>
      <c r="R58" s="99" t="n">
        <v>0.000542637021370318</v>
      </c>
      <c r="S58" s="99" t="n">
        <v>0.000103938682201115</v>
      </c>
      <c r="T58" s="99" t="n">
        <v>0.000298054638148259</v>
      </c>
      <c r="U58" s="99" t="n">
        <v>0.00696991220593055</v>
      </c>
      <c r="V58" s="99" t="n">
        <v>0.000431042112847054</v>
      </c>
      <c r="W58" s="99" t="n">
        <v>5.83196164486325E-005</v>
      </c>
      <c r="X58" s="99" t="n">
        <v>0</v>
      </c>
      <c r="Y58" s="99" t="n">
        <v>4.03187369682288E-005</v>
      </c>
      <c r="Z58" s="99" t="n">
        <v>0.000619472737302541</v>
      </c>
      <c r="AA58" s="99" t="n">
        <v>3.79591673470832E-005</v>
      </c>
      <c r="AB58" s="99" t="n">
        <v>2.23573139154495E-006</v>
      </c>
      <c r="AC58" s="99" t="n">
        <v>1.62745833308577E-005</v>
      </c>
      <c r="AD58" s="99" t="n">
        <v>0.000189374797309166</v>
      </c>
      <c r="AE58" s="99" t="n">
        <v>0.000324955880924132</v>
      </c>
      <c r="AF58" s="99" t="n">
        <v>8.52447605956167E-006</v>
      </c>
      <c r="AG58" s="99" t="n">
        <v>0.00482883068179272</v>
      </c>
      <c r="AH58" s="99" t="n">
        <v>1.32652524472921E-005</v>
      </c>
      <c r="AI58" s="99" t="n">
        <v>0.000586887974092247</v>
      </c>
      <c r="AJ58" s="99" t="n">
        <v>0.000189467646467496</v>
      </c>
      <c r="AK58" s="99" t="n">
        <v>0</v>
      </c>
      <c r="AL58" s="101" t="n">
        <v>0</v>
      </c>
      <c r="AM58" s="99" t="n">
        <v>0.000534386866747152</v>
      </c>
      <c r="AN58" s="100" t="n">
        <v>0.000190175810174188</v>
      </c>
      <c r="AO58" s="99" t="n">
        <v>3.15949075689654E-005</v>
      </c>
      <c r="AP58" s="99" t="n">
        <v>3.0505229933474E-006</v>
      </c>
      <c r="AQ58" s="99" t="n">
        <v>1.75807815847938E-005</v>
      </c>
      <c r="AR58" s="99" t="n">
        <v>5.15410184459946E-005</v>
      </c>
      <c r="AS58" s="99" t="n">
        <v>2.11823891752626E-005</v>
      </c>
      <c r="AT58" s="99" t="n">
        <v>3.551855145878E-007</v>
      </c>
      <c r="AU58" s="99" t="n">
        <v>5.35024322316193E-005</v>
      </c>
      <c r="AV58" s="99" t="n">
        <v>2.65038412969807E-006</v>
      </c>
      <c r="AW58" s="99" t="n">
        <v>6.91193028505986E-006</v>
      </c>
      <c r="AX58" s="99" t="n">
        <v>2.8415281087823E-005</v>
      </c>
      <c r="AY58" s="99" t="n">
        <v>0.00481580856225812</v>
      </c>
      <c r="AZ58" s="99" t="n">
        <v>0.000853306114195498</v>
      </c>
      <c r="BA58" s="99" t="n">
        <v>0.00233394032251449</v>
      </c>
      <c r="BB58" s="99" t="n">
        <v>0.000421360255814053</v>
      </c>
      <c r="BC58" s="99" t="n">
        <v>0.00062406497588509</v>
      </c>
      <c r="BD58" s="99" t="n">
        <v>0.0203602385645634</v>
      </c>
      <c r="BE58" s="99" t="n">
        <v>0.000162860073941421</v>
      </c>
      <c r="BF58" s="99" t="n">
        <v>9.89242500947717E-005</v>
      </c>
      <c r="BG58" s="99" t="n">
        <v>0</v>
      </c>
      <c r="BH58" s="99" t="n">
        <v>7.80318654046531E-005</v>
      </c>
      <c r="BI58" s="99" t="n">
        <v>0.00142684031427143</v>
      </c>
      <c r="BJ58" s="99" t="n">
        <v>6.46914079075848E-005</v>
      </c>
      <c r="BK58" s="99" t="n">
        <v>4.43055769647569E-006</v>
      </c>
      <c r="BL58" s="99" t="n">
        <v>3.43117761460582E-005</v>
      </c>
      <c r="BM58" s="99" t="n">
        <v>0.000358444930147708</v>
      </c>
      <c r="BN58" s="99" t="n">
        <v>0.000774012942259473</v>
      </c>
      <c r="BO58" s="99" t="n">
        <v>1.48190498415711E-005</v>
      </c>
      <c r="BP58" s="99" t="n">
        <v>0.00849573296589474</v>
      </c>
      <c r="BQ58" s="99" t="n">
        <v>2.3255967854362E-005</v>
      </c>
      <c r="BR58" s="99" t="n">
        <v>0.000655740238085237</v>
      </c>
      <c r="BS58" s="99" t="n">
        <v>0.000321095779715622</v>
      </c>
      <c r="BT58" s="99" t="n">
        <v>0</v>
      </c>
      <c r="BU58" s="101" t="n">
        <v>0</v>
      </c>
      <c r="BV58" s="101" t="n">
        <v>0.00103980921499872</v>
      </c>
      <c r="BW58" s="99" t="n">
        <v>0.00100856805628944</v>
      </c>
      <c r="BX58" s="27" t="s">
        <v>21</v>
      </c>
    </row>
    <row r="59" customFormat="false" ht="12.75" hidden="false" customHeight="true" outlineLevel="0" collapsed="false">
      <c r="A59" s="54"/>
      <c r="B59" s="67"/>
      <c r="C59" s="48" t="s">
        <v>22</v>
      </c>
      <c r="D59" s="49" t="s">
        <v>56</v>
      </c>
      <c r="E59" s="99" t="n">
        <v>0.00773550627813328</v>
      </c>
      <c r="F59" s="99" t="n">
        <v>0.00508333743047208</v>
      </c>
      <c r="G59" s="99" t="n">
        <v>0.0180591551601369</v>
      </c>
      <c r="H59" s="99" t="n">
        <v>0.0240713241079672</v>
      </c>
      <c r="I59" s="99" t="n">
        <v>0.0188781466291161</v>
      </c>
      <c r="J59" s="99" t="n">
        <v>0.0162394126984693</v>
      </c>
      <c r="K59" s="99" t="n">
        <v>0.000303278558689291</v>
      </c>
      <c r="L59" s="99" t="n">
        <v>0.0107989260150455</v>
      </c>
      <c r="M59" s="99" t="n">
        <v>0.00539142803761419</v>
      </c>
      <c r="N59" s="99" t="n">
        <v>0.0229907426558282</v>
      </c>
      <c r="O59" s="99" t="n">
        <v>0.00504557426346382</v>
      </c>
      <c r="P59" s="99" t="n">
        <v>0.0152981493099308</v>
      </c>
      <c r="Q59" s="99" t="n">
        <v>0.0273528501708073</v>
      </c>
      <c r="R59" s="99" t="n">
        <v>0.028696780863658</v>
      </c>
      <c r="S59" s="99" t="n">
        <v>0.0260427321722813</v>
      </c>
      <c r="T59" s="99" t="n">
        <v>0.0231749560710287</v>
      </c>
      <c r="U59" s="99" t="n">
        <v>0.0213843881289405</v>
      </c>
      <c r="V59" s="99" t="n">
        <v>0.108860330097937</v>
      </c>
      <c r="W59" s="99" t="n">
        <v>0.0099751727056538</v>
      </c>
      <c r="X59" s="99" t="n">
        <v>0.00764815894307249</v>
      </c>
      <c r="Y59" s="99" t="n">
        <v>0.0184077352637296</v>
      </c>
      <c r="Z59" s="99" t="n">
        <v>0.00806838863091858</v>
      </c>
      <c r="AA59" s="99" t="n">
        <v>0.0137130987574424</v>
      </c>
      <c r="AB59" s="99" t="n">
        <v>0.000280782538005995</v>
      </c>
      <c r="AC59" s="99" t="n">
        <v>0.00297264922985655</v>
      </c>
      <c r="AD59" s="99" t="n">
        <v>0.00969002858258073</v>
      </c>
      <c r="AE59" s="99" t="n">
        <v>0.011929719335678</v>
      </c>
      <c r="AF59" s="99" t="n">
        <v>0.0222857993757307</v>
      </c>
      <c r="AG59" s="99" t="n">
        <v>0.00417723774377907</v>
      </c>
      <c r="AH59" s="99" t="n">
        <v>0.0332460678824155</v>
      </c>
      <c r="AI59" s="99" t="n">
        <v>0.0131541876918026</v>
      </c>
      <c r="AJ59" s="99" t="n">
        <v>0.00628437612715683</v>
      </c>
      <c r="AK59" s="99" t="n">
        <v>0.107226581448135</v>
      </c>
      <c r="AL59" s="101" t="n">
        <v>0.00804475255219709</v>
      </c>
      <c r="AM59" s="99" t="n">
        <v>0.0130277836537499</v>
      </c>
      <c r="AN59" s="100" t="n">
        <v>0.0097050224209309</v>
      </c>
      <c r="AO59" s="99" t="n">
        <v>0.00904857492839768</v>
      </c>
      <c r="AP59" s="99" t="n">
        <v>0.0265831137132047</v>
      </c>
      <c r="AQ59" s="99" t="n">
        <v>0.0276906781347885</v>
      </c>
      <c r="AR59" s="99" t="n">
        <v>0.0290851677652073</v>
      </c>
      <c r="AS59" s="99" t="n">
        <v>0.0181833336490797</v>
      </c>
      <c r="AT59" s="99" t="n">
        <v>0.000714877275344298</v>
      </c>
      <c r="AU59" s="99" t="n">
        <v>0.0132671023130807</v>
      </c>
      <c r="AV59" s="99" t="n">
        <v>0.00986924304210107</v>
      </c>
      <c r="AW59" s="99" t="n">
        <v>0.0242450595353854</v>
      </c>
      <c r="AX59" s="99" t="n">
        <v>0.00812691422560423</v>
      </c>
      <c r="AY59" s="99" t="n">
        <v>0.0232146130303502</v>
      </c>
      <c r="AZ59" s="99" t="n">
        <v>0.0402145102995087</v>
      </c>
      <c r="BA59" s="99" t="n">
        <v>0.0436503022114733</v>
      </c>
      <c r="BB59" s="99" t="n">
        <v>0.0258169637428373</v>
      </c>
      <c r="BC59" s="99" t="n">
        <v>0.0377756185938037</v>
      </c>
      <c r="BD59" s="99" t="n">
        <v>0.0471639438070667</v>
      </c>
      <c r="BE59" s="99" t="n">
        <v>0.162954748635108</v>
      </c>
      <c r="BF59" s="99" t="n">
        <v>0.0161964241542258</v>
      </c>
      <c r="BG59" s="99" t="n">
        <v>0.00821577330588512</v>
      </c>
      <c r="BH59" s="99" t="n">
        <v>0.0291331361315678</v>
      </c>
      <c r="BI59" s="99" t="n">
        <v>0.0101618711311504</v>
      </c>
      <c r="BJ59" s="99" t="n">
        <v>0.0202804334280675</v>
      </c>
      <c r="BK59" s="99" t="n">
        <v>0.000433575550513195</v>
      </c>
      <c r="BL59" s="99" t="n">
        <v>0.00444434928869489</v>
      </c>
      <c r="BM59" s="99" t="n">
        <v>0.032312961711435</v>
      </c>
      <c r="BN59" s="99" t="n">
        <v>0.0251189334814423</v>
      </c>
      <c r="BO59" s="99" t="n">
        <v>0.0222944289415363</v>
      </c>
      <c r="BP59" s="99" t="n">
        <v>0.00654153060822186</v>
      </c>
      <c r="BQ59" s="99" t="n">
        <v>0.0488392998664805</v>
      </c>
      <c r="BR59" s="99" t="n">
        <v>0.0221529503948308</v>
      </c>
      <c r="BS59" s="99" t="n">
        <v>0.00999342421267416</v>
      </c>
      <c r="BT59" s="99" t="n">
        <v>0.161736466694045</v>
      </c>
      <c r="BU59" s="101" t="n">
        <v>0.0121343964868413</v>
      </c>
      <c r="BV59" s="101" t="n">
        <v>0.0216944052586312</v>
      </c>
      <c r="BW59" s="99" t="n">
        <v>0.0211587041722664</v>
      </c>
      <c r="BX59" s="27" t="s">
        <v>22</v>
      </c>
    </row>
    <row r="60" customFormat="false" ht="12.75" hidden="false" customHeight="true" outlineLevel="0" collapsed="false">
      <c r="A60" s="54"/>
      <c r="B60" s="67"/>
      <c r="C60" s="48" t="s">
        <v>23</v>
      </c>
      <c r="D60" s="49" t="s">
        <v>57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0</v>
      </c>
      <c r="X60" s="99" t="n">
        <v>0</v>
      </c>
      <c r="Y60" s="99" t="n">
        <v>0</v>
      </c>
      <c r="Z60" s="99" t="n">
        <v>0</v>
      </c>
      <c r="AA60" s="99" t="n">
        <v>0</v>
      </c>
      <c r="AB60" s="99" t="n">
        <v>0</v>
      </c>
      <c r="AC60" s="99" t="n">
        <v>0</v>
      </c>
      <c r="AD60" s="99" t="n">
        <v>0</v>
      </c>
      <c r="AE60" s="99" t="n">
        <v>0</v>
      </c>
      <c r="AF60" s="99" t="n">
        <v>0</v>
      </c>
      <c r="AG60" s="99" t="n">
        <v>0</v>
      </c>
      <c r="AH60" s="99" t="n">
        <v>0</v>
      </c>
      <c r="AI60" s="99" t="n">
        <v>0</v>
      </c>
      <c r="AJ60" s="99" t="n">
        <v>0</v>
      </c>
      <c r="AK60" s="99" t="n">
        <v>0</v>
      </c>
      <c r="AL60" s="101" t="n">
        <v>0</v>
      </c>
      <c r="AM60" s="99" t="n">
        <v>0</v>
      </c>
      <c r="AN60" s="100" t="n">
        <v>0.0050209451398261</v>
      </c>
      <c r="AO60" s="99" t="n">
        <v>0.00647984222266839</v>
      </c>
      <c r="AP60" s="99" t="n">
        <v>0.00164725451069808</v>
      </c>
      <c r="AQ60" s="99" t="n">
        <v>0.00388547707533697</v>
      </c>
      <c r="AR60" s="99" t="n">
        <v>0.0066499983007489</v>
      </c>
      <c r="AS60" s="99" t="n">
        <v>0.00679812975023852</v>
      </c>
      <c r="AT60" s="99" t="n">
        <v>0.00110140522926996</v>
      </c>
      <c r="AU60" s="99" t="n">
        <v>0.0144714799372824</v>
      </c>
      <c r="AV60" s="99" t="n">
        <v>0.00621617847681786</v>
      </c>
      <c r="AW60" s="99" t="n">
        <v>0.00543925200150923</v>
      </c>
      <c r="AX60" s="99" t="n">
        <v>0.00900224239082402</v>
      </c>
      <c r="AY60" s="99" t="n">
        <v>0.00299865088813203</v>
      </c>
      <c r="AZ60" s="99" t="n">
        <v>0.00405703881322027</v>
      </c>
      <c r="BA60" s="99" t="n">
        <v>0.00262905995351414</v>
      </c>
      <c r="BB60" s="99" t="n">
        <v>0.00566743442755978</v>
      </c>
      <c r="BC60" s="99" t="n">
        <v>0.00133298052611952</v>
      </c>
      <c r="BD60" s="99" t="n">
        <v>0.00401968496675868</v>
      </c>
      <c r="BE60" s="99" t="n">
        <v>0.00367722420434756</v>
      </c>
      <c r="BF60" s="99" t="n">
        <v>0.00235554136628005</v>
      </c>
      <c r="BG60" s="99" t="n">
        <v>0.0580936453162048</v>
      </c>
      <c r="BH60" s="99" t="n">
        <v>0.0289324038186606</v>
      </c>
      <c r="BI60" s="99" t="n">
        <v>0.0062615469608815</v>
      </c>
      <c r="BJ60" s="99" t="n">
        <v>0.00403747666448753</v>
      </c>
      <c r="BK60" s="99" t="n">
        <v>0.0482124848483025</v>
      </c>
      <c r="BL60" s="99" t="n">
        <v>0.0101696242590302</v>
      </c>
      <c r="BM60" s="99" t="n">
        <v>0.00524404459548888</v>
      </c>
      <c r="BN60" s="99" t="n">
        <v>0.0156421680886577</v>
      </c>
      <c r="BO60" s="99" t="n">
        <v>0.0132057894715113</v>
      </c>
      <c r="BP60" s="99" t="n">
        <v>0.00601639021726236</v>
      </c>
      <c r="BQ60" s="99" t="n">
        <v>0.0027225236481181</v>
      </c>
      <c r="BR60" s="99" t="n">
        <v>0.00281165434943405</v>
      </c>
      <c r="BS60" s="99" t="n">
        <v>0.00599914922073568</v>
      </c>
      <c r="BT60" s="99" t="n">
        <v>0</v>
      </c>
      <c r="BU60" s="101" t="n">
        <v>0</v>
      </c>
      <c r="BV60" s="101" t="n">
        <v>0.00964144068156764</v>
      </c>
      <c r="BW60" s="99" t="n">
        <v>0.00904548409286322</v>
      </c>
      <c r="BX60" s="27" t="s">
        <v>23</v>
      </c>
    </row>
    <row r="61" customFormat="false" ht="12.75" hidden="false" customHeight="true" outlineLevel="0" collapsed="false">
      <c r="A61" s="54"/>
      <c r="B61" s="67"/>
      <c r="C61" s="48" t="s">
        <v>24</v>
      </c>
      <c r="D61" s="49" t="s">
        <v>58</v>
      </c>
      <c r="E61" s="99" t="n">
        <v>0.00157222340606547</v>
      </c>
      <c r="F61" s="99" t="n">
        <v>0.00481145258837778</v>
      </c>
      <c r="G61" s="99" t="n">
        <v>0.00302985256625318</v>
      </c>
      <c r="H61" s="99" t="n">
        <v>0.00367147450508842</v>
      </c>
      <c r="I61" s="99" t="n">
        <v>0.0032038608731137</v>
      </c>
      <c r="J61" s="99" t="n">
        <v>0.00609476491465498</v>
      </c>
      <c r="K61" s="99" t="n">
        <v>0.00194587408943044</v>
      </c>
      <c r="L61" s="99" t="n">
        <v>0.00608478638557472</v>
      </c>
      <c r="M61" s="99" t="n">
        <v>0.00721576897451256</v>
      </c>
      <c r="N61" s="99" t="n">
        <v>0.00603256317329598</v>
      </c>
      <c r="O61" s="99" t="n">
        <v>0.00418982066438023</v>
      </c>
      <c r="P61" s="99" t="n">
        <v>0.00237810290151322</v>
      </c>
      <c r="Q61" s="99" t="n">
        <v>0.00239458772330689</v>
      </c>
      <c r="R61" s="99" t="n">
        <v>0.00173767162901106</v>
      </c>
      <c r="S61" s="99" t="n">
        <v>0.00656062272872019</v>
      </c>
      <c r="T61" s="99" t="n">
        <v>0.00232345734515782</v>
      </c>
      <c r="U61" s="99" t="n">
        <v>0.00238170406964837</v>
      </c>
      <c r="V61" s="99" t="n">
        <v>0.00360676061963366</v>
      </c>
      <c r="W61" s="99" t="n">
        <v>0.000911987901653894</v>
      </c>
      <c r="X61" s="99" t="n">
        <v>0.00786928234263192</v>
      </c>
      <c r="Y61" s="99" t="n">
        <v>0.0109750394449826</v>
      </c>
      <c r="Z61" s="99" t="n">
        <v>0.00560537054866524</v>
      </c>
      <c r="AA61" s="99" t="n">
        <v>0.000816104560446962</v>
      </c>
      <c r="AB61" s="99" t="n">
        <v>0.000629821217279067</v>
      </c>
      <c r="AC61" s="99" t="n">
        <v>0.00454392175284149</v>
      </c>
      <c r="AD61" s="99" t="n">
        <v>0.00181386566603944</v>
      </c>
      <c r="AE61" s="99" t="n">
        <v>0.00239147661146095</v>
      </c>
      <c r="AF61" s="99" t="n">
        <v>0.00644011014803446</v>
      </c>
      <c r="AG61" s="99" t="n">
        <v>0.00314083933680802</v>
      </c>
      <c r="AH61" s="99" t="n">
        <v>0.000999765387643534</v>
      </c>
      <c r="AI61" s="99" t="n">
        <v>0.00135206315058762</v>
      </c>
      <c r="AJ61" s="99" t="n">
        <v>0.0058207898987192</v>
      </c>
      <c r="AK61" s="99" t="n">
        <v>0</v>
      </c>
      <c r="AL61" s="101" t="n">
        <v>0.00428412103869651</v>
      </c>
      <c r="AM61" s="99" t="n">
        <v>0.00338380395771834</v>
      </c>
      <c r="AN61" s="100" t="n">
        <v>0.00746588206284708</v>
      </c>
      <c r="AO61" s="99" t="n">
        <v>0.0337350084013629</v>
      </c>
      <c r="AP61" s="99" t="n">
        <v>0.0119358074623644</v>
      </c>
      <c r="AQ61" s="99" t="n">
        <v>0.0174391820368854</v>
      </c>
      <c r="AR61" s="99" t="n">
        <v>0.0301169398878009</v>
      </c>
      <c r="AS61" s="99" t="n">
        <v>0.0232610310085312</v>
      </c>
      <c r="AT61" s="99" t="n">
        <v>0.00602206149741211</v>
      </c>
      <c r="AU61" s="99" t="n">
        <v>0.0286848596371277</v>
      </c>
      <c r="AV61" s="99" t="n">
        <v>0.0295451931605305</v>
      </c>
      <c r="AW61" s="99" t="n">
        <v>0.0229062653019034</v>
      </c>
      <c r="AX61" s="99" t="n">
        <v>0.015796879923592</v>
      </c>
      <c r="AY61" s="99" t="n">
        <v>0.0090075857307036</v>
      </c>
      <c r="AZ61" s="99" t="n">
        <v>0.00954635244022269</v>
      </c>
      <c r="BA61" s="99" t="n">
        <v>0.00602989344648909</v>
      </c>
      <c r="BB61" s="99" t="n">
        <v>0.0198789932581061</v>
      </c>
      <c r="BC61" s="99" t="n">
        <v>0.00940690578100265</v>
      </c>
      <c r="BD61" s="99" t="n">
        <v>0.0112840842987595</v>
      </c>
      <c r="BE61" s="99" t="n">
        <v>0.0156722412073159</v>
      </c>
      <c r="BF61" s="99" t="n">
        <v>0.00399399052673398</v>
      </c>
      <c r="BG61" s="99" t="n">
        <v>0.0359464245114871</v>
      </c>
      <c r="BH61" s="99" t="n">
        <v>0.044065076029036</v>
      </c>
      <c r="BI61" s="99" t="n">
        <v>0.0153986912717826</v>
      </c>
      <c r="BJ61" s="99" t="n">
        <v>0.00314753867067593</v>
      </c>
      <c r="BK61" s="99" t="n">
        <v>0.00291447910408008</v>
      </c>
      <c r="BL61" s="99" t="n">
        <v>0.0133590975358204</v>
      </c>
      <c r="BM61" s="99" t="n">
        <v>0.00668393829341499</v>
      </c>
      <c r="BN61" s="99" t="n">
        <v>0.0114379519959538</v>
      </c>
      <c r="BO61" s="99" t="n">
        <v>0.0207215653780583</v>
      </c>
      <c r="BP61" s="99" t="n">
        <v>0.0126469940334426</v>
      </c>
      <c r="BQ61" s="99" t="n">
        <v>0.0039839576502944</v>
      </c>
      <c r="BR61" s="99" t="n">
        <v>0.00442483836082793</v>
      </c>
      <c r="BS61" s="99" t="n">
        <v>0.0233817626353767</v>
      </c>
      <c r="BT61" s="99" t="n">
        <v>0</v>
      </c>
      <c r="BU61" s="101" t="n">
        <v>0.00579271180997135</v>
      </c>
      <c r="BV61" s="101" t="n">
        <v>0.0128239004076839</v>
      </c>
      <c r="BW61" s="99" t="n">
        <v>0.0122403893056431</v>
      </c>
      <c r="BX61" s="27" t="s">
        <v>24</v>
      </c>
    </row>
    <row r="62" customFormat="false" ht="12.75" hidden="false" customHeight="true" outlineLevel="0" collapsed="false">
      <c r="A62" s="54"/>
      <c r="B62" s="67"/>
      <c r="C62" s="48" t="s">
        <v>25</v>
      </c>
      <c r="D62" s="49" t="s">
        <v>59</v>
      </c>
      <c r="E62" s="99" t="n">
        <v>8.25214759617743E-005</v>
      </c>
      <c r="F62" s="99" t="n">
        <v>0.000135212460346418</v>
      </c>
      <c r="G62" s="99" t="n">
        <v>0.000184301017597785</v>
      </c>
      <c r="H62" s="99" t="n">
        <v>0.000122835781808225</v>
      </c>
      <c r="I62" s="99" t="n">
        <v>9.97368324187156E-005</v>
      </c>
      <c r="J62" s="99" t="n">
        <v>0.000344453145375241</v>
      </c>
      <c r="K62" s="99" t="n">
        <v>2.62994579267562E-005</v>
      </c>
      <c r="L62" s="99" t="n">
        <v>0.000262862313177961</v>
      </c>
      <c r="M62" s="99" t="n">
        <v>9.67340339178675E-005</v>
      </c>
      <c r="N62" s="99" t="n">
        <v>0.000125647937233051</v>
      </c>
      <c r="O62" s="99" t="n">
        <v>8.08742478169916E-005</v>
      </c>
      <c r="P62" s="99" t="n">
        <v>0.000126055055768493</v>
      </c>
      <c r="Q62" s="99" t="n">
        <v>8.26582191551755E-005</v>
      </c>
      <c r="R62" s="99" t="n">
        <v>5.64942763368942E-005</v>
      </c>
      <c r="S62" s="99" t="n">
        <v>0.000123868095366426</v>
      </c>
      <c r="T62" s="99" t="n">
        <v>7.17485671326976E-005</v>
      </c>
      <c r="U62" s="99" t="n">
        <v>0.00016127435701567</v>
      </c>
      <c r="V62" s="99" t="n">
        <v>0.000139843879350664</v>
      </c>
      <c r="W62" s="99" t="n">
        <v>0.000128174662069704</v>
      </c>
      <c r="X62" s="99" t="n">
        <v>0.000329948963563565</v>
      </c>
      <c r="Y62" s="99" t="n">
        <v>0.000472348095635507</v>
      </c>
      <c r="Z62" s="99" t="n">
        <v>0.000235247994200826</v>
      </c>
      <c r="AA62" s="99" t="n">
        <v>0.000162845351999205</v>
      </c>
      <c r="AB62" s="99" t="n">
        <v>1.89703069217507E-005</v>
      </c>
      <c r="AC62" s="99" t="n">
        <v>0.000363385699057179</v>
      </c>
      <c r="AD62" s="99" t="n">
        <v>0.000178726631514</v>
      </c>
      <c r="AE62" s="99" t="n">
        <v>0.00104043682989268</v>
      </c>
      <c r="AF62" s="99" t="n">
        <v>0.000562132909870747</v>
      </c>
      <c r="AG62" s="99" t="n">
        <v>0.000593620970605769</v>
      </c>
      <c r="AH62" s="99" t="n">
        <v>0.00016632577227467</v>
      </c>
      <c r="AI62" s="99" t="n">
        <v>8.30905778117771E-005</v>
      </c>
      <c r="AJ62" s="99" t="n">
        <v>0.00124952430529476</v>
      </c>
      <c r="AK62" s="99" t="n">
        <v>0</v>
      </c>
      <c r="AL62" s="101" t="n">
        <v>0.00147109975234425</v>
      </c>
      <c r="AM62" s="99" t="n">
        <v>0.000286847922187826</v>
      </c>
      <c r="AN62" s="100" t="n">
        <v>0.000960221710973933</v>
      </c>
      <c r="AO62" s="99" t="n">
        <v>0.00436025474747968</v>
      </c>
      <c r="AP62" s="99" t="n">
        <v>0.00333581321244486</v>
      </c>
      <c r="AQ62" s="99" t="n">
        <v>0.00406906677197504</v>
      </c>
      <c r="AR62" s="99" t="n">
        <v>0.00386400558431934</v>
      </c>
      <c r="AS62" s="99" t="n">
        <v>0.00728515973833925</v>
      </c>
      <c r="AT62" s="99" t="n">
        <v>0.000509284172235835</v>
      </c>
      <c r="AU62" s="99" t="n">
        <v>0.00532059679679901</v>
      </c>
      <c r="AV62" s="99" t="n">
        <v>0.00198349300242543</v>
      </c>
      <c r="AW62" s="99" t="n">
        <v>0.00179528742694428</v>
      </c>
      <c r="AX62" s="99" t="n">
        <v>0.00144789674714129</v>
      </c>
      <c r="AY62" s="99" t="n">
        <v>0.00236989221683001</v>
      </c>
      <c r="AZ62" s="99" t="n">
        <v>0.00144873064051266</v>
      </c>
      <c r="BA62" s="99" t="n">
        <v>0.000725935312697993</v>
      </c>
      <c r="BB62" s="99" t="n">
        <v>0.0026548966643902</v>
      </c>
      <c r="BC62" s="99" t="n">
        <v>0.00109858027165794</v>
      </c>
      <c r="BD62" s="99" t="n">
        <v>0.00226037788564919</v>
      </c>
      <c r="BE62" s="99" t="n">
        <v>0.00164839281069529</v>
      </c>
      <c r="BF62" s="99" t="n">
        <v>0.00234898415704566</v>
      </c>
      <c r="BG62" s="99" t="n">
        <v>0.00710049641720639</v>
      </c>
      <c r="BH62" s="99" t="n">
        <v>0.0628480738929099</v>
      </c>
      <c r="BI62" s="99" t="n">
        <v>0.00311812987234341</v>
      </c>
      <c r="BJ62" s="99" t="n">
        <v>0.00268087066923501</v>
      </c>
      <c r="BK62" s="99" t="n">
        <v>0.000388249302622621</v>
      </c>
      <c r="BL62" s="99" t="n">
        <v>0.00507385101502045</v>
      </c>
      <c r="BM62" s="99" t="n">
        <v>0.00361830531185033</v>
      </c>
      <c r="BN62" s="99" t="n">
        <v>0.0213127405572475</v>
      </c>
      <c r="BO62" s="99" t="n">
        <v>0.0107939830167772</v>
      </c>
      <c r="BP62" s="99" t="n">
        <v>0.0106736565344655</v>
      </c>
      <c r="BQ62" s="99" t="n">
        <v>0.00305323872543125</v>
      </c>
      <c r="BR62" s="99" t="n">
        <v>0.00113841607129367</v>
      </c>
      <c r="BS62" s="99" t="n">
        <v>0.0226081615782566</v>
      </c>
      <c r="BT62" s="99" t="n">
        <v>0</v>
      </c>
      <c r="BU62" s="101" t="n">
        <v>0.0112987803308335</v>
      </c>
      <c r="BV62" s="101" t="n">
        <v>0.00570511400875334</v>
      </c>
      <c r="BW62" s="99" t="n">
        <v>0.00537020022560725</v>
      </c>
      <c r="BX62" s="27" t="s">
        <v>25</v>
      </c>
    </row>
    <row r="63" customFormat="false" ht="12.75" hidden="false" customHeight="true" outlineLevel="0" collapsed="false">
      <c r="A63" s="54"/>
      <c r="B63" s="67"/>
      <c r="C63" s="48" t="s">
        <v>26</v>
      </c>
      <c r="D63" s="49" t="s">
        <v>60</v>
      </c>
      <c r="E63" s="99" t="n">
        <v>0.0165171891342717</v>
      </c>
      <c r="F63" s="99" t="n">
        <v>0.00774389008301579</v>
      </c>
      <c r="G63" s="99" t="n">
        <v>0.0287282322198032</v>
      </c>
      <c r="H63" s="99" t="n">
        <v>0.0326021399509731</v>
      </c>
      <c r="I63" s="99" t="n">
        <v>0.0340664325310206</v>
      </c>
      <c r="J63" s="99" t="n">
        <v>0.0162926372334301</v>
      </c>
      <c r="K63" s="99" t="n">
        <v>0.00329305565211225</v>
      </c>
      <c r="L63" s="99" t="n">
        <v>0.0171598151668357</v>
      </c>
      <c r="M63" s="99" t="n">
        <v>0.0154148176261005</v>
      </c>
      <c r="N63" s="99" t="n">
        <v>0.0149988723727388</v>
      </c>
      <c r="O63" s="99" t="n">
        <v>0.0199501422981932</v>
      </c>
      <c r="P63" s="99" t="n">
        <v>0.0246547651482084</v>
      </c>
      <c r="Q63" s="99" t="n">
        <v>0.0258788271820619</v>
      </c>
      <c r="R63" s="99" t="n">
        <v>0.0233588202601493</v>
      </c>
      <c r="S63" s="99" t="n">
        <v>0.0163120473888223</v>
      </c>
      <c r="T63" s="99" t="n">
        <v>0.0174851806839688</v>
      </c>
      <c r="U63" s="99" t="n">
        <v>0.0201410276922122</v>
      </c>
      <c r="V63" s="99" t="n">
        <v>0.0246810912027699</v>
      </c>
      <c r="W63" s="99" t="n">
        <v>0.0249472656133897</v>
      </c>
      <c r="X63" s="99" t="n">
        <v>0.0111297140563376</v>
      </c>
      <c r="Y63" s="99" t="n">
        <v>0.00762739099881657</v>
      </c>
      <c r="Z63" s="99" t="n">
        <v>0.00598531443482427</v>
      </c>
      <c r="AA63" s="99" t="n">
        <v>0.00233381340003796</v>
      </c>
      <c r="AB63" s="99" t="n">
        <v>0.000402725815157972</v>
      </c>
      <c r="AC63" s="99" t="n">
        <v>0.011317783718863</v>
      </c>
      <c r="AD63" s="99" t="n">
        <v>0.00438538140824773</v>
      </c>
      <c r="AE63" s="99" t="n">
        <v>0.00434254605811121</v>
      </c>
      <c r="AF63" s="99" t="n">
        <v>0.00953667479439299</v>
      </c>
      <c r="AG63" s="99" t="n">
        <v>0.0215435658726351</v>
      </c>
      <c r="AH63" s="99" t="n">
        <v>0.013381556181715</v>
      </c>
      <c r="AI63" s="99" t="n">
        <v>0.0129669527473581</v>
      </c>
      <c r="AJ63" s="99" t="n">
        <v>0.0257325548224406</v>
      </c>
      <c r="AK63" s="99" t="n">
        <v>0.0803649843350527</v>
      </c>
      <c r="AL63" s="101" t="n">
        <v>0.00645321096813081</v>
      </c>
      <c r="AM63" s="99" t="n">
        <v>0.0136245452298848</v>
      </c>
      <c r="AN63" s="100" t="n">
        <v>0.041079109147083</v>
      </c>
      <c r="AO63" s="99" t="n">
        <v>0.0256577040286936</v>
      </c>
      <c r="AP63" s="99" t="n">
        <v>0.0803637606034206</v>
      </c>
      <c r="AQ63" s="99" t="n">
        <v>0.0786491067694318</v>
      </c>
      <c r="AR63" s="99" t="n">
        <v>0.0844123056036927</v>
      </c>
      <c r="AS63" s="99" t="n">
        <v>0.0425773648718976</v>
      </c>
      <c r="AT63" s="99" t="n">
        <v>0.012050434314347</v>
      </c>
      <c r="AU63" s="99" t="n">
        <v>0.0458922611077686</v>
      </c>
      <c r="AV63" s="99" t="n">
        <v>0.0401921708266542</v>
      </c>
      <c r="AW63" s="99" t="n">
        <v>0.0484630365548735</v>
      </c>
      <c r="AX63" s="99" t="n">
        <v>0.0532228259661505</v>
      </c>
      <c r="AY63" s="99" t="n">
        <v>0.0632107569876342</v>
      </c>
      <c r="AZ63" s="99" t="n">
        <v>0.0681758449897846</v>
      </c>
      <c r="BA63" s="99" t="n">
        <v>0.0712763760717881</v>
      </c>
      <c r="BB63" s="99" t="n">
        <v>0.0418562089274132</v>
      </c>
      <c r="BC63" s="99" t="n">
        <v>0.0480932086037774</v>
      </c>
      <c r="BD63" s="99" t="n">
        <v>0.0592726629590043</v>
      </c>
      <c r="BE63" s="99" t="n">
        <v>0.0693913045875916</v>
      </c>
      <c r="BF63" s="99" t="n">
        <v>0.0648201831186876</v>
      </c>
      <c r="BG63" s="99" t="n">
        <v>0.0194984216767902</v>
      </c>
      <c r="BH63" s="99" t="n">
        <v>0.0208570851346852</v>
      </c>
      <c r="BI63" s="99" t="n">
        <v>0.0171586465289877</v>
      </c>
      <c r="BJ63" s="99" t="n">
        <v>0.00604454776852115</v>
      </c>
      <c r="BK63" s="99" t="n">
        <v>0.00108938264793767</v>
      </c>
      <c r="BL63" s="99" t="n">
        <v>0.0328280695334662</v>
      </c>
      <c r="BM63" s="99" t="n">
        <v>0.0157271570777987</v>
      </c>
      <c r="BN63" s="99" t="n">
        <v>0.0151761061372816</v>
      </c>
      <c r="BO63" s="99" t="n">
        <v>0.0186208305859306</v>
      </c>
      <c r="BP63" s="99" t="n">
        <v>0.0561561832321029</v>
      </c>
      <c r="BQ63" s="99" t="n">
        <v>0.0364207463157639</v>
      </c>
      <c r="BR63" s="99" t="n">
        <v>0.0262880294824395</v>
      </c>
      <c r="BS63" s="99" t="n">
        <v>0.0674035354226224</v>
      </c>
      <c r="BT63" s="99" t="n">
        <v>0.212226241698812</v>
      </c>
      <c r="BU63" s="101" t="n">
        <v>0.0170415103292516</v>
      </c>
      <c r="BV63" s="101" t="n">
        <v>0.0378010831699869</v>
      </c>
      <c r="BW63" s="99" t="n">
        <v>0.0363066833646745</v>
      </c>
      <c r="BX63" s="27" t="s">
        <v>26</v>
      </c>
    </row>
    <row r="64" customFormat="false" ht="12.75" hidden="false" customHeight="true" outlineLevel="0" collapsed="false">
      <c r="A64" s="54"/>
      <c r="B64" s="67"/>
      <c r="C64" s="48" t="s">
        <v>27</v>
      </c>
      <c r="D64" s="49" t="s">
        <v>61</v>
      </c>
      <c r="E64" s="99" t="n">
        <v>0.00361889967775429</v>
      </c>
      <c r="F64" s="99" t="n">
        <v>0.0186796219619526</v>
      </c>
      <c r="G64" s="99" t="n">
        <v>0.00202983235355263</v>
      </c>
      <c r="H64" s="99" t="n">
        <v>0.00995371938084722</v>
      </c>
      <c r="I64" s="99" t="n">
        <v>0.00430523118608191</v>
      </c>
      <c r="J64" s="99" t="n">
        <v>0.00336162485632369</v>
      </c>
      <c r="K64" s="99" t="n">
        <v>0.00126474481770707</v>
      </c>
      <c r="L64" s="99" t="n">
        <v>0.00586115105120696</v>
      </c>
      <c r="M64" s="99" t="n">
        <v>0.00216216083361033</v>
      </c>
      <c r="N64" s="99" t="n">
        <v>0.00539401814632185</v>
      </c>
      <c r="O64" s="99" t="n">
        <v>0.00325098809241337</v>
      </c>
      <c r="P64" s="99" t="n">
        <v>0.00326746395189565</v>
      </c>
      <c r="Q64" s="99" t="n">
        <v>0.00212488974199191</v>
      </c>
      <c r="R64" s="99" t="n">
        <v>0.00257321892272006</v>
      </c>
      <c r="S64" s="99" t="n">
        <v>0.00252961637182258</v>
      </c>
      <c r="T64" s="99" t="n">
        <v>0.00158170961785929</v>
      </c>
      <c r="U64" s="99" t="n">
        <v>0.00512614876960739</v>
      </c>
      <c r="V64" s="99" t="n">
        <v>0.00475260847291843</v>
      </c>
      <c r="W64" s="99" t="n">
        <v>0.00304096365424958</v>
      </c>
      <c r="X64" s="99" t="n">
        <v>0.00674572885554143</v>
      </c>
      <c r="Y64" s="99" t="n">
        <v>0.00188048466344628</v>
      </c>
      <c r="Z64" s="99" t="n">
        <v>0.0122143470281809</v>
      </c>
      <c r="AA64" s="99" t="n">
        <v>0.022709045374595</v>
      </c>
      <c r="AB64" s="99" t="n">
        <v>0.0130766271905898</v>
      </c>
      <c r="AC64" s="99" t="n">
        <v>0.0115699442743437</v>
      </c>
      <c r="AD64" s="99" t="n">
        <v>0.00316899693050141</v>
      </c>
      <c r="AE64" s="99" t="n">
        <v>0.00060886711363499</v>
      </c>
      <c r="AF64" s="99" t="n">
        <v>0.00327806583234737</v>
      </c>
      <c r="AG64" s="99" t="n">
        <v>0.00300885474688924</v>
      </c>
      <c r="AH64" s="99" t="n">
        <v>0.00403734282982497</v>
      </c>
      <c r="AI64" s="99" t="n">
        <v>0.00842618457665717</v>
      </c>
      <c r="AJ64" s="99" t="n">
        <v>0.00331544048875878</v>
      </c>
      <c r="AK64" s="99" t="n">
        <v>0</v>
      </c>
      <c r="AL64" s="101" t="n">
        <v>0.133726115626729</v>
      </c>
      <c r="AM64" s="99" t="n">
        <v>0.00647653961762079</v>
      </c>
      <c r="AN64" s="100" t="n">
        <v>0.0172147948828977</v>
      </c>
      <c r="AO64" s="99" t="n">
        <v>0.0693135675415301</v>
      </c>
      <c r="AP64" s="99" t="n">
        <v>0.00923603899944871</v>
      </c>
      <c r="AQ64" s="99" t="n">
        <v>0.0446428884574242</v>
      </c>
      <c r="AR64" s="99" t="n">
        <v>0.0189581874110789</v>
      </c>
      <c r="AS64" s="99" t="n">
        <v>0.0151325774565291</v>
      </c>
      <c r="AT64" s="99" t="n">
        <v>0.00559574547158673</v>
      </c>
      <c r="AU64" s="99" t="n">
        <v>0.0269485586814302</v>
      </c>
      <c r="AV64" s="99" t="n">
        <v>0.00939362156962051</v>
      </c>
      <c r="AW64" s="99" t="n">
        <v>0.0169719944450072</v>
      </c>
      <c r="AX64" s="99" t="n">
        <v>0.0168393761891647</v>
      </c>
      <c r="AY64" s="99" t="n">
        <v>0.0139868051310265</v>
      </c>
      <c r="AZ64" s="99" t="n">
        <v>0.00957118369920366</v>
      </c>
      <c r="BA64" s="99" t="n">
        <v>0.00946691151358268</v>
      </c>
      <c r="BB64" s="99" t="n">
        <v>0.00995559906219339</v>
      </c>
      <c r="BC64" s="99" t="n">
        <v>0.00769597824261161</v>
      </c>
      <c r="BD64" s="99" t="n">
        <v>0.0262307867752033</v>
      </c>
      <c r="BE64" s="99" t="n">
        <v>0.0175826529648037</v>
      </c>
      <c r="BF64" s="99" t="n">
        <v>0.0149261026104201</v>
      </c>
      <c r="BG64" s="99" t="n">
        <v>0.0343642951553337</v>
      </c>
      <c r="BH64" s="99" t="n">
        <v>0.00903508912264709</v>
      </c>
      <c r="BI64" s="99" t="n">
        <v>0.0537130913942606</v>
      </c>
      <c r="BJ64" s="99" t="n">
        <v>0.10810690848948</v>
      </c>
      <c r="BK64" s="99" t="n">
        <v>0.0573771686130066</v>
      </c>
      <c r="BL64" s="99" t="n">
        <v>0.0433115348436192</v>
      </c>
      <c r="BM64" s="99" t="n">
        <v>0.0138456030300906</v>
      </c>
      <c r="BN64" s="99" t="n">
        <v>0.00330616988755651</v>
      </c>
      <c r="BO64" s="99" t="n">
        <v>0.00804323566317151</v>
      </c>
      <c r="BP64" s="99" t="n">
        <v>0.0131480166257101</v>
      </c>
      <c r="BQ64" s="99" t="n">
        <v>0.0175000188987571</v>
      </c>
      <c r="BR64" s="99" t="n">
        <v>0.0398882798997546</v>
      </c>
      <c r="BS64" s="99" t="n">
        <v>0.01564656534635</v>
      </c>
      <c r="BT64" s="99" t="n">
        <v>0</v>
      </c>
      <c r="BU64" s="101" t="n">
        <v>0.586435196000826</v>
      </c>
      <c r="BV64" s="101" t="n">
        <v>0.0304660625426109</v>
      </c>
      <c r="BW64" s="99" t="n">
        <v>0.0289832225066445</v>
      </c>
      <c r="BX64" s="27" t="s">
        <v>27</v>
      </c>
    </row>
    <row r="65" customFormat="false" ht="12.75" hidden="false" customHeight="true" outlineLevel="0" collapsed="false">
      <c r="A65" s="54"/>
      <c r="B65" s="67"/>
      <c r="C65" s="48" t="s">
        <v>28</v>
      </c>
      <c r="D65" s="49" t="s">
        <v>62</v>
      </c>
      <c r="E65" s="99" t="n">
        <v>0</v>
      </c>
      <c r="F65" s="99" t="n">
        <v>0</v>
      </c>
      <c r="G65" s="99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  <c r="V65" s="99" t="n">
        <v>0</v>
      </c>
      <c r="W65" s="99" t="n">
        <v>0</v>
      </c>
      <c r="X65" s="99" t="n">
        <v>0</v>
      </c>
      <c r="Y65" s="99" t="n">
        <v>0</v>
      </c>
      <c r="Z65" s="99" t="n">
        <v>0</v>
      </c>
      <c r="AA65" s="99" t="n">
        <v>0</v>
      </c>
      <c r="AB65" s="99" t="n">
        <v>0</v>
      </c>
      <c r="AC65" s="99" t="n">
        <v>0</v>
      </c>
      <c r="AD65" s="99" t="n">
        <v>0</v>
      </c>
      <c r="AE65" s="99" t="n">
        <v>0</v>
      </c>
      <c r="AF65" s="99" t="n">
        <v>0</v>
      </c>
      <c r="AG65" s="99" t="n">
        <v>0</v>
      </c>
      <c r="AH65" s="99" t="n">
        <v>0</v>
      </c>
      <c r="AI65" s="99" t="n">
        <v>0</v>
      </c>
      <c r="AJ65" s="99" t="n">
        <v>0</v>
      </c>
      <c r="AK65" s="99" t="n">
        <v>0</v>
      </c>
      <c r="AL65" s="101" t="n">
        <v>0</v>
      </c>
      <c r="AM65" s="99" t="n">
        <v>0</v>
      </c>
      <c r="AN65" s="100" t="n">
        <v>0.000337498784701075</v>
      </c>
      <c r="AO65" s="99" t="n">
        <v>0.00774353168175376</v>
      </c>
      <c r="AP65" s="99" t="n">
        <v>0.0014108639892422</v>
      </c>
      <c r="AQ65" s="99" t="n">
        <v>0.00352190675096049</v>
      </c>
      <c r="AR65" s="99" t="n">
        <v>0.00284755525299897</v>
      </c>
      <c r="AS65" s="99" t="n">
        <v>0.00291778053939556</v>
      </c>
      <c r="AT65" s="99" t="n">
        <v>0.000383328853028948</v>
      </c>
      <c r="AU65" s="99" t="n">
        <v>0.00328181256702859</v>
      </c>
      <c r="AV65" s="99" t="n">
        <v>0.00163901377589321</v>
      </c>
      <c r="AW65" s="99" t="n">
        <v>0.00164256054610252</v>
      </c>
      <c r="AX65" s="99" t="n">
        <v>0.00365862118334833</v>
      </c>
      <c r="AY65" s="99" t="n">
        <v>0.00269948676098322</v>
      </c>
      <c r="AZ65" s="99" t="n">
        <v>0.00300215621193536</v>
      </c>
      <c r="BA65" s="99" t="n">
        <v>0.002184715212394</v>
      </c>
      <c r="BB65" s="99" t="n">
        <v>0.00151533980323151</v>
      </c>
      <c r="BC65" s="99" t="n">
        <v>0.000802422630841175</v>
      </c>
      <c r="BD65" s="99" t="n">
        <v>0.00273610361919007</v>
      </c>
      <c r="BE65" s="99" t="n">
        <v>0.00292905742402724</v>
      </c>
      <c r="BF65" s="99" t="n">
        <v>0.00250998581651228</v>
      </c>
      <c r="BG65" s="99" t="n">
        <v>0.0084645485325195</v>
      </c>
      <c r="BH65" s="99" t="n">
        <v>0.00214939150987025</v>
      </c>
      <c r="BI65" s="99" t="n">
        <v>0.0270155580550563</v>
      </c>
      <c r="BJ65" s="99" t="n">
        <v>0.01362151024316</v>
      </c>
      <c r="BK65" s="99" t="n">
        <v>0.00570902010119751</v>
      </c>
      <c r="BL65" s="99" t="n">
        <v>0.0141981810657197</v>
      </c>
      <c r="BM65" s="99" t="n">
        <v>0.0190800082514347</v>
      </c>
      <c r="BN65" s="99" t="n">
        <v>0.0009483156596091</v>
      </c>
      <c r="BO65" s="99" t="n">
        <v>0.00714695289544717</v>
      </c>
      <c r="BP65" s="99" t="n">
        <v>0.00609443578884492</v>
      </c>
      <c r="BQ65" s="99" t="n">
        <v>0.0187843757984581</v>
      </c>
      <c r="BR65" s="99" t="n">
        <v>0.00502300528010674</v>
      </c>
      <c r="BS65" s="99" t="n">
        <v>0.0140095472345703</v>
      </c>
      <c r="BT65" s="99" t="n">
        <v>0</v>
      </c>
      <c r="BU65" s="101" t="n">
        <v>0.0033377220463766</v>
      </c>
      <c r="BV65" s="101" t="n">
        <v>0.0084243574212049</v>
      </c>
      <c r="BW65" s="99" t="n">
        <v>0.00790363116497576</v>
      </c>
      <c r="BX65" s="27" t="s">
        <v>28</v>
      </c>
    </row>
    <row r="66" customFormat="false" ht="12.75" hidden="false" customHeight="true" outlineLevel="0" collapsed="false">
      <c r="A66" s="54"/>
      <c r="B66" s="67"/>
      <c r="C66" s="48" t="s">
        <v>29</v>
      </c>
      <c r="D66" s="49" t="s">
        <v>63</v>
      </c>
      <c r="E66" s="99" t="n">
        <v>0.0154019508525438</v>
      </c>
      <c r="F66" s="99" t="n">
        <v>0.116494321863674</v>
      </c>
      <c r="G66" s="99" t="n">
        <v>0.0117359358768475</v>
      </c>
      <c r="H66" s="99" t="n">
        <v>0.00847356796942908</v>
      </c>
      <c r="I66" s="99" t="n">
        <v>0.0142723109475801</v>
      </c>
      <c r="J66" s="99" t="n">
        <v>0.00853260038856572</v>
      </c>
      <c r="K66" s="99" t="n">
        <v>0.00866466263980659</v>
      </c>
      <c r="L66" s="99" t="n">
        <v>0.0238689192983142</v>
      </c>
      <c r="M66" s="99" t="n">
        <v>0.00743116099450857</v>
      </c>
      <c r="N66" s="99" t="n">
        <v>0.0095223783584261</v>
      </c>
      <c r="O66" s="99" t="n">
        <v>0.00986382686194916</v>
      </c>
      <c r="P66" s="99" t="n">
        <v>0.00690505694993809</v>
      </c>
      <c r="Q66" s="99" t="n">
        <v>0.00633511145483033</v>
      </c>
      <c r="R66" s="99" t="n">
        <v>0.00710620275386866</v>
      </c>
      <c r="S66" s="99" t="n">
        <v>0.00628234870606876</v>
      </c>
      <c r="T66" s="99" t="n">
        <v>0.00570190697774109</v>
      </c>
      <c r="U66" s="99" t="n">
        <v>0.00608786593165264</v>
      </c>
      <c r="V66" s="99" t="n">
        <v>0.0172100570218985</v>
      </c>
      <c r="W66" s="99" t="n">
        <v>0.0172581008206806</v>
      </c>
      <c r="X66" s="99" t="n">
        <v>0.0128059848835961</v>
      </c>
      <c r="Y66" s="99" t="n">
        <v>0.0121052953476975</v>
      </c>
      <c r="Z66" s="99" t="n">
        <v>0.0157651192705611</v>
      </c>
      <c r="AA66" s="99" t="n">
        <v>0.00706149171034002</v>
      </c>
      <c r="AB66" s="99" t="n">
        <v>0.000719278925674956</v>
      </c>
      <c r="AC66" s="99" t="n">
        <v>0.0428341961344448</v>
      </c>
      <c r="AD66" s="99" t="n">
        <v>0.0067369746379321</v>
      </c>
      <c r="AE66" s="99" t="n">
        <v>0.00788242877562612</v>
      </c>
      <c r="AF66" s="99" t="n">
        <v>0.0064264522903415</v>
      </c>
      <c r="AG66" s="99" t="n">
        <v>0.00577968643204076</v>
      </c>
      <c r="AH66" s="99" t="n">
        <v>0.00888749803921505</v>
      </c>
      <c r="AI66" s="99" t="n">
        <v>0.00481141533798524</v>
      </c>
      <c r="AJ66" s="99" t="n">
        <v>0.00949443275069784</v>
      </c>
      <c r="AK66" s="99" t="n">
        <v>0.0183947324140403</v>
      </c>
      <c r="AL66" s="101" t="n">
        <v>0.0149646117260105</v>
      </c>
      <c r="AM66" s="99" t="n">
        <v>0.0102956886479075</v>
      </c>
      <c r="AN66" s="100" t="n">
        <v>0.0474816976036531</v>
      </c>
      <c r="AO66" s="99" t="n">
        <v>0.269230072495666</v>
      </c>
      <c r="AP66" s="99" t="n">
        <v>0.0331871625078356</v>
      </c>
      <c r="AQ66" s="99" t="n">
        <v>0.0258903768582454</v>
      </c>
      <c r="AR66" s="99" t="n">
        <v>0.0416339470848071</v>
      </c>
      <c r="AS66" s="99" t="n">
        <v>0.0254210035742515</v>
      </c>
      <c r="AT66" s="99" t="n">
        <v>0.0273606753777498</v>
      </c>
      <c r="AU66" s="99" t="n">
        <v>0.0639547790519546</v>
      </c>
      <c r="AV66" s="99" t="n">
        <v>0.0221869730124283</v>
      </c>
      <c r="AW66" s="99" t="n">
        <v>0.0355256647484011</v>
      </c>
      <c r="AX66" s="99" t="n">
        <v>0.0303829186797061</v>
      </c>
      <c r="AY66" s="99" t="n">
        <v>0.0201159885203012</v>
      </c>
      <c r="AZ66" s="99" t="n">
        <v>0.0204235872721251</v>
      </c>
      <c r="BA66" s="99" t="n">
        <v>0.0191133843989186</v>
      </c>
      <c r="BB66" s="99" t="n">
        <v>0.0185232042879882</v>
      </c>
      <c r="BC66" s="99" t="n">
        <v>0.0164523397495087</v>
      </c>
      <c r="BD66" s="99" t="n">
        <v>0.0191267981995431</v>
      </c>
      <c r="BE66" s="99" t="n">
        <v>0.0448328149035318</v>
      </c>
      <c r="BF66" s="99" t="n">
        <v>0.0521863600619742</v>
      </c>
      <c r="BG66" s="99" t="n">
        <v>0.0254216935593067</v>
      </c>
      <c r="BH66" s="99" t="n">
        <v>0.0341932176433163</v>
      </c>
      <c r="BI66" s="99" t="n">
        <v>0.0508217609398058</v>
      </c>
      <c r="BJ66" s="99" t="n">
        <v>0.0193586677042461</v>
      </c>
      <c r="BK66" s="99" t="n">
        <v>0.0022588290492233</v>
      </c>
      <c r="BL66" s="99" t="n">
        <v>0.114250014604817</v>
      </c>
      <c r="BM66" s="99" t="n">
        <v>0.0239940193774295</v>
      </c>
      <c r="BN66" s="99" t="n">
        <v>0.0309202700064339</v>
      </c>
      <c r="BO66" s="99" t="n">
        <v>0.0191662563986131</v>
      </c>
      <c r="BP66" s="99" t="n">
        <v>0.0170906722329439</v>
      </c>
      <c r="BQ66" s="99" t="n">
        <v>0.0271069192800084</v>
      </c>
      <c r="BR66" s="99" t="n">
        <v>0.0146998990490067</v>
      </c>
      <c r="BS66" s="99" t="n">
        <v>0.0304407563336071</v>
      </c>
      <c r="BT66" s="99" t="n">
        <v>0.0547538671070442</v>
      </c>
      <c r="BU66" s="101" t="n">
        <v>0.044543749988398</v>
      </c>
      <c r="BV66" s="101" t="n">
        <v>0.0331640946961935</v>
      </c>
      <c r="BW66" s="99" t="n">
        <v>0.031750553120016</v>
      </c>
      <c r="BX66" s="27" t="s">
        <v>29</v>
      </c>
    </row>
    <row r="67" customFormat="false" ht="12.75" hidden="false" customHeight="true" outlineLevel="0" collapsed="false">
      <c r="A67" s="54"/>
      <c r="B67" s="67"/>
      <c r="C67" s="48" t="s">
        <v>30</v>
      </c>
      <c r="D67" s="49" t="s">
        <v>64</v>
      </c>
      <c r="E67" s="99" t="n">
        <v>0.00182527776274505</v>
      </c>
      <c r="F67" s="99" t="n">
        <v>0.00254303482672634</v>
      </c>
      <c r="G67" s="99" t="n">
        <v>0.00153701753417738</v>
      </c>
      <c r="H67" s="99" t="n">
        <v>0.00379548060650544</v>
      </c>
      <c r="I67" s="99" t="n">
        <v>0.00341874567009771</v>
      </c>
      <c r="J67" s="99" t="n">
        <v>0.00429841152780973</v>
      </c>
      <c r="K67" s="99" t="n">
        <v>0.000366264545152127</v>
      </c>
      <c r="L67" s="99" t="n">
        <v>0.00359179831410171</v>
      </c>
      <c r="M67" s="99" t="n">
        <v>0.00135835981751708</v>
      </c>
      <c r="N67" s="99" t="n">
        <v>0.00277241124015601</v>
      </c>
      <c r="O67" s="99" t="n">
        <v>0.00442170544315271</v>
      </c>
      <c r="P67" s="99" t="n">
        <v>0.00463934740992018</v>
      </c>
      <c r="Q67" s="99" t="n">
        <v>0.00740546953732489</v>
      </c>
      <c r="R67" s="99" t="n">
        <v>0.00796356193609502</v>
      </c>
      <c r="S67" s="99" t="n">
        <v>0.00414154326081859</v>
      </c>
      <c r="T67" s="99" t="n">
        <v>0.00131334620868088</v>
      </c>
      <c r="U67" s="99" t="n">
        <v>0.0035333623061762</v>
      </c>
      <c r="V67" s="99" t="n">
        <v>0.00360732914841833</v>
      </c>
      <c r="W67" s="99" t="n">
        <v>0.00379063513943753</v>
      </c>
      <c r="X67" s="99" t="n">
        <v>0.00774688097094301</v>
      </c>
      <c r="Y67" s="99" t="n">
        <v>0.0104640046886426</v>
      </c>
      <c r="Z67" s="99" t="n">
        <v>0.0158022618584764</v>
      </c>
      <c r="AA67" s="99" t="n">
        <v>0.0220564423646157</v>
      </c>
      <c r="AB67" s="99" t="n">
        <v>0.000751688440718604</v>
      </c>
      <c r="AC67" s="99" t="n">
        <v>0.00419792352939048</v>
      </c>
      <c r="AD67" s="99" t="n">
        <v>0.0326223466861946</v>
      </c>
      <c r="AE67" s="99" t="n">
        <v>0.0106133801172937</v>
      </c>
      <c r="AF67" s="99" t="n">
        <v>0.0161467718290064</v>
      </c>
      <c r="AG67" s="99" t="n">
        <v>0.00551553748979347</v>
      </c>
      <c r="AH67" s="99" t="n">
        <v>0.0254998680198638</v>
      </c>
      <c r="AI67" s="99" t="n">
        <v>0.0140910783744149</v>
      </c>
      <c r="AJ67" s="99" t="n">
        <v>0.00890839666874833</v>
      </c>
      <c r="AK67" s="99" t="n">
        <v>0</v>
      </c>
      <c r="AL67" s="101" t="n">
        <v>0.00930093206426291</v>
      </c>
      <c r="AM67" s="99" t="n">
        <v>0.00807923801840669</v>
      </c>
      <c r="AN67" s="100" t="n">
        <v>0.00273367609861329</v>
      </c>
      <c r="AO67" s="99" t="n">
        <v>0.0109114050767699</v>
      </c>
      <c r="AP67" s="99" t="n">
        <v>0.00378273855792715</v>
      </c>
      <c r="AQ67" s="99" t="n">
        <v>0.00917595669898462</v>
      </c>
      <c r="AR67" s="99" t="n">
        <v>0.00671474925797436</v>
      </c>
      <c r="AS67" s="99" t="n">
        <v>0.0146670850714259</v>
      </c>
      <c r="AT67" s="99" t="n">
        <v>0.00102254865814227</v>
      </c>
      <c r="AU67" s="99" t="n">
        <v>0.0100793954845523</v>
      </c>
      <c r="AV67" s="99" t="n">
        <v>0.00350215901048901</v>
      </c>
      <c r="AW67" s="99" t="n">
        <v>0.00731813426014859</v>
      </c>
      <c r="AX67" s="99" t="n">
        <v>0.0115963510577729</v>
      </c>
      <c r="AY67" s="99" t="n">
        <v>0.0114943535270738</v>
      </c>
      <c r="AZ67" s="99" t="n">
        <v>0.0156316079128026</v>
      </c>
      <c r="BA67" s="99" t="n">
        <v>0.0179745618303245</v>
      </c>
      <c r="BB67" s="99" t="n">
        <v>0.00994236837956449</v>
      </c>
      <c r="BC67" s="99" t="n">
        <v>0.00356638057700178</v>
      </c>
      <c r="BD67" s="99" t="n">
        <v>0.00833338648660455</v>
      </c>
      <c r="BE67" s="99" t="n">
        <v>0.00803063184313264</v>
      </c>
      <c r="BF67" s="99" t="n">
        <v>0.0117817765805133</v>
      </c>
      <c r="BG67" s="99" t="n">
        <v>0.0176578002450914</v>
      </c>
      <c r="BH67" s="99" t="n">
        <v>0.0301502909150366</v>
      </c>
      <c r="BI67" s="99" t="n">
        <v>0.0386147609562059</v>
      </c>
      <c r="BJ67" s="99" t="n">
        <v>0.0544234971111975</v>
      </c>
      <c r="BK67" s="99" t="n">
        <v>0.00203986169337508</v>
      </c>
      <c r="BL67" s="99" t="n">
        <v>0.0116630294635567</v>
      </c>
      <c r="BM67" s="99" t="n">
        <v>0.102084204223033</v>
      </c>
      <c r="BN67" s="99" t="n">
        <v>0.0341174081031925</v>
      </c>
      <c r="BO67" s="99" t="n">
        <v>0.0281434974675457</v>
      </c>
      <c r="BP67" s="99" t="n">
        <v>0.0145902441053173</v>
      </c>
      <c r="BQ67" s="99" t="n">
        <v>0.0653401606204652</v>
      </c>
      <c r="BR67" s="99" t="n">
        <v>0.0929122478467888</v>
      </c>
      <c r="BS67" s="99" t="n">
        <v>0.0228570715123616</v>
      </c>
      <c r="BT67" s="99" t="n">
        <v>0</v>
      </c>
      <c r="BU67" s="101" t="n">
        <v>0.0234580887388297</v>
      </c>
      <c r="BV67" s="101" t="n">
        <v>0.0271361893472701</v>
      </c>
      <c r="BW67" s="99" t="n">
        <v>0.0259582413537956</v>
      </c>
      <c r="BX67" s="27" t="s">
        <v>30</v>
      </c>
    </row>
    <row r="68" customFormat="false" ht="12.75" hidden="false" customHeight="true" outlineLevel="0" collapsed="false">
      <c r="A68" s="54"/>
      <c r="B68" s="67"/>
      <c r="C68" s="48" t="s">
        <v>31</v>
      </c>
      <c r="D68" s="49" t="s">
        <v>65</v>
      </c>
      <c r="E68" s="99" t="n">
        <v>0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0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  <c r="Z68" s="99" t="n">
        <v>0</v>
      </c>
      <c r="AA68" s="99" t="n">
        <v>0</v>
      </c>
      <c r="AB68" s="99" t="n">
        <v>0</v>
      </c>
      <c r="AC68" s="99" t="n">
        <v>0</v>
      </c>
      <c r="AD68" s="99" t="n">
        <v>0</v>
      </c>
      <c r="AE68" s="99" t="n">
        <v>0</v>
      </c>
      <c r="AF68" s="99" t="n">
        <v>0</v>
      </c>
      <c r="AG68" s="99" t="n">
        <v>0</v>
      </c>
      <c r="AH68" s="99" t="n">
        <v>0</v>
      </c>
      <c r="AI68" s="99" t="n">
        <v>0</v>
      </c>
      <c r="AJ68" s="99" t="n">
        <v>0</v>
      </c>
      <c r="AK68" s="99" t="n">
        <v>0</v>
      </c>
      <c r="AL68" s="101" t="n">
        <v>0</v>
      </c>
      <c r="AM68" s="99" t="n">
        <v>0</v>
      </c>
      <c r="AN68" s="100" t="n">
        <v>0</v>
      </c>
      <c r="AO68" s="99" t="n">
        <v>0</v>
      </c>
      <c r="AP68" s="99" t="n">
        <v>0</v>
      </c>
      <c r="AQ68" s="99" t="n">
        <v>0</v>
      </c>
      <c r="AR68" s="99" t="n">
        <v>0</v>
      </c>
      <c r="AS68" s="99" t="n">
        <v>0</v>
      </c>
      <c r="AT68" s="99" t="n">
        <v>0</v>
      </c>
      <c r="AU68" s="99" t="n">
        <v>0</v>
      </c>
      <c r="AV68" s="99" t="n">
        <v>0</v>
      </c>
      <c r="AW68" s="99" t="n">
        <v>0</v>
      </c>
      <c r="AX68" s="99" t="n">
        <v>0</v>
      </c>
      <c r="AY68" s="99" t="n">
        <v>0</v>
      </c>
      <c r="AZ68" s="99" t="n">
        <v>0</v>
      </c>
      <c r="BA68" s="99" t="n">
        <v>0</v>
      </c>
      <c r="BB68" s="99" t="n">
        <v>0</v>
      </c>
      <c r="BC68" s="99" t="n">
        <v>0</v>
      </c>
      <c r="BD68" s="99" t="n">
        <v>0</v>
      </c>
      <c r="BE68" s="99" t="n">
        <v>0</v>
      </c>
      <c r="BF68" s="99" t="n">
        <v>0</v>
      </c>
      <c r="BG68" s="99" t="n">
        <v>0</v>
      </c>
      <c r="BH68" s="99" t="n">
        <v>0</v>
      </c>
      <c r="BI68" s="99" t="n">
        <v>0</v>
      </c>
      <c r="BJ68" s="99" t="n">
        <v>0</v>
      </c>
      <c r="BK68" s="99" t="n">
        <v>0</v>
      </c>
      <c r="BL68" s="99" t="n">
        <v>0</v>
      </c>
      <c r="BM68" s="99" t="n">
        <v>0</v>
      </c>
      <c r="BN68" s="99" t="n">
        <v>0</v>
      </c>
      <c r="BO68" s="99" t="n">
        <v>0</v>
      </c>
      <c r="BP68" s="99" t="n">
        <v>0</v>
      </c>
      <c r="BQ68" s="99" t="n">
        <v>0</v>
      </c>
      <c r="BR68" s="99" t="n">
        <v>0</v>
      </c>
      <c r="BS68" s="99" t="n">
        <v>0</v>
      </c>
      <c r="BT68" s="99" t="n">
        <v>0</v>
      </c>
      <c r="BU68" s="101" t="n">
        <v>0.279652642792285</v>
      </c>
      <c r="BV68" s="101" t="n">
        <v>0.00114392198845615</v>
      </c>
      <c r="BW68" s="99" t="n">
        <v>0.00107321389943709</v>
      </c>
      <c r="BX68" s="27" t="s">
        <v>31</v>
      </c>
    </row>
    <row r="69" customFormat="false" ht="12.75" hidden="false" customHeight="true" outlineLevel="0" collapsed="false">
      <c r="A69" s="54"/>
      <c r="B69" s="67"/>
      <c r="C69" s="48" t="s">
        <v>32</v>
      </c>
      <c r="D69" s="49" t="s">
        <v>66</v>
      </c>
      <c r="E69" s="99" t="n">
        <v>8.86927435083557E-005</v>
      </c>
      <c r="F69" s="99" t="n">
        <v>2.1617544513873E-005</v>
      </c>
      <c r="G69" s="99" t="n">
        <v>0.000793970439191413</v>
      </c>
      <c r="H69" s="99" t="n">
        <v>0.000608392423258761</v>
      </c>
      <c r="I69" s="99" t="n">
        <v>0.00059644390498663</v>
      </c>
      <c r="J69" s="99" t="n">
        <v>0.00741829294865569</v>
      </c>
      <c r="K69" s="99" t="n">
        <v>0.000253970472125801</v>
      </c>
      <c r="L69" s="99" t="n">
        <v>0.00457780493671689</v>
      </c>
      <c r="M69" s="99" t="n">
        <v>0.000830598801574255</v>
      </c>
      <c r="N69" s="99" t="n">
        <v>0.00191566763391911</v>
      </c>
      <c r="O69" s="99" t="n">
        <v>0.000896871165427833</v>
      </c>
      <c r="P69" s="99" t="n">
        <v>0.00372744972156226</v>
      </c>
      <c r="Q69" s="99" t="n">
        <v>0.00938176662124352</v>
      </c>
      <c r="R69" s="99" t="n">
        <v>0.00931299546926933</v>
      </c>
      <c r="S69" s="99" t="n">
        <v>0.0117385217934078</v>
      </c>
      <c r="T69" s="99" t="n">
        <v>0.00390136410596495</v>
      </c>
      <c r="U69" s="99" t="n">
        <v>0.00819739051572494</v>
      </c>
      <c r="V69" s="99" t="n">
        <v>0.00273833452493898</v>
      </c>
      <c r="W69" s="99" t="n">
        <v>0.000144968124612741</v>
      </c>
      <c r="X69" s="99" t="n">
        <v>0.00215055852290244</v>
      </c>
      <c r="Y69" s="99" t="n">
        <v>1.74381013561262E-005</v>
      </c>
      <c r="Z69" s="99" t="n">
        <v>0.000345673292930995</v>
      </c>
      <c r="AA69" s="99" t="n">
        <v>5.43627318391448E-005</v>
      </c>
      <c r="AB69" s="99" t="n">
        <v>2.78476027766717E-007</v>
      </c>
      <c r="AC69" s="99" t="n">
        <v>0.000294888455144449</v>
      </c>
      <c r="AD69" s="99" t="n">
        <v>0.00144854041085141</v>
      </c>
      <c r="AE69" s="99" t="n">
        <v>1.19717733000155E-005</v>
      </c>
      <c r="AF69" s="99" t="n">
        <v>0.000235858327663484</v>
      </c>
      <c r="AG69" s="99" t="n">
        <v>1.73095924194055E-005</v>
      </c>
      <c r="AH69" s="99" t="n">
        <v>0</v>
      </c>
      <c r="AI69" s="99" t="n">
        <v>0.000233878888897479</v>
      </c>
      <c r="AJ69" s="99" t="n">
        <v>5.86723073446252E-005</v>
      </c>
      <c r="AK69" s="99" t="n">
        <v>0</v>
      </c>
      <c r="AL69" s="101" t="n">
        <v>0.0040288795540918</v>
      </c>
      <c r="AM69" s="99" t="n">
        <v>0.00154643817025397</v>
      </c>
      <c r="AN69" s="100" t="n">
        <v>0.000794209289084885</v>
      </c>
      <c r="AO69" s="99" t="n">
        <v>0.00435810754965558</v>
      </c>
      <c r="AP69" s="99" t="n">
        <v>0.00595359295839437</v>
      </c>
      <c r="AQ69" s="99" t="n">
        <v>0.00595798018995226</v>
      </c>
      <c r="AR69" s="99" t="n">
        <v>0.00600411703963068</v>
      </c>
      <c r="AS69" s="99" t="n">
        <v>0.0714135823345148</v>
      </c>
      <c r="AT69" s="99" t="n">
        <v>0.00216220088278343</v>
      </c>
      <c r="AU69" s="99" t="n">
        <v>0.0340504020724055</v>
      </c>
      <c r="AV69" s="99" t="n">
        <v>0.00735470817485455</v>
      </c>
      <c r="AW69" s="99" t="n">
        <v>0.0201137061397449</v>
      </c>
      <c r="AX69" s="99" t="n">
        <v>0.00915540616068553</v>
      </c>
      <c r="AY69" s="99" t="n">
        <v>0.0311383595843127</v>
      </c>
      <c r="AZ69" s="99" t="n">
        <v>0.0756912773269751</v>
      </c>
      <c r="BA69" s="99" t="n">
        <v>0.0662082211224353</v>
      </c>
      <c r="BB69" s="99" t="n">
        <v>0.0978565485437438</v>
      </c>
      <c r="BC69" s="99" t="n">
        <v>0.0330214308077575</v>
      </c>
      <c r="BD69" s="99" t="n">
        <v>0.0601367115776407</v>
      </c>
      <c r="BE69" s="99" t="n">
        <v>0.0168774445636628</v>
      </c>
      <c r="BF69" s="99" t="n">
        <v>0.00120199255308979</v>
      </c>
      <c r="BG69" s="99" t="n">
        <v>0.0227997126820383</v>
      </c>
      <c r="BH69" s="99" t="n">
        <v>0.000141826076835707</v>
      </c>
      <c r="BI69" s="99" t="n">
        <v>0.00296090019189458</v>
      </c>
      <c r="BJ69" s="99" t="n">
        <v>0.000448653435972077</v>
      </c>
      <c r="BK69" s="99" t="n">
        <v>2.47514402765965E-006</v>
      </c>
      <c r="BL69" s="99" t="n">
        <v>0.00183882088311278</v>
      </c>
      <c r="BM69" s="99" t="n">
        <v>0.0104176282083227</v>
      </c>
      <c r="BN69" s="99" t="n">
        <v>0.000161802502155</v>
      </c>
      <c r="BO69" s="99" t="n">
        <v>0.00227550256249477</v>
      </c>
      <c r="BP69" s="99" t="n">
        <v>0.000145040604301679</v>
      </c>
      <c r="BQ69" s="99" t="n">
        <v>0</v>
      </c>
      <c r="BR69" s="99" t="n">
        <v>0.00146384136556526</v>
      </c>
      <c r="BS69" s="99" t="n">
        <v>0.000455417163601404</v>
      </c>
      <c r="BT69" s="99" t="n">
        <v>0</v>
      </c>
      <c r="BU69" s="101" t="n">
        <v>0.0336047878328</v>
      </c>
      <c r="BV69" s="101" t="n">
        <v>0.0119103543984506</v>
      </c>
      <c r="BW69" s="99" t="n">
        <v>0.0112697401619514</v>
      </c>
      <c r="BX69" s="27" t="s">
        <v>32</v>
      </c>
    </row>
    <row r="70" customFormat="false" ht="12.75" hidden="false" customHeight="true" outlineLevel="0" collapsed="false">
      <c r="A70" s="54"/>
      <c r="B70" s="67"/>
      <c r="C70" s="48" t="s">
        <v>33</v>
      </c>
      <c r="D70" s="49" t="s">
        <v>67</v>
      </c>
      <c r="E70" s="99" t="n">
        <v>3.86849018518969E-005</v>
      </c>
      <c r="F70" s="99" t="n">
        <v>0</v>
      </c>
      <c r="G70" s="99" t="n">
        <v>0</v>
      </c>
      <c r="H70" s="99" t="n">
        <v>0</v>
      </c>
      <c r="I70" s="99" t="n">
        <v>1.19725635104544E-007</v>
      </c>
      <c r="J70" s="99" t="n">
        <v>5.23640540260726E-007</v>
      </c>
      <c r="K70" s="99" t="n">
        <v>0</v>
      </c>
      <c r="L70" s="99" t="n">
        <v>0</v>
      </c>
      <c r="M70" s="99" t="n">
        <v>1.30003464446773E-007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0</v>
      </c>
      <c r="S70" s="99" t="n">
        <v>0</v>
      </c>
      <c r="T70" s="99" t="n">
        <v>0</v>
      </c>
      <c r="U70" s="99" t="n">
        <v>0</v>
      </c>
      <c r="V70" s="99" t="n">
        <v>7.21493932185545E-008</v>
      </c>
      <c r="W70" s="99" t="n">
        <v>1.29252602535093E-008</v>
      </c>
      <c r="X70" s="99" t="n">
        <v>2.18874733623906E-007</v>
      </c>
      <c r="Y70" s="99" t="n">
        <v>1.64322204482585E-006</v>
      </c>
      <c r="Z70" s="99" t="n">
        <v>1.44140759248012E-006</v>
      </c>
      <c r="AA70" s="99" t="n">
        <v>1.92799896256613E-006</v>
      </c>
      <c r="AB70" s="99" t="n">
        <v>8.42057721832097E-008</v>
      </c>
      <c r="AC70" s="99" t="n">
        <v>4.36638400785511E-006</v>
      </c>
      <c r="AD70" s="99" t="n">
        <v>2.35992060098585E-006</v>
      </c>
      <c r="AE70" s="99" t="n">
        <v>4.04440657293958E-007</v>
      </c>
      <c r="AF70" s="99" t="n">
        <v>8.49788029718227E-007</v>
      </c>
      <c r="AG70" s="99" t="n">
        <v>0.00122080411449773</v>
      </c>
      <c r="AH70" s="99" t="n">
        <v>7.17369823560842E-007</v>
      </c>
      <c r="AI70" s="99" t="n">
        <v>2.86678180195912E-007</v>
      </c>
      <c r="AJ70" s="99" t="n">
        <v>3.50555817869727E-006</v>
      </c>
      <c r="AK70" s="99" t="n">
        <v>0</v>
      </c>
      <c r="AL70" s="101" t="n">
        <v>1.57905006493425E-005</v>
      </c>
      <c r="AM70" s="99" t="n">
        <v>5.76714884562289E-005</v>
      </c>
      <c r="AN70" s="100" t="n">
        <v>6.00440179208692E-005</v>
      </c>
      <c r="AO70" s="99" t="n">
        <v>0</v>
      </c>
      <c r="AP70" s="99" t="n">
        <v>0</v>
      </c>
      <c r="AQ70" s="99" t="n">
        <v>0</v>
      </c>
      <c r="AR70" s="99" t="n">
        <v>1.62731812652601E-006</v>
      </c>
      <c r="AS70" s="99" t="n">
        <v>1.38293301176997E-005</v>
      </c>
      <c r="AT70" s="99" t="n">
        <v>0</v>
      </c>
      <c r="AU70" s="99" t="n">
        <v>0</v>
      </c>
      <c r="AV70" s="99" t="n">
        <v>1.88790508856719E-006</v>
      </c>
      <c r="AW70" s="99" t="n">
        <v>0</v>
      </c>
      <c r="AX70" s="99" t="n">
        <v>0</v>
      </c>
      <c r="AY70" s="99" t="n">
        <v>0</v>
      </c>
      <c r="AZ70" s="99" t="n">
        <v>0</v>
      </c>
      <c r="BA70" s="99" t="n">
        <v>0</v>
      </c>
      <c r="BB70" s="99" t="n">
        <v>0</v>
      </c>
      <c r="BC70" s="99" t="n">
        <v>0</v>
      </c>
      <c r="BD70" s="99" t="n">
        <v>0</v>
      </c>
      <c r="BE70" s="99" t="n">
        <v>1.53809485416594E-006</v>
      </c>
      <c r="BF70" s="99" t="n">
        <v>3.23112894833979E-007</v>
      </c>
      <c r="BG70" s="99" t="n">
        <v>1.07001909102622E-006</v>
      </c>
      <c r="BH70" s="99" t="n">
        <v>2.47336164990176E-005</v>
      </c>
      <c r="BI70" s="99" t="n">
        <v>1.98980287362894E-005</v>
      </c>
      <c r="BJ70" s="99" t="n">
        <v>2.71022363847919E-005</v>
      </c>
      <c r="BK70" s="99" t="n">
        <v>1.36452176807917E-006</v>
      </c>
      <c r="BL70" s="99" t="n">
        <v>5.04310885705399E-005</v>
      </c>
      <c r="BM70" s="99" t="n">
        <v>4.6393697730812E-005</v>
      </c>
      <c r="BN70" s="99" t="n">
        <v>8.43418597541811E-006</v>
      </c>
      <c r="BO70" s="99" t="n">
        <v>8.85652777311055E-006</v>
      </c>
      <c r="BP70" s="99" t="n">
        <v>0.017706979562846</v>
      </c>
      <c r="BQ70" s="99" t="n">
        <v>1.04949221642095E-005</v>
      </c>
      <c r="BR70" s="99" t="n">
        <v>6.99597865765377E-006</v>
      </c>
      <c r="BS70" s="99" t="n">
        <v>4.52960802638427E-005</v>
      </c>
      <c r="BT70" s="99" t="n">
        <v>0</v>
      </c>
      <c r="BU70" s="101" t="n">
        <v>0.000236698134228412</v>
      </c>
      <c r="BV70" s="101" t="n">
        <v>0.000935264346873107</v>
      </c>
      <c r="BW70" s="99" t="n">
        <v>0.000881018590098047</v>
      </c>
      <c r="BX70" s="27" t="s">
        <v>33</v>
      </c>
    </row>
    <row r="71" customFormat="false" ht="12.75" hidden="false" customHeight="true" outlineLevel="0" collapsed="false">
      <c r="A71" s="54"/>
      <c r="B71" s="67"/>
      <c r="C71" s="48" t="s">
        <v>34</v>
      </c>
      <c r="D71" s="49" t="s">
        <v>68</v>
      </c>
      <c r="E71" s="99" t="n">
        <v>9.11524487240201E-005</v>
      </c>
      <c r="F71" s="99" t="n">
        <v>0.000565014947964212</v>
      </c>
      <c r="G71" s="99" t="n">
        <v>0.000244391259088251</v>
      </c>
      <c r="H71" s="99" t="n">
        <v>0.000425944371656569</v>
      </c>
      <c r="I71" s="99" t="n">
        <v>0.00016759049963818</v>
      </c>
      <c r="J71" s="99" t="n">
        <v>0.000469156906719836</v>
      </c>
      <c r="K71" s="99" t="n">
        <v>0.000115363303539824</v>
      </c>
      <c r="L71" s="99" t="n">
        <v>0.000394357153442024</v>
      </c>
      <c r="M71" s="99" t="n">
        <v>0.000256264891468316</v>
      </c>
      <c r="N71" s="99" t="n">
        <v>9.57138427268112E-005</v>
      </c>
      <c r="O71" s="99" t="n">
        <v>0.000381484226246694</v>
      </c>
      <c r="P71" s="99" t="n">
        <v>0.000485564581974533</v>
      </c>
      <c r="Q71" s="99" t="n">
        <v>0.000212796972603434</v>
      </c>
      <c r="R71" s="99" t="n">
        <v>0.00045189646678121</v>
      </c>
      <c r="S71" s="99" t="n">
        <v>0.000163244318239598</v>
      </c>
      <c r="T71" s="99" t="n">
        <v>9.64233162335966E-005</v>
      </c>
      <c r="U71" s="99" t="n">
        <v>0.000138151994365731</v>
      </c>
      <c r="V71" s="99" t="n">
        <v>0.00025587339356701</v>
      </c>
      <c r="W71" s="99" t="n">
        <v>0.000219088985686316</v>
      </c>
      <c r="X71" s="99" t="n">
        <v>0.000579297919272256</v>
      </c>
      <c r="Y71" s="99" t="n">
        <v>0.00198879688144582</v>
      </c>
      <c r="Z71" s="99" t="n">
        <v>0.000177474376594595</v>
      </c>
      <c r="AA71" s="99" t="n">
        <v>0.000814320418406315</v>
      </c>
      <c r="AB71" s="99" t="n">
        <v>8.78630207630006E-005</v>
      </c>
      <c r="AC71" s="99" t="n">
        <v>0.000372519767169657</v>
      </c>
      <c r="AD71" s="99" t="n">
        <v>0.000258139161817401</v>
      </c>
      <c r="AE71" s="99" t="n">
        <v>1.24875527977254E-006</v>
      </c>
      <c r="AF71" s="99" t="n">
        <v>0.000623356238009136</v>
      </c>
      <c r="AG71" s="99" t="n">
        <v>0.000366742516325351</v>
      </c>
      <c r="AH71" s="99" t="n">
        <v>0</v>
      </c>
      <c r="AI71" s="99" t="n">
        <v>0.000603292241566539</v>
      </c>
      <c r="AJ71" s="99" t="n">
        <v>0.00108573028791331</v>
      </c>
      <c r="AK71" s="99" t="n">
        <v>0</v>
      </c>
      <c r="AL71" s="101" t="n">
        <v>0.000820094095846519</v>
      </c>
      <c r="AM71" s="99" t="n">
        <v>0.000362138065952709</v>
      </c>
      <c r="AN71" s="100" t="n">
        <v>0.000246694841260562</v>
      </c>
      <c r="AO71" s="99" t="n">
        <v>0.00221163379313848</v>
      </c>
      <c r="AP71" s="99" t="n">
        <v>0.000771481430880579</v>
      </c>
      <c r="AQ71" s="99" t="n">
        <v>0.00119458693595961</v>
      </c>
      <c r="AR71" s="99" t="n">
        <v>0.000735830547136758</v>
      </c>
      <c r="AS71" s="99" t="n">
        <v>0.00162676751132832</v>
      </c>
      <c r="AT71" s="99" t="n">
        <v>0.000390551948378935</v>
      </c>
      <c r="AU71" s="99" t="n">
        <v>0.0010827069103416</v>
      </c>
      <c r="AV71" s="99" t="n">
        <v>0.000856006982647396</v>
      </c>
      <c r="AW71" s="99" t="n">
        <v>0.000345746165750968</v>
      </c>
      <c r="AX71" s="99" t="n">
        <v>0.00123299184569188</v>
      </c>
      <c r="AY71" s="99" t="n">
        <v>0.00176355766117351</v>
      </c>
      <c r="AZ71" s="99" t="n">
        <v>0.000704608696604117</v>
      </c>
      <c r="BA71" s="99" t="n">
        <v>0.00134951360870011</v>
      </c>
      <c r="BB71" s="99" t="n">
        <v>0.000673644434946799</v>
      </c>
      <c r="BC71" s="99" t="n">
        <v>0.000310055226598935</v>
      </c>
      <c r="BD71" s="99" t="n">
        <v>0.000667316442112172</v>
      </c>
      <c r="BE71" s="99" t="n">
        <v>0.000795172519012918</v>
      </c>
      <c r="BF71" s="99" t="n">
        <v>0.000974573715032791</v>
      </c>
      <c r="BG71" s="99" t="n">
        <v>0.00150513269215292</v>
      </c>
      <c r="BH71" s="99" t="n">
        <v>0.00647412539290397</v>
      </c>
      <c r="BI71" s="99" t="n">
        <v>0.000488077576833732</v>
      </c>
      <c r="BJ71" s="99" t="n">
        <v>0.00246985001805378</v>
      </c>
      <c r="BK71" s="99" t="n">
        <v>0.0003115614348303</v>
      </c>
      <c r="BL71" s="99" t="n">
        <v>0.00114010756414592</v>
      </c>
      <c r="BM71" s="99" t="n">
        <v>0.00106591131558436</v>
      </c>
      <c r="BN71" s="99" t="n">
        <v>6.67687378859678E-006</v>
      </c>
      <c r="BO71" s="99" t="n">
        <v>0.00132263292371327</v>
      </c>
      <c r="BP71" s="99" t="n">
        <v>0.00114996829686377</v>
      </c>
      <c r="BQ71" s="99" t="n">
        <v>0</v>
      </c>
      <c r="BR71" s="99" t="n">
        <v>0.00203843904013426</v>
      </c>
      <c r="BS71" s="99" t="n">
        <v>0.00382936337941463</v>
      </c>
      <c r="BT71" s="99" t="n">
        <v>0</v>
      </c>
      <c r="BU71" s="101" t="n">
        <v>0.00269933183283649</v>
      </c>
      <c r="BV71" s="101" t="n">
        <v>0.00118132280929863</v>
      </c>
      <c r="BW71" s="99" t="n">
        <v>0.00113068737406783</v>
      </c>
      <c r="BX71" s="27" t="s">
        <v>34</v>
      </c>
    </row>
    <row r="72" customFormat="false" ht="12.75" hidden="false" customHeight="true" outlineLevel="0" collapsed="false">
      <c r="A72" s="54"/>
      <c r="B72" s="67"/>
      <c r="C72" s="48" t="s">
        <v>35</v>
      </c>
      <c r="D72" s="49" t="s">
        <v>69</v>
      </c>
      <c r="E72" s="99" t="n">
        <v>0.00875982056615602</v>
      </c>
      <c r="F72" s="99" t="n">
        <v>0.0189456023084827</v>
      </c>
      <c r="G72" s="99" t="n">
        <v>0.0142942097714089</v>
      </c>
      <c r="H72" s="99" t="n">
        <v>0.0148307726311044</v>
      </c>
      <c r="I72" s="99" t="n">
        <v>0.0140760362460381</v>
      </c>
      <c r="J72" s="99" t="n">
        <v>0.0297980906239198</v>
      </c>
      <c r="K72" s="99" t="n">
        <v>0.00177196812250853</v>
      </c>
      <c r="L72" s="99" t="n">
        <v>0.0231977658479477</v>
      </c>
      <c r="M72" s="99" t="n">
        <v>0.00646124582915052</v>
      </c>
      <c r="N72" s="99" t="n">
        <v>0.0131595642879208</v>
      </c>
      <c r="O72" s="99" t="n">
        <v>0.0149566417379231</v>
      </c>
      <c r="P72" s="99" t="n">
        <v>0.0182931940976227</v>
      </c>
      <c r="Q72" s="99" t="n">
        <v>0.0221719572263211</v>
      </c>
      <c r="R72" s="99" t="n">
        <v>0.0214805339934084</v>
      </c>
      <c r="S72" s="99" t="n">
        <v>0.0236530537427261</v>
      </c>
      <c r="T72" s="99" t="n">
        <v>0.0128721151213965</v>
      </c>
      <c r="U72" s="99" t="n">
        <v>0.0214501346133649</v>
      </c>
      <c r="V72" s="99" t="n">
        <v>0.0161802509155282</v>
      </c>
      <c r="W72" s="99" t="n">
        <v>0.0348921075131675</v>
      </c>
      <c r="X72" s="99" t="n">
        <v>0.0317000453178801</v>
      </c>
      <c r="Y72" s="99" t="n">
        <v>0.0300177931259282</v>
      </c>
      <c r="Z72" s="99" t="n">
        <v>0.0266751166045896</v>
      </c>
      <c r="AA72" s="99" t="n">
        <v>0.0509595468928684</v>
      </c>
      <c r="AB72" s="99" t="n">
        <v>0.00878010825282826</v>
      </c>
      <c r="AC72" s="99" t="n">
        <v>0.04807460630403</v>
      </c>
      <c r="AD72" s="99" t="n">
        <v>0.0656114766897569</v>
      </c>
      <c r="AE72" s="99" t="n">
        <v>0.0192509753781846</v>
      </c>
      <c r="AF72" s="99" t="n">
        <v>0.0279761641745365</v>
      </c>
      <c r="AG72" s="99" t="n">
        <v>0.0204099195977402</v>
      </c>
      <c r="AH72" s="99" t="n">
        <v>0.0323789626178815</v>
      </c>
      <c r="AI72" s="99" t="n">
        <v>0.0409228815545123</v>
      </c>
      <c r="AJ72" s="99" t="n">
        <v>0.015816209199848</v>
      </c>
      <c r="AK72" s="99" t="n">
        <v>0</v>
      </c>
      <c r="AL72" s="101" t="n">
        <v>0.0184455674791563</v>
      </c>
      <c r="AM72" s="99" t="n">
        <v>0.0248452701952682</v>
      </c>
      <c r="AN72" s="100" t="n">
        <v>0.0137114351651281</v>
      </c>
      <c r="AO72" s="99" t="n">
        <v>0.0475545634642534</v>
      </c>
      <c r="AP72" s="99" t="n">
        <v>0.030826294120418</v>
      </c>
      <c r="AQ72" s="99" t="n">
        <v>0.0293307713046669</v>
      </c>
      <c r="AR72" s="99" t="n">
        <v>0.0287868170138989</v>
      </c>
      <c r="AS72" s="99" t="n">
        <v>0.0479110946728611</v>
      </c>
      <c r="AT72" s="99" t="n">
        <v>0.00503544442575851</v>
      </c>
      <c r="AU72" s="99" t="n">
        <v>0.0524038347993047</v>
      </c>
      <c r="AV72" s="99" t="n">
        <v>0.0155257458082384</v>
      </c>
      <c r="AW72" s="99" t="n">
        <v>0.0236217327083134</v>
      </c>
      <c r="AX72" s="99" t="n">
        <v>0.0341483509993886</v>
      </c>
      <c r="AY72" s="99" t="n">
        <v>0.0420641449532446</v>
      </c>
      <c r="AZ72" s="99" t="n">
        <v>0.0467372129398234</v>
      </c>
      <c r="BA72" s="99" t="n">
        <v>0.0454617905258233</v>
      </c>
      <c r="BB72" s="99" t="n">
        <v>0.0436886113870446</v>
      </c>
      <c r="BC72" s="99" t="n">
        <v>0.0293801981903769</v>
      </c>
      <c r="BD72" s="99" t="n">
        <v>0.0456786126262148</v>
      </c>
      <c r="BE72" s="99" t="n">
        <v>0.0355798021760467</v>
      </c>
      <c r="BF72" s="99" t="n">
        <v>0.0771656039876814</v>
      </c>
      <c r="BG72" s="99" t="n">
        <v>0.0805022032742514</v>
      </c>
      <c r="BH72" s="99" t="n">
        <v>0.0710119758919723</v>
      </c>
      <c r="BI72" s="99" t="n">
        <v>0.0557446235317976</v>
      </c>
      <c r="BJ72" s="99" t="n">
        <v>0.11053303749226</v>
      </c>
      <c r="BK72" s="99" t="n">
        <v>0.0207261393473521</v>
      </c>
      <c r="BL72" s="99" t="n">
        <v>0.129497792524039</v>
      </c>
      <c r="BM72" s="99" t="n">
        <v>0.121280992743181</v>
      </c>
      <c r="BN72" s="99" t="n">
        <v>0.0538892599893103</v>
      </c>
      <c r="BO72" s="99" t="n">
        <v>0.0493681602730527</v>
      </c>
      <c r="BP72" s="99" t="n">
        <v>0.0445884862370646</v>
      </c>
      <c r="BQ72" s="99" t="n">
        <v>0.0723076870297019</v>
      </c>
      <c r="BR72" s="99" t="n">
        <v>0.0921465663456395</v>
      </c>
      <c r="BS72" s="99" t="n">
        <v>0.0338545063222583</v>
      </c>
      <c r="BT72" s="99" t="n">
        <v>0</v>
      </c>
      <c r="BU72" s="101" t="n">
        <v>0.0402554505567581</v>
      </c>
      <c r="BV72" s="101" t="n">
        <v>0.0575755715939388</v>
      </c>
      <c r="BW72" s="99" t="n">
        <v>0.055552446688331</v>
      </c>
      <c r="BX72" s="27" t="s">
        <v>35</v>
      </c>
    </row>
    <row r="73" customFormat="false" ht="12.75" hidden="false" customHeight="true" outlineLevel="0" collapsed="false">
      <c r="A73" s="54"/>
      <c r="B73" s="67"/>
      <c r="C73" s="48" t="s">
        <v>36</v>
      </c>
      <c r="D73" s="49" t="s">
        <v>70</v>
      </c>
      <c r="E73" s="99" t="n">
        <v>0.000271311094372548</v>
      </c>
      <c r="F73" s="99" t="n">
        <v>7.05172414072064E-005</v>
      </c>
      <c r="G73" s="99" t="n">
        <v>3.08889184847837E-005</v>
      </c>
      <c r="H73" s="99" t="n">
        <v>5.2611393336797E-005</v>
      </c>
      <c r="I73" s="99" t="n">
        <v>3.75593765291574E-005</v>
      </c>
      <c r="J73" s="99" t="n">
        <v>4.04972312762017E-005</v>
      </c>
      <c r="K73" s="99" t="n">
        <v>6.30368538213547E-006</v>
      </c>
      <c r="L73" s="99" t="n">
        <v>3.89257624705452E-005</v>
      </c>
      <c r="M73" s="99" t="n">
        <v>3.05200171596947E-005</v>
      </c>
      <c r="N73" s="99" t="n">
        <v>5.32596815757963E-005</v>
      </c>
      <c r="O73" s="99" t="n">
        <v>3.70276238614691E-005</v>
      </c>
      <c r="P73" s="99" t="n">
        <v>3.85891189033994E-005</v>
      </c>
      <c r="Q73" s="99" t="n">
        <v>5.61670088915512E-005</v>
      </c>
      <c r="R73" s="99" t="n">
        <v>4.68808202243194E-005</v>
      </c>
      <c r="S73" s="99" t="n">
        <v>5.53638833419518E-005</v>
      </c>
      <c r="T73" s="99" t="n">
        <v>2.90122284043846E-005</v>
      </c>
      <c r="U73" s="99" t="n">
        <v>2.21819806995614E-005</v>
      </c>
      <c r="V73" s="99" t="n">
        <v>0.000114399834007722</v>
      </c>
      <c r="W73" s="99" t="n">
        <v>0.000120725523658598</v>
      </c>
      <c r="X73" s="99" t="n">
        <v>3.29452810796413E-005</v>
      </c>
      <c r="Y73" s="99" t="n">
        <v>4.7123865160256E-005</v>
      </c>
      <c r="Z73" s="99" t="n">
        <v>0.000246333367143886</v>
      </c>
      <c r="AA73" s="99" t="n">
        <v>6.69006366986344E-005</v>
      </c>
      <c r="AB73" s="99" t="n">
        <v>0.000186735858154482</v>
      </c>
      <c r="AC73" s="99" t="n">
        <v>0.000146523271495607</v>
      </c>
      <c r="AD73" s="99" t="n">
        <v>0.000841505762977561</v>
      </c>
      <c r="AE73" s="99" t="n">
        <v>0.000108900371305541</v>
      </c>
      <c r="AF73" s="99" t="n">
        <v>0.000386902261154453</v>
      </c>
      <c r="AG73" s="99" t="n">
        <v>0.00342564011801731</v>
      </c>
      <c r="AH73" s="99" t="n">
        <v>0.000873534505675938</v>
      </c>
      <c r="AI73" s="99" t="n">
        <v>0.000344215088139056</v>
      </c>
      <c r="AJ73" s="99" t="n">
        <v>0.00290940669263644</v>
      </c>
      <c r="AK73" s="99" t="n">
        <v>0</v>
      </c>
      <c r="AL73" s="101" t="n">
        <v>0.000875361073793308</v>
      </c>
      <c r="AM73" s="99" t="n">
        <v>0.000480278875869295</v>
      </c>
      <c r="AN73" s="100" t="n">
        <v>0.000358099415702385</v>
      </c>
      <c r="AO73" s="99" t="n">
        <v>0.000203690366678235</v>
      </c>
      <c r="AP73" s="99" t="n">
        <v>0.000119687281108085</v>
      </c>
      <c r="AQ73" s="99" t="n">
        <v>0.000201705738369998</v>
      </c>
      <c r="AR73" s="99" t="n">
        <v>0.00015369753133526</v>
      </c>
      <c r="AS73" s="99" t="n">
        <v>0.000157204342516138</v>
      </c>
      <c r="AT73" s="99" t="n">
        <v>2.9052713778133E-005</v>
      </c>
      <c r="AU73" s="99" t="n">
        <v>0.000157082848613743</v>
      </c>
      <c r="AV73" s="99" t="n">
        <v>0.000121454656069643</v>
      </c>
      <c r="AW73" s="99" t="n">
        <v>0.000174312767662217</v>
      </c>
      <c r="AX73" s="99" t="n">
        <v>0.000145405652758344</v>
      </c>
      <c r="AY73" s="99" t="n">
        <v>0.000149711895536859</v>
      </c>
      <c r="AZ73" s="99" t="n">
        <v>0.000206449214908155</v>
      </c>
      <c r="BA73" s="99" t="n">
        <v>0.000167342659127786</v>
      </c>
      <c r="BB73" s="99" t="n">
        <v>0.0002082898428968</v>
      </c>
      <c r="BC73" s="99" t="n">
        <v>0.000117973980566085</v>
      </c>
      <c r="BD73" s="99" t="n">
        <v>0.000112023239038903</v>
      </c>
      <c r="BE73" s="99" t="n">
        <v>0.000264343208577198</v>
      </c>
      <c r="BF73" s="99" t="n">
        <v>0.000476579516537814</v>
      </c>
      <c r="BG73" s="99" t="n">
        <v>0.000138791514834315</v>
      </c>
      <c r="BH73" s="99" t="n">
        <v>0.000206386455731019</v>
      </c>
      <c r="BI73" s="99" t="n">
        <v>0.00097862267536241</v>
      </c>
      <c r="BJ73" s="99" t="n">
        <v>0.000257444371469335</v>
      </c>
      <c r="BK73" s="99" t="n">
        <v>0.000769099642503106</v>
      </c>
      <c r="BL73" s="99" t="n">
        <v>0.000482996922903483</v>
      </c>
      <c r="BM73" s="99" t="n">
        <v>0.0106008917361044</v>
      </c>
      <c r="BN73" s="99" t="n">
        <v>0.000564570117558246</v>
      </c>
      <c r="BO73" s="99" t="n">
        <v>0.00120123399246862</v>
      </c>
      <c r="BP73" s="99" t="n">
        <v>0.0134593940195637</v>
      </c>
      <c r="BQ73" s="99" t="n">
        <v>0.00337239461359308</v>
      </c>
      <c r="BR73" s="99" t="n">
        <v>0.00186131420893184</v>
      </c>
      <c r="BS73" s="99" t="n">
        <v>0.0120269428471591</v>
      </c>
      <c r="BT73" s="99" t="n">
        <v>0</v>
      </c>
      <c r="BU73" s="101" t="n">
        <v>0.00341332189964044</v>
      </c>
      <c r="BV73" s="101" t="n">
        <v>0.00234922980700814</v>
      </c>
      <c r="BW73" s="99" t="n">
        <v>0.00223370623971526</v>
      </c>
      <c r="BX73" s="27" t="s">
        <v>36</v>
      </c>
    </row>
    <row r="74" customFormat="false" ht="12.75" hidden="false" customHeight="true" outlineLevel="0" collapsed="false">
      <c r="A74" s="54"/>
      <c r="B74" s="67"/>
      <c r="C74" s="48" t="s">
        <v>37</v>
      </c>
      <c r="D74" s="49" t="s">
        <v>71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  <c r="S74" s="99" t="n">
        <v>0</v>
      </c>
      <c r="T74" s="99" t="n">
        <v>0</v>
      </c>
      <c r="U74" s="99" t="n">
        <v>0</v>
      </c>
      <c r="V74" s="99" t="n">
        <v>0</v>
      </c>
      <c r="W74" s="99" t="n">
        <v>0</v>
      </c>
      <c r="X74" s="99" t="n">
        <v>0</v>
      </c>
      <c r="Y74" s="99" t="n">
        <v>0</v>
      </c>
      <c r="Z74" s="99" t="n">
        <v>0</v>
      </c>
      <c r="AA74" s="99" t="n">
        <v>0</v>
      </c>
      <c r="AB74" s="99" t="n">
        <v>0</v>
      </c>
      <c r="AC74" s="99" t="n">
        <v>0</v>
      </c>
      <c r="AD74" s="99" t="n">
        <v>0</v>
      </c>
      <c r="AE74" s="99" t="n">
        <v>0</v>
      </c>
      <c r="AF74" s="99" t="n">
        <v>0</v>
      </c>
      <c r="AG74" s="99" t="n">
        <v>0</v>
      </c>
      <c r="AH74" s="99" t="n">
        <v>0</v>
      </c>
      <c r="AI74" s="99" t="n">
        <v>0</v>
      </c>
      <c r="AJ74" s="99" t="n">
        <v>0</v>
      </c>
      <c r="AK74" s="99" t="n">
        <v>0</v>
      </c>
      <c r="AL74" s="101" t="n">
        <v>0</v>
      </c>
      <c r="AM74" s="99" t="n">
        <v>0</v>
      </c>
      <c r="AN74" s="100" t="n">
        <v>0.000487463837424737</v>
      </c>
      <c r="AO74" s="99" t="n">
        <v>0.00111078768361457</v>
      </c>
      <c r="AP74" s="99" t="n">
        <v>0.000653649708951594</v>
      </c>
      <c r="AQ74" s="99" t="n">
        <v>0.00105605281551134</v>
      </c>
      <c r="AR74" s="99" t="n">
        <v>0.000713275143413446</v>
      </c>
      <c r="AS74" s="99" t="n">
        <v>0.000483654821456886</v>
      </c>
      <c r="AT74" s="99" t="n">
        <v>2.52127471071583E-005</v>
      </c>
      <c r="AU74" s="99" t="n">
        <v>0.00117517598871017</v>
      </c>
      <c r="AV74" s="99" t="n">
        <v>0.000273581974316136</v>
      </c>
      <c r="AW74" s="99" t="n">
        <v>0.000468629604555683</v>
      </c>
      <c r="AX74" s="99" t="n">
        <v>0.00107571611598739</v>
      </c>
      <c r="AY74" s="99" t="n">
        <v>0.00122307581298984</v>
      </c>
      <c r="AZ74" s="99" t="n">
        <v>0.00132151914607716</v>
      </c>
      <c r="BA74" s="99" t="n">
        <v>0.00133850309536736</v>
      </c>
      <c r="BB74" s="99" t="n">
        <v>0.00135227931453214</v>
      </c>
      <c r="BC74" s="99" t="n">
        <v>0.000468223113894822</v>
      </c>
      <c r="BD74" s="99" t="n">
        <v>0.000899597779221759</v>
      </c>
      <c r="BE74" s="99" t="n">
        <v>0.000732483394102576</v>
      </c>
      <c r="BF74" s="99" t="n">
        <v>0.000331793940984148</v>
      </c>
      <c r="BG74" s="99" t="n">
        <v>0.000807209564078515</v>
      </c>
      <c r="BH74" s="99" t="n">
        <v>0.00184912115834609</v>
      </c>
      <c r="BI74" s="99" t="n">
        <v>0.00353779175184046</v>
      </c>
      <c r="BJ74" s="99" t="n">
        <v>0.00360926377902341</v>
      </c>
      <c r="BK74" s="99" t="n">
        <v>0.000253985503121443</v>
      </c>
      <c r="BL74" s="99" t="n">
        <v>0.00156192096157301</v>
      </c>
      <c r="BM74" s="99" t="n">
        <v>0.00165634799007298</v>
      </c>
      <c r="BN74" s="99" t="n">
        <v>0.00192670791596531</v>
      </c>
      <c r="BO74" s="99" t="n">
        <v>0.00339296068493639</v>
      </c>
      <c r="BP74" s="99" t="n">
        <v>0.00238996464948568</v>
      </c>
      <c r="BQ74" s="99" t="n">
        <v>0.00414970807453048</v>
      </c>
      <c r="BR74" s="99" t="n">
        <v>0.00134067084112038</v>
      </c>
      <c r="BS74" s="99" t="n">
        <v>0.00200825744950198</v>
      </c>
      <c r="BT74" s="99" t="n">
        <v>0</v>
      </c>
      <c r="BU74" s="101" t="n">
        <v>0.000282256712984489</v>
      </c>
      <c r="BV74" s="101" t="n">
        <v>0.0015640139363065</v>
      </c>
      <c r="BW74" s="99" t="n">
        <v>0.00146733913002476</v>
      </c>
      <c r="BX74" s="27" t="s">
        <v>37</v>
      </c>
    </row>
    <row r="75" customFormat="false" ht="12.75" hidden="false" customHeight="true" outlineLevel="0" collapsed="false">
      <c r="A75" s="54"/>
      <c r="B75" s="67"/>
      <c r="C75" s="48" t="s">
        <v>38</v>
      </c>
      <c r="D75" s="49" t="s">
        <v>72</v>
      </c>
      <c r="E75" s="10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0</v>
      </c>
      <c r="L75" s="102" t="n">
        <v>0</v>
      </c>
      <c r="M75" s="102" t="n">
        <v>0</v>
      </c>
      <c r="N75" s="102" t="n">
        <v>0</v>
      </c>
      <c r="O75" s="102" t="n">
        <v>0</v>
      </c>
      <c r="P75" s="102" t="n">
        <v>0</v>
      </c>
      <c r="Q75" s="102" t="n">
        <v>0</v>
      </c>
      <c r="R75" s="102" t="n">
        <v>0</v>
      </c>
      <c r="S75" s="102" t="n">
        <v>0</v>
      </c>
      <c r="T75" s="102" t="n">
        <v>0</v>
      </c>
      <c r="U75" s="102" t="n">
        <v>0</v>
      </c>
      <c r="V75" s="102" t="n">
        <v>0</v>
      </c>
      <c r="W75" s="102" t="n">
        <v>0</v>
      </c>
      <c r="X75" s="102" t="n">
        <v>0</v>
      </c>
      <c r="Y75" s="102" t="n">
        <v>0</v>
      </c>
      <c r="Z75" s="102" t="n">
        <v>0</v>
      </c>
      <c r="AA75" s="102" t="n">
        <v>0</v>
      </c>
      <c r="AB75" s="102" t="n">
        <v>0</v>
      </c>
      <c r="AC75" s="102" t="n">
        <v>0</v>
      </c>
      <c r="AD75" s="102" t="n">
        <v>0</v>
      </c>
      <c r="AE75" s="102" t="n">
        <v>0</v>
      </c>
      <c r="AF75" s="102" t="n">
        <v>0</v>
      </c>
      <c r="AG75" s="102" t="n">
        <v>0</v>
      </c>
      <c r="AH75" s="102" t="n">
        <v>0</v>
      </c>
      <c r="AI75" s="102" t="n">
        <v>0</v>
      </c>
      <c r="AJ75" s="102" t="n">
        <v>0</v>
      </c>
      <c r="AK75" s="102" t="n">
        <v>0</v>
      </c>
      <c r="AL75" s="103" t="n">
        <v>0</v>
      </c>
      <c r="AM75" s="102" t="n">
        <v>0</v>
      </c>
      <c r="AN75" s="104" t="n">
        <v>0.0128424621794899</v>
      </c>
      <c r="AO75" s="102" t="n">
        <v>0.00902297863752298</v>
      </c>
      <c r="AP75" s="102" t="n">
        <v>0.0050392070816306</v>
      </c>
      <c r="AQ75" s="102" t="n">
        <v>0.00375266838607853</v>
      </c>
      <c r="AR75" s="102" t="n">
        <v>0.00564996599066053</v>
      </c>
      <c r="AS75" s="102" t="n">
        <v>0.00164796238891393</v>
      </c>
      <c r="AT75" s="102" t="n">
        <v>0.000387042365653507</v>
      </c>
      <c r="AU75" s="102" t="n">
        <v>0.00853550166743727</v>
      </c>
      <c r="AV75" s="102" t="n">
        <v>0.0043782379363798</v>
      </c>
      <c r="AW75" s="102" t="n">
        <v>0.00361229192396316</v>
      </c>
      <c r="AX75" s="102" t="n">
        <v>0.00368052947708314</v>
      </c>
      <c r="AY75" s="102" t="n">
        <v>0.00601376865604955</v>
      </c>
      <c r="AZ75" s="102" t="n">
        <v>0.00324397318210291</v>
      </c>
      <c r="BA75" s="102" t="n">
        <v>0.00174525036543489</v>
      </c>
      <c r="BB75" s="102" t="n">
        <v>0.000912102417043174</v>
      </c>
      <c r="BC75" s="102" t="n">
        <v>0.000894537514826787</v>
      </c>
      <c r="BD75" s="102" t="n">
        <v>0.0018807053710029</v>
      </c>
      <c r="BE75" s="102" t="n">
        <v>0.00383196836528842</v>
      </c>
      <c r="BF75" s="102" t="n">
        <v>0.00772879554363503</v>
      </c>
      <c r="BG75" s="102" t="n">
        <v>0.00308591226699328</v>
      </c>
      <c r="BH75" s="102" t="n">
        <v>0.00723340581882617</v>
      </c>
      <c r="BI75" s="102" t="n">
        <v>0.0061469347028665</v>
      </c>
      <c r="BJ75" s="102" t="n">
        <v>0.00260961493727077</v>
      </c>
      <c r="BK75" s="102" t="n">
        <v>0.00356628102796418</v>
      </c>
      <c r="BL75" s="102" t="n">
        <v>0.00528140350409913</v>
      </c>
      <c r="BM75" s="102" t="n">
        <v>0.01052309262546</v>
      </c>
      <c r="BN75" s="102" t="n">
        <v>0.000410014157844832</v>
      </c>
      <c r="BO75" s="102" t="n">
        <v>0.0132942800404311</v>
      </c>
      <c r="BP75" s="102" t="n">
        <v>0.00321561756778929</v>
      </c>
      <c r="BQ75" s="102" t="n">
        <v>0.00221462990958367</v>
      </c>
      <c r="BR75" s="102" t="n">
        <v>0.00431242695495804</v>
      </c>
      <c r="BS75" s="102" t="n">
        <v>0.00301941097811873</v>
      </c>
      <c r="BT75" s="102" t="n">
        <v>0</v>
      </c>
      <c r="BU75" s="103" t="n">
        <v>0</v>
      </c>
      <c r="BV75" s="103" t="n">
        <v>0.00476789538410809</v>
      </c>
      <c r="BW75" s="99" t="n">
        <v>0.00447318230519605</v>
      </c>
      <c r="BX75" s="27" t="s">
        <v>38</v>
      </c>
    </row>
    <row r="76" customFormat="false" ht="12.75" hidden="false" customHeight="true" outlineLevel="0" collapsed="false">
      <c r="A76" s="54"/>
      <c r="B76" s="68"/>
      <c r="C76" s="69"/>
      <c r="D76" s="61" t="s">
        <v>89</v>
      </c>
      <c r="E76" s="105" t="n">
        <f aca="false">SUM(E42:E75)</f>
        <v>0.204682123111697</v>
      </c>
      <c r="F76" s="105" t="n">
        <f aca="false">SUM(F42:F75)</f>
        <v>0.19865451900526</v>
      </c>
      <c r="G76" s="105" t="n">
        <f aca="false">SUM(G42:G75)</f>
        <v>0.353153385645842</v>
      </c>
      <c r="H76" s="105" t="n">
        <f aca="false">SUM(H42:H75)</f>
        <v>0.273080546952119</v>
      </c>
      <c r="I76" s="105" t="n">
        <f aca="false">SUM(I42:I75)</f>
        <v>0.347366835112375</v>
      </c>
      <c r="J76" s="105" t="n">
        <f aca="false">SUM(J42:J75)</f>
        <v>0.319948605890737</v>
      </c>
      <c r="K76" s="105" t="n">
        <f aca="false">SUM(K42:K75)</f>
        <v>0.0343841357519369</v>
      </c>
      <c r="L76" s="105" t="n">
        <f aca="false">SUM(L42:L75)</f>
        <v>0.20376614276867</v>
      </c>
      <c r="M76" s="105" t="n">
        <f aca="false">SUM(M42:M75)</f>
        <v>0.366558499336659</v>
      </c>
      <c r="N76" s="105" t="n">
        <f aca="false">SUM(N42:N75)</f>
        <v>0.39853794105194</v>
      </c>
      <c r="O76" s="105" t="n">
        <f aca="false">SUM(O42:O75)</f>
        <v>0.274476429601859</v>
      </c>
      <c r="P76" s="105" t="n">
        <f aca="false">SUM(P42:P75)</f>
        <v>0.359125742007691</v>
      </c>
      <c r="Q76" s="105" t="n">
        <f aca="false">SUM(Q42:Q75)</f>
        <v>0.333555646124208</v>
      </c>
      <c r="R76" s="105" t="n">
        <f aca="false">SUM(R42:R75)</f>
        <v>0.360271740762986</v>
      </c>
      <c r="S76" s="105" t="n">
        <f aca="false">SUM(S42:S75)</f>
        <v>0.343510320758648</v>
      </c>
      <c r="T76" s="105" t="n">
        <f aca="false">SUM(T42:T75)</f>
        <v>0.413998802682686</v>
      </c>
      <c r="U76" s="105" t="n">
        <f aca="false">SUM(U42:U75)</f>
        <v>0.277840509651097</v>
      </c>
      <c r="V76" s="105" t="n">
        <f aca="false">SUM(V42:V75)</f>
        <v>0.308226579480125</v>
      </c>
      <c r="W76" s="105" t="n">
        <f aca="false">SUM(W42:W75)</f>
        <v>0.274671547654808</v>
      </c>
      <c r="X76" s="105" t="n">
        <f aca="false">SUM(X42:X75)</f>
        <v>0.114172427176115</v>
      </c>
      <c r="Y76" s="105" t="n">
        <f aca="false">SUM(Y42:Y75)</f>
        <v>0.111965942608514</v>
      </c>
      <c r="Z76" s="105" t="n">
        <f aca="false">SUM(Z42:Z75)</f>
        <v>0.101872427685021</v>
      </c>
      <c r="AA76" s="105" t="n">
        <f aca="false">SUM(AA42:AA75)</f>
        <v>0.12481600683253</v>
      </c>
      <c r="AB76" s="105" t="n">
        <f aca="false">SUM(AB42:AB75)</f>
        <v>0.0256450727482845</v>
      </c>
      <c r="AC76" s="105" t="n">
        <f aca="false">SUM(AC42:AC75)</f>
        <v>0.162351102152455</v>
      </c>
      <c r="AD76" s="105" t="n">
        <f aca="false">SUM(AD42:AD75)</f>
        <v>0.134347555697933</v>
      </c>
      <c r="AE76" s="105" t="n">
        <f aca="false">SUM(AE42:AE75)</f>
        <v>0.0744754666425879</v>
      </c>
      <c r="AF76" s="105" t="n">
        <f aca="false">SUM(AF42:AF75)</f>
        <v>0.109950275130325</v>
      </c>
      <c r="AG76" s="105" t="n">
        <f aca="false">SUM(AG42:AG75)</f>
        <v>0.168004771252319</v>
      </c>
      <c r="AH76" s="105" t="n">
        <f aca="false">SUM(AH42:AH75)</f>
        <v>0.143703853327727</v>
      </c>
      <c r="AI76" s="105" t="n">
        <f aca="false">SUM(AI42:AI75)</f>
        <v>0.17526299718671</v>
      </c>
      <c r="AJ76" s="105" t="n">
        <f aca="false">SUM(AJ42:AJ75)</f>
        <v>0.168642374111883</v>
      </c>
      <c r="AK76" s="105" t="n">
        <f aca="false">SUM(AK42:AK75)</f>
        <v>0.582796719083922</v>
      </c>
      <c r="AL76" s="106" t="n">
        <f aca="false">SUM(AL42:AL75)</f>
        <v>0.250291827285807</v>
      </c>
      <c r="AM76" s="108" t="n">
        <v>0.194572602955083</v>
      </c>
      <c r="AN76" s="105" t="n">
        <f aca="false">SUM(AN42:AN75)</f>
        <v>0.460900027850106</v>
      </c>
      <c r="AO76" s="105" t="n">
        <f aca="false">SUM(AO42:AO75)</f>
        <v>0.559758449740549</v>
      </c>
      <c r="AP76" s="105" t="n">
        <f aca="false">SUM(AP42:AP75)</f>
        <v>0.608439965563371</v>
      </c>
      <c r="AQ76" s="105" t="n">
        <f aca="false">SUM(AQ42:AQ75)</f>
        <v>0.647917201647769</v>
      </c>
      <c r="AR76" s="105" t="n">
        <f aca="false">SUM(AR42:AR75)</f>
        <v>0.6420961569802</v>
      </c>
      <c r="AS76" s="105" t="n">
        <f aca="false">SUM(AS42:AS75)</f>
        <v>0.693699335028515</v>
      </c>
      <c r="AT76" s="105" t="n">
        <f aca="false">SUM(AT42:AT75)</f>
        <v>0.696729776614064</v>
      </c>
      <c r="AU76" s="105" t="n">
        <f aca="false">SUM(AU42:AU75)</f>
        <v>0.548156646266171</v>
      </c>
      <c r="AV76" s="105" t="n">
        <f aca="false">SUM(AV42:AV75)</f>
        <v>0.744378187110359</v>
      </c>
      <c r="AW76" s="105" t="n">
        <f aca="false">SUM(AW42:AW75)</f>
        <v>0.755157254782338</v>
      </c>
      <c r="AX76" s="105" t="n">
        <f aca="false">SUM(AX42:AX75)</f>
        <v>0.556910923664706</v>
      </c>
      <c r="AY76" s="105" t="n">
        <f aca="false">SUM(AY42:AY75)</f>
        <v>0.629406013193915</v>
      </c>
      <c r="AZ76" s="105" t="n">
        <f aca="false">SUM(AZ42:AZ75)</f>
        <v>0.66698006947901</v>
      </c>
      <c r="BA76" s="105" t="n">
        <f aca="false">SUM(BA42:BA75)</f>
        <v>0.74009065625962</v>
      </c>
      <c r="BB76" s="105" t="n">
        <f aca="false">SUM(BB42:BB75)</f>
        <v>0.71114158399434</v>
      </c>
      <c r="BC76" s="105" t="n">
        <f aca="false">SUM(BC42:BC75)</f>
        <v>0.767752431173309</v>
      </c>
      <c r="BD76" s="105" t="n">
        <f aca="false">SUM(BD42:BD75)</f>
        <v>0.592682721871186</v>
      </c>
      <c r="BE76" s="105" t="n">
        <f aca="false">SUM(BE42:BE75)</f>
        <v>0.586564434882929</v>
      </c>
      <c r="BF76" s="105" t="n">
        <f aca="false">SUM(BF42:BF75)</f>
        <v>0.526609441638493</v>
      </c>
      <c r="BG76" s="105" t="n">
        <f aca="false">SUM(BG42:BG75)</f>
        <v>0.54598513273675</v>
      </c>
      <c r="BH76" s="105" t="n">
        <f aca="false">SUM(BH42:BH75)</f>
        <v>0.386229129196683</v>
      </c>
      <c r="BI76" s="105" t="n">
        <f aca="false">SUM(BI42:BI75)</f>
        <v>0.310420685012972</v>
      </c>
      <c r="BJ76" s="105" t="n">
        <f aca="false">SUM(BJ42:BJ75)</f>
        <v>0.358434295167452</v>
      </c>
      <c r="BK76" s="105" t="n">
        <f aca="false">SUM(BK42:BK75)</f>
        <v>0.147373510560313</v>
      </c>
      <c r="BL76" s="105" t="n">
        <f aca="false">SUM(BL42:BL75)</f>
        <v>0.503294509238082</v>
      </c>
      <c r="BM76" s="105" t="n">
        <f aca="false">SUM(BM42:BM75)</f>
        <v>0.4043772144709</v>
      </c>
      <c r="BN76" s="105" t="n">
        <f aca="false">SUM(BN42:BN75)</f>
        <v>0.259928808563794</v>
      </c>
      <c r="BO76" s="105" t="n">
        <f aca="false">SUM(BO42:BO75)</f>
        <v>0.241213917858724</v>
      </c>
      <c r="BP76" s="105" t="n">
        <f aca="false">SUM(BP42:BP75)</f>
        <v>0.387014718663491</v>
      </c>
      <c r="BQ76" s="105" t="n">
        <f aca="false">SUM(BQ42:BQ75)</f>
        <v>0.354248342404253</v>
      </c>
      <c r="BR76" s="105" t="n">
        <f aca="false">SUM(BR42:BR75)</f>
        <v>0.396852625115888</v>
      </c>
      <c r="BS76" s="105" t="n">
        <f aca="false">SUM(BS42:BS75)</f>
        <v>0.414456787381701</v>
      </c>
      <c r="BT76" s="105" t="n">
        <f aca="false">SUM(BT42:BT75)</f>
        <v>0.981619991541823</v>
      </c>
      <c r="BU76" s="106" t="n">
        <f aca="false">SUM(BU42:BU75)</f>
        <v>1.15058107549562</v>
      </c>
      <c r="BV76" s="108" t="n">
        <v>0.466965914889427</v>
      </c>
      <c r="BW76" s="108" t="n">
        <v>0.450128743523882</v>
      </c>
      <c r="BX76" s="109"/>
    </row>
    <row r="77" customFormat="false" ht="12.75" hidden="false" customHeight="true" outlineLevel="0" collapsed="false">
      <c r="A77" s="59"/>
      <c r="B77" s="70"/>
      <c r="C77" s="71"/>
      <c r="D77" s="72" t="s">
        <v>90</v>
      </c>
      <c r="E77" s="105" t="n">
        <f aca="false">E76+E41</f>
        <v>0.424943757169488</v>
      </c>
      <c r="F77" s="105" t="n">
        <f aca="false">F76+F41</f>
        <v>0.60530785422796</v>
      </c>
      <c r="G77" s="105" t="n">
        <f aca="false">G76+G41</f>
        <v>0.618262312720555</v>
      </c>
      <c r="H77" s="105" t="n">
        <f aca="false">H76+H41</f>
        <v>0.654946128643998</v>
      </c>
      <c r="I77" s="105" t="n">
        <f aca="false">I76+I41</f>
        <v>0.643044855047887</v>
      </c>
      <c r="J77" s="105" t="n">
        <f aca="false">J76+J41</f>
        <v>0.742920466224144</v>
      </c>
      <c r="K77" s="105" t="n">
        <f aca="false">K76+K41</f>
        <v>0.698689559697206</v>
      </c>
      <c r="L77" s="105" t="n">
        <f aca="false">L76+L41</f>
        <v>0.56291561162689</v>
      </c>
      <c r="M77" s="105" t="n">
        <f aca="false">M76+M41</f>
        <v>0.779416890767039</v>
      </c>
      <c r="N77" s="105" t="n">
        <f aca="false">N76+N41</f>
        <v>0.772894118915611</v>
      </c>
      <c r="O77" s="105" t="n">
        <f aca="false">O76+O41</f>
        <v>0.546771712682949</v>
      </c>
      <c r="P77" s="105" t="n">
        <f aca="false">P76+P41</f>
        <v>0.653732877116703</v>
      </c>
      <c r="Q77" s="105" t="n">
        <f aca="false">Q76+Q41</f>
        <v>0.675476864523319</v>
      </c>
      <c r="R77" s="105" t="n">
        <f aca="false">R76+R41</f>
        <v>0.734706719795648</v>
      </c>
      <c r="S77" s="105" t="n">
        <f aca="false">S76+S41</f>
        <v>0.724724364724275</v>
      </c>
      <c r="T77" s="105" t="n">
        <f aca="false">T76+T41</f>
        <v>0.813072405599889</v>
      </c>
      <c r="U77" s="105" t="n">
        <f aca="false">U76+U41</f>
        <v>0.586177552578655</v>
      </c>
      <c r="V77" s="105" t="n">
        <f aca="false">V76+V41</f>
        <v>0.611931965811078</v>
      </c>
      <c r="W77" s="105" t="n">
        <f aca="false">W76+W41</f>
        <v>0.536838291796422</v>
      </c>
      <c r="X77" s="105" t="n">
        <f aca="false">X76+X41</f>
        <v>0.659071413871357</v>
      </c>
      <c r="Y77" s="105" t="n">
        <f aca="false">Y76+Y41</f>
        <v>0.310220311899382</v>
      </c>
      <c r="Z77" s="105" t="n">
        <f aca="false">Z76+Z41</f>
        <v>0.320825878457106</v>
      </c>
      <c r="AA77" s="105" t="n">
        <f aca="false">AA76+AA41</f>
        <v>0.359233550148155</v>
      </c>
      <c r="AB77" s="105" t="n">
        <f aca="false">AB76+AB41</f>
        <v>0.12090346322917</v>
      </c>
      <c r="AC77" s="105" t="n">
        <f aca="false">AC76+AC41</f>
        <v>0.512714398868367</v>
      </c>
      <c r="AD77" s="105" t="n">
        <f aca="false">AD76+AD41</f>
        <v>0.370520695628355</v>
      </c>
      <c r="AE77" s="105" t="n">
        <f aca="false">AE76+AE41</f>
        <v>0.197822806780534</v>
      </c>
      <c r="AF77" s="105" t="n">
        <f aca="false">AF76+AF41</f>
        <v>0.315936890977014</v>
      </c>
      <c r="AG77" s="105" t="n">
        <f aca="false">AG76+AG41</f>
        <v>0.400063287458144</v>
      </c>
      <c r="AH77" s="105" t="n">
        <f aca="false">AH76+AH41</f>
        <v>0.353840267138311</v>
      </c>
      <c r="AI77" s="105" t="n">
        <f aca="false">AI76+AI41</f>
        <v>0.383333594061502</v>
      </c>
      <c r="AJ77" s="105" t="n">
        <f aca="false">AJ76+AJ41</f>
        <v>0.417825510731898</v>
      </c>
      <c r="AK77" s="105" t="n">
        <f aca="false">AK76+AK41</f>
        <v>0.999999999999999</v>
      </c>
      <c r="AL77" s="106" t="n">
        <f aca="false">AL76+AL41</f>
        <v>1.1855250454019</v>
      </c>
      <c r="AM77" s="108" t="n">
        <v>0.484371836210407</v>
      </c>
      <c r="AN77" s="105" t="n">
        <f aca="false">AN76+AN41</f>
        <v>0.472021152368844</v>
      </c>
      <c r="AO77" s="105" t="n">
        <f aca="false">AO76+AO41</f>
        <v>0.569476484436226</v>
      </c>
      <c r="AP77" s="105" t="n">
        <f aca="false">AP76+AP41</f>
        <v>0.618666441957993</v>
      </c>
      <c r="AQ77" s="105" t="n">
        <f aca="false">AQ76+AQ41</f>
        <v>0.661171267949087</v>
      </c>
      <c r="AR77" s="105" t="n">
        <f aca="false">AR76+AR41</f>
        <v>0.653391509426873</v>
      </c>
      <c r="AS77" s="105" t="n">
        <f aca="false">AS76+AS41</f>
        <v>0.731806587148133</v>
      </c>
      <c r="AT77" s="105" t="n">
        <f aca="false">AT76+AT41</f>
        <v>0.702828424586723</v>
      </c>
      <c r="AU77" s="105" t="n">
        <f aca="false">AU76+AU41</f>
        <v>0.5606129229993</v>
      </c>
      <c r="AV77" s="105" t="n">
        <f aca="false">AV76+AV41</f>
        <v>0.760403486154696</v>
      </c>
      <c r="AW77" s="105" t="n">
        <f aca="false">AW76+AW41</f>
        <v>0.768854683496983</v>
      </c>
      <c r="AX77" s="105" t="n">
        <f aca="false">AX76+AX41</f>
        <v>0.568239983753487</v>
      </c>
      <c r="AY77" s="105" t="n">
        <f aca="false">AY76+AY41</f>
        <v>0.650692506822865</v>
      </c>
      <c r="AZ77" s="105" t="n">
        <f aca="false">AZ76+AZ41</f>
        <v>0.687106592329536</v>
      </c>
      <c r="BA77" s="105" t="n">
        <f aca="false">BA76+BA41</f>
        <v>0.76293334413829</v>
      </c>
      <c r="BB77" s="105" t="n">
        <f aca="false">BB76+BB41</f>
        <v>0.73352133813302</v>
      </c>
      <c r="BC77" s="105" t="n">
        <f aca="false">BC76+BC41</f>
        <v>0.806904653508877</v>
      </c>
      <c r="BD77" s="105" t="n">
        <f aca="false">BD76+BD41</f>
        <v>0.609136158336563</v>
      </c>
      <c r="BE77" s="105" t="n">
        <f aca="false">BE76+BE41</f>
        <v>0.604223496026924</v>
      </c>
      <c r="BF77" s="105" t="n">
        <f aca="false">BF76+BF41</f>
        <v>0.538457614532698</v>
      </c>
      <c r="BG77" s="105" t="n">
        <f aca="false">BG76+BG41</f>
        <v>0.55735935361056</v>
      </c>
      <c r="BH77" s="105" t="n">
        <f aca="false">BH76+BH41</f>
        <v>0.393862037639239</v>
      </c>
      <c r="BI77" s="105" t="n">
        <f aca="false">BI76+BI41</f>
        <v>0.314596597436439</v>
      </c>
      <c r="BJ77" s="105" t="n">
        <f aca="false">BJ76+BJ41</f>
        <v>0.362913876579361</v>
      </c>
      <c r="BK77" s="105" t="n">
        <f aca="false">BK76+BK41</f>
        <v>0.147983795020623</v>
      </c>
      <c r="BL77" s="105" t="n">
        <f aca="false">BL76+BL41</f>
        <v>0.522351497473483</v>
      </c>
      <c r="BM77" s="105" t="n">
        <f aca="false">BM76+BM41</f>
        <v>0.411945492906515</v>
      </c>
      <c r="BN77" s="105" t="n">
        <f aca="false">BN76+BN41</f>
        <v>0.266335246634658</v>
      </c>
      <c r="BO77" s="105" t="n">
        <f aca="false">BO76+BO41</f>
        <v>0.245855753232994</v>
      </c>
      <c r="BP77" s="105" t="n">
        <f aca="false">BP76+BP41</f>
        <v>0.399465211219664</v>
      </c>
      <c r="BQ77" s="105" t="n">
        <f aca="false">BQ76+BQ41</f>
        <v>0.360665696309914</v>
      </c>
      <c r="BR77" s="105" t="n">
        <f aca="false">BR76+BR41</f>
        <v>0.406886576701755</v>
      </c>
      <c r="BS77" s="105" t="n">
        <f aca="false">BS76+BS41</f>
        <v>0.422244015795998</v>
      </c>
      <c r="BT77" s="105" t="n">
        <f aca="false">BT76+BT41</f>
        <v>1</v>
      </c>
      <c r="BU77" s="106" t="n">
        <f aca="false">BU76+BU41</f>
        <v>1.15891385400031</v>
      </c>
      <c r="BV77" s="108" t="n">
        <v>0.479244325963469</v>
      </c>
      <c r="BW77" s="106" t="n">
        <v>0.47956126755096</v>
      </c>
      <c r="BX77" s="66"/>
    </row>
    <row r="78" customFormat="false" ht="12.75" hidden="false" customHeight="true" outlineLevel="0" collapsed="false">
      <c r="A78" s="73" t="s">
        <v>91</v>
      </c>
      <c r="B78" s="67"/>
      <c r="C78" s="7"/>
      <c r="D78" s="42" t="s">
        <v>92</v>
      </c>
      <c r="E78" s="110" t="n">
        <v>0.0125787318427409</v>
      </c>
      <c r="F78" s="97" t="n">
        <v>0.0273008997762169</v>
      </c>
      <c r="G78" s="97" t="n">
        <v>0.0117449515501172</v>
      </c>
      <c r="H78" s="97" t="n">
        <v>0.0152235341365738</v>
      </c>
      <c r="I78" s="97" t="n">
        <v>0.0172736476617024</v>
      </c>
      <c r="J78" s="97" t="n">
        <v>0.0194646370731318</v>
      </c>
      <c r="K78" s="97" t="n">
        <v>0.00245365020273843</v>
      </c>
      <c r="L78" s="97" t="n">
        <v>0.0170976235683333</v>
      </c>
      <c r="M78" s="97" t="n">
        <v>0.00735965896692787</v>
      </c>
      <c r="N78" s="97" t="n">
        <v>0.00806739123909702</v>
      </c>
      <c r="O78" s="97" t="n">
        <v>0.0207720012301725</v>
      </c>
      <c r="P78" s="97" t="n">
        <v>0.0167719657401278</v>
      </c>
      <c r="Q78" s="97" t="n">
        <v>0.021610447773591</v>
      </c>
      <c r="R78" s="97" t="n">
        <v>0.0267235533875296</v>
      </c>
      <c r="S78" s="97" t="n">
        <v>0.0182335650294096</v>
      </c>
      <c r="T78" s="97" t="n">
        <v>0.00779347651041856</v>
      </c>
      <c r="U78" s="97" t="n">
        <v>0.0184476585254427</v>
      </c>
      <c r="V78" s="97" t="n">
        <v>0.0204269326290748</v>
      </c>
      <c r="W78" s="97" t="n">
        <v>0.0156875549898433</v>
      </c>
      <c r="X78" s="97" t="n">
        <v>0.0130619023113414</v>
      </c>
      <c r="Y78" s="97" t="n">
        <v>0.0208637992437227</v>
      </c>
      <c r="Z78" s="97" t="n">
        <v>0.0207009508949777</v>
      </c>
      <c r="AA78" s="97" t="n">
        <v>0.0270317011002606</v>
      </c>
      <c r="AB78" s="97" t="n">
        <v>0.00257554493103281</v>
      </c>
      <c r="AC78" s="97" t="n">
        <v>0.0180713489940343</v>
      </c>
      <c r="AD78" s="97" t="n">
        <v>0.050263463720564</v>
      </c>
      <c r="AE78" s="97" t="n">
        <v>0.0110610208520489</v>
      </c>
      <c r="AF78" s="97" t="n">
        <v>0.0130906379582032</v>
      </c>
      <c r="AG78" s="97" t="n">
        <v>0.0127600367865778</v>
      </c>
      <c r="AH78" s="97" t="n">
        <v>0.030950545629518</v>
      </c>
      <c r="AI78" s="97" t="n">
        <v>0.0206973976289142</v>
      </c>
      <c r="AJ78" s="97" t="n">
        <v>0.0230911394356005</v>
      </c>
      <c r="AK78" s="97" t="n">
        <v>0</v>
      </c>
      <c r="AL78" s="98" t="n">
        <v>0.00446721651282415</v>
      </c>
      <c r="AM78" s="111" t="n">
        <v>0.0160943572882411</v>
      </c>
      <c r="AN78" s="97" t="n">
        <v>0.00495247828867585</v>
      </c>
      <c r="AO78" s="97" t="n">
        <v>0.051352247302527</v>
      </c>
      <c r="AP78" s="97" t="n">
        <v>0.0123577687831796</v>
      </c>
      <c r="AQ78" s="97" t="n">
        <v>0.0145831531196772</v>
      </c>
      <c r="AR78" s="97" t="n">
        <v>0.0167530607935016</v>
      </c>
      <c r="AS78" s="97" t="n">
        <v>0.0195802344777656</v>
      </c>
      <c r="AT78" s="97" t="n">
        <v>0.00300510929471384</v>
      </c>
      <c r="AU78" s="97" t="n">
        <v>0.0190352598044792</v>
      </c>
      <c r="AV78" s="97" t="n">
        <v>0.00775841255136318</v>
      </c>
      <c r="AW78" s="97" t="n">
        <v>0.010852773854562</v>
      </c>
      <c r="AX78" s="97" t="n">
        <v>0.0212270995766586</v>
      </c>
      <c r="AY78" s="97" t="n">
        <v>0.0160832995040367</v>
      </c>
      <c r="AZ78" s="97" t="n">
        <v>0.0204431645926785</v>
      </c>
      <c r="BA78" s="97" t="n">
        <v>0.0250202321002694</v>
      </c>
      <c r="BB78" s="97" t="n">
        <v>0.0169859999985038</v>
      </c>
      <c r="BC78" s="97" t="n">
        <v>0.00729694149402181</v>
      </c>
      <c r="BD78" s="97" t="n">
        <v>0.0165283321035211</v>
      </c>
      <c r="BE78" s="97" t="n">
        <v>0.0199447021388781</v>
      </c>
      <c r="BF78" s="97" t="n">
        <v>0.0151214163084224</v>
      </c>
      <c r="BG78" s="97" t="n">
        <v>0.0165373596865371</v>
      </c>
      <c r="BH78" s="97" t="n">
        <v>0.0189242601566523</v>
      </c>
      <c r="BI78" s="97" t="n">
        <v>0.0225338916933664</v>
      </c>
      <c r="BJ78" s="97" t="n">
        <v>0.0259136036736756</v>
      </c>
      <c r="BK78" s="97" t="n">
        <v>0.0027629067640532</v>
      </c>
      <c r="BL78" s="97" t="n">
        <v>0.0167643452842007</v>
      </c>
      <c r="BM78" s="97" t="n">
        <v>0.0491634243215512</v>
      </c>
      <c r="BN78" s="97" t="n">
        <v>0.0142793435207986</v>
      </c>
      <c r="BO78" s="97" t="n">
        <v>0.0101377788424502</v>
      </c>
      <c r="BP78" s="97" t="n">
        <v>0.0132260663552811</v>
      </c>
      <c r="BQ78" s="97" t="n">
        <v>0.0304960000543731</v>
      </c>
      <c r="BR78" s="97" t="n">
        <v>0.0193458955058704</v>
      </c>
      <c r="BS78" s="97" t="n">
        <v>0.022909221775929</v>
      </c>
      <c r="BT78" s="97" t="n">
        <v>0</v>
      </c>
      <c r="BU78" s="98" t="n">
        <v>0.00446721651282416</v>
      </c>
      <c r="BV78" s="111" t="n">
        <v>0.0173649812118388</v>
      </c>
      <c r="BW78" s="98" t="n">
        <v>0.0172864414246801</v>
      </c>
      <c r="BX78" s="14"/>
    </row>
    <row r="79" customFormat="false" ht="12.75" hidden="false" customHeight="true" outlineLevel="0" collapsed="false">
      <c r="A79" s="73"/>
      <c r="B79" s="67"/>
      <c r="C79" s="17"/>
      <c r="D79" s="49" t="s">
        <v>93</v>
      </c>
      <c r="E79" s="100" t="n">
        <v>0.160281544708914</v>
      </c>
      <c r="F79" s="99" t="n">
        <v>0.159955917328011</v>
      </c>
      <c r="G79" s="99" t="n">
        <v>0.113623122810562</v>
      </c>
      <c r="H79" s="99" t="n">
        <v>0.236871637132278</v>
      </c>
      <c r="I79" s="99" t="n">
        <v>0.205772342803219</v>
      </c>
      <c r="J79" s="99" t="n">
        <v>0.0955945342998154</v>
      </c>
      <c r="K79" s="99" t="n">
        <v>0.0125009127400924</v>
      </c>
      <c r="L79" s="99" t="n">
        <v>0.190987877315177</v>
      </c>
      <c r="M79" s="99" t="n">
        <v>0.0866859961097138</v>
      </c>
      <c r="N79" s="99" t="n">
        <v>0.105028648256416</v>
      </c>
      <c r="O79" s="99" t="n">
        <v>0.316255387880571</v>
      </c>
      <c r="P79" s="99" t="n">
        <v>0.193579697814169</v>
      </c>
      <c r="Q79" s="99" t="n">
        <v>0.208078501435222</v>
      </c>
      <c r="R79" s="99" t="n">
        <v>0.158549275534582</v>
      </c>
      <c r="S79" s="99" t="n">
        <v>0.150050948458469</v>
      </c>
      <c r="T79" s="99" t="n">
        <v>0.116388711151497</v>
      </c>
      <c r="U79" s="99" t="n">
        <v>0.257547636432597</v>
      </c>
      <c r="V79" s="99" t="n">
        <v>0.231935510565158</v>
      </c>
      <c r="W79" s="99" t="n">
        <v>0.357856422462342</v>
      </c>
      <c r="X79" s="99" t="n">
        <v>0.0631471395333695</v>
      </c>
      <c r="Y79" s="99" t="n">
        <v>0.341121299113906</v>
      </c>
      <c r="Z79" s="99" t="n">
        <v>0.420678397330676</v>
      </c>
      <c r="AA79" s="99" t="n">
        <v>0.294415630602582</v>
      </c>
      <c r="AB79" s="99" t="n">
        <v>0.0321157418219896</v>
      </c>
      <c r="AC79" s="99" t="n">
        <v>0.259374457888336</v>
      </c>
      <c r="AD79" s="99" t="n">
        <v>0.288647631073613</v>
      </c>
      <c r="AE79" s="99" t="n">
        <v>0.495966685189658</v>
      </c>
      <c r="AF79" s="99" t="n">
        <v>0.545649107338573</v>
      </c>
      <c r="AG79" s="99" t="n">
        <v>0.46830334265743</v>
      </c>
      <c r="AH79" s="99" t="n">
        <v>0.534259853244564</v>
      </c>
      <c r="AI79" s="99" t="n">
        <v>0.363588048475003</v>
      </c>
      <c r="AJ79" s="99" t="n">
        <v>0.289709603015503</v>
      </c>
      <c r="AK79" s="99" t="n">
        <v>0</v>
      </c>
      <c r="AL79" s="101" t="n">
        <v>0.0269058691503241</v>
      </c>
      <c r="AM79" s="112" t="n">
        <v>0.247807879121036</v>
      </c>
      <c r="AN79" s="99" t="n">
        <v>0.1035084686139</v>
      </c>
      <c r="AO79" s="99" t="n">
        <v>0.184831981873279</v>
      </c>
      <c r="AP79" s="99" t="n">
        <v>0.129912136289894</v>
      </c>
      <c r="AQ79" s="99" t="n">
        <v>0.239805197802086</v>
      </c>
      <c r="AR79" s="99" t="n">
        <v>0.179046269274906</v>
      </c>
      <c r="AS79" s="99" t="n">
        <v>0.0998068353310357</v>
      </c>
      <c r="AT79" s="99" t="n">
        <v>0.0156707822556664</v>
      </c>
      <c r="AU79" s="99" t="n">
        <v>0.219504008601662</v>
      </c>
      <c r="AV79" s="99" t="n">
        <v>0.0896974901227854</v>
      </c>
      <c r="AW79" s="99" t="n">
        <v>0.120771466849796</v>
      </c>
      <c r="AX79" s="99" t="n">
        <v>0.291753204367603</v>
      </c>
      <c r="AY79" s="99" t="n">
        <v>0.216206430529834</v>
      </c>
      <c r="AZ79" s="99" t="n">
        <v>0.192313873343052</v>
      </c>
      <c r="BA79" s="99" t="n">
        <v>0.130602979665656</v>
      </c>
      <c r="BB79" s="99" t="n">
        <v>0.178278386056249</v>
      </c>
      <c r="BC79" s="99" t="n">
        <v>0.123387659922737</v>
      </c>
      <c r="BD79" s="99" t="n">
        <v>0.247439520632784</v>
      </c>
      <c r="BE79" s="99" t="n">
        <v>0.243794519837034</v>
      </c>
      <c r="BF79" s="99" t="n">
        <v>0.352468900881931</v>
      </c>
      <c r="BG79" s="99" t="n">
        <v>0.11416537416282</v>
      </c>
      <c r="BH79" s="99" t="n">
        <v>0.317315313126168</v>
      </c>
      <c r="BI79" s="99" t="n">
        <v>0.394695608004535</v>
      </c>
      <c r="BJ79" s="99" t="n">
        <v>0.277583208911255</v>
      </c>
      <c r="BK79" s="99" t="n">
        <v>0.0321642429081793</v>
      </c>
      <c r="BL79" s="99" t="n">
        <v>0.292468650479396</v>
      </c>
      <c r="BM79" s="99" t="n">
        <v>0.267993786726335</v>
      </c>
      <c r="BN79" s="99" t="n">
        <v>0.416413217188461</v>
      </c>
      <c r="BO79" s="99" t="n">
        <v>0.614903479895599</v>
      </c>
      <c r="BP79" s="99" t="n">
        <v>0.474928276114362</v>
      </c>
      <c r="BQ79" s="99" t="n">
        <v>0.531122457238635</v>
      </c>
      <c r="BR79" s="99" t="n">
        <v>0.324007056741422</v>
      </c>
      <c r="BS79" s="99" t="n">
        <v>0.284416490265659</v>
      </c>
      <c r="BT79" s="99" t="n">
        <v>0</v>
      </c>
      <c r="BU79" s="101" t="n">
        <v>0.0269058691503241</v>
      </c>
      <c r="BV79" s="112" t="n">
        <v>0.267485475876588</v>
      </c>
      <c r="BW79" s="101" t="n">
        <v>0.266269164557185</v>
      </c>
      <c r="BX79" s="20"/>
    </row>
    <row r="80" customFormat="false" ht="12.75" hidden="false" customHeight="true" outlineLevel="0" collapsed="false">
      <c r="A80" s="73"/>
      <c r="B80" s="67"/>
      <c r="C80" s="17"/>
      <c r="D80" s="49" t="s">
        <v>94</v>
      </c>
      <c r="E80" s="100" t="n">
        <v>0.276010162951941</v>
      </c>
      <c r="F80" s="99" t="n">
        <v>0.0609547142513152</v>
      </c>
      <c r="G80" s="99" t="n">
        <v>0.109335219304531</v>
      </c>
      <c r="H80" s="99" t="n">
        <v>0.0243596799881038</v>
      </c>
      <c r="I80" s="99" t="n">
        <v>0.0663627412869575</v>
      </c>
      <c r="J80" s="99" t="n">
        <v>0.0678332633889529</v>
      </c>
      <c r="K80" s="99" t="n">
        <v>0.00352000551150669</v>
      </c>
      <c r="L80" s="99" t="n">
        <v>0.111603924802527</v>
      </c>
      <c r="M80" s="99" t="n">
        <v>0.0508276681715623</v>
      </c>
      <c r="N80" s="99" t="n">
        <v>0.0433131946383629</v>
      </c>
      <c r="O80" s="99" t="n">
        <v>0.0327419739559302</v>
      </c>
      <c r="P80" s="99" t="n">
        <v>0.0599930546114249</v>
      </c>
      <c r="Q80" s="99" t="n">
        <v>0.029044304281687</v>
      </c>
      <c r="R80" s="99" t="n">
        <v>0.0185275141150116</v>
      </c>
      <c r="S80" s="99" t="n">
        <v>0.0426258849137084</v>
      </c>
      <c r="T80" s="99" t="n">
        <v>0.0170403005408841</v>
      </c>
      <c r="U80" s="99" t="n">
        <v>0.0444694104461006</v>
      </c>
      <c r="V80" s="99" t="n">
        <v>0.0504668540228007</v>
      </c>
      <c r="W80" s="99" t="n">
        <v>0.0108648496242487</v>
      </c>
      <c r="X80" s="99" t="n">
        <v>0.110289754676794</v>
      </c>
      <c r="Y80" s="99" t="n">
        <v>0.139516507603866</v>
      </c>
      <c r="Z80" s="99" t="n">
        <v>0.14139972950182</v>
      </c>
      <c r="AA80" s="99" t="n">
        <v>0.192593386972105</v>
      </c>
      <c r="AB80" s="99" t="n">
        <v>0.460564845702474</v>
      </c>
      <c r="AC80" s="99" t="n">
        <v>0.0759095169665486</v>
      </c>
      <c r="AD80" s="99" t="n">
        <v>0.110827942169692</v>
      </c>
      <c r="AE80" s="99" t="n">
        <v>0</v>
      </c>
      <c r="AF80" s="99" t="n">
        <v>0.00273630464098034</v>
      </c>
      <c r="AG80" s="99" t="n">
        <v>0.0570669310083808</v>
      </c>
      <c r="AH80" s="99" t="n">
        <v>0.00837741593995191</v>
      </c>
      <c r="AI80" s="99" t="n">
        <v>0.109009241030899</v>
      </c>
      <c r="AJ80" s="99" t="n">
        <v>0.145537320754295</v>
      </c>
      <c r="AK80" s="99" t="n">
        <v>7.94892162478341E-016</v>
      </c>
      <c r="AL80" s="101" t="n">
        <v>-0.337697399557242</v>
      </c>
      <c r="AM80" s="112" t="n">
        <v>0.107113304094735</v>
      </c>
      <c r="AN80" s="99" t="n">
        <v>0.285545668382004</v>
      </c>
      <c r="AO80" s="99" t="n">
        <v>0.0481141003155359</v>
      </c>
      <c r="AP80" s="99" t="n">
        <v>0.11279111234668</v>
      </c>
      <c r="AQ80" s="99" t="n">
        <v>0.0158261775510724</v>
      </c>
      <c r="AR80" s="99" t="n">
        <v>0.0660786996027268</v>
      </c>
      <c r="AS80" s="99" t="n">
        <v>0.0624058259035127</v>
      </c>
      <c r="AT80" s="99" t="n">
        <v>0.00875796626219324</v>
      </c>
      <c r="AU80" s="99" t="n">
        <v>0.0774597028326806</v>
      </c>
      <c r="AV80" s="99" t="n">
        <v>0.0590801555459901</v>
      </c>
      <c r="AW80" s="99" t="n">
        <v>0.0179166119736724</v>
      </c>
      <c r="AX80" s="99" t="n">
        <v>0.0370641277937201</v>
      </c>
      <c r="AY80" s="99" t="n">
        <v>0.0437401065914617</v>
      </c>
      <c r="AZ80" s="99" t="n">
        <v>0.0248346854857585</v>
      </c>
      <c r="BA80" s="99" t="n">
        <v>0.0211366322340888</v>
      </c>
      <c r="BB80" s="99" t="n">
        <v>0.0116124759025525</v>
      </c>
      <c r="BC80" s="99" t="n">
        <v>0.0184246160804233</v>
      </c>
      <c r="BD80" s="99" t="n">
        <v>0.0480383131065284</v>
      </c>
      <c r="BE80" s="99" t="n">
        <v>0.0541981483292374</v>
      </c>
      <c r="BF80" s="99" t="n">
        <v>0.00980665164377004</v>
      </c>
      <c r="BG80" s="99" t="n">
        <v>0.0803814839082402</v>
      </c>
      <c r="BH80" s="99" t="n">
        <v>0.0921006666509498</v>
      </c>
      <c r="BI80" s="99" t="n">
        <v>0.177334131760052</v>
      </c>
      <c r="BJ80" s="99" t="n">
        <v>0.206468583908225</v>
      </c>
      <c r="BK80" s="99" t="n">
        <v>0.435945968882744</v>
      </c>
      <c r="BL80" s="99" t="n">
        <v>0.0524825143118215</v>
      </c>
      <c r="BM80" s="99" t="n">
        <v>0.103359932050137</v>
      </c>
      <c r="BN80" s="99" t="n">
        <v>0</v>
      </c>
      <c r="BO80" s="99" t="n">
        <v>0.00329674523840265</v>
      </c>
      <c r="BP80" s="99" t="n">
        <v>0.0505311055498069</v>
      </c>
      <c r="BQ80" s="99" t="n">
        <v>0.0107130681746922</v>
      </c>
      <c r="BR80" s="99" t="n">
        <v>0.0975008788691488</v>
      </c>
      <c r="BS80" s="99" t="n">
        <v>0.136590619437226</v>
      </c>
      <c r="BT80" s="99" t="n">
        <v>-5.10137040973171E-017</v>
      </c>
      <c r="BU80" s="101" t="n">
        <v>-0.31116749114847</v>
      </c>
      <c r="BV80" s="112" t="n">
        <v>0.102144597560546</v>
      </c>
      <c r="BW80" s="101" t="n">
        <v>0.102451723175295</v>
      </c>
      <c r="BX80" s="20"/>
    </row>
    <row r="81" customFormat="false" ht="12.75" hidden="false" customHeight="true" outlineLevel="0" collapsed="false">
      <c r="A81" s="73"/>
      <c r="B81" s="67"/>
      <c r="C81" s="17"/>
      <c r="D81" s="49" t="s">
        <v>95</v>
      </c>
      <c r="E81" s="100" t="n">
        <v>0.0795243967970401</v>
      </c>
      <c r="F81" s="99" t="n">
        <v>0.0812900841599274</v>
      </c>
      <c r="G81" s="99" t="n">
        <v>0.0307493750561612</v>
      </c>
      <c r="H81" s="99" t="n">
        <v>0.0326724567671023</v>
      </c>
      <c r="I81" s="99" t="n">
        <v>0.0363687060326815</v>
      </c>
      <c r="J81" s="99" t="n">
        <v>0.0519691590338516</v>
      </c>
      <c r="K81" s="99" t="n">
        <v>0.0117977798608806</v>
      </c>
      <c r="L81" s="99" t="n">
        <v>0.0784392365053303</v>
      </c>
      <c r="M81" s="99" t="n">
        <v>0.0527280991798413</v>
      </c>
      <c r="N81" s="99" t="n">
        <v>0.0449589505340464</v>
      </c>
      <c r="O81" s="99" t="n">
        <v>0.0518343883744826</v>
      </c>
      <c r="P81" s="99" t="n">
        <v>0.05720150012902</v>
      </c>
      <c r="Q81" s="99" t="n">
        <v>0.0503649872166318</v>
      </c>
      <c r="R81" s="99" t="n">
        <v>0.0464606378542598</v>
      </c>
      <c r="S81" s="99" t="n">
        <v>0.0491015742498688</v>
      </c>
      <c r="T81" s="99" t="n">
        <v>0.029625174740767</v>
      </c>
      <c r="U81" s="99" t="n">
        <v>0.0655136299838556</v>
      </c>
      <c r="V81" s="99" t="n">
        <v>0.0559920930625634</v>
      </c>
      <c r="W81" s="99" t="n">
        <v>0.0504998240386085</v>
      </c>
      <c r="X81" s="99" t="n">
        <v>0.118994086161139</v>
      </c>
      <c r="Y81" s="99" t="n">
        <v>0.166400877832881</v>
      </c>
      <c r="Z81" s="99" t="n">
        <v>0.0549554936688224</v>
      </c>
      <c r="AA81" s="99" t="n">
        <v>0.108105193534555</v>
      </c>
      <c r="AB81" s="99" t="n">
        <v>0.33025141501761</v>
      </c>
      <c r="AC81" s="99" t="n">
        <v>0.0967482989346186</v>
      </c>
      <c r="AD81" s="99" t="n">
        <v>0.142152734849704</v>
      </c>
      <c r="AE81" s="99" t="n">
        <v>0.288743034445903</v>
      </c>
      <c r="AF81" s="99" t="n">
        <v>0.113002596124495</v>
      </c>
      <c r="AG81" s="99" t="n">
        <v>0.0629421703516719</v>
      </c>
      <c r="AH81" s="99" t="n">
        <v>0.0624415319846426</v>
      </c>
      <c r="AI81" s="99" t="n">
        <v>0.095119096790392</v>
      </c>
      <c r="AJ81" s="99" t="n">
        <v>0.0740003824002666</v>
      </c>
      <c r="AK81" s="99" t="n">
        <v>0</v>
      </c>
      <c r="AL81" s="101" t="n">
        <v>0.109692718851177</v>
      </c>
      <c r="AM81" s="112" t="n">
        <v>0.100292701286183</v>
      </c>
      <c r="AN81" s="99" t="n">
        <v>0.10112558148091</v>
      </c>
      <c r="AO81" s="99" t="n">
        <v>0.0822713220595808</v>
      </c>
      <c r="AP81" s="99" t="n">
        <v>0.0317376248983223</v>
      </c>
      <c r="AQ81" s="99" t="n">
        <v>0.0336420887364355</v>
      </c>
      <c r="AR81" s="99" t="n">
        <v>0.0525887993349448</v>
      </c>
      <c r="AS81" s="99" t="n">
        <v>0.0631844888247107</v>
      </c>
      <c r="AT81" s="99" t="n">
        <v>0.0148815592721013</v>
      </c>
      <c r="AU81" s="99" t="n">
        <v>0.0805939782067928</v>
      </c>
      <c r="AV81" s="99" t="n">
        <v>0.0571711419407745</v>
      </c>
      <c r="AW81" s="99" t="n">
        <v>0.0525128128151496</v>
      </c>
      <c r="AX81" s="99" t="n">
        <v>0.0493393959988649</v>
      </c>
      <c r="AY81" s="99" t="n">
        <v>0.0540179155689416</v>
      </c>
      <c r="AZ81" s="99" t="n">
        <v>0.0597951525277097</v>
      </c>
      <c r="BA81" s="99" t="n">
        <v>0.0451341471989063</v>
      </c>
      <c r="BB81" s="99" t="n">
        <v>0.0455953481737149</v>
      </c>
      <c r="BC81" s="99" t="n">
        <v>0.0292893328724544</v>
      </c>
      <c r="BD81" s="99" t="n">
        <v>0.0527549590004855</v>
      </c>
      <c r="BE81" s="99" t="n">
        <v>0.0489941192928862</v>
      </c>
      <c r="BF81" s="99" t="n">
        <v>0.0541021929565202</v>
      </c>
      <c r="BG81" s="99" t="n">
        <v>0.169264245518263</v>
      </c>
      <c r="BH81" s="99" t="n">
        <v>0.149735573041042</v>
      </c>
      <c r="BI81" s="99" t="n">
        <v>0.0560095492482661</v>
      </c>
      <c r="BJ81" s="99" t="n">
        <v>0.108104450192928</v>
      </c>
      <c r="BK81" s="99" t="n">
        <v>0.326672523744344</v>
      </c>
      <c r="BL81" s="99" t="n">
        <v>0.0763001933050738</v>
      </c>
      <c r="BM81" s="99" t="n">
        <v>0.132984380918315</v>
      </c>
      <c r="BN81" s="99" t="n">
        <v>0.300371277500652</v>
      </c>
      <c r="BO81" s="99" t="n">
        <v>0.119421588070876</v>
      </c>
      <c r="BP81" s="99" t="n">
        <v>0.0619704697601211</v>
      </c>
      <c r="BQ81" s="99" t="n">
        <v>0.0621308843145268</v>
      </c>
      <c r="BR81" s="99" t="n">
        <v>0.123661250491506</v>
      </c>
      <c r="BS81" s="99" t="n">
        <v>0.0777217461099632</v>
      </c>
      <c r="BT81" s="99" t="n">
        <v>0</v>
      </c>
      <c r="BU81" s="101" t="n">
        <v>0.109774001843997</v>
      </c>
      <c r="BV81" s="112" t="n">
        <v>0.099370344474347</v>
      </c>
      <c r="BW81" s="101" t="n">
        <v>0.0994273571799483</v>
      </c>
      <c r="BX81" s="20"/>
    </row>
    <row r="82" customFormat="false" ht="12.75" hidden="false" customHeight="true" outlineLevel="0" collapsed="false">
      <c r="A82" s="73"/>
      <c r="B82" s="67"/>
      <c r="C82" s="17"/>
      <c r="D82" s="49" t="s">
        <v>96</v>
      </c>
      <c r="E82" s="100" t="n">
        <v>0.0506268393399845</v>
      </c>
      <c r="F82" s="99" t="n">
        <v>0.0653041625407189</v>
      </c>
      <c r="G82" s="99" t="n">
        <v>0.126122458587199</v>
      </c>
      <c r="H82" s="99" t="n">
        <v>0.0360449517056014</v>
      </c>
      <c r="I82" s="99" t="n">
        <v>0.031240450655521</v>
      </c>
      <c r="J82" s="99" t="n">
        <v>0.0222509944073355</v>
      </c>
      <c r="K82" s="99" t="n">
        <v>0.274370622605868</v>
      </c>
      <c r="L82" s="99" t="n">
        <v>0.0390241855114116</v>
      </c>
      <c r="M82" s="99" t="n">
        <v>0.0230183506601037</v>
      </c>
      <c r="N82" s="99" t="n">
        <v>0.0257819986768007</v>
      </c>
      <c r="O82" s="99" t="n">
        <v>0.031719520361558</v>
      </c>
      <c r="P82" s="99" t="n">
        <v>0.0187865469267743</v>
      </c>
      <c r="Q82" s="99" t="n">
        <v>0.0154845359797217</v>
      </c>
      <c r="R82" s="99" t="n">
        <v>0.0150752007028014</v>
      </c>
      <c r="S82" s="99" t="n">
        <v>0.0153259796981853</v>
      </c>
      <c r="T82" s="99" t="n">
        <v>0.0161402450332429</v>
      </c>
      <c r="U82" s="99" t="n">
        <v>0.0279279741158252</v>
      </c>
      <c r="V82" s="99" t="n">
        <v>0.0293196500920343</v>
      </c>
      <c r="W82" s="99" t="n">
        <v>0.0339612168824457</v>
      </c>
      <c r="X82" s="99" t="n">
        <v>0.0475985154890745</v>
      </c>
      <c r="Y82" s="99" t="n">
        <v>0.042960137173381</v>
      </c>
      <c r="Z82" s="99" t="n">
        <v>0.0420085522029498</v>
      </c>
      <c r="AA82" s="99" t="n">
        <v>0.043085896895925</v>
      </c>
      <c r="AB82" s="99" t="n">
        <v>0.054707554608333</v>
      </c>
      <c r="AC82" s="99" t="n">
        <v>0.0419967018568053</v>
      </c>
      <c r="AD82" s="99" t="n">
        <v>0.0377812156648517</v>
      </c>
      <c r="AE82" s="99" t="n">
        <v>0.00640645273185651</v>
      </c>
      <c r="AF82" s="99" t="n">
        <v>0.010513733575383</v>
      </c>
      <c r="AG82" s="99" t="n">
        <v>0.0169612242201177</v>
      </c>
      <c r="AH82" s="99" t="n">
        <v>0.0294581722919907</v>
      </c>
      <c r="AI82" s="99" t="n">
        <v>0.0291664591405984</v>
      </c>
      <c r="AJ82" s="99" t="n">
        <v>0.0499105040799438</v>
      </c>
      <c r="AK82" s="99" t="n">
        <v>0</v>
      </c>
      <c r="AL82" s="101" t="n">
        <v>0.0112625468779257</v>
      </c>
      <c r="AM82" s="112" t="n">
        <v>0.0479084741440564</v>
      </c>
      <c r="AN82" s="99" t="n">
        <v>0.0434572201454743</v>
      </c>
      <c r="AO82" s="99" t="n">
        <v>0.0659130669879302</v>
      </c>
      <c r="AP82" s="99" t="n">
        <v>0.100352843117396</v>
      </c>
      <c r="AQ82" s="99" t="n">
        <v>0.0351041715330246</v>
      </c>
      <c r="AR82" s="99" t="n">
        <v>0.0322130686983241</v>
      </c>
      <c r="AS82" s="99" t="n">
        <v>0.0232503429352605</v>
      </c>
      <c r="AT82" s="99" t="n">
        <v>0.257976311562314</v>
      </c>
      <c r="AU82" s="99" t="n">
        <v>0.0428674380592107</v>
      </c>
      <c r="AV82" s="99" t="n">
        <v>0.0259284113829405</v>
      </c>
      <c r="AW82" s="99" t="n">
        <v>0.0291389656197763</v>
      </c>
      <c r="AX82" s="99" t="n">
        <v>0.0324659023679513</v>
      </c>
      <c r="AY82" s="99" t="n">
        <v>0.0193266932784475</v>
      </c>
      <c r="AZ82" s="99" t="n">
        <v>0.0155644248940617</v>
      </c>
      <c r="BA82" s="99" t="n">
        <v>0.0152168006273162</v>
      </c>
      <c r="BB82" s="99" t="n">
        <v>0.014067842990662</v>
      </c>
      <c r="BC82" s="99" t="n">
        <v>0.0147794651523388</v>
      </c>
      <c r="BD82" s="99" t="n">
        <v>0.026187091031139</v>
      </c>
      <c r="BE82" s="99" t="n">
        <v>0.0289315265670868</v>
      </c>
      <c r="BF82" s="99" t="n">
        <v>0.0347569728905821</v>
      </c>
      <c r="BG82" s="99" t="n">
        <v>0.0663614731571635</v>
      </c>
      <c r="BH82" s="99" t="n">
        <v>0.0487391854889285</v>
      </c>
      <c r="BI82" s="99" t="n">
        <v>0.0355270271265028</v>
      </c>
      <c r="BJ82" s="99" t="n">
        <v>0.0458545843551142</v>
      </c>
      <c r="BK82" s="99" t="n">
        <v>0.0556237477924491</v>
      </c>
      <c r="BL82" s="99" t="n">
        <v>0.0430734508227387</v>
      </c>
      <c r="BM82" s="99" t="n">
        <v>0.0347191307823024</v>
      </c>
      <c r="BN82" s="99" t="n">
        <v>0.00260091515543124</v>
      </c>
      <c r="BO82" s="99" t="n">
        <v>0.00796428762788388</v>
      </c>
      <c r="BP82" s="99" t="n">
        <v>0.0164463339952763</v>
      </c>
      <c r="BQ82" s="99" t="n">
        <v>0.0307151536500434</v>
      </c>
      <c r="BR82" s="99" t="n">
        <v>0.0293098339491069</v>
      </c>
      <c r="BS82" s="99" t="n">
        <v>0.0561918616190875</v>
      </c>
      <c r="BT82" s="99" t="n">
        <v>0</v>
      </c>
      <c r="BU82" s="101" t="n">
        <v>0.0112625468779257</v>
      </c>
      <c r="BV82" s="112" t="n">
        <v>0.0379991605892928</v>
      </c>
      <c r="BW82" s="101" t="n">
        <v>0.0386116749320704</v>
      </c>
      <c r="BX82" s="20"/>
    </row>
    <row r="83" customFormat="false" ht="12.75" hidden="false" customHeight="true" outlineLevel="0" collapsed="false">
      <c r="A83" s="73"/>
      <c r="B83" s="67"/>
      <c r="C83" s="17"/>
      <c r="D83" s="49" t="s">
        <v>97</v>
      </c>
      <c r="E83" s="100" t="n">
        <v>-0.003965432810108</v>
      </c>
      <c r="F83" s="99" t="n">
        <v>-0.000113632284149418</v>
      </c>
      <c r="G83" s="99" t="n">
        <v>-0.00983744002912533</v>
      </c>
      <c r="H83" s="99" t="n">
        <v>-0.000118388373657188</v>
      </c>
      <c r="I83" s="99" t="n">
        <v>-6.2743487968652E-005</v>
      </c>
      <c r="J83" s="99" t="n">
        <v>-3.30544272305789E-005</v>
      </c>
      <c r="K83" s="99" t="n">
        <v>-0.00333253061829163</v>
      </c>
      <c r="L83" s="99" t="n">
        <v>-6.84593296694508E-005</v>
      </c>
      <c r="M83" s="99" t="n">
        <v>-3.6663855188147E-005</v>
      </c>
      <c r="N83" s="99" t="n">
        <v>-4.43022603340967E-005</v>
      </c>
      <c r="O83" s="99" t="n">
        <v>-9.49844856634572E-005</v>
      </c>
      <c r="P83" s="99" t="n">
        <v>-6.5642338218921E-005</v>
      </c>
      <c r="Q83" s="99" t="n">
        <v>-5.96412101723955E-005</v>
      </c>
      <c r="R83" s="99" t="n">
        <v>-4.29013898321262E-005</v>
      </c>
      <c r="S83" s="99" t="n">
        <v>-6.23170739165533E-005</v>
      </c>
      <c r="T83" s="99" t="n">
        <v>-6.03135766984868E-005</v>
      </c>
      <c r="U83" s="99" t="n">
        <v>-8.38620824752821E-005</v>
      </c>
      <c r="V83" s="99" t="n">
        <v>-7.300618270993E-005</v>
      </c>
      <c r="W83" s="99" t="n">
        <v>-0.00570815979391026</v>
      </c>
      <c r="X83" s="99" t="n">
        <v>-0.0121628120430749</v>
      </c>
      <c r="Y83" s="99" t="n">
        <v>-0.0210829328671399</v>
      </c>
      <c r="Z83" s="99" t="n">
        <v>-0.000569002056351625</v>
      </c>
      <c r="AA83" s="99" t="n">
        <v>-0.0244653592535816</v>
      </c>
      <c r="AB83" s="99" t="n">
        <v>-0.00111856531060931</v>
      </c>
      <c r="AC83" s="99" t="n">
        <v>-0.00481472350870978</v>
      </c>
      <c r="AD83" s="99" t="n">
        <v>-0.000193683106780801</v>
      </c>
      <c r="AE83" s="99" t="n">
        <v>0</v>
      </c>
      <c r="AF83" s="99" t="n">
        <v>-0.000929270614648799</v>
      </c>
      <c r="AG83" s="99" t="n">
        <v>-0.0180969924823225</v>
      </c>
      <c r="AH83" s="99" t="n">
        <v>-0.0193277862289776</v>
      </c>
      <c r="AI83" s="99" t="n">
        <v>-0.000913837127308831</v>
      </c>
      <c r="AJ83" s="99" t="n">
        <v>-7.44604175069371E-005</v>
      </c>
      <c r="AK83" s="99" t="n">
        <v>0</v>
      </c>
      <c r="AL83" s="101" t="n">
        <v>-0.000155997236908392</v>
      </c>
      <c r="AM83" s="112" t="n">
        <v>-0.00358855214465945</v>
      </c>
      <c r="AN83" s="99" t="n">
        <v>-0.0106105692798073</v>
      </c>
      <c r="AO83" s="99" t="n">
        <v>-0.00195920297507907</v>
      </c>
      <c r="AP83" s="99" t="n">
        <v>-0.00581792739346473</v>
      </c>
      <c r="AQ83" s="99" t="n">
        <v>-0.000132056691381937</v>
      </c>
      <c r="AR83" s="99" t="n">
        <v>-7.14071312766345E-005</v>
      </c>
      <c r="AS83" s="99" t="n">
        <v>-3.43146204177732E-005</v>
      </c>
      <c r="AT83" s="99" t="n">
        <v>-0.0031201532337115</v>
      </c>
      <c r="AU83" s="99" t="n">
        <v>-7.33105041256746E-005</v>
      </c>
      <c r="AV83" s="99" t="n">
        <v>-3.90976985500586E-005</v>
      </c>
      <c r="AW83" s="99" t="n">
        <v>-4.73146099385083E-005</v>
      </c>
      <c r="AX83" s="99" t="n">
        <v>-8.97138582846128E-005</v>
      </c>
      <c r="AY83" s="99" t="n">
        <v>-6.69522955859489E-005</v>
      </c>
      <c r="AZ83" s="99" t="n">
        <v>-5.78931727958868E-005</v>
      </c>
      <c r="BA83" s="99" t="n">
        <v>-4.41359645262418E-005</v>
      </c>
      <c r="BB83" s="99" t="n">
        <v>-6.13912547024898E-005</v>
      </c>
      <c r="BC83" s="99" t="n">
        <v>-8.2669030852596E-005</v>
      </c>
      <c r="BD83" s="99" t="n">
        <v>-8.43742110215546E-005</v>
      </c>
      <c r="BE83" s="99" t="n">
        <v>-8.65121920473545E-005</v>
      </c>
      <c r="BF83" s="99" t="n">
        <v>-0.00471374921392378</v>
      </c>
      <c r="BG83" s="99" t="n">
        <v>-0.00406929004358364</v>
      </c>
      <c r="BH83" s="99" t="n">
        <v>-0.0206770361029795</v>
      </c>
      <c r="BI83" s="99" t="n">
        <v>-0.000696805269161057</v>
      </c>
      <c r="BJ83" s="99" t="n">
        <v>-0.0268383076205588</v>
      </c>
      <c r="BK83" s="99" t="n">
        <v>-0.00115318511239212</v>
      </c>
      <c r="BL83" s="99" t="n">
        <v>-0.00344065167671374</v>
      </c>
      <c r="BM83" s="99" t="n">
        <v>-0.000166147705155117</v>
      </c>
      <c r="BN83" s="99" t="n">
        <v>0</v>
      </c>
      <c r="BO83" s="99" t="n">
        <v>-0.00157963290820505</v>
      </c>
      <c r="BP83" s="99" t="n">
        <v>-0.0165674629945119</v>
      </c>
      <c r="BQ83" s="99" t="n">
        <v>-0.0258432597421841</v>
      </c>
      <c r="BR83" s="99" t="n">
        <v>-0.000711492258808661</v>
      </c>
      <c r="BS83" s="99" t="n">
        <v>-7.39550038619383E-005</v>
      </c>
      <c r="BT83" s="99" t="n">
        <v>0</v>
      </c>
      <c r="BU83" s="101" t="n">
        <v>-0.000155997236908392</v>
      </c>
      <c r="BV83" s="112" t="n">
        <v>-0.00360888567608235</v>
      </c>
      <c r="BW83" s="101" t="n">
        <v>-0.003607628820139</v>
      </c>
      <c r="BX83" s="20"/>
    </row>
    <row r="84" customFormat="false" ht="12.75" hidden="false" customHeight="true" outlineLevel="0" collapsed="false">
      <c r="A84" s="73"/>
      <c r="B84" s="67"/>
      <c r="C84" s="7"/>
      <c r="D84" s="42" t="s">
        <v>98</v>
      </c>
      <c r="E84" s="107" t="n">
        <f aca="false">SUM(E78:E83)</f>
        <v>0.575056242830512</v>
      </c>
      <c r="F84" s="105" t="n">
        <v>0.39469214577204</v>
      </c>
      <c r="G84" s="105" t="n">
        <v>0.381737687279445</v>
      </c>
      <c r="H84" s="105" t="n">
        <v>0.345053871356002</v>
      </c>
      <c r="I84" s="105" t="n">
        <v>0.356955144952113</v>
      </c>
      <c r="J84" s="105" t="n">
        <v>0.257079533775857</v>
      </c>
      <c r="K84" s="105" t="n">
        <v>0.301310440302794</v>
      </c>
      <c r="L84" s="105" t="n">
        <v>0.43708438837311</v>
      </c>
      <c r="M84" s="105" t="n">
        <v>0.220583109232961</v>
      </c>
      <c r="N84" s="105" t="n">
        <v>0.227105881084389</v>
      </c>
      <c r="O84" s="105" t="n">
        <v>0.453228287317051</v>
      </c>
      <c r="P84" s="105" t="n">
        <v>0.346267122883297</v>
      </c>
      <c r="Q84" s="105" t="n">
        <v>0.324523135476681</v>
      </c>
      <c r="R84" s="105" t="n">
        <v>0.265293280204352</v>
      </c>
      <c r="S84" s="105" t="n">
        <v>0.275275635275725</v>
      </c>
      <c r="T84" s="105" t="n">
        <v>0.186927594400111</v>
      </c>
      <c r="U84" s="105" t="n">
        <v>0.413822447421346</v>
      </c>
      <c r="V84" s="105" t="n">
        <v>0.388068034188922</v>
      </c>
      <c r="W84" s="105" t="n">
        <v>0.463161708203578</v>
      </c>
      <c r="X84" s="105" t="n">
        <v>0.340928586128643</v>
      </c>
      <c r="Y84" s="105" t="n">
        <v>0.689779688100618</v>
      </c>
      <c r="Z84" s="105" t="n">
        <v>0.679174121542894</v>
      </c>
      <c r="AA84" s="105" t="n">
        <v>0.640766449851845</v>
      </c>
      <c r="AB84" s="105" t="n">
        <v>0.87909653677083</v>
      </c>
      <c r="AC84" s="105" t="n">
        <v>0.487285601131633</v>
      </c>
      <c r="AD84" s="105" t="n">
        <v>0.629479304371645</v>
      </c>
      <c r="AE84" s="105" t="n">
        <v>0.802177193219467</v>
      </c>
      <c r="AF84" s="105" t="n">
        <v>0.684063109022986</v>
      </c>
      <c r="AG84" s="105" t="n">
        <v>0.599936712541855</v>
      </c>
      <c r="AH84" s="105" t="n">
        <v>0.646159732861689</v>
      </c>
      <c r="AI84" s="105" t="n">
        <v>0.616666405938498</v>
      </c>
      <c r="AJ84" s="105" t="n">
        <v>0.582174489268102</v>
      </c>
      <c r="AK84" s="105" t="n">
        <v>7.94892162478341E-016</v>
      </c>
      <c r="AL84" s="106" t="n">
        <v>-0.185525045401899</v>
      </c>
      <c r="AM84" s="108" t="n">
        <v>0.515628163789593</v>
      </c>
      <c r="AN84" s="105" t="n">
        <v>0.527978847631156</v>
      </c>
      <c r="AO84" s="105" t="n">
        <v>0.430523515563774</v>
      </c>
      <c r="AP84" s="105" t="n">
        <v>0.381333558042007</v>
      </c>
      <c r="AQ84" s="105" t="n">
        <v>0.338828732050913</v>
      </c>
      <c r="AR84" s="105" t="n">
        <v>0.346608490573127</v>
      </c>
      <c r="AS84" s="105" t="n">
        <v>0.268193412851867</v>
      </c>
      <c r="AT84" s="105" t="n">
        <v>0.297171575413277</v>
      </c>
      <c r="AU84" s="105" t="n">
        <v>0.4393870770007</v>
      </c>
      <c r="AV84" s="105" t="n">
        <v>0.239596513845304</v>
      </c>
      <c r="AW84" s="105" t="n">
        <v>0.231145316503017</v>
      </c>
      <c r="AX84" s="105" t="n">
        <v>0.431760016246513</v>
      </c>
      <c r="AY84" s="105" t="n">
        <v>0.349307493177135</v>
      </c>
      <c r="AZ84" s="105" t="n">
        <v>0.312893407670465</v>
      </c>
      <c r="BA84" s="105" t="n">
        <v>0.23706665586171</v>
      </c>
      <c r="BB84" s="105" t="n">
        <v>0.26647866186698</v>
      </c>
      <c r="BC84" s="105" t="n">
        <v>0.193095346491123</v>
      </c>
      <c r="BD84" s="105" t="n">
        <v>0.390863841663437</v>
      </c>
      <c r="BE84" s="105" t="n">
        <v>0.395776503973076</v>
      </c>
      <c r="BF84" s="105" t="n">
        <v>0.461542385467302</v>
      </c>
      <c r="BG84" s="105" t="n">
        <v>0.44264064638944</v>
      </c>
      <c r="BH84" s="105" t="n">
        <v>0.606137962360761</v>
      </c>
      <c r="BI84" s="105" t="n">
        <v>0.685403402563561</v>
      </c>
      <c r="BJ84" s="105" t="n">
        <v>0.637086123420639</v>
      </c>
      <c r="BK84" s="105" t="n">
        <v>0.852016204979377</v>
      </c>
      <c r="BL84" s="105" t="n">
        <v>0.477648502526517</v>
      </c>
      <c r="BM84" s="105" t="n">
        <v>0.588054507093485</v>
      </c>
      <c r="BN84" s="105" t="n">
        <v>0.733664753365343</v>
      </c>
      <c r="BO84" s="105" t="n">
        <v>0.754144246767006</v>
      </c>
      <c r="BP84" s="105" t="n">
        <v>0.600534788780336</v>
      </c>
      <c r="BQ84" s="105" t="n">
        <v>0.639334303690086</v>
      </c>
      <c r="BR84" s="105" t="n">
        <v>0.593113423298245</v>
      </c>
      <c r="BS84" s="105" t="n">
        <v>0.577755984204002</v>
      </c>
      <c r="BT84" s="105" t="n">
        <v>-5.10137040973171E-017</v>
      </c>
      <c r="BU84" s="106" t="n">
        <v>-0.158913854000307</v>
      </c>
      <c r="BV84" s="108" t="n">
        <v>0.52075567403653</v>
      </c>
      <c r="BW84" s="106" t="n">
        <v>0.52043873244904</v>
      </c>
      <c r="BX84" s="113"/>
    </row>
    <row r="85" customFormat="false" ht="12.75" hidden="false" customHeight="true" outlineLevel="0" collapsed="false">
      <c r="A85" s="74" t="s">
        <v>87</v>
      </c>
      <c r="B85" s="75"/>
      <c r="C85" s="10"/>
      <c r="D85" s="61"/>
      <c r="E85" s="104" t="n">
        <v>1</v>
      </c>
      <c r="F85" s="102" t="n">
        <v>1</v>
      </c>
      <c r="G85" s="102" t="n">
        <v>1</v>
      </c>
      <c r="H85" s="102" t="n">
        <v>1</v>
      </c>
      <c r="I85" s="102" t="n">
        <v>1</v>
      </c>
      <c r="J85" s="102" t="n">
        <v>1</v>
      </c>
      <c r="K85" s="102" t="n">
        <v>1</v>
      </c>
      <c r="L85" s="102" t="n">
        <v>1</v>
      </c>
      <c r="M85" s="102" t="n">
        <v>1</v>
      </c>
      <c r="N85" s="102" t="n">
        <v>1</v>
      </c>
      <c r="O85" s="102" t="n">
        <v>1</v>
      </c>
      <c r="P85" s="102" t="n">
        <v>1</v>
      </c>
      <c r="Q85" s="102" t="n">
        <v>1</v>
      </c>
      <c r="R85" s="102" t="n">
        <v>1</v>
      </c>
      <c r="S85" s="102" t="n">
        <v>1</v>
      </c>
      <c r="T85" s="102" t="n">
        <v>1</v>
      </c>
      <c r="U85" s="102" t="n">
        <v>1</v>
      </c>
      <c r="V85" s="102" t="n">
        <v>1</v>
      </c>
      <c r="W85" s="102" t="n">
        <v>1</v>
      </c>
      <c r="X85" s="102" t="n">
        <v>1</v>
      </c>
      <c r="Y85" s="102" t="n">
        <v>1</v>
      </c>
      <c r="Z85" s="102" t="n">
        <v>1</v>
      </c>
      <c r="AA85" s="102" t="n">
        <v>1</v>
      </c>
      <c r="AB85" s="102" t="n">
        <v>1</v>
      </c>
      <c r="AC85" s="102" t="n">
        <v>1</v>
      </c>
      <c r="AD85" s="102" t="n">
        <v>1</v>
      </c>
      <c r="AE85" s="102" t="n">
        <v>1</v>
      </c>
      <c r="AF85" s="102" t="n">
        <v>1</v>
      </c>
      <c r="AG85" s="102" t="n">
        <v>1</v>
      </c>
      <c r="AH85" s="102" t="n">
        <v>1</v>
      </c>
      <c r="AI85" s="102" t="n">
        <v>1</v>
      </c>
      <c r="AJ85" s="102" t="n">
        <v>1</v>
      </c>
      <c r="AK85" s="102" t="n">
        <v>1</v>
      </c>
      <c r="AL85" s="103" t="n">
        <v>1</v>
      </c>
      <c r="AM85" s="114" t="n">
        <v>1</v>
      </c>
      <c r="AN85" s="102" t="n">
        <v>1</v>
      </c>
      <c r="AO85" s="102" t="n">
        <v>1</v>
      </c>
      <c r="AP85" s="102" t="n">
        <v>1</v>
      </c>
      <c r="AQ85" s="102" t="n">
        <v>1</v>
      </c>
      <c r="AR85" s="102" t="n">
        <v>1</v>
      </c>
      <c r="AS85" s="102" t="n">
        <v>1</v>
      </c>
      <c r="AT85" s="102" t="n">
        <v>1</v>
      </c>
      <c r="AU85" s="102" t="n">
        <v>1</v>
      </c>
      <c r="AV85" s="102" t="n">
        <v>1</v>
      </c>
      <c r="AW85" s="102" t="n">
        <v>1</v>
      </c>
      <c r="AX85" s="102" t="n">
        <v>1</v>
      </c>
      <c r="AY85" s="102" t="n">
        <v>1</v>
      </c>
      <c r="AZ85" s="102" t="n">
        <v>1</v>
      </c>
      <c r="BA85" s="102" t="n">
        <v>1</v>
      </c>
      <c r="BB85" s="102" t="n">
        <v>1</v>
      </c>
      <c r="BC85" s="102" t="n">
        <v>1</v>
      </c>
      <c r="BD85" s="102" t="n">
        <v>1</v>
      </c>
      <c r="BE85" s="102" t="n">
        <v>1</v>
      </c>
      <c r="BF85" s="102" t="n">
        <v>1</v>
      </c>
      <c r="BG85" s="102" t="n">
        <v>1</v>
      </c>
      <c r="BH85" s="102" t="n">
        <v>1</v>
      </c>
      <c r="BI85" s="102" t="n">
        <v>1</v>
      </c>
      <c r="BJ85" s="102" t="n">
        <v>1</v>
      </c>
      <c r="BK85" s="102" t="n">
        <v>1</v>
      </c>
      <c r="BL85" s="102" t="n">
        <v>1</v>
      </c>
      <c r="BM85" s="102" t="n">
        <v>1</v>
      </c>
      <c r="BN85" s="102" t="n">
        <v>1</v>
      </c>
      <c r="BO85" s="102" t="n">
        <v>1</v>
      </c>
      <c r="BP85" s="102" t="n">
        <v>1</v>
      </c>
      <c r="BQ85" s="102" t="n">
        <v>1</v>
      </c>
      <c r="BR85" s="102" t="n">
        <v>1</v>
      </c>
      <c r="BS85" s="102" t="n">
        <v>1</v>
      </c>
      <c r="BT85" s="102" t="n">
        <v>1</v>
      </c>
      <c r="BU85" s="103" t="n">
        <v>1</v>
      </c>
      <c r="BV85" s="114" t="n">
        <v>1</v>
      </c>
      <c r="BW85" s="103" t="n">
        <v>1</v>
      </c>
      <c r="BX85" s="115"/>
    </row>
    <row r="87" customFormat="false" ht="14.25" hidden="false" customHeight="false" outlineLevel="0" collapsed="false">
      <c r="A87" s="77"/>
      <c r="B87" s="77"/>
      <c r="C87" s="78"/>
      <c r="D87" s="79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78"/>
    </row>
    <row r="88" customFormat="false" ht="14.25" hidden="false" customHeight="false" outlineLevel="0" collapsed="false">
      <c r="A88" s="77"/>
      <c r="B88" s="77"/>
      <c r="C88" s="78"/>
      <c r="D88" s="79"/>
      <c r="BX88" s="78"/>
    </row>
    <row r="89" customFormat="false" ht="14.25" hidden="false" customHeight="false" outlineLevel="0" collapsed="false">
      <c r="A89" s="77"/>
      <c r="B89" s="77"/>
      <c r="C89" s="78"/>
      <c r="D89" s="79"/>
      <c r="BX89" s="78"/>
    </row>
    <row r="90" customFormat="false" ht="14.25" hidden="false" customHeight="false" outlineLevel="0" collapsed="false">
      <c r="A90" s="77"/>
      <c r="B90" s="77"/>
      <c r="C90" s="78"/>
      <c r="D90" s="79"/>
      <c r="BX90" s="78"/>
    </row>
  </sheetData>
  <mergeCells count="5">
    <mergeCell ref="A1:G1"/>
    <mergeCell ref="A7:A11"/>
    <mergeCell ref="B7:B11"/>
    <mergeCell ref="B42:B44"/>
    <mergeCell ref="A78:A8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G1"/>
    </sheetView>
  </sheetViews>
  <sheetFormatPr defaultColWidth="7.9921875" defaultRowHeight="14.2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3.24"/>
    <col collapsed="false" customWidth="true" hidden="false" outlineLevel="0" max="3" min="3" style="81" width="25.49"/>
    <col collapsed="false" customWidth="true" hidden="false" outlineLevel="0" max="77" min="4" style="117" width="11.24"/>
    <col collapsed="false" customWidth="true" hidden="false" outlineLevel="0" max="78" min="78" style="2" width="4.12"/>
    <col collapsed="false" customWidth="false" hidden="false" outlineLevel="0" max="257" min="79" style="117" width="7.99"/>
  </cols>
  <sheetData>
    <row r="1" s="2" customFormat="true" ht="37.5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</row>
    <row r="2" s="81" customFormat="true" ht="14.25" hidden="false" customHeight="false" outlineLevel="0" collapsed="false">
      <c r="BZ2" s="2"/>
    </row>
    <row r="3" s="81" customFormat="true" ht="14.25" hidden="false" customHeight="false" outlineLevel="0" collapsed="false">
      <c r="A3" s="118"/>
      <c r="B3" s="85"/>
      <c r="C3" s="86"/>
      <c r="D3" s="82" t="s">
        <v>3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2" t="s">
        <v>4</v>
      </c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4"/>
      <c r="BW3" s="86"/>
      <c r="BX3" s="86"/>
      <c r="BY3" s="86"/>
      <c r="BZ3" s="14"/>
    </row>
    <row r="4" s="91" customFormat="true" ht="14.25" hidden="false" customHeight="false" outlineLevel="0" collapsed="false">
      <c r="A4" s="119"/>
      <c r="B4" s="120"/>
      <c r="C4" s="121"/>
      <c r="D4" s="87" t="s">
        <v>5</v>
      </c>
      <c r="E4" s="88" t="s">
        <v>6</v>
      </c>
      <c r="F4" s="88" t="s">
        <v>7</v>
      </c>
      <c r="G4" s="88" t="s">
        <v>8</v>
      </c>
      <c r="H4" s="88" t="s">
        <v>9</v>
      </c>
      <c r="I4" s="88" t="s">
        <v>10</v>
      </c>
      <c r="J4" s="88" t="s">
        <v>11</v>
      </c>
      <c r="K4" s="88" t="s">
        <v>12</v>
      </c>
      <c r="L4" s="88" t="s">
        <v>13</v>
      </c>
      <c r="M4" s="88" t="s">
        <v>14</v>
      </c>
      <c r="N4" s="88" t="s">
        <v>15</v>
      </c>
      <c r="O4" s="88" t="s">
        <v>16</v>
      </c>
      <c r="P4" s="88" t="s">
        <v>17</v>
      </c>
      <c r="Q4" s="88" t="s">
        <v>18</v>
      </c>
      <c r="R4" s="88" t="s">
        <v>19</v>
      </c>
      <c r="S4" s="88" t="s">
        <v>20</v>
      </c>
      <c r="T4" s="88" t="s">
        <v>21</v>
      </c>
      <c r="U4" s="88" t="s">
        <v>22</v>
      </c>
      <c r="V4" s="88" t="s">
        <v>23</v>
      </c>
      <c r="W4" s="88" t="s">
        <v>24</v>
      </c>
      <c r="X4" s="88" t="s">
        <v>25</v>
      </c>
      <c r="Y4" s="88" t="s">
        <v>26</v>
      </c>
      <c r="Z4" s="88" t="s">
        <v>27</v>
      </c>
      <c r="AA4" s="88" t="s">
        <v>28</v>
      </c>
      <c r="AB4" s="88" t="s">
        <v>29</v>
      </c>
      <c r="AC4" s="88" t="s">
        <v>30</v>
      </c>
      <c r="AD4" s="88" t="s">
        <v>31</v>
      </c>
      <c r="AE4" s="88" t="s">
        <v>32</v>
      </c>
      <c r="AF4" s="88" t="s">
        <v>33</v>
      </c>
      <c r="AG4" s="88" t="s">
        <v>34</v>
      </c>
      <c r="AH4" s="88" t="s">
        <v>35</v>
      </c>
      <c r="AI4" s="88" t="s">
        <v>36</v>
      </c>
      <c r="AJ4" s="88" t="s">
        <v>37</v>
      </c>
      <c r="AK4" s="88" t="s">
        <v>38</v>
      </c>
      <c r="AL4" s="122" t="s">
        <v>102</v>
      </c>
      <c r="AM4" s="122" t="s">
        <v>102</v>
      </c>
      <c r="AN4" s="88" t="s">
        <v>5</v>
      </c>
      <c r="AO4" s="88" t="s">
        <v>6</v>
      </c>
      <c r="AP4" s="88" t="s">
        <v>7</v>
      </c>
      <c r="AQ4" s="88" t="s">
        <v>8</v>
      </c>
      <c r="AR4" s="88" t="s">
        <v>9</v>
      </c>
      <c r="AS4" s="88" t="s">
        <v>10</v>
      </c>
      <c r="AT4" s="88" t="s">
        <v>11</v>
      </c>
      <c r="AU4" s="88" t="s">
        <v>12</v>
      </c>
      <c r="AV4" s="88" t="s">
        <v>13</v>
      </c>
      <c r="AW4" s="88" t="s">
        <v>14</v>
      </c>
      <c r="AX4" s="88" t="s">
        <v>15</v>
      </c>
      <c r="AY4" s="88" t="s">
        <v>16</v>
      </c>
      <c r="AZ4" s="88" t="s">
        <v>17</v>
      </c>
      <c r="BA4" s="88" t="s">
        <v>18</v>
      </c>
      <c r="BB4" s="88" t="s">
        <v>19</v>
      </c>
      <c r="BC4" s="88" t="s">
        <v>20</v>
      </c>
      <c r="BD4" s="88" t="s">
        <v>21</v>
      </c>
      <c r="BE4" s="88" t="s">
        <v>22</v>
      </c>
      <c r="BF4" s="88" t="s">
        <v>23</v>
      </c>
      <c r="BG4" s="88" t="s">
        <v>24</v>
      </c>
      <c r="BH4" s="88" t="s">
        <v>25</v>
      </c>
      <c r="BI4" s="88" t="s">
        <v>26</v>
      </c>
      <c r="BJ4" s="88" t="s">
        <v>27</v>
      </c>
      <c r="BK4" s="88" t="s">
        <v>28</v>
      </c>
      <c r="BL4" s="88" t="s">
        <v>29</v>
      </c>
      <c r="BM4" s="88" t="s">
        <v>30</v>
      </c>
      <c r="BN4" s="88" t="s">
        <v>31</v>
      </c>
      <c r="BO4" s="88" t="s">
        <v>32</v>
      </c>
      <c r="BP4" s="88" t="s">
        <v>33</v>
      </c>
      <c r="BQ4" s="88" t="s">
        <v>34</v>
      </c>
      <c r="BR4" s="88" t="s">
        <v>35</v>
      </c>
      <c r="BS4" s="88" t="s">
        <v>36</v>
      </c>
      <c r="BT4" s="88" t="s">
        <v>37</v>
      </c>
      <c r="BU4" s="88" t="s">
        <v>38</v>
      </c>
      <c r="BV4" s="123" t="s">
        <v>103</v>
      </c>
      <c r="BW4" s="121" t="s">
        <v>104</v>
      </c>
      <c r="BX4" s="124" t="s">
        <v>105</v>
      </c>
      <c r="BY4" s="124" t="s">
        <v>105</v>
      </c>
      <c r="BZ4" s="20"/>
    </row>
    <row r="5" s="96" customFormat="true" ht="42.75" hidden="false" customHeight="false" outlineLevel="0" collapsed="false">
      <c r="A5" s="92"/>
      <c r="B5" s="93"/>
      <c r="C5" s="95"/>
      <c r="D5" s="92" t="s">
        <v>39</v>
      </c>
      <c r="E5" s="93" t="s">
        <v>40</v>
      </c>
      <c r="F5" s="93" t="s">
        <v>41</v>
      </c>
      <c r="G5" s="93" t="s">
        <v>42</v>
      </c>
      <c r="H5" s="93" t="s">
        <v>74</v>
      </c>
      <c r="I5" s="93" t="s">
        <v>44</v>
      </c>
      <c r="J5" s="93" t="s">
        <v>45</v>
      </c>
      <c r="K5" s="93" t="s">
        <v>46</v>
      </c>
      <c r="L5" s="93" t="s">
        <v>47</v>
      </c>
      <c r="M5" s="93" t="s">
        <v>48</v>
      </c>
      <c r="N5" s="93" t="s">
        <v>49</v>
      </c>
      <c r="O5" s="93" t="s">
        <v>50</v>
      </c>
      <c r="P5" s="93" t="s">
        <v>51</v>
      </c>
      <c r="Q5" s="93" t="s">
        <v>52</v>
      </c>
      <c r="R5" s="93" t="s">
        <v>53</v>
      </c>
      <c r="S5" s="93" t="s">
        <v>54</v>
      </c>
      <c r="T5" s="93" t="s">
        <v>55</v>
      </c>
      <c r="U5" s="93" t="s">
        <v>56</v>
      </c>
      <c r="V5" s="93" t="s">
        <v>57</v>
      </c>
      <c r="W5" s="93" t="s">
        <v>58</v>
      </c>
      <c r="X5" s="93" t="s">
        <v>59</v>
      </c>
      <c r="Y5" s="93" t="s">
        <v>60</v>
      </c>
      <c r="Z5" s="93" t="s">
        <v>61</v>
      </c>
      <c r="AA5" s="93" t="s">
        <v>62</v>
      </c>
      <c r="AB5" s="93" t="s">
        <v>63</v>
      </c>
      <c r="AC5" s="93" t="s">
        <v>64</v>
      </c>
      <c r="AD5" s="93" t="s">
        <v>65</v>
      </c>
      <c r="AE5" s="93" t="s">
        <v>66</v>
      </c>
      <c r="AF5" s="93" t="s">
        <v>67</v>
      </c>
      <c r="AG5" s="93" t="s">
        <v>68</v>
      </c>
      <c r="AH5" s="93" t="s">
        <v>69</v>
      </c>
      <c r="AI5" s="93" t="s">
        <v>70</v>
      </c>
      <c r="AJ5" s="93" t="s">
        <v>71</v>
      </c>
      <c r="AK5" s="93" t="s">
        <v>72</v>
      </c>
      <c r="AL5" s="94" t="s">
        <v>106</v>
      </c>
      <c r="AM5" s="94" t="s">
        <v>107</v>
      </c>
      <c r="AN5" s="93" t="s">
        <v>39</v>
      </c>
      <c r="AO5" s="93" t="s">
        <v>40</v>
      </c>
      <c r="AP5" s="93" t="s">
        <v>41</v>
      </c>
      <c r="AQ5" s="93" t="s">
        <v>42</v>
      </c>
      <c r="AR5" s="93" t="s">
        <v>74</v>
      </c>
      <c r="AS5" s="93" t="s">
        <v>44</v>
      </c>
      <c r="AT5" s="93" t="s">
        <v>45</v>
      </c>
      <c r="AU5" s="93" t="s">
        <v>46</v>
      </c>
      <c r="AV5" s="93" t="s">
        <v>47</v>
      </c>
      <c r="AW5" s="93" t="s">
        <v>48</v>
      </c>
      <c r="AX5" s="93" t="s">
        <v>49</v>
      </c>
      <c r="AY5" s="93" t="s">
        <v>50</v>
      </c>
      <c r="AZ5" s="93" t="s">
        <v>51</v>
      </c>
      <c r="BA5" s="93" t="s">
        <v>52</v>
      </c>
      <c r="BB5" s="93" t="s">
        <v>53</v>
      </c>
      <c r="BC5" s="93" t="s">
        <v>54</v>
      </c>
      <c r="BD5" s="93" t="s">
        <v>55</v>
      </c>
      <c r="BE5" s="93" t="s">
        <v>56</v>
      </c>
      <c r="BF5" s="93" t="s">
        <v>57</v>
      </c>
      <c r="BG5" s="93" t="s">
        <v>58</v>
      </c>
      <c r="BH5" s="93" t="s">
        <v>59</v>
      </c>
      <c r="BI5" s="93" t="s">
        <v>60</v>
      </c>
      <c r="BJ5" s="93" t="s">
        <v>61</v>
      </c>
      <c r="BK5" s="93" t="s">
        <v>62</v>
      </c>
      <c r="BL5" s="93" t="s">
        <v>63</v>
      </c>
      <c r="BM5" s="93" t="s">
        <v>64</v>
      </c>
      <c r="BN5" s="93" t="s">
        <v>65</v>
      </c>
      <c r="BO5" s="93" t="s">
        <v>66</v>
      </c>
      <c r="BP5" s="93" t="s">
        <v>67</v>
      </c>
      <c r="BQ5" s="93" t="s">
        <v>68</v>
      </c>
      <c r="BR5" s="93" t="s">
        <v>69</v>
      </c>
      <c r="BS5" s="93" t="s">
        <v>70</v>
      </c>
      <c r="BT5" s="93" t="s">
        <v>71</v>
      </c>
      <c r="BU5" s="93" t="s">
        <v>72</v>
      </c>
      <c r="BV5" s="125" t="s">
        <v>106</v>
      </c>
      <c r="BW5" s="126" t="s">
        <v>107</v>
      </c>
      <c r="BX5" s="126" t="s">
        <v>106</v>
      </c>
      <c r="BY5" s="126" t="s">
        <v>107</v>
      </c>
      <c r="BZ5" s="36"/>
    </row>
    <row r="6" customFormat="false" ht="13.5" hidden="false" customHeight="true" outlineLevel="0" collapsed="false">
      <c r="A6" s="127" t="s">
        <v>3</v>
      </c>
      <c r="B6" s="128" t="s">
        <v>5</v>
      </c>
      <c r="C6" s="129" t="s">
        <v>39</v>
      </c>
      <c r="D6" s="130" t="n">
        <v>1.00700813855353</v>
      </c>
      <c r="E6" s="131" t="n">
        <v>8.64889246114962E-006</v>
      </c>
      <c r="F6" s="131" t="n">
        <v>0.0218910959119402</v>
      </c>
      <c r="G6" s="131" t="n">
        <v>0.00180839278428753</v>
      </c>
      <c r="H6" s="131" t="n">
        <v>0.00041409010326393</v>
      </c>
      <c r="I6" s="131" t="n">
        <v>0.000145342764271764</v>
      </c>
      <c r="J6" s="131" t="n">
        <v>2.36576872439316E-006</v>
      </c>
      <c r="K6" s="131" t="n">
        <v>2.09709379421828E-005</v>
      </c>
      <c r="L6" s="131" t="n">
        <v>7.49013341876754E-006</v>
      </c>
      <c r="M6" s="131" t="n">
        <v>1.97274995598309E-005</v>
      </c>
      <c r="N6" s="131" t="n">
        <v>8.19119016970797E-006</v>
      </c>
      <c r="O6" s="131" t="n">
        <v>1.27103821996384E-005</v>
      </c>
      <c r="P6" s="131" t="n">
        <v>2.1930495450991E-005</v>
      </c>
      <c r="Q6" s="131" t="n">
        <v>2.21687040004268E-005</v>
      </c>
      <c r="R6" s="131" t="n">
        <v>2.45942422850945E-005</v>
      </c>
      <c r="S6" s="131" t="n">
        <v>1.7392636908129E-005</v>
      </c>
      <c r="T6" s="131" t="n">
        <v>1.83332321252067E-005</v>
      </c>
      <c r="U6" s="131" t="n">
        <v>0.000448402864733467</v>
      </c>
      <c r="V6" s="131" t="n">
        <v>0.000133358923524225</v>
      </c>
      <c r="W6" s="131" t="n">
        <v>1.10466260618235E-005</v>
      </c>
      <c r="X6" s="131" t="n">
        <v>1.08063003570513E-005</v>
      </c>
      <c r="Y6" s="131" t="n">
        <v>2.37693414656541E-005</v>
      </c>
      <c r="Z6" s="131" t="n">
        <v>8.2624628684774E-006</v>
      </c>
      <c r="AA6" s="131" t="n">
        <v>5.78160320510897E-006</v>
      </c>
      <c r="AB6" s="131" t="n">
        <v>8.63181956082823E-006</v>
      </c>
      <c r="AC6" s="131" t="n">
        <v>1.53385448999921E-005</v>
      </c>
      <c r="AD6" s="131" t="n">
        <v>1.08805143536899E-005</v>
      </c>
      <c r="AE6" s="131" t="n">
        <v>0.000126127117382123</v>
      </c>
      <c r="AF6" s="131" t="n">
        <v>0.000575390270942938</v>
      </c>
      <c r="AG6" s="131" t="n">
        <v>0.000208997596368241</v>
      </c>
      <c r="AH6" s="131" t="n">
        <v>1.12980102308456E-005</v>
      </c>
      <c r="AI6" s="131" t="n">
        <v>0.00273119831259696</v>
      </c>
      <c r="AJ6" s="131" t="n">
        <v>0.000115380834709465</v>
      </c>
      <c r="AK6" s="131" t="n">
        <v>4.46331172316421E-005</v>
      </c>
      <c r="AL6" s="132" t="n">
        <f aca="false">SUM(D6:AK6)</f>
        <v>1.03594088849303</v>
      </c>
      <c r="AM6" s="132" t="n">
        <f aca="false">AL6/AL$40</f>
        <v>0.775303574743057</v>
      </c>
      <c r="AN6" s="131" t="n">
        <v>0.000628561090013082</v>
      </c>
      <c r="AO6" s="131" t="n">
        <v>5.85033746442426E-006</v>
      </c>
      <c r="AP6" s="131" t="n">
        <v>0.000987056283067601</v>
      </c>
      <c r="AQ6" s="131" t="n">
        <v>5.32455494027525E-005</v>
      </c>
      <c r="AR6" s="131" t="n">
        <v>0.000174973704571686</v>
      </c>
      <c r="AS6" s="131" t="n">
        <v>2.70028399410568E-005</v>
      </c>
      <c r="AT6" s="131" t="n">
        <v>8.76894683886116E-007</v>
      </c>
      <c r="AU6" s="131" t="n">
        <v>9.14378234377953E-006</v>
      </c>
      <c r="AV6" s="131" t="n">
        <v>3.77151165531749E-006</v>
      </c>
      <c r="AW6" s="131" t="n">
        <v>5.65611561353864E-006</v>
      </c>
      <c r="AX6" s="131" t="n">
        <v>4.14530011167645E-006</v>
      </c>
      <c r="AY6" s="131" t="n">
        <v>5.49781400968504E-006</v>
      </c>
      <c r="AZ6" s="131" t="n">
        <v>8.39700476931018E-006</v>
      </c>
      <c r="BA6" s="131" t="n">
        <v>8.85201901733238E-006</v>
      </c>
      <c r="BB6" s="131" t="n">
        <v>8.23720032432047E-006</v>
      </c>
      <c r="BC6" s="131" t="n">
        <v>8.69942309674664E-006</v>
      </c>
      <c r="BD6" s="131" t="n">
        <v>7.77313516852419E-006</v>
      </c>
      <c r="BE6" s="131" t="n">
        <v>5.42782676398143E-005</v>
      </c>
      <c r="BF6" s="131" t="n">
        <v>1.61827511853452E-005</v>
      </c>
      <c r="BG6" s="131" t="n">
        <v>3.49167269085999E-006</v>
      </c>
      <c r="BH6" s="131" t="n">
        <v>5.09708323598154E-006</v>
      </c>
      <c r="BI6" s="131" t="n">
        <v>4.57653208085589E-006</v>
      </c>
      <c r="BJ6" s="131" t="n">
        <v>4.24342704555983E-006</v>
      </c>
      <c r="BK6" s="131" t="n">
        <v>1.56435833836468E-006</v>
      </c>
      <c r="BL6" s="131" t="n">
        <v>4.10546934323566E-006</v>
      </c>
      <c r="BM6" s="131" t="n">
        <v>1.03030664483116E-005</v>
      </c>
      <c r="BN6" s="131" t="n">
        <v>4.3457349316103E-006</v>
      </c>
      <c r="BO6" s="131" t="n">
        <v>9.04494369246329E-006</v>
      </c>
      <c r="BP6" s="131" t="n">
        <v>4.94254835290368E-005</v>
      </c>
      <c r="BQ6" s="131" t="n">
        <v>1.75128049014832E-005</v>
      </c>
      <c r="BR6" s="131" t="n">
        <v>5.24049088759214E-006</v>
      </c>
      <c r="BS6" s="131" t="n">
        <v>0.00023888678426988</v>
      </c>
      <c r="BT6" s="131" t="n">
        <v>8.0600252212097E-005</v>
      </c>
      <c r="BU6" s="131" t="n">
        <v>1.33968443968302E-005</v>
      </c>
      <c r="BV6" s="133" t="n">
        <f aca="false">SUM(AN6:BU6)</f>
        <v>0.00247003597208404</v>
      </c>
      <c r="BW6" s="134" t="n">
        <f aca="false">BV6/BV$40</f>
        <v>0.0742578117539634</v>
      </c>
      <c r="BX6" s="134" t="n">
        <f aca="false">BV6+AL6</f>
        <v>1.03841092446511</v>
      </c>
      <c r="BY6" s="134" t="n">
        <f aca="false">BX6/BX$40</f>
        <v>0.758275510444801</v>
      </c>
      <c r="BZ6" s="47" t="s">
        <v>5</v>
      </c>
    </row>
    <row r="7" customFormat="false" ht="13.5" hidden="false" customHeight="true" outlineLevel="0" collapsed="false">
      <c r="A7" s="135"/>
      <c r="B7" s="89" t="s">
        <v>6</v>
      </c>
      <c r="C7" s="136" t="s">
        <v>40</v>
      </c>
      <c r="D7" s="137" t="n">
        <v>4.84661731092625E-005</v>
      </c>
      <c r="E7" s="138" t="n">
        <v>1.00006590836223</v>
      </c>
      <c r="F7" s="138" t="n">
        <v>2.66488820364537E-005</v>
      </c>
      <c r="G7" s="138" t="n">
        <v>2.96118537461423E-005</v>
      </c>
      <c r="H7" s="138" t="n">
        <v>3.31907717418146E-005</v>
      </c>
      <c r="I7" s="138" t="n">
        <v>0.000170219289228301</v>
      </c>
      <c r="J7" s="138" t="n">
        <v>0.00198649615510288</v>
      </c>
      <c r="K7" s="138" t="n">
        <v>0.000269430295637282</v>
      </c>
      <c r="L7" s="138" t="n">
        <v>0.000242342700640234</v>
      </c>
      <c r="M7" s="138" t="n">
        <v>0.000274703264739936</v>
      </c>
      <c r="N7" s="138" t="n">
        <v>5.29122610471212E-005</v>
      </c>
      <c r="O7" s="138" t="n">
        <v>3.05017487785418E-005</v>
      </c>
      <c r="P7" s="138" t="n">
        <v>2.62647984687434E-005</v>
      </c>
      <c r="Q7" s="138" t="n">
        <v>1.97334231601864E-005</v>
      </c>
      <c r="R7" s="138" t="n">
        <v>3.82602395467235E-005</v>
      </c>
      <c r="S7" s="138" t="n">
        <v>3.23113734648012E-005</v>
      </c>
      <c r="T7" s="138" t="n">
        <v>2.27272758897997E-005</v>
      </c>
      <c r="U7" s="138" t="n">
        <v>3.52742400967138E-005</v>
      </c>
      <c r="V7" s="138" t="n">
        <v>5.17869996241598E-005</v>
      </c>
      <c r="W7" s="138" t="n">
        <v>0.000988247260196664</v>
      </c>
      <c r="X7" s="138" t="n">
        <v>5.60702116794165E-005</v>
      </c>
      <c r="Y7" s="138" t="n">
        <v>2.71836347264419E-005</v>
      </c>
      <c r="Z7" s="138" t="n">
        <v>8.18303531603151E-006</v>
      </c>
      <c r="AA7" s="138" t="n">
        <v>4.70613359372817E-006</v>
      </c>
      <c r="AB7" s="138" t="n">
        <v>0.000128068181539734</v>
      </c>
      <c r="AC7" s="138" t="n">
        <v>1.24788396281986E-005</v>
      </c>
      <c r="AD7" s="138" t="n">
        <v>2.01554205601231E-005</v>
      </c>
      <c r="AE7" s="138" t="n">
        <v>3.75206030510456E-005</v>
      </c>
      <c r="AF7" s="138" t="n">
        <v>2.89161129430193E-005</v>
      </c>
      <c r="AG7" s="138" t="n">
        <v>1.54298110935919E-005</v>
      </c>
      <c r="AH7" s="138" t="n">
        <v>1.22720463553795E-005</v>
      </c>
      <c r="AI7" s="138" t="n">
        <v>3.37467900767837E-005</v>
      </c>
      <c r="AJ7" s="138" t="n">
        <v>2.08688094512115E-005</v>
      </c>
      <c r="AK7" s="138" t="n">
        <v>5.47395463336161E-005</v>
      </c>
      <c r="AL7" s="139" t="n">
        <f aca="false">SUM(D7:AK7)</f>
        <v>1.00490537654484</v>
      </c>
      <c r="AM7" s="139" t="n">
        <f aca="false">AL7/AL$40</f>
        <v>0.752076435410407</v>
      </c>
      <c r="AN7" s="138" t="n">
        <v>1.33672393097537E-005</v>
      </c>
      <c r="AO7" s="138" t="n">
        <v>1.8951591768912E-005</v>
      </c>
      <c r="AP7" s="138" t="n">
        <v>8.85250105624644E-006</v>
      </c>
      <c r="AQ7" s="138" t="n">
        <v>1.22870065977994E-005</v>
      </c>
      <c r="AR7" s="138" t="n">
        <v>1.19364952074777E-005</v>
      </c>
      <c r="AS7" s="138" t="n">
        <v>4.16508254363369E-005</v>
      </c>
      <c r="AT7" s="138" t="n">
        <v>7.60836802692048E-005</v>
      </c>
      <c r="AU7" s="138" t="n">
        <v>2.28051348113458E-005</v>
      </c>
      <c r="AV7" s="138" t="n">
        <v>3.47678687929931E-005</v>
      </c>
      <c r="AW7" s="138" t="n">
        <v>2.94140210685063E-005</v>
      </c>
      <c r="AX7" s="138" t="n">
        <v>1.49012765901116E-005</v>
      </c>
      <c r="AY7" s="138" t="n">
        <v>9.91587286451974E-006</v>
      </c>
      <c r="AZ7" s="138" t="n">
        <v>9.57062585273682E-006</v>
      </c>
      <c r="BA7" s="138" t="n">
        <v>7.62323721985923E-006</v>
      </c>
      <c r="BB7" s="138" t="n">
        <v>9.58626257090929E-006</v>
      </c>
      <c r="BC7" s="138" t="n">
        <v>1.2304647987633E-005</v>
      </c>
      <c r="BD7" s="138" t="n">
        <v>7.5268312285597E-006</v>
      </c>
      <c r="BE7" s="138" t="n">
        <v>1.26635530651617E-005</v>
      </c>
      <c r="BF7" s="138" t="n">
        <v>1.25871340234229E-005</v>
      </c>
      <c r="BG7" s="138" t="n">
        <v>3.95247229747928E-005</v>
      </c>
      <c r="BH7" s="138" t="n">
        <v>1.12067300478527E-005</v>
      </c>
      <c r="BI7" s="138" t="n">
        <v>4.63504211500076E-006</v>
      </c>
      <c r="BJ7" s="138" t="n">
        <v>2.49031444176526E-006</v>
      </c>
      <c r="BK7" s="138" t="n">
        <v>1.33184074454733E-006</v>
      </c>
      <c r="BL7" s="138" t="n">
        <v>3.84260172391448E-005</v>
      </c>
      <c r="BM7" s="138" t="n">
        <v>3.75655493260781E-006</v>
      </c>
      <c r="BN7" s="138" t="n">
        <v>6.20790571684134E-006</v>
      </c>
      <c r="BO7" s="138" t="n">
        <v>5.77359731945203E-006</v>
      </c>
      <c r="BP7" s="138" t="n">
        <v>9.71415999277801E-006</v>
      </c>
      <c r="BQ7" s="138" t="n">
        <v>4.93632805091585E-006</v>
      </c>
      <c r="BR7" s="138" t="n">
        <v>3.81169052413576E-006</v>
      </c>
      <c r="BS7" s="138" t="n">
        <v>7.1494682996685E-006</v>
      </c>
      <c r="BT7" s="138" t="n">
        <v>1.15943040951628E-005</v>
      </c>
      <c r="BU7" s="138" t="n">
        <v>1.30348101019066E-005</v>
      </c>
      <c r="BV7" s="133" t="n">
        <f aca="false">SUM(AN7:BU7)</f>
        <v>0.000530389292318062</v>
      </c>
      <c r="BW7" s="134" t="n">
        <f aca="false">BV7/BV$40</f>
        <v>0.0159453338616934</v>
      </c>
      <c r="BX7" s="134" t="n">
        <f aca="false">BV7+AL7</f>
        <v>1.00543576583715</v>
      </c>
      <c r="BY7" s="134" t="n">
        <f aca="false">BX7/BX$40</f>
        <v>0.734196165118676</v>
      </c>
      <c r="BZ7" s="27" t="s">
        <v>6</v>
      </c>
    </row>
    <row r="8" customFormat="false" ht="13.5" hidden="false" customHeight="true" outlineLevel="0" collapsed="false">
      <c r="A8" s="135"/>
      <c r="B8" s="89" t="s">
        <v>7</v>
      </c>
      <c r="C8" s="136" t="s">
        <v>41</v>
      </c>
      <c r="D8" s="137" t="n">
        <v>0.0244671230306842</v>
      </c>
      <c r="E8" s="138" t="n">
        <v>4.02983954538721E-005</v>
      </c>
      <c r="F8" s="138" t="n">
        <v>1.04653776880546</v>
      </c>
      <c r="G8" s="138" t="n">
        <v>0.00265669896576587</v>
      </c>
      <c r="H8" s="138" t="n">
        <v>0.000493178275854118</v>
      </c>
      <c r="I8" s="138" t="n">
        <v>0.00124405189966512</v>
      </c>
      <c r="J8" s="138" t="n">
        <v>6.73314336360646E-006</v>
      </c>
      <c r="K8" s="138" t="n">
        <v>0.00010889911787695</v>
      </c>
      <c r="L8" s="138" t="n">
        <v>3.28923594815842E-005</v>
      </c>
      <c r="M8" s="138" t="n">
        <v>5.55871381245766E-005</v>
      </c>
      <c r="N8" s="138" t="n">
        <v>3.49275117619425E-005</v>
      </c>
      <c r="O8" s="138" t="n">
        <v>4.99338769145764E-005</v>
      </c>
      <c r="P8" s="138" t="n">
        <v>7.79540500762773E-005</v>
      </c>
      <c r="Q8" s="138" t="n">
        <v>7.60494171149656E-005</v>
      </c>
      <c r="R8" s="138" t="n">
        <v>8.86411476435469E-005</v>
      </c>
      <c r="S8" s="138" t="n">
        <v>5.90207361303888E-005</v>
      </c>
      <c r="T8" s="138" t="n">
        <v>6.16172505622434E-005</v>
      </c>
      <c r="U8" s="138" t="n">
        <v>0.000182102398492501</v>
      </c>
      <c r="V8" s="138" t="n">
        <v>6.52151090857631E-005</v>
      </c>
      <c r="W8" s="138" t="n">
        <v>3.06033237085286E-005</v>
      </c>
      <c r="X8" s="138" t="n">
        <v>3.77731542714057E-005</v>
      </c>
      <c r="Y8" s="138" t="n">
        <v>0.000102582931300998</v>
      </c>
      <c r="Z8" s="138" t="n">
        <v>3.16789695804205E-005</v>
      </c>
      <c r="AA8" s="138" t="n">
        <v>2.68453401470679E-005</v>
      </c>
      <c r="AB8" s="138" t="n">
        <v>4.19585896153735E-005</v>
      </c>
      <c r="AC8" s="138" t="n">
        <v>0.000121749697223776</v>
      </c>
      <c r="AD8" s="138" t="n">
        <v>7.52763456665231E-005</v>
      </c>
      <c r="AE8" s="138" t="n">
        <v>0.000497840004114461</v>
      </c>
      <c r="AF8" s="138" t="n">
        <v>0.005095178467359</v>
      </c>
      <c r="AG8" s="138" t="n">
        <v>0.000592591598214274</v>
      </c>
      <c r="AH8" s="138" t="n">
        <v>6.38638761447401E-005</v>
      </c>
      <c r="AI8" s="138" t="n">
        <v>0.0355604792364269</v>
      </c>
      <c r="AJ8" s="138" t="n">
        <v>0.000178814749304887</v>
      </c>
      <c r="AK8" s="138" t="n">
        <v>0.001010589100433</v>
      </c>
      <c r="AL8" s="139" t="n">
        <f aca="false">SUM(D8:AK8)</f>
        <v>1.11980651801302</v>
      </c>
      <c r="AM8" s="139" t="n">
        <f aca="false">AL8/AL$40</f>
        <v>0.83806905015499</v>
      </c>
      <c r="AN8" s="138" t="n">
        <v>0.00411155175544994</v>
      </c>
      <c r="AO8" s="138" t="n">
        <v>2.0424327608409E-005</v>
      </c>
      <c r="AP8" s="138" t="n">
        <v>0.00649258984646292</v>
      </c>
      <c r="AQ8" s="138" t="n">
        <v>0.000224442596479137</v>
      </c>
      <c r="AR8" s="138" t="n">
        <v>0.000269961925024405</v>
      </c>
      <c r="AS8" s="138" t="n">
        <v>0.000300871497682678</v>
      </c>
      <c r="AT8" s="138" t="n">
        <v>3.69561774522278E-006</v>
      </c>
      <c r="AU8" s="138" t="n">
        <v>5.04369810965173E-005</v>
      </c>
      <c r="AV8" s="138" t="n">
        <v>1.64660906310473E-005</v>
      </c>
      <c r="AW8" s="138" t="n">
        <v>2.14854710550414E-005</v>
      </c>
      <c r="AX8" s="138" t="n">
        <v>1.73483399276471E-005</v>
      </c>
      <c r="AY8" s="138" t="n">
        <v>2.23335160935927E-005</v>
      </c>
      <c r="AZ8" s="138" t="n">
        <v>3.19411730044218E-005</v>
      </c>
      <c r="BA8" s="138" t="n">
        <v>3.25401448854745E-005</v>
      </c>
      <c r="BB8" s="138" t="n">
        <v>3.44634333803467E-005</v>
      </c>
      <c r="BC8" s="138" t="n">
        <v>3.25321959474759E-005</v>
      </c>
      <c r="BD8" s="138" t="n">
        <v>2.75322650863624E-005</v>
      </c>
      <c r="BE8" s="138" t="n">
        <v>0.000147861994064583</v>
      </c>
      <c r="BF8" s="138" t="n">
        <v>3.43329375636498E-005</v>
      </c>
      <c r="BG8" s="138" t="n">
        <v>1.29270071942806E-005</v>
      </c>
      <c r="BH8" s="138" t="n">
        <v>2.06960219348764E-005</v>
      </c>
      <c r="BI8" s="138" t="n">
        <v>2.30084491202558E-005</v>
      </c>
      <c r="BJ8" s="138" t="n">
        <v>1.58100913246251E-005</v>
      </c>
      <c r="BK8" s="138" t="n">
        <v>7.40177866185915E-006</v>
      </c>
      <c r="BL8" s="138" t="n">
        <v>2.2550866108754E-005</v>
      </c>
      <c r="BM8" s="138" t="n">
        <v>6.93855964755243E-005</v>
      </c>
      <c r="BN8" s="138" t="n">
        <v>2.40672188470856E-005</v>
      </c>
      <c r="BO8" s="138" t="n">
        <v>5.29699113351668E-005</v>
      </c>
      <c r="BP8" s="138" t="n">
        <v>0.000675229129235306</v>
      </c>
      <c r="BQ8" s="138" t="n">
        <v>9.31520205060995E-005</v>
      </c>
      <c r="BR8" s="138" t="n">
        <v>2.75970937718225E-005</v>
      </c>
      <c r="BS8" s="138" t="n">
        <v>0.00409825098822994</v>
      </c>
      <c r="BT8" s="138" t="n">
        <v>0.000143019536163011</v>
      </c>
      <c r="BU8" s="138" t="n">
        <v>0.000145900386266409</v>
      </c>
      <c r="BV8" s="133" t="n">
        <f aca="false">SUM(AN8:BU8)</f>
        <v>0.0173247782043639</v>
      </c>
      <c r="BW8" s="134" t="n">
        <f aca="false">BV8/BV$40</f>
        <v>0.520842665094211</v>
      </c>
      <c r="BX8" s="134" t="n">
        <f aca="false">BV8+AL8</f>
        <v>1.13713129621739</v>
      </c>
      <c r="BY8" s="134" t="n">
        <f aca="false">BX8/BX$40</f>
        <v>0.830363773884742</v>
      </c>
      <c r="BZ8" s="27" t="s">
        <v>7</v>
      </c>
    </row>
    <row r="9" customFormat="false" ht="13.5" hidden="false" customHeight="true" outlineLevel="0" collapsed="false">
      <c r="A9" s="135"/>
      <c r="B9" s="89" t="s">
        <v>8</v>
      </c>
      <c r="C9" s="136" t="s">
        <v>42</v>
      </c>
      <c r="D9" s="137" t="n">
        <v>0.000130604308385698</v>
      </c>
      <c r="E9" s="138" t="n">
        <v>9.62501185551284E-005</v>
      </c>
      <c r="F9" s="138" t="n">
        <v>5.29134123382008E-005</v>
      </c>
      <c r="G9" s="138" t="n">
        <v>1.00506273321719</v>
      </c>
      <c r="H9" s="138" t="n">
        <v>0.000139111257854981</v>
      </c>
      <c r="I9" s="138" t="n">
        <v>3.27705193658335E-005</v>
      </c>
      <c r="J9" s="138" t="n">
        <v>4.6941002151112E-006</v>
      </c>
      <c r="K9" s="138" t="n">
        <v>8.94347413716333E-005</v>
      </c>
      <c r="L9" s="138" t="n">
        <v>2.71249330142532E-005</v>
      </c>
      <c r="M9" s="138" t="n">
        <v>8.62042150420075E-005</v>
      </c>
      <c r="N9" s="138" t="n">
        <v>4.22150740368842E-005</v>
      </c>
      <c r="O9" s="138" t="n">
        <v>4.51000678222192E-005</v>
      </c>
      <c r="P9" s="138" t="n">
        <v>7.60884995296494E-005</v>
      </c>
      <c r="Q9" s="138" t="n">
        <v>7.09834863368447E-005</v>
      </c>
      <c r="R9" s="138" t="n">
        <v>0.000117898456237732</v>
      </c>
      <c r="S9" s="138" t="n">
        <v>6.8147985749346E-005</v>
      </c>
      <c r="T9" s="138" t="n">
        <v>5.30843892590329E-005</v>
      </c>
      <c r="U9" s="138" t="n">
        <v>9.82357845424104E-005</v>
      </c>
      <c r="V9" s="138" t="n">
        <v>8.09013277474691E-005</v>
      </c>
      <c r="W9" s="138" t="n">
        <v>1.92525987715795E-005</v>
      </c>
      <c r="X9" s="138" t="n">
        <v>4.33836510272935E-005</v>
      </c>
      <c r="Y9" s="138" t="n">
        <v>8.58741335489992E-005</v>
      </c>
      <c r="Z9" s="138" t="n">
        <v>4.52182077120913E-005</v>
      </c>
      <c r="AA9" s="138" t="n">
        <v>6.59778125580687E-006</v>
      </c>
      <c r="AB9" s="138" t="n">
        <v>5.40152415611878E-005</v>
      </c>
      <c r="AC9" s="138" t="n">
        <v>4.50580951240329E-005</v>
      </c>
      <c r="AD9" s="138" t="n">
        <v>4.82536023543597E-005</v>
      </c>
      <c r="AE9" s="138" t="n">
        <v>2.49563896449786E-005</v>
      </c>
      <c r="AF9" s="138" t="n">
        <v>7.72206521435845E-005</v>
      </c>
      <c r="AG9" s="138" t="n">
        <v>0.000327221423307929</v>
      </c>
      <c r="AH9" s="138" t="n">
        <v>5.70114497948049E-005</v>
      </c>
      <c r="AI9" s="138" t="n">
        <v>7.82503613777145E-005</v>
      </c>
      <c r="AJ9" s="138" t="n">
        <v>0.000427012182621698</v>
      </c>
      <c r="AK9" s="138" t="n">
        <v>0.000193391424059384</v>
      </c>
      <c r="AL9" s="139" t="n">
        <f aca="false">SUM(D9:AK9)</f>
        <v>1.0079072130889</v>
      </c>
      <c r="AM9" s="139" t="n">
        <f aca="false">AL9/AL$40</f>
        <v>0.75432302556749</v>
      </c>
      <c r="AN9" s="138" t="n">
        <v>4.72971154510182E-005</v>
      </c>
      <c r="AO9" s="138" t="n">
        <v>4.75202766165925E-005</v>
      </c>
      <c r="AP9" s="138" t="n">
        <v>2.95689109024926E-005</v>
      </c>
      <c r="AQ9" s="138" t="n">
        <v>0.00196009324064487</v>
      </c>
      <c r="AR9" s="138" t="n">
        <v>8.07923274823931E-005</v>
      </c>
      <c r="AS9" s="138" t="n">
        <v>2.1897362916572E-005</v>
      </c>
      <c r="AT9" s="138" t="n">
        <v>5.64857706596996E-006</v>
      </c>
      <c r="AU9" s="138" t="n">
        <v>3.71110792092693E-005</v>
      </c>
      <c r="AV9" s="138" t="n">
        <v>1.73584485620745E-005</v>
      </c>
      <c r="AW9" s="138" t="n">
        <v>2.51593512980077E-005</v>
      </c>
      <c r="AX9" s="138" t="n">
        <v>2.26481322463185E-005</v>
      </c>
      <c r="AY9" s="138" t="n">
        <v>2.74323895404646E-005</v>
      </c>
      <c r="AZ9" s="138" t="n">
        <v>4.34971000226765E-005</v>
      </c>
      <c r="BA9" s="138" t="n">
        <v>3.6873041114049E-005</v>
      </c>
      <c r="BB9" s="138" t="n">
        <v>4.89621505503379E-005</v>
      </c>
      <c r="BC9" s="138" t="n">
        <v>4.2581200122826E-005</v>
      </c>
      <c r="BD9" s="138" t="n">
        <v>2.94696064906536E-005</v>
      </c>
      <c r="BE9" s="138" t="n">
        <v>5.40681906390381E-005</v>
      </c>
      <c r="BF9" s="138" t="n">
        <v>3.79657265009335E-005</v>
      </c>
      <c r="BG9" s="138" t="n">
        <v>1.110191448789E-005</v>
      </c>
      <c r="BH9" s="138" t="n">
        <v>2.22671496493004E-005</v>
      </c>
      <c r="BI9" s="138" t="n">
        <v>3.45140489836303E-005</v>
      </c>
      <c r="BJ9" s="138" t="n">
        <v>2.21050846402651E-005</v>
      </c>
      <c r="BK9" s="138" t="n">
        <v>4.48243214608307E-006</v>
      </c>
      <c r="BL9" s="138" t="n">
        <v>2.46137999580725E-005</v>
      </c>
      <c r="BM9" s="138" t="n">
        <v>2.18420616759906E-005</v>
      </c>
      <c r="BN9" s="138" t="n">
        <v>2.6067027278104E-005</v>
      </c>
      <c r="BO9" s="138" t="n">
        <v>1.13776233677544E-005</v>
      </c>
      <c r="BP9" s="138" t="n">
        <v>3.54097154571388E-005</v>
      </c>
      <c r="BQ9" s="138" t="n">
        <v>0.000157064803918281</v>
      </c>
      <c r="BR9" s="138" t="n">
        <v>2.65730026077324E-005</v>
      </c>
      <c r="BS9" s="138" t="n">
        <v>3.88796185331366E-005</v>
      </c>
      <c r="BT9" s="138" t="n">
        <v>0.000195369626961115</v>
      </c>
      <c r="BU9" s="138" t="n">
        <v>8.53143175814248E-005</v>
      </c>
      <c r="BV9" s="133" t="n">
        <f aca="false">SUM(AN9:BU9)</f>
        <v>0.00333292645462248</v>
      </c>
      <c r="BW9" s="134" t="n">
        <f aca="false">BV9/BV$40</f>
        <v>0.100199279708603</v>
      </c>
      <c r="BX9" s="134" t="n">
        <f aca="false">BV9+AL9</f>
        <v>1.01124013954352</v>
      </c>
      <c r="BY9" s="134" t="n">
        <f aca="false">BX9/BX$40</f>
        <v>0.738434674490365</v>
      </c>
      <c r="BZ9" s="27" t="s">
        <v>8</v>
      </c>
    </row>
    <row r="10" customFormat="false" ht="13.5" hidden="false" customHeight="true" outlineLevel="0" collapsed="false">
      <c r="A10" s="135"/>
      <c r="B10" s="89" t="s">
        <v>9</v>
      </c>
      <c r="C10" s="136" t="s">
        <v>74</v>
      </c>
      <c r="D10" s="137" t="n">
        <v>0.00449076303305935</v>
      </c>
      <c r="E10" s="138" t="n">
        <v>0.00126522328288914</v>
      </c>
      <c r="F10" s="138" t="n">
        <v>0.00419976057336055</v>
      </c>
      <c r="G10" s="138" t="n">
        <v>0.00225099602681535</v>
      </c>
      <c r="H10" s="138" t="n">
        <v>1.06002615715215</v>
      </c>
      <c r="I10" s="138" t="n">
        <v>0.0058479204410284</v>
      </c>
      <c r="J10" s="138" t="n">
        <v>0.000100482760657066</v>
      </c>
      <c r="K10" s="138" t="n">
        <v>0.00474465923298023</v>
      </c>
      <c r="L10" s="138" t="n">
        <v>0.000603230351051847</v>
      </c>
      <c r="M10" s="138" t="n">
        <v>0.00200304458921071</v>
      </c>
      <c r="N10" s="138" t="n">
        <v>0.00159705499400601</v>
      </c>
      <c r="O10" s="138" t="n">
        <v>0.00098427407626926</v>
      </c>
      <c r="P10" s="138" t="n">
        <v>0.00225424115460676</v>
      </c>
      <c r="Q10" s="138" t="n">
        <v>0.00201240007739756</v>
      </c>
      <c r="R10" s="138" t="n">
        <v>0.00237670562773696</v>
      </c>
      <c r="S10" s="138" t="n">
        <v>0.00100795362248666</v>
      </c>
      <c r="T10" s="138" t="n">
        <v>0.00207970000323018</v>
      </c>
      <c r="U10" s="138" t="n">
        <v>0.00795531545051271</v>
      </c>
      <c r="V10" s="138" t="n">
        <v>0.0125486105085133</v>
      </c>
      <c r="W10" s="138" t="n">
        <v>0.00125834072263239</v>
      </c>
      <c r="X10" s="138" t="n">
        <v>0.00142036481303815</v>
      </c>
      <c r="Y10" s="138" t="n">
        <v>0.00241760803797483</v>
      </c>
      <c r="Z10" s="138" t="n">
        <v>0.00178424552371813</v>
      </c>
      <c r="AA10" s="138" t="n">
        <v>0.00055696761492748</v>
      </c>
      <c r="AB10" s="138" t="n">
        <v>0.00239217526548208</v>
      </c>
      <c r="AC10" s="138" t="n">
        <v>0.00217598114782711</v>
      </c>
      <c r="AD10" s="138" t="n">
        <v>0.000825461712483349</v>
      </c>
      <c r="AE10" s="138" t="n">
        <v>0.00229481684129047</v>
      </c>
      <c r="AF10" s="138" t="n">
        <v>0.0019714393568523</v>
      </c>
      <c r="AG10" s="138" t="n">
        <v>0.00432942492162441</v>
      </c>
      <c r="AH10" s="138" t="n">
        <v>0.00123887818384649</v>
      </c>
      <c r="AI10" s="138" t="n">
        <v>0.0020014994377008</v>
      </c>
      <c r="AJ10" s="138" t="n">
        <v>0.0932464313160724</v>
      </c>
      <c r="AK10" s="138" t="n">
        <v>0.0042122147549168</v>
      </c>
      <c r="AL10" s="139" t="n">
        <f aca="false">SUM(D10:AK10)</f>
        <v>1.24047434260835</v>
      </c>
      <c r="AM10" s="139" t="n">
        <f aca="false">AL10/AL$40</f>
        <v>0.928377480688432</v>
      </c>
      <c r="AN10" s="138" t="n">
        <v>0.000529009793922042</v>
      </c>
      <c r="AO10" s="138" t="n">
        <v>0.000241216731308228</v>
      </c>
      <c r="AP10" s="138" t="n">
        <v>0.00064327554855824</v>
      </c>
      <c r="AQ10" s="138" t="n">
        <v>0.00046529284804762</v>
      </c>
      <c r="AR10" s="138" t="n">
        <v>0.00581552964543113</v>
      </c>
      <c r="AS10" s="138" t="n">
        <v>0.000739446944625095</v>
      </c>
      <c r="AT10" s="138" t="n">
        <v>3.46798115107311E-005</v>
      </c>
      <c r="AU10" s="138" t="n">
        <v>0.000668598815028101</v>
      </c>
      <c r="AV10" s="138" t="n">
        <v>0.000189930472345233</v>
      </c>
      <c r="AW10" s="138" t="n">
        <v>0.000303160535270232</v>
      </c>
      <c r="AX10" s="138" t="n">
        <v>0.000271648613697896</v>
      </c>
      <c r="AY10" s="138" t="n">
        <v>0.000274338672526349</v>
      </c>
      <c r="AZ10" s="138" t="n">
        <v>0.000452239597221207</v>
      </c>
      <c r="BA10" s="138" t="n">
        <v>0.000477275856821143</v>
      </c>
      <c r="BB10" s="138" t="n">
        <v>0.000449557285660719</v>
      </c>
      <c r="BC10" s="138" t="n">
        <v>0.000362804063388575</v>
      </c>
      <c r="BD10" s="138" t="n">
        <v>0.000405680978399359</v>
      </c>
      <c r="BE10" s="138" t="n">
        <v>0.00127778392568685</v>
      </c>
      <c r="BF10" s="138" t="n">
        <v>0.00114899468226693</v>
      </c>
      <c r="BG10" s="138" t="n">
        <v>0.000209376064503118</v>
      </c>
      <c r="BH10" s="138" t="n">
        <v>0.000268146376256791</v>
      </c>
      <c r="BI10" s="138" t="n">
        <v>0.00030424363671669</v>
      </c>
      <c r="BJ10" s="138" t="n">
        <v>0.00027241934946214</v>
      </c>
      <c r="BK10" s="138" t="n">
        <v>9.69005620170425E-005</v>
      </c>
      <c r="BL10" s="138" t="n">
        <v>0.000273697525132885</v>
      </c>
      <c r="BM10" s="138" t="n">
        <v>0.000618258338199929</v>
      </c>
      <c r="BN10" s="138" t="n">
        <v>0.000188937092961491</v>
      </c>
      <c r="BO10" s="138" t="n">
        <v>0.000265024598714855</v>
      </c>
      <c r="BP10" s="138" t="n">
        <v>0.000363294373709702</v>
      </c>
      <c r="BQ10" s="138" t="n">
        <v>0.000562572572602757</v>
      </c>
      <c r="BR10" s="138" t="n">
        <v>0.000268510815673486</v>
      </c>
      <c r="BS10" s="138" t="n">
        <v>0.000328280859471922</v>
      </c>
      <c r="BT10" s="138" t="n">
        <v>0.00958917764294516</v>
      </c>
      <c r="BU10" s="138" t="n">
        <v>0.000598171054029125</v>
      </c>
      <c r="BV10" s="133" t="n">
        <f aca="false">SUM(AN10:BU10)</f>
        <v>0.0289574756841128</v>
      </c>
      <c r="BW10" s="134" t="n">
        <f aca="false">BV10/BV$40</f>
        <v>0.870561725628041</v>
      </c>
      <c r="BX10" s="134" t="n">
        <f aca="false">BV10+AL10</f>
        <v>1.26943181829246</v>
      </c>
      <c r="BY10" s="134" t="n">
        <f aca="false">BX10/BX$40</f>
        <v>0.926973163814134</v>
      </c>
      <c r="BZ10" s="27" t="s">
        <v>9</v>
      </c>
    </row>
    <row r="11" customFormat="false" ht="13.5" hidden="false" customHeight="true" outlineLevel="0" collapsed="false">
      <c r="A11" s="135"/>
      <c r="B11" s="89" t="s">
        <v>10</v>
      </c>
      <c r="C11" s="136" t="s">
        <v>44</v>
      </c>
      <c r="D11" s="137" t="n">
        <v>0.0181500759508569</v>
      </c>
      <c r="E11" s="138" t="n">
        <v>0.0019669283212819</v>
      </c>
      <c r="F11" s="138" t="n">
        <v>0.00540158368768035</v>
      </c>
      <c r="G11" s="138" t="n">
        <v>0.025813285509369</v>
      </c>
      <c r="H11" s="138" t="n">
        <v>0.0107180606129524</v>
      </c>
      <c r="I11" s="138" t="n">
        <v>1.09964366866693</v>
      </c>
      <c r="J11" s="138" t="n">
        <v>0.000557252742121678</v>
      </c>
      <c r="K11" s="138" t="n">
        <v>0.0117704601729392</v>
      </c>
      <c r="L11" s="138" t="n">
        <v>0.00261139001559288</v>
      </c>
      <c r="M11" s="138" t="n">
        <v>0.00972448407694547</v>
      </c>
      <c r="N11" s="138" t="n">
        <v>0.00411546070977637</v>
      </c>
      <c r="O11" s="138" t="n">
        <v>0.00354904336473145</v>
      </c>
      <c r="P11" s="138" t="n">
        <v>0.00574084920705594</v>
      </c>
      <c r="Q11" s="138" t="n">
        <v>0.00478784480073732</v>
      </c>
      <c r="R11" s="138" t="n">
        <v>0.00800569982668842</v>
      </c>
      <c r="S11" s="138" t="n">
        <v>0.00665288163366503</v>
      </c>
      <c r="T11" s="138" t="n">
        <v>0.0033826073716022</v>
      </c>
      <c r="U11" s="138" t="n">
        <v>0.0416996311262432</v>
      </c>
      <c r="V11" s="138" t="n">
        <v>0.00313879645311324</v>
      </c>
      <c r="W11" s="138" t="n">
        <v>0.00129120112135789</v>
      </c>
      <c r="X11" s="138" t="n">
        <v>0.00552302814041169</v>
      </c>
      <c r="Y11" s="138" t="n">
        <v>0.00071580726287795</v>
      </c>
      <c r="Z11" s="138" t="n">
        <v>0.000911935569676885</v>
      </c>
      <c r="AA11" s="138" t="n">
        <v>0.000211613961866816</v>
      </c>
      <c r="AB11" s="138" t="n">
        <v>0.000898976408084928</v>
      </c>
      <c r="AC11" s="138" t="n">
        <v>0.00112854750704981</v>
      </c>
      <c r="AD11" s="138" t="n">
        <v>0.000932655529551485</v>
      </c>
      <c r="AE11" s="138" t="n">
        <v>0.00397713554794761</v>
      </c>
      <c r="AF11" s="138" t="n">
        <v>0.0441881686697647</v>
      </c>
      <c r="AG11" s="138" t="n">
        <v>0.00217853271869401</v>
      </c>
      <c r="AH11" s="138" t="n">
        <v>0.00233233724497318</v>
      </c>
      <c r="AI11" s="138" t="n">
        <v>0.0034549049794004</v>
      </c>
      <c r="AJ11" s="138" t="n">
        <v>0.0131683736909368</v>
      </c>
      <c r="AK11" s="138" t="n">
        <v>0.00650476918377816</v>
      </c>
      <c r="AL11" s="139" t="n">
        <f aca="false">SUM(D11:AK11)</f>
        <v>1.35484799178666</v>
      </c>
      <c r="AM11" s="139" t="n">
        <f aca="false">AL11/AL$40</f>
        <v>1.01397531744661</v>
      </c>
      <c r="AN11" s="138" t="n">
        <v>0.00561974803806674</v>
      </c>
      <c r="AO11" s="138" t="n">
        <v>0.00142195321859099</v>
      </c>
      <c r="AP11" s="138" t="n">
        <v>0.00293488390529401</v>
      </c>
      <c r="AQ11" s="138" t="n">
        <v>0.0136653042522663</v>
      </c>
      <c r="AR11" s="138" t="n">
        <v>0.00536283798179</v>
      </c>
      <c r="AS11" s="138" t="n">
        <v>0.0338236036824099</v>
      </c>
      <c r="AT11" s="138" t="n">
        <v>0.000317373376365325</v>
      </c>
      <c r="AU11" s="138" t="n">
        <v>0.00361565794188276</v>
      </c>
      <c r="AV11" s="138" t="n">
        <v>0.00146180409700643</v>
      </c>
      <c r="AW11" s="138" t="n">
        <v>0.00242534681409775</v>
      </c>
      <c r="AX11" s="138" t="n">
        <v>0.00171252874740558</v>
      </c>
      <c r="AY11" s="138" t="n">
        <v>0.00186173280287738</v>
      </c>
      <c r="AZ11" s="138" t="n">
        <v>0.00297706477545989</v>
      </c>
      <c r="BA11" s="138" t="n">
        <v>0.00279651066238836</v>
      </c>
      <c r="BB11" s="138" t="n">
        <v>0.00349034801595726</v>
      </c>
      <c r="BC11" s="138" t="n">
        <v>0.003636718799549</v>
      </c>
      <c r="BD11" s="138" t="n">
        <v>0.00236547209159954</v>
      </c>
      <c r="BE11" s="138" t="n">
        <v>0.0156000315987491</v>
      </c>
      <c r="BF11" s="138" t="n">
        <v>0.00159081069131327</v>
      </c>
      <c r="BG11" s="138" t="n">
        <v>0.000593542607213023</v>
      </c>
      <c r="BH11" s="138" t="n">
        <v>0.00231536010635466</v>
      </c>
      <c r="BI11" s="138" t="n">
        <v>0.000488948710848251</v>
      </c>
      <c r="BJ11" s="138" t="n">
        <v>0.000680165027968424</v>
      </c>
      <c r="BK11" s="138" t="n">
        <v>0.000172594417840422</v>
      </c>
      <c r="BL11" s="138" t="n">
        <v>0.000587163814736442</v>
      </c>
      <c r="BM11" s="138" t="n">
        <v>0.00119364131250092</v>
      </c>
      <c r="BN11" s="138" t="n">
        <v>0.000811601810154399</v>
      </c>
      <c r="BO11" s="138" t="n">
        <v>0.00110017069190623</v>
      </c>
      <c r="BP11" s="138" t="n">
        <v>0.0136086619995083</v>
      </c>
      <c r="BQ11" s="138" t="n">
        <v>0.00144594268937605</v>
      </c>
      <c r="BR11" s="138" t="n">
        <v>0.00125347722844759</v>
      </c>
      <c r="BS11" s="138" t="n">
        <v>0.00154773055230399</v>
      </c>
      <c r="BT11" s="138" t="n">
        <v>0.00709907324507463</v>
      </c>
      <c r="BU11" s="138" t="n">
        <v>0.00270037979847135</v>
      </c>
      <c r="BV11" s="133" t="n">
        <f aca="false">SUM(AN11:BU11)</f>
        <v>0.142278185505774</v>
      </c>
      <c r="BW11" s="134" t="n">
        <f aca="false">BV11/BV$40</f>
        <v>4.27737362345742</v>
      </c>
      <c r="BX11" s="134" t="n">
        <f aca="false">BV11+AL11</f>
        <v>1.49712617729243</v>
      </c>
      <c r="BY11" s="134" t="n">
        <f aca="false">BX11/BX$40</f>
        <v>1.09324169222454</v>
      </c>
      <c r="BZ11" s="27" t="s">
        <v>10</v>
      </c>
    </row>
    <row r="12" customFormat="false" ht="13.5" hidden="false" customHeight="true" outlineLevel="0" collapsed="false">
      <c r="A12" s="135"/>
      <c r="B12" s="89" t="s">
        <v>11</v>
      </c>
      <c r="C12" s="136" t="s">
        <v>45</v>
      </c>
      <c r="D12" s="137" t="n">
        <v>0.0208076749424136</v>
      </c>
      <c r="E12" s="138" t="n">
        <v>0.0240069886177833</v>
      </c>
      <c r="F12" s="138" t="n">
        <v>0.00730275018990023</v>
      </c>
      <c r="G12" s="138" t="n">
        <v>0.00808535847884569</v>
      </c>
      <c r="H12" s="138" t="n">
        <v>0.00715301802232014</v>
      </c>
      <c r="I12" s="138" t="n">
        <v>0.0695675773868241</v>
      </c>
      <c r="J12" s="138" t="n">
        <v>1.02229802423458</v>
      </c>
      <c r="K12" s="138" t="n">
        <v>0.0170858502554436</v>
      </c>
      <c r="L12" s="138" t="n">
        <v>0.0266555562811644</v>
      </c>
      <c r="M12" s="138" t="n">
        <v>0.00694773837629094</v>
      </c>
      <c r="N12" s="138" t="n">
        <v>0.00845950105085006</v>
      </c>
      <c r="O12" s="138" t="n">
        <v>0.00547497109261305</v>
      </c>
      <c r="P12" s="138" t="n">
        <v>0.00472870011158707</v>
      </c>
      <c r="Q12" s="138" t="n">
        <v>0.00402028788580373</v>
      </c>
      <c r="R12" s="138" t="n">
        <v>0.00608799746292509</v>
      </c>
      <c r="S12" s="138" t="n">
        <v>0.00642871971878901</v>
      </c>
      <c r="T12" s="138" t="n">
        <v>0.0039287428676885</v>
      </c>
      <c r="U12" s="138" t="n">
        <v>0.0089359297008639</v>
      </c>
      <c r="V12" s="138" t="n">
        <v>0.00949740162719813</v>
      </c>
      <c r="W12" s="138" t="n">
        <v>0.0540987660450035</v>
      </c>
      <c r="X12" s="138" t="n">
        <v>0.0120922114501627</v>
      </c>
      <c r="Y12" s="138" t="n">
        <v>0.00509268884867403</v>
      </c>
      <c r="Z12" s="138" t="n">
        <v>0.00211250318633355</v>
      </c>
      <c r="AA12" s="138" t="n">
        <v>0.000911457764886479</v>
      </c>
      <c r="AB12" s="138" t="n">
        <v>0.0571106674199615</v>
      </c>
      <c r="AC12" s="138" t="n">
        <v>0.00271051865917741</v>
      </c>
      <c r="AD12" s="138" t="n">
        <v>0.00599143869392075</v>
      </c>
      <c r="AE12" s="138" t="n">
        <v>0.00862425692848617</v>
      </c>
      <c r="AF12" s="138" t="n">
        <v>0.00821730142980257</v>
      </c>
      <c r="AG12" s="138" t="n">
        <v>0.00534403040684294</v>
      </c>
      <c r="AH12" s="138" t="n">
        <v>0.00302950053030036</v>
      </c>
      <c r="AI12" s="138" t="n">
        <v>0.00741125277916077</v>
      </c>
      <c r="AJ12" s="138" t="n">
        <v>0.00647182946953048</v>
      </c>
      <c r="AK12" s="138" t="n">
        <v>0.0167230089394367</v>
      </c>
      <c r="AL12" s="139" t="n">
        <f aca="false">SUM(D12:AK12)</f>
        <v>1.46341422085556</v>
      </c>
      <c r="AM12" s="139" t="n">
        <f aca="false">AL12/AL$40</f>
        <v>1.09522685064552</v>
      </c>
      <c r="AN12" s="138" t="n">
        <v>0.00543560973344258</v>
      </c>
      <c r="AO12" s="138" t="n">
        <v>0.00730512448218562</v>
      </c>
      <c r="AP12" s="138" t="n">
        <v>0.00328599828408001</v>
      </c>
      <c r="AQ12" s="138" t="n">
        <v>0.00469662607764375</v>
      </c>
      <c r="AR12" s="138" t="n">
        <v>0.00385486105228767</v>
      </c>
      <c r="AS12" s="138" t="n">
        <v>0.0168456959020763</v>
      </c>
      <c r="AT12" s="138" t="n">
        <v>0.00625298688783478</v>
      </c>
      <c r="AU12" s="138" t="n">
        <v>0.00557358480416581</v>
      </c>
      <c r="AV12" s="138" t="n">
        <v>0.00900964954687385</v>
      </c>
      <c r="AW12" s="138" t="n">
        <v>0.00299148774341037</v>
      </c>
      <c r="AX12" s="138" t="n">
        <v>0.00376131869321079</v>
      </c>
      <c r="AY12" s="138" t="n">
        <v>0.00267805012595199</v>
      </c>
      <c r="AZ12" s="138" t="n">
        <v>0.00248250552011635</v>
      </c>
      <c r="BA12" s="138" t="n">
        <v>0.00213499917688691</v>
      </c>
      <c r="BB12" s="138" t="n">
        <v>0.00260971956290466</v>
      </c>
      <c r="BC12" s="138" t="n">
        <v>0.00339763888298741</v>
      </c>
      <c r="BD12" s="138" t="n">
        <v>0.00206602272094539</v>
      </c>
      <c r="BE12" s="138" t="n">
        <v>0.00463457771004548</v>
      </c>
      <c r="BF12" s="138" t="n">
        <v>0.00394247001932506</v>
      </c>
      <c r="BG12" s="138" t="n">
        <v>0.00880724572741088</v>
      </c>
      <c r="BH12" s="138" t="n">
        <v>0.00391637725994043</v>
      </c>
      <c r="BI12" s="138" t="n">
        <v>0.00163937668653377</v>
      </c>
      <c r="BJ12" s="138" t="n">
        <v>0.000897272638088325</v>
      </c>
      <c r="BK12" s="138" t="n">
        <v>0.000431924900858585</v>
      </c>
      <c r="BL12" s="138" t="n">
        <v>0.016351821034926</v>
      </c>
      <c r="BM12" s="138" t="n">
        <v>0.00132404554577191</v>
      </c>
      <c r="BN12" s="138" t="n">
        <v>0.00232151713114128</v>
      </c>
      <c r="BO12" s="138" t="n">
        <v>0.00203477543842568</v>
      </c>
      <c r="BP12" s="138" t="n">
        <v>0.00370721970080061</v>
      </c>
      <c r="BQ12" s="138" t="n">
        <v>0.0018984883203856</v>
      </c>
      <c r="BR12" s="138" t="n">
        <v>0.00129627787208584</v>
      </c>
      <c r="BS12" s="138" t="n">
        <v>0.00250749472480299</v>
      </c>
      <c r="BT12" s="138" t="n">
        <v>0.00404095226417339</v>
      </c>
      <c r="BU12" s="138" t="n">
        <v>0.00498317748305421</v>
      </c>
      <c r="BV12" s="133" t="n">
        <f aca="false">SUM(AN12:BU12)</f>
        <v>0.149116893654774</v>
      </c>
      <c r="BW12" s="134" t="n">
        <f aca="false">BV12/BV$40</f>
        <v>4.4829688083487</v>
      </c>
      <c r="BX12" s="134" t="n">
        <f aca="false">BV12+AL12</f>
        <v>1.61253111451033</v>
      </c>
      <c r="BY12" s="134" t="n">
        <f aca="false">BX12/BX$40</f>
        <v>1.17751347289926</v>
      </c>
      <c r="BZ12" s="27" t="s">
        <v>11</v>
      </c>
    </row>
    <row r="13" customFormat="false" ht="13.5" hidden="false" customHeight="true" outlineLevel="0" collapsed="false">
      <c r="A13" s="135"/>
      <c r="B13" s="89" t="s">
        <v>12</v>
      </c>
      <c r="C13" s="136" t="s">
        <v>46</v>
      </c>
      <c r="D13" s="137" t="n">
        <v>0.000574914087260003</v>
      </c>
      <c r="E13" s="138" t="n">
        <v>0.000280600977859252</v>
      </c>
      <c r="F13" s="138" t="n">
        <v>0.00165128720701575</v>
      </c>
      <c r="G13" s="138" t="n">
        <v>0.000454572139916683</v>
      </c>
      <c r="H13" s="138" t="n">
        <v>0.00358885050306805</v>
      </c>
      <c r="I13" s="138" t="n">
        <v>0.00255195216420939</v>
      </c>
      <c r="J13" s="138" t="n">
        <v>8.08901761206791E-005</v>
      </c>
      <c r="K13" s="138" t="n">
        <v>1.033146906358</v>
      </c>
      <c r="L13" s="138" t="n">
        <v>0.00229237515890007</v>
      </c>
      <c r="M13" s="138" t="n">
        <v>0.00633860688891743</v>
      </c>
      <c r="N13" s="138" t="n">
        <v>0.00175296209908985</v>
      </c>
      <c r="O13" s="138" t="n">
        <v>0.00228571247999354</v>
      </c>
      <c r="P13" s="138" t="n">
        <v>0.00274247252350472</v>
      </c>
      <c r="Q13" s="138" t="n">
        <v>0.00154158222373487</v>
      </c>
      <c r="R13" s="138" t="n">
        <v>0.0072872309949428</v>
      </c>
      <c r="S13" s="138" t="n">
        <v>0.00396374826858816</v>
      </c>
      <c r="T13" s="138" t="n">
        <v>0.00787883465523799</v>
      </c>
      <c r="U13" s="138" t="n">
        <v>0.00152972542980358</v>
      </c>
      <c r="V13" s="138" t="n">
        <v>0.0180171035577716</v>
      </c>
      <c r="W13" s="138" t="n">
        <v>0.000671037162831233</v>
      </c>
      <c r="X13" s="138" t="n">
        <v>0.00113464110389337</v>
      </c>
      <c r="Y13" s="138" t="n">
        <v>0.000323917784573082</v>
      </c>
      <c r="Z13" s="138" t="n">
        <v>0.000165498805427835</v>
      </c>
      <c r="AA13" s="138" t="n">
        <v>0.000475006980732733</v>
      </c>
      <c r="AB13" s="138" t="n">
        <v>0.000321808003437728</v>
      </c>
      <c r="AC13" s="138" t="n">
        <v>0.000208695319750777</v>
      </c>
      <c r="AD13" s="138" t="n">
        <v>0.000290308658761901</v>
      </c>
      <c r="AE13" s="138" t="n">
        <v>0.000946898114811038</v>
      </c>
      <c r="AF13" s="138" t="n">
        <v>0.000695741873850101</v>
      </c>
      <c r="AG13" s="138" t="n">
        <v>0.000356849722142312</v>
      </c>
      <c r="AH13" s="138" t="n">
        <v>0.000703700038219523</v>
      </c>
      <c r="AI13" s="138" t="n">
        <v>0.000901418018808012</v>
      </c>
      <c r="AJ13" s="138" t="n">
        <v>0.00206729891959652</v>
      </c>
      <c r="AK13" s="138" t="n">
        <v>0.00308613212643733</v>
      </c>
      <c r="AL13" s="139" t="n">
        <f aca="false">SUM(D13:AK13)</f>
        <v>1.11030928052721</v>
      </c>
      <c r="AM13" s="139" t="n">
        <f aca="false">AL13/AL$40</f>
        <v>0.830961267988337</v>
      </c>
      <c r="AN13" s="138" t="n">
        <v>0.000140371484331322</v>
      </c>
      <c r="AO13" s="138" t="n">
        <v>8.34587413416513E-005</v>
      </c>
      <c r="AP13" s="138" t="n">
        <v>0.000226505689438352</v>
      </c>
      <c r="AQ13" s="138" t="n">
        <v>0.000129169161663037</v>
      </c>
      <c r="AR13" s="138" t="n">
        <v>0.000366015399978168</v>
      </c>
      <c r="AS13" s="138" t="n">
        <v>0.000397875179362397</v>
      </c>
      <c r="AT13" s="138" t="n">
        <v>2.93603773296849E-005</v>
      </c>
      <c r="AU13" s="138" t="n">
        <v>0.00260920318610041</v>
      </c>
      <c r="AV13" s="138" t="n">
        <v>0.000484960299927169</v>
      </c>
      <c r="AW13" s="138" t="n">
        <v>0.000452112965768313</v>
      </c>
      <c r="AX13" s="138" t="n">
        <v>0.000318042740603863</v>
      </c>
      <c r="AY13" s="138" t="n">
        <v>0.000424485999711759</v>
      </c>
      <c r="AZ13" s="138" t="n">
        <v>0.000558190652432341</v>
      </c>
      <c r="BA13" s="138" t="n">
        <v>0.000578155608854895</v>
      </c>
      <c r="BB13" s="138" t="n">
        <v>0.00141516881097079</v>
      </c>
      <c r="BC13" s="138" t="n">
        <v>0.000766643488651964</v>
      </c>
      <c r="BD13" s="138" t="n">
        <v>0.00108449823046685</v>
      </c>
      <c r="BE13" s="138" t="n">
        <v>0.000274120454632311</v>
      </c>
      <c r="BF13" s="138" t="n">
        <v>0.00193032398984709</v>
      </c>
      <c r="BG13" s="138" t="n">
        <v>0.000152050825510928</v>
      </c>
      <c r="BH13" s="138" t="n">
        <v>0.000198393167077122</v>
      </c>
      <c r="BI13" s="138" t="n">
        <v>6.02775754642916E-005</v>
      </c>
      <c r="BJ13" s="138" t="n">
        <v>4.85445683282528E-005</v>
      </c>
      <c r="BK13" s="138" t="n">
        <v>0.000103401095941858</v>
      </c>
      <c r="BL13" s="138" t="n">
        <v>8.26386519082675E-005</v>
      </c>
      <c r="BM13" s="138" t="n">
        <v>7.04136647939359E-005</v>
      </c>
      <c r="BN13" s="138" t="n">
        <v>9.3896041099872E-005</v>
      </c>
      <c r="BO13" s="138" t="n">
        <v>0.000117740463229753</v>
      </c>
      <c r="BP13" s="138" t="n">
        <v>0.000153060460463987</v>
      </c>
      <c r="BQ13" s="138" t="n">
        <v>7.95686283175135E-005</v>
      </c>
      <c r="BR13" s="138" t="n">
        <v>0.000136737702738306</v>
      </c>
      <c r="BS13" s="138" t="n">
        <v>0.000141264311332683</v>
      </c>
      <c r="BT13" s="138" t="n">
        <v>0.000424627493607149</v>
      </c>
      <c r="BU13" s="138" t="n">
        <v>0.000365548476598327</v>
      </c>
      <c r="BV13" s="133" t="n">
        <f aca="false">SUM(AN13:BU13)</f>
        <v>0.0144968255878246</v>
      </c>
      <c r="BW13" s="134" t="n">
        <f aca="false">BV13/BV$40</f>
        <v>0.435824642919044</v>
      </c>
      <c r="BX13" s="134" t="n">
        <f aca="false">BV13+AL13</f>
        <v>1.12480610611503</v>
      </c>
      <c r="BY13" s="134" t="n">
        <f aca="false">BX13/BX$40</f>
        <v>0.821363589472191</v>
      </c>
      <c r="BZ13" s="27" t="s">
        <v>12</v>
      </c>
    </row>
    <row r="14" customFormat="false" ht="13.5" hidden="false" customHeight="true" outlineLevel="0" collapsed="false">
      <c r="A14" s="135"/>
      <c r="B14" s="89" t="s">
        <v>13</v>
      </c>
      <c r="C14" s="136" t="s">
        <v>47</v>
      </c>
      <c r="D14" s="137" t="n">
        <v>0.000658106860581544</v>
      </c>
      <c r="E14" s="138" t="n">
        <v>0.0023209022194224</v>
      </c>
      <c r="F14" s="138" t="n">
        <v>0.00109679349640223</v>
      </c>
      <c r="G14" s="138" t="n">
        <v>0.000454101816739172</v>
      </c>
      <c r="H14" s="138" t="n">
        <v>0.016840111880576</v>
      </c>
      <c r="I14" s="138" t="n">
        <v>0.000878366085584071</v>
      </c>
      <c r="J14" s="138" t="n">
        <v>7.49890970636741E-005</v>
      </c>
      <c r="K14" s="138" t="n">
        <v>0.00330930120633071</v>
      </c>
      <c r="L14" s="138" t="n">
        <v>1.31033316274389</v>
      </c>
      <c r="M14" s="138" t="n">
        <v>0.00143462607269695</v>
      </c>
      <c r="N14" s="138" t="n">
        <v>0.131277690170171</v>
      </c>
      <c r="O14" s="138" t="n">
        <v>0.0526926465866519</v>
      </c>
      <c r="P14" s="138" t="n">
        <v>0.0203935085997587</v>
      </c>
      <c r="Q14" s="138" t="n">
        <v>0.00498189479473142</v>
      </c>
      <c r="R14" s="138" t="n">
        <v>0.00376171274559717</v>
      </c>
      <c r="S14" s="138" t="n">
        <v>0.0375153788086651</v>
      </c>
      <c r="T14" s="138" t="n">
        <v>0.0104271256533511</v>
      </c>
      <c r="U14" s="138" t="n">
        <v>0.00445797910366385</v>
      </c>
      <c r="V14" s="138" t="n">
        <v>0.0184343313139142</v>
      </c>
      <c r="W14" s="138" t="n">
        <v>0.000799219841072806</v>
      </c>
      <c r="X14" s="138" t="n">
        <v>0.000734832741703046</v>
      </c>
      <c r="Y14" s="138" t="n">
        <v>0.00043697880805009</v>
      </c>
      <c r="Z14" s="138" t="n">
        <v>0.000334586572792985</v>
      </c>
      <c r="AA14" s="138" t="n">
        <v>0.000522237225850575</v>
      </c>
      <c r="AB14" s="138" t="n">
        <v>0.00109192328986642</v>
      </c>
      <c r="AC14" s="138" t="n">
        <v>0.000423172309168269</v>
      </c>
      <c r="AD14" s="138" t="n">
        <v>0.000640413862678818</v>
      </c>
      <c r="AE14" s="138" t="n">
        <v>0.000480674717799785</v>
      </c>
      <c r="AF14" s="138" t="n">
        <v>0.000338235442091993</v>
      </c>
      <c r="AG14" s="138" t="n">
        <v>0.00041489026968807</v>
      </c>
      <c r="AH14" s="138" t="n">
        <v>0.00173009516901502</v>
      </c>
      <c r="AI14" s="138" t="n">
        <v>0.000457928742316909</v>
      </c>
      <c r="AJ14" s="138" t="n">
        <v>0.00285164353089837</v>
      </c>
      <c r="AK14" s="138" t="n">
        <v>0.00732267275696817</v>
      </c>
      <c r="AL14" s="139" t="n">
        <f aca="false">SUM(D14:AK14)</f>
        <v>1.63992223453575</v>
      </c>
      <c r="AM14" s="139" t="n">
        <f aca="false">AL14/AL$40</f>
        <v>1.22732637050916</v>
      </c>
      <c r="AN14" s="138" t="n">
        <v>0.000234412388443395</v>
      </c>
      <c r="AO14" s="138" t="n">
        <v>0.000637466498000659</v>
      </c>
      <c r="AP14" s="138" t="n">
        <v>0.000471922358386881</v>
      </c>
      <c r="AQ14" s="138" t="n">
        <v>0.000205461390007621</v>
      </c>
      <c r="AR14" s="138" t="n">
        <v>0.00114031749184986</v>
      </c>
      <c r="AS14" s="138" t="n">
        <v>0.000391567596681051</v>
      </c>
      <c r="AT14" s="138" t="n">
        <v>6.15896033130678E-005</v>
      </c>
      <c r="AU14" s="138" t="n">
        <v>0.000915843700528007</v>
      </c>
      <c r="AV14" s="138" t="n">
        <v>0.0264452017978494</v>
      </c>
      <c r="AW14" s="138" t="n">
        <v>0.000326089121944159</v>
      </c>
      <c r="AX14" s="138" t="n">
        <v>0.0117912734949428</v>
      </c>
      <c r="AY14" s="138" t="n">
        <v>0.00648665394807249</v>
      </c>
      <c r="AZ14" s="138" t="n">
        <v>0.00298298594501993</v>
      </c>
      <c r="BA14" s="138" t="n">
        <v>0.00114618289685152</v>
      </c>
      <c r="BB14" s="138" t="n">
        <v>0.000986782317083776</v>
      </c>
      <c r="BC14" s="138" t="n">
        <v>0.00643725160856477</v>
      </c>
      <c r="BD14" s="138" t="n">
        <v>0.00138101827601721</v>
      </c>
      <c r="BE14" s="138" t="n">
        <v>0.000584404849981042</v>
      </c>
      <c r="BF14" s="138" t="n">
        <v>0.0029172823129125</v>
      </c>
      <c r="BG14" s="138" t="n">
        <v>0.000295500596284941</v>
      </c>
      <c r="BH14" s="138" t="n">
        <v>0.000288067697747643</v>
      </c>
      <c r="BI14" s="138" t="n">
        <v>0.00017829389714653</v>
      </c>
      <c r="BJ14" s="138" t="n">
        <v>0.000150857973072885</v>
      </c>
      <c r="BK14" s="138" t="n">
        <v>0.000174684374444342</v>
      </c>
      <c r="BL14" s="138" t="n">
        <v>0.000352100202470791</v>
      </c>
      <c r="BM14" s="138" t="n">
        <v>0.000203266581679157</v>
      </c>
      <c r="BN14" s="138" t="n">
        <v>0.000379639435913803</v>
      </c>
      <c r="BO14" s="138" t="n">
        <v>0.00014426271252335</v>
      </c>
      <c r="BP14" s="138" t="n">
        <v>0.000170128477070153</v>
      </c>
      <c r="BQ14" s="138" t="n">
        <v>0.000183311663819897</v>
      </c>
      <c r="BR14" s="138" t="n">
        <v>0.000642732570405078</v>
      </c>
      <c r="BS14" s="138" t="n">
        <v>0.000202484702241521</v>
      </c>
      <c r="BT14" s="138" t="n">
        <v>0.00115299840245692</v>
      </c>
      <c r="BU14" s="138" t="n">
        <v>0.000973093681579112</v>
      </c>
      <c r="BV14" s="133" t="n">
        <f aca="false">SUM(AN14:BU14)</f>
        <v>0.0710351305653062</v>
      </c>
      <c r="BW14" s="134" t="n">
        <f aca="false">BV14/BV$40</f>
        <v>2.13556134932971</v>
      </c>
      <c r="BX14" s="134" t="n">
        <f aca="false">BV14+AL14</f>
        <v>1.71095736510105</v>
      </c>
      <c r="BY14" s="134" t="n">
        <f aca="false">BX14/BX$40</f>
        <v>1.24938696117779</v>
      </c>
      <c r="BZ14" s="27" t="s">
        <v>13</v>
      </c>
    </row>
    <row r="15" customFormat="false" ht="13.5" hidden="false" customHeight="true" outlineLevel="0" collapsed="false">
      <c r="A15" s="135"/>
      <c r="B15" s="89" t="s">
        <v>14</v>
      </c>
      <c r="C15" s="136" t="s">
        <v>48</v>
      </c>
      <c r="D15" s="137" t="n">
        <v>8.5498689344349E-005</v>
      </c>
      <c r="E15" s="138" t="n">
        <v>0.000102834426715894</v>
      </c>
      <c r="F15" s="138" t="n">
        <v>0.000236094333915883</v>
      </c>
      <c r="G15" s="138" t="n">
        <v>8.31523399426516E-005</v>
      </c>
      <c r="H15" s="138" t="n">
        <v>0.00059214313072144</v>
      </c>
      <c r="I15" s="138" t="n">
        <v>0.000588738528929243</v>
      </c>
      <c r="J15" s="138" t="n">
        <v>8.40990435601123E-006</v>
      </c>
      <c r="K15" s="138" t="n">
        <v>0.000396092759401556</v>
      </c>
      <c r="L15" s="138" t="n">
        <v>0.000977554945130776</v>
      </c>
      <c r="M15" s="138" t="n">
        <v>1.03352195946769</v>
      </c>
      <c r="N15" s="138" t="n">
        <v>0.00395455902722169</v>
      </c>
      <c r="O15" s="138" t="n">
        <v>0.00214665260146002</v>
      </c>
      <c r="P15" s="138" t="n">
        <v>0.00513565551537526</v>
      </c>
      <c r="Q15" s="138" t="n">
        <v>0.00244419216771354</v>
      </c>
      <c r="R15" s="138" t="n">
        <v>0.00271283921687467</v>
      </c>
      <c r="S15" s="138" t="n">
        <v>0.00229995945186451</v>
      </c>
      <c r="T15" s="138" t="n">
        <v>0.00254689409965738</v>
      </c>
      <c r="U15" s="138" t="n">
        <v>0.00149608388833684</v>
      </c>
      <c r="V15" s="138" t="n">
        <v>0.000975020770640329</v>
      </c>
      <c r="W15" s="138" t="n">
        <v>7.85771046421532E-005</v>
      </c>
      <c r="X15" s="138" t="n">
        <v>7.88937160865177E-005</v>
      </c>
      <c r="Y15" s="138" t="n">
        <v>5.00985496611281E-005</v>
      </c>
      <c r="Z15" s="138" t="n">
        <v>5.09190550620223E-005</v>
      </c>
      <c r="AA15" s="138" t="n">
        <v>3.38628686256097E-005</v>
      </c>
      <c r="AB15" s="138" t="n">
        <v>8.64780366674382E-005</v>
      </c>
      <c r="AC15" s="138" t="n">
        <v>5.9754907855866E-005</v>
      </c>
      <c r="AD15" s="138" t="n">
        <v>7.66973153179561E-005</v>
      </c>
      <c r="AE15" s="138" t="n">
        <v>7.50843514572874E-005</v>
      </c>
      <c r="AF15" s="138" t="n">
        <v>0.000181399806794097</v>
      </c>
      <c r="AG15" s="138" t="n">
        <v>7.72772989448036E-005</v>
      </c>
      <c r="AH15" s="138" t="n">
        <v>0.000238318056674168</v>
      </c>
      <c r="AI15" s="138" t="n">
        <v>8.66474101356791E-005</v>
      </c>
      <c r="AJ15" s="138" t="n">
        <v>0.000379836594637227</v>
      </c>
      <c r="AK15" s="138" t="n">
        <v>0.000757463277488972</v>
      </c>
      <c r="AL15" s="139" t="n">
        <f aca="false">SUM(D15:AK15)</f>
        <v>1.06261564361534</v>
      </c>
      <c r="AM15" s="139" t="n">
        <f aca="false">AL15/AL$40</f>
        <v>0.795267100878032</v>
      </c>
      <c r="AN15" s="138" t="n">
        <v>6.02642121688166E-005</v>
      </c>
      <c r="AO15" s="138" t="n">
        <v>0.000104695109755074</v>
      </c>
      <c r="AP15" s="138" t="n">
        <v>0.000142508687381375</v>
      </c>
      <c r="AQ15" s="138" t="n">
        <v>7.12896282513338E-005</v>
      </c>
      <c r="AR15" s="138" t="n">
        <v>0.00018860076854532</v>
      </c>
      <c r="AS15" s="138" t="n">
        <v>0.00026507034146006</v>
      </c>
      <c r="AT15" s="138" t="n">
        <v>1.16930309271656E-005</v>
      </c>
      <c r="AU15" s="138" t="n">
        <v>0.00027311820279064</v>
      </c>
      <c r="AV15" s="138" t="n">
        <v>0.000538744951688983</v>
      </c>
      <c r="AW15" s="138" t="n">
        <v>0.0120625536340544</v>
      </c>
      <c r="AX15" s="138" t="n">
        <v>0.00228797958979716</v>
      </c>
      <c r="AY15" s="138" t="n">
        <v>0.0010685855460736</v>
      </c>
      <c r="AZ15" s="138" t="n">
        <v>0.00243920793904913</v>
      </c>
      <c r="BA15" s="138" t="n">
        <v>0.00127783570486379</v>
      </c>
      <c r="BB15" s="138" t="n">
        <v>0.00140168536639688</v>
      </c>
      <c r="BC15" s="138" t="n">
        <v>0.00137016472094348</v>
      </c>
      <c r="BD15" s="138" t="n">
        <v>0.00111273443551587</v>
      </c>
      <c r="BE15" s="138" t="n">
        <v>0.000362291892588238</v>
      </c>
      <c r="BF15" s="138" t="n">
        <v>0.000546845946381037</v>
      </c>
      <c r="BG15" s="138" t="n">
        <v>8.34871505243324E-005</v>
      </c>
      <c r="BH15" s="138" t="n">
        <v>6.72284206729285E-005</v>
      </c>
      <c r="BI15" s="138" t="n">
        <v>3.8988915315319E-005</v>
      </c>
      <c r="BJ15" s="138" t="n">
        <v>3.74525690232804E-005</v>
      </c>
      <c r="BK15" s="138" t="n">
        <v>3.42348548760421E-005</v>
      </c>
      <c r="BL15" s="138" t="n">
        <v>6.59446210271202E-005</v>
      </c>
      <c r="BM15" s="138" t="n">
        <v>5.42853690111527E-005</v>
      </c>
      <c r="BN15" s="138" t="n">
        <v>8.59393702350641E-005</v>
      </c>
      <c r="BO15" s="138" t="n">
        <v>4.02478069838273E-005</v>
      </c>
      <c r="BP15" s="138" t="n">
        <v>0.000102791274229839</v>
      </c>
      <c r="BQ15" s="138" t="n">
        <v>5.30876126365742E-005</v>
      </c>
      <c r="BR15" s="138" t="n">
        <v>0.000140002680014801</v>
      </c>
      <c r="BS15" s="138" t="n">
        <v>5.87630515810085E-005</v>
      </c>
      <c r="BT15" s="138" t="n">
        <v>0.000258112089008283</v>
      </c>
      <c r="BU15" s="138" t="n">
        <v>0.000344148213820616</v>
      </c>
      <c r="BV15" s="133" t="n">
        <f aca="false">SUM(AN15:BU15)</f>
        <v>0.0270505837075925</v>
      </c>
      <c r="BW15" s="134" t="n">
        <f aca="false">BV15/BV$40</f>
        <v>0.813233967235878</v>
      </c>
      <c r="BX15" s="134" t="n">
        <f aca="false">BV15+AL15</f>
        <v>1.08966622732293</v>
      </c>
      <c r="BY15" s="134" t="n">
        <f aca="false">BX15/BX$40</f>
        <v>0.795703507417707</v>
      </c>
      <c r="BZ15" s="27" t="s">
        <v>14</v>
      </c>
    </row>
    <row r="16" customFormat="false" ht="13.5" hidden="false" customHeight="true" outlineLevel="0" collapsed="false">
      <c r="A16" s="135"/>
      <c r="B16" s="89" t="s">
        <v>15</v>
      </c>
      <c r="C16" s="136" t="s">
        <v>49</v>
      </c>
      <c r="D16" s="137" t="n">
        <v>0.000634254790028539</v>
      </c>
      <c r="E16" s="138" t="n">
        <v>0.00346966964151909</v>
      </c>
      <c r="F16" s="138" t="n">
        <v>0.0047311138457714</v>
      </c>
      <c r="G16" s="138" t="n">
        <v>0.000919603075791143</v>
      </c>
      <c r="H16" s="138" t="n">
        <v>0.00593298590940652</v>
      </c>
      <c r="I16" s="138" t="n">
        <v>0.00268765198056894</v>
      </c>
      <c r="J16" s="138" t="n">
        <v>0.000169571697800886</v>
      </c>
      <c r="K16" s="138" t="n">
        <v>0.00235528436411318</v>
      </c>
      <c r="L16" s="138" t="n">
        <v>0.000504781529453991</v>
      </c>
      <c r="M16" s="138" t="n">
        <v>0.0010686772714018</v>
      </c>
      <c r="N16" s="138" t="n">
        <v>1.01265013384857</v>
      </c>
      <c r="O16" s="138" t="n">
        <v>0.0093885720672565</v>
      </c>
      <c r="P16" s="138" t="n">
        <v>0.00590452886382107</v>
      </c>
      <c r="Q16" s="138" t="n">
        <v>0.00393648574159869</v>
      </c>
      <c r="R16" s="138" t="n">
        <v>0.00381088938726089</v>
      </c>
      <c r="S16" s="138" t="n">
        <v>0.00346444558240338</v>
      </c>
      <c r="T16" s="138" t="n">
        <v>0.00531208129544634</v>
      </c>
      <c r="U16" s="138" t="n">
        <v>0.00330725048822304</v>
      </c>
      <c r="V16" s="138" t="n">
        <v>0.0231211211535383</v>
      </c>
      <c r="W16" s="138" t="n">
        <v>0.00105507786970593</v>
      </c>
      <c r="X16" s="138" t="n">
        <v>0.000648132406160567</v>
      </c>
      <c r="Y16" s="138" t="n">
        <v>0.000882787654770819</v>
      </c>
      <c r="Z16" s="138" t="n">
        <v>0.000232927175894417</v>
      </c>
      <c r="AA16" s="138" t="n">
        <v>0.000649694938028991</v>
      </c>
      <c r="AB16" s="138" t="n">
        <v>0.000847905136668635</v>
      </c>
      <c r="AC16" s="138" t="n">
        <v>0.000319053206011317</v>
      </c>
      <c r="AD16" s="138" t="n">
        <v>0.000983632311046986</v>
      </c>
      <c r="AE16" s="138" t="n">
        <v>0.000384240374678114</v>
      </c>
      <c r="AF16" s="138" t="n">
        <v>0.000465786924122141</v>
      </c>
      <c r="AG16" s="138" t="n">
        <v>0.00063137185630802</v>
      </c>
      <c r="AH16" s="138" t="n">
        <v>0.000860918320496308</v>
      </c>
      <c r="AI16" s="138" t="n">
        <v>0.000998369408434898</v>
      </c>
      <c r="AJ16" s="138" t="n">
        <v>0.00132857306730271</v>
      </c>
      <c r="AK16" s="138" t="n">
        <v>0.0019267988194427</v>
      </c>
      <c r="AL16" s="139" t="n">
        <f aca="false">SUM(D16:AK16)</f>
        <v>1.10558437200305</v>
      </c>
      <c r="AM16" s="139" t="n">
        <f aca="false">AL16/AL$40</f>
        <v>0.827425121756634</v>
      </c>
      <c r="AN16" s="138" t="n">
        <v>0.000244766736538441</v>
      </c>
      <c r="AO16" s="138" t="n">
        <v>0.000846572531053189</v>
      </c>
      <c r="AP16" s="138" t="n">
        <v>0.000835135726193402</v>
      </c>
      <c r="AQ16" s="138" t="n">
        <v>0.000256841255220112</v>
      </c>
      <c r="AR16" s="138" t="n">
        <v>0.000763524853352023</v>
      </c>
      <c r="AS16" s="138" t="n">
        <v>0.00062136781319262</v>
      </c>
      <c r="AT16" s="138" t="n">
        <v>7.78376003252901E-005</v>
      </c>
      <c r="AU16" s="138" t="n">
        <v>0.000571994363624347</v>
      </c>
      <c r="AV16" s="138" t="n">
        <v>0.00020133261692784</v>
      </c>
      <c r="AW16" s="138" t="n">
        <v>0.000251699116790326</v>
      </c>
      <c r="AX16" s="138" t="n">
        <v>0.00215712109903693</v>
      </c>
      <c r="AY16" s="138" t="n">
        <v>0.00180034108217268</v>
      </c>
      <c r="AZ16" s="138" t="n">
        <v>0.00119489486002963</v>
      </c>
      <c r="BA16" s="138" t="n">
        <v>0.000948729957803211</v>
      </c>
      <c r="BB16" s="138" t="n">
        <v>0.000971936204353215</v>
      </c>
      <c r="BC16" s="138" t="n">
        <v>0.000962154627405549</v>
      </c>
      <c r="BD16" s="138" t="n">
        <v>0.000989530946514936</v>
      </c>
      <c r="BE16" s="138" t="n">
        <v>0.000578386758055068</v>
      </c>
      <c r="BF16" s="138" t="n">
        <v>0.00344707909087475</v>
      </c>
      <c r="BG16" s="138" t="n">
        <v>0.000299304473026887</v>
      </c>
      <c r="BH16" s="138" t="n">
        <v>0.0002274937141846</v>
      </c>
      <c r="BI16" s="138" t="n">
        <v>0.000193414724917836</v>
      </c>
      <c r="BJ16" s="138" t="n">
        <v>8.78140400345114E-005</v>
      </c>
      <c r="BK16" s="138" t="n">
        <v>0.000190297627585284</v>
      </c>
      <c r="BL16" s="138" t="n">
        <v>0.000191199650309214</v>
      </c>
      <c r="BM16" s="138" t="n">
        <v>0.000132044509957426</v>
      </c>
      <c r="BN16" s="138" t="n">
        <v>0.000292076400517447</v>
      </c>
      <c r="BO16" s="138" t="n">
        <v>0.000115586348059624</v>
      </c>
      <c r="BP16" s="138" t="n">
        <v>0.00019204674672656</v>
      </c>
      <c r="BQ16" s="138" t="n">
        <v>0.000166393684134307</v>
      </c>
      <c r="BR16" s="138" t="n">
        <v>0.000227827095889955</v>
      </c>
      <c r="BS16" s="138" t="n">
        <v>0.000256641666850163</v>
      </c>
      <c r="BT16" s="138" t="n">
        <v>0.000622021334744721</v>
      </c>
      <c r="BU16" s="138" t="n">
        <v>0.000406473546384722</v>
      </c>
      <c r="BV16" s="133" t="n">
        <f aca="false">SUM(AN16:BU16)</f>
        <v>0.0213218828027868</v>
      </c>
      <c r="BW16" s="134" t="n">
        <f aca="false">BV16/BV$40</f>
        <v>0.641009433588743</v>
      </c>
      <c r="BX16" s="134" t="n">
        <f aca="false">BV16+AL16</f>
        <v>1.12690625480584</v>
      </c>
      <c r="BY16" s="134" t="n">
        <f aca="false">BX16/BX$40</f>
        <v>0.822897174378717</v>
      </c>
      <c r="BZ16" s="27" t="s">
        <v>15</v>
      </c>
    </row>
    <row r="17" customFormat="false" ht="13.5" hidden="false" customHeight="true" outlineLevel="0" collapsed="false">
      <c r="A17" s="135"/>
      <c r="B17" s="89" t="s">
        <v>16</v>
      </c>
      <c r="C17" s="136" t="s">
        <v>50</v>
      </c>
      <c r="D17" s="137" t="n">
        <v>0.000283626264538755</v>
      </c>
      <c r="E17" s="138" t="n">
        <v>0.00184579984553976</v>
      </c>
      <c r="F17" s="138" t="n">
        <v>0.000363170236378748</v>
      </c>
      <c r="G17" s="138" t="n">
        <v>0.000385584655467813</v>
      </c>
      <c r="H17" s="138" t="n">
        <v>0.000686297630982894</v>
      </c>
      <c r="I17" s="138" t="n">
        <v>0.000639997886972941</v>
      </c>
      <c r="J17" s="138" t="n">
        <v>6.58428399752494E-005</v>
      </c>
      <c r="K17" s="138" t="n">
        <v>0.00109894465365646</v>
      </c>
      <c r="L17" s="138" t="n">
        <v>0.000378742184873976</v>
      </c>
      <c r="M17" s="138" t="n">
        <v>0.000425313740244692</v>
      </c>
      <c r="N17" s="138" t="n">
        <v>0.000764029797608503</v>
      </c>
      <c r="O17" s="138" t="n">
        <v>1.03722421543961</v>
      </c>
      <c r="P17" s="138" t="n">
        <v>0.00243840766162481</v>
      </c>
      <c r="Q17" s="138" t="n">
        <v>0.00131021541271986</v>
      </c>
      <c r="R17" s="138" t="n">
        <v>0.00127670033804267</v>
      </c>
      <c r="S17" s="138" t="n">
        <v>0.00285690693130174</v>
      </c>
      <c r="T17" s="138" t="n">
        <v>0.00253752819336873</v>
      </c>
      <c r="U17" s="138" t="n">
        <v>0.00110818564361238</v>
      </c>
      <c r="V17" s="138" t="n">
        <v>0.00191877173729327</v>
      </c>
      <c r="W17" s="138" t="n">
        <v>0.000595208082291402</v>
      </c>
      <c r="X17" s="138" t="n">
        <v>0.00110172726967397</v>
      </c>
      <c r="Y17" s="138" t="n">
        <v>0.000525660430666467</v>
      </c>
      <c r="Z17" s="138" t="n">
        <v>0.00083139331143285</v>
      </c>
      <c r="AA17" s="138" t="n">
        <v>0.000208799797587753</v>
      </c>
      <c r="AB17" s="138" t="n">
        <v>0.00085992289743389</v>
      </c>
      <c r="AC17" s="138" t="n">
        <v>0.000971425766428076</v>
      </c>
      <c r="AD17" s="138" t="n">
        <v>0.000415283549919492</v>
      </c>
      <c r="AE17" s="138" t="n">
        <v>0.000543738424361608</v>
      </c>
      <c r="AF17" s="138" t="n">
        <v>0.000436620904102026</v>
      </c>
      <c r="AG17" s="138" t="n">
        <v>0.00058877554744188</v>
      </c>
      <c r="AH17" s="138" t="n">
        <v>0.0087312034004533</v>
      </c>
      <c r="AI17" s="138" t="n">
        <v>0.000530653085992177</v>
      </c>
      <c r="AJ17" s="138" t="n">
        <v>0.0095434302303075</v>
      </c>
      <c r="AK17" s="138" t="n">
        <v>0.000915967756075223</v>
      </c>
      <c r="AL17" s="139" t="n">
        <f aca="false">SUM(D17:AK17)</f>
        <v>1.08440809154798</v>
      </c>
      <c r="AM17" s="139" t="n">
        <f aca="false">AL17/AL$40</f>
        <v>0.811576682797476</v>
      </c>
      <c r="AN17" s="138" t="n">
        <v>0.000147500625008585</v>
      </c>
      <c r="AO17" s="138" t="n">
        <v>0.000601941352272037</v>
      </c>
      <c r="AP17" s="138" t="n">
        <v>0.000200487392490929</v>
      </c>
      <c r="AQ17" s="138" t="n">
        <v>0.000210956930112442</v>
      </c>
      <c r="AR17" s="138" t="n">
        <v>0.000351267778679111</v>
      </c>
      <c r="AS17" s="138" t="n">
        <v>0.000293773820387888</v>
      </c>
      <c r="AT17" s="138" t="n">
        <v>6.03530016711798E-005</v>
      </c>
      <c r="AU17" s="138" t="n">
        <v>0.000494000244967963</v>
      </c>
      <c r="AV17" s="138" t="n">
        <v>0.000235616234119776</v>
      </c>
      <c r="AW17" s="138" t="n">
        <v>0.000236662638380776</v>
      </c>
      <c r="AX17" s="138" t="n">
        <v>0.000368580201561417</v>
      </c>
      <c r="AY17" s="138" t="n">
        <v>0.0141907625638494</v>
      </c>
      <c r="AZ17" s="138" t="n">
        <v>0.00148402793667295</v>
      </c>
      <c r="BA17" s="138" t="n">
        <v>0.000630869343379114</v>
      </c>
      <c r="BB17" s="138" t="n">
        <v>0.000626493208611886</v>
      </c>
      <c r="BC17" s="138" t="n">
        <v>0.00161410990591985</v>
      </c>
      <c r="BD17" s="138" t="n">
        <v>0.000953913170456591</v>
      </c>
      <c r="BE17" s="138" t="n">
        <v>0.000435996301738943</v>
      </c>
      <c r="BF17" s="138" t="n">
        <v>0.000791540846008488</v>
      </c>
      <c r="BG17" s="138" t="n">
        <v>0.000308020519555285</v>
      </c>
      <c r="BH17" s="138" t="n">
        <v>0.000581141133651527</v>
      </c>
      <c r="BI17" s="138" t="n">
        <v>0.000230743325731819</v>
      </c>
      <c r="BJ17" s="138" t="n">
        <v>0.000358615875750562</v>
      </c>
      <c r="BK17" s="138" t="n">
        <v>0.000113382190107527</v>
      </c>
      <c r="BL17" s="138" t="n">
        <v>0.000440534869087864</v>
      </c>
      <c r="BM17" s="138" t="n">
        <v>0.000389112055634617</v>
      </c>
      <c r="BN17" s="138" t="n">
        <v>0.000265142697716198</v>
      </c>
      <c r="BO17" s="138" t="n">
        <v>0.000199044894076741</v>
      </c>
      <c r="BP17" s="138" t="n">
        <v>0.000217174450912449</v>
      </c>
      <c r="BQ17" s="138" t="n">
        <v>0.000274360083592053</v>
      </c>
      <c r="BR17" s="138" t="n">
        <v>0.00220403309541886</v>
      </c>
      <c r="BS17" s="138" t="n">
        <v>0.000248116019672142</v>
      </c>
      <c r="BT17" s="138" t="n">
        <v>0.0037596642754531</v>
      </c>
      <c r="BU17" s="138" t="n">
        <v>0.000453686606262877</v>
      </c>
      <c r="BV17" s="133" t="n">
        <f aca="false">SUM(AN17:BU17)</f>
        <v>0.033971625588913</v>
      </c>
      <c r="BW17" s="134" t="n">
        <f aca="false">BV17/BV$40</f>
        <v>1.02130438846572</v>
      </c>
      <c r="BX17" s="134" t="n">
        <f aca="false">BV17+AL17</f>
        <v>1.11837971713689</v>
      </c>
      <c r="BY17" s="134" t="n">
        <f aca="false">BX17/BX$40</f>
        <v>0.816670867864679</v>
      </c>
      <c r="BZ17" s="27" t="s">
        <v>16</v>
      </c>
    </row>
    <row r="18" customFormat="false" ht="13.5" hidden="false" customHeight="true" outlineLevel="0" collapsed="false">
      <c r="A18" s="135"/>
      <c r="B18" s="89" t="s">
        <v>17</v>
      </c>
      <c r="C18" s="136" t="s">
        <v>51</v>
      </c>
      <c r="D18" s="137" t="n">
        <v>0.000156647698437739</v>
      </c>
      <c r="E18" s="138" t="n">
        <v>0.00016120453123439</v>
      </c>
      <c r="F18" s="138" t="n">
        <v>8.67155526187745E-005</v>
      </c>
      <c r="G18" s="138" t="n">
        <v>8.31186966659857E-005</v>
      </c>
      <c r="H18" s="138" t="n">
        <v>0.000122005687500247</v>
      </c>
      <c r="I18" s="138" t="n">
        <v>0.000138117697920777</v>
      </c>
      <c r="J18" s="138" t="n">
        <v>1.4640415936797E-005</v>
      </c>
      <c r="K18" s="138" t="n">
        <v>0.0001167029876884</v>
      </c>
      <c r="L18" s="138" t="n">
        <v>7.24432270554129E-005</v>
      </c>
      <c r="M18" s="138" t="n">
        <v>0.000105495094912277</v>
      </c>
      <c r="N18" s="138" t="n">
        <v>0.000147852643428133</v>
      </c>
      <c r="O18" s="138" t="n">
        <v>0.0031369693940622</v>
      </c>
      <c r="P18" s="138" t="n">
        <v>1.00840247867138</v>
      </c>
      <c r="Q18" s="138" t="n">
        <v>0.0028068484316151</v>
      </c>
      <c r="R18" s="138" t="n">
        <v>0.00297782049589161</v>
      </c>
      <c r="S18" s="138" t="n">
        <v>0.00416064120727286</v>
      </c>
      <c r="T18" s="138" t="n">
        <v>0.0024733975099084</v>
      </c>
      <c r="U18" s="138" t="n">
        <v>0.000210462029095323</v>
      </c>
      <c r="V18" s="138" t="n">
        <v>0.00106259920078062</v>
      </c>
      <c r="W18" s="138" t="n">
        <v>0.000134335215665029</v>
      </c>
      <c r="X18" s="138" t="n">
        <v>0.000125378413441854</v>
      </c>
      <c r="Y18" s="138" t="n">
        <v>0.000129663349255685</v>
      </c>
      <c r="Z18" s="138" t="n">
        <v>0.000154247721576403</v>
      </c>
      <c r="AA18" s="138" t="n">
        <v>5.74253445421183E-005</v>
      </c>
      <c r="AB18" s="138" t="n">
        <v>0.000232967315359462</v>
      </c>
      <c r="AC18" s="138" t="n">
        <v>0.00019249525616019</v>
      </c>
      <c r="AD18" s="138" t="n">
        <v>0.0002369215846224</v>
      </c>
      <c r="AE18" s="138" t="n">
        <v>0.000138244708619557</v>
      </c>
      <c r="AF18" s="138" t="n">
        <v>9.87393129343853E-005</v>
      </c>
      <c r="AG18" s="138" t="n">
        <v>0.000109496485378856</v>
      </c>
      <c r="AH18" s="138" t="n">
        <v>0.00145540764880429</v>
      </c>
      <c r="AI18" s="138" t="n">
        <v>0.00010210101957947</v>
      </c>
      <c r="AJ18" s="138" t="n">
        <v>0.000216268318946951</v>
      </c>
      <c r="AK18" s="138" t="n">
        <v>0.000426032243524075</v>
      </c>
      <c r="AL18" s="139" t="n">
        <f aca="false">SUM(D18:AK18)</f>
        <v>1.03024588511182</v>
      </c>
      <c r="AM18" s="139" t="n">
        <f aca="false">AL18/AL$40</f>
        <v>0.771041404450645</v>
      </c>
      <c r="AN18" s="138" t="n">
        <v>7.18400032299449E-005</v>
      </c>
      <c r="AO18" s="138" t="n">
        <v>0.000117964722639271</v>
      </c>
      <c r="AP18" s="138" t="n">
        <v>6.2267212970672E-005</v>
      </c>
      <c r="AQ18" s="138" t="n">
        <v>5.88806124539284E-005</v>
      </c>
      <c r="AR18" s="138" t="n">
        <v>7.95294685121439E-005</v>
      </c>
      <c r="AS18" s="138" t="n">
        <v>8.2632112271671E-005</v>
      </c>
      <c r="AT18" s="138" t="n">
        <v>1.59164912016004E-005</v>
      </c>
      <c r="AU18" s="138" t="n">
        <v>8.33411174083521E-005</v>
      </c>
      <c r="AV18" s="138" t="n">
        <v>5.75724755324859E-005</v>
      </c>
      <c r="AW18" s="138" t="n">
        <v>5.85372067818125E-005</v>
      </c>
      <c r="AX18" s="138" t="n">
        <v>0.000125802065478013</v>
      </c>
      <c r="AY18" s="138" t="n">
        <v>0.00178690591661475</v>
      </c>
      <c r="AZ18" s="138" t="n">
        <v>0.00584775270808466</v>
      </c>
      <c r="BA18" s="138" t="n">
        <v>0.00173524051097515</v>
      </c>
      <c r="BB18" s="138" t="n">
        <v>0.00167792664959829</v>
      </c>
      <c r="BC18" s="138" t="n">
        <v>0.00265934375767433</v>
      </c>
      <c r="BD18" s="138" t="n">
        <v>0.00120699237205119</v>
      </c>
      <c r="BE18" s="138" t="n">
        <v>9.41488370931637E-005</v>
      </c>
      <c r="BF18" s="138" t="n">
        <v>0.000519813205227402</v>
      </c>
      <c r="BG18" s="138" t="n">
        <v>9.9425554149548E-005</v>
      </c>
      <c r="BH18" s="138" t="n">
        <v>9.69655669151958E-005</v>
      </c>
      <c r="BI18" s="138" t="n">
        <v>7.83086734693934E-005</v>
      </c>
      <c r="BJ18" s="138" t="n">
        <v>9.24863255520192E-005</v>
      </c>
      <c r="BK18" s="138" t="n">
        <v>4.53794973678217E-005</v>
      </c>
      <c r="BL18" s="138" t="n">
        <v>0.0001622989969037</v>
      </c>
      <c r="BM18" s="138" t="n">
        <v>0.000116522307743505</v>
      </c>
      <c r="BN18" s="138" t="n">
        <v>0.000211579993472068</v>
      </c>
      <c r="BO18" s="138" t="n">
        <v>7.86059566296475E-005</v>
      </c>
      <c r="BP18" s="138" t="n">
        <v>6.72406932121157E-005</v>
      </c>
      <c r="BQ18" s="138" t="n">
        <v>7.03885608815339E-005</v>
      </c>
      <c r="BR18" s="138" t="n">
        <v>0.000574705090581603</v>
      </c>
      <c r="BS18" s="138" t="n">
        <v>6.98766126094597E-005</v>
      </c>
      <c r="BT18" s="138" t="n">
        <v>0.000189260825024558</v>
      </c>
      <c r="BU18" s="138" t="n">
        <v>0.000261109786664659</v>
      </c>
      <c r="BV18" s="133" t="n">
        <f aca="false">SUM(AN18:BU18)</f>
        <v>0.0185565618869757</v>
      </c>
      <c r="BW18" s="134" t="n">
        <f aca="false">BV18/BV$40</f>
        <v>0.557874336640198</v>
      </c>
      <c r="BX18" s="134" t="n">
        <f aca="false">BV18+AL18</f>
        <v>1.04880244699879</v>
      </c>
      <c r="BY18" s="134" t="n">
        <f aca="false">BX18/BX$40</f>
        <v>0.765863678931743</v>
      </c>
      <c r="BZ18" s="27" t="s">
        <v>17</v>
      </c>
    </row>
    <row r="19" customFormat="false" ht="13.5" hidden="false" customHeight="true" outlineLevel="0" collapsed="false">
      <c r="A19" s="135"/>
      <c r="B19" s="89" t="s">
        <v>18</v>
      </c>
      <c r="C19" s="136" t="s">
        <v>52</v>
      </c>
      <c r="D19" s="137" t="n">
        <v>1.99965973432334E-005</v>
      </c>
      <c r="E19" s="138" t="n">
        <v>2.88352069585833E-005</v>
      </c>
      <c r="F19" s="138" t="n">
        <v>1.65572075145358E-005</v>
      </c>
      <c r="G19" s="138" t="n">
        <v>1.74357762846046E-005</v>
      </c>
      <c r="H19" s="138" t="n">
        <v>1.90394499258811E-005</v>
      </c>
      <c r="I19" s="138" t="n">
        <v>2.72995494952473E-005</v>
      </c>
      <c r="J19" s="138" t="n">
        <v>2.94294293846793E-006</v>
      </c>
      <c r="K19" s="138" t="n">
        <v>2.14399571188707E-005</v>
      </c>
      <c r="L19" s="138" t="n">
        <v>1.50333541309684E-005</v>
      </c>
      <c r="M19" s="138" t="n">
        <v>1.70880415868689E-005</v>
      </c>
      <c r="N19" s="138" t="n">
        <v>1.70807778190993E-005</v>
      </c>
      <c r="O19" s="138" t="n">
        <v>5.10375551492747E-005</v>
      </c>
      <c r="P19" s="138" t="n">
        <v>2.88637769176797E-005</v>
      </c>
      <c r="Q19" s="138" t="n">
        <v>1.00141499279113</v>
      </c>
      <c r="R19" s="138" t="n">
        <v>3.04043318265968E-005</v>
      </c>
      <c r="S19" s="138" t="n">
        <v>0.000827364739936329</v>
      </c>
      <c r="T19" s="138" t="n">
        <v>2.18292941863252E-005</v>
      </c>
      <c r="U19" s="138" t="n">
        <v>2.15547293645146E-005</v>
      </c>
      <c r="V19" s="138" t="n">
        <v>9.73661201523385E-005</v>
      </c>
      <c r="W19" s="138" t="n">
        <v>2.16871267532977E-005</v>
      </c>
      <c r="X19" s="138" t="n">
        <v>2.0822806183579E-005</v>
      </c>
      <c r="Y19" s="138" t="n">
        <v>2.42279719100894E-005</v>
      </c>
      <c r="Z19" s="138" t="n">
        <v>3.01097488060598E-005</v>
      </c>
      <c r="AA19" s="138" t="n">
        <v>8.92626079945984E-006</v>
      </c>
      <c r="AB19" s="138" t="n">
        <v>4.37455316392955E-005</v>
      </c>
      <c r="AC19" s="138" t="n">
        <v>3.9945824419858E-005</v>
      </c>
      <c r="AD19" s="138" t="n">
        <v>8.25949721742039E-005</v>
      </c>
      <c r="AE19" s="138" t="n">
        <v>2.09828257764224E-005</v>
      </c>
      <c r="AF19" s="138" t="n">
        <v>1.70864489910018E-005</v>
      </c>
      <c r="AG19" s="138" t="n">
        <v>2.35242164956811E-005</v>
      </c>
      <c r="AH19" s="138" t="n">
        <v>0.000196348332262421</v>
      </c>
      <c r="AI19" s="138" t="n">
        <v>2.05970083400418E-005</v>
      </c>
      <c r="AJ19" s="138" t="n">
        <v>2.16081392880757E-005</v>
      </c>
      <c r="AK19" s="138" t="n">
        <v>5.39352029070326E-005</v>
      </c>
      <c r="AL19" s="139" t="n">
        <f aca="false">SUM(D19:AK19)</f>
        <v>1.00332230461652</v>
      </c>
      <c r="AM19" s="139" t="n">
        <f aca="false">AL19/AL$40</f>
        <v>0.750891656106172</v>
      </c>
      <c r="AN19" s="138" t="n">
        <v>1.57616354195284E-005</v>
      </c>
      <c r="AO19" s="138" t="n">
        <v>2.62523757194043E-005</v>
      </c>
      <c r="AP19" s="138" t="n">
        <v>1.59189844800146E-005</v>
      </c>
      <c r="AQ19" s="138" t="n">
        <v>1.7657846418621E-005</v>
      </c>
      <c r="AR19" s="138" t="n">
        <v>1.85438348306797E-005</v>
      </c>
      <c r="AS19" s="138" t="n">
        <v>2.60105959175957E-005</v>
      </c>
      <c r="AT19" s="138" t="n">
        <v>4.18091209740727E-006</v>
      </c>
      <c r="AU19" s="138" t="n">
        <v>2.16981717391165E-005</v>
      </c>
      <c r="AV19" s="138" t="n">
        <v>1.53060492038465E-005</v>
      </c>
      <c r="AW19" s="138" t="n">
        <v>1.56025545625172E-005</v>
      </c>
      <c r="AX19" s="138" t="n">
        <v>1.80403176565671E-005</v>
      </c>
      <c r="AY19" s="138" t="n">
        <v>5.80861809147671E-005</v>
      </c>
      <c r="AZ19" s="138" t="n">
        <v>2.72654736832648E-005</v>
      </c>
      <c r="BA19" s="138" t="n">
        <v>0.00186550503253391</v>
      </c>
      <c r="BB19" s="138" t="n">
        <v>3.3076408645925E-005</v>
      </c>
      <c r="BC19" s="138" t="n">
        <v>0.000755178931128178</v>
      </c>
      <c r="BD19" s="138" t="n">
        <v>2.17550890483356E-005</v>
      </c>
      <c r="BE19" s="138" t="n">
        <v>2.22020030800777E-005</v>
      </c>
      <c r="BF19" s="138" t="n">
        <v>0.000117712855990841</v>
      </c>
      <c r="BG19" s="138" t="n">
        <v>2.54931791339378E-005</v>
      </c>
      <c r="BH19" s="138" t="n">
        <v>2.47341669575178E-005</v>
      </c>
      <c r="BI19" s="138" t="n">
        <v>2.43108491410896E-005</v>
      </c>
      <c r="BJ19" s="138" t="n">
        <v>2.84415287745333E-005</v>
      </c>
      <c r="BK19" s="138" t="n">
        <v>1.23961426404793E-005</v>
      </c>
      <c r="BL19" s="138" t="n">
        <v>4.42520019488453E-005</v>
      </c>
      <c r="BM19" s="138" t="n">
        <v>3.50504282540913E-005</v>
      </c>
      <c r="BN19" s="138" t="n">
        <v>0.000147947934162054</v>
      </c>
      <c r="BO19" s="138" t="n">
        <v>1.67641989510943E-005</v>
      </c>
      <c r="BP19" s="138" t="n">
        <v>1.67449170858552E-005</v>
      </c>
      <c r="BQ19" s="138" t="n">
        <v>2.36305147261274E-005</v>
      </c>
      <c r="BR19" s="138" t="n">
        <v>0.000153219249206421</v>
      </c>
      <c r="BS19" s="138" t="n">
        <v>2.13585952639496E-005</v>
      </c>
      <c r="BT19" s="138" t="n">
        <v>2.1629826953451E-005</v>
      </c>
      <c r="BU19" s="138" t="n">
        <v>6.98494242429953E-005</v>
      </c>
      <c r="BV19" s="133" t="n">
        <f aca="false">SUM(AN19:BU19)</f>
        <v>0.00376157821051304</v>
      </c>
      <c r="BW19" s="134" t="n">
        <f aca="false">BV19/BV$40</f>
        <v>0.113086031867954</v>
      </c>
      <c r="BX19" s="134" t="n">
        <f aca="false">BV19+AL19</f>
        <v>1.00708388282703</v>
      </c>
      <c r="BY19" s="134" t="n">
        <f aca="false">BX19/BX$40</f>
        <v>0.735399664352295</v>
      </c>
      <c r="BZ19" s="27" t="s">
        <v>18</v>
      </c>
    </row>
    <row r="20" customFormat="false" ht="13.5" hidden="false" customHeight="true" outlineLevel="0" collapsed="false">
      <c r="A20" s="135"/>
      <c r="B20" s="89" t="s">
        <v>19</v>
      </c>
      <c r="C20" s="136" t="s">
        <v>53</v>
      </c>
      <c r="D20" s="137" t="n">
        <v>0.000127359463387879</v>
      </c>
      <c r="E20" s="138" t="n">
        <v>0.000236647980190183</v>
      </c>
      <c r="F20" s="138" t="n">
        <v>0.000147145583996433</v>
      </c>
      <c r="G20" s="138" t="n">
        <v>0.000155336183539244</v>
      </c>
      <c r="H20" s="138" t="n">
        <v>0.000171535185015861</v>
      </c>
      <c r="I20" s="138" t="n">
        <v>0.000261552648858302</v>
      </c>
      <c r="J20" s="138" t="n">
        <v>2.33874982922578E-005</v>
      </c>
      <c r="K20" s="138" t="n">
        <v>0.000212388244253506</v>
      </c>
      <c r="L20" s="138" t="n">
        <v>0.000113843583057287</v>
      </c>
      <c r="M20" s="138" t="n">
        <v>0.000223450179235964</v>
      </c>
      <c r="N20" s="138" t="n">
        <v>0.00066463936145302</v>
      </c>
      <c r="O20" s="138" t="n">
        <v>0.00470239537145931</v>
      </c>
      <c r="P20" s="138" t="n">
        <v>0.0204118678798409</v>
      </c>
      <c r="Q20" s="138" t="n">
        <v>0.0463419814462976</v>
      </c>
      <c r="R20" s="138" t="n">
        <v>1.0422424550391</v>
      </c>
      <c r="S20" s="138" t="n">
        <v>0.00184295219960251</v>
      </c>
      <c r="T20" s="138" t="n">
        <v>0.0247985647780277</v>
      </c>
      <c r="U20" s="138" t="n">
        <v>0.0010231636778971</v>
      </c>
      <c r="V20" s="138" t="n">
        <v>0.000374215106763559</v>
      </c>
      <c r="W20" s="138" t="n">
        <v>0.000215801295620413</v>
      </c>
      <c r="X20" s="138" t="n">
        <v>0.000209630191399227</v>
      </c>
      <c r="Y20" s="138" t="n">
        <v>0.000216043839868035</v>
      </c>
      <c r="Z20" s="138" t="n">
        <v>0.000322209757415517</v>
      </c>
      <c r="AA20" s="138" t="n">
        <v>6.90492516063066E-005</v>
      </c>
      <c r="AB20" s="138" t="n">
        <v>0.00031486550420661</v>
      </c>
      <c r="AC20" s="138" t="n">
        <v>0.000557278097824407</v>
      </c>
      <c r="AD20" s="138" t="n">
        <v>0.000497967694962845</v>
      </c>
      <c r="AE20" s="138" t="n">
        <v>0.000594715709207252</v>
      </c>
      <c r="AF20" s="138" t="n">
        <v>0.000210565325507963</v>
      </c>
      <c r="AG20" s="138" t="n">
        <v>0.00023523122938626</v>
      </c>
      <c r="AH20" s="138" t="n">
        <v>0.00309703716007376</v>
      </c>
      <c r="AI20" s="138" t="n">
        <v>0.000149777078240464</v>
      </c>
      <c r="AJ20" s="138" t="n">
        <v>0.00417862043048925</v>
      </c>
      <c r="AK20" s="138" t="n">
        <v>0.000461517113609245</v>
      </c>
      <c r="AL20" s="139" t="n">
        <f aca="false">SUM(D20:AK20)</f>
        <v>1.15540519108968</v>
      </c>
      <c r="AM20" s="139" t="n">
        <f aca="false">AL20/AL$40</f>
        <v>0.864711283123121</v>
      </c>
      <c r="AN20" s="138" t="n">
        <v>6.21894371352014E-005</v>
      </c>
      <c r="AO20" s="138" t="n">
        <v>0.0001235859110243</v>
      </c>
      <c r="AP20" s="138" t="n">
        <v>8.17439737110605E-005</v>
      </c>
      <c r="AQ20" s="138" t="n">
        <v>8.45988100795471E-005</v>
      </c>
      <c r="AR20" s="138" t="n">
        <v>9.62733442780071E-005</v>
      </c>
      <c r="AS20" s="138" t="n">
        <v>0.000118133789117702</v>
      </c>
      <c r="AT20" s="138" t="n">
        <v>1.82115598604562E-005</v>
      </c>
      <c r="AU20" s="138" t="n">
        <v>0.000105588797731488</v>
      </c>
      <c r="AV20" s="138" t="n">
        <v>7.218514515486E-005</v>
      </c>
      <c r="AW20" s="138" t="n">
        <v>9.21635988683948E-005</v>
      </c>
      <c r="AX20" s="138" t="n">
        <v>0.000253080155121668</v>
      </c>
      <c r="AY20" s="138" t="n">
        <v>0.00192459785032171</v>
      </c>
      <c r="AZ20" s="138" t="n">
        <v>0.00519052463397378</v>
      </c>
      <c r="BA20" s="138" t="n">
        <v>0.0161323924745013</v>
      </c>
      <c r="BB20" s="138" t="n">
        <v>0.0142953941906551</v>
      </c>
      <c r="BC20" s="138" t="n">
        <v>0.00116455558306775</v>
      </c>
      <c r="BD20" s="138" t="n">
        <v>0.00798623589068736</v>
      </c>
      <c r="BE20" s="138" t="n">
        <v>0.000324472274530775</v>
      </c>
      <c r="BF20" s="138" t="n">
        <v>0.00020576517738348</v>
      </c>
      <c r="BG20" s="138" t="n">
        <v>0.000106750173329191</v>
      </c>
      <c r="BH20" s="138" t="n">
        <v>0.000115418249372967</v>
      </c>
      <c r="BI20" s="138" t="n">
        <v>9.8856359000243E-005</v>
      </c>
      <c r="BJ20" s="138" t="n">
        <v>0.000137085781285203</v>
      </c>
      <c r="BK20" s="138" t="n">
        <v>3.72420844405785E-005</v>
      </c>
      <c r="BL20" s="138" t="n">
        <v>0.000162303292335632</v>
      </c>
      <c r="BM20" s="138" t="n">
        <v>0.000227495237842486</v>
      </c>
      <c r="BN20" s="138" t="n">
        <v>0.000299204410103602</v>
      </c>
      <c r="BO20" s="138" t="n">
        <v>0.000138204548231959</v>
      </c>
      <c r="BP20" s="138" t="n">
        <v>0.000128326099327422</v>
      </c>
      <c r="BQ20" s="138" t="n">
        <v>0.000110840507748596</v>
      </c>
      <c r="BR20" s="138" t="n">
        <v>0.000744709386821738</v>
      </c>
      <c r="BS20" s="138" t="n">
        <v>7.75018736170565E-005</v>
      </c>
      <c r="BT20" s="138" t="n">
        <v>0.00143493066115594</v>
      </c>
      <c r="BU20" s="138" t="n">
        <v>0.000237596621388534</v>
      </c>
      <c r="BV20" s="133" t="n">
        <f aca="false">SUM(AN20:BU20)</f>
        <v>0.0523881578832051</v>
      </c>
      <c r="BW20" s="134" t="n">
        <f aca="false">BV20/BV$40</f>
        <v>1.57496895194836</v>
      </c>
      <c r="BX20" s="134" t="n">
        <f aca="false">BV20+AL20</f>
        <v>1.20779334897289</v>
      </c>
      <c r="BY20" s="134" t="n">
        <f aca="false">BX20/BX$40</f>
        <v>0.881963100182136</v>
      </c>
      <c r="BZ20" s="27" t="s">
        <v>19</v>
      </c>
    </row>
    <row r="21" customFormat="false" ht="13.5" hidden="false" customHeight="true" outlineLevel="0" collapsed="false">
      <c r="A21" s="135"/>
      <c r="B21" s="89" t="s">
        <v>20</v>
      </c>
      <c r="C21" s="136" t="s">
        <v>54</v>
      </c>
      <c r="D21" s="137" t="n">
        <v>0.00646284636747523</v>
      </c>
      <c r="E21" s="138" t="n">
        <v>0.00362284672847108</v>
      </c>
      <c r="F21" s="138" t="n">
        <v>0.00132672735406119</v>
      </c>
      <c r="G21" s="138" t="n">
        <v>0.00104514822733565</v>
      </c>
      <c r="H21" s="138" t="n">
        <v>0.00121240598792707</v>
      </c>
      <c r="I21" s="138" t="n">
        <v>0.00159223430129642</v>
      </c>
      <c r="J21" s="138" t="n">
        <v>0.00031495433616497</v>
      </c>
      <c r="K21" s="138" t="n">
        <v>0.00161972722580837</v>
      </c>
      <c r="L21" s="138" t="n">
        <v>0.000864376191626949</v>
      </c>
      <c r="M21" s="138" t="n">
        <v>0.00102112006667375</v>
      </c>
      <c r="N21" s="138" t="n">
        <v>0.00103522379124316</v>
      </c>
      <c r="O21" s="138" t="n">
        <v>0.00123421208650577</v>
      </c>
      <c r="P21" s="138" t="n">
        <v>0.00125881004302297</v>
      </c>
      <c r="Q21" s="138" t="n">
        <v>0.00127435834855432</v>
      </c>
      <c r="R21" s="138" t="n">
        <v>0.00132672679430342</v>
      </c>
      <c r="S21" s="138" t="n">
        <v>1.26659883204492</v>
      </c>
      <c r="T21" s="138" t="n">
        <v>0.00117347705875442</v>
      </c>
      <c r="U21" s="138" t="n">
        <v>0.00131968174717366</v>
      </c>
      <c r="V21" s="138" t="n">
        <v>0.00174657037722749</v>
      </c>
      <c r="W21" s="138" t="n">
        <v>0.00149637751558975</v>
      </c>
      <c r="X21" s="138" t="n">
        <v>0.00139335075389694</v>
      </c>
      <c r="Y21" s="138" t="n">
        <v>0.00140670154289305</v>
      </c>
      <c r="Z21" s="138" t="n">
        <v>0.00194825171827557</v>
      </c>
      <c r="AA21" s="138" t="n">
        <v>0.000430060207502638</v>
      </c>
      <c r="AB21" s="138" t="n">
        <v>0.011345724774053</v>
      </c>
      <c r="AC21" s="138" t="n">
        <v>0.00231294459813491</v>
      </c>
      <c r="AD21" s="138" t="n">
        <v>0.00779437679857183</v>
      </c>
      <c r="AE21" s="138" t="n">
        <v>0.00128796106829654</v>
      </c>
      <c r="AF21" s="138" t="n">
        <v>0.00105275284371793</v>
      </c>
      <c r="AG21" s="138" t="n">
        <v>0.00140795384974205</v>
      </c>
      <c r="AH21" s="138" t="n">
        <v>0.0202840073202208</v>
      </c>
      <c r="AI21" s="138" t="n">
        <v>0.00109339703492132</v>
      </c>
      <c r="AJ21" s="138" t="n">
        <v>0.00113255937658081</v>
      </c>
      <c r="AK21" s="138" t="n">
        <v>0.00425742491578625</v>
      </c>
      <c r="AL21" s="139" t="n">
        <f aca="false">SUM(D21:AK21)</f>
        <v>1.35469412339673</v>
      </c>
      <c r="AM21" s="139" t="n">
        <f aca="false">AL21/AL$40</f>
        <v>1.01386016153948</v>
      </c>
      <c r="AN21" s="138" t="n">
        <v>0.00121635689183753</v>
      </c>
      <c r="AO21" s="138" t="n">
        <v>0.00120583286902938</v>
      </c>
      <c r="AP21" s="138" t="n">
        <v>0.000669480420553575</v>
      </c>
      <c r="AQ21" s="138" t="n">
        <v>0.000509264726461583</v>
      </c>
      <c r="AR21" s="138" t="n">
        <v>0.00061045054499337</v>
      </c>
      <c r="AS21" s="138" t="n">
        <v>0.000677306206807589</v>
      </c>
      <c r="AT21" s="138" t="n">
        <v>0.000184047770757606</v>
      </c>
      <c r="AU21" s="138" t="n">
        <v>0.000680116823001507</v>
      </c>
      <c r="AV21" s="138" t="n">
        <v>0.000481532001425676</v>
      </c>
      <c r="AW21" s="138" t="n">
        <v>0.000484904188322688</v>
      </c>
      <c r="AX21" s="138" t="n">
        <v>0.000514011608284321</v>
      </c>
      <c r="AY21" s="138" t="n">
        <v>0.000605386961002992</v>
      </c>
      <c r="AZ21" s="138" t="n">
        <v>0.000606158655947216</v>
      </c>
      <c r="BA21" s="138" t="n">
        <v>0.000626001370904491</v>
      </c>
      <c r="BB21" s="138" t="n">
        <v>0.00060540361898971</v>
      </c>
      <c r="BC21" s="138" t="n">
        <v>0.0641179453308281</v>
      </c>
      <c r="BD21" s="138" t="n">
        <v>0.000561732882372239</v>
      </c>
      <c r="BE21" s="138" t="n">
        <v>0.000618232969991634</v>
      </c>
      <c r="BF21" s="138" t="n">
        <v>0.000761969910296474</v>
      </c>
      <c r="BG21" s="138" t="n">
        <v>0.000644106459847027</v>
      </c>
      <c r="BH21" s="138" t="n">
        <v>0.000638594306525945</v>
      </c>
      <c r="BI21" s="138" t="n">
        <v>0.000560279541914642</v>
      </c>
      <c r="BJ21" s="138" t="n">
        <v>0.000763825383966375</v>
      </c>
      <c r="BK21" s="138" t="n">
        <v>0.000200613224293653</v>
      </c>
      <c r="BL21" s="138" t="n">
        <v>0.00309007580197811</v>
      </c>
      <c r="BM21" s="138" t="n">
        <v>0.000849272406747779</v>
      </c>
      <c r="BN21" s="138" t="n">
        <v>0.00323794557103047</v>
      </c>
      <c r="BO21" s="138" t="n">
        <v>0.000427081337406531</v>
      </c>
      <c r="BP21" s="138" t="n">
        <v>0.000474856600816077</v>
      </c>
      <c r="BQ21" s="138" t="n">
        <v>0.000593610201251279</v>
      </c>
      <c r="BR21" s="138" t="n">
        <v>0.0046132260067816</v>
      </c>
      <c r="BS21" s="138" t="n">
        <v>0.000488386753108792</v>
      </c>
      <c r="BT21" s="138" t="n">
        <v>0.000675883944285774</v>
      </c>
      <c r="BU21" s="138" t="n">
        <v>0.00178798112008489</v>
      </c>
      <c r="BV21" s="133" t="n">
        <f aca="false">SUM(AN21:BU21)</f>
        <v>0.0947818744118466</v>
      </c>
      <c r="BW21" s="134" t="n">
        <f aca="false">BV21/BV$40</f>
        <v>2.84947048031219</v>
      </c>
      <c r="BX21" s="134" t="n">
        <f aca="false">BV21+AL21</f>
        <v>1.44947599780858</v>
      </c>
      <c r="BY21" s="134" t="n">
        <f aca="false">BX21/BX$40</f>
        <v>1.05844625303989</v>
      </c>
      <c r="BZ21" s="27" t="s">
        <v>20</v>
      </c>
    </row>
    <row r="22" customFormat="false" ht="13.5" hidden="false" customHeight="true" outlineLevel="0" collapsed="false">
      <c r="A22" s="135"/>
      <c r="B22" s="89" t="s">
        <v>21</v>
      </c>
      <c r="C22" s="136" t="s">
        <v>55</v>
      </c>
      <c r="D22" s="137" t="n">
        <v>9.03228571801567E-005</v>
      </c>
      <c r="E22" s="138" t="n">
        <v>1.38405728404702E-005</v>
      </c>
      <c r="F22" s="138" t="n">
        <v>1.61813407175264E-005</v>
      </c>
      <c r="G22" s="138" t="n">
        <v>1.43027301515638E-005</v>
      </c>
      <c r="H22" s="138" t="n">
        <v>1.87369499562655E-005</v>
      </c>
      <c r="I22" s="138" t="n">
        <v>1.50328229736017E-005</v>
      </c>
      <c r="J22" s="138" t="n">
        <v>1.65842226090906E-006</v>
      </c>
      <c r="K22" s="138" t="n">
        <v>1.32153980935577E-005</v>
      </c>
      <c r="L22" s="138" t="n">
        <v>1.12065189410354E-005</v>
      </c>
      <c r="M22" s="138" t="n">
        <v>1.14484625132429E-005</v>
      </c>
      <c r="N22" s="138" t="n">
        <v>1.30194820837429E-005</v>
      </c>
      <c r="O22" s="138" t="n">
        <v>0.000378924440246487</v>
      </c>
      <c r="P22" s="138" t="n">
        <v>7.50363160870999E-005</v>
      </c>
      <c r="Q22" s="138" t="n">
        <v>7.37175520188028E-005</v>
      </c>
      <c r="R22" s="138" t="n">
        <v>2.93717516708635E-005</v>
      </c>
      <c r="S22" s="138" t="n">
        <v>7.10466564547323E-005</v>
      </c>
      <c r="T22" s="138" t="n">
        <v>1.00066957363621</v>
      </c>
      <c r="U22" s="138" t="n">
        <v>5.64615631990418E-005</v>
      </c>
      <c r="V22" s="138" t="n">
        <v>2.21833782383024E-005</v>
      </c>
      <c r="W22" s="138" t="n">
        <v>9.99569285832897E-006</v>
      </c>
      <c r="X22" s="138" t="n">
        <v>1.38038942350182E-005</v>
      </c>
      <c r="Y22" s="138" t="n">
        <v>6.67359845326997E-005</v>
      </c>
      <c r="Z22" s="138" t="n">
        <v>1.57655376806777E-005</v>
      </c>
      <c r="AA22" s="138" t="n">
        <v>3.18457571993453E-006</v>
      </c>
      <c r="AB22" s="138" t="n">
        <v>1.5493075693753E-005</v>
      </c>
      <c r="AC22" s="138" t="n">
        <v>3.21496982850958E-005</v>
      </c>
      <c r="AD22" s="138" t="n">
        <v>3.72892590725147E-005</v>
      </c>
      <c r="AE22" s="138" t="n">
        <v>1.0720363002929E-005</v>
      </c>
      <c r="AF22" s="138" t="n">
        <v>0.000470301927560349</v>
      </c>
      <c r="AG22" s="138" t="n">
        <v>1.30700192901142E-005</v>
      </c>
      <c r="AH22" s="138" t="n">
        <v>8.04460662431284E-005</v>
      </c>
      <c r="AI22" s="138" t="n">
        <v>2.95218366224338E-005</v>
      </c>
      <c r="AJ22" s="138" t="n">
        <v>3.98666671901567E-005</v>
      </c>
      <c r="AK22" s="138" t="n">
        <v>2.66400883425003E-005</v>
      </c>
      <c r="AL22" s="139" t="n">
        <f aca="false">SUM(D22:AK22)</f>
        <v>1.00246026553817</v>
      </c>
      <c r="AM22" s="139" t="n">
        <f aca="false">AL22/AL$40</f>
        <v>0.750246501554945</v>
      </c>
      <c r="AN22" s="138" t="n">
        <v>1.73244853125023E-005</v>
      </c>
      <c r="AO22" s="138" t="n">
        <v>1.26584315486618E-005</v>
      </c>
      <c r="AP22" s="138" t="n">
        <v>1.4045318158297E-005</v>
      </c>
      <c r="AQ22" s="138" t="n">
        <v>1.29926587597023E-005</v>
      </c>
      <c r="AR22" s="138" t="n">
        <v>1.70939501125294E-005</v>
      </c>
      <c r="AS22" s="138" t="n">
        <v>1.2697155130356E-005</v>
      </c>
      <c r="AT22" s="138" t="n">
        <v>2.29056585744064E-006</v>
      </c>
      <c r="AU22" s="138" t="n">
        <v>1.34858164073793E-005</v>
      </c>
      <c r="AV22" s="138" t="n">
        <v>1.05418688730856E-005</v>
      </c>
      <c r="AW22" s="138" t="n">
        <v>1.00202835693493E-005</v>
      </c>
      <c r="AX22" s="138" t="n">
        <v>1.22805046402439E-005</v>
      </c>
      <c r="AY22" s="138" t="n">
        <v>0.000265779711958657</v>
      </c>
      <c r="AZ22" s="138" t="n">
        <v>5.86054128677687E-005</v>
      </c>
      <c r="BA22" s="138" t="n">
        <v>0.000122587611242102</v>
      </c>
      <c r="BB22" s="138" t="n">
        <v>3.62784368944298E-005</v>
      </c>
      <c r="BC22" s="138" t="n">
        <v>6.72679839571521E-005</v>
      </c>
      <c r="BD22" s="138" t="n">
        <v>0.000884097175905263</v>
      </c>
      <c r="BE22" s="138" t="n">
        <v>2.12293193430531E-005</v>
      </c>
      <c r="BF22" s="138" t="n">
        <v>1.92012243968365E-005</v>
      </c>
      <c r="BG22" s="138" t="n">
        <v>8.75438577334743E-006</v>
      </c>
      <c r="BH22" s="138" t="n">
        <v>1.35176896576496E-005</v>
      </c>
      <c r="BI22" s="138" t="n">
        <v>6.81361798809683E-005</v>
      </c>
      <c r="BJ22" s="138" t="n">
        <v>1.2488084822024E-005</v>
      </c>
      <c r="BK22" s="138" t="n">
        <v>3.15552834779508E-006</v>
      </c>
      <c r="BL22" s="138" t="n">
        <v>1.4298111150535E-005</v>
      </c>
      <c r="BM22" s="138" t="n">
        <v>2.74289835167526E-005</v>
      </c>
      <c r="BN22" s="138" t="n">
        <v>4.10794626902536E-005</v>
      </c>
      <c r="BO22" s="138" t="n">
        <v>7.18499414330331E-006</v>
      </c>
      <c r="BP22" s="138" t="n">
        <v>0.000378038328402219</v>
      </c>
      <c r="BQ22" s="138" t="n">
        <v>1.12754293478796E-005</v>
      </c>
      <c r="BR22" s="138" t="n">
        <v>4.73348795589878E-005</v>
      </c>
      <c r="BS22" s="138" t="n">
        <v>2.45025054228743E-005</v>
      </c>
      <c r="BT22" s="138" t="n">
        <v>3.81775530933811E-005</v>
      </c>
      <c r="BU22" s="138" t="n">
        <v>2.48867101816465E-005</v>
      </c>
      <c r="BV22" s="133" t="n">
        <f aca="false">SUM(AN22:BU22)</f>
        <v>0.00233073674092443</v>
      </c>
      <c r="BW22" s="134" t="n">
        <f aca="false">BV22/BV$40</f>
        <v>0.070069995786168</v>
      </c>
      <c r="BX22" s="134" t="n">
        <f aca="false">BV22+AL22</f>
        <v>1.0047910022791</v>
      </c>
      <c r="BY22" s="134" t="n">
        <f aca="false">BX22/BX$40</f>
        <v>0.733725341474025</v>
      </c>
      <c r="BZ22" s="27" t="s">
        <v>21</v>
      </c>
    </row>
    <row r="23" customFormat="false" ht="13.5" hidden="false" customHeight="true" outlineLevel="0" collapsed="false">
      <c r="A23" s="135"/>
      <c r="B23" s="89" t="s">
        <v>22</v>
      </c>
      <c r="C23" s="136" t="s">
        <v>56</v>
      </c>
      <c r="D23" s="137" t="n">
        <v>0.00359580726848685</v>
      </c>
      <c r="E23" s="138" t="n">
        <v>0.0030897063088245</v>
      </c>
      <c r="F23" s="138" t="n">
        <v>0.00718920489548701</v>
      </c>
      <c r="G23" s="138" t="n">
        <v>0.00911853879099239</v>
      </c>
      <c r="H23" s="138" t="n">
        <v>0.00780647898830319</v>
      </c>
      <c r="I23" s="138" t="n">
        <v>0.00742319858392849</v>
      </c>
      <c r="J23" s="138" t="n">
        <v>0.000277585509608741</v>
      </c>
      <c r="K23" s="138" t="n">
        <v>0.00499711072441384</v>
      </c>
      <c r="L23" s="138" t="n">
        <v>0.00333030817250599</v>
      </c>
      <c r="M23" s="138" t="n">
        <v>0.00898758494204259</v>
      </c>
      <c r="N23" s="138" t="n">
        <v>0.00291559441348441</v>
      </c>
      <c r="O23" s="138" t="n">
        <v>0.00669692254185193</v>
      </c>
      <c r="P23" s="138" t="n">
        <v>0.0109269970593821</v>
      </c>
      <c r="Q23" s="138" t="n">
        <v>0.0115311229419955</v>
      </c>
      <c r="R23" s="138" t="n">
        <v>0.0107773998878809</v>
      </c>
      <c r="S23" s="138" t="n">
        <v>0.0115757540960945</v>
      </c>
      <c r="T23" s="138" t="n">
        <v>0.00875492177395852</v>
      </c>
      <c r="U23" s="138" t="n">
        <v>1.0367010007517</v>
      </c>
      <c r="V23" s="138" t="n">
        <v>0.00449059884303919</v>
      </c>
      <c r="W23" s="138" t="n">
        <v>0.00359164646857479</v>
      </c>
      <c r="X23" s="138" t="n">
        <v>0.00694459146715929</v>
      </c>
      <c r="Y23" s="138" t="n">
        <v>0.00369607410821684</v>
      </c>
      <c r="Z23" s="138" t="n">
        <v>0.00580686963891633</v>
      </c>
      <c r="AA23" s="138" t="n">
        <v>0.000599473199927911</v>
      </c>
      <c r="AB23" s="138" t="n">
        <v>0.00231275044655343</v>
      </c>
      <c r="AC23" s="138" t="n">
        <v>0.0043909918350211</v>
      </c>
      <c r="AD23" s="138" t="n">
        <v>0.0045522884762803</v>
      </c>
      <c r="AE23" s="138" t="n">
        <v>0.00834051201448147</v>
      </c>
      <c r="AF23" s="138" t="n">
        <v>0.00259364117440337</v>
      </c>
      <c r="AG23" s="138" t="n">
        <v>0.011787176322932</v>
      </c>
      <c r="AH23" s="138" t="n">
        <v>0.00558326062131175</v>
      </c>
      <c r="AI23" s="138" t="n">
        <v>0.0033265254893392</v>
      </c>
      <c r="AJ23" s="138" t="n">
        <v>0.0369366968895501</v>
      </c>
      <c r="AK23" s="138" t="n">
        <v>0.00766486288152973</v>
      </c>
      <c r="AL23" s="139" t="n">
        <f aca="false">SUM(D23:AK23)</f>
        <v>1.26831319752818</v>
      </c>
      <c r="AM23" s="139" t="n">
        <f aca="false">AL23/AL$40</f>
        <v>0.949212225195422</v>
      </c>
      <c r="AN23" s="138" t="n">
        <v>0.000815904682961745</v>
      </c>
      <c r="AO23" s="138" t="n">
        <v>0.000774387303386392</v>
      </c>
      <c r="AP23" s="138" t="n">
        <v>0.00149471336461246</v>
      </c>
      <c r="AQ23" s="138" t="n">
        <v>0.00160418434623497</v>
      </c>
      <c r="AR23" s="138" t="n">
        <v>0.00174500110490648</v>
      </c>
      <c r="AS23" s="138" t="n">
        <v>0.00152691480717527</v>
      </c>
      <c r="AT23" s="138" t="n">
        <v>0.000115737350513743</v>
      </c>
      <c r="AU23" s="138" t="n">
        <v>0.000952719225762137</v>
      </c>
      <c r="AV23" s="138" t="n">
        <v>0.00104063337109249</v>
      </c>
      <c r="AW23" s="138" t="n">
        <v>0.00153041954622152</v>
      </c>
      <c r="AX23" s="138" t="n">
        <v>0.000862202940756344</v>
      </c>
      <c r="AY23" s="138" t="n">
        <v>0.00163649492030913</v>
      </c>
      <c r="AZ23" s="138" t="n">
        <v>0.00226737915431911</v>
      </c>
      <c r="BA23" s="138" t="n">
        <v>0.00252422406365385</v>
      </c>
      <c r="BB23" s="138" t="n">
        <v>0.00187061225897159</v>
      </c>
      <c r="BC23" s="138" t="n">
        <v>0.00333101109063372</v>
      </c>
      <c r="BD23" s="138" t="n">
        <v>0.00234032874832398</v>
      </c>
      <c r="BE23" s="138" t="n">
        <v>0.00604532459102018</v>
      </c>
      <c r="BF23" s="138" t="n">
        <v>0.00109117218669526</v>
      </c>
      <c r="BG23" s="138" t="n">
        <v>0.000655347145452276</v>
      </c>
      <c r="BH23" s="138" t="n">
        <v>0.00141419677277245</v>
      </c>
      <c r="BI23" s="138" t="n">
        <v>0.000677391904103356</v>
      </c>
      <c r="BJ23" s="138" t="n">
        <v>0.00112496843359511</v>
      </c>
      <c r="BK23" s="138" t="n">
        <v>0.00017891204281071</v>
      </c>
      <c r="BL23" s="138" t="n">
        <v>0.000626286115126366</v>
      </c>
      <c r="BM23" s="138" t="n">
        <v>0.00158710903356642</v>
      </c>
      <c r="BN23" s="138" t="n">
        <v>0.00118770011919978</v>
      </c>
      <c r="BO23" s="138" t="n">
        <v>0.001023850473354</v>
      </c>
      <c r="BP23" s="138" t="n">
        <v>0.000723105301005812</v>
      </c>
      <c r="BQ23" s="138" t="n">
        <v>0.00202513444853771</v>
      </c>
      <c r="BR23" s="138" t="n">
        <v>0.00134266022602223</v>
      </c>
      <c r="BS23" s="138" t="n">
        <v>0.000798604695036623</v>
      </c>
      <c r="BT23" s="138" t="n">
        <v>0.00653996719977652</v>
      </c>
      <c r="BU23" s="138" t="n">
        <v>0.00170454756049287</v>
      </c>
      <c r="BV23" s="133" t="n">
        <f aca="false">SUM(AN23:BU23)</f>
        <v>0.0551791465284026</v>
      </c>
      <c r="BW23" s="134" t="n">
        <f aca="false">BV23/BV$40</f>
        <v>1.65887570948747</v>
      </c>
      <c r="BX23" s="134" t="n">
        <f aca="false">BV23+AL23</f>
        <v>1.32349234405658</v>
      </c>
      <c r="BY23" s="134" t="n">
        <f aca="false">BX23/BX$40</f>
        <v>0.966449609797998</v>
      </c>
      <c r="BZ23" s="27" t="s">
        <v>22</v>
      </c>
    </row>
    <row r="24" customFormat="false" ht="13.5" hidden="false" customHeight="true" outlineLevel="0" collapsed="false">
      <c r="A24" s="135"/>
      <c r="B24" s="89" t="s">
        <v>23</v>
      </c>
      <c r="C24" s="136" t="s">
        <v>57</v>
      </c>
      <c r="D24" s="137" t="n">
        <v>0.00324630196750536</v>
      </c>
      <c r="E24" s="138" t="n">
        <v>0.00776427982599797</v>
      </c>
      <c r="F24" s="138" t="n">
        <v>0.00216745658453757</v>
      </c>
      <c r="G24" s="138" t="n">
        <v>0.00365742694112369</v>
      </c>
      <c r="H24" s="138" t="n">
        <v>0.00534896685499439</v>
      </c>
      <c r="I24" s="138" t="n">
        <v>0.00556140942899878</v>
      </c>
      <c r="J24" s="138" t="n">
        <v>0.000779370354320565</v>
      </c>
      <c r="K24" s="138" t="n">
        <v>0.00646783078176811</v>
      </c>
      <c r="L24" s="138" t="n">
        <v>0.00558958550431904</v>
      </c>
      <c r="M24" s="138" t="n">
        <v>0.0038808934085478</v>
      </c>
      <c r="N24" s="138" t="n">
        <v>0.00530691725658941</v>
      </c>
      <c r="O24" s="138" t="n">
        <v>0.0031097280872008</v>
      </c>
      <c r="P24" s="138" t="n">
        <v>0.00356588027302003</v>
      </c>
      <c r="Q24" s="138" t="n">
        <v>0.00308050440187493</v>
      </c>
      <c r="R24" s="138" t="n">
        <v>0.00420735605680604</v>
      </c>
      <c r="S24" s="138" t="n">
        <v>0.00229614419898393</v>
      </c>
      <c r="T24" s="138" t="n">
        <v>0.00384083905723308</v>
      </c>
      <c r="U24" s="138" t="n">
        <v>0.00363692909263086</v>
      </c>
      <c r="V24" s="138" t="n">
        <v>1.00231788743307</v>
      </c>
      <c r="W24" s="138" t="n">
        <v>0.0308929117945887</v>
      </c>
      <c r="X24" s="138" t="n">
        <v>0.0151341054651437</v>
      </c>
      <c r="Y24" s="138" t="n">
        <v>0.00533357880912335</v>
      </c>
      <c r="Z24" s="138" t="n">
        <v>0.00331332360288381</v>
      </c>
      <c r="AA24" s="138" t="n">
        <v>0.0242810146700698</v>
      </c>
      <c r="AB24" s="138" t="n">
        <v>0.00910155659389742</v>
      </c>
      <c r="AC24" s="138" t="n">
        <v>0.00414746439465081</v>
      </c>
      <c r="AD24" s="138" t="n">
        <v>0.00783152695335775</v>
      </c>
      <c r="AE24" s="138" t="n">
        <v>0.00755675848062681</v>
      </c>
      <c r="AF24" s="138" t="n">
        <v>0.00437035395969123</v>
      </c>
      <c r="AG24" s="138" t="n">
        <v>0.00244743440348013</v>
      </c>
      <c r="AH24" s="138" t="n">
        <v>0.00244232985114418</v>
      </c>
      <c r="AI24" s="138" t="n">
        <v>0.00475094090911933</v>
      </c>
      <c r="AJ24" s="138" t="n">
        <v>0.00174496013432008</v>
      </c>
      <c r="AK24" s="138" t="n">
        <v>0.00532391332445029</v>
      </c>
      <c r="AL24" s="139" t="n">
        <f aca="false">SUM(D24:AK24)</f>
        <v>1.20449788085607</v>
      </c>
      <c r="AM24" s="139" t="n">
        <f aca="false">AL24/AL$40</f>
        <v>0.901452508701154</v>
      </c>
      <c r="AN24" s="138" t="n">
        <v>8.27648540197021E-005</v>
      </c>
      <c r="AO24" s="138" t="n">
        <v>0.000112184398547893</v>
      </c>
      <c r="AP24" s="138" t="n">
        <v>8.85943119096356E-005</v>
      </c>
      <c r="AQ24" s="138" t="n">
        <v>0.000134933761016079</v>
      </c>
      <c r="AR24" s="138" t="n">
        <v>0.000137877760715166</v>
      </c>
      <c r="AS24" s="138" t="n">
        <v>0.00027888224807645</v>
      </c>
      <c r="AT24" s="138" t="n">
        <v>2.39579214372518E-005</v>
      </c>
      <c r="AU24" s="138" t="n">
        <v>0.000118695255116273</v>
      </c>
      <c r="AV24" s="138" t="n">
        <v>0.000204063177594127</v>
      </c>
      <c r="AW24" s="138" t="n">
        <v>0.000125464082319155</v>
      </c>
      <c r="AX24" s="138" t="n">
        <v>0.000137077924267739</v>
      </c>
      <c r="AY24" s="138" t="n">
        <v>0.000164867569438765</v>
      </c>
      <c r="AZ24" s="138" t="n">
        <v>0.000170025641655117</v>
      </c>
      <c r="BA24" s="138" t="n">
        <v>0.000189418753471112</v>
      </c>
      <c r="BB24" s="138" t="n">
        <v>0.000199211429630388</v>
      </c>
      <c r="BC24" s="138" t="n">
        <v>0.000255368142436714</v>
      </c>
      <c r="BD24" s="138" t="n">
        <v>0.000146168761153205</v>
      </c>
      <c r="BE24" s="138" t="n">
        <v>0.000171455678600893</v>
      </c>
      <c r="BF24" s="138" t="n">
        <v>0.000107083993241392</v>
      </c>
      <c r="BG24" s="138" t="n">
        <v>7.30939511976258E-005</v>
      </c>
      <c r="BH24" s="138" t="n">
        <v>8.59257120789494E-005</v>
      </c>
      <c r="BI24" s="138" t="n">
        <v>4.85616338293819E-005</v>
      </c>
      <c r="BJ24" s="138" t="n">
        <v>4.21360228391872E-005</v>
      </c>
      <c r="BK24" s="138" t="n">
        <v>1.39756798734792E-005</v>
      </c>
      <c r="BL24" s="138" t="n">
        <v>7.78073183977883E-005</v>
      </c>
      <c r="BM24" s="138" t="n">
        <v>6.56518664223619E-005</v>
      </c>
      <c r="BN24" s="138" t="n">
        <v>5.2267497877159E-005</v>
      </c>
      <c r="BO24" s="138" t="n">
        <v>4.83119362010738E-005</v>
      </c>
      <c r="BP24" s="138" t="n">
        <v>0.000116392634834709</v>
      </c>
      <c r="BQ24" s="138" t="n">
        <v>5.47259372349474E-005</v>
      </c>
      <c r="BR24" s="138" t="n">
        <v>7.30580512790662E-005</v>
      </c>
      <c r="BS24" s="138" t="n">
        <v>6.93748411786704E-005</v>
      </c>
      <c r="BT24" s="138" t="n">
        <v>0.000193311729087743</v>
      </c>
      <c r="BU24" s="138" t="n">
        <v>0.000103653649230111</v>
      </c>
      <c r="BV24" s="133" t="n">
        <f aca="false">SUM(AN24:BU24)</f>
        <v>0.00396634412620931</v>
      </c>
      <c r="BW24" s="134" t="n">
        <f aca="false">BV24/BV$40</f>
        <v>0.11924200246646</v>
      </c>
      <c r="BX24" s="134" t="n">
        <f aca="false">BV24+AL24</f>
        <v>1.20846422498228</v>
      </c>
      <c r="BY24" s="134" t="n">
        <f aca="false">BX24/BX$40</f>
        <v>0.882452991839167</v>
      </c>
      <c r="BZ24" s="27" t="s">
        <v>23</v>
      </c>
    </row>
    <row r="25" customFormat="false" ht="13.5" hidden="false" customHeight="true" outlineLevel="0" collapsed="false">
      <c r="A25" s="135"/>
      <c r="B25" s="89" t="s">
        <v>24</v>
      </c>
      <c r="C25" s="136" t="s">
        <v>58</v>
      </c>
      <c r="D25" s="137" t="n">
        <v>0.00752233621196621</v>
      </c>
      <c r="E25" s="138" t="n">
        <v>0.0200148726481502</v>
      </c>
      <c r="F25" s="138" t="n">
        <v>0.0124799249403855</v>
      </c>
      <c r="G25" s="138" t="n">
        <v>0.0143939145473143</v>
      </c>
      <c r="H25" s="138" t="n">
        <v>0.014031958768177</v>
      </c>
      <c r="I25" s="138" t="n">
        <v>0.0247548758056766</v>
      </c>
      <c r="J25" s="138" t="n">
        <v>0.00675564972961397</v>
      </c>
      <c r="K25" s="138" t="n">
        <v>0.0231305060453824</v>
      </c>
      <c r="L25" s="138" t="n">
        <v>0.0318806703098568</v>
      </c>
      <c r="M25" s="138" t="n">
        <v>0.0219275258738422</v>
      </c>
      <c r="N25" s="138" t="n">
        <v>0.0184596202563374</v>
      </c>
      <c r="O25" s="138" t="n">
        <v>0.0119343407410088</v>
      </c>
      <c r="P25" s="138" t="n">
        <v>0.0123499421020102</v>
      </c>
      <c r="Q25" s="138" t="n">
        <v>0.0102830051131045</v>
      </c>
      <c r="R25" s="138" t="n">
        <v>0.0255173368054328</v>
      </c>
      <c r="S25" s="138" t="n">
        <v>0.0131229019560783</v>
      </c>
      <c r="T25" s="138" t="n">
        <v>0.011662023928462</v>
      </c>
      <c r="U25" s="138" t="n">
        <v>0.0154370074907164</v>
      </c>
      <c r="V25" s="138" t="n">
        <v>0.0065270656694129</v>
      </c>
      <c r="W25" s="138" t="n">
        <v>1.02699968036417</v>
      </c>
      <c r="X25" s="138" t="n">
        <v>0.0361034083763089</v>
      </c>
      <c r="Y25" s="138" t="n">
        <v>0.0192846810039429</v>
      </c>
      <c r="Z25" s="138" t="n">
        <v>0.00420350107252394</v>
      </c>
      <c r="AA25" s="138" t="n">
        <v>0.00252847022722528</v>
      </c>
      <c r="AB25" s="138" t="n">
        <v>0.0175022724155465</v>
      </c>
      <c r="AC25" s="138" t="n">
        <v>0.007736417901541</v>
      </c>
      <c r="AD25" s="138" t="n">
        <v>0.00907076961070121</v>
      </c>
      <c r="AE25" s="138" t="n">
        <v>0.0222121574349488</v>
      </c>
      <c r="AF25" s="138" t="n">
        <v>0.0130456686284608</v>
      </c>
      <c r="AG25" s="138" t="n">
        <v>0.00507019260514583</v>
      </c>
      <c r="AH25" s="138" t="n">
        <v>0.00621123024079173</v>
      </c>
      <c r="AI25" s="138" t="n">
        <v>0.0213057470967208</v>
      </c>
      <c r="AJ25" s="138" t="n">
        <v>0.00593245035959603</v>
      </c>
      <c r="AK25" s="138" t="n">
        <v>0.0209963948267957</v>
      </c>
      <c r="AL25" s="139" t="n">
        <f aca="false">SUM(D25:AK25)</f>
        <v>1.52038852110735</v>
      </c>
      <c r="AM25" s="139" t="n">
        <f aca="false">AL25/AL$40</f>
        <v>1.13786671469988</v>
      </c>
      <c r="AN25" s="138" t="n">
        <v>0.000649626968487101</v>
      </c>
      <c r="AO25" s="138" t="n">
        <v>0.00119556534221127</v>
      </c>
      <c r="AP25" s="138" t="n">
        <v>0.000795505873374644</v>
      </c>
      <c r="AQ25" s="138" t="n">
        <v>0.0011156306876241</v>
      </c>
      <c r="AR25" s="138" t="n">
        <v>0.00142850452110751</v>
      </c>
      <c r="AS25" s="138" t="n">
        <v>0.00194927066525583</v>
      </c>
      <c r="AT25" s="138" t="n">
        <v>0.00027629168375415</v>
      </c>
      <c r="AU25" s="138" t="n">
        <v>0.00120200556195874</v>
      </c>
      <c r="AV25" s="138" t="n">
        <v>0.00224168791845855</v>
      </c>
      <c r="AW25" s="138" t="n">
        <v>0.00127511733891796</v>
      </c>
      <c r="AX25" s="138" t="n">
        <v>0.00131250000939134</v>
      </c>
      <c r="AY25" s="138" t="n">
        <v>0.00116206748148333</v>
      </c>
      <c r="AZ25" s="138" t="n">
        <v>0.00118281595409892</v>
      </c>
      <c r="BA25" s="138" t="n">
        <v>0.00128270957136736</v>
      </c>
      <c r="BB25" s="138" t="n">
        <v>0.00156764521425153</v>
      </c>
      <c r="BC25" s="138" t="n">
        <v>0.00180423021345263</v>
      </c>
      <c r="BD25" s="138" t="n">
        <v>0.00108986929238132</v>
      </c>
      <c r="BE25" s="138" t="n">
        <v>0.00126721567086791</v>
      </c>
      <c r="BF25" s="138" t="n">
        <v>0.000734807430893583</v>
      </c>
      <c r="BG25" s="138" t="n">
        <v>0.00108088817074436</v>
      </c>
      <c r="BH25" s="138" t="n">
        <v>0.00132179839127579</v>
      </c>
      <c r="BI25" s="138" t="n">
        <v>0.000534525251345332</v>
      </c>
      <c r="BJ25" s="138" t="n">
        <v>0.000275248526977909</v>
      </c>
      <c r="BK25" s="138" t="n">
        <v>0.000138609136070338</v>
      </c>
      <c r="BL25" s="138" t="n">
        <v>0.00070258532788677</v>
      </c>
      <c r="BM25" s="138" t="n">
        <v>0.000458468404304588</v>
      </c>
      <c r="BN25" s="138" t="n">
        <v>0.00051479588068203</v>
      </c>
      <c r="BO25" s="138" t="n">
        <v>0.000652121672704607</v>
      </c>
      <c r="BP25" s="138" t="n">
        <v>0.000890258085287346</v>
      </c>
      <c r="BQ25" s="138" t="n">
        <v>0.000374467882196049</v>
      </c>
      <c r="BR25" s="138" t="n">
        <v>0.000471320069367736</v>
      </c>
      <c r="BS25" s="138" t="n">
        <v>0.000866143672705209</v>
      </c>
      <c r="BT25" s="138" t="n">
        <v>0.00127947247776515</v>
      </c>
      <c r="BU25" s="138" t="n">
        <v>0.000775056985824936</v>
      </c>
      <c r="BV25" s="133" t="n">
        <f aca="false">SUM(AN25:BU25)</f>
        <v>0.0338688273344759</v>
      </c>
      <c r="BW25" s="134" t="n">
        <f aca="false">BV25/BV$40</f>
        <v>1.01821391791675</v>
      </c>
      <c r="BX25" s="134" t="n">
        <f aca="false">BV25+AL25</f>
        <v>1.55425734844183</v>
      </c>
      <c r="BY25" s="134" t="n">
        <f aca="false">BX25/BX$40</f>
        <v>1.13496040583296</v>
      </c>
      <c r="BZ25" s="27" t="s">
        <v>24</v>
      </c>
    </row>
    <row r="26" customFormat="false" ht="13.5" hidden="false" customHeight="true" outlineLevel="0" collapsed="false">
      <c r="A26" s="135"/>
      <c r="B26" s="89" t="s">
        <v>25</v>
      </c>
      <c r="C26" s="136" t="s">
        <v>59</v>
      </c>
      <c r="D26" s="137" t="n">
        <v>0.00257213881290604</v>
      </c>
      <c r="E26" s="138" t="n">
        <v>0.00474187273354948</v>
      </c>
      <c r="F26" s="138" t="n">
        <v>0.00422044991118168</v>
      </c>
      <c r="G26" s="138" t="n">
        <v>0.00322808622894054</v>
      </c>
      <c r="H26" s="138" t="n">
        <v>0.00295560486491767</v>
      </c>
      <c r="I26" s="138" t="n">
        <v>0.00793008580469633</v>
      </c>
      <c r="J26" s="138" t="n">
        <v>0.000718713824163822</v>
      </c>
      <c r="K26" s="138" t="n">
        <v>0.00626617369295683</v>
      </c>
      <c r="L26" s="138" t="n">
        <v>0.00308692119073253</v>
      </c>
      <c r="M26" s="138" t="n">
        <v>0.00331175468168147</v>
      </c>
      <c r="N26" s="138" t="n">
        <v>0.00249580068495908</v>
      </c>
      <c r="O26" s="138" t="n">
        <v>0.00347160116677628</v>
      </c>
      <c r="P26" s="138" t="n">
        <v>0.00305867818055384</v>
      </c>
      <c r="Q26" s="138" t="n">
        <v>0.00256818144779184</v>
      </c>
      <c r="R26" s="138" t="n">
        <v>0.00394827693375174</v>
      </c>
      <c r="S26" s="138" t="n">
        <v>0.00270503498668929</v>
      </c>
      <c r="T26" s="138" t="n">
        <v>0.00420086375942743</v>
      </c>
      <c r="U26" s="138" t="n">
        <v>0.00386229527417493</v>
      </c>
      <c r="V26" s="138" t="n">
        <v>0.00333857950718466</v>
      </c>
      <c r="W26" s="138" t="n">
        <v>0.00671556458710664</v>
      </c>
      <c r="X26" s="138" t="n">
        <v>1.00907940704311</v>
      </c>
      <c r="Y26" s="138" t="n">
        <v>0.00498722329065752</v>
      </c>
      <c r="Z26" s="138" t="n">
        <v>0.00364134067251232</v>
      </c>
      <c r="AA26" s="138" t="n">
        <v>0.000735086717968368</v>
      </c>
      <c r="AB26" s="138" t="n">
        <v>0.00761974333476644</v>
      </c>
      <c r="AC26" s="138" t="n">
        <v>0.00413400465659963</v>
      </c>
      <c r="AD26" s="138" t="n">
        <v>0.0182649826833119</v>
      </c>
      <c r="AE26" s="138" t="n">
        <v>0.0108617088663065</v>
      </c>
      <c r="AF26" s="138" t="n">
        <v>0.0115087181096289</v>
      </c>
      <c r="AG26" s="138" t="n">
        <v>0.0036245669359589</v>
      </c>
      <c r="AH26" s="138" t="n">
        <v>0.00221096010039629</v>
      </c>
      <c r="AI26" s="138" t="n">
        <v>0.02254920380718</v>
      </c>
      <c r="AJ26" s="138" t="n">
        <v>0.0014710800979147</v>
      </c>
      <c r="AK26" s="138" t="n">
        <v>0.0329549681170702</v>
      </c>
      <c r="AL26" s="139" t="n">
        <f aca="false">SUM(D26:AK26)</f>
        <v>1.20903967270753</v>
      </c>
      <c r="AM26" s="139" t="n">
        <f aca="false">AL26/AL$40</f>
        <v>0.904851609458051</v>
      </c>
      <c r="AN26" s="138" t="n">
        <v>0.000100489853642598</v>
      </c>
      <c r="AO26" s="138" t="n">
        <v>0.000103143247143891</v>
      </c>
      <c r="AP26" s="138" t="n">
        <v>0.000106542422098855</v>
      </c>
      <c r="AQ26" s="138" t="n">
        <v>0.000167660097998745</v>
      </c>
      <c r="AR26" s="138" t="n">
        <v>0.000127864046052236</v>
      </c>
      <c r="AS26" s="138" t="n">
        <v>0.00037278160881396</v>
      </c>
      <c r="AT26" s="138" t="n">
        <v>2.16997043271221E-005</v>
      </c>
      <c r="AU26" s="138" t="n">
        <v>0.000126338897320261</v>
      </c>
      <c r="AV26" s="138" t="n">
        <v>0.000138704074332664</v>
      </c>
      <c r="AW26" s="138" t="n">
        <v>0.000117256413852302</v>
      </c>
      <c r="AX26" s="138" t="n">
        <v>0.000104459870364328</v>
      </c>
      <c r="AY26" s="138" t="n">
        <v>0.000163363006131598</v>
      </c>
      <c r="AZ26" s="138" t="n">
        <v>0.000175073332662658</v>
      </c>
      <c r="BA26" s="138" t="n">
        <v>0.000197840528458383</v>
      </c>
      <c r="BB26" s="138" t="n">
        <v>0.000213266935218924</v>
      </c>
      <c r="BC26" s="138" t="n">
        <v>0.000275514680775467</v>
      </c>
      <c r="BD26" s="138" t="n">
        <v>0.00015500912996942</v>
      </c>
      <c r="BE26" s="138" t="n">
        <v>0.00020196121320342</v>
      </c>
      <c r="BF26" s="138" t="n">
        <v>9.62912574558538E-005</v>
      </c>
      <c r="BG26" s="138" t="n">
        <v>7.62112136906322E-005</v>
      </c>
      <c r="BH26" s="138" t="n">
        <v>0.000228157236149472</v>
      </c>
      <c r="BI26" s="138" t="n">
        <v>4.87041492941004E-005</v>
      </c>
      <c r="BJ26" s="138" t="n">
        <v>4.88170175370187E-005</v>
      </c>
      <c r="BK26" s="138" t="n">
        <v>1.3524627389339E-005</v>
      </c>
      <c r="BL26" s="138" t="n">
        <v>8.2413308164039E-005</v>
      </c>
      <c r="BM26" s="138" t="n">
        <v>7.70821050881175E-005</v>
      </c>
      <c r="BN26" s="138" t="n">
        <v>0.000101958727208405</v>
      </c>
      <c r="BO26" s="138" t="n">
        <v>6.81310377253335E-005</v>
      </c>
      <c r="BP26" s="138" t="n">
        <v>0.000172840414054092</v>
      </c>
      <c r="BQ26" s="138" t="n">
        <v>6.26975520001947E-005</v>
      </c>
      <c r="BR26" s="138" t="n">
        <v>7.84421795403289E-005</v>
      </c>
      <c r="BS26" s="138" t="n">
        <v>0.000127636166348111</v>
      </c>
      <c r="BT26" s="138" t="n">
        <v>0.0001839632972196</v>
      </c>
      <c r="BU26" s="138" t="n">
        <v>0.000154343611531485</v>
      </c>
      <c r="BV26" s="133" t="n">
        <f aca="false">SUM(AN26:BU26)</f>
        <v>0.00449018296276295</v>
      </c>
      <c r="BW26" s="134" t="n">
        <f aca="false">BV26/BV$40</f>
        <v>0.134990407005441</v>
      </c>
      <c r="BX26" s="134" t="n">
        <f aca="false">BV26+AL26</f>
        <v>1.21352985567029</v>
      </c>
      <c r="BY26" s="134" t="n">
        <f aca="false">BX26/BX$40</f>
        <v>0.886152051243476</v>
      </c>
      <c r="BZ26" s="27" t="s">
        <v>25</v>
      </c>
    </row>
    <row r="27" customFormat="false" ht="13.5" hidden="false" customHeight="true" outlineLevel="0" collapsed="false">
      <c r="A27" s="135"/>
      <c r="B27" s="89" t="s">
        <v>26</v>
      </c>
      <c r="C27" s="136" t="s">
        <v>60</v>
      </c>
      <c r="D27" s="137" t="n">
        <v>0.0320342992860572</v>
      </c>
      <c r="E27" s="138" t="n">
        <v>0.0206881893020051</v>
      </c>
      <c r="F27" s="138" t="n">
        <v>0.0535340636866349</v>
      </c>
      <c r="G27" s="138" t="n">
        <v>0.0581232480600201</v>
      </c>
      <c r="H27" s="138" t="n">
        <v>0.0639125013862418</v>
      </c>
      <c r="I27" s="138" t="n">
        <v>0.0349796939629787</v>
      </c>
      <c r="J27" s="138" t="n">
        <v>0.00638415024835459</v>
      </c>
      <c r="K27" s="138" t="n">
        <v>0.0345150988477693</v>
      </c>
      <c r="L27" s="138" t="n">
        <v>0.0363819545371499</v>
      </c>
      <c r="M27" s="138" t="n">
        <v>0.029264108283529</v>
      </c>
      <c r="N27" s="138" t="n">
        <v>0.039844466668242</v>
      </c>
      <c r="O27" s="138" t="n">
        <v>0.0476034123603581</v>
      </c>
      <c r="P27" s="138" t="n">
        <v>0.0491581935982762</v>
      </c>
      <c r="Q27" s="138" t="n">
        <v>0.044839717354986</v>
      </c>
      <c r="R27" s="138" t="n">
        <v>0.0339008087515787</v>
      </c>
      <c r="S27" s="138" t="n">
        <v>0.0416613608594054</v>
      </c>
      <c r="T27" s="138" t="n">
        <v>0.0388435007085982</v>
      </c>
      <c r="U27" s="138" t="n">
        <v>0.0473943249963951</v>
      </c>
      <c r="V27" s="138" t="n">
        <v>0.0470536687455047</v>
      </c>
      <c r="W27" s="138" t="n">
        <v>0.0235637292439825</v>
      </c>
      <c r="X27" s="138" t="n">
        <v>0.0171217778611167</v>
      </c>
      <c r="Y27" s="138" t="n">
        <v>1.01386363620575</v>
      </c>
      <c r="Z27" s="138" t="n">
        <v>0.00800121008354881</v>
      </c>
      <c r="AA27" s="138" t="n">
        <v>0.00267322686998527</v>
      </c>
      <c r="AB27" s="138" t="n">
        <v>0.024672915350943</v>
      </c>
      <c r="AC27" s="138" t="n">
        <v>0.0117237442963565</v>
      </c>
      <c r="AD27" s="138" t="n">
        <v>0.00999741403391617</v>
      </c>
      <c r="AE27" s="138" t="n">
        <v>0.0201609517184043</v>
      </c>
      <c r="AF27" s="138" t="n">
        <v>0.0409259028659455</v>
      </c>
      <c r="AG27" s="138" t="n">
        <v>0.0261072088023578</v>
      </c>
      <c r="AH27" s="138" t="n">
        <v>0.0257302520526635</v>
      </c>
      <c r="AI27" s="138" t="n">
        <v>0.0480252819748393</v>
      </c>
      <c r="AJ27" s="138" t="n">
        <v>0.143086008411862</v>
      </c>
      <c r="AK27" s="138" t="n">
        <v>0.0211135711969217</v>
      </c>
      <c r="AL27" s="139" t="n">
        <f aca="false">SUM(D27:AK27)</f>
        <v>2.19688359261268</v>
      </c>
      <c r="AM27" s="139" t="n">
        <f aca="false">AL27/AL$40</f>
        <v>1.64415916155667</v>
      </c>
      <c r="AN27" s="138" t="n">
        <v>0.000991248706280568</v>
      </c>
      <c r="AO27" s="138" t="n">
        <v>0.000725121615582055</v>
      </c>
      <c r="AP27" s="138" t="n">
        <v>0.00134737613870973</v>
      </c>
      <c r="AQ27" s="138" t="n">
        <v>0.00138119006157928</v>
      </c>
      <c r="AR27" s="138" t="n">
        <v>0.00152709586483162</v>
      </c>
      <c r="AS27" s="138" t="n">
        <v>0.00193798330699385</v>
      </c>
      <c r="AT27" s="138" t="n">
        <v>0.000193338271104881</v>
      </c>
      <c r="AU27" s="138" t="n">
        <v>0.000920281805382424</v>
      </c>
      <c r="AV27" s="138" t="n">
        <v>0.00153594564186608</v>
      </c>
      <c r="AW27" s="138" t="n">
        <v>0.00109374844809593</v>
      </c>
      <c r="AX27" s="138" t="n">
        <v>0.00120613222008365</v>
      </c>
      <c r="AY27" s="138" t="n">
        <v>0.00189941871865765</v>
      </c>
      <c r="AZ27" s="138" t="n">
        <v>0.00167607940680218</v>
      </c>
      <c r="BA27" s="138" t="n">
        <v>0.00180772945392955</v>
      </c>
      <c r="BB27" s="138" t="n">
        <v>0.00155539297673634</v>
      </c>
      <c r="BC27" s="138" t="n">
        <v>0.00353230513873724</v>
      </c>
      <c r="BD27" s="138" t="n">
        <v>0.00135816441508073</v>
      </c>
      <c r="BE27" s="138" t="n">
        <v>0.00162778239839412</v>
      </c>
      <c r="BF27" s="138" t="n">
        <v>0.00116538229013237</v>
      </c>
      <c r="BG27" s="138" t="n">
        <v>0.00049403324737158</v>
      </c>
      <c r="BH27" s="138" t="n">
        <v>0.000576027617880066</v>
      </c>
      <c r="BI27" s="138" t="n">
        <v>0.000378679346951202</v>
      </c>
      <c r="BJ27" s="138" t="n">
        <v>0.000370359087702606</v>
      </c>
      <c r="BK27" s="138" t="n">
        <v>0.000124717716626034</v>
      </c>
      <c r="BL27" s="138" t="n">
        <v>0.000737594496422155</v>
      </c>
      <c r="BM27" s="138" t="n">
        <v>0.000560023317183821</v>
      </c>
      <c r="BN27" s="138" t="n">
        <v>0.000500617773035543</v>
      </c>
      <c r="BO27" s="138" t="n">
        <v>0.000386707240788671</v>
      </c>
      <c r="BP27" s="138" t="n">
        <v>0.00107250532846578</v>
      </c>
      <c r="BQ27" s="138" t="n">
        <v>0.000622620355073854</v>
      </c>
      <c r="BR27" s="138" t="n">
        <v>0.000812902726889428</v>
      </c>
      <c r="BS27" s="138" t="n">
        <v>0.000934293845968054</v>
      </c>
      <c r="BT27" s="138" t="n">
        <v>0.00301629906577531</v>
      </c>
      <c r="BU27" s="138" t="n">
        <v>0.000847119423225506</v>
      </c>
      <c r="BV27" s="133" t="n">
        <f aca="false">SUM(AN27:BU27)</f>
        <v>0.0389162174683398</v>
      </c>
      <c r="BW27" s="134" t="n">
        <f aca="false">BV27/BV$40</f>
        <v>1.16995589683742</v>
      </c>
      <c r="BX27" s="134" t="n">
        <f aca="false">BV27+AL27</f>
        <v>2.23579981008102</v>
      </c>
      <c r="BY27" s="134" t="n">
        <f aca="false">BX27/BX$40</f>
        <v>1.6326409924037</v>
      </c>
      <c r="BZ27" s="27" t="s">
        <v>26</v>
      </c>
    </row>
    <row r="28" customFormat="false" ht="13.5" hidden="false" customHeight="true" outlineLevel="0" collapsed="false">
      <c r="A28" s="135"/>
      <c r="B28" s="89" t="s">
        <v>27</v>
      </c>
      <c r="C28" s="136" t="s">
        <v>61</v>
      </c>
      <c r="D28" s="137" t="n">
        <v>0.0235493738825518</v>
      </c>
      <c r="E28" s="138" t="n">
        <v>0.0867721327492268</v>
      </c>
      <c r="F28" s="138" t="n">
        <v>0.0157842795069184</v>
      </c>
      <c r="G28" s="138" t="n">
        <v>0.0447508524561571</v>
      </c>
      <c r="H28" s="138" t="n">
        <v>0.0264779534846966</v>
      </c>
      <c r="I28" s="138" t="n">
        <v>0.0215734073656874</v>
      </c>
      <c r="J28" s="138" t="n">
        <v>0.00652645857791419</v>
      </c>
      <c r="K28" s="138" t="n">
        <v>0.0339754539966265</v>
      </c>
      <c r="L28" s="138" t="n">
        <v>0.0176914136073053</v>
      </c>
      <c r="M28" s="138" t="n">
        <v>0.0287032724061001</v>
      </c>
      <c r="N28" s="138" t="n">
        <v>0.0203234594507217</v>
      </c>
      <c r="O28" s="138" t="n">
        <v>0.0213761687254684</v>
      </c>
      <c r="P28" s="138" t="n">
        <v>0.0169683225216862</v>
      </c>
      <c r="Q28" s="138" t="n">
        <v>0.017646030106</v>
      </c>
      <c r="R28" s="138" t="n">
        <v>0.0175639406942442</v>
      </c>
      <c r="S28" s="138" t="n">
        <v>0.0141795878549185</v>
      </c>
      <c r="T28" s="138" t="n">
        <v>0.0262118682804051</v>
      </c>
      <c r="U28" s="138" t="n">
        <v>0.0266329308564641</v>
      </c>
      <c r="V28" s="138" t="n">
        <v>0.021916188435893</v>
      </c>
      <c r="W28" s="138" t="n">
        <v>0.0323742578773615</v>
      </c>
      <c r="X28" s="138" t="n">
        <v>0.0155645693560484</v>
      </c>
      <c r="Y28" s="138" t="n">
        <v>0.0528214600711646</v>
      </c>
      <c r="Z28" s="138" t="n">
        <v>1.08925289614977</v>
      </c>
      <c r="AA28" s="138" t="n">
        <v>0.0505250693933391</v>
      </c>
      <c r="AB28" s="138" t="n">
        <v>0.0545600038482908</v>
      </c>
      <c r="AC28" s="138" t="n">
        <v>0.0224994698393983</v>
      </c>
      <c r="AD28" s="138" t="n">
        <v>0.00570816929299836</v>
      </c>
      <c r="AE28" s="138" t="n">
        <v>0.02548681655085</v>
      </c>
      <c r="AF28" s="138" t="n">
        <v>0.0182660308293196</v>
      </c>
      <c r="AG28" s="138" t="n">
        <v>0.0218093507267645</v>
      </c>
      <c r="AH28" s="138" t="n">
        <v>0.0373479180927811</v>
      </c>
      <c r="AI28" s="138" t="n">
        <v>0.0204255100912245</v>
      </c>
      <c r="AJ28" s="138" t="n">
        <v>0.0127030591565578</v>
      </c>
      <c r="AK28" s="138" t="n">
        <v>0.494359572026353</v>
      </c>
      <c r="AL28" s="139" t="n">
        <f aca="false">SUM(D28:AK28)</f>
        <v>2.4423272482612</v>
      </c>
      <c r="AM28" s="139" t="n">
        <f aca="false">AL28/AL$40</f>
        <v>1.82785047612494</v>
      </c>
      <c r="AN28" s="138" t="n">
        <v>0.000422384446418013</v>
      </c>
      <c r="AO28" s="138" t="n">
        <v>0.000559895600342426</v>
      </c>
      <c r="AP28" s="138" t="n">
        <v>0.000470958285812863</v>
      </c>
      <c r="AQ28" s="138" t="n">
        <v>0.000641142803838855</v>
      </c>
      <c r="AR28" s="138" t="n">
        <v>0.000608721384123313</v>
      </c>
      <c r="AS28" s="138" t="n">
        <v>0.00115904157824417</v>
      </c>
      <c r="AT28" s="138" t="n">
        <v>0.000129174730035984</v>
      </c>
      <c r="AU28" s="138" t="n">
        <v>0.000536504066857808</v>
      </c>
      <c r="AV28" s="138" t="n">
        <v>0.000715308350113234</v>
      </c>
      <c r="AW28" s="138" t="n">
        <v>0.000676809435291749</v>
      </c>
      <c r="AX28" s="138" t="n">
        <v>0.000563200431149042</v>
      </c>
      <c r="AY28" s="138" t="n">
        <v>0.000834790408659127</v>
      </c>
      <c r="AZ28" s="138" t="n">
        <v>0.000785938359457312</v>
      </c>
      <c r="BA28" s="138" t="n">
        <v>0.00086199482396051</v>
      </c>
      <c r="BB28" s="138" t="n">
        <v>0.000850654720938022</v>
      </c>
      <c r="BC28" s="138" t="n">
        <v>0.00135230349917133</v>
      </c>
      <c r="BD28" s="138" t="n">
        <v>0.000673670020022729</v>
      </c>
      <c r="BE28" s="138" t="n">
        <v>0.000795764738506704</v>
      </c>
      <c r="BF28" s="138" t="n">
        <v>0.000547642577303354</v>
      </c>
      <c r="BG28" s="138" t="n">
        <v>0.000332584228266364</v>
      </c>
      <c r="BH28" s="138" t="n">
        <v>0.000356403256296551</v>
      </c>
      <c r="BI28" s="138" t="n">
        <v>0.000249820026144418</v>
      </c>
      <c r="BJ28" s="138" t="n">
        <v>0.000276297848285061</v>
      </c>
      <c r="BK28" s="138" t="n">
        <v>7.74329378344597E-005</v>
      </c>
      <c r="BL28" s="138" t="n">
        <v>0.000487394868467564</v>
      </c>
      <c r="BM28" s="138" t="n">
        <v>0.00038453582013661</v>
      </c>
      <c r="BN28" s="138" t="n">
        <v>0.00027694130448257</v>
      </c>
      <c r="BO28" s="138" t="n">
        <v>0.00022300278943743</v>
      </c>
      <c r="BP28" s="138" t="n">
        <v>0.000510715688325417</v>
      </c>
      <c r="BQ28" s="138" t="n">
        <v>0.000326337086330318</v>
      </c>
      <c r="BR28" s="138" t="n">
        <v>0.000431744219221628</v>
      </c>
      <c r="BS28" s="138" t="n">
        <v>0.000335631657346758</v>
      </c>
      <c r="BT28" s="138" t="n">
        <v>0.00100504048435548</v>
      </c>
      <c r="BU28" s="138" t="n">
        <v>0.000552635722563108</v>
      </c>
      <c r="BV28" s="133" t="n">
        <f aca="false">SUM(AN28:BU28)</f>
        <v>0.0190124181977403</v>
      </c>
      <c r="BW28" s="134" t="n">
        <f aca="false">BV28/BV$40</f>
        <v>0.571578951671797</v>
      </c>
      <c r="BX28" s="134" t="n">
        <f aca="false">BV28+AL28</f>
        <v>2.46133966645894</v>
      </c>
      <c r="BY28" s="134" t="n">
        <f aca="false">BX28/BX$40</f>
        <v>1.79733624520905</v>
      </c>
      <c r="BZ28" s="27" t="s">
        <v>27</v>
      </c>
    </row>
    <row r="29" customFormat="false" ht="13.5" hidden="false" customHeight="true" outlineLevel="0" collapsed="false">
      <c r="A29" s="135"/>
      <c r="B29" s="89" t="s">
        <v>28</v>
      </c>
      <c r="C29" s="136" t="s">
        <v>62</v>
      </c>
      <c r="D29" s="137" t="n">
        <v>0.00365572834571946</v>
      </c>
      <c r="E29" s="138" t="n">
        <v>0.0174344260013579</v>
      </c>
      <c r="F29" s="138" t="n">
        <v>0.00500310176319552</v>
      </c>
      <c r="G29" s="138" t="n">
        <v>0.00750738956221158</v>
      </c>
      <c r="H29" s="138" t="n">
        <v>0.00804496880233366</v>
      </c>
      <c r="I29" s="138" t="n">
        <v>0.00703746429588336</v>
      </c>
      <c r="J29" s="138" t="n">
        <v>0.00128568217229811</v>
      </c>
      <c r="K29" s="138" t="n">
        <v>0.00809387315161775</v>
      </c>
      <c r="L29" s="138" t="n">
        <v>0.00494553396710734</v>
      </c>
      <c r="M29" s="138" t="n">
        <v>0.00452199893100957</v>
      </c>
      <c r="N29" s="138" t="n">
        <v>0.0072545100577756</v>
      </c>
      <c r="O29" s="138" t="n">
        <v>0.00661073712811995</v>
      </c>
      <c r="P29" s="138" t="n">
        <v>0.00766160981888393</v>
      </c>
      <c r="Q29" s="138" t="n">
        <v>0.0061982429228913</v>
      </c>
      <c r="R29" s="138" t="n">
        <v>0.0059648776447831</v>
      </c>
      <c r="S29" s="138" t="n">
        <v>0.00424035029940428</v>
      </c>
      <c r="T29" s="138" t="n">
        <v>0.00679804901642804</v>
      </c>
      <c r="U29" s="138" t="n">
        <v>0.0071742209453023</v>
      </c>
      <c r="V29" s="138" t="n">
        <v>0.00657961332337623</v>
      </c>
      <c r="W29" s="138" t="n">
        <v>0.014520577846552</v>
      </c>
      <c r="X29" s="138" t="n">
        <v>0.00570945557196194</v>
      </c>
      <c r="Y29" s="138" t="n">
        <v>0.0317515888027264</v>
      </c>
      <c r="Z29" s="138" t="n">
        <v>0.0187729793567837</v>
      </c>
      <c r="AA29" s="138" t="n">
        <v>1.00694189484584</v>
      </c>
      <c r="AB29" s="138" t="n">
        <v>0.0284714876295281</v>
      </c>
      <c r="AC29" s="138" t="n">
        <v>0.0300950808918476</v>
      </c>
      <c r="AD29" s="138" t="n">
        <v>0.00253021838985141</v>
      </c>
      <c r="AE29" s="138" t="n">
        <v>0.0173789035425333</v>
      </c>
      <c r="AF29" s="138" t="n">
        <v>0.00970406919709384</v>
      </c>
      <c r="AG29" s="138" t="n">
        <v>0.0233597866536594</v>
      </c>
      <c r="AH29" s="138" t="n">
        <v>0.00865984200695995</v>
      </c>
      <c r="AI29" s="138" t="n">
        <v>0.0193319436962662</v>
      </c>
      <c r="AJ29" s="138" t="n">
        <v>0.00633475623956038</v>
      </c>
      <c r="AK29" s="138" t="n">
        <v>0.015406604838182</v>
      </c>
      <c r="AL29" s="139" t="n">
        <f aca="false">SUM(D29:AK29)</f>
        <v>1.36498156765905</v>
      </c>
      <c r="AM29" s="139" t="n">
        <f aca="false">AL29/AL$40</f>
        <v>1.02155933858726</v>
      </c>
      <c r="AN29" s="138" t="n">
        <v>0.000166039588437207</v>
      </c>
      <c r="AO29" s="138" t="n">
        <v>0.000273731913328318</v>
      </c>
      <c r="AP29" s="138" t="n">
        <v>0.000191778056876899</v>
      </c>
      <c r="AQ29" s="138" t="n">
        <v>0.00024801417876018</v>
      </c>
      <c r="AR29" s="138" t="n">
        <v>0.000250338732841042</v>
      </c>
      <c r="AS29" s="138" t="n">
        <v>0.000455804880716961</v>
      </c>
      <c r="AT29" s="138" t="n">
        <v>5.23995098763659E-005</v>
      </c>
      <c r="AU29" s="138" t="n">
        <v>0.000228913349709115</v>
      </c>
      <c r="AV29" s="138" t="n">
        <v>0.000259376871473486</v>
      </c>
      <c r="AW29" s="138" t="n">
        <v>0.000215959409820269</v>
      </c>
      <c r="AX29" s="138" t="n">
        <v>0.000219421598117187</v>
      </c>
      <c r="AY29" s="138" t="n">
        <v>0.00032869109603386</v>
      </c>
      <c r="AZ29" s="138" t="n">
        <v>0.000344432423387967</v>
      </c>
      <c r="BA29" s="138" t="n">
        <v>0.000374106407361295</v>
      </c>
      <c r="BB29" s="138" t="n">
        <v>0.000368630303368921</v>
      </c>
      <c r="BC29" s="138" t="n">
        <v>0.000483156906257563</v>
      </c>
      <c r="BD29" s="138" t="n">
        <v>0.000286823699419409</v>
      </c>
      <c r="BE29" s="138" t="n">
        <v>0.000311232378538964</v>
      </c>
      <c r="BF29" s="138" t="n">
        <v>0.000221943463269052</v>
      </c>
      <c r="BG29" s="138" t="n">
        <v>0.000159123759095717</v>
      </c>
      <c r="BH29" s="138" t="n">
        <v>0.000166244879016982</v>
      </c>
      <c r="BI29" s="138" t="n">
        <v>0.000167196922634402</v>
      </c>
      <c r="BJ29" s="138" t="n">
        <v>0.0001662431278448</v>
      </c>
      <c r="BK29" s="138" t="n">
        <v>4.23632966719606E-005</v>
      </c>
      <c r="BL29" s="138" t="n">
        <v>0.000215167964362787</v>
      </c>
      <c r="BM29" s="138" t="n">
        <v>0.000247829045690369</v>
      </c>
      <c r="BN29" s="138" t="n">
        <v>0.000131928430765065</v>
      </c>
      <c r="BO29" s="138" t="n">
        <v>0.000118246296380285</v>
      </c>
      <c r="BP29" s="138" t="n">
        <v>0.000213887380319982</v>
      </c>
      <c r="BQ29" s="138" t="n">
        <v>0.000195253524400953</v>
      </c>
      <c r="BR29" s="138" t="n">
        <v>0.000235789464950504</v>
      </c>
      <c r="BS29" s="138" t="n">
        <v>0.000173436522322341</v>
      </c>
      <c r="BT29" s="138" t="n">
        <v>0.000391812504673644</v>
      </c>
      <c r="BU29" s="138" t="n">
        <v>0.000286821492339421</v>
      </c>
      <c r="BV29" s="133" t="n">
        <f aca="false">SUM(AN29:BU29)</f>
        <v>0.00819213937906327</v>
      </c>
      <c r="BW29" s="134" t="n">
        <f aca="false">BV29/BV$40</f>
        <v>0.246284001831538</v>
      </c>
      <c r="BX29" s="134" t="n">
        <f aca="false">BV29+AL29</f>
        <v>1.37317370703811</v>
      </c>
      <c r="BY29" s="134" t="n">
        <f aca="false">BX29/BX$40</f>
        <v>1.00272827365529</v>
      </c>
      <c r="BZ29" s="27" t="s">
        <v>28</v>
      </c>
    </row>
    <row r="30" customFormat="false" ht="13.5" hidden="false" customHeight="true" outlineLevel="0" collapsed="false">
      <c r="A30" s="135"/>
      <c r="B30" s="89" t="s">
        <v>29</v>
      </c>
      <c r="C30" s="136" t="s">
        <v>63</v>
      </c>
      <c r="D30" s="137" t="n">
        <v>0.0344838600733001</v>
      </c>
      <c r="E30" s="138" t="n">
        <v>0.231554170701202</v>
      </c>
      <c r="F30" s="138" t="n">
        <v>0.0287928889872642</v>
      </c>
      <c r="G30" s="138" t="n">
        <v>0.0217337073277864</v>
      </c>
      <c r="H30" s="138" t="n">
        <v>0.0347922657167685</v>
      </c>
      <c r="I30" s="138" t="n">
        <v>0.0245142356439361</v>
      </c>
      <c r="J30" s="138" t="n">
        <v>0.018406844529447</v>
      </c>
      <c r="K30" s="138" t="n">
        <v>0.0531807574344689</v>
      </c>
      <c r="L30" s="138" t="n">
        <v>0.0233395144134011</v>
      </c>
      <c r="M30" s="138" t="n">
        <v>0.0236383704799765</v>
      </c>
      <c r="N30" s="138" t="n">
        <v>0.0252244206310228</v>
      </c>
      <c r="O30" s="138" t="n">
        <v>0.0193805214923714</v>
      </c>
      <c r="P30" s="138" t="n">
        <v>0.018411045085253</v>
      </c>
      <c r="Q30" s="138" t="n">
        <v>0.0195659190229889</v>
      </c>
      <c r="R30" s="138" t="n">
        <v>0.0185094144683509</v>
      </c>
      <c r="S30" s="138" t="n">
        <v>0.0191792380420381</v>
      </c>
      <c r="T30" s="138" t="n">
        <v>0.0172901697771074</v>
      </c>
      <c r="U30" s="138" t="n">
        <v>0.0398811573771874</v>
      </c>
      <c r="V30" s="138" t="n">
        <v>0.0393481256372531</v>
      </c>
      <c r="W30" s="138" t="n">
        <v>0.0306458993212474</v>
      </c>
      <c r="X30" s="138" t="n">
        <v>0.0278901532105578</v>
      </c>
      <c r="Y30" s="138" t="n">
        <v>0.0343565717472044</v>
      </c>
      <c r="Z30" s="138" t="n">
        <v>0.0176329170683283</v>
      </c>
      <c r="AA30" s="138" t="n">
        <v>0.00358095591577871</v>
      </c>
      <c r="AB30" s="138" t="n">
        <v>1.08858572166697</v>
      </c>
      <c r="AC30" s="138" t="n">
        <v>0.0169427342064998</v>
      </c>
      <c r="AD30" s="138" t="n">
        <v>0.0178290168287599</v>
      </c>
      <c r="AE30" s="138" t="n">
        <v>0.0170450520056293</v>
      </c>
      <c r="AF30" s="138" t="n">
        <v>0.0160985057173123</v>
      </c>
      <c r="AG30" s="138" t="n">
        <v>0.0210072314558599</v>
      </c>
      <c r="AH30" s="138" t="n">
        <v>0.0131697791358287</v>
      </c>
      <c r="AI30" s="138" t="n">
        <v>0.0240128287080807</v>
      </c>
      <c r="AJ30" s="138" t="n">
        <v>0.0463137782705748</v>
      </c>
      <c r="AK30" s="138" t="n">
        <v>0.0458343975483442</v>
      </c>
      <c r="AL30" s="139" t="n">
        <f aca="false">SUM(D30:AK30)</f>
        <v>2.1321721696481</v>
      </c>
      <c r="AM30" s="139" t="n">
        <f aca="false">AL30/AL$40</f>
        <v>1.5957287944301</v>
      </c>
      <c r="AN30" s="138" t="n">
        <v>0.00169081533592495</v>
      </c>
      <c r="AO30" s="138" t="n">
        <v>0.0052424261417978</v>
      </c>
      <c r="AP30" s="138" t="n">
        <v>0.00166004821400492</v>
      </c>
      <c r="AQ30" s="138" t="n">
        <v>0.00147065893517825</v>
      </c>
      <c r="AR30" s="138" t="n">
        <v>0.00193782188561952</v>
      </c>
      <c r="AS30" s="138" t="n">
        <v>0.00225390116227094</v>
      </c>
      <c r="AT30" s="138" t="n">
        <v>0.000889734734649971</v>
      </c>
      <c r="AU30" s="138" t="n">
        <v>0.00204053060887223</v>
      </c>
      <c r="AV30" s="138" t="n">
        <v>0.00191195179019686</v>
      </c>
      <c r="AW30" s="138" t="n">
        <v>0.00171304853085243</v>
      </c>
      <c r="AX30" s="138" t="n">
        <v>0.00157385679939442</v>
      </c>
      <c r="AY30" s="138" t="n">
        <v>0.00161657363369174</v>
      </c>
      <c r="AZ30" s="138" t="n">
        <v>0.00157512229017943</v>
      </c>
      <c r="BA30" s="138" t="n">
        <v>0.00162817812144475</v>
      </c>
      <c r="BB30" s="138" t="n">
        <v>0.00160108026765893</v>
      </c>
      <c r="BC30" s="138" t="n">
        <v>0.00249770454305714</v>
      </c>
      <c r="BD30" s="138" t="n">
        <v>0.00138593315442613</v>
      </c>
      <c r="BE30" s="138" t="n">
        <v>0.00211589271795694</v>
      </c>
      <c r="BF30" s="138" t="n">
        <v>0.00187961461456559</v>
      </c>
      <c r="BG30" s="138" t="n">
        <v>0.00110661927910235</v>
      </c>
      <c r="BH30" s="138" t="n">
        <v>0.00120896557528524</v>
      </c>
      <c r="BI30" s="138" t="n">
        <v>0.00123002652819862</v>
      </c>
      <c r="BJ30" s="138" t="n">
        <v>0.000743871102445907</v>
      </c>
      <c r="BK30" s="138" t="n">
        <v>0.000219892529525249</v>
      </c>
      <c r="BL30" s="138" t="n">
        <v>0.0027387990126959</v>
      </c>
      <c r="BM30" s="138" t="n">
        <v>0.000976980315758728</v>
      </c>
      <c r="BN30" s="138" t="n">
        <v>0.00097355693623221</v>
      </c>
      <c r="BO30" s="138" t="n">
        <v>0.000711623464821233</v>
      </c>
      <c r="BP30" s="138" t="n">
        <v>0.00110718856257659</v>
      </c>
      <c r="BQ30" s="138" t="n">
        <v>0.000994568780868719</v>
      </c>
      <c r="BR30" s="138" t="n">
        <v>0.00089497780071877</v>
      </c>
      <c r="BS30" s="138" t="n">
        <v>0.00120387048704887</v>
      </c>
      <c r="BT30" s="138" t="n">
        <v>0.00297670243362328</v>
      </c>
      <c r="BU30" s="138" t="n">
        <v>0.00194266519740366</v>
      </c>
      <c r="BV30" s="133" t="n">
        <f aca="false">SUM(AN30:BU30)</f>
        <v>0.0557152014880483</v>
      </c>
      <c r="BW30" s="134" t="n">
        <f aca="false">BV30/BV$40</f>
        <v>1.67499137287579</v>
      </c>
      <c r="BX30" s="134" t="n">
        <f aca="false">BV30+AL30</f>
        <v>2.18788737113615</v>
      </c>
      <c r="BY30" s="134" t="n">
        <f aca="false">BX30/BX$40</f>
        <v>1.59765404432601</v>
      </c>
      <c r="BZ30" s="27" t="s">
        <v>29</v>
      </c>
    </row>
    <row r="31" customFormat="false" ht="13.5" hidden="false" customHeight="true" outlineLevel="0" collapsed="false">
      <c r="A31" s="135"/>
      <c r="B31" s="89" t="s">
        <v>30</v>
      </c>
      <c r="C31" s="136" t="s">
        <v>64</v>
      </c>
      <c r="D31" s="137" t="n">
        <v>0.00647990167688655</v>
      </c>
      <c r="E31" s="138" t="n">
        <v>0.0118945140360262</v>
      </c>
      <c r="F31" s="138" t="n">
        <v>0.00663908649557641</v>
      </c>
      <c r="G31" s="138" t="n">
        <v>0.0115771446217359</v>
      </c>
      <c r="H31" s="138" t="n">
        <v>0.0108595453096416</v>
      </c>
      <c r="I31" s="138" t="n">
        <v>0.0138948861534543</v>
      </c>
      <c r="J31" s="138" t="n">
        <v>0.00151667894523152</v>
      </c>
      <c r="K31" s="138" t="n">
        <v>0.0118730898585146</v>
      </c>
      <c r="L31" s="138" t="n">
        <v>0.00658158861323273</v>
      </c>
      <c r="M31" s="138" t="n">
        <v>0.00896541191844673</v>
      </c>
      <c r="N31" s="138" t="n">
        <v>0.0114591665274287</v>
      </c>
      <c r="O31" s="138" t="n">
        <v>0.0130151299481722</v>
      </c>
      <c r="P31" s="138" t="n">
        <v>0.0185348185718982</v>
      </c>
      <c r="Q31" s="138" t="n">
        <v>0.019443787562908</v>
      </c>
      <c r="R31" s="138" t="n">
        <v>0.013619408174714</v>
      </c>
      <c r="S31" s="138" t="n">
        <v>0.00755327539462337</v>
      </c>
      <c r="T31" s="138" t="n">
        <v>0.0117672630667251</v>
      </c>
      <c r="U31" s="138" t="n">
        <v>0.0113831556524971</v>
      </c>
      <c r="V31" s="138" t="n">
        <v>0.011153211415921</v>
      </c>
      <c r="W31" s="138" t="n">
        <v>0.0175275792762293</v>
      </c>
      <c r="X31" s="138" t="n">
        <v>0.0209673144078443</v>
      </c>
      <c r="Y31" s="138" t="n">
        <v>0.0304648382251217</v>
      </c>
      <c r="Z31" s="138" t="n">
        <v>0.0423542400563729</v>
      </c>
      <c r="AA31" s="138" t="n">
        <v>0.00397253361590456</v>
      </c>
      <c r="AB31" s="138" t="n">
        <v>0.0130973259349412</v>
      </c>
      <c r="AC31" s="138" t="n">
        <v>1.05820462215055</v>
      </c>
      <c r="AD31" s="138" t="n">
        <v>0.0194917063158019</v>
      </c>
      <c r="AE31" s="138" t="n">
        <v>0.030563308408836</v>
      </c>
      <c r="AF31" s="138" t="n">
        <v>0.0133425304265628</v>
      </c>
      <c r="AG31" s="138" t="n">
        <v>0.0453811378529174</v>
      </c>
      <c r="AH31" s="138" t="n">
        <v>0.0276646111279697</v>
      </c>
      <c r="AI31" s="138" t="n">
        <v>0.0190198071693991</v>
      </c>
      <c r="AJ31" s="138" t="n">
        <v>0.00687282631742082</v>
      </c>
      <c r="AK31" s="138" t="n">
        <v>0.0436315001792738</v>
      </c>
      <c r="AL31" s="139" t="n">
        <f aca="false">SUM(D31:AK31)</f>
        <v>1.60076694540878</v>
      </c>
      <c r="AM31" s="139" t="n">
        <f aca="false">AL31/AL$40</f>
        <v>1.19802234750222</v>
      </c>
      <c r="AN31" s="138" t="n">
        <v>0.000772347020792537</v>
      </c>
      <c r="AO31" s="138" t="n">
        <v>0.00145335054951735</v>
      </c>
      <c r="AP31" s="138" t="n">
        <v>0.0009780848804588</v>
      </c>
      <c r="AQ31" s="138" t="n">
        <v>0.00139908706459792</v>
      </c>
      <c r="AR31" s="138" t="n">
        <v>0.0012918231842499</v>
      </c>
      <c r="AS31" s="138" t="n">
        <v>0.00209747281239521</v>
      </c>
      <c r="AT31" s="138" t="n">
        <v>0.000242273709487578</v>
      </c>
      <c r="AU31" s="138" t="n">
        <v>0.00133443664455714</v>
      </c>
      <c r="AV31" s="138" t="n">
        <v>0.00109316168632938</v>
      </c>
      <c r="AW31" s="138" t="n">
        <v>0.00116035657919181</v>
      </c>
      <c r="AX31" s="138" t="n">
        <v>0.00129066828255194</v>
      </c>
      <c r="AY31" s="138" t="n">
        <v>0.00168136751501435</v>
      </c>
      <c r="AZ31" s="138" t="n">
        <v>0.0018879326568299</v>
      </c>
      <c r="BA31" s="138" t="n">
        <v>0.00208281439507634</v>
      </c>
      <c r="BB31" s="138" t="n">
        <v>0.00177642311333316</v>
      </c>
      <c r="BC31" s="138" t="n">
        <v>0.00172923514925462</v>
      </c>
      <c r="BD31" s="138" t="n">
        <v>0.001487174876959</v>
      </c>
      <c r="BE31" s="138" t="n">
        <v>0.00147212236878831</v>
      </c>
      <c r="BF31" s="138" t="n">
        <v>0.00144420097149882</v>
      </c>
      <c r="BG31" s="138" t="n">
        <v>0.00141502531208238</v>
      </c>
      <c r="BH31" s="138" t="n">
        <v>0.00183265202625275</v>
      </c>
      <c r="BI31" s="138" t="n">
        <v>0.00192547640392209</v>
      </c>
      <c r="BJ31" s="138" t="n">
        <v>0.00272863434914821</v>
      </c>
      <c r="BK31" s="138" t="n">
        <v>0.000411998830153278</v>
      </c>
      <c r="BL31" s="138" t="n">
        <v>0.00148645591004827</v>
      </c>
      <c r="BM31" s="138" t="n">
        <v>0.00426920509214698</v>
      </c>
      <c r="BN31" s="138" t="n">
        <v>0.00167291295027455</v>
      </c>
      <c r="BO31" s="138" t="n">
        <v>0.00145069137420772</v>
      </c>
      <c r="BP31" s="138" t="n">
        <v>0.00136435395481516</v>
      </c>
      <c r="BQ31" s="138" t="n">
        <v>0.00284689516076132</v>
      </c>
      <c r="BR31" s="138" t="n">
        <v>0.0039598253140575</v>
      </c>
      <c r="BS31" s="138" t="n">
        <v>0.00146087497791168</v>
      </c>
      <c r="BT31" s="138" t="n">
        <v>0.00156444116292736</v>
      </c>
      <c r="BU31" s="138" t="n">
        <v>0.00339186567592473</v>
      </c>
      <c r="BV31" s="133" t="n">
        <f aca="false">SUM(AN31:BU31)</f>
        <v>0.0584556419555181</v>
      </c>
      <c r="BW31" s="134" t="n">
        <f aca="false">BV31/BV$40</f>
        <v>1.75737847762091</v>
      </c>
      <c r="BX31" s="134" t="n">
        <f aca="false">BV31+AL31</f>
        <v>1.6592225873643</v>
      </c>
      <c r="BY31" s="134" t="n">
        <f aca="false">BX31/BX$40</f>
        <v>1.21160883878728</v>
      </c>
      <c r="BZ31" s="27" t="s">
        <v>30</v>
      </c>
    </row>
    <row r="32" customFormat="false" ht="13.5" hidden="false" customHeight="true" outlineLevel="0" collapsed="false">
      <c r="A32" s="135"/>
      <c r="B32" s="89" t="s">
        <v>31</v>
      </c>
      <c r="C32" s="136" t="s">
        <v>65</v>
      </c>
      <c r="D32" s="137" t="n">
        <v>0.00327041081650336</v>
      </c>
      <c r="E32" s="138" t="n">
        <v>0.00297342038878077</v>
      </c>
      <c r="F32" s="138" t="n">
        <v>0.00129708771629501</v>
      </c>
      <c r="G32" s="138" t="n">
        <v>0.0014699293950892</v>
      </c>
      <c r="H32" s="138" t="n">
        <v>0.00182743995195634</v>
      </c>
      <c r="I32" s="138" t="n">
        <v>0.000795112610502674</v>
      </c>
      <c r="J32" s="138" t="n">
        <v>0.000119214476559835</v>
      </c>
      <c r="K32" s="138" t="n">
        <v>0.00281141090811545</v>
      </c>
      <c r="L32" s="138" t="n">
        <v>0.00154206111543527</v>
      </c>
      <c r="M32" s="138" t="n">
        <v>0.00219455365056151</v>
      </c>
      <c r="N32" s="138" t="n">
        <v>0.00131928051494389</v>
      </c>
      <c r="O32" s="138" t="n">
        <v>0.00177464822858816</v>
      </c>
      <c r="P32" s="138" t="n">
        <v>0.00132136916528828</v>
      </c>
      <c r="Q32" s="138" t="n">
        <v>0.000940861822641422</v>
      </c>
      <c r="R32" s="138" t="n">
        <v>0.000866788280198739</v>
      </c>
      <c r="S32" s="138" t="n">
        <v>0.000790362000171095</v>
      </c>
      <c r="T32" s="138" t="n">
        <v>0.000903006098450465</v>
      </c>
      <c r="U32" s="138" t="n">
        <v>0.00113574465856477</v>
      </c>
      <c r="V32" s="138" t="n">
        <v>0.00210053731720015</v>
      </c>
      <c r="W32" s="138" t="n">
        <v>0.000855626301314497</v>
      </c>
      <c r="X32" s="138" t="n">
        <v>0.00194974923116801</v>
      </c>
      <c r="Y32" s="138" t="n">
        <v>0.00147962578913542</v>
      </c>
      <c r="Z32" s="138" t="n">
        <v>0.00109469038916081</v>
      </c>
      <c r="AA32" s="138" t="n">
        <v>0.000954991533980616</v>
      </c>
      <c r="AB32" s="138" t="n">
        <v>0.00174862565715761</v>
      </c>
      <c r="AC32" s="138" t="n">
        <v>0.00246907456834764</v>
      </c>
      <c r="AD32" s="138" t="n">
        <v>1.00023636065575</v>
      </c>
      <c r="AE32" s="138" t="n">
        <v>0.00484454879277023</v>
      </c>
      <c r="AF32" s="138" t="n">
        <v>0.000962194694172608</v>
      </c>
      <c r="AG32" s="138" t="n">
        <v>0.000825450418215044</v>
      </c>
      <c r="AH32" s="138" t="n">
        <v>0.00108318994174047</v>
      </c>
      <c r="AI32" s="138" t="n">
        <v>0.00107275670920987</v>
      </c>
      <c r="AJ32" s="138" t="n">
        <v>0.000493340772664829</v>
      </c>
      <c r="AK32" s="138" t="n">
        <v>0.280581824342864</v>
      </c>
      <c r="AL32" s="139" t="n">
        <f aca="false">SUM(D32:AK32)</f>
        <v>1.3301052889135</v>
      </c>
      <c r="AM32" s="139" t="n">
        <f aca="false">AL32/AL$40</f>
        <v>0.995457749311744</v>
      </c>
      <c r="AN32" s="138" t="n">
        <v>2.192329786104E-005</v>
      </c>
      <c r="AO32" s="138" t="n">
        <v>2.33407357296843E-005</v>
      </c>
      <c r="AP32" s="138" t="n">
        <v>2.78407929059378E-005</v>
      </c>
      <c r="AQ32" s="138" t="n">
        <v>2.83563845674734E-005</v>
      </c>
      <c r="AR32" s="138" t="n">
        <v>3.26158995084732E-005</v>
      </c>
      <c r="AS32" s="138" t="n">
        <v>6.14358494228045E-005</v>
      </c>
      <c r="AT32" s="138" t="n">
        <v>4.7748264385496E-006</v>
      </c>
      <c r="AU32" s="138" t="n">
        <v>3.31723483435909E-005</v>
      </c>
      <c r="AV32" s="138" t="n">
        <v>4.85504486861759E-005</v>
      </c>
      <c r="AW32" s="138" t="n">
        <v>4.53044410868432E-005</v>
      </c>
      <c r="AX32" s="138" t="n">
        <v>3.68329373454083E-005</v>
      </c>
      <c r="AY32" s="138" t="n">
        <v>6.15419007308109E-005</v>
      </c>
      <c r="AZ32" s="138" t="n">
        <v>5.95860870718617E-005</v>
      </c>
      <c r="BA32" s="138" t="n">
        <v>6.01130573318695E-005</v>
      </c>
      <c r="BB32" s="138" t="n">
        <v>6.4275006928013E-005</v>
      </c>
      <c r="BC32" s="138" t="n">
        <v>8.45625433320563E-005</v>
      </c>
      <c r="BD32" s="138" t="n">
        <v>4.74140216487327E-005</v>
      </c>
      <c r="BE32" s="138" t="n">
        <v>3.91527280098954E-005</v>
      </c>
      <c r="BF32" s="138" t="n">
        <v>3.13789926353439E-005</v>
      </c>
      <c r="BG32" s="138" t="n">
        <v>1.78461827511996E-005</v>
      </c>
      <c r="BH32" s="138" t="n">
        <v>1.70282499504828E-005</v>
      </c>
      <c r="BI32" s="138" t="n">
        <v>1.2949242020268E-005</v>
      </c>
      <c r="BJ32" s="138" t="n">
        <v>1.48837070901888E-005</v>
      </c>
      <c r="BK32" s="138" t="n">
        <v>3.96332406108142E-006</v>
      </c>
      <c r="BL32" s="138" t="n">
        <v>1.92400786123232E-005</v>
      </c>
      <c r="BM32" s="138" t="n">
        <v>2.35515641419411E-005</v>
      </c>
      <c r="BN32" s="138" t="n">
        <v>1.4423529210213E-005</v>
      </c>
      <c r="BO32" s="138" t="n">
        <v>1.14488451397121E-005</v>
      </c>
      <c r="BP32" s="138" t="n">
        <v>2.31822006802492E-005</v>
      </c>
      <c r="BQ32" s="138" t="n">
        <v>1.74009243056768E-005</v>
      </c>
      <c r="BR32" s="138" t="n">
        <v>2.68865496807346E-005</v>
      </c>
      <c r="BS32" s="138" t="n">
        <v>1.84344100383999E-005</v>
      </c>
      <c r="BT32" s="138" t="n">
        <v>5.41911951996617E-005</v>
      </c>
      <c r="BU32" s="138" t="n">
        <v>3.3600749170365E-005</v>
      </c>
      <c r="BV32" s="133" t="n">
        <f aca="false">SUM(AN32:BU32)</f>
        <v>0.00112120305163706</v>
      </c>
      <c r="BW32" s="134" t="n">
        <f aca="false">BV32/BV$40</f>
        <v>0.033707235881341</v>
      </c>
      <c r="BX32" s="134" t="n">
        <f aca="false">BV32+AL32</f>
        <v>1.33122649196513</v>
      </c>
      <c r="BY32" s="134" t="n">
        <f aca="false">BX32/BX$40</f>
        <v>0.97209729205465</v>
      </c>
      <c r="BZ32" s="27" t="s">
        <v>31</v>
      </c>
    </row>
    <row r="33" customFormat="false" ht="13.5" hidden="false" customHeight="true" outlineLevel="0" collapsed="false">
      <c r="A33" s="135"/>
      <c r="B33" s="89" t="s">
        <v>32</v>
      </c>
      <c r="C33" s="136" t="s">
        <v>66</v>
      </c>
      <c r="D33" s="137" t="n">
        <v>0.00327720591095295</v>
      </c>
      <c r="E33" s="138" t="n">
        <v>0.00226909083344715</v>
      </c>
      <c r="F33" s="138" t="n">
        <v>0.00787791454800914</v>
      </c>
      <c r="G33" s="138" t="n">
        <v>0.00759498484413003</v>
      </c>
      <c r="H33" s="138" t="n">
        <v>0.00715025911610242</v>
      </c>
      <c r="I33" s="138" t="n">
        <v>0.0640874218052176</v>
      </c>
      <c r="J33" s="138" t="n">
        <v>0.0022514823802686</v>
      </c>
      <c r="K33" s="138" t="n">
        <v>0.0381671180162648</v>
      </c>
      <c r="L33" s="138" t="n">
        <v>0.010035878247638</v>
      </c>
      <c r="M33" s="138" t="n">
        <v>0.0175261151652352</v>
      </c>
      <c r="N33" s="138" t="n">
        <v>0.00938052485366417</v>
      </c>
      <c r="O33" s="138" t="n">
        <v>0.0322970156041713</v>
      </c>
      <c r="P33" s="138" t="n">
        <v>0.0761421453469112</v>
      </c>
      <c r="Q33" s="138" t="n">
        <v>0.0777443079043629</v>
      </c>
      <c r="R33" s="138" t="n">
        <v>0.0960312615524525</v>
      </c>
      <c r="S33" s="138" t="n">
        <v>0.0409763999106746</v>
      </c>
      <c r="T33" s="138" t="n">
        <v>0.0668303177126295</v>
      </c>
      <c r="U33" s="138" t="n">
        <v>0.0256008984310124</v>
      </c>
      <c r="V33" s="138" t="n">
        <v>0.00367494401929909</v>
      </c>
      <c r="W33" s="138" t="n">
        <v>0.0177363755276611</v>
      </c>
      <c r="X33" s="138" t="n">
        <v>0.00216604726856873</v>
      </c>
      <c r="Y33" s="138" t="n">
        <v>0.00398884374137333</v>
      </c>
      <c r="Z33" s="138" t="n">
        <v>0.00173273095762691</v>
      </c>
      <c r="AA33" s="138" t="n">
        <v>0.000393192931594203</v>
      </c>
      <c r="AB33" s="138" t="n">
        <v>0.00407364945835486</v>
      </c>
      <c r="AC33" s="138" t="n">
        <v>0.0127110976923036</v>
      </c>
      <c r="AD33" s="138" t="n">
        <v>0.00121870118346443</v>
      </c>
      <c r="AE33" s="138" t="n">
        <v>1.00393242331869</v>
      </c>
      <c r="AF33" s="138" t="n">
        <v>0.00400602690801071</v>
      </c>
      <c r="AG33" s="138" t="n">
        <v>0.00155130612600695</v>
      </c>
      <c r="AH33" s="138" t="n">
        <v>0.00442149616376556</v>
      </c>
      <c r="AI33" s="138" t="n">
        <v>0.00213160121885175</v>
      </c>
      <c r="AJ33" s="138" t="n">
        <v>0.0042161566802435</v>
      </c>
      <c r="AK33" s="138" t="n">
        <v>0.0331573639313385</v>
      </c>
      <c r="AL33" s="139" t="n">
        <f aca="false">SUM(D33:AK33)</f>
        <v>1.68635229931029</v>
      </c>
      <c r="AM33" s="139" t="n">
        <f aca="false">AL33/AL$40</f>
        <v>1.26207487362851</v>
      </c>
      <c r="AN33" s="138" t="n">
        <v>0.000849413300812826</v>
      </c>
      <c r="AO33" s="138" t="n">
        <v>0.000702907076596557</v>
      </c>
      <c r="AP33" s="138" t="n">
        <v>0.000911220792926789</v>
      </c>
      <c r="AQ33" s="138" t="n">
        <v>0.00182176193063649</v>
      </c>
      <c r="AR33" s="138" t="n">
        <v>0.00123470913595876</v>
      </c>
      <c r="AS33" s="138" t="n">
        <v>0.00654147601972136</v>
      </c>
      <c r="AT33" s="138" t="n">
        <v>0.000204645203523166</v>
      </c>
      <c r="AU33" s="138" t="n">
        <v>0.00233973125424322</v>
      </c>
      <c r="AV33" s="138" t="n">
        <v>0.00129692993571848</v>
      </c>
      <c r="AW33" s="138" t="n">
        <v>0.00188997137164489</v>
      </c>
      <c r="AX33" s="138" t="n">
        <v>0.00120456773904524</v>
      </c>
      <c r="AY33" s="138" t="n">
        <v>0.00322511047054406</v>
      </c>
      <c r="AZ33" s="138" t="n">
        <v>0.00569698811004078</v>
      </c>
      <c r="BA33" s="138" t="n">
        <v>0.00671636654795935</v>
      </c>
      <c r="BB33" s="138" t="n">
        <v>0.00769205984894735</v>
      </c>
      <c r="BC33" s="138" t="n">
        <v>0.00582727121126293</v>
      </c>
      <c r="BD33" s="138" t="n">
        <v>0.00488156840003664</v>
      </c>
      <c r="BE33" s="138" t="n">
        <v>0.00272595442374062</v>
      </c>
      <c r="BF33" s="138" t="n">
        <v>0.000858867016193404</v>
      </c>
      <c r="BG33" s="138" t="n">
        <v>0.001329531932705</v>
      </c>
      <c r="BH33" s="138" t="n">
        <v>0.000566848732208032</v>
      </c>
      <c r="BI33" s="138" t="n">
        <v>0.00040678611053504</v>
      </c>
      <c r="BJ33" s="138" t="n">
        <v>0.000347652651667238</v>
      </c>
      <c r="BK33" s="138" t="n">
        <v>0.000103032996986264</v>
      </c>
      <c r="BL33" s="138" t="n">
        <v>0.000557625395869158</v>
      </c>
      <c r="BM33" s="138" t="n">
        <v>0.000945236141843053</v>
      </c>
      <c r="BN33" s="138" t="n">
        <v>0.000503509913548151</v>
      </c>
      <c r="BO33" s="138" t="n">
        <v>0.00043896747832847</v>
      </c>
      <c r="BP33" s="138" t="n">
        <v>0.00150312069308287</v>
      </c>
      <c r="BQ33" s="138" t="n">
        <v>0.000439781033512969</v>
      </c>
      <c r="BR33" s="138" t="n">
        <v>0.000952617333248349</v>
      </c>
      <c r="BS33" s="138" t="n">
        <v>0.000457948051639726</v>
      </c>
      <c r="BT33" s="138" t="n">
        <v>0.00182041749513237</v>
      </c>
      <c r="BU33" s="138" t="n">
        <v>0.0022256300035889</v>
      </c>
      <c r="BV33" s="133" t="n">
        <f aca="false">SUM(AN33:BU33)</f>
        <v>0.0692202257534485</v>
      </c>
      <c r="BW33" s="134" t="n">
        <f aca="false">BV33/BV$40</f>
        <v>2.08099904279108</v>
      </c>
      <c r="BX33" s="134" t="n">
        <f aca="false">BV33+AL33</f>
        <v>1.75557252506374</v>
      </c>
      <c r="BY33" s="134" t="n">
        <f aca="false">BX33/BX$40</f>
        <v>1.28196614769946</v>
      </c>
      <c r="BZ33" s="27" t="s">
        <v>32</v>
      </c>
    </row>
    <row r="34" customFormat="false" ht="13.5" hidden="false" customHeight="true" outlineLevel="0" collapsed="false">
      <c r="A34" s="135"/>
      <c r="B34" s="89" t="s">
        <v>33</v>
      </c>
      <c r="C34" s="136" t="s">
        <v>67</v>
      </c>
      <c r="D34" s="137" t="n">
        <v>0.000562989499718435</v>
      </c>
      <c r="E34" s="138" t="n">
        <v>2.05911970109383E-005</v>
      </c>
      <c r="F34" s="138" t="n">
        <v>1.71857125504833E-005</v>
      </c>
      <c r="G34" s="138" t="n">
        <v>6.96658932984105E-006</v>
      </c>
      <c r="H34" s="138" t="n">
        <v>8.60007270086196E-006</v>
      </c>
      <c r="I34" s="138" t="n">
        <v>1.3602282784613E-005</v>
      </c>
      <c r="J34" s="138" t="n">
        <v>1.70861233809419E-006</v>
      </c>
      <c r="K34" s="138" t="n">
        <v>8.67689748238281E-006</v>
      </c>
      <c r="L34" s="138" t="n">
        <v>7.04815107534774E-006</v>
      </c>
      <c r="M34" s="138" t="n">
        <v>5.55963661138035E-006</v>
      </c>
      <c r="N34" s="138" t="n">
        <v>5.0918379244848E-006</v>
      </c>
      <c r="O34" s="138" t="n">
        <v>5.50199615593754E-006</v>
      </c>
      <c r="P34" s="138" t="n">
        <v>5.68675037323613E-006</v>
      </c>
      <c r="Q34" s="138" t="n">
        <v>5.37699196445659E-006</v>
      </c>
      <c r="R34" s="138" t="n">
        <v>5.15910425212324E-006</v>
      </c>
      <c r="S34" s="138" t="n">
        <v>4.25325035513712E-006</v>
      </c>
      <c r="T34" s="138" t="n">
        <v>4.94132520677644E-006</v>
      </c>
      <c r="U34" s="138" t="n">
        <v>7.80301664215819E-006</v>
      </c>
      <c r="V34" s="138" t="n">
        <v>6.8711682928777E-006</v>
      </c>
      <c r="W34" s="138" t="n">
        <v>8.44770937597473E-006</v>
      </c>
      <c r="X34" s="138" t="n">
        <v>2.89569690856191E-005</v>
      </c>
      <c r="Y34" s="138" t="n">
        <v>2.72269290965893E-005</v>
      </c>
      <c r="Z34" s="138" t="n">
        <v>3.40977340832761E-005</v>
      </c>
      <c r="AA34" s="138" t="n">
        <v>3.93411166548814E-006</v>
      </c>
      <c r="AB34" s="138" t="n">
        <v>7.2442253387558E-005</v>
      </c>
      <c r="AC34" s="138" t="n">
        <v>4.04488066466815E-005</v>
      </c>
      <c r="AD34" s="138" t="n">
        <v>8.74519367834824E-006</v>
      </c>
      <c r="AE34" s="138" t="n">
        <v>2.00577814116192E-005</v>
      </c>
      <c r="AF34" s="138" t="n">
        <v>1.01743623470075</v>
      </c>
      <c r="AG34" s="138" t="n">
        <v>1.55412983136605E-005</v>
      </c>
      <c r="AH34" s="138" t="n">
        <v>8.78617913443129E-006</v>
      </c>
      <c r="AI34" s="138" t="n">
        <v>5.73802593836993E-005</v>
      </c>
      <c r="AJ34" s="138" t="n">
        <v>7.40583189581827E-006</v>
      </c>
      <c r="AK34" s="138" t="n">
        <v>0.000248080851263567</v>
      </c>
      <c r="AL34" s="139" t="n">
        <f aca="false">SUM(D34:AK34)</f>
        <v>1.01872140070194</v>
      </c>
      <c r="AM34" s="139" t="n">
        <f aca="false">AL34/AL$40</f>
        <v>0.762416420091698</v>
      </c>
      <c r="AN34" s="138" t="n">
        <v>8.4291638350512E-007</v>
      </c>
      <c r="AO34" s="138" t="n">
        <v>5.47635627557913E-007</v>
      </c>
      <c r="AP34" s="138" t="n">
        <v>8.73938336224187E-007</v>
      </c>
      <c r="AQ34" s="138" t="n">
        <v>4.2787115720797E-007</v>
      </c>
      <c r="AR34" s="138" t="n">
        <v>4.81609001310492E-007</v>
      </c>
      <c r="AS34" s="138" t="n">
        <v>8.13386279040012E-007</v>
      </c>
      <c r="AT34" s="138" t="n">
        <v>9.6347407098901E-008</v>
      </c>
      <c r="AU34" s="138" t="n">
        <v>3.5991948879258E-007</v>
      </c>
      <c r="AV34" s="138" t="n">
        <v>3.93074196255576E-007</v>
      </c>
      <c r="AW34" s="138" t="n">
        <v>3.21142697133579E-007</v>
      </c>
      <c r="AX34" s="138" t="n">
        <v>3.18009275620895E-007</v>
      </c>
      <c r="AY34" s="138" t="n">
        <v>4.00593807945273E-007</v>
      </c>
      <c r="AZ34" s="138" t="n">
        <v>4.32715132556531E-007</v>
      </c>
      <c r="BA34" s="138" t="n">
        <v>4.57732005841119E-007</v>
      </c>
      <c r="BB34" s="138" t="n">
        <v>4.56920876260941E-007</v>
      </c>
      <c r="BC34" s="138" t="n">
        <v>5.80701352880383E-007</v>
      </c>
      <c r="BD34" s="138" t="n">
        <v>3.62938472955636E-007</v>
      </c>
      <c r="BE34" s="138" t="n">
        <v>5.33368603013741E-007</v>
      </c>
      <c r="BF34" s="138" t="n">
        <v>3.32028648248828E-007</v>
      </c>
      <c r="BG34" s="138" t="n">
        <v>2.24427495877981E-007</v>
      </c>
      <c r="BH34" s="138" t="n">
        <v>3.37719857208382E-007</v>
      </c>
      <c r="BI34" s="138" t="n">
        <v>2.89415201746147E-007</v>
      </c>
      <c r="BJ34" s="138" t="n">
        <v>3.17859718284538E-007</v>
      </c>
      <c r="BK34" s="138" t="n">
        <v>6.27795145176957E-008</v>
      </c>
      <c r="BL34" s="138" t="n">
        <v>5.04385660730301E-007</v>
      </c>
      <c r="BM34" s="138" t="n">
        <v>4.91438929939171E-007</v>
      </c>
      <c r="BN34" s="138" t="n">
        <v>2.26715441796518E-007</v>
      </c>
      <c r="BO34" s="138" t="n">
        <v>2.05806170653385E-007</v>
      </c>
      <c r="BP34" s="138" t="n">
        <v>5.46127080809203E-005</v>
      </c>
      <c r="BQ34" s="138" t="n">
        <v>3.06557832554272E-007</v>
      </c>
      <c r="BR34" s="138" t="n">
        <v>3.49297353611621E-007</v>
      </c>
      <c r="BS34" s="138" t="n">
        <v>5.19210546674783E-007</v>
      </c>
      <c r="BT34" s="138" t="n">
        <v>6.04142079288567E-007</v>
      </c>
      <c r="BU34" s="138" t="n">
        <v>1.21633319016178E-006</v>
      </c>
      <c r="BV34" s="133" t="n">
        <f aca="false">SUM(AN34:BU34)</f>
        <v>6.93016458234151E-005</v>
      </c>
      <c r="BW34" s="134" t="n">
        <f aca="false">BV34/BV$40</f>
        <v>0.00208344681128389</v>
      </c>
      <c r="BX34" s="134" t="n">
        <f aca="false">BV34+AL34</f>
        <v>1.01879070234777</v>
      </c>
      <c r="BY34" s="134" t="n">
        <f aca="false">BX34/BX$40</f>
        <v>0.743948297979527</v>
      </c>
      <c r="BZ34" s="27" t="s">
        <v>33</v>
      </c>
    </row>
    <row r="35" customFormat="false" ht="13.5" hidden="false" customHeight="true" outlineLevel="0" collapsed="false">
      <c r="A35" s="135"/>
      <c r="B35" s="89" t="s">
        <v>34</v>
      </c>
      <c r="C35" s="136" t="s">
        <v>68</v>
      </c>
      <c r="D35" s="137" t="n">
        <v>0.000421635252409569</v>
      </c>
      <c r="E35" s="138" t="n">
        <v>0.00181348126853077</v>
      </c>
      <c r="F35" s="138" t="n">
        <v>0.000777107176675116</v>
      </c>
      <c r="G35" s="138" t="n">
        <v>0.00123814727674032</v>
      </c>
      <c r="H35" s="138" t="n">
        <v>0.000648275179915964</v>
      </c>
      <c r="I35" s="138" t="n">
        <v>0.00152263370474204</v>
      </c>
      <c r="J35" s="138" t="n">
        <v>0.000325277201272939</v>
      </c>
      <c r="K35" s="138" t="n">
        <v>0.00127322607466879</v>
      </c>
      <c r="L35" s="138" t="n">
        <v>0.000956429290707973</v>
      </c>
      <c r="M35" s="138" t="n">
        <v>0.000462223916089132</v>
      </c>
      <c r="N35" s="138" t="n">
        <v>0.0011456281204474</v>
      </c>
      <c r="O35" s="138" t="n">
        <v>0.001415331615137</v>
      </c>
      <c r="P35" s="138" t="n">
        <v>0.000813343902365682</v>
      </c>
      <c r="Q35" s="138" t="n">
        <v>0.00134343005554839</v>
      </c>
      <c r="R35" s="138" t="n">
        <v>0.000742307094386744</v>
      </c>
      <c r="S35" s="138" t="n">
        <v>0.00052637078153828</v>
      </c>
      <c r="T35" s="138" t="n">
        <v>0.000630305271040622</v>
      </c>
      <c r="U35" s="138" t="n">
        <v>0.000898373136810295</v>
      </c>
      <c r="V35" s="138" t="n">
        <v>0.000777689270907598</v>
      </c>
      <c r="W35" s="138" t="n">
        <v>0.00162361663357576</v>
      </c>
      <c r="X35" s="138" t="n">
        <v>0.00477121955232718</v>
      </c>
      <c r="Y35" s="138" t="n">
        <v>0.000694020443383113</v>
      </c>
      <c r="Z35" s="138" t="n">
        <v>0.00220122512524635</v>
      </c>
      <c r="AA35" s="138" t="n">
        <v>0.0003521043405599</v>
      </c>
      <c r="AB35" s="138" t="n">
        <v>0.00124749594493979</v>
      </c>
      <c r="AC35" s="138" t="n">
        <v>0.000890186956025832</v>
      </c>
      <c r="AD35" s="138" t="n">
        <v>0.000196451406203499</v>
      </c>
      <c r="AE35" s="138" t="n">
        <v>0.00170106743144387</v>
      </c>
      <c r="AF35" s="138" t="n">
        <v>0.00112961797736232</v>
      </c>
      <c r="AG35" s="138" t="n">
        <v>1.00022035351708</v>
      </c>
      <c r="AH35" s="138" t="n">
        <v>0.00161740749673636</v>
      </c>
      <c r="AI35" s="138" t="n">
        <v>0.00278602663350678</v>
      </c>
      <c r="AJ35" s="138" t="n">
        <v>0.000259752556071354</v>
      </c>
      <c r="AK35" s="138" t="n">
        <v>0.0032154229982108</v>
      </c>
      <c r="AL35" s="139" t="n">
        <f aca="false">SUM(D35:AK35)</f>
        <v>1.0406371846026</v>
      </c>
      <c r="AM35" s="139" t="n">
        <f aca="false">AL35/AL$40</f>
        <v>0.778818307294158</v>
      </c>
      <c r="AN35" s="138" t="n">
        <v>1.95645903519714E-005</v>
      </c>
      <c r="AO35" s="138" t="n">
        <v>2.03682818484367E-005</v>
      </c>
      <c r="AP35" s="138" t="n">
        <v>1.99452051788222E-005</v>
      </c>
      <c r="AQ35" s="138" t="n">
        <v>3.22099680442443E-005</v>
      </c>
      <c r="AR35" s="138" t="n">
        <v>2.45370823776389E-005</v>
      </c>
      <c r="AS35" s="138" t="n">
        <v>6.95434029020704E-005</v>
      </c>
      <c r="AT35" s="138" t="n">
        <v>5.12500753793127E-006</v>
      </c>
      <c r="AU35" s="138" t="n">
        <v>2.37310339281596E-005</v>
      </c>
      <c r="AV35" s="138" t="n">
        <v>3.41664829523932E-005</v>
      </c>
      <c r="AW35" s="138" t="n">
        <v>2.02888741533197E-005</v>
      </c>
      <c r="AX35" s="138" t="n">
        <v>2.4538814758557E-005</v>
      </c>
      <c r="AY35" s="138" t="n">
        <v>4.33936002146375E-005</v>
      </c>
      <c r="AZ35" s="138" t="n">
        <v>3.56089400175552E-005</v>
      </c>
      <c r="BA35" s="138" t="n">
        <v>3.95155211687442E-005</v>
      </c>
      <c r="BB35" s="138" t="n">
        <v>3.94389224999851E-005</v>
      </c>
      <c r="BC35" s="138" t="n">
        <v>5.62094210209692E-005</v>
      </c>
      <c r="BD35" s="138" t="n">
        <v>2.97792793039533E-005</v>
      </c>
      <c r="BE35" s="138" t="n">
        <v>3.96878475503585E-005</v>
      </c>
      <c r="BF35" s="138" t="n">
        <v>2.29101325526469E-005</v>
      </c>
      <c r="BG35" s="138" t="n">
        <v>1.46899264427733E-005</v>
      </c>
      <c r="BH35" s="138" t="n">
        <v>1.62942146765804E-005</v>
      </c>
      <c r="BI35" s="138" t="n">
        <v>9.67644095448396E-006</v>
      </c>
      <c r="BJ35" s="138" t="n">
        <v>1.12872038920102E-005</v>
      </c>
      <c r="BK35" s="138" t="n">
        <v>3.24348651946825E-006</v>
      </c>
      <c r="BL35" s="138" t="n">
        <v>1.93062164475201E-005</v>
      </c>
      <c r="BM35" s="138" t="n">
        <v>1.61543599125603E-005</v>
      </c>
      <c r="BN35" s="138" t="n">
        <v>1.14630034628348E-005</v>
      </c>
      <c r="BO35" s="138" t="n">
        <v>9.52500548542997E-006</v>
      </c>
      <c r="BP35" s="138" t="n">
        <v>2.86134848499178E-005</v>
      </c>
      <c r="BQ35" s="138" t="n">
        <v>1.30418602324284E-005</v>
      </c>
      <c r="BR35" s="138" t="n">
        <v>1.88978097033992E-005</v>
      </c>
      <c r="BS35" s="138" t="n">
        <v>1.44720059288056E-005</v>
      </c>
      <c r="BT35" s="138" t="n">
        <v>3.90676090083993E-005</v>
      </c>
      <c r="BU35" s="138" t="n">
        <v>2.41160617472554E-005</v>
      </c>
      <c r="BV35" s="133" t="n">
        <f aca="false">SUM(AN35:BU35)</f>
        <v>0.000850411097626261</v>
      </c>
      <c r="BW35" s="134" t="n">
        <f aca="false">BV35/BV$40</f>
        <v>0.0255662945457961</v>
      </c>
      <c r="BX35" s="134" t="n">
        <f aca="false">BV35+AL35</f>
        <v>1.04148759570023</v>
      </c>
      <c r="BY35" s="134" t="n">
        <f aca="false">BX35/BX$40</f>
        <v>0.760522178306542</v>
      </c>
      <c r="BZ35" s="27" t="s">
        <v>34</v>
      </c>
    </row>
    <row r="36" customFormat="false" ht="13.5" hidden="false" customHeight="true" outlineLevel="0" collapsed="false">
      <c r="A36" s="135"/>
      <c r="B36" s="89" t="s">
        <v>35</v>
      </c>
      <c r="C36" s="136" t="s">
        <v>69</v>
      </c>
      <c r="D36" s="137" t="n">
        <v>0.0190619575574642</v>
      </c>
      <c r="E36" s="138" t="n">
        <v>0.0476212612579045</v>
      </c>
      <c r="F36" s="138" t="n">
        <v>0.0262973361449725</v>
      </c>
      <c r="G36" s="138" t="n">
        <v>0.0288193361431582</v>
      </c>
      <c r="H36" s="138" t="n">
        <v>0.0284587412184097</v>
      </c>
      <c r="I36" s="138" t="n">
        <v>0.0511704766556118</v>
      </c>
      <c r="J36" s="138" t="n">
        <v>0.00472130850492782</v>
      </c>
      <c r="K36" s="138" t="n">
        <v>0.0417417027950871</v>
      </c>
      <c r="L36" s="138" t="n">
        <v>0.018077631411021</v>
      </c>
      <c r="M36" s="138" t="n">
        <v>0.025431034993754</v>
      </c>
      <c r="N36" s="138" t="n">
        <v>0.0275574226429393</v>
      </c>
      <c r="O36" s="138" t="n">
        <v>0.0329067738461262</v>
      </c>
      <c r="P36" s="138" t="n">
        <v>0.039068942882827</v>
      </c>
      <c r="Q36" s="138" t="n">
        <v>0.0385842680986142</v>
      </c>
      <c r="R36" s="138" t="n">
        <v>0.041767776090777</v>
      </c>
      <c r="S36" s="138" t="n">
        <v>0.0289001301745826</v>
      </c>
      <c r="T36" s="138" t="n">
        <v>0.0371972430488565</v>
      </c>
      <c r="U36" s="138" t="n">
        <v>0.0321087480480974</v>
      </c>
      <c r="V36" s="138" t="n">
        <v>0.0527771852897408</v>
      </c>
      <c r="W36" s="138" t="n">
        <v>0.0497546827247675</v>
      </c>
      <c r="X36" s="138" t="n">
        <v>0.0460062902937724</v>
      </c>
      <c r="Y36" s="138" t="n">
        <v>0.043901670864264</v>
      </c>
      <c r="Z36" s="138" t="n">
        <v>0.0753068908066594</v>
      </c>
      <c r="AA36" s="138" t="n">
        <v>0.016312082470572</v>
      </c>
      <c r="AB36" s="138" t="n">
        <v>0.0734049159136138</v>
      </c>
      <c r="AC36" s="138" t="n">
        <v>0.0915125223860355</v>
      </c>
      <c r="AD36" s="138" t="n">
        <v>0.0293104145828441</v>
      </c>
      <c r="AE36" s="138" t="n">
        <v>0.0438849062977312</v>
      </c>
      <c r="AF36" s="138" t="n">
        <v>0.0344209422530567</v>
      </c>
      <c r="AG36" s="138" t="n">
        <v>0.0491986637829462</v>
      </c>
      <c r="AH36" s="138" t="n">
        <v>1.05937241124415</v>
      </c>
      <c r="AI36" s="138" t="n">
        <v>0.0294593003647276</v>
      </c>
      <c r="AJ36" s="138" t="n">
        <v>0.0140371619485184</v>
      </c>
      <c r="AK36" s="138" t="n">
        <v>0.073549878673266</v>
      </c>
      <c r="AL36" s="139" t="n">
        <f aca="false">SUM(D36:AK36)</f>
        <v>2.3517020114118</v>
      </c>
      <c r="AM36" s="139" t="n">
        <f aca="false">AL36/AL$40</f>
        <v>1.76002607526218</v>
      </c>
      <c r="AN36" s="138" t="n">
        <v>0.00161661963852302</v>
      </c>
      <c r="AO36" s="138" t="n">
        <v>0.00301324425596223</v>
      </c>
      <c r="AP36" s="138" t="n">
        <v>0.00207220442635952</v>
      </c>
      <c r="AQ36" s="138" t="n">
        <v>0.00253130216631886</v>
      </c>
      <c r="AR36" s="138" t="n">
        <v>0.00242263253849825</v>
      </c>
      <c r="AS36" s="138" t="n">
        <v>0.00421615964590353</v>
      </c>
      <c r="AT36" s="138" t="n">
        <v>0.000503247023234854</v>
      </c>
      <c r="AU36" s="138" t="n">
        <v>0.00265112697810489</v>
      </c>
      <c r="AV36" s="138" t="n">
        <v>0.00210676693591247</v>
      </c>
      <c r="AW36" s="138" t="n">
        <v>0.00207489826727441</v>
      </c>
      <c r="AX36" s="138" t="n">
        <v>0.00218601396872313</v>
      </c>
      <c r="AY36" s="138" t="n">
        <v>0.00301679458577096</v>
      </c>
      <c r="AZ36" s="138" t="n">
        <v>0.00315991349923636</v>
      </c>
      <c r="BA36" s="138" t="n">
        <v>0.00350248788890255</v>
      </c>
      <c r="BB36" s="138" t="n">
        <v>0.0033766844631963</v>
      </c>
      <c r="BC36" s="138" t="n">
        <v>0.0041820405833752</v>
      </c>
      <c r="BD36" s="138" t="n">
        <v>0.00286989352229229</v>
      </c>
      <c r="BE36" s="138" t="n">
        <v>0.00300247345774588</v>
      </c>
      <c r="BF36" s="138" t="n">
        <v>0.00303568173965723</v>
      </c>
      <c r="BG36" s="138" t="n">
        <v>0.00263519704646315</v>
      </c>
      <c r="BH36" s="138" t="n">
        <v>0.00263310712645604</v>
      </c>
      <c r="BI36" s="138" t="n">
        <v>0.00208738995117664</v>
      </c>
      <c r="BJ36" s="138" t="n">
        <v>0.00326393467227267</v>
      </c>
      <c r="BK36" s="138" t="n">
        <v>0.000828103523608704</v>
      </c>
      <c r="BL36" s="138" t="n">
        <v>0.00389183903890676</v>
      </c>
      <c r="BM36" s="138" t="n">
        <v>0.00372661845730097</v>
      </c>
      <c r="BN36" s="138" t="n">
        <v>0.00195660009956772</v>
      </c>
      <c r="BO36" s="138" t="n">
        <v>0.00173755732435712</v>
      </c>
      <c r="BP36" s="138" t="n">
        <v>0.00245918157610858</v>
      </c>
      <c r="BQ36" s="138" t="n">
        <v>0.00253580782314693</v>
      </c>
      <c r="BR36" s="138" t="n">
        <v>0.00330641990923947</v>
      </c>
      <c r="BS36" s="138" t="n">
        <v>0.00184747218588268</v>
      </c>
      <c r="BT36" s="138" t="n">
        <v>0.00290692134421753</v>
      </c>
      <c r="BU36" s="138" t="n">
        <v>0.00416972401807363</v>
      </c>
      <c r="BV36" s="133" t="n">
        <f aca="false">SUM(AN36:BU36)</f>
        <v>0.0915260596817705</v>
      </c>
      <c r="BW36" s="134" t="n">
        <f aca="false">BV36/BV$40</f>
        <v>2.75158944535391</v>
      </c>
      <c r="BX36" s="134" t="n">
        <f aca="false">BV36+AL36</f>
        <v>2.44322807109357</v>
      </c>
      <c r="BY36" s="134" t="n">
        <f aca="false">BX36/BX$40</f>
        <v>1.78411067246412</v>
      </c>
      <c r="BZ36" s="27" t="s">
        <v>35</v>
      </c>
    </row>
    <row r="37" customFormat="false" ht="13.5" hidden="false" customHeight="true" outlineLevel="0" collapsed="false">
      <c r="A37" s="135"/>
      <c r="B37" s="89" t="s">
        <v>36</v>
      </c>
      <c r="C37" s="136" t="s">
        <v>70</v>
      </c>
      <c r="D37" s="137" t="n">
        <v>0.000874961181933824</v>
      </c>
      <c r="E37" s="138" t="n">
        <v>0.000444194620022755</v>
      </c>
      <c r="F37" s="138" t="n">
        <v>0.000232120352051483</v>
      </c>
      <c r="G37" s="138" t="n">
        <v>0.000299150565645796</v>
      </c>
      <c r="H37" s="138" t="n">
        <v>0.000268860940213737</v>
      </c>
      <c r="I37" s="138" t="n">
        <v>0.000339300836420097</v>
      </c>
      <c r="J37" s="138" t="n">
        <v>4.56864650473951E-005</v>
      </c>
      <c r="K37" s="138" t="n">
        <v>0.000315077924275816</v>
      </c>
      <c r="L37" s="138" t="n">
        <v>0.000221567812864228</v>
      </c>
      <c r="M37" s="138" t="n">
        <v>0.000286369433997363</v>
      </c>
      <c r="N37" s="138" t="n">
        <v>0.00024669286460727</v>
      </c>
      <c r="O37" s="138" t="n">
        <v>0.000290438868482756</v>
      </c>
      <c r="P37" s="138" t="n">
        <v>0.000397752120008245</v>
      </c>
      <c r="Q37" s="138" t="n">
        <v>0.000371722257190192</v>
      </c>
      <c r="R37" s="138" t="n">
        <v>0.000395177863569253</v>
      </c>
      <c r="S37" s="138" t="n">
        <v>0.00025770874791414</v>
      </c>
      <c r="T37" s="138" t="n">
        <v>0.000264010697557953</v>
      </c>
      <c r="U37" s="138" t="n">
        <v>0.000494189478565311</v>
      </c>
      <c r="V37" s="138" t="n">
        <v>0.000503154696415671</v>
      </c>
      <c r="W37" s="138" t="n">
        <v>0.000270297475537942</v>
      </c>
      <c r="X37" s="138" t="n">
        <v>0.000298243637720399</v>
      </c>
      <c r="Y37" s="138" t="n">
        <v>0.000866369364272164</v>
      </c>
      <c r="Z37" s="138" t="n">
        <v>0.000418907308869677</v>
      </c>
      <c r="AA37" s="138" t="n">
        <v>0.000572428603403165</v>
      </c>
      <c r="AB37" s="138" t="n">
        <v>0.000615504563462883</v>
      </c>
      <c r="AC37" s="138" t="n">
        <v>0.00261277844861491</v>
      </c>
      <c r="AD37" s="138" t="n">
        <v>0.000403013828310617</v>
      </c>
      <c r="AE37" s="138" t="n">
        <v>0.00127293310207844</v>
      </c>
      <c r="AF37" s="138" t="n">
        <v>0.00969217637792914</v>
      </c>
      <c r="AG37" s="138" t="n">
        <v>0.00261079790825431</v>
      </c>
      <c r="AH37" s="138" t="n">
        <v>0.001129001874847</v>
      </c>
      <c r="AI37" s="138" t="n">
        <v>1.00814062279871</v>
      </c>
      <c r="AJ37" s="138" t="n">
        <v>0.000194688099715361</v>
      </c>
      <c r="AK37" s="138" t="n">
        <v>0.00286146163343029</v>
      </c>
      <c r="AL37" s="139" t="n">
        <f aca="false">SUM(D37:AK37)</f>
        <v>1.03850736275194</v>
      </c>
      <c r="AM37" s="139" t="n">
        <f aca="false">AL37/AL$40</f>
        <v>0.777224337490738</v>
      </c>
      <c r="AN37" s="138" t="n">
        <v>1.73541726588735E-005</v>
      </c>
      <c r="AO37" s="138" t="n">
        <v>2.29781834668228E-005</v>
      </c>
      <c r="AP37" s="138" t="n">
        <v>1.86033842869451E-005</v>
      </c>
      <c r="AQ37" s="138" t="n">
        <v>2.27162441645968E-005</v>
      </c>
      <c r="AR37" s="138" t="n">
        <v>2.1692596544682E-005</v>
      </c>
      <c r="AS37" s="138" t="n">
        <v>3.66387619717996E-005</v>
      </c>
      <c r="AT37" s="138" t="n">
        <v>4.13287831721121E-006</v>
      </c>
      <c r="AU37" s="138" t="n">
        <v>2.17735520815049E-005</v>
      </c>
      <c r="AV37" s="138" t="n">
        <v>2.08224059997531E-005</v>
      </c>
      <c r="AW37" s="138" t="n">
        <v>2.07583534474698E-005</v>
      </c>
      <c r="AX37" s="138" t="n">
        <v>2.03178672617618E-005</v>
      </c>
      <c r="AY37" s="138" t="n">
        <v>2.8227744714554E-005</v>
      </c>
      <c r="AZ37" s="138" t="n">
        <v>3.28670558537913E-005</v>
      </c>
      <c r="BA37" s="138" t="n">
        <v>3.61325668298793E-005</v>
      </c>
      <c r="BB37" s="138" t="n">
        <v>3.4878191678011E-005</v>
      </c>
      <c r="BC37" s="138" t="n">
        <v>3.85386943585196E-005</v>
      </c>
      <c r="BD37" s="138" t="n">
        <v>2.69928961867016E-005</v>
      </c>
      <c r="BE37" s="138" t="n">
        <v>2.76342543318707E-005</v>
      </c>
      <c r="BF37" s="138" t="n">
        <v>2.50883223469882E-005</v>
      </c>
      <c r="BG37" s="138" t="n">
        <v>1.89226061690314E-005</v>
      </c>
      <c r="BH37" s="138" t="n">
        <v>2.16682119890956E-005</v>
      </c>
      <c r="BI37" s="138" t="n">
        <v>2.7552009392346E-005</v>
      </c>
      <c r="BJ37" s="138" t="n">
        <v>2.70335071744756E-005</v>
      </c>
      <c r="BK37" s="138" t="n">
        <v>1.26299399730176E-005</v>
      </c>
      <c r="BL37" s="138" t="n">
        <v>2.55374842668722E-005</v>
      </c>
      <c r="BM37" s="138" t="n">
        <v>0.000138543196203281</v>
      </c>
      <c r="BN37" s="138" t="n">
        <v>2.18070749451577E-005</v>
      </c>
      <c r="BO37" s="138" t="n">
        <v>2.61775260891251E-005</v>
      </c>
      <c r="BP37" s="138" t="n">
        <v>0.000151728132488963</v>
      </c>
      <c r="BQ37" s="138" t="n">
        <v>5.74655961468851E-005</v>
      </c>
      <c r="BR37" s="138" t="n">
        <v>5.15898543542314E-005</v>
      </c>
      <c r="BS37" s="138" t="n">
        <v>0.000133323201165469</v>
      </c>
      <c r="BT37" s="138" t="n">
        <v>2.89501982253191E-005</v>
      </c>
      <c r="BU37" s="138" t="n">
        <v>7.07008449402878E-005</v>
      </c>
      <c r="BV37" s="133" t="n">
        <f aca="false">SUM(AN37:BU37)</f>
        <v>0.00129177751002529</v>
      </c>
      <c r="BW37" s="134" t="n">
        <f aca="false">BV37/BV$40</f>
        <v>0.038835293190701</v>
      </c>
      <c r="BX37" s="134" t="n">
        <f aca="false">BV37+AL37</f>
        <v>1.03979914026196</v>
      </c>
      <c r="BY37" s="134" t="n">
        <f aca="false">BX37/BX$40</f>
        <v>0.759289222855911</v>
      </c>
      <c r="BZ37" s="27" t="s">
        <v>36</v>
      </c>
    </row>
    <row r="38" customFormat="false" ht="13.5" hidden="false" customHeight="true" outlineLevel="0" collapsed="false">
      <c r="A38" s="135"/>
      <c r="B38" s="89" t="s">
        <v>37</v>
      </c>
      <c r="C38" s="136" t="s">
        <v>71</v>
      </c>
      <c r="D38" s="137" t="n">
        <v>0.00129493471325978</v>
      </c>
      <c r="E38" s="138" t="n">
        <v>0.00179190570612685</v>
      </c>
      <c r="F38" s="138" t="n">
        <v>0.00115800686777614</v>
      </c>
      <c r="G38" s="138" t="n">
        <v>0.00162448275268302</v>
      </c>
      <c r="H38" s="138" t="n">
        <v>0.00146855211690352</v>
      </c>
      <c r="I38" s="138" t="n">
        <v>0.00127175472380069</v>
      </c>
      <c r="J38" s="138" t="n">
        <v>0.000129869579933596</v>
      </c>
      <c r="K38" s="138" t="n">
        <v>0.00172212470586676</v>
      </c>
      <c r="L38" s="138" t="n">
        <v>0.000740335307551633</v>
      </c>
      <c r="M38" s="138" t="n">
        <v>0.00104030150858801</v>
      </c>
      <c r="N38" s="138" t="n">
        <v>0.00159612453313098</v>
      </c>
      <c r="O38" s="138" t="n">
        <v>0.00174452342259439</v>
      </c>
      <c r="P38" s="138" t="n">
        <v>0.00224562672625791</v>
      </c>
      <c r="Q38" s="138" t="n">
        <v>0.00214127909449885</v>
      </c>
      <c r="R38" s="138" t="n">
        <v>0.00251904968699939</v>
      </c>
      <c r="S38" s="138" t="n">
        <v>0.00113216603755252</v>
      </c>
      <c r="T38" s="138" t="n">
        <v>0.00175226063422492</v>
      </c>
      <c r="U38" s="138" t="n">
        <v>0.00131104113266434</v>
      </c>
      <c r="V38" s="138" t="n">
        <v>0.000813858721367438</v>
      </c>
      <c r="W38" s="138" t="n">
        <v>0.00178399598898539</v>
      </c>
      <c r="X38" s="138" t="n">
        <v>0.00232839062222555</v>
      </c>
      <c r="Y38" s="138" t="n">
        <v>0.0043665098311105</v>
      </c>
      <c r="Z38" s="138" t="n">
        <v>0.00423218889771468</v>
      </c>
      <c r="AA38" s="138" t="n">
        <v>0.000480473933715656</v>
      </c>
      <c r="AB38" s="138" t="n">
        <v>0.00214588673359186</v>
      </c>
      <c r="AC38" s="138" t="n">
        <v>0.00201395136005034</v>
      </c>
      <c r="AD38" s="138" t="n">
        <v>0.00181191066375313</v>
      </c>
      <c r="AE38" s="138" t="n">
        <v>0.0052492439399353</v>
      </c>
      <c r="AF38" s="138" t="n">
        <v>0.00283843057473111</v>
      </c>
      <c r="AG38" s="138" t="n">
        <v>0.00446246676623178</v>
      </c>
      <c r="AH38" s="138" t="n">
        <v>0.00200497448604941</v>
      </c>
      <c r="AI38" s="138" t="n">
        <v>0.00262372332339942</v>
      </c>
      <c r="AJ38" s="138" t="n">
        <v>1.00087289512439</v>
      </c>
      <c r="AK38" s="138" t="n">
        <v>0.00314861101023941</v>
      </c>
      <c r="AL38" s="139" t="n">
        <f aca="false">SUM(D38:AK38)</f>
        <v>1.0678618512279</v>
      </c>
      <c r="AM38" s="139" t="n">
        <f aca="false">AL38/AL$40</f>
        <v>0.799193390071794</v>
      </c>
      <c r="AN38" s="138" t="n">
        <v>2.55348912255031E-005</v>
      </c>
      <c r="AO38" s="138" t="n">
        <v>2.94246332070916E-005</v>
      </c>
      <c r="AP38" s="138" t="n">
        <v>3.03590280774195E-005</v>
      </c>
      <c r="AQ38" s="138" t="n">
        <v>3.84303360218551E-005</v>
      </c>
      <c r="AR38" s="138" t="n">
        <v>3.69530184393268E-005</v>
      </c>
      <c r="AS38" s="138" t="n">
        <v>8.11949057681972E-005</v>
      </c>
      <c r="AT38" s="138" t="n">
        <v>5.92856890984423E-006</v>
      </c>
      <c r="AU38" s="138" t="n">
        <v>3.60582034718886E-005</v>
      </c>
      <c r="AV38" s="138" t="n">
        <v>3.66260232592126E-005</v>
      </c>
      <c r="AW38" s="138" t="n">
        <v>3.64678715601185E-005</v>
      </c>
      <c r="AX38" s="138" t="n">
        <v>3.2576251541112E-005</v>
      </c>
      <c r="AY38" s="138" t="n">
        <v>6.6830217790764E-005</v>
      </c>
      <c r="AZ38" s="138" t="n">
        <v>7.53164247668127E-005</v>
      </c>
      <c r="BA38" s="138" t="n">
        <v>9.40319592468075E-005</v>
      </c>
      <c r="BB38" s="138" t="n">
        <v>9.27557706528351E-005</v>
      </c>
      <c r="BC38" s="138" t="n">
        <v>0.000108822669641163</v>
      </c>
      <c r="BD38" s="138" t="n">
        <v>6.51329834581579E-005</v>
      </c>
      <c r="BE38" s="138" t="n">
        <v>5.06100100485229E-005</v>
      </c>
      <c r="BF38" s="138" t="n">
        <v>3.37435171319722E-005</v>
      </c>
      <c r="BG38" s="138" t="n">
        <v>2.1830944535591E-005</v>
      </c>
      <c r="BH38" s="138" t="n">
        <v>2.15252941820342E-005</v>
      </c>
      <c r="BI38" s="138" t="n">
        <v>1.5527270125099E-005</v>
      </c>
      <c r="BJ38" s="138" t="n">
        <v>1.7746757241675E-005</v>
      </c>
      <c r="BK38" s="138" t="n">
        <v>4.8017655740217E-006</v>
      </c>
      <c r="BL38" s="138" t="n">
        <v>2.51190778344032E-005</v>
      </c>
      <c r="BM38" s="138" t="n">
        <v>2.70277417422402E-005</v>
      </c>
      <c r="BN38" s="138" t="n">
        <v>1.81701417787838E-005</v>
      </c>
      <c r="BO38" s="138" t="n">
        <v>1.41168354527961E-005</v>
      </c>
      <c r="BP38" s="138" t="n">
        <v>3.25493330146794E-005</v>
      </c>
      <c r="BQ38" s="138" t="n">
        <v>2.03727848658983E-005</v>
      </c>
      <c r="BR38" s="138" t="n">
        <v>3.20215603140365E-005</v>
      </c>
      <c r="BS38" s="138" t="n">
        <v>2.15598613210802E-005</v>
      </c>
      <c r="BT38" s="138" t="n">
        <v>6.31602752803148E-005</v>
      </c>
      <c r="BU38" s="138" t="n">
        <v>3.89205063960531E-005</v>
      </c>
      <c r="BV38" s="133" t="n">
        <f aca="false">SUM(AN38:BU38)</f>
        <v>0.00135124743387731</v>
      </c>
      <c r="BW38" s="134" t="n">
        <f aca="false">BV38/BV$40</f>
        <v>0.0406231644850205</v>
      </c>
      <c r="BX38" s="134" t="n">
        <f aca="false">BV38+AL38</f>
        <v>1.06921309866178</v>
      </c>
      <c r="BY38" s="134" t="n">
        <f aca="false">BX38/BX$40</f>
        <v>0.780768084253014</v>
      </c>
      <c r="BZ38" s="27" t="s">
        <v>37</v>
      </c>
    </row>
    <row r="39" customFormat="false" ht="13.5" hidden="false" customHeight="true" outlineLevel="0" collapsed="false">
      <c r="A39" s="135"/>
      <c r="B39" s="89" t="s">
        <v>38</v>
      </c>
      <c r="C39" s="136" t="s">
        <v>72</v>
      </c>
      <c r="D39" s="137" t="n">
        <v>0.0116945464339219</v>
      </c>
      <c r="E39" s="138" t="n">
        <v>0.010632548861658</v>
      </c>
      <c r="F39" s="138" t="n">
        <v>0.00463821011431828</v>
      </c>
      <c r="G39" s="138" t="n">
        <v>0.00525626856378756</v>
      </c>
      <c r="H39" s="138" t="n">
        <v>0.00653467792655078</v>
      </c>
      <c r="I39" s="138" t="n">
        <v>0.00284321507768926</v>
      </c>
      <c r="J39" s="138" t="n">
        <v>0.000426294832652029</v>
      </c>
      <c r="K39" s="138" t="n">
        <v>0.0100532248865735</v>
      </c>
      <c r="L39" s="138" t="n">
        <v>0.0055142018328096</v>
      </c>
      <c r="M39" s="138" t="n">
        <v>0.00784742682439634</v>
      </c>
      <c r="N39" s="138" t="n">
        <v>0.00471756855851991</v>
      </c>
      <c r="O39" s="138" t="n">
        <v>0.00634590186907797</v>
      </c>
      <c r="P39" s="138" t="n">
        <v>0.00472503728945533</v>
      </c>
      <c r="Q39" s="138" t="n">
        <v>0.00336439453332918</v>
      </c>
      <c r="R39" s="138" t="n">
        <v>0.00309951757131276</v>
      </c>
      <c r="S39" s="138" t="n">
        <v>0.00282622753813253</v>
      </c>
      <c r="T39" s="138" t="n">
        <v>0.00322902758734586</v>
      </c>
      <c r="U39" s="138" t="n">
        <v>0.0040612691774501</v>
      </c>
      <c r="V39" s="138" t="n">
        <v>0.0075112371412858</v>
      </c>
      <c r="W39" s="138" t="n">
        <v>0.00305960384558219</v>
      </c>
      <c r="X39" s="138" t="n">
        <v>0.00697203935460821</v>
      </c>
      <c r="Y39" s="138" t="n">
        <v>0.00529094155650238</v>
      </c>
      <c r="Z39" s="138" t="n">
        <v>0.00391446466670404</v>
      </c>
      <c r="AA39" s="138" t="n">
        <v>0.0034149204686399</v>
      </c>
      <c r="AB39" s="138" t="n">
        <v>0.00625284867576389</v>
      </c>
      <c r="AC39" s="138" t="n">
        <v>0.00882907647034671</v>
      </c>
      <c r="AD39" s="138" t="n">
        <v>0.000845193713846766</v>
      </c>
      <c r="AE39" s="138" t="n">
        <v>0.0173234507795035</v>
      </c>
      <c r="AF39" s="138" t="n">
        <v>0.003440677994548</v>
      </c>
      <c r="AG39" s="138" t="n">
        <v>0.00295169897188547</v>
      </c>
      <c r="AH39" s="138" t="n">
        <v>0.00387334062329966</v>
      </c>
      <c r="AI39" s="138" t="n">
        <v>0.00383603279589485</v>
      </c>
      <c r="AJ39" s="138" t="n">
        <v>0.00176411983001091</v>
      </c>
      <c r="AK39" s="138" t="n">
        <v>1.00332262746134</v>
      </c>
      <c r="AL39" s="139" t="n">
        <f aca="false">SUM(D39:AK39)</f>
        <v>1.18041183382875</v>
      </c>
      <c r="AM39" s="139" t="n">
        <f aca="false">AL39/AL$40</f>
        <v>0.883426385232975</v>
      </c>
      <c r="AN39" s="138" t="n">
        <v>7.8394745860935E-005</v>
      </c>
      <c r="AO39" s="138" t="n">
        <v>8.3463311830816E-005</v>
      </c>
      <c r="AP39" s="138" t="n">
        <v>9.95549072161526E-005</v>
      </c>
      <c r="AQ39" s="138" t="n">
        <v>0.000101398593213136</v>
      </c>
      <c r="AR39" s="138" t="n">
        <v>0.000116630042122287</v>
      </c>
      <c r="AS39" s="138" t="n">
        <v>0.000219686282272814</v>
      </c>
      <c r="AT39" s="138" t="n">
        <v>1.70741330776414E-005</v>
      </c>
      <c r="AU39" s="138" t="n">
        <v>0.000118619827842035</v>
      </c>
      <c r="AV39" s="138" t="n">
        <v>0.000173609833261033</v>
      </c>
      <c r="AW39" s="138" t="n">
        <v>0.00016200254942877</v>
      </c>
      <c r="AX39" s="138" t="n">
        <v>0.000131709598656524</v>
      </c>
      <c r="AY39" s="138" t="n">
        <v>0.000220065507396337</v>
      </c>
      <c r="AZ39" s="138" t="n">
        <v>0.000213071782468796</v>
      </c>
      <c r="BA39" s="138" t="n">
        <v>0.000214956156793838</v>
      </c>
      <c r="BB39" s="138" t="n">
        <v>0.000229838725235127</v>
      </c>
      <c r="BC39" s="138" t="n">
        <v>0.000302384209524048</v>
      </c>
      <c r="BD39" s="138" t="n">
        <v>0.000169546123989073</v>
      </c>
      <c r="BE39" s="138" t="n">
        <v>0.00014000485609205</v>
      </c>
      <c r="BF39" s="138" t="n">
        <v>0.00011220703055773</v>
      </c>
      <c r="BG39" s="138" t="n">
        <v>6.38155340604272E-005</v>
      </c>
      <c r="BH39" s="138" t="n">
        <v>6.08907170712158E-005</v>
      </c>
      <c r="BI39" s="138" t="n">
        <v>4.63047368012401E-005</v>
      </c>
      <c r="BJ39" s="138" t="n">
        <v>5.32221220639199E-005</v>
      </c>
      <c r="BK39" s="138" t="n">
        <v>1.41723104116174E-005</v>
      </c>
      <c r="BL39" s="138" t="n">
        <v>6.87999169977947E-005</v>
      </c>
      <c r="BM39" s="138" t="n">
        <v>8.42172056976922E-005</v>
      </c>
      <c r="BN39" s="138" t="n">
        <v>5.15765882496101E-005</v>
      </c>
      <c r="BO39" s="138" t="n">
        <v>4.09395206331586E-005</v>
      </c>
      <c r="BP39" s="138" t="n">
        <v>8.28964119515511E-005</v>
      </c>
      <c r="BQ39" s="138" t="n">
        <v>6.22233501243952E-005</v>
      </c>
      <c r="BR39" s="138" t="n">
        <v>9.61426625984179E-005</v>
      </c>
      <c r="BS39" s="138" t="n">
        <v>6.59189552236496E-005</v>
      </c>
      <c r="BT39" s="138" t="n">
        <v>0.000193780379325479</v>
      </c>
      <c r="BU39" s="138" t="n">
        <v>0.000120151731215078</v>
      </c>
      <c r="BV39" s="133" t="n">
        <f aca="false">SUM(AN39:BU39)</f>
        <v>0.00400927035926439</v>
      </c>
      <c r="BW39" s="134" t="n">
        <f aca="false">BV39/BV$40</f>
        <v>0.120532513280689</v>
      </c>
      <c r="BX39" s="134" t="n">
        <f aca="false">BV39+AL39</f>
        <v>1.18442110418801</v>
      </c>
      <c r="BY39" s="134" t="n">
        <f aca="false">BX39/BX$40</f>
        <v>0.864896060124154</v>
      </c>
      <c r="BZ39" s="27" t="s">
        <v>38</v>
      </c>
    </row>
    <row r="40" customFormat="false" ht="13.5" hidden="false" customHeight="true" outlineLevel="0" collapsed="false">
      <c r="A40" s="82"/>
      <c r="B40" s="140"/>
      <c r="C40" s="141" t="s">
        <v>108</v>
      </c>
      <c r="D40" s="142" t="n">
        <f aca="false">SUM(D6:D39)</f>
        <v>1.24179480855916</v>
      </c>
      <c r="E40" s="143" t="n">
        <f aca="false">SUM(E6:E39)</f>
        <v>1.51105408656123</v>
      </c>
      <c r="F40" s="143" t="n">
        <f aca="false">SUM(F6:F39)</f>
        <v>1.27318973302494</v>
      </c>
      <c r="G40" s="143" t="n">
        <f aca="false">SUM(G6:G39)</f>
        <v>1.2697190071447</v>
      </c>
      <c r="H40" s="143" t="n">
        <f aca="false">SUM(H6:H39)</f>
        <v>1.32875656921004</v>
      </c>
      <c r="I40" s="143" t="n">
        <f aca="false">SUM(I6:I39)</f>
        <v>1.45574526937613</v>
      </c>
      <c r="J40" s="143" t="n">
        <f aca="false">SUM(J6:J39)</f>
        <v>1.07638531217962</v>
      </c>
      <c r="K40" s="143" t="n">
        <f aca="false">SUM(K6:K39)</f>
        <v>1.35497216465051</v>
      </c>
      <c r="L40" s="143" t="n">
        <f aca="false">SUM(L6:L39)</f>
        <v>1.51566618969613</v>
      </c>
      <c r="M40" s="143" t="n">
        <f aca="false">SUM(M6:M39)</f>
        <v>1.25127378050019</v>
      </c>
      <c r="N40" s="143" t="n">
        <f aca="false">SUM(N6:N39)</f>
        <v>1.34583974366308</v>
      </c>
      <c r="O40" s="143" t="n">
        <f aca="false">SUM(O6:O39)</f>
        <v>1.33336657027338</v>
      </c>
      <c r="P40" s="143" t="n">
        <f aca="false">SUM(P6:P39)</f>
        <v>1.34507304956256</v>
      </c>
      <c r="Q40" s="143" t="n">
        <f aca="false">SUM(Q6:Q39)</f>
        <v>1.33678788833735</v>
      </c>
      <c r="R40" s="143" t="n">
        <f aca="false">SUM(R6:R39)</f>
        <v>1.36163180476006</v>
      </c>
      <c r="S40" s="143" t="n">
        <f aca="false">SUM(S6:S39)</f>
        <v>1.52979496972736</v>
      </c>
      <c r="T40" s="143" t="n">
        <f aca="false">SUM(T6:T39)</f>
        <v>1.30756673030817</v>
      </c>
      <c r="U40" s="143" t="n">
        <f aca="false">SUM(U6:U39)</f>
        <v>1.33160652938273</v>
      </c>
      <c r="V40" s="143" t="n">
        <f aca="false">SUM(V6:V39)</f>
        <v>1.30217577030029</v>
      </c>
      <c r="W40" s="143" t="n">
        <f aca="false">SUM(W6:W39)</f>
        <v>1.32469926759138</v>
      </c>
      <c r="X40" s="143" t="n">
        <f aca="false">SUM(X6:X39)</f>
        <v>1.24368057070635</v>
      </c>
      <c r="Y40" s="143" t="n">
        <f aca="false">SUM(Y6:Y39)</f>
        <v>1.26970319088979</v>
      </c>
      <c r="Z40" s="143" t="n">
        <f aca="false">SUM(Z6:Z39)</f>
        <v>1.29090240994727</v>
      </c>
      <c r="AA40" s="143" t="n">
        <f aca="false">SUM(AA6:AA39)</f>
        <v>1.12250407150105</v>
      </c>
      <c r="AB40" s="143" t="n">
        <f aca="false">SUM(AB6:AB39)</f>
        <v>1.41128047291254</v>
      </c>
      <c r="AC40" s="143" t="n">
        <f aca="false">SUM(AC6:AC39)</f>
        <v>1.29228025433581</v>
      </c>
      <c r="AD40" s="143" t="n">
        <f aca="false">SUM(AD6:AD39)</f>
        <v>1.14826649163885</v>
      </c>
      <c r="AE40" s="143" t="n">
        <f aca="false">SUM(AE6:AE39)</f>
        <v>1.2579007145561</v>
      </c>
      <c r="AF40" s="143" t="n">
        <f aca="false">SUM(AF6:AF39)</f>
        <v>1.26790256815846</v>
      </c>
      <c r="AG40" s="143" t="n">
        <f aca="false">SUM(AG6:AG39)</f>
        <v>1.23928503351897</v>
      </c>
      <c r="AH40" s="143" t="n">
        <f aca="false">SUM(AH6:AH39)</f>
        <v>1.24665343409368</v>
      </c>
      <c r="AI40" s="143" t="n">
        <f aca="false">SUM(AI6:AI39)</f>
        <v>1.28849697558598</v>
      </c>
      <c r="AJ40" s="143" t="n">
        <f aca="false">SUM(AJ6:AJ39)</f>
        <v>1.41862955304873</v>
      </c>
      <c r="AK40" s="143" t="n">
        <f aca="false">SUM(AK6:AK39)</f>
        <v>2.13534898620765</v>
      </c>
      <c r="AL40" s="144" t="n">
        <f aca="false">SUM(AL6:AL39)/34</f>
        <v>1.3361745285856</v>
      </c>
      <c r="AM40" s="144"/>
      <c r="AN40" s="143" t="n">
        <f aca="false">SUM(AN6:AN39)</f>
        <v>0.0269172016757225</v>
      </c>
      <c r="AO40" s="143" t="n">
        <f aca="false">SUM(AO6:AO39)</f>
        <v>0.0271575497340534</v>
      </c>
      <c r="AP40" s="143" t="n">
        <f aca="false">SUM(AP6:AP39)</f>
        <v>0.0274164450663327</v>
      </c>
      <c r="AQ40" s="143" t="n">
        <f aca="false">SUM(AQ6:AQ39)</f>
        <v>0.0353735100214624</v>
      </c>
      <c r="AR40" s="143" t="n">
        <f aca="false">SUM(AR6:AR39)</f>
        <v>0.0321478109738235</v>
      </c>
      <c r="AS40" s="143" t="n">
        <f aca="false">SUM(AS6:AS39)</f>
        <v>0.0779456049896012</v>
      </c>
      <c r="AT40" s="143" t="n">
        <f aca="false">SUM(AT6:AT39)</f>
        <v>0.00984645736244936</v>
      </c>
      <c r="AU40" s="143" t="n">
        <f aca="false">SUM(AU6:AU39)</f>
        <v>0.028430727495877</v>
      </c>
      <c r="AV40" s="143" t="n">
        <f aca="false">SUM(AV6:AV39)</f>
        <v>0.0521354394980127</v>
      </c>
      <c r="AW40" s="143" t="n">
        <f aca="false">SUM(AW6:AW39)</f>
        <v>0.0319502480167122</v>
      </c>
      <c r="AX40" s="143" t="n">
        <f aca="false">SUM(AX6:AX39)</f>
        <v>0.0345571461429963</v>
      </c>
      <c r="AY40" s="143" t="n">
        <f aca="false">SUM(AY6:AY39)</f>
        <v>0.0496408859249465</v>
      </c>
      <c r="AZ40" s="143" t="n">
        <f aca="false">SUM(AZ6:AZ39)</f>
        <v>0.0457334138481884</v>
      </c>
      <c r="BA40" s="143" t="n">
        <f aca="false">SUM(BA6:BA39)</f>
        <v>0.0521712521992046</v>
      </c>
      <c r="BB40" s="143" t="n">
        <f aca="false">SUM(BB6:BB39)</f>
        <v>0.0502343241936702</v>
      </c>
      <c r="BC40" s="143" t="n">
        <f aca="false">SUM(BC6:BC39)</f>
        <v>0.113269134548865</v>
      </c>
      <c r="BD40" s="143" t="n">
        <f aca="false">SUM(BD6:BD39)</f>
        <v>0.0381058183610787</v>
      </c>
      <c r="BE40" s="143" t="n">
        <f aca="false">SUM(BE6:BE39)</f>
        <v>0.045131553602924</v>
      </c>
      <c r="BF40" s="143" t="n">
        <f aca="false">SUM(BF6:BF39)</f>
        <v>0.0294492260662763</v>
      </c>
      <c r="BG40" s="143" t="n">
        <f aca="false">SUM(BG6:BG39)</f>
        <v>0.0211950879412366</v>
      </c>
      <c r="BH40" s="143" t="n">
        <f aca="false">SUM(BH6:BH39)</f>
        <v>0.0193387765735819</v>
      </c>
      <c r="BI40" s="143" t="n">
        <f aca="false">SUM(BI6:BI39)</f>
        <v>0.0118977704910103</v>
      </c>
      <c r="BJ40" s="143" t="n">
        <f aca="false">SUM(BJ6:BJ39)</f>
        <v>0.013124772061077</v>
      </c>
      <c r="BK40" s="143" t="n">
        <f aca="false">SUM(BK6:BK39)</f>
        <v>0.00382242383425582</v>
      </c>
      <c r="BL40" s="143" t="n">
        <f aca="false">SUM(BL6:BL39)</f>
        <v>0.0336705006427318</v>
      </c>
      <c r="BM40" s="143" t="n">
        <f aca="false">SUM(BM6:BM39)</f>
        <v>0.0189348491272558</v>
      </c>
      <c r="BN40" s="143" t="n">
        <f aca="false">SUM(BN6:BN39)</f>
        <v>0.0164276519239332</v>
      </c>
      <c r="BO40" s="143" t="n">
        <f aca="false">SUM(BO6:BO39)</f>
        <v>0.0117254846922743</v>
      </c>
      <c r="BP40" s="143" t="n">
        <f aca="false">SUM(BP6:BP39)</f>
        <v>0.0308564945004222</v>
      </c>
      <c r="BQ40" s="143" t="n">
        <f aca="false">SUM(BQ6:BQ39)</f>
        <v>0.0163952370837688</v>
      </c>
      <c r="BR40" s="143" t="n">
        <f aca="false">SUM(BR6:BR39)</f>
        <v>0.025151660979955</v>
      </c>
      <c r="BS40" s="143" t="n">
        <f aca="false">SUM(BS6:BS39)</f>
        <v>0.018885083835224</v>
      </c>
      <c r="BT40" s="143" t="n">
        <f aca="false">SUM(BT6:BT39)</f>
        <v>0.0519951962710803</v>
      </c>
      <c r="BU40" s="143" t="n">
        <f aca="false">SUM(BU6:BU39)</f>
        <v>0.0299065184479672</v>
      </c>
      <c r="BV40" s="145" t="n">
        <f aca="false">SUM(AN6:BU39)/34</f>
        <v>0.0332629781802344</v>
      </c>
      <c r="BW40" s="146"/>
      <c r="BX40" s="146" t="n">
        <f aca="false">SUM(BX6:BX39)/34</f>
        <v>1.36943750676583</v>
      </c>
      <c r="BY40" s="146"/>
      <c r="BZ40" s="66"/>
    </row>
    <row r="41" customFormat="false" ht="13.5" hidden="false" customHeight="true" outlineLevel="0" collapsed="false">
      <c r="A41" s="82"/>
      <c r="B41" s="140"/>
      <c r="C41" s="141" t="s">
        <v>109</v>
      </c>
      <c r="D41" s="147" t="n">
        <f aca="false">D40/$AL40</f>
        <v>0.929365724306733</v>
      </c>
      <c r="E41" s="148" t="n">
        <f aca="false">E40/$AL40</f>
        <v>1.1308807751041</v>
      </c>
      <c r="F41" s="148" t="n">
        <f aca="false">F40/$AL40</f>
        <v>0.95286184984582</v>
      </c>
      <c r="G41" s="148" t="n">
        <f aca="false">G40/$AL40</f>
        <v>0.950264340459146</v>
      </c>
      <c r="H41" s="148" t="n">
        <f aca="false">H40/$AL40</f>
        <v>0.994448360437313</v>
      </c>
      <c r="I41" s="148" t="n">
        <f aca="false">I40/$AL40</f>
        <v>1.08948736728061</v>
      </c>
      <c r="J41" s="148" t="n">
        <f aca="false">J40/$AL40</f>
        <v>0.805572392791403</v>
      </c>
      <c r="K41" s="148" t="n">
        <f aca="false">K40/$AL40</f>
        <v>1.01406824906684</v>
      </c>
      <c r="L41" s="148" t="n">
        <f aca="false">L40/$AL40</f>
        <v>1.13433249719297</v>
      </c>
      <c r="M41" s="148" t="n">
        <f aca="false">M40/$AL40</f>
        <v>0.936459836444213</v>
      </c>
      <c r="N41" s="148" t="n">
        <f aca="false">N40/$AL40</f>
        <v>1.0072334974741</v>
      </c>
      <c r="O41" s="148" t="n">
        <f aca="false">O40/$AL40</f>
        <v>0.997898509324838</v>
      </c>
      <c r="P41" s="148" t="n">
        <f aca="false">P40/$AL40</f>
        <v>1.00665969960255</v>
      </c>
      <c r="Q41" s="148" t="n">
        <f aca="false">Q40/$AL40</f>
        <v>1.00045904164361</v>
      </c>
      <c r="R41" s="148" t="n">
        <f aca="false">R40/$AL40</f>
        <v>1.0190523585279</v>
      </c>
      <c r="S41" s="148" t="n">
        <f aca="false">S40/$AL40</f>
        <v>1.1449065500049</v>
      </c>
      <c r="T41" s="148" t="n">
        <f aca="false">T40/$AL40</f>
        <v>0.978589774265708</v>
      </c>
      <c r="U41" s="148" t="n">
        <f aca="false">U40/$AL40</f>
        <v>0.996581285524352</v>
      </c>
      <c r="V41" s="148" t="n">
        <f aca="false">V40/$AL40</f>
        <v>0.974555151622822</v>
      </c>
      <c r="W41" s="148" t="n">
        <f aca="false">W40/$AL40</f>
        <v>0.99141185470257</v>
      </c>
      <c r="X41" s="148" t="n">
        <f aca="false">X40/$AL40</f>
        <v>0.930777038552627</v>
      </c>
      <c r="Y41" s="148" t="n">
        <f aca="false">Y40/$AL40</f>
        <v>0.950252503491318</v>
      </c>
      <c r="Z41" s="148" t="n">
        <f aca="false">Z40/$AL40</f>
        <v>0.966118109820395</v>
      </c>
      <c r="AA41" s="148" t="n">
        <f aca="false">AA40/$AL40</f>
        <v>0.840087913282761</v>
      </c>
      <c r="AB41" s="148" t="n">
        <f aca="false">AB40/$AL40</f>
        <v>1.05620968123562</v>
      </c>
      <c r="AC41" s="148" t="n">
        <f aca="false">AC40/$AL40</f>
        <v>0.967149295761346</v>
      </c>
      <c r="AD41" s="148" t="n">
        <f aca="false">AD40/$AL40</f>
        <v>0.859368643147496</v>
      </c>
      <c r="AE41" s="148" t="n">
        <f aca="false">AE40/$AL40</f>
        <v>0.94141946852381</v>
      </c>
      <c r="AF41" s="148" t="n">
        <f aca="false">AF40/$AL40</f>
        <v>0.948904908029189</v>
      </c>
      <c r="AG41" s="148" t="n">
        <f aca="false">AG40/$AL40</f>
        <v>0.927487395550647</v>
      </c>
      <c r="AH41" s="148" t="n">
        <f aca="false">AH40/$AL40</f>
        <v>0.933001945047792</v>
      </c>
      <c r="AI41" s="148" t="n">
        <f aca="false">AI40/$AL40</f>
        <v>0.964317870173681</v>
      </c>
      <c r="AJ41" s="148" t="n">
        <f aca="false">AJ40/$AL40</f>
        <v>1.0617097712156</v>
      </c>
      <c r="AK41" s="148" t="n">
        <f aca="false">AK40/$AL40</f>
        <v>1.59810634054521</v>
      </c>
      <c r="AL41" s="149"/>
      <c r="AM41" s="149"/>
      <c r="AN41" s="148" t="n">
        <f aca="false">AN40/$BV40</f>
        <v>0.80922404271417</v>
      </c>
      <c r="AO41" s="148" t="n">
        <f aca="false">AO40/$BV40</f>
        <v>0.816449735405562</v>
      </c>
      <c r="AP41" s="148" t="n">
        <f aca="false">AP40/$BV40</f>
        <v>0.824233023206086</v>
      </c>
      <c r="AQ41" s="148" t="n">
        <f aca="false">AQ40/$BV40</f>
        <v>1.06344987600906</v>
      </c>
      <c r="AR41" s="148" t="n">
        <f aca="false">AR40/$BV40</f>
        <v>0.966474222471348</v>
      </c>
      <c r="AS41" s="148" t="n">
        <f aca="false">AS40/$BV40</f>
        <v>2.34331407630595</v>
      </c>
      <c r="AT41" s="148" t="n">
        <f aca="false">AT40/$BV40</f>
        <v>0.296018513709044</v>
      </c>
      <c r="AU41" s="148" t="n">
        <f aca="false">AU40/$BV40</f>
        <v>0.854725855929856</v>
      </c>
      <c r="AV41" s="148" t="n">
        <f aca="false">AV40/$BV40</f>
        <v>1.56737136450977</v>
      </c>
      <c r="AW41" s="148" t="n">
        <f aca="false">AW40/$BV40</f>
        <v>0.960534797683803</v>
      </c>
      <c r="AX41" s="148" t="n">
        <f aca="false">AX40/$BV40</f>
        <v>1.03890715845555</v>
      </c>
      <c r="AY41" s="148" t="n">
        <f aca="false">AY40/$BV40</f>
        <v>1.49237646899712</v>
      </c>
      <c r="AZ41" s="148" t="n">
        <f aca="false">AZ40/$BV40</f>
        <v>1.37490436365569</v>
      </c>
      <c r="BA41" s="148" t="n">
        <f aca="false">BA40/$BV40</f>
        <v>1.56844801798914</v>
      </c>
      <c r="BB41" s="148" t="n">
        <f aca="false">BB40/$BV40</f>
        <v>1.51021727283339</v>
      </c>
      <c r="BC41" s="148" t="n">
        <f aca="false">BC40/$BV40</f>
        <v>3.40526136701048</v>
      </c>
      <c r="BD41" s="148" t="n">
        <f aca="false">BD40/$BV40</f>
        <v>1.14559250090607</v>
      </c>
      <c r="BE41" s="148" t="n">
        <f aca="false">BE40/$BV40</f>
        <v>1.35681036611875</v>
      </c>
      <c r="BF41" s="148" t="n">
        <f aca="false">BF40/$BV40</f>
        <v>0.88534544040845</v>
      </c>
      <c r="BG41" s="148" t="n">
        <f aca="false">BG40/$BV40</f>
        <v>0.637197542156077</v>
      </c>
      <c r="BH41" s="148" t="n">
        <f aca="false">BH40/$BV40</f>
        <v>0.581390411549903</v>
      </c>
      <c r="BI41" s="148" t="n">
        <f aca="false">BI40/$BV40</f>
        <v>0.357688070699582</v>
      </c>
      <c r="BJ41" s="148" t="n">
        <f aca="false">BJ40/$BV40</f>
        <v>0.39457597542712</v>
      </c>
      <c r="BK41" s="148" t="n">
        <f aca="false">BK40/$BV40</f>
        <v>0.11491526145206</v>
      </c>
      <c r="BL41" s="148" t="n">
        <f aca="false">BL40/$BV40</f>
        <v>1.01225153262853</v>
      </c>
      <c r="BM41" s="148" t="n">
        <f aca="false">BM40/$BV40</f>
        <v>0.569246957523102</v>
      </c>
      <c r="BN41" s="148" t="n">
        <f aca="false">BN40/$BV40</f>
        <v>0.493871950819331</v>
      </c>
      <c r="BO41" s="148" t="n">
        <f aca="false">BO40/$BV40</f>
        <v>0.352508564589138</v>
      </c>
      <c r="BP41" s="148" t="n">
        <f aca="false">BP40/$BV40</f>
        <v>0.927652789633785</v>
      </c>
      <c r="BQ41" s="148" t="n">
        <f aca="false">BQ40/$BV40</f>
        <v>0.492897448777186</v>
      </c>
      <c r="BR41" s="148" t="n">
        <f aca="false">BR40/$BV40</f>
        <v>0.756145791987461</v>
      </c>
      <c r="BS41" s="148" t="n">
        <f aca="false">BS40/$BV40</f>
        <v>0.567750840976888</v>
      </c>
      <c r="BT41" s="148" t="n">
        <f aca="false">BT40/$BV40</f>
        <v>1.56315516876889</v>
      </c>
      <c r="BU41" s="148" t="n">
        <f aca="false">BU40/$BV40</f>
        <v>0.899093228691659</v>
      </c>
      <c r="BV41" s="150"/>
      <c r="BW41" s="151"/>
      <c r="BX41" s="151"/>
      <c r="BY41" s="151"/>
      <c r="BZ41" s="66"/>
    </row>
    <row r="42" customFormat="false" ht="13.5" hidden="false" customHeight="true" outlineLevel="0" collapsed="false">
      <c r="A42" s="152" t="s">
        <v>4</v>
      </c>
      <c r="B42" s="89" t="s">
        <v>5</v>
      </c>
      <c r="C42" s="136" t="s">
        <v>39</v>
      </c>
      <c r="D42" s="137" t="n">
        <v>0.073007962349221</v>
      </c>
      <c r="E42" s="138" t="n">
        <v>0.000612374514138368</v>
      </c>
      <c r="F42" s="138" t="n">
        <v>0.21491570645728</v>
      </c>
      <c r="G42" s="138" t="n">
        <v>0.0192936536057193</v>
      </c>
      <c r="H42" s="138" t="n">
        <v>0.0129486237333795</v>
      </c>
      <c r="I42" s="138" t="n">
        <v>0.0037118273784692</v>
      </c>
      <c r="J42" s="138" t="n">
        <v>8.23520392241786E-005</v>
      </c>
      <c r="K42" s="138" t="n">
        <v>0.00139724767244387</v>
      </c>
      <c r="L42" s="138" t="n">
        <v>0.000601631115329016</v>
      </c>
      <c r="M42" s="138" t="n">
        <v>0.00123224540485473</v>
      </c>
      <c r="N42" s="138" t="n">
        <v>0.000685703732315178</v>
      </c>
      <c r="O42" s="138" t="n">
        <v>0.000871654733043358</v>
      </c>
      <c r="P42" s="138" t="n">
        <v>0.00133714267312858</v>
      </c>
      <c r="Q42" s="138" t="n">
        <v>0.00137207317141752</v>
      </c>
      <c r="R42" s="138" t="n">
        <v>0.00143333946894298</v>
      </c>
      <c r="S42" s="138" t="n">
        <v>0.00132738049882088</v>
      </c>
      <c r="T42" s="138" t="n">
        <v>0.00112749027277014</v>
      </c>
      <c r="U42" s="138" t="n">
        <v>0.00699022483517536</v>
      </c>
      <c r="V42" s="138" t="n">
        <v>0.00343726323677209</v>
      </c>
      <c r="W42" s="138" t="n">
        <v>0.000544742757262664</v>
      </c>
      <c r="X42" s="138" t="n">
        <v>0.000716414185388255</v>
      </c>
      <c r="Y42" s="138" t="n">
        <v>0.000869831481638602</v>
      </c>
      <c r="Z42" s="138" t="n">
        <v>0.000706238832709066</v>
      </c>
      <c r="AA42" s="138" t="n">
        <v>0.000207184200375113</v>
      </c>
      <c r="AB42" s="138" t="n">
        <v>0.000694326067348008</v>
      </c>
      <c r="AC42" s="138" t="n">
        <v>0.000858500973725034</v>
      </c>
      <c r="AD42" s="138" t="n">
        <v>0.000504584731819722</v>
      </c>
      <c r="AE42" s="138" t="n">
        <v>0.00209460804037584</v>
      </c>
      <c r="AF42" s="138" t="n">
        <v>0.00797650210584512</v>
      </c>
      <c r="AG42" s="138" t="n">
        <v>0.00337310582604711</v>
      </c>
      <c r="AH42" s="138" t="n">
        <v>0.000729730601489887</v>
      </c>
      <c r="AI42" s="138" t="n">
        <v>0.0382698556859269</v>
      </c>
      <c r="AJ42" s="138" t="n">
        <v>0.0160329036901233</v>
      </c>
      <c r="AK42" s="138" t="n">
        <v>0.00205132317682261</v>
      </c>
      <c r="AL42" s="139" t="n">
        <f aca="false">SUM(D42:AK42)</f>
        <v>0.422015749249342</v>
      </c>
      <c r="AM42" s="139" t="n">
        <f aca="false">AL42/AL$76</f>
        <v>0.730864944318406</v>
      </c>
      <c r="AN42" s="138" t="n">
        <v>1.14075016827517</v>
      </c>
      <c r="AO42" s="138" t="n">
        <v>0.00121671235192835</v>
      </c>
      <c r="AP42" s="138" t="n">
        <v>0.220999223435555</v>
      </c>
      <c r="AQ42" s="138" t="n">
        <v>0.0111816306416416</v>
      </c>
      <c r="AR42" s="138" t="n">
        <v>0.0429384559034729</v>
      </c>
      <c r="AS42" s="138" t="n">
        <v>0.0042413731289026</v>
      </c>
      <c r="AT42" s="138" t="n">
        <v>0.000172568041340811</v>
      </c>
      <c r="AU42" s="138" t="n">
        <v>0.00177036402244719</v>
      </c>
      <c r="AV42" s="138" t="n">
        <v>0.000668108961361499</v>
      </c>
      <c r="AW42" s="138" t="n">
        <v>0.00102067707077401</v>
      </c>
      <c r="AX42" s="138" t="n">
        <v>0.000768923976073352</v>
      </c>
      <c r="AY42" s="138" t="n">
        <v>0.000950579538229137</v>
      </c>
      <c r="AZ42" s="138" t="n">
        <v>0.00147294117749939</v>
      </c>
      <c r="BA42" s="138" t="n">
        <v>0.0015387248809584</v>
      </c>
      <c r="BB42" s="138" t="n">
        <v>0.00139337485107681</v>
      </c>
      <c r="BC42" s="138" t="n">
        <v>0.00141854253559703</v>
      </c>
      <c r="BD42" s="138" t="n">
        <v>0.0013779195200661</v>
      </c>
      <c r="BE42" s="138" t="n">
        <v>0.0120760594235373</v>
      </c>
      <c r="BF42" s="138" t="n">
        <v>0.00369863073385948</v>
      </c>
      <c r="BG42" s="138" t="n">
        <v>0.000682232627747183</v>
      </c>
      <c r="BH42" s="138" t="n">
        <v>0.000951545828485029</v>
      </c>
      <c r="BI42" s="138" t="n">
        <v>0.000915397571401777</v>
      </c>
      <c r="BJ42" s="138" t="n">
        <v>0.000827100752994741</v>
      </c>
      <c r="BK42" s="138" t="n">
        <v>0.000323684388615689</v>
      </c>
      <c r="BL42" s="138" t="n">
        <v>0.00079568797445192</v>
      </c>
      <c r="BM42" s="138" t="n">
        <v>0.00195691741055565</v>
      </c>
      <c r="BN42" s="138" t="n">
        <v>0.000804269009356413</v>
      </c>
      <c r="BO42" s="138" t="n">
        <v>0.00187894722142644</v>
      </c>
      <c r="BP42" s="138" t="n">
        <v>0.00872002353821185</v>
      </c>
      <c r="BQ42" s="138" t="n">
        <v>0.00364528128782142</v>
      </c>
      <c r="BR42" s="138" t="n">
        <v>0.000957009956931601</v>
      </c>
      <c r="BS42" s="138" t="n">
        <v>0.0401869316114908</v>
      </c>
      <c r="BT42" s="138" t="n">
        <v>0.0182918596024214</v>
      </c>
      <c r="BU42" s="138" t="n">
        <v>0.00228361721460862</v>
      </c>
      <c r="BV42" s="133" t="n">
        <f aca="false">SUM(AN42:BU42)</f>
        <v>1.53287548446601</v>
      </c>
      <c r="BW42" s="134" t="n">
        <f aca="false">BV42/BV$76</f>
        <v>0.824856006386466</v>
      </c>
      <c r="BX42" s="134" t="n">
        <f aca="false">BV42+AL42</f>
        <v>1.95489123371535</v>
      </c>
      <c r="BY42" s="134" t="n">
        <f aca="false">BX42/BX$76</f>
        <v>0.803318376452056</v>
      </c>
      <c r="BZ42" s="47" t="s">
        <v>5</v>
      </c>
    </row>
    <row r="43" customFormat="false" ht="13.5" hidden="false" customHeight="true" outlineLevel="0" collapsed="false">
      <c r="A43" s="152"/>
      <c r="B43" s="89" t="s">
        <v>6</v>
      </c>
      <c r="C43" s="136" t="s">
        <v>40</v>
      </c>
      <c r="D43" s="137" t="n">
        <v>0.00097804226683621</v>
      </c>
      <c r="E43" s="138" t="n">
        <v>0.00134486468985389</v>
      </c>
      <c r="F43" s="138" t="n">
        <v>0.000844916199580936</v>
      </c>
      <c r="G43" s="138" t="n">
        <v>0.000812405647267653</v>
      </c>
      <c r="H43" s="138" t="n">
        <v>0.00121308391299947</v>
      </c>
      <c r="I43" s="138" t="n">
        <v>0.0029433365030733</v>
      </c>
      <c r="J43" s="138" t="n">
        <v>0.0078563290708874</v>
      </c>
      <c r="K43" s="138" t="n">
        <v>0.00216783195853873</v>
      </c>
      <c r="L43" s="138" t="n">
        <v>0.00470028540886965</v>
      </c>
      <c r="M43" s="138" t="n">
        <v>0.0052776959935318</v>
      </c>
      <c r="N43" s="138" t="n">
        <v>0.00237813756243923</v>
      </c>
      <c r="O43" s="138" t="n">
        <v>0.00150471853830416</v>
      </c>
      <c r="P43" s="138" t="n">
        <v>0.00145524791129251</v>
      </c>
      <c r="Q43" s="138" t="n">
        <v>0.00102289606798315</v>
      </c>
      <c r="R43" s="138" t="n">
        <v>0.00126661472839934</v>
      </c>
      <c r="S43" s="138" t="n">
        <v>0.00168806938691187</v>
      </c>
      <c r="T43" s="138" t="n">
        <v>0.00103992884295371</v>
      </c>
      <c r="U43" s="138" t="n">
        <v>0.00125167757273067</v>
      </c>
      <c r="V43" s="138" t="n">
        <v>0.00131616650859766</v>
      </c>
      <c r="W43" s="138" t="n">
        <v>0.00484751743250179</v>
      </c>
      <c r="X43" s="138" t="n">
        <v>0.000777626625446064</v>
      </c>
      <c r="Y43" s="138" t="n">
        <v>0.000437761299604877</v>
      </c>
      <c r="Z43" s="138" t="n">
        <v>0.000230508044426881</v>
      </c>
      <c r="AA43" s="138" t="n">
        <v>9.2252454341556E-005</v>
      </c>
      <c r="AB43" s="138" t="n">
        <v>0.00178511178236059</v>
      </c>
      <c r="AC43" s="138" t="n">
        <v>0.000282942727191868</v>
      </c>
      <c r="AD43" s="138" t="n">
        <v>0.000347184352535377</v>
      </c>
      <c r="AE43" s="138" t="n">
        <v>0.000562761997237667</v>
      </c>
      <c r="AF43" s="138" t="n">
        <v>0.000800302858256597</v>
      </c>
      <c r="AG43" s="138" t="n">
        <v>0.000376549397449103</v>
      </c>
      <c r="AH43" s="138" t="n">
        <v>0.000412228167591031</v>
      </c>
      <c r="AI43" s="138" t="n">
        <v>0.000604529611137196</v>
      </c>
      <c r="AJ43" s="138" t="n">
        <v>0.00135350101221233</v>
      </c>
      <c r="AK43" s="138" t="n">
        <v>0.00108666605732544</v>
      </c>
      <c r="AL43" s="139" t="n">
        <f aca="false">SUM(D43:AK43)</f>
        <v>0.0550596925906697</v>
      </c>
      <c r="AM43" s="139" t="n">
        <f aca="false">AL43/AL$76</f>
        <v>0.0953547331611371</v>
      </c>
      <c r="AN43" s="138" t="n">
        <v>0.00145022407119374</v>
      </c>
      <c r="AO43" s="138" t="n">
        <v>1.00243582344193</v>
      </c>
      <c r="AP43" s="138" t="n">
        <v>0.00109646102334707</v>
      </c>
      <c r="AQ43" s="138" t="n">
        <v>0.00136883348415542</v>
      </c>
      <c r="AR43" s="138" t="n">
        <v>0.00194209102465495</v>
      </c>
      <c r="AS43" s="138" t="n">
        <v>0.00460213126559323</v>
      </c>
      <c r="AT43" s="138" t="n">
        <v>0.0416485310029972</v>
      </c>
      <c r="AU43" s="138" t="n">
        <v>0.00672549790651029</v>
      </c>
      <c r="AV43" s="138" t="n">
        <v>0.00791430831976983</v>
      </c>
      <c r="AW43" s="138" t="n">
        <v>0.0128550189508156</v>
      </c>
      <c r="AX43" s="138" t="n">
        <v>0.00296099690487636</v>
      </c>
      <c r="AY43" s="138" t="n">
        <v>0.00172463409223524</v>
      </c>
      <c r="AZ43" s="138" t="n">
        <v>0.00177846459235255</v>
      </c>
      <c r="BA43" s="138" t="n">
        <v>0.0011991005096354</v>
      </c>
      <c r="BB43" s="138" t="n">
        <v>0.00160304958368323</v>
      </c>
      <c r="BC43" s="138" t="n">
        <v>0.00191565044782072</v>
      </c>
      <c r="BD43" s="138" t="n">
        <v>0.00127253754186346</v>
      </c>
      <c r="BE43" s="138" t="n">
        <v>0.00149959512262253</v>
      </c>
      <c r="BF43" s="138" t="n">
        <v>0.00227158166958725</v>
      </c>
      <c r="BG43" s="138" t="n">
        <v>0.0140696357773073</v>
      </c>
      <c r="BH43" s="138" t="n">
        <v>0.0015815827790018</v>
      </c>
      <c r="BI43" s="138" t="n">
        <v>0.000634985410014557</v>
      </c>
      <c r="BJ43" s="138" t="n">
        <v>0.00031465651869743</v>
      </c>
      <c r="BK43" s="138" t="n">
        <v>0.000215253428596746</v>
      </c>
      <c r="BL43" s="138" t="n">
        <v>0.00408408064865353</v>
      </c>
      <c r="BM43" s="138" t="n">
        <v>0.000488857665163877</v>
      </c>
      <c r="BN43" s="138" t="n">
        <v>0.000785676852624272</v>
      </c>
      <c r="BO43" s="138" t="n">
        <v>0.000806762475104641</v>
      </c>
      <c r="BP43" s="138" t="n">
        <v>0.00105499790881121</v>
      </c>
      <c r="BQ43" s="138" t="n">
        <v>0.00058282499775298</v>
      </c>
      <c r="BR43" s="138" t="n">
        <v>0.000496673947800184</v>
      </c>
      <c r="BS43" s="138" t="n">
        <v>0.000978337520776783</v>
      </c>
      <c r="BT43" s="138" t="n">
        <v>0.00152746844147486</v>
      </c>
      <c r="BU43" s="138" t="n">
        <v>0.00161780068146342</v>
      </c>
      <c r="BV43" s="133" t="n">
        <f aca="false">SUM(AN43:BU43)</f>
        <v>1.12750412600889</v>
      </c>
      <c r="BW43" s="134" t="n">
        <f aca="false">BV43/BV$76</f>
        <v>0.606721524343471</v>
      </c>
      <c r="BX43" s="134" t="n">
        <f aca="false">BV43+AL43</f>
        <v>1.18256381859956</v>
      </c>
      <c r="BY43" s="134" t="n">
        <f aca="false">BX43/BX$76</f>
        <v>0.485947878032515</v>
      </c>
      <c r="BZ43" s="27" t="s">
        <v>6</v>
      </c>
    </row>
    <row r="44" customFormat="false" ht="13.5" hidden="false" customHeight="true" outlineLevel="0" collapsed="false">
      <c r="A44" s="152"/>
      <c r="B44" s="89" t="s">
        <v>7</v>
      </c>
      <c r="C44" s="136" t="s">
        <v>41</v>
      </c>
      <c r="D44" s="137" t="n">
        <v>0.0550045265616643</v>
      </c>
      <c r="E44" s="138" t="n">
        <v>0.000302399908545357</v>
      </c>
      <c r="F44" s="138" t="n">
        <v>0.110538158533167</v>
      </c>
      <c r="G44" s="138" t="n">
        <v>0.00769299334840225</v>
      </c>
      <c r="H44" s="138" t="n">
        <v>0.00278722020615652</v>
      </c>
      <c r="I44" s="138" t="n">
        <v>0.0040467476173238</v>
      </c>
      <c r="J44" s="138" t="n">
        <v>4.3516864808634E-005</v>
      </c>
      <c r="K44" s="138" t="n">
        <v>0.000657318193795769</v>
      </c>
      <c r="L44" s="138" t="n">
        <v>0.000303368161049849</v>
      </c>
      <c r="M44" s="138" t="n">
        <v>0.000529089304912505</v>
      </c>
      <c r="N44" s="138" t="n">
        <v>0.000312150635503025</v>
      </c>
      <c r="O44" s="138" t="n">
        <v>0.000405125607891524</v>
      </c>
      <c r="P44" s="138" t="n">
        <v>0.000571176438168441</v>
      </c>
      <c r="Q44" s="138" t="n">
        <v>0.000581412347623851</v>
      </c>
      <c r="R44" s="138" t="n">
        <v>0.000642907660619344</v>
      </c>
      <c r="S44" s="138" t="n">
        <v>0.000583370378659857</v>
      </c>
      <c r="T44" s="138" t="n">
        <v>0.000459112593960018</v>
      </c>
      <c r="U44" s="138" t="n">
        <v>0.00176167402130614</v>
      </c>
      <c r="V44" s="138" t="n">
        <v>0.000708756380696244</v>
      </c>
      <c r="W44" s="138" t="n">
        <v>0.000219709515110901</v>
      </c>
      <c r="X44" s="138" t="n">
        <v>0.00031611233311074</v>
      </c>
      <c r="Y44" s="138" t="n">
        <v>0.000421119171100831</v>
      </c>
      <c r="Z44" s="138" t="n">
        <v>0.000275652718414945</v>
      </c>
      <c r="AA44" s="138" t="n">
        <v>0.000117218727007403</v>
      </c>
      <c r="AB44" s="138" t="n">
        <v>0.000287018661671734</v>
      </c>
      <c r="AC44" s="138" t="n">
        <v>0.000555499834841141</v>
      </c>
      <c r="AD44" s="138" t="n">
        <v>0.000292918398781689</v>
      </c>
      <c r="AE44" s="138" t="n">
        <v>0.00137644850854319</v>
      </c>
      <c r="AF44" s="138" t="n">
        <v>0.0116948281123013</v>
      </c>
      <c r="AG44" s="138" t="n">
        <v>0.00176811057195692</v>
      </c>
      <c r="AH44" s="138" t="n">
        <v>0.000386122436499283</v>
      </c>
      <c r="AI44" s="138" t="n">
        <v>0.0741952580528065</v>
      </c>
      <c r="AJ44" s="138" t="n">
        <v>0.00291615395024259</v>
      </c>
      <c r="AK44" s="138" t="n">
        <v>0.00257203403806813</v>
      </c>
      <c r="AL44" s="139" t="n">
        <f aca="false">SUM(D44:AK44)</f>
        <v>0.285325229794711</v>
      </c>
      <c r="AM44" s="139" t="n">
        <f aca="false">AL44/AL$76</f>
        <v>0.494138449945238</v>
      </c>
      <c r="AN44" s="138" t="n">
        <v>0.103607557846812</v>
      </c>
      <c r="AO44" s="138" t="n">
        <v>0.00044590406086816</v>
      </c>
      <c r="AP44" s="138" t="n">
        <v>1.16376926172921</v>
      </c>
      <c r="AQ44" s="138" t="n">
        <v>0.00516995097729833</v>
      </c>
      <c r="AR44" s="138" t="n">
        <v>0.00652259315523316</v>
      </c>
      <c r="AS44" s="138" t="n">
        <v>0.00668577741517285</v>
      </c>
      <c r="AT44" s="138" t="n">
        <v>7.85914290085997E-005</v>
      </c>
      <c r="AU44" s="138" t="n">
        <v>0.00113092798335325</v>
      </c>
      <c r="AV44" s="138" t="n">
        <v>0.000340489539124635</v>
      </c>
      <c r="AW44" s="138" t="n">
        <v>0.000437455078703502</v>
      </c>
      <c r="AX44" s="138" t="n">
        <v>0.000358809684868777</v>
      </c>
      <c r="AY44" s="138" t="n">
        <v>0.000451190738857486</v>
      </c>
      <c r="AZ44" s="138" t="n">
        <v>0.00063634400292705</v>
      </c>
      <c r="BA44" s="138" t="n">
        <v>0.000642888465284175</v>
      </c>
      <c r="BB44" s="138" t="n">
        <v>0.000666328163263648</v>
      </c>
      <c r="BC44" s="138" t="n">
        <v>0.000624919167989902</v>
      </c>
      <c r="BD44" s="138" t="n">
        <v>0.000554327408913077</v>
      </c>
      <c r="BE44" s="138" t="n">
        <v>0.00326878254401646</v>
      </c>
      <c r="BF44" s="138" t="n">
        <v>0.000775393794676643</v>
      </c>
      <c r="BG44" s="138" t="n">
        <v>0.000277607861164147</v>
      </c>
      <c r="BH44" s="138" t="n">
        <v>0.000435709551107332</v>
      </c>
      <c r="BI44" s="138" t="n">
        <v>0.000535328957480372</v>
      </c>
      <c r="BJ44" s="138" t="n">
        <v>0.000350104718308189</v>
      </c>
      <c r="BK44" s="138" t="n">
        <v>0.000169331394979664</v>
      </c>
      <c r="BL44" s="138" t="n">
        <v>0.000521116311267622</v>
      </c>
      <c r="BM44" s="138" t="n">
        <v>0.00159020776680897</v>
      </c>
      <c r="BN44" s="138" t="n">
        <v>0.000559083566975246</v>
      </c>
      <c r="BO44" s="138" t="n">
        <v>0.00127927753814433</v>
      </c>
      <c r="BP44" s="138" t="n">
        <v>0.0165938238038921</v>
      </c>
      <c r="BQ44" s="138" t="n">
        <v>0.00224606217991547</v>
      </c>
      <c r="BR44" s="138" t="n">
        <v>0.000606512434661771</v>
      </c>
      <c r="BS44" s="138" t="n">
        <v>0.103497532579068</v>
      </c>
      <c r="BT44" s="138" t="n">
        <v>0.0032629267150848</v>
      </c>
      <c r="BU44" s="138" t="n">
        <v>0.00352827042462803</v>
      </c>
      <c r="BV44" s="133" t="n">
        <f aca="false">SUM(AN44:BU44)</f>
        <v>1.43162038898906</v>
      </c>
      <c r="BW44" s="134" t="n">
        <f aca="false">BV44/BV$76</f>
        <v>0.770369601895179</v>
      </c>
      <c r="BX44" s="134" t="n">
        <f aca="false">BV44+AL44</f>
        <v>1.71694561878378</v>
      </c>
      <c r="BY44" s="134" t="n">
        <f aca="false">BX44/BX$76</f>
        <v>0.70554000301926</v>
      </c>
      <c r="BZ44" s="27" t="s">
        <v>7</v>
      </c>
    </row>
    <row r="45" customFormat="false" ht="13.5" hidden="false" customHeight="true" outlineLevel="0" collapsed="false">
      <c r="A45" s="152"/>
      <c r="B45" s="89" t="s">
        <v>8</v>
      </c>
      <c r="C45" s="136" t="s">
        <v>42</v>
      </c>
      <c r="D45" s="137" t="n">
        <v>0.00373300418892482</v>
      </c>
      <c r="E45" s="138" t="n">
        <v>0.00279286903144006</v>
      </c>
      <c r="F45" s="138" t="n">
        <v>0.00218643140647129</v>
      </c>
      <c r="G45" s="138" t="n">
        <v>0.126666342320779</v>
      </c>
      <c r="H45" s="138" t="n">
        <v>0.00470327265773487</v>
      </c>
      <c r="I45" s="138" t="n">
        <v>0.00138737724718366</v>
      </c>
      <c r="J45" s="138" t="n">
        <v>0.000178735023888124</v>
      </c>
      <c r="K45" s="138" t="n">
        <v>0.00268721383643472</v>
      </c>
      <c r="L45" s="138" t="n">
        <v>0.0012031224762087</v>
      </c>
      <c r="M45" s="138" t="n">
        <v>0.00280749986758222</v>
      </c>
      <c r="N45" s="138" t="n">
        <v>0.00149341907132673</v>
      </c>
      <c r="O45" s="138" t="n">
        <v>0.00177608897582471</v>
      </c>
      <c r="P45" s="138" t="n">
        <v>0.00265220202507657</v>
      </c>
      <c r="Q45" s="138" t="n">
        <v>0.00267342032040952</v>
      </c>
      <c r="R45" s="138" t="n">
        <v>0.00379186591819156</v>
      </c>
      <c r="S45" s="138" t="n">
        <v>0.00279523608639564</v>
      </c>
      <c r="T45" s="138" t="n">
        <v>0.00197852086880422</v>
      </c>
      <c r="U45" s="138" t="n">
        <v>0.00321169761290509</v>
      </c>
      <c r="V45" s="138" t="n">
        <v>0.00263845252435884</v>
      </c>
      <c r="W45" s="138" t="n">
        <v>0.000713468464377201</v>
      </c>
      <c r="X45" s="138" t="n">
        <v>0.00134162337941223</v>
      </c>
      <c r="Y45" s="138" t="n">
        <v>0.00237147166912158</v>
      </c>
      <c r="Z45" s="138" t="n">
        <v>0.00140809483268539</v>
      </c>
      <c r="AA45" s="138" t="n">
        <v>0.000235390326724813</v>
      </c>
      <c r="AB45" s="138" t="n">
        <v>0.00167452557616342</v>
      </c>
      <c r="AC45" s="138" t="n">
        <v>0.00141250270977072</v>
      </c>
      <c r="AD45" s="138" t="n">
        <v>0.00137670727782026</v>
      </c>
      <c r="AE45" s="138" t="n">
        <v>0.000896745192958811</v>
      </c>
      <c r="AF45" s="138" t="n">
        <v>0.00225226595453111</v>
      </c>
      <c r="AG45" s="138" t="n">
        <v>0.00850809453798652</v>
      </c>
      <c r="AH45" s="138" t="n">
        <v>0.00181094080317808</v>
      </c>
      <c r="AI45" s="138" t="n">
        <v>0.00233660064124992</v>
      </c>
      <c r="AJ45" s="138" t="n">
        <v>0.0127708331355699</v>
      </c>
      <c r="AK45" s="138" t="n">
        <v>0.00540865869277644</v>
      </c>
      <c r="AL45" s="139" t="n">
        <f aca="false">SUM(D45:AK45)</f>
        <v>0.215874694654267</v>
      </c>
      <c r="AM45" s="139" t="n">
        <f aca="false">AL45/AL$76</f>
        <v>0.373861039472781</v>
      </c>
      <c r="AN45" s="138" t="n">
        <v>0.0037685886838074</v>
      </c>
      <c r="AO45" s="138" t="n">
        <v>0.00378768457306782</v>
      </c>
      <c r="AP45" s="138" t="n">
        <v>0.00233081192368164</v>
      </c>
      <c r="AQ45" s="138" t="n">
        <v>1.15773571172709</v>
      </c>
      <c r="AR45" s="138" t="n">
        <v>0.00643171876702908</v>
      </c>
      <c r="AS45" s="138" t="n">
        <v>0.00168815959489517</v>
      </c>
      <c r="AT45" s="138" t="n">
        <v>0.000447393271497747</v>
      </c>
      <c r="AU45" s="138" t="n">
        <v>0.00294210500496978</v>
      </c>
      <c r="AV45" s="138" t="n">
        <v>0.00135119927214201</v>
      </c>
      <c r="AW45" s="138" t="n">
        <v>0.00194980563629299</v>
      </c>
      <c r="AX45" s="138" t="n">
        <v>0.00177728213803161</v>
      </c>
      <c r="AY45" s="138" t="n">
        <v>0.00212767532617387</v>
      </c>
      <c r="AZ45" s="138" t="n">
        <v>0.00340144346026772</v>
      </c>
      <c r="BA45" s="138" t="n">
        <v>0.00282383992148739</v>
      </c>
      <c r="BB45" s="138" t="n">
        <v>0.00381031754023809</v>
      </c>
      <c r="BC45" s="138" t="n">
        <v>0.00322838878646824</v>
      </c>
      <c r="BD45" s="138" t="n">
        <v>0.00227889445398926</v>
      </c>
      <c r="BE45" s="138" t="n">
        <v>0.00427806213133258</v>
      </c>
      <c r="BF45" s="138" t="n">
        <v>0.00300275224437828</v>
      </c>
      <c r="BG45" s="138" t="n">
        <v>0.000869761241424616</v>
      </c>
      <c r="BH45" s="138" t="n">
        <v>0.00176303347341838</v>
      </c>
      <c r="BI45" s="138" t="n">
        <v>0.00275713913421178</v>
      </c>
      <c r="BJ45" s="138" t="n">
        <v>0.00175324252203743</v>
      </c>
      <c r="BK45" s="138" t="n">
        <v>0.000353779768642006</v>
      </c>
      <c r="BL45" s="138" t="n">
        <v>0.00194507020785171</v>
      </c>
      <c r="BM45" s="138" t="n">
        <v>0.00172075970257805</v>
      </c>
      <c r="BN45" s="138" t="n">
        <v>0.00206924949981435</v>
      </c>
      <c r="BO45" s="138" t="n">
        <v>0.000895773709639324</v>
      </c>
      <c r="BP45" s="138" t="n">
        <v>0.00281308037086041</v>
      </c>
      <c r="BQ45" s="138" t="n">
        <v>0.0126107160209502</v>
      </c>
      <c r="BR45" s="138" t="n">
        <v>0.00209145823530485</v>
      </c>
      <c r="BS45" s="138" t="n">
        <v>0.00309809225360805</v>
      </c>
      <c r="BT45" s="138" t="n">
        <v>0.0155912570619354</v>
      </c>
      <c r="BU45" s="138" t="n">
        <v>0.00681907152522465</v>
      </c>
      <c r="BV45" s="133" t="n">
        <f aca="false">SUM(AN45:BU45)</f>
        <v>1.26631331918435</v>
      </c>
      <c r="BW45" s="134" t="n">
        <f aca="false">BV45/BV$76</f>
        <v>0.681416173643263</v>
      </c>
      <c r="BX45" s="134" t="n">
        <f aca="false">BV45+AL45</f>
        <v>1.48218801383861</v>
      </c>
      <c r="BY45" s="134" t="n">
        <f aca="false">BX45/BX$76</f>
        <v>0.609071670248691</v>
      </c>
      <c r="BZ45" s="27" t="s">
        <v>8</v>
      </c>
    </row>
    <row r="46" customFormat="false" ht="13.5" hidden="false" customHeight="true" outlineLevel="0" collapsed="false">
      <c r="A46" s="152"/>
      <c r="B46" s="89" t="s">
        <v>9</v>
      </c>
      <c r="C46" s="136" t="s">
        <v>74</v>
      </c>
      <c r="D46" s="137" t="n">
        <v>0.0252339789015314</v>
      </c>
      <c r="E46" s="138" t="n">
        <v>0.0093906191477625</v>
      </c>
      <c r="F46" s="138" t="n">
        <v>0.0278327558148368</v>
      </c>
      <c r="G46" s="138" t="n">
        <v>0.016646744720076</v>
      </c>
      <c r="H46" s="138" t="n">
        <v>0.274307076340281</v>
      </c>
      <c r="I46" s="138" t="n">
        <v>0.0343688380517652</v>
      </c>
      <c r="J46" s="138" t="n">
        <v>0.000924213967606794</v>
      </c>
      <c r="K46" s="138" t="n">
        <v>0.0263421807135082</v>
      </c>
      <c r="L46" s="138" t="n">
        <v>0.00734755101698234</v>
      </c>
      <c r="M46" s="138" t="n">
        <v>0.0158708368259205</v>
      </c>
      <c r="N46" s="138" t="n">
        <v>0.0111741314843099</v>
      </c>
      <c r="O46" s="138" t="n">
        <v>0.0102649724877833</v>
      </c>
      <c r="P46" s="138" t="n">
        <v>0.0172094773317826</v>
      </c>
      <c r="Q46" s="138" t="n">
        <v>0.0169827140104333</v>
      </c>
      <c r="R46" s="138" t="n">
        <v>0.0183507506157881</v>
      </c>
      <c r="S46" s="138" t="n">
        <v>0.0129900561517279</v>
      </c>
      <c r="T46" s="138" t="n">
        <v>0.0153628108947808</v>
      </c>
      <c r="U46" s="138" t="n">
        <v>0.0461556352320182</v>
      </c>
      <c r="V46" s="138" t="n">
        <v>0.0611627103010028</v>
      </c>
      <c r="W46" s="138" t="n">
        <v>0.00796674867034854</v>
      </c>
      <c r="X46" s="138" t="n">
        <v>0.00939860489066919</v>
      </c>
      <c r="Y46" s="138" t="n">
        <v>0.013264292903073</v>
      </c>
      <c r="Z46" s="138" t="n">
        <v>0.0111775439809277</v>
      </c>
      <c r="AA46" s="138" t="n">
        <v>0.00315902823809552</v>
      </c>
      <c r="AB46" s="138" t="n">
        <v>0.0134931562314578</v>
      </c>
      <c r="AC46" s="138" t="n">
        <v>0.0129970805683774</v>
      </c>
      <c r="AD46" s="138" t="n">
        <v>0.00569516523003192</v>
      </c>
      <c r="AE46" s="138" t="n">
        <v>0.0135919923036078</v>
      </c>
      <c r="AF46" s="138" t="n">
        <v>0.0132169098964785</v>
      </c>
      <c r="AG46" s="138" t="n">
        <v>0.0236417931235144</v>
      </c>
      <c r="AH46" s="138" t="n">
        <v>0.00928073246731905</v>
      </c>
      <c r="AI46" s="138" t="n">
        <v>0.0134615404769456</v>
      </c>
      <c r="AJ46" s="138" t="n">
        <v>0.429741059881696</v>
      </c>
      <c r="AK46" s="138" t="n">
        <v>0.025086024983277</v>
      </c>
      <c r="AL46" s="139" t="n">
        <f aca="false">SUM(D46:AK46)</f>
        <v>1.25308972785572</v>
      </c>
      <c r="AM46" s="139" t="n">
        <f aca="false">AL46/AL$76</f>
        <v>2.17015444519376</v>
      </c>
      <c r="AN46" s="138" t="n">
        <v>0.0249850244287284</v>
      </c>
      <c r="AO46" s="138" t="n">
        <v>0.0110639463071705</v>
      </c>
      <c r="AP46" s="138" t="n">
        <v>0.0308207956966146</v>
      </c>
      <c r="AQ46" s="138" t="n">
        <v>0.0198761060045766</v>
      </c>
      <c r="AR46" s="138" t="n">
        <v>1.30464882465116</v>
      </c>
      <c r="AS46" s="138" t="n">
        <v>0.0290185102543056</v>
      </c>
      <c r="AT46" s="138" t="n">
        <v>0.00151444560039062</v>
      </c>
      <c r="AU46" s="138" t="n">
        <v>0.032763882450495</v>
      </c>
      <c r="AV46" s="138" t="n">
        <v>0.00816715862063312</v>
      </c>
      <c r="AW46" s="138" t="n">
        <v>0.0132471291435292</v>
      </c>
      <c r="AX46" s="138" t="n">
        <v>0.0125013707247644</v>
      </c>
      <c r="AY46" s="138" t="n">
        <v>0.0115652566221395</v>
      </c>
      <c r="AZ46" s="138" t="n">
        <v>0.0199552676994822</v>
      </c>
      <c r="BA46" s="138" t="n">
        <v>0.0205525999796158</v>
      </c>
      <c r="BB46" s="138" t="n">
        <v>0.0191951366226201</v>
      </c>
      <c r="BC46" s="138" t="n">
        <v>0.0138682216250221</v>
      </c>
      <c r="BD46" s="138" t="n">
        <v>0.0178958997899085</v>
      </c>
      <c r="BE46" s="138" t="n">
        <v>0.0607481591264037</v>
      </c>
      <c r="BF46" s="138" t="n">
        <v>0.0585861035033743</v>
      </c>
      <c r="BG46" s="138" t="n">
        <v>0.0100403192027992</v>
      </c>
      <c r="BH46" s="138" t="n">
        <v>0.0124834724872225</v>
      </c>
      <c r="BI46" s="138" t="n">
        <v>0.0151956299999633</v>
      </c>
      <c r="BJ46" s="138" t="n">
        <v>0.0132674910361837</v>
      </c>
      <c r="BK46" s="138" t="n">
        <v>0.00484992699663077</v>
      </c>
      <c r="BL46" s="138" t="n">
        <v>0.013260014541461</v>
      </c>
      <c r="BM46" s="138" t="n">
        <v>0.0309790167435104</v>
      </c>
      <c r="BN46" s="138" t="n">
        <v>0.00878940329789636</v>
      </c>
      <c r="BO46" s="138" t="n">
        <v>0.0129532755482047</v>
      </c>
      <c r="BP46" s="138" t="n">
        <v>0.0149405984928028</v>
      </c>
      <c r="BQ46" s="138" t="n">
        <v>0.0280530035127521</v>
      </c>
      <c r="BR46" s="138" t="n">
        <v>0.0123815942773541</v>
      </c>
      <c r="BS46" s="138" t="n">
        <v>0.0154066349910726</v>
      </c>
      <c r="BT46" s="138" t="n">
        <v>0.501636504243076</v>
      </c>
      <c r="BU46" s="138" t="n">
        <v>0.0291783866227149</v>
      </c>
      <c r="BV46" s="133" t="n">
        <f aca="false">SUM(AN46:BU46)</f>
        <v>2.43438911084458</v>
      </c>
      <c r="BW46" s="134" t="n">
        <f aca="false">BV46/BV$76</f>
        <v>1.30996972703329</v>
      </c>
      <c r="BX46" s="134" t="n">
        <f aca="false">BV46+AL46</f>
        <v>3.6874788387003</v>
      </c>
      <c r="BY46" s="134" t="n">
        <f aca="false">BX46/BX$76</f>
        <v>1.5152861002278</v>
      </c>
      <c r="BZ46" s="27" t="s">
        <v>9</v>
      </c>
    </row>
    <row r="47" customFormat="false" ht="13.5" hidden="false" customHeight="true" outlineLevel="0" collapsed="false">
      <c r="A47" s="152"/>
      <c r="B47" s="89" t="s">
        <v>10</v>
      </c>
      <c r="C47" s="136" t="s">
        <v>44</v>
      </c>
      <c r="D47" s="137" t="n">
        <v>0.054230079272044</v>
      </c>
      <c r="E47" s="138" t="n">
        <v>0.00836869772309727</v>
      </c>
      <c r="F47" s="138" t="n">
        <v>0.0281201473360077</v>
      </c>
      <c r="G47" s="138" t="n">
        <v>0.0852728700536867</v>
      </c>
      <c r="H47" s="138" t="n">
        <v>0.0417856677221438</v>
      </c>
      <c r="I47" s="138" t="n">
        <v>0.267320976269253</v>
      </c>
      <c r="J47" s="138" t="n">
        <v>0.00184638767764217</v>
      </c>
      <c r="K47" s="138" t="n">
        <v>0.0365935430807078</v>
      </c>
      <c r="L47" s="138" t="n">
        <v>0.013235731049539</v>
      </c>
      <c r="M47" s="138" t="n">
        <v>0.0357856437791311</v>
      </c>
      <c r="N47" s="138" t="n">
        <v>0.0158844785515131</v>
      </c>
      <c r="O47" s="138" t="n">
        <v>0.0172132852841536</v>
      </c>
      <c r="P47" s="138" t="n">
        <v>0.0254888857111156</v>
      </c>
      <c r="Q47" s="138" t="n">
        <v>0.0246021176987131</v>
      </c>
      <c r="R47" s="138" t="n">
        <v>0.0325563071105292</v>
      </c>
      <c r="S47" s="138" t="n">
        <v>0.0327418504404942</v>
      </c>
      <c r="T47" s="138" t="n">
        <v>0.0177351694867798</v>
      </c>
      <c r="U47" s="138" t="n">
        <v>0.127148062616424</v>
      </c>
      <c r="V47" s="138" t="n">
        <v>0.0153202061816142</v>
      </c>
      <c r="W47" s="138" t="n">
        <v>0.00602896412784611</v>
      </c>
      <c r="X47" s="138" t="n">
        <v>0.0184923140372576</v>
      </c>
      <c r="Y47" s="138" t="n">
        <v>0.00478911477003159</v>
      </c>
      <c r="Z47" s="138" t="n">
        <v>0.00621682031709426</v>
      </c>
      <c r="AA47" s="138" t="n">
        <v>0.00122052680617392</v>
      </c>
      <c r="AB47" s="138" t="n">
        <v>0.00527375989575024</v>
      </c>
      <c r="AC47" s="138" t="n">
        <v>0.00648044301894947</v>
      </c>
      <c r="AD47" s="138" t="n">
        <v>0.0053426921040142</v>
      </c>
      <c r="AE47" s="138" t="n">
        <v>0.0151120066700489</v>
      </c>
      <c r="AF47" s="138" t="n">
        <v>0.119058307191667</v>
      </c>
      <c r="AG47" s="138" t="n">
        <v>0.0128305973066188</v>
      </c>
      <c r="AH47" s="138" t="n">
        <v>0.0111221176385279</v>
      </c>
      <c r="AI47" s="138" t="n">
        <v>0.0139778654166419</v>
      </c>
      <c r="AJ47" s="138" t="n">
        <v>0.0655935810522643</v>
      </c>
      <c r="AK47" s="138" t="n">
        <v>0.0236955335539042</v>
      </c>
      <c r="AL47" s="139" t="n">
        <f aca="false">SUM(D47:AK47)</f>
        <v>1.19648475095138</v>
      </c>
      <c r="AM47" s="139" t="n">
        <f aca="false">AL47/AL$76</f>
        <v>2.0721235224926</v>
      </c>
      <c r="AN47" s="138" t="n">
        <v>0.060173877393632</v>
      </c>
      <c r="AO47" s="138" t="n">
        <v>0.0149250342486796</v>
      </c>
      <c r="AP47" s="138" t="n">
        <v>0.0308001061846978</v>
      </c>
      <c r="AQ47" s="138" t="n">
        <v>0.14674190651002</v>
      </c>
      <c r="AR47" s="138" t="n">
        <v>0.0568441412487651</v>
      </c>
      <c r="AS47" s="138" t="n">
        <v>1.36490427746729</v>
      </c>
      <c r="AT47" s="138" t="n">
        <v>0.00334179660553367</v>
      </c>
      <c r="AU47" s="138" t="n">
        <v>0.038343686980387</v>
      </c>
      <c r="AV47" s="138" t="n">
        <v>0.01500337250083</v>
      </c>
      <c r="AW47" s="138" t="n">
        <v>0.0248107260562713</v>
      </c>
      <c r="AX47" s="138" t="n">
        <v>0.017777063078099</v>
      </c>
      <c r="AY47" s="138" t="n">
        <v>0.0188784447453522</v>
      </c>
      <c r="AZ47" s="138" t="n">
        <v>0.0305631329343778</v>
      </c>
      <c r="BA47" s="138" t="n">
        <v>0.0282054514642161</v>
      </c>
      <c r="BB47" s="138" t="n">
        <v>0.0359289701022219</v>
      </c>
      <c r="BC47" s="138" t="n">
        <v>0.0359784055651564</v>
      </c>
      <c r="BD47" s="138" t="n">
        <v>0.0240254228841281</v>
      </c>
      <c r="BE47" s="138" t="n">
        <v>0.16650858128035</v>
      </c>
      <c r="BF47" s="138" t="n">
        <v>0.0163317935543355</v>
      </c>
      <c r="BG47" s="138" t="n">
        <v>0.00603562276341129</v>
      </c>
      <c r="BH47" s="138" t="n">
        <v>0.0244402695014297</v>
      </c>
      <c r="BI47" s="138" t="n">
        <v>0.00496141508112796</v>
      </c>
      <c r="BJ47" s="138" t="n">
        <v>0.00688276539863939</v>
      </c>
      <c r="BK47" s="138" t="n">
        <v>0.00176075914950606</v>
      </c>
      <c r="BL47" s="138" t="n">
        <v>0.00588306461904857</v>
      </c>
      <c r="BM47" s="138" t="n">
        <v>0.0122272946193397</v>
      </c>
      <c r="BN47" s="138" t="n">
        <v>0.00820313634894759</v>
      </c>
      <c r="BO47" s="138" t="n">
        <v>0.0114730434902071</v>
      </c>
      <c r="BP47" s="138" t="n">
        <v>0.146747643244996</v>
      </c>
      <c r="BQ47" s="138" t="n">
        <v>0.0148390004196969</v>
      </c>
      <c r="BR47" s="138" t="n">
        <v>0.0127989238117147</v>
      </c>
      <c r="BS47" s="138" t="n">
        <v>0.0162344997822803</v>
      </c>
      <c r="BT47" s="138" t="n">
        <v>0.0737330142006147</v>
      </c>
      <c r="BU47" s="138" t="n">
        <v>0.0283355374153251</v>
      </c>
      <c r="BV47" s="133" t="n">
        <f aca="false">SUM(AN47:BU47)</f>
        <v>2.50464218065063</v>
      </c>
      <c r="BW47" s="134" t="n">
        <f aca="false">BV47/BV$76</f>
        <v>1.34777362381672</v>
      </c>
      <c r="BX47" s="134" t="n">
        <f aca="false">BV47+AL47</f>
        <v>3.70112693160201</v>
      </c>
      <c r="BY47" s="134" t="n">
        <f aca="false">BX47/BX$76</f>
        <v>1.52089447559026</v>
      </c>
      <c r="BZ47" s="27" t="s">
        <v>10</v>
      </c>
    </row>
    <row r="48" customFormat="false" ht="13.5" hidden="false" customHeight="true" outlineLevel="0" collapsed="false">
      <c r="A48" s="152"/>
      <c r="B48" s="89" t="s">
        <v>11</v>
      </c>
      <c r="C48" s="136" t="s">
        <v>45</v>
      </c>
      <c r="D48" s="137" t="n">
        <v>0.0157672767168327</v>
      </c>
      <c r="E48" s="138" t="n">
        <v>0.0223199296415087</v>
      </c>
      <c r="F48" s="138" t="n">
        <v>0.0122260384447565</v>
      </c>
      <c r="G48" s="138" t="n">
        <v>0.0118512131458061</v>
      </c>
      <c r="H48" s="138" t="n">
        <v>0.0122318492065183</v>
      </c>
      <c r="I48" s="138" t="n">
        <v>0.0459314831797046</v>
      </c>
      <c r="J48" s="138" t="n">
        <v>0.0103760016247877</v>
      </c>
      <c r="K48" s="138" t="n">
        <v>0.0145347637287873</v>
      </c>
      <c r="L48" s="138" t="n">
        <v>0.0304666194910779</v>
      </c>
      <c r="M48" s="138" t="n">
        <v>0.0110423543992519</v>
      </c>
      <c r="N48" s="138" t="n">
        <v>0.0145641635028101</v>
      </c>
      <c r="O48" s="138" t="n">
        <v>0.0105056957379858</v>
      </c>
      <c r="P48" s="138" t="n">
        <v>0.00873823995832513</v>
      </c>
      <c r="Q48" s="138" t="n">
        <v>0.00782919929076417</v>
      </c>
      <c r="R48" s="138" t="n">
        <v>0.00922651134133944</v>
      </c>
      <c r="S48" s="138" t="n">
        <v>0.0129551749975751</v>
      </c>
      <c r="T48" s="138" t="n">
        <v>0.00703560317956031</v>
      </c>
      <c r="U48" s="138" t="n">
        <v>0.0155257527231125</v>
      </c>
      <c r="V48" s="138" t="n">
        <v>0.0110961482887241</v>
      </c>
      <c r="W48" s="138" t="n">
        <v>0.0248082015431194</v>
      </c>
      <c r="X48" s="138" t="n">
        <v>0.00860194691788688</v>
      </c>
      <c r="Y48" s="138" t="n">
        <v>0.00501766912265494</v>
      </c>
      <c r="Z48" s="138" t="n">
        <v>0.00306252865415327</v>
      </c>
      <c r="AA48" s="138" t="n">
        <v>0.000941945909470489</v>
      </c>
      <c r="AB48" s="138" t="n">
        <v>0.0287004177483765</v>
      </c>
      <c r="AC48" s="138" t="n">
        <v>0.00343545187761238</v>
      </c>
      <c r="AD48" s="138" t="n">
        <v>0.00437833869155364</v>
      </c>
      <c r="AE48" s="138" t="n">
        <v>0.00641201485002598</v>
      </c>
      <c r="AF48" s="138" t="n">
        <v>0.0119502797717127</v>
      </c>
      <c r="AG48" s="138" t="n">
        <v>0.00523600840991893</v>
      </c>
      <c r="AH48" s="138" t="n">
        <v>0.0043180252792024</v>
      </c>
      <c r="AI48" s="138" t="n">
        <v>0.00737020814116169</v>
      </c>
      <c r="AJ48" s="138" t="n">
        <v>0.0158403002877931</v>
      </c>
      <c r="AK48" s="138" t="n">
        <v>0.0130114950028264</v>
      </c>
      <c r="AL48" s="139" t="n">
        <f aca="false">SUM(D48:AK48)</f>
        <v>0.427308850806697</v>
      </c>
      <c r="AM48" s="139" t="n">
        <f aca="false">AL48/AL$76</f>
        <v>0.740031764234177</v>
      </c>
      <c r="AN48" s="138" t="n">
        <v>0.028232869402187</v>
      </c>
      <c r="AO48" s="138" t="n">
        <v>0.0390545661941737</v>
      </c>
      <c r="AP48" s="138" t="n">
        <v>0.0167517601518777</v>
      </c>
      <c r="AQ48" s="138" t="n">
        <v>0.0215930905597686</v>
      </c>
      <c r="AR48" s="138" t="n">
        <v>0.0190210599122768</v>
      </c>
      <c r="AS48" s="138" t="n">
        <v>0.083642906664727</v>
      </c>
      <c r="AT48" s="138" t="n">
        <v>1.03494213375191</v>
      </c>
      <c r="AU48" s="138" t="n">
        <v>0.0292359479023457</v>
      </c>
      <c r="AV48" s="138" t="n">
        <v>0.0472090750118032</v>
      </c>
      <c r="AW48" s="138" t="n">
        <v>0.015108552911167</v>
      </c>
      <c r="AX48" s="138" t="n">
        <v>0.0189179917861752</v>
      </c>
      <c r="AY48" s="138" t="n">
        <v>0.0130451692609943</v>
      </c>
      <c r="AZ48" s="138" t="n">
        <v>0.0118174260714823</v>
      </c>
      <c r="BA48" s="138" t="n">
        <v>0.00993152962976967</v>
      </c>
      <c r="BB48" s="138" t="n">
        <v>0.0122987646050901</v>
      </c>
      <c r="BC48" s="138" t="n">
        <v>0.0157325403555183</v>
      </c>
      <c r="BD48" s="138" t="n">
        <v>0.00986325576456272</v>
      </c>
      <c r="BE48" s="138" t="n">
        <v>0.02036592893585</v>
      </c>
      <c r="BF48" s="138" t="n">
        <v>0.0206659364973172</v>
      </c>
      <c r="BG48" s="138" t="n">
        <v>0.048947568528035</v>
      </c>
      <c r="BH48" s="138" t="n">
        <v>0.0206793289138792</v>
      </c>
      <c r="BI48" s="138" t="n">
        <v>0.0085903855356887</v>
      </c>
      <c r="BJ48" s="138" t="n">
        <v>0.00452432552400134</v>
      </c>
      <c r="BK48" s="138" t="n">
        <v>0.00225960950507352</v>
      </c>
      <c r="BL48" s="138" t="n">
        <v>0.0912923263367208</v>
      </c>
      <c r="BM48" s="138" t="n">
        <v>0.00662909355218939</v>
      </c>
      <c r="BN48" s="138" t="n">
        <v>0.0123817621931251</v>
      </c>
      <c r="BO48" s="138" t="n">
        <v>0.0107501048608665</v>
      </c>
      <c r="BP48" s="138" t="n">
        <v>0.016208463338485</v>
      </c>
      <c r="BQ48" s="138" t="n">
        <v>0.0098472654724839</v>
      </c>
      <c r="BR48" s="138" t="n">
        <v>0.00640394599237406</v>
      </c>
      <c r="BS48" s="138" t="n">
        <v>0.0130139567452132</v>
      </c>
      <c r="BT48" s="138" t="n">
        <v>0.0191982344092641</v>
      </c>
      <c r="BU48" s="138" t="n">
        <v>0.0264011446083851</v>
      </c>
      <c r="BV48" s="133" t="n">
        <f aca="false">SUM(AN48:BU48)</f>
        <v>1.76455802088478</v>
      </c>
      <c r="BW48" s="134" t="n">
        <f aca="false">BV48/BV$76</f>
        <v>0.949526753408329</v>
      </c>
      <c r="BX48" s="134" t="n">
        <f aca="false">BV48+AL48</f>
        <v>2.19186687169148</v>
      </c>
      <c r="BY48" s="134" t="n">
        <f aca="false">BX48/BX$76</f>
        <v>0.900698159774259</v>
      </c>
      <c r="BZ48" s="27" t="s">
        <v>11</v>
      </c>
    </row>
    <row r="49" customFormat="false" ht="13.5" hidden="false" customHeight="true" outlineLevel="0" collapsed="false">
      <c r="A49" s="152"/>
      <c r="B49" s="89" t="s">
        <v>12</v>
      </c>
      <c r="C49" s="136" t="s">
        <v>46</v>
      </c>
      <c r="D49" s="137" t="n">
        <v>0.00238721141263954</v>
      </c>
      <c r="E49" s="138" t="n">
        <v>0.0013997620250027</v>
      </c>
      <c r="F49" s="138" t="n">
        <v>0.00494981538528827</v>
      </c>
      <c r="G49" s="138" t="n">
        <v>0.00214985363587693</v>
      </c>
      <c r="H49" s="138" t="n">
        <v>0.0100275226946137</v>
      </c>
      <c r="I49" s="138" t="n">
        <v>0.00752416482742297</v>
      </c>
      <c r="J49" s="138" t="n">
        <v>0.000261046790960569</v>
      </c>
      <c r="K49" s="138" t="n">
        <v>0.0664694650067933</v>
      </c>
      <c r="L49" s="138" t="n">
        <v>0.00975247709748775</v>
      </c>
      <c r="M49" s="138" t="n">
        <v>0.016265295146815</v>
      </c>
      <c r="N49" s="138" t="n">
        <v>0.00663787078909539</v>
      </c>
      <c r="O49" s="138" t="n">
        <v>0.00862725504858047</v>
      </c>
      <c r="P49" s="138" t="n">
        <v>0.0108153730180397</v>
      </c>
      <c r="Q49" s="138" t="n">
        <v>0.0114874085652377</v>
      </c>
      <c r="R49" s="138" t="n">
        <v>0.0221450160860702</v>
      </c>
      <c r="S49" s="138" t="n">
        <v>0.0145938723373507</v>
      </c>
      <c r="T49" s="138" t="n">
        <v>0.0208233614948736</v>
      </c>
      <c r="U49" s="138" t="n">
        <v>0.00537786148789498</v>
      </c>
      <c r="V49" s="138" t="n">
        <v>0.0375307914437508</v>
      </c>
      <c r="W49" s="138" t="n">
        <v>0.00183832086914683</v>
      </c>
      <c r="X49" s="138" t="n">
        <v>0.0028720340142348</v>
      </c>
      <c r="Y49" s="138" t="n">
        <v>0.00114921685135553</v>
      </c>
      <c r="Z49" s="138" t="n">
        <v>0.000909602625251331</v>
      </c>
      <c r="AA49" s="138" t="n">
        <v>0.00109250045793328</v>
      </c>
      <c r="AB49" s="138" t="n">
        <v>0.0014441457334456</v>
      </c>
      <c r="AC49" s="138" t="n">
        <v>0.00108855972212354</v>
      </c>
      <c r="AD49" s="138" t="n">
        <v>0.00112861886179526</v>
      </c>
      <c r="AE49" s="138" t="n">
        <v>0.00254009740264159</v>
      </c>
      <c r="AF49" s="138" t="n">
        <v>0.00270286994725183</v>
      </c>
      <c r="AG49" s="138" t="n">
        <v>0.00144581849277358</v>
      </c>
      <c r="AH49" s="138" t="n">
        <v>0.00315301684244534</v>
      </c>
      <c r="AI49" s="138" t="n">
        <v>0.00268088127082478</v>
      </c>
      <c r="AJ49" s="138" t="n">
        <v>0.00926370071517261</v>
      </c>
      <c r="AK49" s="138" t="n">
        <v>0.00740616805676033</v>
      </c>
      <c r="AL49" s="139" t="n">
        <f aca="false">SUM(D49:AK49)</f>
        <v>0.299940976156951</v>
      </c>
      <c r="AM49" s="139" t="n">
        <f aca="false">AL49/AL$76</f>
        <v>0.51945062530886</v>
      </c>
      <c r="AN49" s="138" t="n">
        <v>0.00347988556419887</v>
      </c>
      <c r="AO49" s="138" t="n">
        <v>0.00205872767288496</v>
      </c>
      <c r="AP49" s="138" t="n">
        <v>0.00613056724201912</v>
      </c>
      <c r="AQ49" s="138" t="n">
        <v>0.00278392173130928</v>
      </c>
      <c r="AR49" s="138" t="n">
        <v>0.00997654673323136</v>
      </c>
      <c r="AS49" s="138" t="n">
        <v>0.0095382629795391</v>
      </c>
      <c r="AT49" s="138" t="n">
        <v>0.000809735969029686</v>
      </c>
      <c r="AU49" s="138" t="n">
        <v>1.07934454590433</v>
      </c>
      <c r="AV49" s="138" t="n">
        <v>0.0132456172110527</v>
      </c>
      <c r="AW49" s="138" t="n">
        <v>0.0113740966354904</v>
      </c>
      <c r="AX49" s="138" t="n">
        <v>0.00837361985651156</v>
      </c>
      <c r="AY49" s="138" t="n">
        <v>0.0107888484060276</v>
      </c>
      <c r="AZ49" s="138" t="n">
        <v>0.014517983372305</v>
      </c>
      <c r="BA49" s="138" t="n">
        <v>0.0135818674120145</v>
      </c>
      <c r="BB49" s="138" t="n">
        <v>0.0396030830372262</v>
      </c>
      <c r="BC49" s="138" t="n">
        <v>0.0166948117017083</v>
      </c>
      <c r="BD49" s="138" t="n">
        <v>0.0306558222435968</v>
      </c>
      <c r="BE49" s="138" t="n">
        <v>0.00672165089619529</v>
      </c>
      <c r="BF49" s="138" t="n">
        <v>0.0583220812354351</v>
      </c>
      <c r="BG49" s="138" t="n">
        <v>0.0043359297329828</v>
      </c>
      <c r="BH49" s="138" t="n">
        <v>0.00562774021978886</v>
      </c>
      <c r="BI49" s="138" t="n">
        <v>0.00158534182468103</v>
      </c>
      <c r="BJ49" s="138" t="n">
        <v>0.00117953205321468</v>
      </c>
      <c r="BK49" s="138" t="n">
        <v>0.00307159028387483</v>
      </c>
      <c r="BL49" s="138" t="n">
        <v>0.0019733835981654</v>
      </c>
      <c r="BM49" s="138" t="n">
        <v>0.00169951269505414</v>
      </c>
      <c r="BN49" s="138" t="n">
        <v>0.00230964495038829</v>
      </c>
      <c r="BO49" s="138" t="n">
        <v>0.00332843050091686</v>
      </c>
      <c r="BP49" s="138" t="n">
        <v>0.00348572691043256</v>
      </c>
      <c r="BQ49" s="138" t="n">
        <v>0.00204133573985037</v>
      </c>
      <c r="BR49" s="138" t="n">
        <v>0.00321247802590524</v>
      </c>
      <c r="BS49" s="138" t="n">
        <v>0.00383059082433608</v>
      </c>
      <c r="BT49" s="138" t="n">
        <v>0.0106786264066694</v>
      </c>
      <c r="BU49" s="138" t="n">
        <v>0.0104180509248349</v>
      </c>
      <c r="BV49" s="133" t="n">
        <f aca="false">SUM(AN49:BU49)</f>
        <v>1.3967795904952</v>
      </c>
      <c r="BW49" s="134" t="n">
        <f aca="false">BV49/BV$76</f>
        <v>0.751621411193326</v>
      </c>
      <c r="BX49" s="134" t="n">
        <f aca="false">BV49+AL49</f>
        <v>1.69672056665215</v>
      </c>
      <c r="BY49" s="134" t="n">
        <f aca="false">BX49/BX$76</f>
        <v>0.697228974885405</v>
      </c>
      <c r="BZ49" s="27" t="s">
        <v>12</v>
      </c>
    </row>
    <row r="50" customFormat="false" ht="13.5" hidden="false" customHeight="true" outlineLevel="0" collapsed="false">
      <c r="A50" s="152"/>
      <c r="B50" s="89" t="s">
        <v>13</v>
      </c>
      <c r="C50" s="136" t="s">
        <v>47</v>
      </c>
      <c r="D50" s="137" t="n">
        <v>0.00591849432850856</v>
      </c>
      <c r="E50" s="138" t="n">
        <v>0.0141035333198436</v>
      </c>
      <c r="F50" s="138" t="n">
        <v>0.0122243541465106</v>
      </c>
      <c r="G50" s="138" t="n">
        <v>0.00488600789849301</v>
      </c>
      <c r="H50" s="138" t="n">
        <v>0.0584533756687577</v>
      </c>
      <c r="I50" s="138" t="n">
        <v>0.00976376760206628</v>
      </c>
      <c r="J50" s="138" t="n">
        <v>0.000805447871108091</v>
      </c>
      <c r="K50" s="138" t="n">
        <v>0.0157543297511989</v>
      </c>
      <c r="L50" s="138" t="n">
        <v>0.786156815954333</v>
      </c>
      <c r="M50" s="138" t="n">
        <v>0.00932630928308002</v>
      </c>
      <c r="N50" s="138" t="n">
        <v>0.349854555525102</v>
      </c>
      <c r="O50" s="138" t="n">
        <v>0.177801736553926</v>
      </c>
      <c r="P50" s="138" t="n">
        <v>0.0697084720455447</v>
      </c>
      <c r="Q50" s="138" t="n">
        <v>0.0267489202415325</v>
      </c>
      <c r="R50" s="138" t="n">
        <v>0.0231347036670466</v>
      </c>
      <c r="S50" s="138" t="n">
        <v>0.153131582077705</v>
      </c>
      <c r="T50" s="138" t="n">
        <v>0.0409310749685652</v>
      </c>
      <c r="U50" s="138" t="n">
        <v>0.0205247475542964</v>
      </c>
      <c r="V50" s="138" t="n">
        <v>0.0815211314678841</v>
      </c>
      <c r="W50" s="138" t="n">
        <v>0.0052677219201259</v>
      </c>
      <c r="X50" s="138" t="n">
        <v>0.0050977931200125</v>
      </c>
      <c r="Y50" s="138" t="n">
        <v>0.00408451630200115</v>
      </c>
      <c r="Z50" s="138" t="n">
        <v>0.00354484705601584</v>
      </c>
      <c r="AA50" s="138" t="n">
        <v>0.00273096936816679</v>
      </c>
      <c r="AB50" s="138" t="n">
        <v>0.00813266258000667</v>
      </c>
      <c r="AC50" s="138" t="n">
        <v>0.00422247057446913</v>
      </c>
      <c r="AD50" s="138" t="n">
        <v>0.00548914697079719</v>
      </c>
      <c r="AE50" s="138" t="n">
        <v>0.00378726941176953</v>
      </c>
      <c r="AF50" s="138" t="n">
        <v>0.00382624040517668</v>
      </c>
      <c r="AG50" s="138" t="n">
        <v>0.004325842456707</v>
      </c>
      <c r="AH50" s="138" t="n">
        <v>0.0181804049555951</v>
      </c>
      <c r="AI50" s="138" t="n">
        <v>0.00477576086210433</v>
      </c>
      <c r="AJ50" s="138" t="n">
        <v>0.0292776727112378</v>
      </c>
      <c r="AK50" s="138" t="n">
        <v>0.0251025977402328</v>
      </c>
      <c r="AL50" s="139" t="n">
        <f aca="false">SUM(D50:AK50)</f>
        <v>1.98859527635992</v>
      </c>
      <c r="AM50" s="139" t="n">
        <f aca="false">AL50/AL$76</f>
        <v>3.44393444679223</v>
      </c>
      <c r="AN50" s="138" t="n">
        <v>0.00574599945125797</v>
      </c>
      <c r="AO50" s="138" t="n">
        <v>0.0174721957267105</v>
      </c>
      <c r="AP50" s="138" t="n">
        <v>0.0122856001758784</v>
      </c>
      <c r="AQ50" s="138" t="n">
        <v>0.00509526526717962</v>
      </c>
      <c r="AR50" s="138" t="n">
        <v>0.0347770047473561</v>
      </c>
      <c r="AS50" s="138" t="n">
        <v>0.00983524012136573</v>
      </c>
      <c r="AT50" s="138" t="n">
        <v>0.00160498159508649</v>
      </c>
      <c r="AU50" s="138" t="n">
        <v>0.0294350888915522</v>
      </c>
      <c r="AV50" s="138" t="n">
        <v>1.99004547639078</v>
      </c>
      <c r="AW50" s="138" t="n">
        <v>0.00932337136471435</v>
      </c>
      <c r="AX50" s="138" t="n">
        <v>0.431031536544007</v>
      </c>
      <c r="AY50" s="138" t="n">
        <v>0.208798232573619</v>
      </c>
      <c r="AZ50" s="138" t="n">
        <v>0.0984100639102633</v>
      </c>
      <c r="BA50" s="138" t="n">
        <v>0.0334796557857145</v>
      </c>
      <c r="BB50" s="138" t="n">
        <v>0.0278863804983397</v>
      </c>
      <c r="BC50" s="138" t="n">
        <v>0.169522997724062</v>
      </c>
      <c r="BD50" s="138" t="n">
        <v>0.0427216168587021</v>
      </c>
      <c r="BE50" s="138" t="n">
        <v>0.0163471182740811</v>
      </c>
      <c r="BF50" s="138" t="n">
        <v>0.0904738314596343</v>
      </c>
      <c r="BG50" s="138" t="n">
        <v>0.00824646995222802</v>
      </c>
      <c r="BH50" s="138" t="n">
        <v>0.00770731554824506</v>
      </c>
      <c r="BI50" s="138" t="n">
        <v>0.00451036128235259</v>
      </c>
      <c r="BJ50" s="138" t="n">
        <v>0.0035151397896748</v>
      </c>
      <c r="BK50" s="138" t="n">
        <v>0.00518092340893358</v>
      </c>
      <c r="BL50" s="138" t="n">
        <v>0.00817175769184615</v>
      </c>
      <c r="BM50" s="138" t="n">
        <v>0.00486459893011002</v>
      </c>
      <c r="BN50" s="138" t="n">
        <v>0.00885142143318155</v>
      </c>
      <c r="BO50" s="138" t="n">
        <v>0.00376432630403985</v>
      </c>
      <c r="BP50" s="138" t="n">
        <v>0.00413151400619991</v>
      </c>
      <c r="BQ50" s="138" t="n">
        <v>0.00443906572140523</v>
      </c>
      <c r="BR50" s="138" t="n">
        <v>0.0140477940105553</v>
      </c>
      <c r="BS50" s="138" t="n">
        <v>0.00514579566534077</v>
      </c>
      <c r="BT50" s="138" t="n">
        <v>0.0273497134524246</v>
      </c>
      <c r="BU50" s="138" t="n">
        <v>0.0313221696104869</v>
      </c>
      <c r="BV50" s="133" t="n">
        <f aca="false">SUM(AN50:BU50)</f>
        <v>3.37554002416732</v>
      </c>
      <c r="BW50" s="134" t="n">
        <f aca="false">BV50/BV$76</f>
        <v>1.81641267796926</v>
      </c>
      <c r="BX50" s="134" t="n">
        <f aca="false">BV50+AL50</f>
        <v>5.36413530052725</v>
      </c>
      <c r="BY50" s="134" t="n">
        <f aca="false">BX50/BX$76</f>
        <v>2.20427018463788</v>
      </c>
      <c r="BZ50" s="27" t="s">
        <v>13</v>
      </c>
    </row>
    <row r="51" customFormat="false" ht="13.5" hidden="false" customHeight="true" outlineLevel="0" collapsed="false">
      <c r="A51" s="152"/>
      <c r="B51" s="89" t="s">
        <v>14</v>
      </c>
      <c r="C51" s="136" t="s">
        <v>48</v>
      </c>
      <c r="D51" s="137" t="n">
        <v>0.0018583757395555</v>
      </c>
      <c r="E51" s="138" t="n">
        <v>0.0023261164220303</v>
      </c>
      <c r="F51" s="138" t="n">
        <v>0.00421462244662304</v>
      </c>
      <c r="G51" s="138" t="n">
        <v>0.00184244633642233</v>
      </c>
      <c r="H51" s="138" t="n">
        <v>0.00924064011630967</v>
      </c>
      <c r="I51" s="138" t="n">
        <v>0.00879637281489199</v>
      </c>
      <c r="J51" s="138" t="n">
        <v>0.000190434046315387</v>
      </c>
      <c r="K51" s="138" t="n">
        <v>0.00595032904623433</v>
      </c>
      <c r="L51" s="138" t="n">
        <v>0.0158432652515171</v>
      </c>
      <c r="M51" s="138" t="n">
        <v>0.405123028027489</v>
      </c>
      <c r="N51" s="138" t="n">
        <v>0.0513409012506238</v>
      </c>
      <c r="O51" s="138" t="n">
        <v>0.0322121839792246</v>
      </c>
      <c r="P51" s="138" t="n">
        <v>0.0680372118316117</v>
      </c>
      <c r="Q51" s="138" t="n">
        <v>0.036378921114953</v>
      </c>
      <c r="R51" s="138" t="n">
        <v>0.0389564004576539</v>
      </c>
      <c r="S51" s="138" t="n">
        <v>0.0377114295940928</v>
      </c>
      <c r="T51" s="138" t="n">
        <v>0.0354610145660972</v>
      </c>
      <c r="U51" s="138" t="n">
        <v>0.0200619271600068</v>
      </c>
      <c r="V51" s="138" t="n">
        <v>0.0160779249383429</v>
      </c>
      <c r="W51" s="138" t="n">
        <v>0.00146519852883122</v>
      </c>
      <c r="X51" s="138" t="n">
        <v>0.00153770463612179</v>
      </c>
      <c r="Y51" s="138" t="n">
        <v>0.00109194594165113</v>
      </c>
      <c r="Z51" s="138" t="n">
        <v>0.00112970146383254</v>
      </c>
      <c r="AA51" s="138" t="n">
        <v>0.00060986337773038</v>
      </c>
      <c r="AB51" s="138" t="n">
        <v>0.00188639932848915</v>
      </c>
      <c r="AC51" s="138" t="n">
        <v>0.00131114656276111</v>
      </c>
      <c r="AD51" s="138" t="n">
        <v>0.00160912673624454</v>
      </c>
      <c r="AE51" s="138" t="n">
        <v>0.00146781663728042</v>
      </c>
      <c r="AF51" s="138" t="n">
        <v>0.00300732051283863</v>
      </c>
      <c r="AG51" s="138" t="n">
        <v>0.00157044092125362</v>
      </c>
      <c r="AH51" s="138" t="n">
        <v>0.00521151032012623</v>
      </c>
      <c r="AI51" s="138" t="n">
        <v>0.00166705089755484</v>
      </c>
      <c r="AJ51" s="138" t="n">
        <v>0.00788410021275635</v>
      </c>
      <c r="AK51" s="138" t="n">
        <v>0.0103452536364609</v>
      </c>
      <c r="AL51" s="139" t="n">
        <f aca="false">SUM(D51:AK51)</f>
        <v>0.833418124853928</v>
      </c>
      <c r="AM51" s="139" t="n">
        <f aca="false">AL51/AL$76</f>
        <v>1.44334919371795</v>
      </c>
      <c r="AN51" s="138" t="n">
        <v>0.00169419643028569</v>
      </c>
      <c r="AO51" s="138" t="n">
        <v>0.0030267523696024</v>
      </c>
      <c r="AP51" s="138" t="n">
        <v>0.0041679626780295</v>
      </c>
      <c r="AQ51" s="138" t="n">
        <v>0.00197149313986616</v>
      </c>
      <c r="AR51" s="138" t="n">
        <v>0.00551398644932422</v>
      </c>
      <c r="AS51" s="138" t="n">
        <v>0.00767738820666845</v>
      </c>
      <c r="AT51" s="138" t="n">
        <v>0.000335240063989822</v>
      </c>
      <c r="AU51" s="138" t="n">
        <v>0.0081563600360425</v>
      </c>
      <c r="AV51" s="138" t="n">
        <v>0.0160544350099532</v>
      </c>
      <c r="AW51" s="138" t="n">
        <v>1.36745444096172</v>
      </c>
      <c r="AX51" s="138" t="n">
        <v>0.0693645549091676</v>
      </c>
      <c r="AY51" s="138" t="n">
        <v>0.031624066732343</v>
      </c>
      <c r="AZ51" s="138" t="n">
        <v>0.0733498730803364</v>
      </c>
      <c r="BA51" s="138" t="n">
        <v>0.0378541353153924</v>
      </c>
      <c r="BB51" s="138" t="n">
        <v>0.0417821341669926</v>
      </c>
      <c r="BC51" s="138" t="n">
        <v>0.0395856617760094</v>
      </c>
      <c r="BD51" s="138" t="n">
        <v>0.0332296371219605</v>
      </c>
      <c r="BE51" s="138" t="n">
        <v>0.0106625206916291</v>
      </c>
      <c r="BF51" s="138" t="n">
        <v>0.0162417167529145</v>
      </c>
      <c r="BG51" s="138" t="n">
        <v>0.00245554491472516</v>
      </c>
      <c r="BH51" s="138" t="n">
        <v>0.0019245248090451</v>
      </c>
      <c r="BI51" s="138" t="n">
        <v>0.00111324609292622</v>
      </c>
      <c r="BJ51" s="138" t="n">
        <v>0.0010517407664167</v>
      </c>
      <c r="BK51" s="138" t="n">
        <v>0.00100666436401905</v>
      </c>
      <c r="BL51" s="138" t="n">
        <v>0.00185538700706126</v>
      </c>
      <c r="BM51" s="138" t="n">
        <v>0.00153276871652759</v>
      </c>
      <c r="BN51" s="138" t="n">
        <v>0.00243234471957621</v>
      </c>
      <c r="BO51" s="138" t="n">
        <v>0.00114965273304163</v>
      </c>
      <c r="BP51" s="138" t="n">
        <v>0.00294114952133363</v>
      </c>
      <c r="BQ51" s="138" t="n">
        <v>0.00150288706149521</v>
      </c>
      <c r="BR51" s="138" t="n">
        <v>0.0039302277639386</v>
      </c>
      <c r="BS51" s="138" t="n">
        <v>0.00169515615258483</v>
      </c>
      <c r="BT51" s="138" t="n">
        <v>0.00731558300935815</v>
      </c>
      <c r="BU51" s="138" t="n">
        <v>0.0102830920428236</v>
      </c>
      <c r="BV51" s="133" t="n">
        <f aca="false">SUM(AN51:BU51)</f>
        <v>1.8119365255671</v>
      </c>
      <c r="BW51" s="134" t="n">
        <f aca="false">BV51/BV$76</f>
        <v>0.975021612290773</v>
      </c>
      <c r="BX51" s="134" t="n">
        <f aca="false">BV51+AL51</f>
        <v>2.64535465042103</v>
      </c>
      <c r="BY51" s="134" t="n">
        <f aca="false">BX51/BX$76</f>
        <v>1.08704871466294</v>
      </c>
      <c r="BZ51" s="27" t="s">
        <v>14</v>
      </c>
    </row>
    <row r="52" customFormat="false" ht="13.5" hidden="false" customHeight="true" outlineLevel="0" collapsed="false">
      <c r="A52" s="152"/>
      <c r="B52" s="89" t="s">
        <v>15</v>
      </c>
      <c r="C52" s="136" t="s">
        <v>49</v>
      </c>
      <c r="D52" s="137" t="n">
        <v>0.00468563632687332</v>
      </c>
      <c r="E52" s="138" t="n">
        <v>0.0132533678248495</v>
      </c>
      <c r="F52" s="138" t="n">
        <v>0.0195315034300526</v>
      </c>
      <c r="G52" s="138" t="n">
        <v>0.00545695960835545</v>
      </c>
      <c r="H52" s="138" t="n">
        <v>0.0250463960743826</v>
      </c>
      <c r="I52" s="138" t="n">
        <v>0.0130531099926121</v>
      </c>
      <c r="J52" s="138" t="n">
        <v>0.000895023610779146</v>
      </c>
      <c r="K52" s="138" t="n">
        <v>0.0103275682463714</v>
      </c>
      <c r="L52" s="138" t="n">
        <v>0.00419217564969509</v>
      </c>
      <c r="M52" s="138" t="n">
        <v>0.00656733087542021</v>
      </c>
      <c r="N52" s="138" t="n">
        <v>0.0443565752558259</v>
      </c>
      <c r="O52" s="138" t="n">
        <v>0.0402457148612184</v>
      </c>
      <c r="P52" s="138" t="n">
        <v>0.0252317527249101</v>
      </c>
      <c r="Q52" s="138" t="n">
        <v>0.019842591273699</v>
      </c>
      <c r="R52" s="138" t="n">
        <v>0.0189786801800426</v>
      </c>
      <c r="S52" s="138" t="n">
        <v>0.0203506851515135</v>
      </c>
      <c r="T52" s="138" t="n">
        <v>0.0224716853588328</v>
      </c>
      <c r="U52" s="138" t="n">
        <v>0.0150440632870357</v>
      </c>
      <c r="V52" s="138" t="n">
        <v>0.0803672023926461</v>
      </c>
      <c r="W52" s="138" t="n">
        <v>0.00453383579677856</v>
      </c>
      <c r="X52" s="138" t="n">
        <v>0.00339408054391056</v>
      </c>
      <c r="Y52" s="138" t="n">
        <v>0.00387407288302432</v>
      </c>
      <c r="Z52" s="138" t="n">
        <v>0.00184149708174509</v>
      </c>
      <c r="AA52" s="138" t="n">
        <v>0.00243560464501504</v>
      </c>
      <c r="AB52" s="138" t="n">
        <v>0.00425186594531728</v>
      </c>
      <c r="AC52" s="138" t="n">
        <v>0.00224464054167261</v>
      </c>
      <c r="AD52" s="138" t="n">
        <v>0.00416201267831605</v>
      </c>
      <c r="AE52" s="138" t="n">
        <v>0.00248767265729819</v>
      </c>
      <c r="AF52" s="138" t="n">
        <v>0.00374896951035381</v>
      </c>
      <c r="AG52" s="138" t="n">
        <v>0.00354600569405021</v>
      </c>
      <c r="AH52" s="138" t="n">
        <v>0.0062031828343028</v>
      </c>
      <c r="AI52" s="138" t="n">
        <v>0.00562075257795096</v>
      </c>
      <c r="AJ52" s="138" t="n">
        <v>0.0147627490517449</v>
      </c>
      <c r="AK52" s="138" t="n">
        <v>0.00859616422337169</v>
      </c>
      <c r="AL52" s="139" t="n">
        <f aca="false">SUM(D52:AK52)</f>
        <v>0.461601128789967</v>
      </c>
      <c r="AM52" s="139" t="n">
        <f aca="false">AL52/AL$76</f>
        <v>0.799420599564078</v>
      </c>
      <c r="AN52" s="138" t="n">
        <v>0.00598946858968163</v>
      </c>
      <c r="AO52" s="138" t="n">
        <v>0.0240198985203664</v>
      </c>
      <c r="AP52" s="138" t="n">
        <v>0.0229894734594965</v>
      </c>
      <c r="AQ52" s="138" t="n">
        <v>0.00624511578114352</v>
      </c>
      <c r="AR52" s="138" t="n">
        <v>0.0206616966885431</v>
      </c>
      <c r="AS52" s="138" t="n">
        <v>0.015550511451391</v>
      </c>
      <c r="AT52" s="138" t="n">
        <v>0.00214521125193091</v>
      </c>
      <c r="AU52" s="138" t="n">
        <v>0.015811302072717</v>
      </c>
      <c r="AV52" s="138" t="n">
        <v>0.00521051237859914</v>
      </c>
      <c r="AW52" s="138" t="n">
        <v>0.00654092941237376</v>
      </c>
      <c r="AX52" s="138" t="n">
        <v>1.06214740486187</v>
      </c>
      <c r="AY52" s="138" t="n">
        <v>0.04826762858306</v>
      </c>
      <c r="AZ52" s="138" t="n">
        <v>0.0324905487320992</v>
      </c>
      <c r="BA52" s="138" t="n">
        <v>0.0250184983431382</v>
      </c>
      <c r="BB52" s="138" t="n">
        <v>0.0259869527543778</v>
      </c>
      <c r="BC52" s="138" t="n">
        <v>0.0224449716057032</v>
      </c>
      <c r="BD52" s="138" t="n">
        <v>0.0270107644728351</v>
      </c>
      <c r="BE52" s="138" t="n">
        <v>0.0149757582729752</v>
      </c>
      <c r="BF52" s="138" t="n">
        <v>0.0993782042807763</v>
      </c>
      <c r="BG52" s="138" t="n">
        <v>0.00832643835321992</v>
      </c>
      <c r="BH52" s="138" t="n">
        <v>0.00602588633526748</v>
      </c>
      <c r="BI52" s="138" t="n">
        <v>0.00530736695196721</v>
      </c>
      <c r="BJ52" s="138" t="n">
        <v>0.0021583985814292</v>
      </c>
      <c r="BK52" s="138" t="n">
        <v>0.00542168332428822</v>
      </c>
      <c r="BL52" s="138" t="n">
        <v>0.00493087370674195</v>
      </c>
      <c r="BM52" s="138" t="n">
        <v>0.00327464407701402</v>
      </c>
      <c r="BN52" s="138" t="n">
        <v>0.0079281534422205</v>
      </c>
      <c r="BO52" s="138" t="n">
        <v>0.00301425161461963</v>
      </c>
      <c r="BP52" s="138" t="n">
        <v>0.00439102576523639</v>
      </c>
      <c r="BQ52" s="138" t="n">
        <v>0.00431355714939679</v>
      </c>
      <c r="BR52" s="138" t="n">
        <v>0.00538172300730144</v>
      </c>
      <c r="BS52" s="138" t="n">
        <v>0.00661687722247039</v>
      </c>
      <c r="BT52" s="138" t="n">
        <v>0.0146665284487823</v>
      </c>
      <c r="BU52" s="138" t="n">
        <v>0.01099361236604</v>
      </c>
      <c r="BV52" s="133" t="n">
        <f aca="false">SUM(AN52:BU52)</f>
        <v>1.57563587185908</v>
      </c>
      <c r="BW52" s="134" t="n">
        <f aca="false">BV52/BV$76</f>
        <v>0.847865809031245</v>
      </c>
      <c r="BX52" s="134" t="n">
        <f aca="false">BV52+AL52</f>
        <v>2.03723700064904</v>
      </c>
      <c r="BY52" s="134" t="n">
        <f aca="false">BX52/BX$76</f>
        <v>0.837156508548619</v>
      </c>
      <c r="BZ52" s="27" t="s">
        <v>15</v>
      </c>
    </row>
    <row r="53" customFormat="false" ht="13.5" hidden="false" customHeight="true" outlineLevel="0" collapsed="false">
      <c r="A53" s="152"/>
      <c r="B53" s="89" t="s">
        <v>16</v>
      </c>
      <c r="C53" s="136" t="s">
        <v>50</v>
      </c>
      <c r="D53" s="137" t="n">
        <v>0.0023733047983408</v>
      </c>
      <c r="E53" s="138" t="n">
        <v>0.0108919110853297</v>
      </c>
      <c r="F53" s="138" t="n">
        <v>0.00304276371913363</v>
      </c>
      <c r="G53" s="138" t="n">
        <v>0.00313884729783741</v>
      </c>
      <c r="H53" s="138" t="n">
        <v>0.0051119317772135</v>
      </c>
      <c r="I53" s="138" t="n">
        <v>0.00501742956462913</v>
      </c>
      <c r="J53" s="138" t="n">
        <v>0.000537297092005298</v>
      </c>
      <c r="K53" s="138" t="n">
        <v>0.00699726744275695</v>
      </c>
      <c r="L53" s="138" t="n">
        <v>0.00328921628941104</v>
      </c>
      <c r="M53" s="138" t="n">
        <v>0.00360818157957056</v>
      </c>
      <c r="N53" s="138" t="n">
        <v>0.00513523526003547</v>
      </c>
      <c r="O53" s="138" t="n">
        <v>0.187354127760253</v>
      </c>
      <c r="P53" s="138" t="n">
        <v>0.0147036385501644</v>
      </c>
      <c r="Q53" s="138" t="n">
        <v>0.00910234517516542</v>
      </c>
      <c r="R53" s="138" t="n">
        <v>0.00887786217804316</v>
      </c>
      <c r="S53" s="138" t="n">
        <v>0.0201962119568022</v>
      </c>
      <c r="T53" s="138" t="n">
        <v>0.0146795328935845</v>
      </c>
      <c r="U53" s="138" t="n">
        <v>0.00718913920190054</v>
      </c>
      <c r="V53" s="138" t="n">
        <v>0.011499492450308</v>
      </c>
      <c r="W53" s="138" t="n">
        <v>0.00420247642222775</v>
      </c>
      <c r="X53" s="138" t="n">
        <v>0.00668193837172237</v>
      </c>
      <c r="Y53" s="138" t="n">
        <v>0.00376504416575276</v>
      </c>
      <c r="Z53" s="138" t="n">
        <v>0.00586938225908957</v>
      </c>
      <c r="AA53" s="138" t="n">
        <v>0.00144257661298017</v>
      </c>
      <c r="AB53" s="138" t="n">
        <v>0.00621689020178202</v>
      </c>
      <c r="AC53" s="138" t="n">
        <v>0.00684360139954262</v>
      </c>
      <c r="AD53" s="138" t="n">
        <v>0.00295995788044052</v>
      </c>
      <c r="AE53" s="138" t="n">
        <v>0.00387926362162791</v>
      </c>
      <c r="AF53" s="138" t="n">
        <v>0.00331042844749233</v>
      </c>
      <c r="AG53" s="138" t="n">
        <v>0.00427843601798179</v>
      </c>
      <c r="AH53" s="138" t="n">
        <v>0.0454599932022945</v>
      </c>
      <c r="AI53" s="138" t="n">
        <v>0.00363672847980943</v>
      </c>
      <c r="AJ53" s="138" t="n">
        <v>0.0498638558494342</v>
      </c>
      <c r="AK53" s="138" t="n">
        <v>0.00697463388059244</v>
      </c>
      <c r="AL53" s="139" t="n">
        <f aca="false">SUM(D53:AK53)</f>
        <v>0.478130942885256</v>
      </c>
      <c r="AM53" s="139" t="n">
        <f aca="false">AL53/AL$76</f>
        <v>0.828047639383885</v>
      </c>
      <c r="AN53" s="138" t="n">
        <v>0.00201946355332866</v>
      </c>
      <c r="AO53" s="138" t="n">
        <v>0.00862214491527141</v>
      </c>
      <c r="AP53" s="138" t="n">
        <v>0.00276779542353358</v>
      </c>
      <c r="AQ53" s="138" t="n">
        <v>0.00288906803502877</v>
      </c>
      <c r="AR53" s="138" t="n">
        <v>0.00495285264695376</v>
      </c>
      <c r="AS53" s="138" t="n">
        <v>0.00396567863881741</v>
      </c>
      <c r="AT53" s="138" t="n">
        <v>0.000845788250206024</v>
      </c>
      <c r="AU53" s="138" t="n">
        <v>0.00704873262780582</v>
      </c>
      <c r="AV53" s="138" t="n">
        <v>0.00327591623779062</v>
      </c>
      <c r="AW53" s="138" t="n">
        <v>0.00330068340805532</v>
      </c>
      <c r="AX53" s="138" t="n">
        <v>0.00523511437615263</v>
      </c>
      <c r="AY53" s="138" t="n">
        <v>1.20937050069592</v>
      </c>
      <c r="AZ53" s="138" t="n">
        <v>0.0215023180726022</v>
      </c>
      <c r="BA53" s="138" t="n">
        <v>0.00886045785005728</v>
      </c>
      <c r="BB53" s="138" t="n">
        <v>0.00883088186695953</v>
      </c>
      <c r="BC53" s="138" t="n">
        <v>0.0224345292378417</v>
      </c>
      <c r="BD53" s="138" t="n">
        <v>0.0137415658525033</v>
      </c>
      <c r="BE53" s="138" t="n">
        <v>0.00614010189226938</v>
      </c>
      <c r="BF53" s="138" t="n">
        <v>0.0113962005014181</v>
      </c>
      <c r="BG53" s="138" t="n">
        <v>0.00432200706399901</v>
      </c>
      <c r="BH53" s="138" t="n">
        <v>0.00835249881389037</v>
      </c>
      <c r="BI53" s="138" t="n">
        <v>0.00322559951729736</v>
      </c>
      <c r="BJ53" s="138" t="n">
        <v>0.00501827761283385</v>
      </c>
      <c r="BK53" s="138" t="n">
        <v>0.00160293670213795</v>
      </c>
      <c r="BL53" s="138" t="n">
        <v>0.00614277937304711</v>
      </c>
      <c r="BM53" s="138" t="n">
        <v>0.0054245763691605</v>
      </c>
      <c r="BN53" s="138" t="n">
        <v>0.003695234547576</v>
      </c>
      <c r="BO53" s="138" t="n">
        <v>0.00278558909272015</v>
      </c>
      <c r="BP53" s="138" t="n">
        <v>0.0029861127742093</v>
      </c>
      <c r="BQ53" s="138" t="n">
        <v>0.00382607010017548</v>
      </c>
      <c r="BR53" s="138" t="n">
        <v>0.032207628924979</v>
      </c>
      <c r="BS53" s="138" t="n">
        <v>0.00350033421998275</v>
      </c>
      <c r="BT53" s="138" t="n">
        <v>0.0552276722593938</v>
      </c>
      <c r="BU53" s="138" t="n">
        <v>0.00632088982014242</v>
      </c>
      <c r="BV53" s="133" t="n">
        <f aca="false">SUM(AN53:BU53)</f>
        <v>1.49183800127406</v>
      </c>
      <c r="BW53" s="134" t="n">
        <f aca="false">BV53/BV$76</f>
        <v>0.802773316147831</v>
      </c>
      <c r="BX53" s="134" t="n">
        <f aca="false">BV53+AL53</f>
        <v>1.96996894415932</v>
      </c>
      <c r="BY53" s="134" t="n">
        <f aca="false">BX53/BX$76</f>
        <v>0.809514220837446</v>
      </c>
      <c r="BZ53" s="27" t="s">
        <v>16</v>
      </c>
    </row>
    <row r="54" customFormat="false" ht="13.5" hidden="false" customHeight="true" outlineLevel="0" collapsed="false">
      <c r="A54" s="152"/>
      <c r="B54" s="89" t="s">
        <v>17</v>
      </c>
      <c r="C54" s="136" t="s">
        <v>51</v>
      </c>
      <c r="D54" s="137" t="n">
        <v>0.00149813133340022</v>
      </c>
      <c r="E54" s="138" t="n">
        <v>0.00172533988946767</v>
      </c>
      <c r="F54" s="138" t="n">
        <v>0.000978655667122309</v>
      </c>
      <c r="G54" s="138" t="n">
        <v>0.000905668851320014</v>
      </c>
      <c r="H54" s="138" t="n">
        <v>0.00127886010644482</v>
      </c>
      <c r="I54" s="138" t="n">
        <v>0.00145325306062613</v>
      </c>
      <c r="J54" s="138" t="n">
        <v>0.000159843722817461</v>
      </c>
      <c r="K54" s="138" t="n">
        <v>0.00123733153513551</v>
      </c>
      <c r="L54" s="138" t="n">
        <v>0.000841479105225295</v>
      </c>
      <c r="M54" s="138" t="n">
        <v>0.00110365459757229</v>
      </c>
      <c r="N54" s="138" t="n">
        <v>0.00143307122193683</v>
      </c>
      <c r="O54" s="138" t="n">
        <v>0.0251683061484303</v>
      </c>
      <c r="P54" s="138" t="n">
        <v>0.061747546300601</v>
      </c>
      <c r="Q54" s="138" t="n">
        <v>0.0231992880864481</v>
      </c>
      <c r="R54" s="138" t="n">
        <v>0.024003784016132</v>
      </c>
      <c r="S54" s="138" t="n">
        <v>0.036704501681743</v>
      </c>
      <c r="T54" s="138" t="n">
        <v>0.0195446529327789</v>
      </c>
      <c r="U54" s="138" t="n">
        <v>0.00198180303690356</v>
      </c>
      <c r="V54" s="138" t="n">
        <v>0.00816577279466471</v>
      </c>
      <c r="W54" s="138" t="n">
        <v>0.00129016219407544</v>
      </c>
      <c r="X54" s="138" t="n">
        <v>0.00124193825043126</v>
      </c>
      <c r="Y54" s="138" t="n">
        <v>0.00123888771224488</v>
      </c>
      <c r="Z54" s="138" t="n">
        <v>0.00155464001519901</v>
      </c>
      <c r="AA54" s="138" t="n">
        <v>0.000516154468419316</v>
      </c>
      <c r="AB54" s="138" t="n">
        <v>0.00236584663972155</v>
      </c>
      <c r="AC54" s="138" t="n">
        <v>0.00191464465743279</v>
      </c>
      <c r="AD54" s="138" t="n">
        <v>0.00209369339100822</v>
      </c>
      <c r="AE54" s="138" t="n">
        <v>0.00131290206612589</v>
      </c>
      <c r="AF54" s="138" t="n">
        <v>0.0010385088193287</v>
      </c>
      <c r="AG54" s="138" t="n">
        <v>0.00112962449140587</v>
      </c>
      <c r="AH54" s="138" t="n">
        <v>0.0118778140622973</v>
      </c>
      <c r="AI54" s="138" t="n">
        <v>0.0010091736551821</v>
      </c>
      <c r="AJ54" s="138" t="n">
        <v>0.0027525392867966</v>
      </c>
      <c r="AK54" s="138" t="n">
        <v>0.0037012614897974</v>
      </c>
      <c r="AL54" s="139" t="n">
        <f aca="false">SUM(D54:AK54)</f>
        <v>0.248168735288236</v>
      </c>
      <c r="AM54" s="139" t="n">
        <f aca="false">AL54/AL$76</f>
        <v>0.42978924180112</v>
      </c>
      <c r="AN54" s="138" t="n">
        <v>0.00104719006177807</v>
      </c>
      <c r="AO54" s="138" t="n">
        <v>0.00172636591514798</v>
      </c>
      <c r="AP54" s="138" t="n">
        <v>0.000905971173085828</v>
      </c>
      <c r="AQ54" s="138" t="n">
        <v>0.00085284477158019</v>
      </c>
      <c r="AR54" s="138" t="n">
        <v>0.00116213028251439</v>
      </c>
      <c r="AS54" s="138" t="n">
        <v>0.00118967645655742</v>
      </c>
      <c r="AT54" s="138" t="n">
        <v>0.000231847451799068</v>
      </c>
      <c r="AU54" s="138" t="n">
        <v>0.00121527136738307</v>
      </c>
      <c r="AV54" s="138" t="n">
        <v>0.00083755333206844</v>
      </c>
      <c r="AW54" s="138" t="n">
        <v>0.000850277300730844</v>
      </c>
      <c r="AX54" s="138" t="n">
        <v>0.00186925010365012</v>
      </c>
      <c r="AY54" s="138" t="n">
        <v>0.0268433364848955</v>
      </c>
      <c r="AZ54" s="138" t="n">
        <v>1.08894645134073</v>
      </c>
      <c r="BA54" s="138" t="n">
        <v>0.0260243926729451</v>
      </c>
      <c r="BB54" s="138" t="n">
        <v>0.0252241767680604</v>
      </c>
      <c r="BC54" s="138" t="n">
        <v>0.0390842368782463</v>
      </c>
      <c r="BD54" s="138" t="n">
        <v>0.0181576959781446</v>
      </c>
      <c r="BE54" s="138" t="n">
        <v>0.00136946562475053</v>
      </c>
      <c r="BF54" s="138" t="n">
        <v>0.0078515894579629</v>
      </c>
      <c r="BG54" s="138" t="n">
        <v>0.00146682777644594</v>
      </c>
      <c r="BH54" s="138" t="n">
        <v>0.0014227782854892</v>
      </c>
      <c r="BI54" s="138" t="n">
        <v>0.00115292219752389</v>
      </c>
      <c r="BJ54" s="138" t="n">
        <v>0.00135131730393464</v>
      </c>
      <c r="BK54" s="138" t="n">
        <v>0.000676072754179816</v>
      </c>
      <c r="BL54" s="138" t="n">
        <v>0.00235853021010354</v>
      </c>
      <c r="BM54" s="138" t="n">
        <v>0.00170785501331914</v>
      </c>
      <c r="BN54" s="138" t="n">
        <v>0.00312286763492446</v>
      </c>
      <c r="BO54" s="138" t="n">
        <v>0.00116430318077125</v>
      </c>
      <c r="BP54" s="138" t="n">
        <v>0.000975458962472408</v>
      </c>
      <c r="BQ54" s="138" t="n">
        <v>0.00102598993493109</v>
      </c>
      <c r="BR54" s="138" t="n">
        <v>0.0085656814343246</v>
      </c>
      <c r="BS54" s="138" t="n">
        <v>0.00102828615875474</v>
      </c>
      <c r="BT54" s="138" t="n">
        <v>0.00272331103957425</v>
      </c>
      <c r="BU54" s="138" t="n">
        <v>0.00388484205838687</v>
      </c>
      <c r="BV54" s="133" t="n">
        <f aca="false">SUM(AN54:BU54)</f>
        <v>1.27801676736717</v>
      </c>
      <c r="BW54" s="134" t="n">
        <f aca="false">BV54/BV$76</f>
        <v>0.687713919041937</v>
      </c>
      <c r="BX54" s="134" t="n">
        <f aca="false">BV54+AL54</f>
        <v>1.52618550265541</v>
      </c>
      <c r="BY54" s="134" t="n">
        <f aca="false">BX54/BX$76</f>
        <v>0.627151444035953</v>
      </c>
      <c r="BZ54" s="27" t="s">
        <v>17</v>
      </c>
    </row>
    <row r="55" customFormat="false" ht="13.5" hidden="false" customHeight="true" outlineLevel="0" collapsed="false">
      <c r="A55" s="152"/>
      <c r="B55" s="89" t="s">
        <v>18</v>
      </c>
      <c r="C55" s="136" t="s">
        <v>52</v>
      </c>
      <c r="D55" s="137" t="n">
        <v>0.00021757236840575</v>
      </c>
      <c r="E55" s="138" t="n">
        <v>0.000316592338977907</v>
      </c>
      <c r="F55" s="138" t="n">
        <v>0.000178786631545823</v>
      </c>
      <c r="G55" s="138" t="n">
        <v>0.000190488803242297</v>
      </c>
      <c r="H55" s="138" t="n">
        <v>0.000206341203995048</v>
      </c>
      <c r="I55" s="138" t="n">
        <v>0.000300146414640361</v>
      </c>
      <c r="J55" s="138" t="n">
        <v>3.21348775954297E-005</v>
      </c>
      <c r="K55" s="138" t="n">
        <v>0.000236329225610719</v>
      </c>
      <c r="L55" s="138" t="n">
        <v>0.000160757170470757</v>
      </c>
      <c r="M55" s="138" t="n">
        <v>0.000184488022509709</v>
      </c>
      <c r="N55" s="138" t="n">
        <v>0.000186721784934888</v>
      </c>
      <c r="O55" s="138" t="n">
        <v>0.000582301242557165</v>
      </c>
      <c r="P55" s="138" t="n">
        <v>0.000320852778398989</v>
      </c>
      <c r="Q55" s="138" t="n">
        <v>0.0172001602224224</v>
      </c>
      <c r="R55" s="138" t="n">
        <v>0.000336611785455984</v>
      </c>
      <c r="S55" s="138" t="n">
        <v>0.00957428982433241</v>
      </c>
      <c r="T55" s="138" t="n">
        <v>0.000238099404691575</v>
      </c>
      <c r="U55" s="138" t="n">
        <v>0.000235661859212716</v>
      </c>
      <c r="V55" s="138" t="n">
        <v>0.00115642009833432</v>
      </c>
      <c r="W55" s="138" t="n">
        <v>0.0002429868459362</v>
      </c>
      <c r="X55" s="138" t="n">
        <v>0.000233099156504716</v>
      </c>
      <c r="Y55" s="138" t="n">
        <v>0.000275263703106795</v>
      </c>
      <c r="Z55" s="138" t="n">
        <v>0.000337631050413883</v>
      </c>
      <c r="AA55" s="138" t="n">
        <v>0.000101991542120334</v>
      </c>
      <c r="AB55" s="138" t="n">
        <v>0.00048511548215061</v>
      </c>
      <c r="AC55" s="138" t="n">
        <v>0.000452749585874261</v>
      </c>
      <c r="AD55" s="138" t="n">
        <v>0.000980582945934301</v>
      </c>
      <c r="AE55" s="138" t="n">
        <v>0.000235919416145264</v>
      </c>
      <c r="AF55" s="138" t="n">
        <v>0.000188229458494783</v>
      </c>
      <c r="AG55" s="138" t="n">
        <v>0.00026403658428589</v>
      </c>
      <c r="AH55" s="138" t="n">
        <v>0.00232908366777919</v>
      </c>
      <c r="AI55" s="138" t="n">
        <v>0.00023305398334154</v>
      </c>
      <c r="AJ55" s="138" t="n">
        <v>0.000227077616562405</v>
      </c>
      <c r="AK55" s="138" t="n">
        <v>0.000612903214368569</v>
      </c>
      <c r="AL55" s="139" t="n">
        <f aca="false">SUM(D55:AK55)</f>
        <v>0.039054480310353</v>
      </c>
      <c r="AM55" s="139" t="n">
        <f aca="false">AL55/AL$76</f>
        <v>0.067636221226772</v>
      </c>
      <c r="AN55" s="138" t="n">
        <v>0.00016069443418514</v>
      </c>
      <c r="AO55" s="138" t="n">
        <v>0.000266928968350845</v>
      </c>
      <c r="AP55" s="138" t="n">
        <v>0.000161902322677997</v>
      </c>
      <c r="AQ55" s="138" t="n">
        <v>0.000179489481710503</v>
      </c>
      <c r="AR55" s="138" t="n">
        <v>0.00018846434099327</v>
      </c>
      <c r="AS55" s="138" t="n">
        <v>0.000264570780934032</v>
      </c>
      <c r="AT55" s="138" t="n">
        <v>4.25136456109533E-005</v>
      </c>
      <c r="AU55" s="138" t="n">
        <v>0.000220394844754641</v>
      </c>
      <c r="AV55" s="138" t="n">
        <v>0.000155585250857667</v>
      </c>
      <c r="AW55" s="138" t="n">
        <v>0.000158558827664181</v>
      </c>
      <c r="AX55" s="138" t="n">
        <v>0.000183199488587951</v>
      </c>
      <c r="AY55" s="138" t="n">
        <v>0.000588098244107662</v>
      </c>
      <c r="AZ55" s="138" t="n">
        <v>0.000276858997723929</v>
      </c>
      <c r="BA55" s="138" t="n">
        <v>1.01881056767246</v>
      </c>
      <c r="BB55" s="138" t="n">
        <v>0.000335543148547559</v>
      </c>
      <c r="BC55" s="138" t="n">
        <v>0.00767738679222333</v>
      </c>
      <c r="BD55" s="138" t="n">
        <v>0.000221088985026436</v>
      </c>
      <c r="BE55" s="138" t="n">
        <v>0.000225621362518828</v>
      </c>
      <c r="BF55" s="138" t="n">
        <v>0.00118864718236991</v>
      </c>
      <c r="BG55" s="138" t="n">
        <v>0.000258557067378926</v>
      </c>
      <c r="BH55" s="138" t="n">
        <v>0.000250929787032658</v>
      </c>
      <c r="BI55" s="138" t="n">
        <v>0.000246375803194546</v>
      </c>
      <c r="BJ55" s="138" t="n">
        <v>0.000288600519382273</v>
      </c>
      <c r="BK55" s="138" t="n">
        <v>0.000125454394246642</v>
      </c>
      <c r="BL55" s="138" t="n">
        <v>0.000450457740674463</v>
      </c>
      <c r="BM55" s="138" t="n">
        <v>0.000355508099685378</v>
      </c>
      <c r="BN55" s="138" t="n">
        <v>0.00149546142015752</v>
      </c>
      <c r="BO55" s="138" t="n">
        <v>0.00017004349987358</v>
      </c>
      <c r="BP55" s="138" t="n">
        <v>0.000170210381196406</v>
      </c>
      <c r="BQ55" s="138" t="n">
        <v>0.000239720310287835</v>
      </c>
      <c r="BR55" s="138" t="n">
        <v>0.00155051746022459</v>
      </c>
      <c r="BS55" s="138" t="n">
        <v>0.000216482408136465</v>
      </c>
      <c r="BT55" s="138" t="n">
        <v>0.000220072182880151</v>
      </c>
      <c r="BU55" s="138" t="n">
        <v>0.00070742988036591</v>
      </c>
      <c r="BV55" s="133" t="n">
        <f aca="false">SUM(AN55:BU55)</f>
        <v>1.03805193572603</v>
      </c>
      <c r="BW55" s="134" t="n">
        <f aca="false">BV55/BV$76</f>
        <v>0.558586384087805</v>
      </c>
      <c r="BX55" s="134" t="n">
        <f aca="false">BV55+AL55</f>
        <v>1.07710641603638</v>
      </c>
      <c r="BY55" s="134" t="n">
        <f aca="false">BX55/BX$76</f>
        <v>0.442612541543795</v>
      </c>
      <c r="BZ55" s="27" t="s">
        <v>18</v>
      </c>
    </row>
    <row r="56" customFormat="false" ht="13.5" hidden="false" customHeight="true" outlineLevel="0" collapsed="false">
      <c r="A56" s="152"/>
      <c r="B56" s="89" t="s">
        <v>19</v>
      </c>
      <c r="C56" s="136" t="s">
        <v>53</v>
      </c>
      <c r="D56" s="137" t="n">
        <v>0.0014170618162542</v>
      </c>
      <c r="E56" s="138" t="n">
        <v>0.00239283046572471</v>
      </c>
      <c r="F56" s="138" t="n">
        <v>0.00155339206103167</v>
      </c>
      <c r="G56" s="138" t="n">
        <v>0.00158948696591841</v>
      </c>
      <c r="H56" s="138" t="n">
        <v>0.00185519745375716</v>
      </c>
      <c r="I56" s="138" t="n">
        <v>0.0024903002060784</v>
      </c>
      <c r="J56" s="138" t="n">
        <v>0.000233874220076226</v>
      </c>
      <c r="K56" s="138" t="n">
        <v>0.00202276555583896</v>
      </c>
      <c r="L56" s="138" t="n">
        <v>0.00130314876271649</v>
      </c>
      <c r="M56" s="138" t="n">
        <v>0.00207658392804835</v>
      </c>
      <c r="N56" s="138" t="n">
        <v>0.00437396301237442</v>
      </c>
      <c r="O56" s="138" t="n">
        <v>0.0313454283688473</v>
      </c>
      <c r="P56" s="138" t="n">
        <v>0.113439282378389</v>
      </c>
      <c r="Q56" s="138" t="n">
        <v>0.252097708918333</v>
      </c>
      <c r="R56" s="138" t="n">
        <v>0.226663327598362</v>
      </c>
      <c r="S56" s="138" t="n">
        <v>0.0182185203038233</v>
      </c>
      <c r="T56" s="138" t="n">
        <v>0.134579273898933</v>
      </c>
      <c r="U56" s="138" t="n">
        <v>0.00677803664381547</v>
      </c>
      <c r="V56" s="138" t="n">
        <v>0.00387104260289652</v>
      </c>
      <c r="W56" s="138" t="n">
        <v>0.00190459202754353</v>
      </c>
      <c r="X56" s="138" t="n">
        <v>0.00192766473338533</v>
      </c>
      <c r="Y56" s="138" t="n">
        <v>0.00194289749426125</v>
      </c>
      <c r="Z56" s="138" t="n">
        <v>0.00277471925610201</v>
      </c>
      <c r="AA56" s="138" t="n">
        <v>0.000622945906742893</v>
      </c>
      <c r="AB56" s="138" t="n">
        <v>0.00289941589244145</v>
      </c>
      <c r="AC56" s="138" t="n">
        <v>0.00421377864753181</v>
      </c>
      <c r="AD56" s="138" t="n">
        <v>0.00351821342034107</v>
      </c>
      <c r="AE56" s="138" t="n">
        <v>0.00392429032281832</v>
      </c>
      <c r="AF56" s="138" t="n">
        <v>0.00231897772313936</v>
      </c>
      <c r="AG56" s="138" t="n">
        <v>0.00213356844700689</v>
      </c>
      <c r="AH56" s="138" t="n">
        <v>0.0195081241663302</v>
      </c>
      <c r="AI56" s="138" t="n">
        <v>0.00145903211087779</v>
      </c>
      <c r="AJ56" s="138" t="n">
        <v>0.0244561007761936</v>
      </c>
      <c r="AK56" s="138" t="n">
        <v>0.00405828064905916</v>
      </c>
      <c r="AL56" s="139" t="n">
        <f aca="false">SUM(D56:AK56)</f>
        <v>0.885963826734993</v>
      </c>
      <c r="AM56" s="139" t="n">
        <f aca="false">AL56/AL$76</f>
        <v>1.53435009012475</v>
      </c>
      <c r="AN56" s="138" t="n">
        <v>0.00107009161733557</v>
      </c>
      <c r="AO56" s="138" t="n">
        <v>0.00216202446512453</v>
      </c>
      <c r="AP56" s="138" t="n">
        <v>0.00142666208321444</v>
      </c>
      <c r="AQ56" s="138" t="n">
        <v>0.00146282869263398</v>
      </c>
      <c r="AR56" s="138" t="n">
        <v>0.00167503490969071</v>
      </c>
      <c r="AS56" s="138" t="n">
        <v>0.00200089386484258</v>
      </c>
      <c r="AT56" s="138" t="n">
        <v>0.000317536999463427</v>
      </c>
      <c r="AU56" s="138" t="n">
        <v>0.00184110864467622</v>
      </c>
      <c r="AV56" s="138" t="n">
        <v>0.00124910244236491</v>
      </c>
      <c r="AW56" s="138" t="n">
        <v>0.00161816699744599</v>
      </c>
      <c r="AX56" s="138" t="n">
        <v>0.00471412910775253</v>
      </c>
      <c r="AY56" s="138" t="n">
        <v>0.0357606726235263</v>
      </c>
      <c r="AZ56" s="138" t="n">
        <v>0.098770721653168</v>
      </c>
      <c r="BA56" s="138" t="n">
        <v>0.311047714178467</v>
      </c>
      <c r="BB56" s="138" t="n">
        <v>1.27663510260923</v>
      </c>
      <c r="BC56" s="138" t="n">
        <v>0.0203020420681711</v>
      </c>
      <c r="BD56" s="138" t="n">
        <v>0.154075504258855</v>
      </c>
      <c r="BE56" s="138" t="n">
        <v>0.00601323698322412</v>
      </c>
      <c r="BF56" s="138" t="n">
        <v>0.00355407711986529</v>
      </c>
      <c r="BG56" s="138" t="n">
        <v>0.00188122081227423</v>
      </c>
      <c r="BH56" s="138" t="n">
        <v>0.00202914615517403</v>
      </c>
      <c r="BI56" s="138" t="n">
        <v>0.00174425256667053</v>
      </c>
      <c r="BJ56" s="138" t="n">
        <v>0.00243976526722266</v>
      </c>
      <c r="BK56" s="138" t="n">
        <v>0.00065663720222104</v>
      </c>
      <c r="BL56" s="138" t="n">
        <v>0.00285162610710964</v>
      </c>
      <c r="BM56" s="138" t="n">
        <v>0.00414493192456662</v>
      </c>
      <c r="BN56" s="138" t="n">
        <v>0.00549110166074369</v>
      </c>
      <c r="BO56" s="138" t="n">
        <v>0.00254746768159532</v>
      </c>
      <c r="BP56" s="138" t="n">
        <v>0.00219923993793942</v>
      </c>
      <c r="BQ56" s="138" t="n">
        <v>0.00196199780063741</v>
      </c>
      <c r="BR56" s="138" t="n">
        <v>0.0138464034816947</v>
      </c>
      <c r="BS56" s="138" t="n">
        <v>0.00135647865541597</v>
      </c>
      <c r="BT56" s="138" t="n">
        <v>0.0273458548115208</v>
      </c>
      <c r="BU56" s="138" t="n">
        <v>0.00424000211079402</v>
      </c>
      <c r="BV56" s="133" t="n">
        <f aca="false">SUM(AN56:BU56)</f>
        <v>2.00043277749463</v>
      </c>
      <c r="BW56" s="134" t="n">
        <f aca="false">BV56/BV$76</f>
        <v>1.07645337707493</v>
      </c>
      <c r="BX56" s="134" t="n">
        <f aca="false">BV56+AL56</f>
        <v>2.88639660422962</v>
      </c>
      <c r="BY56" s="134" t="n">
        <f aca="false">BX56/BX$76</f>
        <v>1.18609945858711</v>
      </c>
      <c r="BZ56" s="27" t="s">
        <v>19</v>
      </c>
    </row>
    <row r="57" customFormat="false" ht="13.5" hidden="false" customHeight="true" outlineLevel="0" collapsed="false">
      <c r="A57" s="152"/>
      <c r="B57" s="89" t="s">
        <v>20</v>
      </c>
      <c r="C57" s="136" t="s">
        <v>54</v>
      </c>
      <c r="D57" s="137" t="n">
        <v>0.015611044475776</v>
      </c>
      <c r="E57" s="138" t="n">
        <v>0.0129023123617488</v>
      </c>
      <c r="F57" s="138" t="n">
        <v>0.00674235045101549</v>
      </c>
      <c r="G57" s="138" t="n">
        <v>0.00475836146800066</v>
      </c>
      <c r="H57" s="138" t="n">
        <v>0.00568008469645358</v>
      </c>
      <c r="I57" s="138" t="n">
        <v>0.00690833455785169</v>
      </c>
      <c r="J57" s="138" t="n">
        <v>0.00122022941907315</v>
      </c>
      <c r="K57" s="138" t="n">
        <v>0.00644560246590826</v>
      </c>
      <c r="L57" s="138" t="n">
        <v>0.00452933227278071</v>
      </c>
      <c r="M57" s="138" t="n">
        <v>0.00495213518417992</v>
      </c>
      <c r="N57" s="138" t="n">
        <v>0.00468565123934755</v>
      </c>
      <c r="O57" s="138" t="n">
        <v>0.00563186115873451</v>
      </c>
      <c r="P57" s="138" t="n">
        <v>0.00572188656060185</v>
      </c>
      <c r="Q57" s="138" t="n">
        <v>0.00590683571166078</v>
      </c>
      <c r="R57" s="138" t="n">
        <v>0.0060309157844016</v>
      </c>
      <c r="S57" s="138" t="n">
        <v>0.54483492509797</v>
      </c>
      <c r="T57" s="138" t="n">
        <v>0.00521602719703579</v>
      </c>
      <c r="U57" s="138" t="n">
        <v>0.00588637341407871</v>
      </c>
      <c r="V57" s="138" t="n">
        <v>0.0071122262637626</v>
      </c>
      <c r="W57" s="138" t="n">
        <v>0.00563521747278583</v>
      </c>
      <c r="X57" s="138" t="n">
        <v>0.00528369184531932</v>
      </c>
      <c r="Y57" s="138" t="n">
        <v>0.00530703538602568</v>
      </c>
      <c r="Z57" s="138" t="n">
        <v>0.00731688273442466</v>
      </c>
      <c r="AA57" s="138" t="n">
        <v>0.00164681747787933</v>
      </c>
      <c r="AB57" s="138" t="n">
        <v>0.0273116121540228</v>
      </c>
      <c r="AC57" s="138" t="n">
        <v>0.00856901543660454</v>
      </c>
      <c r="AD57" s="138" t="n">
        <v>0.0174055230601336</v>
      </c>
      <c r="AE57" s="138" t="n">
        <v>0.00489750783260733</v>
      </c>
      <c r="AF57" s="138" t="n">
        <v>0.00443379231036588</v>
      </c>
      <c r="AG57" s="138" t="n">
        <v>0.00550416708326036</v>
      </c>
      <c r="AH57" s="138" t="n">
        <v>0.0441880337644964</v>
      </c>
      <c r="AI57" s="138" t="n">
        <v>0.00458690861844019</v>
      </c>
      <c r="AJ57" s="138" t="n">
        <v>0.0064067288279221</v>
      </c>
      <c r="AK57" s="138" t="n">
        <v>0.0134616197019614</v>
      </c>
      <c r="AL57" s="139" t="n">
        <f aca="false">SUM(D57:AK57)</f>
        <v>0.822731043486631</v>
      </c>
      <c r="AM57" s="139" t="n">
        <f aca="false">AL57/AL$76</f>
        <v>1.4248408486092</v>
      </c>
      <c r="AN57" s="138" t="n">
        <v>0.0128589720353154</v>
      </c>
      <c r="AO57" s="138" t="n">
        <v>0.0122662037696971</v>
      </c>
      <c r="AP57" s="138" t="n">
        <v>0.00679185358820541</v>
      </c>
      <c r="AQ57" s="138" t="n">
        <v>0.00502452992759379</v>
      </c>
      <c r="AR57" s="138" t="n">
        <v>0.00610596448090509</v>
      </c>
      <c r="AS57" s="138" t="n">
        <v>0.00651758072869614</v>
      </c>
      <c r="AT57" s="138" t="n">
        <v>0.00185793135473124</v>
      </c>
      <c r="AU57" s="138" t="n">
        <v>0.00682887102076756</v>
      </c>
      <c r="AV57" s="138" t="n">
        <v>0.00475923859850669</v>
      </c>
      <c r="AW57" s="138" t="n">
        <v>0.00481676787028175</v>
      </c>
      <c r="AX57" s="138" t="n">
        <v>0.00512778914388079</v>
      </c>
      <c r="AY57" s="138" t="n">
        <v>0.0059724789167686</v>
      </c>
      <c r="AZ57" s="138" t="n">
        <v>0.00596894605066282</v>
      </c>
      <c r="BA57" s="138" t="n">
        <v>0.00612494841882679</v>
      </c>
      <c r="BB57" s="138" t="n">
        <v>0.0059224547181214</v>
      </c>
      <c r="BC57" s="138" t="n">
        <v>1.69972957085506</v>
      </c>
      <c r="BD57" s="138" t="n">
        <v>0.0055478055000121</v>
      </c>
      <c r="BE57" s="138" t="n">
        <v>0.0060857155071963</v>
      </c>
      <c r="BF57" s="138" t="n">
        <v>0.00767165679439024</v>
      </c>
      <c r="BG57" s="138" t="n">
        <v>0.00651197349156257</v>
      </c>
      <c r="BH57" s="138" t="n">
        <v>0.00644413600148836</v>
      </c>
      <c r="BI57" s="138" t="n">
        <v>0.00567816908776571</v>
      </c>
      <c r="BJ57" s="138" t="n">
        <v>0.00774396178231207</v>
      </c>
      <c r="BK57" s="138" t="n">
        <v>0.00203680346228663</v>
      </c>
      <c r="BL57" s="138" t="n">
        <v>0.0329038121234656</v>
      </c>
      <c r="BM57" s="138" t="n">
        <v>0.00858152885937923</v>
      </c>
      <c r="BN57" s="138" t="n">
        <v>0.0349789908742754</v>
      </c>
      <c r="BO57" s="138" t="n">
        <v>0.00432098154603095</v>
      </c>
      <c r="BP57" s="138" t="n">
        <v>0.00468923983441768</v>
      </c>
      <c r="BQ57" s="138" t="n">
        <v>0.00598501338755587</v>
      </c>
      <c r="BR57" s="138" t="n">
        <v>0.0497859368584712</v>
      </c>
      <c r="BS57" s="138" t="n">
        <v>0.00492275406826259</v>
      </c>
      <c r="BT57" s="138" t="n">
        <v>0.00666048679205717</v>
      </c>
      <c r="BU57" s="138" t="n">
        <v>0.018689268173393</v>
      </c>
      <c r="BV57" s="133" t="n">
        <f aca="false">SUM(AN57:BU57)</f>
        <v>2.01591233562234</v>
      </c>
      <c r="BW57" s="134" t="n">
        <f aca="false">BV57/BV$76</f>
        <v>1.08478308593077</v>
      </c>
      <c r="BX57" s="134" t="n">
        <f aca="false">BV57+AL57</f>
        <v>2.83864337910897</v>
      </c>
      <c r="BY57" s="134" t="n">
        <f aca="false">BX57/BX$76</f>
        <v>1.16647634983678</v>
      </c>
      <c r="BZ57" s="27" t="s">
        <v>20</v>
      </c>
    </row>
    <row r="58" customFormat="false" ht="13.5" hidden="false" customHeight="true" outlineLevel="0" collapsed="false">
      <c r="A58" s="152"/>
      <c r="B58" s="89" t="s">
        <v>21</v>
      </c>
      <c r="C58" s="136" t="s">
        <v>55</v>
      </c>
      <c r="D58" s="137" t="n">
        <v>0.000998485711883504</v>
      </c>
      <c r="E58" s="138" t="n">
        <v>0.000175460099622135</v>
      </c>
      <c r="F58" s="138" t="n">
        <v>0.00020537979861428</v>
      </c>
      <c r="G58" s="138" t="n">
        <v>0.0001797001868916</v>
      </c>
      <c r="H58" s="138" t="n">
        <v>0.000235497185927711</v>
      </c>
      <c r="I58" s="138" t="n">
        <v>0.000189785106494848</v>
      </c>
      <c r="J58" s="138" t="n">
        <v>2.09123416660259E-005</v>
      </c>
      <c r="K58" s="138" t="n">
        <v>0.000166104825034211</v>
      </c>
      <c r="L58" s="138" t="n">
        <v>0.000145895408947205</v>
      </c>
      <c r="M58" s="138" t="n">
        <v>0.000147387982375787</v>
      </c>
      <c r="N58" s="138" t="n">
        <v>0.000164241859860096</v>
      </c>
      <c r="O58" s="138" t="n">
        <v>0.00426582023967924</v>
      </c>
      <c r="P58" s="138" t="n">
        <v>0.000861808031388312</v>
      </c>
      <c r="Q58" s="138" t="n">
        <v>0.000853143358501577</v>
      </c>
      <c r="R58" s="138" t="n">
        <v>0.000363346508179753</v>
      </c>
      <c r="S58" s="138" t="n">
        <v>0.000869772906227225</v>
      </c>
      <c r="T58" s="138" t="n">
        <v>0.00730030405356534</v>
      </c>
      <c r="U58" s="138" t="n">
        <v>0.0006430095448339</v>
      </c>
      <c r="V58" s="138" t="n">
        <v>0.000272822566794669</v>
      </c>
      <c r="W58" s="138" t="n">
        <v>0.000124365459702824</v>
      </c>
      <c r="X58" s="138" t="n">
        <v>0.000166900692995207</v>
      </c>
      <c r="Y58" s="138" t="n">
        <v>0.000738170746255847</v>
      </c>
      <c r="Z58" s="138" t="n">
        <v>0.000190518975506955</v>
      </c>
      <c r="AA58" s="138" t="n">
        <v>3.91460080931862E-005</v>
      </c>
      <c r="AB58" s="138" t="n">
        <v>0.00019155891053521</v>
      </c>
      <c r="AC58" s="138" t="n">
        <v>0.00037146405098568</v>
      </c>
      <c r="AD58" s="138" t="n">
        <v>0.000416533296859547</v>
      </c>
      <c r="AE58" s="138" t="n">
        <v>0.000132401560003912</v>
      </c>
      <c r="AF58" s="138" t="n">
        <v>0.00511959926001433</v>
      </c>
      <c r="AG58" s="138" t="n">
        <v>0.000161255622774486</v>
      </c>
      <c r="AH58" s="138" t="n">
        <v>0.000927230845990952</v>
      </c>
      <c r="AI58" s="138" t="n">
        <v>0.00034039259241778</v>
      </c>
      <c r="AJ58" s="138" t="n">
        <v>0.00051798411678667</v>
      </c>
      <c r="AK58" s="138" t="n">
        <v>0.000319371531554012</v>
      </c>
      <c r="AL58" s="139" t="n">
        <f aca="false">SUM(D58:AK58)</f>
        <v>0.027815771386964</v>
      </c>
      <c r="AM58" s="139" t="n">
        <f aca="false">AL58/AL$76</f>
        <v>0.0481725438969234</v>
      </c>
      <c r="AN58" s="138" t="n">
        <v>0.000244486016434472</v>
      </c>
      <c r="AO58" s="138" t="n">
        <v>0.000177764242629976</v>
      </c>
      <c r="AP58" s="138" t="n">
        <v>0.000197640366733265</v>
      </c>
      <c r="AQ58" s="138" t="n">
        <v>0.000182801575527536</v>
      </c>
      <c r="AR58" s="138" t="n">
        <v>0.000240718984867985</v>
      </c>
      <c r="AS58" s="138" t="n">
        <v>0.000177964042837649</v>
      </c>
      <c r="AT58" s="138" t="n">
        <v>3.22217855156583E-005</v>
      </c>
      <c r="AU58" s="138" t="n">
        <v>0.000189669816566431</v>
      </c>
      <c r="AV58" s="138" t="n">
        <v>0.000148214665049891</v>
      </c>
      <c r="AW58" s="138" t="n">
        <v>0.000140833358229357</v>
      </c>
      <c r="AX58" s="138" t="n">
        <v>0.000172767338073266</v>
      </c>
      <c r="AY58" s="138" t="n">
        <v>0.0037516606961161</v>
      </c>
      <c r="AZ58" s="138" t="n">
        <v>0.000826708985105901</v>
      </c>
      <c r="BA58" s="138" t="n">
        <v>0.00173468699724227</v>
      </c>
      <c r="BB58" s="138" t="n">
        <v>0.000511528861874515</v>
      </c>
      <c r="BC58" s="138" t="n">
        <v>0.000943368166473945</v>
      </c>
      <c r="BD58" s="138" t="n">
        <v>1.01253218201983</v>
      </c>
      <c r="BE58" s="138" t="n">
        <v>0.000298566327190501</v>
      </c>
      <c r="BF58" s="138" t="n">
        <v>0.000270137967399252</v>
      </c>
      <c r="BG58" s="138" t="n">
        <v>0.000122938740345934</v>
      </c>
      <c r="BH58" s="138" t="n">
        <v>0.00019003916581955</v>
      </c>
      <c r="BI58" s="138" t="n">
        <v>0.000965055889795392</v>
      </c>
      <c r="BJ58" s="138" t="n">
        <v>0.000175586479383638</v>
      </c>
      <c r="BK58" s="138" t="n">
        <v>4.43599491454159E-005</v>
      </c>
      <c r="BL58" s="138" t="n">
        <v>0.000200870059501067</v>
      </c>
      <c r="BM58" s="138" t="n">
        <v>0.000387080811720962</v>
      </c>
      <c r="BN58" s="138" t="n">
        <v>0.000581049089090527</v>
      </c>
      <c r="BO58" s="138" t="n">
        <v>0.000100963778758008</v>
      </c>
      <c r="BP58" s="138" t="n">
        <v>0.00535862571441075</v>
      </c>
      <c r="BQ58" s="138" t="n">
        <v>0.000158445481503388</v>
      </c>
      <c r="BR58" s="138" t="n">
        <v>0.000667027385820754</v>
      </c>
      <c r="BS58" s="138" t="n">
        <v>0.000346266838936462</v>
      </c>
      <c r="BT58" s="138" t="n">
        <v>0.000534938123195125</v>
      </c>
      <c r="BU58" s="138" t="n">
        <v>0.000350729638702982</v>
      </c>
      <c r="BV58" s="133" t="n">
        <f aca="false">SUM(AN58:BU58)</f>
        <v>1.03295789935983</v>
      </c>
      <c r="BW58" s="134" t="n">
        <f aca="false">BV58/BV$76</f>
        <v>0.555845230917837</v>
      </c>
      <c r="BX58" s="134" t="n">
        <f aca="false">BV58+AL58</f>
        <v>1.06077367074679</v>
      </c>
      <c r="BY58" s="134" t="n">
        <f aca="false">BX58/BX$76</f>
        <v>0.435900968949498</v>
      </c>
      <c r="BZ58" s="27" t="s">
        <v>21</v>
      </c>
    </row>
    <row r="59" customFormat="false" ht="13.5" hidden="false" customHeight="true" outlineLevel="0" collapsed="false">
      <c r="A59" s="152"/>
      <c r="B59" s="89" t="s">
        <v>22</v>
      </c>
      <c r="C59" s="136" t="s">
        <v>56</v>
      </c>
      <c r="D59" s="137" t="n">
        <v>0.0203394146735292</v>
      </c>
      <c r="E59" s="138" t="n">
        <v>0.0175360409672241</v>
      </c>
      <c r="F59" s="138" t="n">
        <v>0.0366875105468344</v>
      </c>
      <c r="G59" s="138" t="n">
        <v>0.0434365640113123</v>
      </c>
      <c r="H59" s="138" t="n">
        <v>0.0428500495453076</v>
      </c>
      <c r="I59" s="138" t="n">
        <v>0.0388215269945664</v>
      </c>
      <c r="J59" s="138" t="n">
        <v>0.00180113966498162</v>
      </c>
      <c r="K59" s="138" t="n">
        <v>0.0251968378801546</v>
      </c>
      <c r="L59" s="138" t="n">
        <v>0.0246358542069103</v>
      </c>
      <c r="M59" s="138" t="n">
        <v>0.0479459261910213</v>
      </c>
      <c r="N59" s="138" t="n">
        <v>0.0199906506336096</v>
      </c>
      <c r="O59" s="138" t="n">
        <v>0.038559765943108</v>
      </c>
      <c r="P59" s="138" t="n">
        <v>0.0540709408045935</v>
      </c>
      <c r="Q59" s="138" t="n">
        <v>0.0579526452853212</v>
      </c>
      <c r="R59" s="138" t="n">
        <v>0.0540639329314258</v>
      </c>
      <c r="S59" s="138" t="n">
        <v>0.0727159503321877</v>
      </c>
      <c r="T59" s="138" t="n">
        <v>0.0435270545310032</v>
      </c>
      <c r="U59" s="138" t="n">
        <v>0.145630272125143</v>
      </c>
      <c r="V59" s="138" t="n">
        <v>0.0256737960690376</v>
      </c>
      <c r="W59" s="138" t="n">
        <v>0.0171345067561817</v>
      </c>
      <c r="X59" s="138" t="n">
        <v>0.0298205681017169</v>
      </c>
      <c r="Y59" s="138" t="n">
        <v>0.0177506840087939</v>
      </c>
      <c r="Z59" s="138" t="n">
        <v>0.0267986293049988</v>
      </c>
      <c r="AA59" s="138" t="n">
        <v>0.00359384828045656</v>
      </c>
      <c r="AB59" s="138" t="n">
        <v>0.0144045065731963</v>
      </c>
      <c r="AC59" s="138" t="n">
        <v>0.0220348760981963</v>
      </c>
      <c r="AD59" s="138" t="n">
        <v>0.0200543496283441</v>
      </c>
      <c r="AE59" s="138" t="n">
        <v>0.0351621592838626</v>
      </c>
      <c r="AF59" s="138" t="n">
        <v>0.0160587789503919</v>
      </c>
      <c r="AG59" s="138" t="n">
        <v>0.0489426267800538</v>
      </c>
      <c r="AH59" s="138" t="n">
        <v>0.0287862306109463</v>
      </c>
      <c r="AI59" s="138" t="n">
        <v>0.0185240243825485</v>
      </c>
      <c r="AJ59" s="138" t="n">
        <v>0.15894248206516</v>
      </c>
      <c r="AK59" s="138" t="n">
        <v>0.0397681880055338</v>
      </c>
      <c r="AL59" s="139" t="n">
        <f aca="false">SUM(D59:AK59)</f>
        <v>1.30921233216765</v>
      </c>
      <c r="AM59" s="139" t="n">
        <f aca="false">AL59/AL$76</f>
        <v>2.26734997438528</v>
      </c>
      <c r="AN59" s="138" t="n">
        <v>0.0222920369242679</v>
      </c>
      <c r="AO59" s="138" t="n">
        <v>0.0218859209113969</v>
      </c>
      <c r="AP59" s="138" t="n">
        <v>0.0429032241155103</v>
      </c>
      <c r="AQ59" s="138" t="n">
        <v>0.0451638625287565</v>
      </c>
      <c r="AR59" s="138" t="n">
        <v>0.0500823527946234</v>
      </c>
      <c r="AS59" s="138" t="n">
        <v>0.0386799683708446</v>
      </c>
      <c r="AT59" s="138" t="n">
        <v>0.00319402557242509</v>
      </c>
      <c r="AU59" s="138" t="n">
        <v>0.0266069560820248</v>
      </c>
      <c r="AV59" s="138" t="n">
        <v>0.0288670451902625</v>
      </c>
      <c r="AW59" s="138" t="n">
        <v>0.042603802231952</v>
      </c>
      <c r="AX59" s="138" t="n">
        <v>0.0236935016112398</v>
      </c>
      <c r="AY59" s="138" t="n">
        <v>0.044481272169455</v>
      </c>
      <c r="AZ59" s="138" t="n">
        <v>0.0629921065865678</v>
      </c>
      <c r="BA59" s="138" t="n">
        <v>0.0690239888389407</v>
      </c>
      <c r="BB59" s="138" t="n">
        <v>0.0496257974323482</v>
      </c>
      <c r="BC59" s="138" t="n">
        <v>0.0836581531475823</v>
      </c>
      <c r="BD59" s="138" t="n">
        <v>0.0663079908523623</v>
      </c>
      <c r="BE59" s="138" t="n">
        <v>1.18024122220026</v>
      </c>
      <c r="BF59" s="138" t="n">
        <v>0.0308890473601438</v>
      </c>
      <c r="BG59" s="138" t="n">
        <v>0.0186776026219909</v>
      </c>
      <c r="BH59" s="138" t="n">
        <v>0.0416334689245987</v>
      </c>
      <c r="BI59" s="138" t="n">
        <v>0.0196789733412968</v>
      </c>
      <c r="BJ59" s="138" t="n">
        <v>0.0331111588135352</v>
      </c>
      <c r="BK59" s="138" t="n">
        <v>0.00511536645794368</v>
      </c>
      <c r="BL59" s="138" t="n">
        <v>0.0171659183916634</v>
      </c>
      <c r="BM59" s="138" t="n">
        <v>0.046654242315774</v>
      </c>
      <c r="BN59" s="138" t="n">
        <v>0.0345644371445322</v>
      </c>
      <c r="BO59" s="138" t="n">
        <v>0.0302931139849389</v>
      </c>
      <c r="BP59" s="138" t="n">
        <v>0.0186751819519464</v>
      </c>
      <c r="BQ59" s="138" t="n">
        <v>0.0604565057504379</v>
      </c>
      <c r="BR59" s="138" t="n">
        <v>0.0379866855675906</v>
      </c>
      <c r="BS59" s="138" t="n">
        <v>0.0225383503449095</v>
      </c>
      <c r="BT59" s="138" t="n">
        <v>0.194418605364203</v>
      </c>
      <c r="BU59" s="138" t="n">
        <v>0.0492801329123763</v>
      </c>
      <c r="BV59" s="133" t="n">
        <f aca="false">SUM(AN59:BU59)</f>
        <v>2.5634420188087</v>
      </c>
      <c r="BW59" s="134" t="n">
        <f aca="false">BV59/BV$76</f>
        <v>1.37941441928299</v>
      </c>
      <c r="BX59" s="134" t="n">
        <f aca="false">BV59+AL59</f>
        <v>3.87265435097635</v>
      </c>
      <c r="BY59" s="134" t="n">
        <f aca="false">BX59/BX$76</f>
        <v>1.59137979245719</v>
      </c>
      <c r="BZ59" s="27" t="s">
        <v>22</v>
      </c>
    </row>
    <row r="60" customFormat="false" ht="13.5" hidden="false" customHeight="true" outlineLevel="0" collapsed="false">
      <c r="A60" s="152"/>
      <c r="B60" s="89" t="s">
        <v>23</v>
      </c>
      <c r="C60" s="136" t="s">
        <v>57</v>
      </c>
      <c r="D60" s="137" t="n">
        <v>0.00297914488436195</v>
      </c>
      <c r="E60" s="138" t="n">
        <v>0.00390172107437751</v>
      </c>
      <c r="F60" s="138" t="n">
        <v>0.00454218151766923</v>
      </c>
      <c r="G60" s="138" t="n">
        <v>0.00398084771850147</v>
      </c>
      <c r="H60" s="138" t="n">
        <v>0.00640452164205119</v>
      </c>
      <c r="I60" s="138" t="n">
        <v>0.00587365016934273</v>
      </c>
      <c r="J60" s="138" t="n">
        <v>0.000605656639487991</v>
      </c>
      <c r="K60" s="138" t="n">
        <v>0.00426283207594063</v>
      </c>
      <c r="L60" s="138" t="n">
        <v>0.00961559245770915</v>
      </c>
      <c r="M60" s="138" t="n">
        <v>0.00625616681775434</v>
      </c>
      <c r="N60" s="138" t="n">
        <v>0.00612463871861737</v>
      </c>
      <c r="O60" s="138" t="n">
        <v>0.00594416399316099</v>
      </c>
      <c r="P60" s="138" t="n">
        <v>0.00561398568914243</v>
      </c>
      <c r="Q60" s="138" t="n">
        <v>0.00597144645964406</v>
      </c>
      <c r="R60" s="138" t="n">
        <v>0.00616028899182784</v>
      </c>
      <c r="S60" s="138" t="n">
        <v>0.00696517398688812</v>
      </c>
      <c r="T60" s="138" t="n">
        <v>0.00481552761967597</v>
      </c>
      <c r="U60" s="138" t="n">
        <v>0.00518090043641897</v>
      </c>
      <c r="V60" s="138" t="n">
        <v>0.00504143522408067</v>
      </c>
      <c r="W60" s="138" t="n">
        <v>0.0020756968413495</v>
      </c>
      <c r="X60" s="138" t="n">
        <v>0.00232050607515628</v>
      </c>
      <c r="Y60" s="138" t="n">
        <v>0.00186679545987836</v>
      </c>
      <c r="Z60" s="138" t="n">
        <v>0.00170117045951001</v>
      </c>
      <c r="AA60" s="138" t="n">
        <v>0.000503039684780878</v>
      </c>
      <c r="AB60" s="138" t="n">
        <v>0.00261211114462561</v>
      </c>
      <c r="AC60" s="138" t="n">
        <v>0.00188873885153521</v>
      </c>
      <c r="AD60" s="138" t="n">
        <v>0.00128046423027377</v>
      </c>
      <c r="AE60" s="138" t="n">
        <v>0.00205331189769631</v>
      </c>
      <c r="AF60" s="138" t="n">
        <v>0.00305431202899463</v>
      </c>
      <c r="AG60" s="138" t="n">
        <v>0.00207914746340651</v>
      </c>
      <c r="AH60" s="138" t="n">
        <v>0.00249184258674136</v>
      </c>
      <c r="AI60" s="138" t="n">
        <v>0.00265444460178565</v>
      </c>
      <c r="AJ60" s="138" t="n">
        <v>0.00964301968053338</v>
      </c>
      <c r="AK60" s="138" t="n">
        <v>0.00446463676097321</v>
      </c>
      <c r="AL60" s="139" t="n">
        <f aca="false">SUM(D60:AK60)</f>
        <v>0.140929113883893</v>
      </c>
      <c r="AM60" s="139" t="n">
        <f aca="false">AL60/AL$76</f>
        <v>0.244067073692877</v>
      </c>
      <c r="AN60" s="138" t="n">
        <v>0.0100144461217973</v>
      </c>
      <c r="AO60" s="138" t="n">
        <v>0.0155386339462874</v>
      </c>
      <c r="AP60" s="138" t="n">
        <v>0.00830471785488772</v>
      </c>
      <c r="AQ60" s="138" t="n">
        <v>0.011023351785114</v>
      </c>
      <c r="AR60" s="138" t="n">
        <v>0.0165428049196814</v>
      </c>
      <c r="AS60" s="138" t="n">
        <v>0.0168945894514141</v>
      </c>
      <c r="AT60" s="138" t="n">
        <v>0.00298881444709462</v>
      </c>
      <c r="AU60" s="138" t="n">
        <v>0.0226870514493308</v>
      </c>
      <c r="AV60" s="138" t="n">
        <v>0.0198838697798003</v>
      </c>
      <c r="AW60" s="138" t="n">
        <v>0.013421541434276</v>
      </c>
      <c r="AX60" s="138" t="n">
        <v>0.018181715938293</v>
      </c>
      <c r="AY60" s="138" t="n">
        <v>0.011389775809666</v>
      </c>
      <c r="AZ60" s="138" t="n">
        <v>0.012815450177165</v>
      </c>
      <c r="BA60" s="138" t="n">
        <v>0.0115932848074217</v>
      </c>
      <c r="BB60" s="138" t="n">
        <v>0.0156428341449298</v>
      </c>
      <c r="BC60" s="138" t="n">
        <v>0.0105769660145244</v>
      </c>
      <c r="BD60" s="138" t="n">
        <v>0.0118848637170764</v>
      </c>
      <c r="BE60" s="138" t="n">
        <v>0.0116943717900072</v>
      </c>
      <c r="BF60" s="138" t="n">
        <v>1.0096943629182</v>
      </c>
      <c r="BG60" s="138" t="n">
        <v>0.0641703393661397</v>
      </c>
      <c r="BH60" s="138" t="n">
        <v>0.0369584894453174</v>
      </c>
      <c r="BI60" s="138" t="n">
        <v>0.0114453873357373</v>
      </c>
      <c r="BJ60" s="138" t="n">
        <v>0.00800751187240581</v>
      </c>
      <c r="BK60" s="138" t="n">
        <v>0.0499098850525431</v>
      </c>
      <c r="BL60" s="138" t="n">
        <v>0.0161615647166163</v>
      </c>
      <c r="BM60" s="138" t="n">
        <v>0.0105099244773342</v>
      </c>
      <c r="BN60" s="138" t="n">
        <v>0.0194876636401605</v>
      </c>
      <c r="BO60" s="138" t="n">
        <v>0.017349294766598</v>
      </c>
      <c r="BP60" s="138" t="n">
        <v>0.0116589167579229</v>
      </c>
      <c r="BQ60" s="138" t="n">
        <v>0.00728297287344093</v>
      </c>
      <c r="BR60" s="138" t="n">
        <v>0.00712611117167042</v>
      </c>
      <c r="BS60" s="138" t="n">
        <v>0.0124619098052074</v>
      </c>
      <c r="BT60" s="138" t="n">
        <v>0.0123890038489078</v>
      </c>
      <c r="BU60" s="138" t="n">
        <v>0.014262762303814</v>
      </c>
      <c r="BV60" s="133" t="n">
        <f aca="false">SUM(AN60:BU60)</f>
        <v>1.54995518394079</v>
      </c>
      <c r="BW60" s="134" t="n">
        <f aca="false">BV60/BV$76</f>
        <v>0.834046767698663</v>
      </c>
      <c r="BX60" s="134" t="n">
        <f aca="false">BV60+AL60</f>
        <v>1.69088429782468</v>
      </c>
      <c r="BY60" s="134" t="n">
        <f aca="false">BX60/BX$76</f>
        <v>0.694830692097</v>
      </c>
      <c r="BZ60" s="27" t="s">
        <v>23</v>
      </c>
    </row>
    <row r="61" customFormat="false" ht="13.5" hidden="false" customHeight="true" outlineLevel="0" collapsed="false">
      <c r="A61" s="152"/>
      <c r="B61" s="89" t="s">
        <v>24</v>
      </c>
      <c r="C61" s="136" t="s">
        <v>58</v>
      </c>
      <c r="D61" s="137" t="n">
        <v>0.00877218242805409</v>
      </c>
      <c r="E61" s="138" t="n">
        <v>0.0123707906433659</v>
      </c>
      <c r="F61" s="138" t="n">
        <v>0.0130578388252581</v>
      </c>
      <c r="G61" s="138" t="n">
        <v>0.0135943152065194</v>
      </c>
      <c r="H61" s="138" t="n">
        <v>0.0211500885739879</v>
      </c>
      <c r="I61" s="138" t="n">
        <v>0.0210669366152226</v>
      </c>
      <c r="J61" s="138" t="n">
        <v>0.00324469073661597</v>
      </c>
      <c r="K61" s="138" t="n">
        <v>0.0154141487026255</v>
      </c>
      <c r="L61" s="138" t="n">
        <v>0.0396658810052469</v>
      </c>
      <c r="M61" s="138" t="n">
        <v>0.0230169345413175</v>
      </c>
      <c r="N61" s="138" t="n">
        <v>0.0227503538920402</v>
      </c>
      <c r="O61" s="138" t="n">
        <v>0.0182268846592192</v>
      </c>
      <c r="P61" s="138" t="n">
        <v>0.0169569017357779</v>
      </c>
      <c r="Q61" s="138" t="n">
        <v>0.0169203461805341</v>
      </c>
      <c r="R61" s="138" t="n">
        <v>0.0217881875934723</v>
      </c>
      <c r="S61" s="138" t="n">
        <v>0.023234554073602</v>
      </c>
      <c r="T61" s="138" t="n">
        <v>0.0145184691814436</v>
      </c>
      <c r="U61" s="138" t="n">
        <v>0.0169394434217066</v>
      </c>
      <c r="V61" s="138" t="n">
        <v>0.0131588255851303</v>
      </c>
      <c r="W61" s="138" t="n">
        <v>0.0121238485657767</v>
      </c>
      <c r="X61" s="138" t="n">
        <v>0.0154942883163454</v>
      </c>
      <c r="Y61" s="138" t="n">
        <v>0.00924283435531771</v>
      </c>
      <c r="Z61" s="138" t="n">
        <v>0.00426796609692755</v>
      </c>
      <c r="AA61" s="138" t="n">
        <v>0.00164251657999281</v>
      </c>
      <c r="AB61" s="138" t="n">
        <v>0.0100382611025002</v>
      </c>
      <c r="AC61" s="138" t="n">
        <v>0.00575979638310256</v>
      </c>
      <c r="AD61" s="138" t="n">
        <v>0.0053211626693107</v>
      </c>
      <c r="AE61" s="138" t="n">
        <v>0.0108228569156426</v>
      </c>
      <c r="AF61" s="138" t="n">
        <v>0.0107309907702572</v>
      </c>
      <c r="AG61" s="138" t="n">
        <v>0.00583674693803579</v>
      </c>
      <c r="AH61" s="138" t="n">
        <v>0.00721969920709667</v>
      </c>
      <c r="AI61" s="138" t="n">
        <v>0.0119933514487875</v>
      </c>
      <c r="AJ61" s="138" t="n">
        <v>0.0276345250860517</v>
      </c>
      <c r="AK61" s="138" t="n">
        <v>0.0142849979312163</v>
      </c>
      <c r="AL61" s="139" t="n">
        <f aca="false">SUM(D61:AK61)</f>
        <v>0.488261615967502</v>
      </c>
      <c r="AM61" s="139" t="n">
        <f aca="false">AL61/AL$76</f>
        <v>0.845592372800431</v>
      </c>
      <c r="AN61" s="138" t="n">
        <v>0.0169924002145934</v>
      </c>
      <c r="AO61" s="138" t="n">
        <v>0.0449147932761057</v>
      </c>
      <c r="AP61" s="138" t="n">
        <v>0.0243214448241251</v>
      </c>
      <c r="AQ61" s="138" t="n">
        <v>0.0313027962077958</v>
      </c>
      <c r="AR61" s="138" t="n">
        <v>0.0508406057055503</v>
      </c>
      <c r="AS61" s="138" t="n">
        <v>0.0429587438941419</v>
      </c>
      <c r="AT61" s="138" t="n">
        <v>0.0095414138023901</v>
      </c>
      <c r="AU61" s="138" t="n">
        <v>0.0416202821008133</v>
      </c>
      <c r="AV61" s="138" t="n">
        <v>0.0680451755325318</v>
      </c>
      <c r="AW61" s="138" t="n">
        <v>0.0398913495304152</v>
      </c>
      <c r="AX61" s="138" t="n">
        <v>0.0383304931954421</v>
      </c>
      <c r="AY61" s="138" t="n">
        <v>0.027562672222244</v>
      </c>
      <c r="AZ61" s="138" t="n">
        <v>0.027648739672037</v>
      </c>
      <c r="BA61" s="138" t="n">
        <v>0.0250360531036639</v>
      </c>
      <c r="BB61" s="138" t="n">
        <v>0.0392262437761705</v>
      </c>
      <c r="BC61" s="138" t="n">
        <v>0.0334552460383454</v>
      </c>
      <c r="BD61" s="138" t="n">
        <v>0.0266775657602708</v>
      </c>
      <c r="BE61" s="138" t="n">
        <v>0.0320623931025087</v>
      </c>
      <c r="BF61" s="138" t="n">
        <v>0.0185863260439964</v>
      </c>
      <c r="BG61" s="138" t="n">
        <v>1.04337288070643</v>
      </c>
      <c r="BH61" s="138" t="n">
        <v>0.0544740115599127</v>
      </c>
      <c r="BI61" s="138" t="n">
        <v>0.02063913504609</v>
      </c>
      <c r="BJ61" s="138" t="n">
        <v>0.00797124401293461</v>
      </c>
      <c r="BK61" s="138" t="n">
        <v>0.00492564311775198</v>
      </c>
      <c r="BL61" s="138" t="n">
        <v>0.0213368783853599</v>
      </c>
      <c r="BM61" s="138" t="n">
        <v>0.0138767577969143</v>
      </c>
      <c r="BN61" s="138" t="n">
        <v>0.0174417605115212</v>
      </c>
      <c r="BO61" s="138" t="n">
        <v>0.0259926908520271</v>
      </c>
      <c r="BP61" s="138" t="n">
        <v>0.0228036785658539</v>
      </c>
      <c r="BQ61" s="138" t="n">
        <v>0.0105917586380313</v>
      </c>
      <c r="BR61" s="138" t="n">
        <v>0.0115309448105401</v>
      </c>
      <c r="BS61" s="138" t="n">
        <v>0.0326748824251353</v>
      </c>
      <c r="BT61" s="138" t="n">
        <v>0.0322989346118585</v>
      </c>
      <c r="BU61" s="138" t="n">
        <v>0.0224749654482011</v>
      </c>
      <c r="BV61" s="133" t="n">
        <f aca="false">SUM(AN61:BU61)</f>
        <v>1.9814209044917</v>
      </c>
      <c r="BW61" s="134" t="n">
        <f aca="false">BV61/BV$76</f>
        <v>1.06622289338722</v>
      </c>
      <c r="BX61" s="134" t="n">
        <f aca="false">BV61+AL61</f>
        <v>2.4696825204592</v>
      </c>
      <c r="BY61" s="134" t="n">
        <f aca="false">BX61/BX$76</f>
        <v>1.014860222641</v>
      </c>
      <c r="BZ61" s="27" t="s">
        <v>24</v>
      </c>
    </row>
    <row r="62" customFormat="false" ht="13.5" hidden="false" customHeight="true" outlineLevel="0" collapsed="false">
      <c r="A62" s="152"/>
      <c r="B62" s="89" t="s">
        <v>25</v>
      </c>
      <c r="C62" s="136" t="s">
        <v>59</v>
      </c>
      <c r="D62" s="137" t="n">
        <v>0.00179531288436703</v>
      </c>
      <c r="E62" s="138" t="n">
        <v>0.00202854104068532</v>
      </c>
      <c r="F62" s="138" t="n">
        <v>0.00236307991539021</v>
      </c>
      <c r="G62" s="138" t="n">
        <v>0.00259204363861159</v>
      </c>
      <c r="H62" s="138" t="n">
        <v>0.00320754613908041</v>
      </c>
      <c r="I62" s="138" t="n">
        <v>0.00423457258398945</v>
      </c>
      <c r="J62" s="138" t="n">
        <v>0.000298927410335548</v>
      </c>
      <c r="K62" s="138" t="n">
        <v>0.00229029719889076</v>
      </c>
      <c r="L62" s="138" t="n">
        <v>0.00344956764290336</v>
      </c>
      <c r="M62" s="138" t="n">
        <v>0.00271628962109582</v>
      </c>
      <c r="N62" s="138" t="n">
        <v>0.00232834065433573</v>
      </c>
      <c r="O62" s="138" t="n">
        <v>0.00282587430583713</v>
      </c>
      <c r="P62" s="138" t="n">
        <v>0.00268158641064293</v>
      </c>
      <c r="Q62" s="138" t="n">
        <v>0.00295997173596575</v>
      </c>
      <c r="R62" s="138" t="n">
        <v>0.00306644203588796</v>
      </c>
      <c r="S62" s="138" t="n">
        <v>0.00346182916168637</v>
      </c>
      <c r="T62" s="138" t="n">
        <v>0.00242165240807719</v>
      </c>
      <c r="U62" s="138" t="n">
        <v>0.00303862292431867</v>
      </c>
      <c r="V62" s="138" t="n">
        <v>0.00221516079067071</v>
      </c>
      <c r="W62" s="138" t="n">
        <v>0.00124873536772509</v>
      </c>
      <c r="X62" s="138" t="n">
        <v>0.00149657975853832</v>
      </c>
      <c r="Y62" s="138" t="n">
        <v>0.00111174740638949</v>
      </c>
      <c r="Z62" s="138" t="n">
        <v>0.00107622873360983</v>
      </c>
      <c r="AA62" s="138" t="n">
        <v>0.000277823531128342</v>
      </c>
      <c r="AB62" s="138" t="n">
        <v>0.00162527395991334</v>
      </c>
      <c r="AC62" s="138" t="n">
        <v>0.00119284757484764</v>
      </c>
      <c r="AD62" s="138" t="n">
        <v>0.00170002487095301</v>
      </c>
      <c r="AE62" s="138" t="n">
        <v>0.0015783092121173</v>
      </c>
      <c r="AF62" s="138" t="n">
        <v>0.0026738068160079</v>
      </c>
      <c r="AG62" s="138" t="n">
        <v>0.0012807421151655</v>
      </c>
      <c r="AH62" s="138" t="n">
        <v>0.00136682192462342</v>
      </c>
      <c r="AI62" s="138" t="n">
        <v>0.00275344184634351</v>
      </c>
      <c r="AJ62" s="138" t="n">
        <v>0.00493984404289263</v>
      </c>
      <c r="AK62" s="138" t="n">
        <v>0.00422857904568484</v>
      </c>
      <c r="AL62" s="139" t="n">
        <f aca="false">SUM(D62:AK62)</f>
        <v>0.0785264647087121</v>
      </c>
      <c r="AM62" s="139" t="n">
        <f aca="false">AL62/AL$76</f>
        <v>0.135995493909742</v>
      </c>
      <c r="AN62" s="138" t="n">
        <v>0.00372767310075721</v>
      </c>
      <c r="AO62" s="138" t="n">
        <v>0.00820709132154658</v>
      </c>
      <c r="AP62" s="138" t="n">
        <v>0.0066251097636777</v>
      </c>
      <c r="AQ62" s="138" t="n">
        <v>0.0082486636928444</v>
      </c>
      <c r="AR62" s="138" t="n">
        <v>0.00834908394137244</v>
      </c>
      <c r="AS62" s="138" t="n">
        <v>0.0137821436738931</v>
      </c>
      <c r="AT62" s="138" t="n">
        <v>0.00135483498171729</v>
      </c>
      <c r="AU62" s="138" t="n">
        <v>0.00909694915150047</v>
      </c>
      <c r="AV62" s="138" t="n">
        <v>0.00663761514761167</v>
      </c>
      <c r="AW62" s="138" t="n">
        <v>0.00500098850068237</v>
      </c>
      <c r="AX62" s="138" t="n">
        <v>0.00478264072684236</v>
      </c>
      <c r="AY62" s="138" t="n">
        <v>0.00627054745715705</v>
      </c>
      <c r="AZ62" s="138" t="n">
        <v>0.00562652041913482</v>
      </c>
      <c r="BA62" s="138" t="n">
        <v>0.00515862506544526</v>
      </c>
      <c r="BB62" s="138" t="n">
        <v>0.00753617113900414</v>
      </c>
      <c r="BC62" s="138" t="n">
        <v>0.0056030173626969</v>
      </c>
      <c r="BD62" s="138" t="n">
        <v>0.00604065382499017</v>
      </c>
      <c r="BE62" s="138" t="n">
        <v>0.00588925787135998</v>
      </c>
      <c r="BF62" s="138" t="n">
        <v>0.00548871055091083</v>
      </c>
      <c r="BG62" s="138" t="n">
        <v>0.00966943875070802</v>
      </c>
      <c r="BH62" s="138" t="n">
        <v>1.06917688798154</v>
      </c>
      <c r="BI62" s="138" t="n">
        <v>0.0050211275480194</v>
      </c>
      <c r="BJ62" s="138" t="n">
        <v>0.00453849341216574</v>
      </c>
      <c r="BK62" s="138" t="n">
        <v>0.00117573923479403</v>
      </c>
      <c r="BL62" s="138" t="n">
        <v>0.00772545077860953</v>
      </c>
      <c r="BM62" s="138" t="n">
        <v>0.00630933726181705</v>
      </c>
      <c r="BN62" s="138" t="n">
        <v>0.0240568825355586</v>
      </c>
      <c r="BO62" s="138" t="n">
        <v>0.0130224898160763</v>
      </c>
      <c r="BP62" s="138" t="n">
        <v>0.0146114135162172</v>
      </c>
      <c r="BQ62" s="138" t="n">
        <v>0.00510848266370708</v>
      </c>
      <c r="BR62" s="138" t="n">
        <v>0.00334072561391261</v>
      </c>
      <c r="BS62" s="138" t="n">
        <v>0.0265902759317057</v>
      </c>
      <c r="BT62" s="138" t="n">
        <v>0.00619513318480196</v>
      </c>
      <c r="BU62" s="138" t="n">
        <v>0.0233023561079463</v>
      </c>
      <c r="BV62" s="133" t="n">
        <f aca="false">SUM(AN62:BU62)</f>
        <v>1.34327053203072</v>
      </c>
      <c r="BW62" s="134" t="n">
        <f aca="false">BV62/BV$76</f>
        <v>0.722827638497636</v>
      </c>
      <c r="BX62" s="134" t="n">
        <f aca="false">BV62+AL62</f>
        <v>1.42179699673943</v>
      </c>
      <c r="BY62" s="134" t="n">
        <f aca="false">BX62/BX$76</f>
        <v>0.584255346469797</v>
      </c>
      <c r="BZ62" s="27" t="s">
        <v>25</v>
      </c>
    </row>
    <row r="63" customFormat="false" ht="13.5" hidden="false" customHeight="true" outlineLevel="0" collapsed="false">
      <c r="A63" s="152"/>
      <c r="B63" s="89" t="s">
        <v>26</v>
      </c>
      <c r="C63" s="136" t="s">
        <v>60</v>
      </c>
      <c r="D63" s="137" t="n">
        <v>0.0389528064729255</v>
      </c>
      <c r="E63" s="138" t="n">
        <v>0.0276081951171786</v>
      </c>
      <c r="F63" s="138" t="n">
        <v>0.0645999657676099</v>
      </c>
      <c r="G63" s="138" t="n">
        <v>0.0612048164546294</v>
      </c>
      <c r="H63" s="138" t="n">
        <v>0.0798539981007729</v>
      </c>
      <c r="I63" s="138" t="n">
        <v>0.0487100180669132</v>
      </c>
      <c r="J63" s="138" t="n">
        <v>0.00579126590338392</v>
      </c>
      <c r="K63" s="138" t="n">
        <v>0.0380091776933633</v>
      </c>
      <c r="L63" s="138" t="n">
        <v>0.0655113412731241</v>
      </c>
      <c r="M63" s="138" t="n">
        <v>0.0520030165307111</v>
      </c>
      <c r="N63" s="138" t="n">
        <v>0.0528914211224961</v>
      </c>
      <c r="O63" s="138" t="n">
        <v>0.0663389396078093</v>
      </c>
      <c r="P63" s="138" t="n">
        <v>0.0610102512698909</v>
      </c>
      <c r="Q63" s="138" t="n">
        <v>0.0594895565237658</v>
      </c>
      <c r="R63" s="138" t="n">
        <v>0.0511633247884614</v>
      </c>
      <c r="S63" s="138" t="n">
        <v>0.0818073557041958</v>
      </c>
      <c r="T63" s="138" t="n">
        <v>0.0485088344565432</v>
      </c>
      <c r="U63" s="138" t="n">
        <v>0.0592437030896941</v>
      </c>
      <c r="V63" s="138" t="n">
        <v>0.0546209301134932</v>
      </c>
      <c r="W63" s="138" t="n">
        <v>0.0222480707520031</v>
      </c>
      <c r="X63" s="138" t="n">
        <v>0.0196477628843382</v>
      </c>
      <c r="Y63" s="138" t="n">
        <v>0.0163057358858203</v>
      </c>
      <c r="Z63" s="138" t="n">
        <v>0.0139088719625003</v>
      </c>
      <c r="AA63" s="138" t="n">
        <v>0.00388403963413453</v>
      </c>
      <c r="AB63" s="138" t="n">
        <v>0.0267897759659113</v>
      </c>
      <c r="AC63" s="138" t="n">
        <v>0.0169473591715945</v>
      </c>
      <c r="AD63" s="138" t="n">
        <v>0.0127787950516977</v>
      </c>
      <c r="AE63" s="138" t="n">
        <v>0.0217011276807846</v>
      </c>
      <c r="AF63" s="138" t="n">
        <v>0.0396626256909699</v>
      </c>
      <c r="AG63" s="138" t="n">
        <v>0.0282622766520581</v>
      </c>
      <c r="AH63" s="138" t="n">
        <v>0.031951061385335</v>
      </c>
      <c r="AI63" s="138" t="n">
        <v>0.0456362605317306</v>
      </c>
      <c r="AJ63" s="138" t="n">
        <v>0.156309642881674</v>
      </c>
      <c r="AK63" s="138" t="n">
        <v>0.0318000541319856</v>
      </c>
      <c r="AL63" s="139" t="n">
        <f aca="false">SUM(D63:AK63)</f>
        <v>1.5051523783195</v>
      </c>
      <c r="AM63" s="139" t="n">
        <f aca="false">AL63/AL$76</f>
        <v>2.60668733602461</v>
      </c>
      <c r="AN63" s="138" t="n">
        <v>0.0712428249519907</v>
      </c>
      <c r="AO63" s="138" t="n">
        <v>0.0517301402152577</v>
      </c>
      <c r="AP63" s="138" t="n">
        <v>0.121561045234143</v>
      </c>
      <c r="AQ63" s="138" t="n">
        <v>0.113971567332975</v>
      </c>
      <c r="AR63" s="138" t="n">
        <v>0.134197201471039</v>
      </c>
      <c r="AS63" s="138" t="n">
        <v>0.0806084484726869</v>
      </c>
      <c r="AT63" s="138" t="n">
        <v>0.0175010242906358</v>
      </c>
      <c r="AU63" s="138" t="n">
        <v>0.0720767179307291</v>
      </c>
      <c r="AV63" s="138" t="n">
        <v>0.0966877201610249</v>
      </c>
      <c r="AW63" s="138" t="n">
        <v>0.0831404916182507</v>
      </c>
      <c r="AX63" s="138" t="n">
        <v>0.0921150262525411</v>
      </c>
      <c r="AY63" s="138" t="n">
        <v>0.109218830306808</v>
      </c>
      <c r="AZ63" s="138" t="n">
        <v>0.109525247103987</v>
      </c>
      <c r="BA63" s="138" t="n">
        <v>0.113578068351313</v>
      </c>
      <c r="BB63" s="138" t="n">
        <v>0.0818240469825752</v>
      </c>
      <c r="BC63" s="138" t="n">
        <v>0.119082473137573</v>
      </c>
      <c r="BD63" s="138" t="n">
        <v>0.0929101919030486</v>
      </c>
      <c r="BE63" s="138" t="n">
        <v>0.109447183122355</v>
      </c>
      <c r="BF63" s="138" t="n">
        <v>0.0981233443552572</v>
      </c>
      <c r="BG63" s="138" t="n">
        <v>0.0375717832753959</v>
      </c>
      <c r="BH63" s="138" t="n">
        <v>0.041140950427748</v>
      </c>
      <c r="BI63" s="138" t="n">
        <v>1.03090029779674</v>
      </c>
      <c r="BJ63" s="138" t="n">
        <v>0.0213629634959241</v>
      </c>
      <c r="BK63" s="138" t="n">
        <v>0.00886456512642564</v>
      </c>
      <c r="BL63" s="138" t="n">
        <v>0.0539160866018827</v>
      </c>
      <c r="BM63" s="138" t="n">
        <v>0.0361962749418731</v>
      </c>
      <c r="BN63" s="138" t="n">
        <v>0.0306219378726787</v>
      </c>
      <c r="BO63" s="138" t="n">
        <v>0.0316050943355144</v>
      </c>
      <c r="BP63" s="138" t="n">
        <v>0.0787524095904666</v>
      </c>
      <c r="BQ63" s="138" t="n">
        <v>0.0555967591435704</v>
      </c>
      <c r="BR63" s="138" t="n">
        <v>0.0477787491135272</v>
      </c>
      <c r="BS63" s="138" t="n">
        <v>0.0925358828649081</v>
      </c>
      <c r="BT63" s="138" t="n">
        <v>0.2952895223476</v>
      </c>
      <c r="BU63" s="138" t="n">
        <v>0.0530446705693112</v>
      </c>
      <c r="BV63" s="133" t="n">
        <f aca="false">SUM(AN63:BU63)</f>
        <v>3.68371954069775</v>
      </c>
      <c r="BW63" s="134" t="n">
        <f aca="false">BV63/BV$76</f>
        <v>1.98224723389469</v>
      </c>
      <c r="BX63" s="134" t="n">
        <f aca="false">BV63+AL63</f>
        <v>5.18887191901725</v>
      </c>
      <c r="BY63" s="134" t="n">
        <f aca="false">BX63/BX$76</f>
        <v>2.13224965855545</v>
      </c>
      <c r="BZ63" s="27" t="s">
        <v>26</v>
      </c>
    </row>
    <row r="64" customFormat="false" ht="13.5" hidden="false" customHeight="true" outlineLevel="0" collapsed="false">
      <c r="A64" s="152"/>
      <c r="B64" s="89" t="s">
        <v>27</v>
      </c>
      <c r="C64" s="136" t="s">
        <v>61</v>
      </c>
      <c r="D64" s="137" t="n">
        <v>0.0206507300709075</v>
      </c>
      <c r="E64" s="138" t="n">
        <v>0.0460196031872503</v>
      </c>
      <c r="F64" s="138" t="n">
        <v>0.0258307663316169</v>
      </c>
      <c r="G64" s="138" t="n">
        <v>0.03521353392642</v>
      </c>
      <c r="H64" s="138" t="n">
        <v>0.0325725508750749</v>
      </c>
      <c r="I64" s="138" t="n">
        <v>0.0268525900902326</v>
      </c>
      <c r="J64" s="138" t="n">
        <v>0.0048885016209139</v>
      </c>
      <c r="K64" s="138" t="n">
        <v>0.0263039734290763</v>
      </c>
      <c r="L64" s="138" t="n">
        <v>0.0303606877796141</v>
      </c>
      <c r="M64" s="138" t="n">
        <v>0.0321731740723352</v>
      </c>
      <c r="N64" s="138" t="n">
        <v>0.0248221216815172</v>
      </c>
      <c r="O64" s="138" t="n">
        <v>0.0287548295970836</v>
      </c>
      <c r="P64" s="138" t="n">
        <v>0.0250050333740188</v>
      </c>
      <c r="Q64" s="138" t="n">
        <v>0.0255402437313862</v>
      </c>
      <c r="R64" s="138" t="n">
        <v>0.0250971052655284</v>
      </c>
      <c r="S64" s="138" t="n">
        <v>0.0312685524340915</v>
      </c>
      <c r="T64" s="138" t="n">
        <v>0.0250258428442259</v>
      </c>
      <c r="U64" s="138" t="n">
        <v>0.0287153555471755</v>
      </c>
      <c r="V64" s="138" t="n">
        <v>0.0258088553988457</v>
      </c>
      <c r="W64" s="138" t="n">
        <v>0.01941720537336</v>
      </c>
      <c r="X64" s="138" t="n">
        <v>0.0137473493527897</v>
      </c>
      <c r="Y64" s="138" t="n">
        <v>0.0254194883701543</v>
      </c>
      <c r="Z64" s="138" t="n">
        <v>0.0386240936168608</v>
      </c>
      <c r="AA64" s="138" t="n">
        <v>0.019012678233891</v>
      </c>
      <c r="AB64" s="138" t="n">
        <v>0.0305822115972365</v>
      </c>
      <c r="AC64" s="138" t="n">
        <v>0.0175186334369673</v>
      </c>
      <c r="AD64" s="138" t="n">
        <v>0.0074282151622766</v>
      </c>
      <c r="AE64" s="138" t="n">
        <v>0.0167939806591883</v>
      </c>
      <c r="AF64" s="138" t="n">
        <v>0.0176314574965582</v>
      </c>
      <c r="AG64" s="138" t="n">
        <v>0.0175329238533601</v>
      </c>
      <c r="AH64" s="138" t="n">
        <v>0.0239554395223531</v>
      </c>
      <c r="AI64" s="138" t="n">
        <v>0.0183213097847924</v>
      </c>
      <c r="AJ64" s="138" t="n">
        <v>0.0431641658558729</v>
      </c>
      <c r="AK64" s="138" t="n">
        <v>0.18172844400717</v>
      </c>
      <c r="AL64" s="139" t="n">
        <f aca="false">SUM(D64:AK64)</f>
        <v>1.01178164758015</v>
      </c>
      <c r="AM64" s="139" t="n">
        <f aca="false">AL64/AL$76</f>
        <v>1.75224677950144</v>
      </c>
      <c r="AN64" s="138" t="n">
        <v>0.0471022568750922</v>
      </c>
      <c r="AO64" s="138" t="n">
        <v>0.113510066942205</v>
      </c>
      <c r="AP64" s="138" t="n">
        <v>0.0420972600101432</v>
      </c>
      <c r="AQ64" s="138" t="n">
        <v>0.0822545645583257</v>
      </c>
      <c r="AR64" s="138" t="n">
        <v>0.0580385380718678</v>
      </c>
      <c r="AS64" s="138" t="n">
        <v>0.0474811466802381</v>
      </c>
      <c r="AT64" s="138" t="n">
        <v>0.0155087222572974</v>
      </c>
      <c r="AU64" s="138" t="n">
        <v>0.0601821158890268</v>
      </c>
      <c r="AV64" s="138" t="n">
        <v>0.0465045849447645</v>
      </c>
      <c r="AW64" s="138" t="n">
        <v>0.0482242862368532</v>
      </c>
      <c r="AX64" s="138" t="n">
        <v>0.0478652264719738</v>
      </c>
      <c r="AY64" s="138" t="n">
        <v>0.0487018109245823</v>
      </c>
      <c r="AZ64" s="138" t="n">
        <v>0.0415219484908069</v>
      </c>
      <c r="BA64" s="138" t="n">
        <v>0.0409527916759891</v>
      </c>
      <c r="BB64" s="138" t="n">
        <v>0.0396499641027745</v>
      </c>
      <c r="BC64" s="138" t="n">
        <v>0.0438480691598464</v>
      </c>
      <c r="BD64" s="138" t="n">
        <v>0.0556018828839003</v>
      </c>
      <c r="BE64" s="138" t="n">
        <v>0.0512051649078252</v>
      </c>
      <c r="BF64" s="138" t="n">
        <v>0.0491081819404198</v>
      </c>
      <c r="BG64" s="138" t="n">
        <v>0.0587946721784275</v>
      </c>
      <c r="BH64" s="138" t="n">
        <v>0.033518474223119</v>
      </c>
      <c r="BI64" s="138" t="n">
        <v>0.0788840938987501</v>
      </c>
      <c r="BJ64" s="138" t="n">
        <v>1.13725899412779</v>
      </c>
      <c r="BK64" s="138" t="n">
        <v>0.0712553100880249</v>
      </c>
      <c r="BL64" s="138" t="n">
        <v>0.076447492805113</v>
      </c>
      <c r="BM64" s="138" t="n">
        <v>0.0423389243303804</v>
      </c>
      <c r="BN64" s="138" t="n">
        <v>0.0174026479683107</v>
      </c>
      <c r="BO64" s="138" t="n">
        <v>0.0287372122464972</v>
      </c>
      <c r="BP64" s="138" t="n">
        <v>0.0357667919932067</v>
      </c>
      <c r="BQ64" s="138" t="n">
        <v>0.039597275811133</v>
      </c>
      <c r="BR64" s="138" t="n">
        <v>0.0657649434145995</v>
      </c>
      <c r="BS64" s="138" t="n">
        <v>0.0400968977292561</v>
      </c>
      <c r="BT64" s="138" t="n">
        <v>0.0544852713202799</v>
      </c>
      <c r="BU64" s="138" t="n">
        <v>0.677893729768249</v>
      </c>
      <c r="BV64" s="133" t="n">
        <f aca="false">SUM(AN64:BU64)</f>
        <v>3.43760131492707</v>
      </c>
      <c r="BW64" s="134" t="n">
        <f aca="false">BV64/BV$76</f>
        <v>1.84980849450234</v>
      </c>
      <c r="BX64" s="134" t="n">
        <f aca="false">BV64+AL64</f>
        <v>4.44938296250722</v>
      </c>
      <c r="BY64" s="134" t="n">
        <f aca="false">BX64/BX$76</f>
        <v>1.82837338262635</v>
      </c>
      <c r="BZ64" s="27" t="s">
        <v>27</v>
      </c>
    </row>
    <row r="65" customFormat="false" ht="13.5" hidden="false" customHeight="true" outlineLevel="0" collapsed="false">
      <c r="A65" s="152"/>
      <c r="B65" s="89" t="s">
        <v>28</v>
      </c>
      <c r="C65" s="136" t="s">
        <v>62</v>
      </c>
      <c r="D65" s="137" t="n">
        <v>0.00298955628343604</v>
      </c>
      <c r="E65" s="138" t="n">
        <v>0.00488948132424774</v>
      </c>
      <c r="F65" s="138" t="n">
        <v>0.00424053273735675</v>
      </c>
      <c r="G65" s="138" t="n">
        <v>0.00451644307846846</v>
      </c>
      <c r="H65" s="138" t="n">
        <v>0.00577532633389533</v>
      </c>
      <c r="I65" s="138" t="n">
        <v>0.0048750943093521</v>
      </c>
      <c r="J65" s="138" t="n">
        <v>0.000672393665051524</v>
      </c>
      <c r="K65" s="138" t="n">
        <v>0.00372183136638122</v>
      </c>
      <c r="L65" s="138" t="n">
        <v>0.00560497786593119</v>
      </c>
      <c r="M65" s="138" t="n">
        <v>0.00471855262488842</v>
      </c>
      <c r="N65" s="138" t="n">
        <v>0.00436297977524541</v>
      </c>
      <c r="O65" s="138" t="n">
        <v>0.00536146107339004</v>
      </c>
      <c r="P65" s="138" t="n">
        <v>0.00495524703960452</v>
      </c>
      <c r="Q65" s="138" t="n">
        <v>0.00505553197797736</v>
      </c>
      <c r="R65" s="138" t="n">
        <v>0.00473576816471182</v>
      </c>
      <c r="S65" s="138" t="n">
        <v>0.00621462202151266</v>
      </c>
      <c r="T65" s="138" t="n">
        <v>0.00409818622355553</v>
      </c>
      <c r="U65" s="138" t="n">
        <v>0.00498098238996496</v>
      </c>
      <c r="V65" s="138" t="n">
        <v>0.00452580836253866</v>
      </c>
      <c r="W65" s="138" t="n">
        <v>0.0023592275540405</v>
      </c>
      <c r="X65" s="138" t="n">
        <v>0.00230211605599285</v>
      </c>
      <c r="Y65" s="138" t="n">
        <v>0.00235914396570328</v>
      </c>
      <c r="Z65" s="138" t="n">
        <v>0.00272185848075848</v>
      </c>
      <c r="AA65" s="138" t="n">
        <v>0.000732925163827246</v>
      </c>
      <c r="AB65" s="138" t="n">
        <v>0.00333506508761432</v>
      </c>
      <c r="AC65" s="138" t="n">
        <v>0.00284900445976932</v>
      </c>
      <c r="AD65" s="138" t="n">
        <v>0.00149681837739173</v>
      </c>
      <c r="AE65" s="138" t="n">
        <v>0.00237153100086682</v>
      </c>
      <c r="AF65" s="138" t="n">
        <v>0.00311549958286233</v>
      </c>
      <c r="AG65" s="138" t="n">
        <v>0.0029306360792027</v>
      </c>
      <c r="AH65" s="138" t="n">
        <v>0.00311853847129904</v>
      </c>
      <c r="AI65" s="138" t="n">
        <v>0.00312331553410005</v>
      </c>
      <c r="AJ65" s="138" t="n">
        <v>0.00964219124335146</v>
      </c>
      <c r="AK65" s="138" t="n">
        <v>0.00644455345533487</v>
      </c>
      <c r="AL65" s="139" t="n">
        <f aca="false">SUM(D65:AK65)</f>
        <v>0.135197201129625</v>
      </c>
      <c r="AM65" s="139" t="n">
        <f aca="false">AL65/AL$76</f>
        <v>0.234140301757379</v>
      </c>
      <c r="AN65" s="138" t="n">
        <v>0.00556354517549277</v>
      </c>
      <c r="AO65" s="138" t="n">
        <v>0.0174097196519417</v>
      </c>
      <c r="AP65" s="138" t="n">
        <v>0.00838346774018079</v>
      </c>
      <c r="AQ65" s="138" t="n">
        <v>0.0114614065247432</v>
      </c>
      <c r="AR65" s="138" t="n">
        <v>0.0117120891576912</v>
      </c>
      <c r="AS65" s="138" t="n">
        <v>0.010869960496848</v>
      </c>
      <c r="AT65" s="138" t="n">
        <v>0.00244623804289877</v>
      </c>
      <c r="AU65" s="138" t="n">
        <v>0.0102381277895353</v>
      </c>
      <c r="AV65" s="138" t="n">
        <v>0.00960135088894316</v>
      </c>
      <c r="AW65" s="138" t="n">
        <v>0.0082383887523775</v>
      </c>
      <c r="AX65" s="138" t="n">
        <v>0.0107338706981695</v>
      </c>
      <c r="AY65" s="138" t="n">
        <v>0.0107177366239241</v>
      </c>
      <c r="AZ65" s="138" t="n">
        <v>0.0111209702601843</v>
      </c>
      <c r="BA65" s="138" t="n">
        <v>0.0104596444207589</v>
      </c>
      <c r="BB65" s="138" t="n">
        <v>0.00895349726228413</v>
      </c>
      <c r="BC65" s="138" t="n">
        <v>0.00926912869029837</v>
      </c>
      <c r="BD65" s="138" t="n">
        <v>0.00987818830887717</v>
      </c>
      <c r="BE65" s="138" t="n">
        <v>0.0109463994820223</v>
      </c>
      <c r="BF65" s="138" t="n">
        <v>0.00997939188344603</v>
      </c>
      <c r="BG65" s="138" t="n">
        <v>0.0135796093622752</v>
      </c>
      <c r="BH65" s="138" t="n">
        <v>0.00747517121673947</v>
      </c>
      <c r="BI65" s="138" t="n">
        <v>0.0321900353316495</v>
      </c>
      <c r="BJ65" s="138" t="n">
        <v>0.0195648673492943</v>
      </c>
      <c r="BK65" s="138" t="n">
        <v>1.00785501399294</v>
      </c>
      <c r="BL65" s="138" t="n">
        <v>0.0211592336842057</v>
      </c>
      <c r="BM65" s="138" t="n">
        <v>0.025722235275901</v>
      </c>
      <c r="BN65" s="138" t="n">
        <v>0.00469375114922237</v>
      </c>
      <c r="BO65" s="138" t="n">
        <v>0.0108272265224196</v>
      </c>
      <c r="BP65" s="138" t="n">
        <v>0.0117820955131065</v>
      </c>
      <c r="BQ65" s="138" t="n">
        <v>0.0245486220280348</v>
      </c>
      <c r="BR65" s="138" t="n">
        <v>0.0116185862952879</v>
      </c>
      <c r="BS65" s="138" t="n">
        <v>0.0202309858681202</v>
      </c>
      <c r="BT65" s="138" t="n">
        <v>0.0147992798002332</v>
      </c>
      <c r="BU65" s="138" t="n">
        <v>0.0199234765562037</v>
      </c>
      <c r="BV65" s="133" t="n">
        <f aca="false">SUM(AN65:BU65)</f>
        <v>1.43395331179625</v>
      </c>
      <c r="BW65" s="134" t="n">
        <f aca="false">BV65/BV$76</f>
        <v>0.771624971564435</v>
      </c>
      <c r="BX65" s="134" t="n">
        <f aca="false">BV65+AL65</f>
        <v>1.56915051292588</v>
      </c>
      <c r="BY65" s="134" t="n">
        <f aca="false">BX65/BX$76</f>
        <v>0.644806944096241</v>
      </c>
      <c r="BZ65" s="27" t="s">
        <v>28</v>
      </c>
    </row>
    <row r="66" customFormat="false" ht="13.5" hidden="false" customHeight="true" outlineLevel="0" collapsed="false">
      <c r="A66" s="152"/>
      <c r="B66" s="89" t="s">
        <v>29</v>
      </c>
      <c r="C66" s="136" t="s">
        <v>63</v>
      </c>
      <c r="D66" s="137" t="n">
        <v>0.0361580787611317</v>
      </c>
      <c r="E66" s="138" t="n">
        <v>0.153069215095709</v>
      </c>
      <c r="F66" s="138" t="n">
        <v>0.0442036793584986</v>
      </c>
      <c r="G66" s="138" t="n">
        <v>0.0306168032227936</v>
      </c>
      <c r="H66" s="138" t="n">
        <v>0.0491494469218972</v>
      </c>
      <c r="I66" s="138" t="n">
        <v>0.0366005734342545</v>
      </c>
      <c r="J66" s="138" t="n">
        <v>0.0149774025269377</v>
      </c>
      <c r="K66" s="138" t="n">
        <v>0.0482244828434946</v>
      </c>
      <c r="L66" s="138" t="n">
        <v>0.0455141033983926</v>
      </c>
      <c r="M66" s="138" t="n">
        <v>0.0432718842357593</v>
      </c>
      <c r="N66" s="138" t="n">
        <v>0.0366098788306862</v>
      </c>
      <c r="O66" s="138" t="n">
        <v>0.035110495275972</v>
      </c>
      <c r="P66" s="138" t="n">
        <v>0.0328304498628175</v>
      </c>
      <c r="Q66" s="138" t="n">
        <v>0.0336332935886142</v>
      </c>
      <c r="R66" s="138" t="n">
        <v>0.0326568562619275</v>
      </c>
      <c r="S66" s="138" t="n">
        <v>0.0439073107647337</v>
      </c>
      <c r="T66" s="138" t="n">
        <v>0.0283746857969551</v>
      </c>
      <c r="U66" s="138" t="n">
        <v>0.0471737709363148</v>
      </c>
      <c r="V66" s="138" t="n">
        <v>0.0438343242124579</v>
      </c>
      <c r="W66" s="138" t="n">
        <v>0.0268018577727649</v>
      </c>
      <c r="X66" s="138" t="n">
        <v>0.024477462025237</v>
      </c>
      <c r="Y66" s="138" t="n">
        <v>0.0273454619618986</v>
      </c>
      <c r="Z66" s="138" t="n">
        <v>0.017956881137212</v>
      </c>
      <c r="AA66" s="138" t="n">
        <v>0.0041195132578285</v>
      </c>
      <c r="AB66" s="138" t="n">
        <v>0.063676597571219</v>
      </c>
      <c r="AC66" s="138" t="n">
        <v>0.0179243211862616</v>
      </c>
      <c r="AD66" s="138" t="n">
        <v>0.0158143125387837</v>
      </c>
      <c r="AE66" s="138" t="n">
        <v>0.0180793871762508</v>
      </c>
      <c r="AF66" s="138" t="n">
        <v>0.0213895419462476</v>
      </c>
      <c r="AG66" s="138" t="n">
        <v>0.0223442753264041</v>
      </c>
      <c r="AH66" s="138" t="n">
        <v>0.0187180095441607</v>
      </c>
      <c r="AI66" s="138" t="n">
        <v>0.0271986922453526</v>
      </c>
      <c r="AJ66" s="138" t="n">
        <v>0.0749429471357674</v>
      </c>
      <c r="AK66" s="138" t="n">
        <v>0.044966835006132</v>
      </c>
      <c r="AL66" s="139" t="n">
        <f aca="false">SUM(D66:AK66)</f>
        <v>1.26167283116087</v>
      </c>
      <c r="AM66" s="139" t="n">
        <f aca="false">AL66/AL$76</f>
        <v>2.18501903100687</v>
      </c>
      <c r="AN66" s="138" t="n">
        <v>0.0739765627950853</v>
      </c>
      <c r="AO66" s="138" t="n">
        <v>0.29557496465897</v>
      </c>
      <c r="AP66" s="138" t="n">
        <v>0.0692224656891838</v>
      </c>
      <c r="AQ66" s="138" t="n">
        <v>0.0531859887529925</v>
      </c>
      <c r="AR66" s="138" t="n">
        <v>0.080516926164246</v>
      </c>
      <c r="AS66" s="138" t="n">
        <v>0.0589402745313249</v>
      </c>
      <c r="AT66" s="138" t="n">
        <v>0.0438533375906248</v>
      </c>
      <c r="AU66" s="138" t="n">
        <v>0.0918707562412757</v>
      </c>
      <c r="AV66" s="138" t="n">
        <v>0.0657030061943826</v>
      </c>
      <c r="AW66" s="138" t="n">
        <v>0.0695685226667198</v>
      </c>
      <c r="AX66" s="138" t="n">
        <v>0.0617103604769877</v>
      </c>
      <c r="AY66" s="138" t="n">
        <v>0.0519453626102155</v>
      </c>
      <c r="AZ66" s="138" t="n">
        <v>0.0520780612660181</v>
      </c>
      <c r="BA66" s="138" t="n">
        <v>0.0508398771076595</v>
      </c>
      <c r="BB66" s="138" t="n">
        <v>0.0495364379516734</v>
      </c>
      <c r="BC66" s="138" t="n">
        <v>0.0585986125483556</v>
      </c>
      <c r="BD66" s="138" t="n">
        <v>0.0466256917020581</v>
      </c>
      <c r="BE66" s="138" t="n">
        <v>0.0781800865803626</v>
      </c>
      <c r="BF66" s="138" t="n">
        <v>0.0817497148866018</v>
      </c>
      <c r="BG66" s="138" t="n">
        <v>0.0464724320452625</v>
      </c>
      <c r="BH66" s="138" t="n">
        <v>0.0538738512879116</v>
      </c>
      <c r="BI66" s="138" t="n">
        <v>0.0639957697972678</v>
      </c>
      <c r="BJ66" s="138" t="n">
        <v>0.0333663387580219</v>
      </c>
      <c r="BK66" s="138" t="n">
        <v>0.00968964944398309</v>
      </c>
      <c r="BL66" s="138" t="n">
        <v>1.13589080408847</v>
      </c>
      <c r="BM66" s="138" t="n">
        <v>0.0416468908814352</v>
      </c>
      <c r="BN66" s="138" t="n">
        <v>0.0439122465979714</v>
      </c>
      <c r="BO66" s="138" t="n">
        <v>0.0313625226352474</v>
      </c>
      <c r="BP66" s="138" t="n">
        <v>0.0364382375010122</v>
      </c>
      <c r="BQ66" s="138" t="n">
        <v>0.0436782605193768</v>
      </c>
      <c r="BR66" s="138" t="n">
        <v>0.0322028332823285</v>
      </c>
      <c r="BS66" s="138" t="n">
        <v>0.0524405835219576</v>
      </c>
      <c r="BT66" s="138" t="n">
        <v>0.117692589427197</v>
      </c>
      <c r="BU66" s="138" t="n">
        <v>0.0896319254834497</v>
      </c>
      <c r="BV66" s="133" t="n">
        <f aca="false">SUM(AN66:BU66)</f>
        <v>3.26597194568563</v>
      </c>
      <c r="BW66" s="134" t="n">
        <f aca="false">BV66/BV$76</f>
        <v>1.75745297213553</v>
      </c>
      <c r="BX66" s="134" t="n">
        <f aca="false">BV66+AL66</f>
        <v>4.5276447768465</v>
      </c>
      <c r="BY66" s="134" t="n">
        <f aca="false">BX66/BX$76</f>
        <v>1.86053330669217</v>
      </c>
      <c r="BZ66" s="27" t="s">
        <v>29</v>
      </c>
    </row>
    <row r="67" customFormat="false" ht="13.5" hidden="false" customHeight="true" outlineLevel="0" collapsed="false">
      <c r="A67" s="152"/>
      <c r="B67" s="89" t="s">
        <v>30</v>
      </c>
      <c r="C67" s="136" t="s">
        <v>64</v>
      </c>
      <c r="D67" s="137" t="n">
        <v>0.0144441256190249</v>
      </c>
      <c r="E67" s="138" t="n">
        <v>0.0238943917039873</v>
      </c>
      <c r="F67" s="138" t="n">
        <v>0.0182998630839874</v>
      </c>
      <c r="G67" s="138" t="n">
        <v>0.0231399801596662</v>
      </c>
      <c r="H67" s="138" t="n">
        <v>0.0250590816563164</v>
      </c>
      <c r="I67" s="138" t="n">
        <v>0.029680588637235</v>
      </c>
      <c r="J67" s="138" t="n">
        <v>0.00301699344000316</v>
      </c>
      <c r="K67" s="138" t="n">
        <v>0.0218497821562669</v>
      </c>
      <c r="L67" s="138" t="n">
        <v>0.0208067711855688</v>
      </c>
      <c r="M67" s="138" t="n">
        <v>0.0229971412783601</v>
      </c>
      <c r="N67" s="138" t="n">
        <v>0.0218740524046744</v>
      </c>
      <c r="O67" s="138" t="n">
        <v>0.0279467909014231</v>
      </c>
      <c r="P67" s="138" t="n">
        <v>0.0313396830896524</v>
      </c>
      <c r="Q67" s="138" t="n">
        <v>0.033349443620563</v>
      </c>
      <c r="R67" s="138" t="n">
        <v>0.0286205233749689</v>
      </c>
      <c r="S67" s="138" t="n">
        <v>0.0271615772694667</v>
      </c>
      <c r="T67" s="138" t="n">
        <v>0.0240620835434807</v>
      </c>
      <c r="U67" s="138" t="n">
        <v>0.0250763844336037</v>
      </c>
      <c r="V67" s="138" t="n">
        <v>0.0241400930573784</v>
      </c>
      <c r="W67" s="138" t="n">
        <v>0.0221276436501854</v>
      </c>
      <c r="X67" s="138" t="n">
        <v>0.0242513774499463</v>
      </c>
      <c r="Y67" s="138" t="n">
        <v>0.0308201842534652</v>
      </c>
      <c r="Z67" s="138" t="n">
        <v>0.0429871856689913</v>
      </c>
      <c r="AA67" s="138" t="n">
        <v>0.00643561334464415</v>
      </c>
      <c r="AB67" s="138" t="n">
        <v>0.0233137897236409</v>
      </c>
      <c r="AC67" s="138" t="n">
        <v>0.0547605889636753</v>
      </c>
      <c r="AD67" s="138" t="n">
        <v>0.0197078538694571</v>
      </c>
      <c r="AE67" s="138" t="n">
        <v>0.0309061129037231</v>
      </c>
      <c r="AF67" s="138" t="n">
        <v>0.021171425193619</v>
      </c>
      <c r="AG67" s="138" t="n">
        <v>0.0427364205104665</v>
      </c>
      <c r="AH67" s="138" t="n">
        <v>0.0328837141350388</v>
      </c>
      <c r="AI67" s="138" t="n">
        <v>0.0234408928545365</v>
      </c>
      <c r="AJ67" s="138" t="n">
        <v>0.0311683211764812</v>
      </c>
      <c r="AK67" s="138" t="n">
        <v>0.0577522772096242</v>
      </c>
      <c r="AL67" s="139" t="n">
        <f aca="false">SUM(D67:AK67)</f>
        <v>0.911222751523122</v>
      </c>
      <c r="AM67" s="139" t="n">
        <f aca="false">AL67/AL$76</f>
        <v>1.57809457760337</v>
      </c>
      <c r="AN67" s="138" t="n">
        <v>0.01946515131634</v>
      </c>
      <c r="AO67" s="138" t="n">
        <v>0.0415343033760629</v>
      </c>
      <c r="AP67" s="138" t="n">
        <v>0.025671274326113</v>
      </c>
      <c r="AQ67" s="138" t="n">
        <v>0.0362052588980747</v>
      </c>
      <c r="AR67" s="138" t="n">
        <v>0.0338830256780052</v>
      </c>
      <c r="AS67" s="138" t="n">
        <v>0.047582560975666</v>
      </c>
      <c r="AT67" s="138" t="n">
        <v>0.00660295769000414</v>
      </c>
      <c r="AU67" s="138" t="n">
        <v>0.0359485326654176</v>
      </c>
      <c r="AV67" s="138" t="n">
        <v>0.0271299663696743</v>
      </c>
      <c r="AW67" s="138" t="n">
        <v>0.0297851193005165</v>
      </c>
      <c r="AX67" s="138" t="n">
        <v>0.0351414898503827</v>
      </c>
      <c r="AY67" s="138" t="n">
        <v>0.0407885244999317</v>
      </c>
      <c r="AZ67" s="138" t="n">
        <v>0.0463642587175362</v>
      </c>
      <c r="BA67" s="138" t="n">
        <v>0.05045217759267</v>
      </c>
      <c r="BB67" s="138" t="n">
        <v>0.0405099658857647</v>
      </c>
      <c r="BC67" s="138" t="n">
        <v>0.0341107315915232</v>
      </c>
      <c r="BD67" s="138" t="n">
        <v>0.035983227067371</v>
      </c>
      <c r="BE67" s="138" t="n">
        <v>0.0354621901894156</v>
      </c>
      <c r="BF67" s="138" t="n">
        <v>0.0399998554888221</v>
      </c>
      <c r="BG67" s="138" t="n">
        <v>0.041960827547597</v>
      </c>
      <c r="BH67" s="138" t="n">
        <v>0.0558469176123085</v>
      </c>
      <c r="BI67" s="138" t="n">
        <v>0.0610178250839474</v>
      </c>
      <c r="BJ67" s="138" t="n">
        <v>0.0872558773851031</v>
      </c>
      <c r="BK67" s="138" t="n">
        <v>0.0125404037214918</v>
      </c>
      <c r="BL67" s="138" t="n">
        <v>0.0430828506894603</v>
      </c>
      <c r="BM67" s="138" t="n">
        <v>1.13733302139747</v>
      </c>
      <c r="BN67" s="138" t="n">
        <v>0.0518702675797871</v>
      </c>
      <c r="BO67" s="138" t="n">
        <v>0.04519505252371</v>
      </c>
      <c r="BP67" s="138" t="n">
        <v>0.03641584740812</v>
      </c>
      <c r="BQ67" s="138" t="n">
        <v>0.090858883157583</v>
      </c>
      <c r="BR67" s="138" t="n">
        <v>0.125951128410308</v>
      </c>
      <c r="BS67" s="138" t="n">
        <v>0.0440225790438477</v>
      </c>
      <c r="BT67" s="138" t="n">
        <v>0.0368926230447407</v>
      </c>
      <c r="BU67" s="138" t="n">
        <v>0.104662268196768</v>
      </c>
      <c r="BV67" s="133" t="n">
        <f aca="false">SUM(AN67:BU67)</f>
        <v>2.63752694428153</v>
      </c>
      <c r="BW67" s="134" t="n">
        <f aca="false">BV67/BV$76</f>
        <v>1.41928027686779</v>
      </c>
      <c r="BX67" s="134" t="n">
        <f aca="false">BV67+AL67</f>
        <v>3.54874969580466</v>
      </c>
      <c r="BY67" s="134" t="n">
        <f aca="false">BX67/BX$76</f>
        <v>1.45827849391422</v>
      </c>
      <c r="BZ67" s="27" t="s">
        <v>30</v>
      </c>
    </row>
    <row r="68" customFormat="false" ht="13.5" hidden="false" customHeight="true" outlineLevel="0" collapsed="false">
      <c r="A68" s="152"/>
      <c r="B68" s="89" t="s">
        <v>31</v>
      </c>
      <c r="C68" s="136" t="s">
        <v>65</v>
      </c>
      <c r="D68" s="137" t="n">
        <v>0.000621109410236464</v>
      </c>
      <c r="E68" s="138" t="n">
        <v>0.000529381102964986</v>
      </c>
      <c r="F68" s="138" t="n">
        <v>0.00122954605269553</v>
      </c>
      <c r="G68" s="138" t="n">
        <v>0.000620316803131387</v>
      </c>
      <c r="H68" s="138" t="n">
        <v>0.000982248201748954</v>
      </c>
      <c r="I68" s="138" t="n">
        <v>0.00069485556458083</v>
      </c>
      <c r="J68" s="138" t="n">
        <v>7.90764541365983E-005</v>
      </c>
      <c r="K68" s="138" t="n">
        <v>0.000579920394326548</v>
      </c>
      <c r="L68" s="138" t="n">
        <v>0.00127854162759594</v>
      </c>
      <c r="M68" s="138" t="n">
        <v>0.000852543723575322</v>
      </c>
      <c r="N68" s="138" t="n">
        <v>0.00082762844876132</v>
      </c>
      <c r="O68" s="138" t="n">
        <v>0.00102016828271484</v>
      </c>
      <c r="P68" s="138" t="n">
        <v>0.000791383930101952</v>
      </c>
      <c r="Q68" s="138" t="n">
        <v>0.000761002965685391</v>
      </c>
      <c r="R68" s="138" t="n">
        <v>0.000750034187976687</v>
      </c>
      <c r="S68" s="138" t="n">
        <v>0.00102197758483706</v>
      </c>
      <c r="T68" s="138" t="n">
        <v>0.000644955142657469</v>
      </c>
      <c r="U68" s="138" t="n">
        <v>0.000730220804076646</v>
      </c>
      <c r="V68" s="138" t="n">
        <v>0.000737857747833787</v>
      </c>
      <c r="W68" s="138" t="n">
        <v>0.000292798681071501</v>
      </c>
      <c r="X68" s="138" t="n">
        <v>0.000299907557359049</v>
      </c>
      <c r="Y68" s="138" t="n">
        <v>0.000291405549396933</v>
      </c>
      <c r="Z68" s="138" t="n">
        <v>0.000347744184426393</v>
      </c>
      <c r="AA68" s="138" t="n">
        <v>8.42428002788966E-005</v>
      </c>
      <c r="AB68" s="138" t="n">
        <v>0.000394271837358111</v>
      </c>
      <c r="AC68" s="138" t="n">
        <v>0.000394216383620208</v>
      </c>
      <c r="AD68" s="138" t="n">
        <v>0.000204550355788972</v>
      </c>
      <c r="AE68" s="138" t="n">
        <v>0.000314658457278871</v>
      </c>
      <c r="AF68" s="138" t="n">
        <v>0.000406780999961293</v>
      </c>
      <c r="AG68" s="138" t="n">
        <v>0.000398093513365104</v>
      </c>
      <c r="AH68" s="138" t="n">
        <v>0.000458584111673529</v>
      </c>
      <c r="AI68" s="138" t="n">
        <v>0.000524607444720194</v>
      </c>
      <c r="AJ68" s="138" t="n">
        <v>0.00156647409737111</v>
      </c>
      <c r="AK68" s="138" t="n">
        <v>0.000709649303923396</v>
      </c>
      <c r="AL68" s="139" t="n">
        <f aca="false">SUM(D68:AK68)</f>
        <v>0.0214407537072313</v>
      </c>
      <c r="AM68" s="139" t="n">
        <f aca="false">AL68/AL$76</f>
        <v>0.0371320153151954</v>
      </c>
      <c r="AN68" s="138" t="n">
        <v>0.00408314746528585</v>
      </c>
      <c r="AO68" s="138" t="n">
        <v>0.00311334171859302</v>
      </c>
      <c r="AP68" s="138" t="n">
        <v>0.00272780315855587</v>
      </c>
      <c r="AQ68" s="138" t="n">
        <v>0.00180694778452481</v>
      </c>
      <c r="AR68" s="138" t="n">
        <v>0.00269079122839344</v>
      </c>
      <c r="AS68" s="138" t="n">
        <v>0.00156807130532273</v>
      </c>
      <c r="AT68" s="138" t="n">
        <v>0.000351313968982229</v>
      </c>
      <c r="AU68" s="138" t="n">
        <v>0.00302860311150437</v>
      </c>
      <c r="AV68" s="138" t="n">
        <v>0.00273267979266393</v>
      </c>
      <c r="AW68" s="138" t="n">
        <v>0.00186518298176204</v>
      </c>
      <c r="AX68" s="138" t="n">
        <v>0.00206147642624917</v>
      </c>
      <c r="AY68" s="138" t="n">
        <v>0.00280050851311594</v>
      </c>
      <c r="AZ68" s="138" t="n">
        <v>0.00206523480781471</v>
      </c>
      <c r="BA68" s="138" t="n">
        <v>0.00163024232371644</v>
      </c>
      <c r="BB68" s="138" t="n">
        <v>0.00148357638556382</v>
      </c>
      <c r="BC68" s="138" t="n">
        <v>0.0015578935801514</v>
      </c>
      <c r="BD68" s="138" t="n">
        <v>0.0015192188134021</v>
      </c>
      <c r="BE68" s="138" t="n">
        <v>0.00197405577430644</v>
      </c>
      <c r="BF68" s="138" t="n">
        <v>0.00288032516962785</v>
      </c>
      <c r="BG68" s="138" t="n">
        <v>0.0014724724258341</v>
      </c>
      <c r="BH68" s="138" t="n">
        <v>0.00248024280536695</v>
      </c>
      <c r="BI68" s="138" t="n">
        <v>0.00203124130899655</v>
      </c>
      <c r="BJ68" s="138" t="n">
        <v>0.00128537531247552</v>
      </c>
      <c r="BK68" s="138" t="n">
        <v>0.00112380768163328</v>
      </c>
      <c r="BL68" s="138" t="n">
        <v>0.00202763818946004</v>
      </c>
      <c r="BM68" s="138" t="n">
        <v>0.00336916606179345</v>
      </c>
      <c r="BN68" s="138" t="n">
        <v>1.00062611027896</v>
      </c>
      <c r="BO68" s="138" t="n">
        <v>0.00360928401023179</v>
      </c>
      <c r="BP68" s="138" t="n">
        <v>0.00142872756704604</v>
      </c>
      <c r="BQ68" s="138" t="n">
        <v>0.00123677340678786</v>
      </c>
      <c r="BR68" s="138" t="n">
        <v>0.00185465128353105</v>
      </c>
      <c r="BS68" s="138" t="n">
        <v>0.00158314339444086</v>
      </c>
      <c r="BT68" s="138" t="n">
        <v>0.00202630290291802</v>
      </c>
      <c r="BU68" s="138" t="n">
        <v>0.281175703584623</v>
      </c>
      <c r="BV68" s="133" t="n">
        <f aca="false">SUM(AN68:BU68)</f>
        <v>1.34927105452364</v>
      </c>
      <c r="BW68" s="134" t="n">
        <f aca="false">BV68/BV$76</f>
        <v>0.726056581141639</v>
      </c>
      <c r="BX68" s="134" t="n">
        <f aca="false">BV68+AL68</f>
        <v>1.37071180823087</v>
      </c>
      <c r="BY68" s="134" t="n">
        <f aca="false">BX68/BX$76</f>
        <v>0.563263042659905</v>
      </c>
      <c r="BZ68" s="27" t="s">
        <v>31</v>
      </c>
    </row>
    <row r="69" customFormat="false" ht="13.5" hidden="false" customHeight="true" outlineLevel="0" collapsed="false">
      <c r="A69" s="152"/>
      <c r="B69" s="89" t="s">
        <v>32</v>
      </c>
      <c r="C69" s="136" t="s">
        <v>66</v>
      </c>
      <c r="D69" s="137" t="n">
        <v>0.00690413462843596</v>
      </c>
      <c r="E69" s="138" t="n">
        <v>0.00382937627409956</v>
      </c>
      <c r="F69" s="138" t="n">
        <v>0.00668311209058727</v>
      </c>
      <c r="G69" s="138" t="n">
        <v>0.0102358265799444</v>
      </c>
      <c r="H69" s="138" t="n">
        <v>0.00934831771171536</v>
      </c>
      <c r="I69" s="138" t="n">
        <v>0.0307392760146138</v>
      </c>
      <c r="J69" s="138" t="n">
        <v>0.000811496069367431</v>
      </c>
      <c r="K69" s="138" t="n">
        <v>0.0124676164844441</v>
      </c>
      <c r="L69" s="138" t="n">
        <v>0.0112071374083789</v>
      </c>
      <c r="M69" s="138" t="n">
        <v>0.0161721765059301</v>
      </c>
      <c r="N69" s="138" t="n">
        <v>0.00894683176816488</v>
      </c>
      <c r="O69" s="138" t="n">
        <v>0.0210200714816077</v>
      </c>
      <c r="P69" s="138" t="n">
        <v>0.0326421238387894</v>
      </c>
      <c r="Q69" s="138" t="n">
        <v>0.0432603115382531</v>
      </c>
      <c r="R69" s="138" t="n">
        <v>0.0431073411513181</v>
      </c>
      <c r="S69" s="138" t="n">
        <v>0.0362902685243812</v>
      </c>
      <c r="T69" s="138" t="n">
        <v>0.0291832602694213</v>
      </c>
      <c r="U69" s="138" t="n">
        <v>0.0182341114176479</v>
      </c>
      <c r="V69" s="138" t="n">
        <v>0.00790562401543411</v>
      </c>
      <c r="W69" s="138" t="n">
        <v>0.00470620708983066</v>
      </c>
      <c r="X69" s="138" t="n">
        <v>0.0038480460603961</v>
      </c>
      <c r="Y69" s="138" t="n">
        <v>0.00275879538137605</v>
      </c>
      <c r="Z69" s="138" t="n">
        <v>0.00290458750095459</v>
      </c>
      <c r="AA69" s="138" t="n">
        <v>0.000682295808444706</v>
      </c>
      <c r="AB69" s="138" t="n">
        <v>0.00390171516762398</v>
      </c>
      <c r="AC69" s="138" t="n">
        <v>0.00476641340843831</v>
      </c>
      <c r="AD69" s="138" t="n">
        <v>0.00276614155782209</v>
      </c>
      <c r="AE69" s="138" t="n">
        <v>0.00398338637561472</v>
      </c>
      <c r="AF69" s="138" t="n">
        <v>0.01112062865656</v>
      </c>
      <c r="AG69" s="138" t="n">
        <v>0.00372573460273504</v>
      </c>
      <c r="AH69" s="138" t="n">
        <v>0.00887585510407532</v>
      </c>
      <c r="AI69" s="138" t="n">
        <v>0.00368276015810152</v>
      </c>
      <c r="AJ69" s="138" t="n">
        <v>0.0174008125051482</v>
      </c>
      <c r="AK69" s="138" t="n">
        <v>0.0104336017589534</v>
      </c>
      <c r="AL69" s="139" t="n">
        <f aca="false">SUM(D69:AK69)</f>
        <v>0.434545394908609</v>
      </c>
      <c r="AM69" s="139" t="n">
        <f aca="false">AL69/AL$76</f>
        <v>0.752564321162465</v>
      </c>
      <c r="AN69" s="138" t="n">
        <v>0.00884275814013052</v>
      </c>
      <c r="AO69" s="138" t="n">
        <v>0.01016042528612</v>
      </c>
      <c r="AP69" s="138" t="n">
        <v>0.0130195759945123</v>
      </c>
      <c r="AQ69" s="138" t="n">
        <v>0.0207692331026086</v>
      </c>
      <c r="AR69" s="138" t="n">
        <v>0.0167818506301313</v>
      </c>
      <c r="AS69" s="138" t="n">
        <v>0.100764291558938</v>
      </c>
      <c r="AT69" s="138" t="n">
        <v>0.00338450658084472</v>
      </c>
      <c r="AU69" s="138" t="n">
        <v>0.0431605372501691</v>
      </c>
      <c r="AV69" s="138" t="n">
        <v>0.0201268421922464</v>
      </c>
      <c r="AW69" s="138" t="n">
        <v>0.0326894006637427</v>
      </c>
      <c r="AX69" s="138" t="n">
        <v>0.0191230892485718</v>
      </c>
      <c r="AY69" s="138" t="n">
        <v>0.050166226415978</v>
      </c>
      <c r="AZ69" s="138" t="n">
        <v>0.0999564729954165</v>
      </c>
      <c r="BA69" s="138" t="n">
        <v>0.105961235806957</v>
      </c>
      <c r="BB69" s="138" t="n">
        <v>0.133657810495936</v>
      </c>
      <c r="BC69" s="138" t="n">
        <v>0.0704574030018156</v>
      </c>
      <c r="BD69" s="138" t="n">
        <v>0.083738250862619</v>
      </c>
      <c r="BE69" s="138" t="n">
        <v>0.035656375787622</v>
      </c>
      <c r="BF69" s="138" t="n">
        <v>0.0105905627664016</v>
      </c>
      <c r="BG69" s="138" t="n">
        <v>0.0264616563912056</v>
      </c>
      <c r="BH69" s="138" t="n">
        <v>0.00640029822792536</v>
      </c>
      <c r="BI69" s="138" t="n">
        <v>0.00622658672872015</v>
      </c>
      <c r="BJ69" s="138" t="n">
        <v>0.00412449581812545</v>
      </c>
      <c r="BK69" s="138" t="n">
        <v>0.00126959414769847</v>
      </c>
      <c r="BL69" s="138" t="n">
        <v>0.00669081684159868</v>
      </c>
      <c r="BM69" s="138" t="n">
        <v>0.0158917360779896</v>
      </c>
      <c r="BN69" s="138" t="n">
        <v>0.00517201973584252</v>
      </c>
      <c r="BO69" s="138" t="n">
        <v>1.00622271696856</v>
      </c>
      <c r="BP69" s="138" t="n">
        <v>0.0137461793255589</v>
      </c>
      <c r="BQ69" s="138" t="n">
        <v>0.00487576969121547</v>
      </c>
      <c r="BR69" s="138" t="n">
        <v>0.01040606907424</v>
      </c>
      <c r="BS69" s="138" t="n">
        <v>0.00542607232026098</v>
      </c>
      <c r="BT69" s="138" t="n">
        <v>0.0198757492715203</v>
      </c>
      <c r="BU69" s="138" t="n">
        <v>0.0413800129620973</v>
      </c>
      <c r="BV69" s="133" t="n">
        <f aca="false">SUM(AN69:BU69)</f>
        <v>2.05317662236332</v>
      </c>
      <c r="BW69" s="134" t="n">
        <f aca="false">BV69/BV$76</f>
        <v>1.10483538049318</v>
      </c>
      <c r="BX69" s="134" t="n">
        <f aca="false">BV69+AL69</f>
        <v>2.48772201727193</v>
      </c>
      <c r="BY69" s="134" t="n">
        <f aca="false">BX69/BX$76</f>
        <v>1.02227314620508</v>
      </c>
      <c r="BZ69" s="27" t="s">
        <v>32</v>
      </c>
    </row>
    <row r="70" customFormat="false" ht="13.5" hidden="false" customHeight="true" outlineLevel="0" collapsed="false">
      <c r="A70" s="152"/>
      <c r="B70" s="89" t="s">
        <v>33</v>
      </c>
      <c r="C70" s="136" t="s">
        <v>67</v>
      </c>
      <c r="D70" s="137" t="n">
        <v>5.10302756826374E-005</v>
      </c>
      <c r="E70" s="138" t="n">
        <v>1.3726015125851E-005</v>
      </c>
      <c r="F70" s="138" t="n">
        <v>2.16950000534147E-005</v>
      </c>
      <c r="G70" s="138" t="n">
        <v>9.02713945806315E-006</v>
      </c>
      <c r="H70" s="138" t="n">
        <v>1.04144681634567E-005</v>
      </c>
      <c r="I70" s="138" t="n">
        <v>1.18044671947012E-005</v>
      </c>
      <c r="J70" s="138" t="n">
        <v>1.48304530913929E-006</v>
      </c>
      <c r="K70" s="138" t="n">
        <v>7.54938352719329E-006</v>
      </c>
      <c r="L70" s="138" t="n">
        <v>9.57504192408301E-006</v>
      </c>
      <c r="M70" s="138" t="n">
        <v>7.80520504000034E-006</v>
      </c>
      <c r="N70" s="138" t="n">
        <v>7.34879639440086E-006</v>
      </c>
      <c r="O70" s="138" t="n">
        <v>8.10208768925767E-006</v>
      </c>
      <c r="P70" s="138" t="n">
        <v>7.84037275495412E-006</v>
      </c>
      <c r="Q70" s="138" t="n">
        <v>7.9609286613565E-006</v>
      </c>
      <c r="R70" s="138" t="n">
        <v>7.5941925014353E-006</v>
      </c>
      <c r="S70" s="138" t="n">
        <v>9.30648501156439E-006</v>
      </c>
      <c r="T70" s="138" t="n">
        <v>6.53440108505434E-006</v>
      </c>
      <c r="U70" s="138" t="n">
        <v>1.01481548474091E-005</v>
      </c>
      <c r="V70" s="138" t="n">
        <v>7.82935952880006E-006</v>
      </c>
      <c r="W70" s="138" t="n">
        <v>5.00008983959868E-006</v>
      </c>
      <c r="X70" s="138" t="n">
        <v>6.47124412605564E-006</v>
      </c>
      <c r="Y70" s="138" t="n">
        <v>6.80722449945113E-006</v>
      </c>
      <c r="Z70" s="138" t="n">
        <v>8.00695920484825E-006</v>
      </c>
      <c r="AA70" s="138" t="n">
        <v>1.70010447904031E-006</v>
      </c>
      <c r="AB70" s="138" t="n">
        <v>1.23099056568226E-005</v>
      </c>
      <c r="AC70" s="138" t="n">
        <v>8.7156348323707E-006</v>
      </c>
      <c r="AD70" s="138" t="n">
        <v>3.54118495674327E-006</v>
      </c>
      <c r="AE70" s="138" t="n">
        <v>5.98868462410063E-006</v>
      </c>
      <c r="AF70" s="138" t="n">
        <v>0.00127157561241086</v>
      </c>
      <c r="AG70" s="138" t="n">
        <v>6.81535553893015E-006</v>
      </c>
      <c r="AH70" s="138" t="n">
        <v>5.88429051537415E-006</v>
      </c>
      <c r="AI70" s="138" t="n">
        <v>1.17799255788757E-005</v>
      </c>
      <c r="AJ70" s="138" t="n">
        <v>1.54194108314907E-005</v>
      </c>
      <c r="AK70" s="138" t="n">
        <v>3.10790695030226E-005</v>
      </c>
      <c r="AL70" s="139" t="n">
        <f aca="false">SUM(D70:AK70)</f>
        <v>0.00161786951655035</v>
      </c>
      <c r="AM70" s="139" t="n">
        <f aca="false">AL70/AL$76</f>
        <v>0.00280189570230799</v>
      </c>
      <c r="AN70" s="138" t="n">
        <v>8.23611113376482E-005</v>
      </c>
      <c r="AO70" s="138" t="n">
        <v>2.58111730044227E-005</v>
      </c>
      <c r="AP70" s="138" t="n">
        <v>2.58550643043473E-005</v>
      </c>
      <c r="AQ70" s="138" t="n">
        <v>1.46033717484649E-005</v>
      </c>
      <c r="AR70" s="138" t="n">
        <v>1.92992708183652E-005</v>
      </c>
      <c r="AS70" s="138" t="n">
        <v>3.14729377420601E-005</v>
      </c>
      <c r="AT70" s="138" t="n">
        <v>3.9644213178414E-006</v>
      </c>
      <c r="AU70" s="138" t="n">
        <v>1.45124887951843E-005</v>
      </c>
      <c r="AV70" s="138" t="n">
        <v>1.54657522879135E-005</v>
      </c>
      <c r="AW70" s="138" t="n">
        <v>1.12109756614795E-005</v>
      </c>
      <c r="AX70" s="138" t="n">
        <v>1.20375937826159E-005</v>
      </c>
      <c r="AY70" s="138" t="n">
        <v>1.28994470702347E-005</v>
      </c>
      <c r="AZ70" s="138" t="n">
        <v>1.28331836641397E-005</v>
      </c>
      <c r="BA70" s="138" t="n">
        <v>1.25865031006938E-005</v>
      </c>
      <c r="BB70" s="138" t="n">
        <v>1.15859582921025E-005</v>
      </c>
      <c r="BC70" s="138" t="n">
        <v>1.2361028870823E-005</v>
      </c>
      <c r="BD70" s="138" t="n">
        <v>1.12344606203024E-005</v>
      </c>
      <c r="BE70" s="138" t="n">
        <v>1.74105540286444E-005</v>
      </c>
      <c r="BF70" s="138" t="n">
        <v>1.43550219703777E-005</v>
      </c>
      <c r="BG70" s="138" t="n">
        <v>1.08515253835433E-005</v>
      </c>
      <c r="BH70" s="138" t="n">
        <v>3.78795085325608E-005</v>
      </c>
      <c r="BI70" s="138" t="n">
        <v>3.22375927882479E-005</v>
      </c>
      <c r="BJ70" s="138" t="n">
        <v>4.04414102907142E-005</v>
      </c>
      <c r="BK70" s="138" t="n">
        <v>6.09671585634165E-006</v>
      </c>
      <c r="BL70" s="138" t="n">
        <v>6.72707850114712E-005</v>
      </c>
      <c r="BM70" s="138" t="n">
        <v>6.32993947641981E-005</v>
      </c>
      <c r="BN70" s="138" t="n">
        <v>1.65632735872801E-005</v>
      </c>
      <c r="BO70" s="138" t="n">
        <v>1.88008955571553E-005</v>
      </c>
      <c r="BP70" s="138" t="n">
        <v>1.01803739043642</v>
      </c>
      <c r="BQ70" s="138" t="n">
        <v>2.23570347599522E-005</v>
      </c>
      <c r="BR70" s="138" t="n">
        <v>2.09083962163395E-005</v>
      </c>
      <c r="BS70" s="138" t="n">
        <v>5.99676743740352E-005</v>
      </c>
      <c r="BT70" s="138" t="n">
        <v>2.15015970290495E-005</v>
      </c>
      <c r="BU70" s="138" t="n">
        <v>0.000277410383730712</v>
      </c>
      <c r="BV70" s="133" t="n">
        <f aca="false">SUM(AN70:BU70)</f>
        <v>1.01909483694272</v>
      </c>
      <c r="BW70" s="134" t="n">
        <f aca="false">BV70/BV$76</f>
        <v>0.548385374968971</v>
      </c>
      <c r="BX70" s="134" t="n">
        <f aca="false">BV70+AL70</f>
        <v>1.02071270645927</v>
      </c>
      <c r="BY70" s="134" t="n">
        <f aca="false">BX70/BX$76</f>
        <v>0.419438820961144</v>
      </c>
      <c r="BZ70" s="27" t="s">
        <v>33</v>
      </c>
    </row>
    <row r="71" customFormat="false" ht="13.5" hidden="false" customHeight="true" outlineLevel="0" collapsed="false">
      <c r="A71" s="152"/>
      <c r="B71" s="89" t="s">
        <v>34</v>
      </c>
      <c r="C71" s="136" t="s">
        <v>68</v>
      </c>
      <c r="D71" s="137" t="n">
        <v>0.000659294132636806</v>
      </c>
      <c r="E71" s="138" t="n">
        <v>0.00144594924247164</v>
      </c>
      <c r="F71" s="138" t="n">
        <v>0.000973017124056882</v>
      </c>
      <c r="G71" s="138" t="n">
        <v>0.00127418474902102</v>
      </c>
      <c r="H71" s="138" t="n">
        <v>0.00112994819400912</v>
      </c>
      <c r="I71" s="138" t="n">
        <v>0.00169140820920285</v>
      </c>
      <c r="J71" s="138" t="n">
        <v>0.000236887687664689</v>
      </c>
      <c r="K71" s="138" t="n">
        <v>0.00115185110817513</v>
      </c>
      <c r="L71" s="138" t="n">
        <v>0.00160514373945236</v>
      </c>
      <c r="M71" s="138" t="n">
        <v>0.00090434420868174</v>
      </c>
      <c r="N71" s="138" t="n">
        <v>0.00130025167973171</v>
      </c>
      <c r="O71" s="138" t="n">
        <v>0.00170090416030367</v>
      </c>
      <c r="P71" s="138" t="n">
        <v>0.00115190549491876</v>
      </c>
      <c r="Q71" s="138" t="n">
        <v>0.0014391681024676</v>
      </c>
      <c r="R71" s="138" t="n">
        <v>0.00115390045163102</v>
      </c>
      <c r="S71" s="138" t="n">
        <v>0.00128928408683508</v>
      </c>
      <c r="T71" s="138" t="n">
        <v>0.000960483956117349</v>
      </c>
      <c r="U71" s="138" t="n">
        <v>0.00123493067431493</v>
      </c>
      <c r="V71" s="138" t="n">
        <v>0.00107624384909628</v>
      </c>
      <c r="W71" s="138" t="n">
        <v>0.00106627268910394</v>
      </c>
      <c r="X71" s="138" t="n">
        <v>0.00246063140829708</v>
      </c>
      <c r="Y71" s="138" t="n">
        <v>0.000645705021485283</v>
      </c>
      <c r="Z71" s="138" t="n">
        <v>0.00140712220258862</v>
      </c>
      <c r="AA71" s="138" t="n">
        <v>0.000282691738103249</v>
      </c>
      <c r="AB71" s="138" t="n">
        <v>0.00104404107827568</v>
      </c>
      <c r="AC71" s="138" t="n">
        <v>0.0008333994458379</v>
      </c>
      <c r="AD71" s="138" t="n">
        <v>0.00031376162403555</v>
      </c>
      <c r="AE71" s="138" t="n">
        <v>0.00109991733167014</v>
      </c>
      <c r="AF71" s="138" t="n">
        <v>0.00104791997987501</v>
      </c>
      <c r="AG71" s="138" t="n">
        <v>0.000502152451821603</v>
      </c>
      <c r="AH71" s="138" t="n">
        <v>0.00124092127567158</v>
      </c>
      <c r="AI71" s="138" t="n">
        <v>0.00165445519375559</v>
      </c>
      <c r="AJ71" s="138" t="n">
        <v>0.00143447509860632</v>
      </c>
      <c r="AK71" s="138" t="n">
        <v>0.00247846873563555</v>
      </c>
      <c r="AL71" s="139" t="n">
        <f aca="false">SUM(D71:AK71)</f>
        <v>0.0398910361255518</v>
      </c>
      <c r="AM71" s="139" t="n">
        <f aca="false">AL71/AL$76</f>
        <v>0.069085004406978</v>
      </c>
      <c r="AN71" s="138" t="n">
        <v>0.00102486486667353</v>
      </c>
      <c r="AO71" s="138" t="n">
        <v>0.00348082147411421</v>
      </c>
      <c r="AP71" s="138" t="n">
        <v>0.00169327588734782</v>
      </c>
      <c r="AQ71" s="138" t="n">
        <v>0.00240668320436286</v>
      </c>
      <c r="AR71" s="138" t="n">
        <v>0.00192762194745325</v>
      </c>
      <c r="AS71" s="138" t="n">
        <v>0.00322261201591571</v>
      </c>
      <c r="AT71" s="138" t="n">
        <v>0.000691435336803226</v>
      </c>
      <c r="AU71" s="138" t="n">
        <v>0.00215086392084592</v>
      </c>
      <c r="AV71" s="138" t="n">
        <v>0.00246813897124423</v>
      </c>
      <c r="AW71" s="138" t="n">
        <v>0.00122531952480665</v>
      </c>
      <c r="AX71" s="138" t="n">
        <v>0.00239722683871549</v>
      </c>
      <c r="AY71" s="138" t="n">
        <v>0.00320539710261257</v>
      </c>
      <c r="AZ71" s="138" t="n">
        <v>0.00190638730337585</v>
      </c>
      <c r="BA71" s="138" t="n">
        <v>0.00257899104910348</v>
      </c>
      <c r="BB71" s="138" t="n">
        <v>0.00191940820581047</v>
      </c>
      <c r="BC71" s="138" t="n">
        <v>0.00168510585493642</v>
      </c>
      <c r="BD71" s="138" t="n">
        <v>0.00175393642472857</v>
      </c>
      <c r="BE71" s="138" t="n">
        <v>0.00201500512092615</v>
      </c>
      <c r="BF71" s="138" t="n">
        <v>0.00208092955198674</v>
      </c>
      <c r="BG71" s="138" t="n">
        <v>0.00237781065212572</v>
      </c>
      <c r="BH71" s="138" t="n">
        <v>0.00763767604110326</v>
      </c>
      <c r="BI71" s="138" t="n">
        <v>0.0012150182389112</v>
      </c>
      <c r="BJ71" s="138" t="n">
        <v>0.00341167736327432</v>
      </c>
      <c r="BK71" s="138" t="n">
        <v>0.000711060127275603</v>
      </c>
      <c r="BL71" s="138" t="n">
        <v>0.00219228692900159</v>
      </c>
      <c r="BM71" s="138" t="n">
        <v>0.00202303006400975</v>
      </c>
      <c r="BN71" s="138" t="n">
        <v>0.000669501799727924</v>
      </c>
      <c r="BO71" s="138" t="n">
        <v>0.0019201467004852</v>
      </c>
      <c r="BP71" s="138" t="n">
        <v>0.00209865271321065</v>
      </c>
      <c r="BQ71" s="138" t="n">
        <v>1.00074212086176</v>
      </c>
      <c r="BR71" s="138" t="n">
        <v>0.00295115343736731</v>
      </c>
      <c r="BS71" s="138" t="n">
        <v>0.00470323822796506</v>
      </c>
      <c r="BT71" s="138" t="n">
        <v>0.00164825549358155</v>
      </c>
      <c r="BU71" s="138" t="n">
        <v>0.00547768463703428</v>
      </c>
      <c r="BV71" s="133" t="n">
        <f aca="false">SUM(AN71:BU71)</f>
        <v>1.0796133378886</v>
      </c>
      <c r="BW71" s="134" t="n">
        <f aca="false">BV71/BV$76</f>
        <v>0.580951000493411</v>
      </c>
      <c r="BX71" s="134" t="n">
        <f aca="false">BV71+AL71</f>
        <v>1.11950437401415</v>
      </c>
      <c r="BY71" s="134" t="n">
        <f aca="false">BX71/BX$76</f>
        <v>0.460035024278476</v>
      </c>
      <c r="BZ71" s="27" t="s">
        <v>34</v>
      </c>
    </row>
    <row r="72" customFormat="false" ht="13.5" hidden="false" customHeight="true" outlineLevel="0" collapsed="false">
      <c r="A72" s="152"/>
      <c r="B72" s="89" t="s">
        <v>35</v>
      </c>
      <c r="C72" s="136" t="s">
        <v>69</v>
      </c>
      <c r="D72" s="137" t="n">
        <v>0.0397446830528361</v>
      </c>
      <c r="E72" s="138" t="n">
        <v>0.0812165265782292</v>
      </c>
      <c r="F72" s="138" t="n">
        <v>0.0546341783500054</v>
      </c>
      <c r="G72" s="138" t="n">
        <v>0.0563084983824673</v>
      </c>
      <c r="H72" s="138" t="n">
        <v>0.0645041310301904</v>
      </c>
      <c r="I72" s="138" t="n">
        <v>0.0858233993777797</v>
      </c>
      <c r="J72" s="138" t="n">
        <v>0.00900696821241275</v>
      </c>
      <c r="K72" s="138" t="n">
        <v>0.0655446575301771</v>
      </c>
      <c r="L72" s="138" t="n">
        <v>0.0555804507268645</v>
      </c>
      <c r="M72" s="138" t="n">
        <v>0.0599024150289189</v>
      </c>
      <c r="N72" s="138" t="n">
        <v>0.0549261817593271</v>
      </c>
      <c r="O72" s="138" t="n">
        <v>0.0702747081000772</v>
      </c>
      <c r="P72" s="138" t="n">
        <v>0.0734068023254909</v>
      </c>
      <c r="Q72" s="138" t="n">
        <v>0.0774310306536908</v>
      </c>
      <c r="R72" s="138" t="n">
        <v>0.0784347316061456</v>
      </c>
      <c r="S72" s="138" t="n">
        <v>0.0814183312708287</v>
      </c>
      <c r="T72" s="138" t="n">
        <v>0.0662573843274763</v>
      </c>
      <c r="U72" s="138" t="n">
        <v>0.0663961778866245</v>
      </c>
      <c r="V72" s="138" t="n">
        <v>0.0790375480473834</v>
      </c>
      <c r="W72" s="138" t="n">
        <v>0.0606976579933042</v>
      </c>
      <c r="X72" s="138" t="n">
        <v>0.0577460387997811</v>
      </c>
      <c r="Y72" s="138" t="n">
        <v>0.0561764581580491</v>
      </c>
      <c r="Z72" s="138" t="n">
        <v>0.08707755436719</v>
      </c>
      <c r="AA72" s="138" t="n">
        <v>0.0200372252210013</v>
      </c>
      <c r="AB72" s="138" t="n">
        <v>0.090230985374574</v>
      </c>
      <c r="AC72" s="138" t="n">
        <v>0.101729360585664</v>
      </c>
      <c r="AD72" s="138" t="n">
        <v>0.0372101332725004</v>
      </c>
      <c r="AE72" s="138" t="n">
        <v>0.0557976017840219</v>
      </c>
      <c r="AF72" s="138" t="n">
        <v>0.053383377345611</v>
      </c>
      <c r="AG72" s="138" t="n">
        <v>0.0637758376009216</v>
      </c>
      <c r="AH72" s="138" t="n">
        <v>0.0763730650566857</v>
      </c>
      <c r="AI72" s="138" t="n">
        <v>0.0469833032119117</v>
      </c>
      <c r="AJ72" s="138" t="n">
        <v>0.0757803184698772</v>
      </c>
      <c r="AK72" s="138" t="n">
        <v>0.114726883019736</v>
      </c>
      <c r="AL72" s="139" t="n">
        <f aca="false">SUM(D72:AK72)</f>
        <v>2.21757460450776</v>
      </c>
      <c r="AM72" s="139" t="n">
        <f aca="false">AL72/AL$76</f>
        <v>3.8404906516602</v>
      </c>
      <c r="AN72" s="138" t="n">
        <v>0.0543389108183395</v>
      </c>
      <c r="AO72" s="138" t="n">
        <v>0.128323257858112</v>
      </c>
      <c r="AP72" s="138" t="n">
        <v>0.0795426164620552</v>
      </c>
      <c r="AQ72" s="138" t="n">
        <v>0.0843546557063636</v>
      </c>
      <c r="AR72" s="138" t="n">
        <v>0.0893600873743509</v>
      </c>
      <c r="AS72" s="138" t="n">
        <v>0.115810435414815</v>
      </c>
      <c r="AT72" s="138" t="n">
        <v>0.020056486184135</v>
      </c>
      <c r="AU72" s="138" t="n">
        <v>0.107365482826916</v>
      </c>
      <c r="AV72" s="138" t="n">
        <v>0.0732149772466213</v>
      </c>
      <c r="AW72" s="138" t="n">
        <v>0.0732355325592156</v>
      </c>
      <c r="AX72" s="138" t="n">
        <v>0.0843904699956879</v>
      </c>
      <c r="AY72" s="138" t="n">
        <v>0.102363733773999</v>
      </c>
      <c r="AZ72" s="138" t="n">
        <v>0.107748405157505</v>
      </c>
      <c r="BA72" s="138" t="n">
        <v>0.112044624571683</v>
      </c>
      <c r="BB72" s="138" t="n">
        <v>0.10817751186618</v>
      </c>
      <c r="BC72" s="138" t="n">
        <v>0.105919306479133</v>
      </c>
      <c r="BD72" s="138" t="n">
        <v>0.101468364344915</v>
      </c>
      <c r="BE72" s="138" t="n">
        <v>0.0954952741540832</v>
      </c>
      <c r="BF72" s="138" t="n">
        <v>0.131733514777743</v>
      </c>
      <c r="BG72" s="138" t="n">
        <v>0.124709395965144</v>
      </c>
      <c r="BH72" s="138" t="n">
        <v>0.118595704706326</v>
      </c>
      <c r="BI72" s="138" t="n">
        <v>0.0963698465176142</v>
      </c>
      <c r="BJ72" s="138" t="n">
        <v>0.159923911458372</v>
      </c>
      <c r="BK72" s="138" t="n">
        <v>0.0410385514433932</v>
      </c>
      <c r="BL72" s="138" t="n">
        <v>0.187356710126442</v>
      </c>
      <c r="BM72" s="138" t="n">
        <v>0.17308726717794</v>
      </c>
      <c r="BN72" s="138" t="n">
        <v>0.0859088775539735</v>
      </c>
      <c r="BO72" s="138" t="n">
        <v>0.078919760731896</v>
      </c>
      <c r="BP72" s="138" t="n">
        <v>0.0859145249180237</v>
      </c>
      <c r="BQ72" s="138" t="n">
        <v>0.113615197914735</v>
      </c>
      <c r="BR72" s="138" t="n">
        <v>1.14331561794327</v>
      </c>
      <c r="BS72" s="138" t="n">
        <v>0.0759683164178049</v>
      </c>
      <c r="BT72" s="138" t="n">
        <v>0.0872649197191169</v>
      </c>
      <c r="BU72" s="138" t="n">
        <v>0.187814452330676</v>
      </c>
      <c r="BV72" s="133" t="n">
        <f aca="false">SUM(AN72:BU72)</f>
        <v>4.53474670249658</v>
      </c>
      <c r="BW72" s="134" t="n">
        <f aca="false">BV72/BV$76</f>
        <v>2.44019367058934</v>
      </c>
      <c r="BX72" s="134" t="n">
        <f aca="false">BV72+AL72</f>
        <v>6.75232130700434</v>
      </c>
      <c r="BY72" s="134" t="n">
        <f aca="false">BX72/BX$76</f>
        <v>2.7747138541904</v>
      </c>
      <c r="BZ72" s="27" t="s">
        <v>35</v>
      </c>
    </row>
    <row r="73" customFormat="false" ht="13.5" hidden="false" customHeight="true" outlineLevel="0" collapsed="false">
      <c r="A73" s="152"/>
      <c r="B73" s="89" t="s">
        <v>36</v>
      </c>
      <c r="C73" s="136" t="s">
        <v>70</v>
      </c>
      <c r="D73" s="137" t="n">
        <v>0.000678225521884443</v>
      </c>
      <c r="E73" s="138" t="n">
        <v>0.000699024350238053</v>
      </c>
      <c r="F73" s="138" t="n">
        <v>0.000601269184016521</v>
      </c>
      <c r="G73" s="138" t="n">
        <v>0.000618668131265873</v>
      </c>
      <c r="H73" s="138" t="n">
        <v>0.000689709980533461</v>
      </c>
      <c r="I73" s="138" t="n">
        <v>0.000774219578288106</v>
      </c>
      <c r="J73" s="138" t="n">
        <v>8.43495141278549E-005</v>
      </c>
      <c r="K73" s="138" t="n">
        <v>0.000585789106867079</v>
      </c>
      <c r="L73" s="138" t="n">
        <v>0.000638583873079807</v>
      </c>
      <c r="M73" s="138" t="n">
        <v>0.000659971309694756</v>
      </c>
      <c r="N73" s="138" t="n">
        <v>0.000586642203893437</v>
      </c>
      <c r="O73" s="138" t="n">
        <v>0.000740070603124862</v>
      </c>
      <c r="P73" s="138" t="n">
        <v>0.00081767010838826</v>
      </c>
      <c r="Q73" s="138" t="n">
        <v>0.000859316686323452</v>
      </c>
      <c r="R73" s="138" t="n">
        <v>0.000807452992243394</v>
      </c>
      <c r="S73" s="138" t="n">
        <v>0.000822610943356221</v>
      </c>
      <c r="T73" s="138" t="n">
        <v>0.000644462622062523</v>
      </c>
      <c r="U73" s="138" t="n">
        <v>0.000761383615683297</v>
      </c>
      <c r="V73" s="138" t="n">
        <v>0.000733158088586364</v>
      </c>
      <c r="W73" s="138" t="n">
        <v>0.00049946255528458</v>
      </c>
      <c r="X73" s="138" t="n">
        <v>0.000529927522219088</v>
      </c>
      <c r="Y73" s="138" t="n">
        <v>0.000792575913755894</v>
      </c>
      <c r="Z73" s="138" t="n">
        <v>0.000805973941810241</v>
      </c>
      <c r="AA73" s="138" t="n">
        <v>0.00033094766004764</v>
      </c>
      <c r="AB73" s="138" t="n">
        <v>0.000720712595492427</v>
      </c>
      <c r="AC73" s="138" t="n">
        <v>0.00176612870139924</v>
      </c>
      <c r="AD73" s="138" t="n">
        <v>0.000458797065907736</v>
      </c>
      <c r="AE73" s="138" t="n">
        <v>0.000952815843789441</v>
      </c>
      <c r="AF73" s="138" t="n">
        <v>0.00404119140614553</v>
      </c>
      <c r="AG73" s="138" t="n">
        <v>0.00159743349721093</v>
      </c>
      <c r="AH73" s="138" t="n">
        <v>0.000991115270464651</v>
      </c>
      <c r="AI73" s="138" t="n">
        <v>0.00346461486433615</v>
      </c>
      <c r="AJ73" s="138" t="n">
        <v>0.000917513380119255</v>
      </c>
      <c r="AK73" s="138" t="n">
        <v>0.00201755794830269</v>
      </c>
      <c r="AL73" s="139" t="n">
        <f aca="false">SUM(D73:AK73)</f>
        <v>0.0326893465799433</v>
      </c>
      <c r="AM73" s="139" t="n">
        <f aca="false">AL73/AL$76</f>
        <v>0.0566128100916901</v>
      </c>
      <c r="AN73" s="138" t="n">
        <v>0.000914997022740861</v>
      </c>
      <c r="AO73" s="138" t="n">
        <v>0.00117471626551151</v>
      </c>
      <c r="AP73" s="138" t="n">
        <v>0.00087022900332039</v>
      </c>
      <c r="AQ73" s="138" t="n">
        <v>0.0010176368779494</v>
      </c>
      <c r="AR73" s="138" t="n">
        <v>0.00101147392751073</v>
      </c>
      <c r="AS73" s="138" t="n">
        <v>0.00121779007059017</v>
      </c>
      <c r="AT73" s="138" t="n">
        <v>0.000199195864493712</v>
      </c>
      <c r="AU73" s="138" t="n">
        <v>0.000998249349305922</v>
      </c>
      <c r="AV73" s="138" t="n">
        <v>0.000887502452204794</v>
      </c>
      <c r="AW73" s="138" t="n">
        <v>0.000896935501471746</v>
      </c>
      <c r="AX73" s="138" t="n">
        <v>0.000942076522846825</v>
      </c>
      <c r="AY73" s="138" t="n">
        <v>0.00110516803942493</v>
      </c>
      <c r="AZ73" s="138" t="n">
        <v>0.00126863562746957</v>
      </c>
      <c r="BA73" s="138" t="n">
        <v>0.00130434564028075</v>
      </c>
      <c r="BB73" s="138" t="n">
        <v>0.00122606455711429</v>
      </c>
      <c r="BC73" s="138" t="n">
        <v>0.00108991132404526</v>
      </c>
      <c r="BD73" s="138" t="n">
        <v>0.0010030462655944</v>
      </c>
      <c r="BE73" s="138" t="n">
        <v>0.00112844743020734</v>
      </c>
      <c r="BF73" s="138" t="n">
        <v>0.00137714872408229</v>
      </c>
      <c r="BG73" s="138" t="n">
        <v>0.000976967995452061</v>
      </c>
      <c r="BH73" s="138" t="n">
        <v>0.00118200869058401</v>
      </c>
      <c r="BI73" s="138" t="n">
        <v>0.00189336089099958</v>
      </c>
      <c r="BJ73" s="138" t="n">
        <v>0.00156032651021201</v>
      </c>
      <c r="BK73" s="138" t="n">
        <v>0.00102165598142732</v>
      </c>
      <c r="BL73" s="138" t="n">
        <v>0.00145867741233693</v>
      </c>
      <c r="BM73" s="138" t="n">
        <v>0.0120554636314566</v>
      </c>
      <c r="BN73" s="138" t="n">
        <v>0.00133552695197791</v>
      </c>
      <c r="BO73" s="138" t="n">
        <v>0.00190131872409159</v>
      </c>
      <c r="BP73" s="138" t="n">
        <v>0.0138629297248207</v>
      </c>
      <c r="BQ73" s="138" t="n">
        <v>0.00452262663711086</v>
      </c>
      <c r="BR73" s="138" t="n">
        <v>0.0034937734648745</v>
      </c>
      <c r="BS73" s="138" t="n">
        <v>1.01235028821244</v>
      </c>
      <c r="BT73" s="138" t="n">
        <v>0.00112523040940907</v>
      </c>
      <c r="BU73" s="138" t="n">
        <v>0.0052419550424163</v>
      </c>
      <c r="BV73" s="133" t="n">
        <f aca="false">SUM(AN73:BU73)</f>
        <v>1.08361568074577</v>
      </c>
      <c r="BW73" s="134" t="n">
        <f aca="false">BV73/BV$76</f>
        <v>0.583104702199006</v>
      </c>
      <c r="BX73" s="134" t="n">
        <f aca="false">BV73+AL73</f>
        <v>1.11630502732572</v>
      </c>
      <c r="BY73" s="134" t="n">
        <f aca="false">BX73/BX$76</f>
        <v>0.458720325054737</v>
      </c>
      <c r="BZ73" s="27" t="s">
        <v>36</v>
      </c>
    </row>
    <row r="74" customFormat="false" ht="13.5" hidden="false" customHeight="true" outlineLevel="0" collapsed="false">
      <c r="A74" s="152"/>
      <c r="B74" s="89" t="s">
        <v>37</v>
      </c>
      <c r="C74" s="136" t="s">
        <v>71</v>
      </c>
      <c r="D74" s="137" t="n">
        <v>0.000549371305075766</v>
      </c>
      <c r="E74" s="138" t="n">
        <v>0.000764973698747109</v>
      </c>
      <c r="F74" s="138" t="n">
        <v>0.000827189705809313</v>
      </c>
      <c r="G74" s="138" t="n">
        <v>0.000821362436068063</v>
      </c>
      <c r="H74" s="138" t="n">
        <v>0.00100677715966532</v>
      </c>
      <c r="I74" s="138" t="n">
        <v>0.000871093162344543</v>
      </c>
      <c r="J74" s="138" t="n">
        <v>0.000101797590355664</v>
      </c>
      <c r="K74" s="138" t="n">
        <v>0.000672211344940177</v>
      </c>
      <c r="L74" s="138" t="n">
        <v>0.000899446515822541</v>
      </c>
      <c r="M74" s="138" t="n">
        <v>0.000879194376928448</v>
      </c>
      <c r="N74" s="138" t="n">
        <v>0.000736337049001003</v>
      </c>
      <c r="O74" s="138" t="n">
        <v>0.00111758735043276</v>
      </c>
      <c r="P74" s="138" t="n">
        <v>0.00106652801635894</v>
      </c>
      <c r="Q74" s="138" t="n">
        <v>0.00123348389532021</v>
      </c>
      <c r="R74" s="138" t="n">
        <v>0.00115546915901728</v>
      </c>
      <c r="S74" s="138" t="n">
        <v>0.00133690095998292</v>
      </c>
      <c r="T74" s="138" t="n">
        <v>0.000927235783005196</v>
      </c>
      <c r="U74" s="138" t="n">
        <v>0.000883000818591948</v>
      </c>
      <c r="V74" s="138" t="n">
        <v>0.000825406252187058</v>
      </c>
      <c r="W74" s="138" t="n">
        <v>0.000394313922592809</v>
      </c>
      <c r="X74" s="138" t="n">
        <v>0.000381845228812562</v>
      </c>
      <c r="Y74" s="138" t="n">
        <v>0.000391875086143565</v>
      </c>
      <c r="Z74" s="138" t="n">
        <v>0.000484183986320457</v>
      </c>
      <c r="AA74" s="138" t="n">
        <v>0.000148113714535003</v>
      </c>
      <c r="AB74" s="138" t="n">
        <v>0.000562594365196063</v>
      </c>
      <c r="AC74" s="138" t="n">
        <v>0.000469064925936346</v>
      </c>
      <c r="AD74" s="138" t="n">
        <v>0.00025247507815075</v>
      </c>
      <c r="AE74" s="138" t="n">
        <v>0.000393807478939578</v>
      </c>
      <c r="AF74" s="138" t="n">
        <v>0.000532871399231189</v>
      </c>
      <c r="AG74" s="138" t="n">
        <v>0.0004734610437502</v>
      </c>
      <c r="AH74" s="138" t="n">
        <v>0.000610467359410075</v>
      </c>
      <c r="AI74" s="138" t="n">
        <v>0.000538423181711183</v>
      </c>
      <c r="AJ74" s="138" t="n">
        <v>0.00170733977505541</v>
      </c>
      <c r="AK74" s="138" t="n">
        <v>0.00128687304826887</v>
      </c>
      <c r="AL74" s="139" t="n">
        <f aca="false">SUM(D74:AK74)</f>
        <v>0.0253030761737083</v>
      </c>
      <c r="AM74" s="139" t="n">
        <f aca="false">AL74/AL$76</f>
        <v>0.0438209507386306</v>
      </c>
      <c r="AN74" s="138" t="n">
        <v>0.00143431608027073</v>
      </c>
      <c r="AO74" s="138" t="n">
        <v>0.00262365793389664</v>
      </c>
      <c r="AP74" s="138" t="n">
        <v>0.00192523640262432</v>
      </c>
      <c r="AQ74" s="138" t="n">
        <v>0.00246460775520326</v>
      </c>
      <c r="AR74" s="138" t="n">
        <v>0.00221439120273998</v>
      </c>
      <c r="AS74" s="138" t="n">
        <v>0.00198513402669072</v>
      </c>
      <c r="AT74" s="138" t="n">
        <v>0.000336407244767908</v>
      </c>
      <c r="AU74" s="138" t="n">
        <v>0.00243403406474498</v>
      </c>
      <c r="AV74" s="138" t="n">
        <v>0.00154892648683136</v>
      </c>
      <c r="AW74" s="138" t="n">
        <v>0.0016395484533652</v>
      </c>
      <c r="AX74" s="138" t="n">
        <v>0.00225973341111053</v>
      </c>
      <c r="AY74" s="138" t="n">
        <v>0.0028441317514112</v>
      </c>
      <c r="AZ74" s="138" t="n">
        <v>0.00303373585362747</v>
      </c>
      <c r="BA74" s="138" t="n">
        <v>0.00326505548868401</v>
      </c>
      <c r="BB74" s="138" t="n">
        <v>0.0031939919077088</v>
      </c>
      <c r="BC74" s="138" t="n">
        <v>0.00228347024504323</v>
      </c>
      <c r="BD74" s="138" t="n">
        <v>0.00246821827213231</v>
      </c>
      <c r="BE74" s="138" t="n">
        <v>0.0021192076214145</v>
      </c>
      <c r="BF74" s="138" t="n">
        <v>0.00163664786035792</v>
      </c>
      <c r="BG74" s="138" t="n">
        <v>0.0017180016464424</v>
      </c>
      <c r="BH74" s="138" t="n">
        <v>0.00279107831359289</v>
      </c>
      <c r="BI74" s="138" t="n">
        <v>0.00438927173776844</v>
      </c>
      <c r="BJ74" s="138" t="n">
        <v>0.00470944915639641</v>
      </c>
      <c r="BK74" s="138" t="n">
        <v>0.000696010242790585</v>
      </c>
      <c r="BL74" s="138" t="n">
        <v>0.00272236859518464</v>
      </c>
      <c r="BM74" s="138" t="n">
        <v>0.00268485819525608</v>
      </c>
      <c r="BN74" s="138" t="n">
        <v>0.00254809956163469</v>
      </c>
      <c r="BO74" s="138" t="n">
        <v>0.0039955502365081</v>
      </c>
      <c r="BP74" s="138" t="n">
        <v>0.00335430704192376</v>
      </c>
      <c r="BQ74" s="138" t="n">
        <v>0.00502922921644332</v>
      </c>
      <c r="BR74" s="138" t="n">
        <v>0.00243629078691929</v>
      </c>
      <c r="BS74" s="138" t="n">
        <v>0.00304084224518513</v>
      </c>
      <c r="BT74" s="138" t="n">
        <v>1.00244801347941</v>
      </c>
      <c r="BU74" s="138" t="n">
        <v>0.00442015934578815</v>
      </c>
      <c r="BV74" s="133" t="n">
        <f aca="false">SUM(AN74:BU74)</f>
        <v>1.08869398186387</v>
      </c>
      <c r="BW74" s="134" t="n">
        <f aca="false">BV74/BV$76</f>
        <v>0.585837388070726</v>
      </c>
      <c r="BX74" s="134" t="n">
        <f aca="false">BV74+AL74</f>
        <v>1.11399705803758</v>
      </c>
      <c r="BY74" s="134" t="n">
        <f aca="false">BX74/BX$76</f>
        <v>0.457771917230574</v>
      </c>
      <c r="BZ74" s="27" t="s">
        <v>37</v>
      </c>
    </row>
    <row r="75" customFormat="false" ht="13.5" hidden="false" customHeight="true" outlineLevel="0" collapsed="false">
      <c r="A75" s="152"/>
      <c r="B75" s="153" t="s">
        <v>38</v>
      </c>
      <c r="C75" s="154" t="s">
        <v>72</v>
      </c>
      <c r="D75" s="147" t="n">
        <v>0.00222100318464646</v>
      </c>
      <c r="E75" s="148" t="n">
        <v>0.00189299517315196</v>
      </c>
      <c r="F75" s="148" t="n">
        <v>0.00439669026696374</v>
      </c>
      <c r="G75" s="148" t="n">
        <v>0.00221816892891706</v>
      </c>
      <c r="H75" s="148" t="n">
        <v>0.00351238662342458</v>
      </c>
      <c r="I75" s="148" t="n">
        <v>0.00248470945113485</v>
      </c>
      <c r="J75" s="148" t="n">
        <v>0.000282766697096201</v>
      </c>
      <c r="K75" s="148" t="n">
        <v>0.00207371683863288</v>
      </c>
      <c r="L75" s="148" t="n">
        <v>0.00457189181131962</v>
      </c>
      <c r="M75" s="148" t="n">
        <v>0.00304858096480983</v>
      </c>
      <c r="N75" s="148" t="n">
        <v>0.00295948731432533</v>
      </c>
      <c r="O75" s="148" t="n">
        <v>0.00364798370052446</v>
      </c>
      <c r="P75" s="148" t="n">
        <v>0.00282988182124837</v>
      </c>
      <c r="Q75" s="148" t="n">
        <v>0.00272124360451917</v>
      </c>
      <c r="R75" s="148" t="n">
        <v>0.00268202074004279</v>
      </c>
      <c r="S75" s="148" t="n">
        <v>0.00365445352002679</v>
      </c>
      <c r="T75" s="148" t="n">
        <v>0.00230627229629479</v>
      </c>
      <c r="U75" s="148" t="n">
        <v>0.00261117076093225</v>
      </c>
      <c r="V75" s="148" t="n">
        <v>0.00263847943815728</v>
      </c>
      <c r="W75" s="148" t="n">
        <v>0.00104700845358712</v>
      </c>
      <c r="X75" s="148" t="n">
        <v>0.00107242883301413</v>
      </c>
      <c r="Y75" s="148" t="n">
        <v>0.00104202680327744</v>
      </c>
      <c r="Z75" s="148" t="n">
        <v>0.00124348613678106</v>
      </c>
      <c r="AA75" s="148" t="n">
        <v>0.00030124085164276</v>
      </c>
      <c r="AB75" s="148" t="n">
        <v>0.00140986272620696</v>
      </c>
      <c r="AC75" s="148" t="n">
        <v>0.00140966443114581</v>
      </c>
      <c r="AD75" s="148" t="n">
        <v>0.00073144438667402</v>
      </c>
      <c r="AE75" s="148" t="n">
        <v>0.0011251760546121</v>
      </c>
      <c r="AF75" s="148" t="n">
        <v>0.00145459379857688</v>
      </c>
      <c r="AG75" s="148" t="n">
        <v>0.00142352852234904</v>
      </c>
      <c r="AH75" s="148" t="n">
        <v>0.00163983471457535</v>
      </c>
      <c r="AI75" s="148" t="n">
        <v>0.00187592521737709</v>
      </c>
      <c r="AJ75" s="148" t="n">
        <v>0.0056014993519465</v>
      </c>
      <c r="AK75" s="148" t="n">
        <v>0.00253760986071029</v>
      </c>
      <c r="AL75" s="149" t="n">
        <f aca="false">SUM(D75:AK75)</f>
        <v>0.076669233278645</v>
      </c>
      <c r="AM75" s="149" t="n">
        <f aca="false">AL75/AL$76</f>
        <v>0.132779060996665</v>
      </c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48"/>
      <c r="BV75" s="133"/>
      <c r="BW75" s="134"/>
      <c r="BX75" s="134"/>
      <c r="BY75" s="134"/>
      <c r="BZ75" s="27" t="s">
        <v>38</v>
      </c>
    </row>
    <row r="76" customFormat="false" ht="13.5" hidden="false" customHeight="true" outlineLevel="0" collapsed="false">
      <c r="A76" s="82"/>
      <c r="B76" s="140"/>
      <c r="C76" s="141" t="s">
        <v>110</v>
      </c>
      <c r="D76" s="155" t="n">
        <f aca="false">SUM(D42:D75)</f>
        <v>0.463430392157864</v>
      </c>
      <c r="E76" s="156" t="n">
        <f aca="false">SUM(E42:E75)</f>
        <v>0.486328913077997</v>
      </c>
      <c r="F76" s="156" t="n">
        <f aca="false">SUM(F42:F75)</f>
        <v>0.733477893787447</v>
      </c>
      <c r="G76" s="156" t="n">
        <f aca="false">SUM(G42:G75)</f>
        <v>0.583735444461291</v>
      </c>
      <c r="H76" s="156" t="n">
        <f aca="false">SUM(H42:H75)</f>
        <v>0.814319183914903</v>
      </c>
      <c r="I76" s="156" t="n">
        <f aca="false">SUM(I42:I75)</f>
        <v>0.755013567120335</v>
      </c>
      <c r="J76" s="156" t="n">
        <f aca="false">SUM(J42:J75)</f>
        <v>0.0715655771394234</v>
      </c>
      <c r="K76" s="156" t="n">
        <f aca="false">SUM(K42:K75)</f>
        <v>0.468343867822383</v>
      </c>
      <c r="L76" s="156" t="n">
        <f aca="false">SUM(L42:L75)</f>
        <v>1.20502841924148</v>
      </c>
      <c r="M76" s="156" t="n">
        <f aca="false">SUM(M42:M75)</f>
        <v>0.839425877439067</v>
      </c>
      <c r="N76" s="156" t="n">
        <f aca="false">SUM(N42:N75)</f>
        <v>0.776706118472176</v>
      </c>
      <c r="O76" s="156" t="n">
        <f aca="false">SUM(O42:O75)</f>
        <v>0.884375077849916</v>
      </c>
      <c r="P76" s="156" t="n">
        <f aca="false">SUM(P42:P75)</f>
        <v>0.775218411452731</v>
      </c>
      <c r="Q76" s="156" t="n">
        <f aca="false">SUM(Q42:Q75)</f>
        <v>0.82646715305399</v>
      </c>
      <c r="R76" s="156" t="n">
        <f aca="false">SUM(R42:R75)</f>
        <v>0.792209918994286</v>
      </c>
      <c r="S76" s="156" t="n">
        <f aca="false">SUM(S42:S75)</f>
        <v>1.34384698799577</v>
      </c>
      <c r="T76" s="156" t="n">
        <f aca="false">SUM(T42:T75)</f>
        <v>0.642266588311647</v>
      </c>
      <c r="U76" s="156" t="n">
        <f aca="false">SUM(U42:U75)</f>
        <v>0.712607927240709</v>
      </c>
      <c r="V76" s="156" t="n">
        <f aca="false">SUM(V42:V75)</f>
        <v>0.635235906052991</v>
      </c>
      <c r="W76" s="156" t="n">
        <f aca="false">SUM(W42:W75)</f>
        <v>0.265879744155722</v>
      </c>
      <c r="X76" s="156" t="n">
        <f aca="false">SUM(X42:X75)</f>
        <v>0.267984794407875</v>
      </c>
      <c r="Y76" s="156" t="n">
        <f aca="false">SUM(Y42:Y75)</f>
        <v>0.24496603640831</v>
      </c>
      <c r="Z76" s="156" t="n">
        <f aca="false">SUM(Z42:Z75)</f>
        <v>0.292868354638638</v>
      </c>
      <c r="AA76" s="156" t="n">
        <f aca="false">SUM(AA42:AA75)</f>
        <v>0.0792825721364862</v>
      </c>
      <c r="AB76" s="156" t="n">
        <f aca="false">SUM(AB42:AB75)</f>
        <v>0.381747914607282</v>
      </c>
      <c r="AC76" s="156" t="n">
        <f aca="false">SUM(AC42:AC75)</f>
        <v>0.30950762253229</v>
      </c>
      <c r="AD76" s="156" t="n">
        <f aca="false">SUM(AD42:AD75)</f>
        <v>0.185223840952752</v>
      </c>
      <c r="AE76" s="156" t="n">
        <f aca="false">SUM(AE42:AE75)</f>
        <v>0.2678538472318</v>
      </c>
      <c r="AF76" s="156" t="n">
        <f aca="false">SUM(AF42:AF75)</f>
        <v>0.40539170995953</v>
      </c>
      <c r="AG76" s="156" t="n">
        <f aca="false">SUM(AG42:AG75)</f>
        <v>0.323942307290837</v>
      </c>
      <c r="AH76" s="156" t="n">
        <f aca="false">SUM(AH42:AH75)</f>
        <v>0.425785376626132</v>
      </c>
      <c r="AI76" s="156" t="n">
        <f aca="false">SUM(AI42:AI75)</f>
        <v>0.388607195501843</v>
      </c>
      <c r="AJ76" s="156" t="n">
        <f aca="false">SUM(AJ42:AJ75)</f>
        <v>1.31047183343125</v>
      </c>
      <c r="AK76" s="156" t="n">
        <f aca="false">SUM(AK42:AK75)</f>
        <v>0.673150277927847</v>
      </c>
      <c r="AL76" s="145" t="n">
        <f aca="false">SUM(D76:AK76)/34</f>
        <v>0.577419607452794</v>
      </c>
      <c r="AM76" s="145"/>
      <c r="AN76" s="156" t="n">
        <f aca="false">SUM(AN42:AN75)</f>
        <v>1.73837701083552</v>
      </c>
      <c r="AO76" s="156" t="n">
        <f aca="false">SUM(AO42:AO75)</f>
        <v>1.90393634375273</v>
      </c>
      <c r="AP76" s="156" t="n">
        <f aca="false">SUM(AP42:AP75)</f>
        <v>1.97328845018854</v>
      </c>
      <c r="AQ76" s="156" t="n">
        <f aca="false">SUM(AQ42:AQ75)</f>
        <v>1.89600641639251</v>
      </c>
      <c r="AR76" s="156" t="n">
        <f aca="false">SUM(AR42:AR75)</f>
        <v>2.08177142841245</v>
      </c>
      <c r="AS76" s="156" t="n">
        <f aca="false">SUM(AS42:AS75)</f>
        <v>2.13389854693961</v>
      </c>
      <c r="AT76" s="156" t="n">
        <f aca="false">SUM(AT42:AT75)</f>
        <v>1.21838314634648</v>
      </c>
      <c r="AU76" s="156" t="n">
        <f aca="false">SUM(AU42:AU75)</f>
        <v>1.79248352978904</v>
      </c>
      <c r="AV76" s="156" t="n">
        <f aca="false">SUM(AV42:AV75)</f>
        <v>2.58569023084578</v>
      </c>
      <c r="AW76" s="156" t="n">
        <f aca="false">SUM(AW42:AW75)</f>
        <v>1.92644511191633</v>
      </c>
      <c r="AX76" s="156" t="n">
        <f aca="false">SUM(AX42:AX75)</f>
        <v>2.08702223928138</v>
      </c>
      <c r="AY76" s="156" t="n">
        <f aca="false">SUM(AY42:AY75)</f>
        <v>2.14408307194796</v>
      </c>
      <c r="AZ76" s="156" t="n">
        <f aca="false">SUM(AZ42:AZ75)</f>
        <v>2.0903705017557</v>
      </c>
      <c r="BA76" s="156" t="n">
        <f aca="false">SUM(BA42:BA75)</f>
        <v>2.15132265184461</v>
      </c>
      <c r="BB76" s="156" t="n">
        <f aca="false">SUM(BB42:BB75)</f>
        <v>2.10978908795205</v>
      </c>
      <c r="BC76" s="156" t="n">
        <f aca="false">SUM(BC42:BC75)</f>
        <v>2.69239409449381</v>
      </c>
      <c r="BD76" s="156" t="n">
        <f aca="false">SUM(BD42:BD75)</f>
        <v>1.93903446611886</v>
      </c>
      <c r="BE76" s="156" t="n">
        <f aca="false">SUM(BE42:BE75)</f>
        <v>1.99111897008485</v>
      </c>
      <c r="BF76" s="156" t="n">
        <f aca="false">SUM(BF42:BF75)</f>
        <v>1.89561275404967</v>
      </c>
      <c r="BG76" s="156" t="n">
        <f aca="false">SUM(BG42:BG75)</f>
        <v>1.61084739836286</v>
      </c>
      <c r="BH76" s="156" t="n">
        <f aca="false">SUM(BH42:BH75)</f>
        <v>1.63553304862841</v>
      </c>
      <c r="BI76" s="156" t="n">
        <f aca="false">SUM(BI42:BI75)</f>
        <v>1.49504918109936</v>
      </c>
      <c r="BJ76" s="156" t="n">
        <f aca="false">SUM(BJ42:BJ75)</f>
        <v>1.58033513288299</v>
      </c>
      <c r="BK76" s="156" t="n">
        <f aca="false">SUM(BK42:BK75)</f>
        <v>1.24695382305335</v>
      </c>
      <c r="BL76" s="156" t="n">
        <f aca="false">SUM(BL42:BL75)</f>
        <v>1.77502288727759</v>
      </c>
      <c r="BM76" s="156" t="n">
        <f aca="false">SUM(BM42:BM75)</f>
        <v>1.65732758223879</v>
      </c>
      <c r="BN76" s="156" t="n">
        <f aca="false">SUM(BN42:BN75)</f>
        <v>1.44480714469632</v>
      </c>
      <c r="BO76" s="156" t="n">
        <f aca="false">SUM(BO42:BO75)</f>
        <v>1.39335547072632</v>
      </c>
      <c r="BP76" s="156" t="n">
        <f aca="false">SUM(BP42:BP75)</f>
        <v>1.64375421903076</v>
      </c>
      <c r="BQ76" s="156" t="n">
        <f aca="false">SUM(BQ42:BQ75)</f>
        <v>1.56508183192674</v>
      </c>
      <c r="BR76" s="156" t="n">
        <f aca="false">SUM(BR42:BR75)</f>
        <v>1.67671070907554</v>
      </c>
      <c r="BS76" s="156" t="n">
        <f aca="false">SUM(BS42:BS75)</f>
        <v>1.66779922372525</v>
      </c>
      <c r="BT76" s="156" t="n">
        <f aca="false">SUM(BT42:BT75)</f>
        <v>2.66483498702254</v>
      </c>
      <c r="BU76" s="156" t="n">
        <f aca="false">SUM(BU42:BU75)</f>
        <v>1.775637580751</v>
      </c>
      <c r="BV76" s="145" t="n">
        <f aca="false">SUM(AN76:BU76)/34</f>
        <v>1.85835524333664</v>
      </c>
      <c r="BW76" s="146"/>
      <c r="BX76" s="146" t="n">
        <f aca="false">SUM(BX42:BX75)/34</f>
        <v>2.43351987334006</v>
      </c>
      <c r="BY76" s="146"/>
      <c r="BZ76" s="66"/>
    </row>
    <row r="77" customFormat="false" ht="13.5" hidden="false" customHeight="true" outlineLevel="0" collapsed="false">
      <c r="A77" s="82"/>
      <c r="B77" s="140"/>
      <c r="C77" s="141" t="s">
        <v>111</v>
      </c>
      <c r="D77" s="117" t="n">
        <f aca="false">D76/$AL76</f>
        <v>0.802588596189559</v>
      </c>
      <c r="E77" s="117" t="n">
        <f aca="false">E76/$AL76</f>
        <v>0.842245235182382</v>
      </c>
      <c r="F77" s="117" t="n">
        <f aca="false">F76/$AL76</f>
        <v>1.27026842234035</v>
      </c>
      <c r="G77" s="117" t="n">
        <f aca="false">G76/$AL76</f>
        <v>1.0109380369613</v>
      </c>
      <c r="H77" s="117" t="n">
        <f aca="false">H76/$AL76</f>
        <v>1.41027283002591</v>
      </c>
      <c r="I77" s="117" t="n">
        <f aca="false">I76/$AL76</f>
        <v>1.30756482352751</v>
      </c>
      <c r="J77" s="117" t="n">
        <f aca="false">J76/$AL76</f>
        <v>0.123940330767646</v>
      </c>
      <c r="K77" s="117" t="n">
        <f aca="false">K76/$AL76</f>
        <v>0.811097963729387</v>
      </c>
      <c r="L77" s="117" t="n">
        <f aca="false">L76/$AL76</f>
        <v>2.08691981305812</v>
      </c>
      <c r="M77" s="117" t="n">
        <f aca="false">M76/$AL76</f>
        <v>1.4537536768834</v>
      </c>
      <c r="N77" s="117" t="n">
        <f aca="false">N76/$AL76</f>
        <v>1.34513291278505</v>
      </c>
      <c r="O77" s="117" t="n">
        <f aca="false">O76/$AL76</f>
        <v>1.53159862677891</v>
      </c>
      <c r="P77" s="117" t="n">
        <f aca="false">P76/$AL76</f>
        <v>1.34255643806849</v>
      </c>
      <c r="Q77" s="117" t="n">
        <f aca="false">Q76/$AL76</f>
        <v>1.43131120312979</v>
      </c>
      <c r="R77" s="117" t="n">
        <f aca="false">R76/$AL76</f>
        <v>1.37198305836722</v>
      </c>
      <c r="S77" s="117" t="n">
        <f aca="false">S76/$AL76</f>
        <v>2.32733175432674</v>
      </c>
      <c r="T77" s="117" t="n">
        <f aca="false">T76/$AL76</f>
        <v>1.11230477805372</v>
      </c>
      <c r="U77" s="117" t="n">
        <f aca="false">U76/$AL76</f>
        <v>1.23412492066953</v>
      </c>
      <c r="V77" s="117" t="n">
        <f aca="false">V76/$AL76</f>
        <v>1.10012874148013</v>
      </c>
      <c r="W77" s="117" t="n">
        <f aca="false">W76/$AL76</f>
        <v>0.46046192530353</v>
      </c>
      <c r="X77" s="117" t="n">
        <f aca="false">X76/$AL76</f>
        <v>0.464107541463742</v>
      </c>
      <c r="Y77" s="117" t="n">
        <f aca="false">Y76/$AL76</f>
        <v>0.424242670748476</v>
      </c>
      <c r="Z77" s="117" t="n">
        <f aca="false">Z76/$AL76</f>
        <v>0.507201956529647</v>
      </c>
      <c r="AA77" s="117" t="n">
        <f aca="false">AA76/$AL76</f>
        <v>0.137304953127986</v>
      </c>
      <c r="AB77" s="117" t="n">
        <f aca="false">AB76/$AL76</f>
        <v>0.661127384106871</v>
      </c>
      <c r="AC77" s="117" t="n">
        <f aca="false">AC76/$AL76</f>
        <v>0.536018553124026</v>
      </c>
      <c r="AD77" s="117" t="n">
        <f aca="false">AD76/$AL76</f>
        <v>0.320778578631649</v>
      </c>
      <c r="AE77" s="117" t="n">
        <f aca="false">AE76/$AL76</f>
        <v>0.46388076153735</v>
      </c>
      <c r="AF77" s="117" t="n">
        <f aca="false">AF76/$AL76</f>
        <v>0.702074721272211</v>
      </c>
      <c r="AG77" s="117" t="n">
        <f aca="false">AG76/$AL76</f>
        <v>0.561017158249723</v>
      </c>
      <c r="AH77" s="117" t="n">
        <f aca="false">AH76/$AL76</f>
        <v>0.737393346416524</v>
      </c>
      <c r="AI77" s="117" t="n">
        <f aca="false">AI76/$AL76</f>
        <v>0.673006580459104</v>
      </c>
      <c r="AJ77" s="117" t="n">
        <f aca="false">AJ76/$AL76</f>
        <v>2.2695312326026</v>
      </c>
      <c r="AK77" s="117" t="n">
        <f aca="false">AK76/$AL76</f>
        <v>1.16579047410142</v>
      </c>
      <c r="AL77" s="133"/>
      <c r="AM77" s="133"/>
      <c r="AN77" s="117" t="n">
        <f aca="false">AN76/$BV76</f>
        <v>0.935438483610004</v>
      </c>
      <c r="AO77" s="117" t="n">
        <f aca="false">AO76/$BV76</f>
        <v>1.02452765722782</v>
      </c>
      <c r="AP77" s="117" t="n">
        <f aca="false">AP76/$BV76</f>
        <v>1.06184673638908</v>
      </c>
      <c r="AQ77" s="117" t="n">
        <f aca="false">AQ76/$BV76</f>
        <v>1.02026048205308</v>
      </c>
      <c r="AR77" s="117" t="n">
        <f aca="false">AR76/$BV76</f>
        <v>1.12022253865449</v>
      </c>
      <c r="AS77" s="117" t="n">
        <f aca="false">AS76/$BV76</f>
        <v>1.14827267530843</v>
      </c>
      <c r="AT77" s="117" t="n">
        <f aca="false">AT76/$BV76</f>
        <v>0.655624456473077</v>
      </c>
      <c r="AU77" s="117" t="n">
        <f aca="false">AU76/$BV76</f>
        <v>0.964553755917341</v>
      </c>
      <c r="AV77" s="117" t="n">
        <f aca="false">AV76/$BV76</f>
        <v>1.39138641016947</v>
      </c>
      <c r="AW77" s="117" t="n">
        <f aca="false">AW76/$BV76</f>
        <v>1.03663985603605</v>
      </c>
      <c r="AX77" s="117" t="n">
        <f aca="false">AX76/$BV76</f>
        <v>1.12304805379093</v>
      </c>
      <c r="AY77" s="117" t="n">
        <f aca="false">AY76/$BV76</f>
        <v>1.1537530725817</v>
      </c>
      <c r="AZ77" s="117" t="n">
        <f aca="false">AZ76/$BV76</f>
        <v>1.1248497881398</v>
      </c>
      <c r="BA77" s="117" t="n">
        <f aca="false">BA76/$BV76</f>
        <v>1.15764876471194</v>
      </c>
      <c r="BB77" s="117" t="n">
        <f aca="false">BB76/$BV76</f>
        <v>1.1352991283647</v>
      </c>
      <c r="BC77" s="117" t="n">
        <f aca="false">BC76/$BV76</f>
        <v>1.44880485265006</v>
      </c>
      <c r="BD77" s="117" t="n">
        <f aca="false">BD76/$BV76</f>
        <v>1.04341431654228</v>
      </c>
      <c r="BE77" s="117" t="n">
        <f aca="false">BE76/$BV76</f>
        <v>1.07144152186416</v>
      </c>
      <c r="BF77" s="117" t="n">
        <f aca="false">BF76/$BV76</f>
        <v>1.02004864831233</v>
      </c>
      <c r="BG77" s="117" t="n">
        <f aca="false">BG76/$BV76</f>
        <v>0.866813492274286</v>
      </c>
      <c r="BH77" s="117" t="n">
        <f aca="false">BH76/$BV76</f>
        <v>0.880097093649244</v>
      </c>
      <c r="BI77" s="117" t="n">
        <f aca="false">BI76/$BV76</f>
        <v>0.8045012849185</v>
      </c>
      <c r="BJ77" s="117" t="n">
        <f aca="false">BJ76/$BV76</f>
        <v>0.850394529544057</v>
      </c>
      <c r="BK77" s="117" t="n">
        <f aca="false">BK76/$BV76</f>
        <v>0.670998630388059</v>
      </c>
      <c r="BL77" s="117" t="n">
        <f aca="false">BL76/$BV76</f>
        <v>0.955158005253382</v>
      </c>
      <c r="BM77" s="117" t="n">
        <f aca="false">BM76/$BV76</f>
        <v>0.891824955525239</v>
      </c>
      <c r="BN77" s="117" t="n">
        <f aca="false">BN76/$BV76</f>
        <v>0.777465530272997</v>
      </c>
      <c r="BO77" s="117" t="n">
        <f aca="false">BO76/$BV76</f>
        <v>0.749778857256904</v>
      </c>
      <c r="BP77" s="117" t="n">
        <f aca="false">BP76/$BV76</f>
        <v>0.884520989689482</v>
      </c>
      <c r="BQ77" s="117" t="n">
        <f aca="false">BQ76/$BV76</f>
        <v>0.842186571990761</v>
      </c>
      <c r="BR77" s="117" t="n">
        <f aca="false">BR76/$BV76</f>
        <v>0.902255214705365</v>
      </c>
      <c r="BS77" s="117" t="n">
        <f aca="false">BS76/$BV76</f>
        <v>0.897459853117613</v>
      </c>
      <c r="BT77" s="117" t="n">
        <f aca="false">BT76/$BV76</f>
        <v>1.43397501450685</v>
      </c>
      <c r="BU77" s="117" t="n">
        <f aca="false">BU76/$BV76</f>
        <v>0.955488778110521</v>
      </c>
      <c r="BV77" s="150"/>
      <c r="BW77" s="151"/>
      <c r="BX77" s="151"/>
      <c r="BY77" s="151"/>
      <c r="BZ77" s="113"/>
    </row>
    <row r="78" customFormat="false" ht="13.5" hidden="false" customHeight="true" outlineLevel="0" collapsed="false">
      <c r="A78" s="82"/>
      <c r="B78" s="140"/>
      <c r="C78" s="141" t="s">
        <v>112</v>
      </c>
      <c r="D78" s="155" t="n">
        <f aca="false">D76+D40</f>
        <v>1.70522520071702</v>
      </c>
      <c r="E78" s="156" t="n">
        <f aca="false">E76+E40</f>
        <v>1.99738299963923</v>
      </c>
      <c r="F78" s="156" t="n">
        <f aca="false">F76+F40</f>
        <v>2.00666762681238</v>
      </c>
      <c r="G78" s="156" t="n">
        <f aca="false">G76+G40</f>
        <v>1.85345445160599</v>
      </c>
      <c r="H78" s="156" t="n">
        <f aca="false">H76+H40</f>
        <v>2.14307575312495</v>
      </c>
      <c r="I78" s="156" t="n">
        <f aca="false">I76+I40</f>
        <v>2.21075883649647</v>
      </c>
      <c r="J78" s="156" t="n">
        <f aca="false">J76+J40</f>
        <v>1.14795088931905</v>
      </c>
      <c r="K78" s="156" t="n">
        <f aca="false">K76+K40</f>
        <v>1.82331603247289</v>
      </c>
      <c r="L78" s="156" t="n">
        <f aca="false">L76+L40</f>
        <v>2.72069460893761</v>
      </c>
      <c r="M78" s="156" t="n">
        <f aca="false">M76+M40</f>
        <v>2.09069965793926</v>
      </c>
      <c r="N78" s="156" t="n">
        <f aca="false">N76+N40</f>
        <v>2.12254586213525</v>
      </c>
      <c r="O78" s="156" t="n">
        <f aca="false">O76+O40</f>
        <v>2.2177416481233</v>
      </c>
      <c r="P78" s="156" t="n">
        <f aca="false">P76+P40</f>
        <v>2.12029146101529</v>
      </c>
      <c r="Q78" s="156" t="n">
        <f aca="false">Q76+Q40</f>
        <v>2.16325504139134</v>
      </c>
      <c r="R78" s="156" t="n">
        <f aca="false">R76+R40</f>
        <v>2.15384172375435</v>
      </c>
      <c r="S78" s="156" t="n">
        <f aca="false">S76+S40</f>
        <v>2.87364195772313</v>
      </c>
      <c r="T78" s="156" t="n">
        <f aca="false">T76+T40</f>
        <v>1.94983331861981</v>
      </c>
      <c r="U78" s="156" t="n">
        <f aca="false">U76+U40</f>
        <v>2.04421445662344</v>
      </c>
      <c r="V78" s="156" t="n">
        <f aca="false">V76+V40</f>
        <v>1.93741167635328</v>
      </c>
      <c r="W78" s="156" t="n">
        <f aca="false">W76+W40</f>
        <v>1.5905790117471</v>
      </c>
      <c r="X78" s="156" t="n">
        <f aca="false">X76+X40</f>
        <v>1.51166536511423</v>
      </c>
      <c r="Y78" s="156" t="n">
        <f aca="false">Y76+Y40</f>
        <v>1.5146692272981</v>
      </c>
      <c r="Z78" s="156" t="n">
        <f aca="false">Z76+Z40</f>
        <v>1.58377076458591</v>
      </c>
      <c r="AA78" s="156" t="n">
        <f aca="false">AA76+AA40</f>
        <v>1.20178664363754</v>
      </c>
      <c r="AB78" s="156" t="n">
        <f aca="false">AB76+AB40</f>
        <v>1.79302838751983</v>
      </c>
      <c r="AC78" s="156" t="n">
        <f aca="false">AC76+AC40</f>
        <v>1.6017878768681</v>
      </c>
      <c r="AD78" s="156" t="n">
        <f aca="false">AD76+AD40</f>
        <v>1.3334903325916</v>
      </c>
      <c r="AE78" s="156" t="n">
        <f aca="false">AE76+AE40</f>
        <v>1.5257545617879</v>
      </c>
      <c r="AF78" s="156" t="n">
        <f aca="false">AF76+AF40</f>
        <v>1.67329427811799</v>
      </c>
      <c r="AG78" s="156" t="n">
        <f aca="false">AG76+AG40</f>
        <v>1.56322734080981</v>
      </c>
      <c r="AH78" s="156" t="n">
        <f aca="false">AH76+AH40</f>
        <v>1.67243881071981</v>
      </c>
      <c r="AI78" s="156" t="n">
        <f aca="false">AI76+AI40</f>
        <v>1.67710417108783</v>
      </c>
      <c r="AJ78" s="156" t="n">
        <f aca="false">AJ76+AJ40</f>
        <v>2.72910138647998</v>
      </c>
      <c r="AK78" s="156" t="n">
        <f aca="false">AK76+AK40</f>
        <v>2.8084992641355</v>
      </c>
      <c r="AL78" s="145" t="n">
        <f aca="false">SUM(D78:AK78)/34</f>
        <v>1.91359413603839</v>
      </c>
      <c r="AM78" s="145"/>
      <c r="AN78" s="156" t="n">
        <f aca="false">AN76+AN40</f>
        <v>1.76529421251125</v>
      </c>
      <c r="AO78" s="156" t="n">
        <f aca="false">AO76+AO40</f>
        <v>1.93109389348678</v>
      </c>
      <c r="AP78" s="156" t="n">
        <f aca="false">AP76+AP40</f>
        <v>2.00070489525487</v>
      </c>
      <c r="AQ78" s="156" t="n">
        <f aca="false">AQ76+AQ40</f>
        <v>1.93137992641397</v>
      </c>
      <c r="AR78" s="156" t="n">
        <f aca="false">AR76+AR40</f>
        <v>2.11391923938627</v>
      </c>
      <c r="AS78" s="156" t="n">
        <f aca="false">AS76+AS40</f>
        <v>2.21184415192921</v>
      </c>
      <c r="AT78" s="156" t="n">
        <f aca="false">AT76+AT40</f>
        <v>1.22822960370893</v>
      </c>
      <c r="AU78" s="156" t="n">
        <f aca="false">AU76+AU40</f>
        <v>1.82091425728491</v>
      </c>
      <c r="AV78" s="156" t="n">
        <f aca="false">AV76+AV40</f>
        <v>2.63782567034379</v>
      </c>
      <c r="AW78" s="156" t="n">
        <f aca="false">AW76+AW40</f>
        <v>1.95839535993304</v>
      </c>
      <c r="AX78" s="156" t="n">
        <f aca="false">AX76+AX40</f>
        <v>2.12157938542438</v>
      </c>
      <c r="AY78" s="156" t="n">
        <f aca="false">AY76+AY40</f>
        <v>2.19372395787291</v>
      </c>
      <c r="AZ78" s="156" t="n">
        <f aca="false">AZ76+AZ40</f>
        <v>2.13610391560389</v>
      </c>
      <c r="BA78" s="156" t="n">
        <f aca="false">BA76+BA40</f>
        <v>2.20349390404382</v>
      </c>
      <c r="BB78" s="156" t="n">
        <f aca="false">BB76+BB40</f>
        <v>2.16002341214572</v>
      </c>
      <c r="BC78" s="156" t="n">
        <f aca="false">BC76+BC40</f>
        <v>2.80566322904268</v>
      </c>
      <c r="BD78" s="156" t="n">
        <f aca="false">BD76+BD40</f>
        <v>1.97714028447994</v>
      </c>
      <c r="BE78" s="156" t="n">
        <f aca="false">BE76+BE40</f>
        <v>2.03625052368777</v>
      </c>
      <c r="BF78" s="156" t="n">
        <f aca="false">BF76+BF40</f>
        <v>1.92506198011594</v>
      </c>
      <c r="BG78" s="156" t="n">
        <f aca="false">BG76+BG40</f>
        <v>1.6320424863041</v>
      </c>
      <c r="BH78" s="156" t="n">
        <f aca="false">BH76+BH40</f>
        <v>1.65487182520199</v>
      </c>
      <c r="BI78" s="156" t="n">
        <f aca="false">BI76+BI40</f>
        <v>1.50694695159037</v>
      </c>
      <c r="BJ78" s="156" t="n">
        <f aca="false">BJ76+BJ40</f>
        <v>1.59345990494407</v>
      </c>
      <c r="BK78" s="156" t="n">
        <f aca="false">BK76+BK40</f>
        <v>1.25077624688761</v>
      </c>
      <c r="BL78" s="156" t="n">
        <f aca="false">BL76+BL40</f>
        <v>1.80869338792032</v>
      </c>
      <c r="BM78" s="156" t="n">
        <f aca="false">BM76+BM40</f>
        <v>1.67626243136605</v>
      </c>
      <c r="BN78" s="156" t="n">
        <f aca="false">BN76+BN40</f>
        <v>1.46123479662026</v>
      </c>
      <c r="BO78" s="156" t="n">
        <f aca="false">BO76+BO40</f>
        <v>1.4050809554186</v>
      </c>
      <c r="BP78" s="156" t="n">
        <f aca="false">BP76+BP40</f>
        <v>1.67461071353118</v>
      </c>
      <c r="BQ78" s="156" t="n">
        <f aca="false">BQ76+BQ40</f>
        <v>1.58147706901051</v>
      </c>
      <c r="BR78" s="156" t="n">
        <f aca="false">BR76+BR40</f>
        <v>1.70186237005549</v>
      </c>
      <c r="BS78" s="156" t="n">
        <f aca="false">BS76+BS40</f>
        <v>1.68668430756047</v>
      </c>
      <c r="BT78" s="156" t="n">
        <f aca="false">BT76+BT40</f>
        <v>2.71683018329362</v>
      </c>
      <c r="BU78" s="156" t="n">
        <f aca="false">BU76+BU40</f>
        <v>1.80554409919897</v>
      </c>
      <c r="BV78" s="145" t="n">
        <f aca="false">SUM(AN78:BU78)/34</f>
        <v>1.89161822151687</v>
      </c>
      <c r="BW78" s="146"/>
      <c r="BX78" s="146"/>
      <c r="BY78" s="146"/>
      <c r="BZ78" s="113"/>
    </row>
    <row r="79" customFormat="false" ht="13.5" hidden="false" customHeight="true" outlineLevel="0" collapsed="false">
      <c r="A79" s="82"/>
      <c r="B79" s="140"/>
      <c r="C79" s="141" t="s">
        <v>113</v>
      </c>
      <c r="D79" s="156" t="n">
        <f aca="false">D78/$AL78</f>
        <v>0.891111217683421</v>
      </c>
      <c r="E79" s="156" t="n">
        <f aca="false">E78/$AL78</f>
        <v>1.04378612058997</v>
      </c>
      <c r="F79" s="156" t="n">
        <f aca="false">F78/$AL78</f>
        <v>1.04863805183197</v>
      </c>
      <c r="G79" s="156" t="n">
        <f aca="false">G78/$AL78</f>
        <v>0.968572393016995</v>
      </c>
      <c r="H79" s="156" t="n">
        <f aca="false">H78/$AL78</f>
        <v>1.11992178109494</v>
      </c>
      <c r="I79" s="156" t="n">
        <f aca="false">I78/$AL78</f>
        <v>1.15529139375044</v>
      </c>
      <c r="J79" s="156" t="n">
        <f aca="false">J78/$AL78</f>
        <v>0.599892562220946</v>
      </c>
      <c r="K79" s="156" t="n">
        <f aca="false">K78/$AL78</f>
        <v>0.952822752816123</v>
      </c>
      <c r="L79" s="156" t="n">
        <f aca="false">L78/$AL78</f>
        <v>1.42177202453709</v>
      </c>
      <c r="M79" s="156" t="n">
        <f aca="false">M78/$AL78</f>
        <v>1.09255124614226</v>
      </c>
      <c r="N79" s="156" t="n">
        <f aca="false">N78/$AL78</f>
        <v>1.10919333528553</v>
      </c>
      <c r="O79" s="156" t="n">
        <f aca="false">O78/$AL78</f>
        <v>1.1589404494699</v>
      </c>
      <c r="P79" s="156" t="n">
        <f aca="false">P78/$AL78</f>
        <v>1.10801523744466</v>
      </c>
      <c r="Q79" s="156" t="n">
        <f aca="false">Q78/$AL78</f>
        <v>1.13046701003684</v>
      </c>
      <c r="R79" s="156" t="n">
        <f aca="false">R78/$AL78</f>
        <v>1.12554782813733</v>
      </c>
      <c r="S79" s="156" t="n">
        <f aca="false">S78/$AL78</f>
        <v>1.50169876861782</v>
      </c>
      <c r="T79" s="156" t="n">
        <f aca="false">T78/$AL78</f>
        <v>1.01893775795972</v>
      </c>
      <c r="U79" s="156" t="n">
        <f aca="false">U78/$AL78</f>
        <v>1.06825915596474</v>
      </c>
      <c r="V79" s="156" t="n">
        <f aca="false">V78/$AL78</f>
        <v>1.01244649524491</v>
      </c>
      <c r="W79" s="156" t="n">
        <f aca="false">W78/$AL78</f>
        <v>0.831199773134751</v>
      </c>
      <c r="X79" s="156" t="n">
        <f aca="false">X78/$AL78</f>
        <v>0.789961328081694</v>
      </c>
      <c r="Y79" s="156" t="n">
        <f aca="false">Y78/$AL78</f>
        <v>0.791531076926188</v>
      </c>
      <c r="Z79" s="156" t="n">
        <f aca="false">Z78/$AL78</f>
        <v>0.827641940764255</v>
      </c>
      <c r="AA79" s="156" t="n">
        <f aca="false">AA78/$AL78</f>
        <v>0.628025881248534</v>
      </c>
      <c r="AB79" s="156" t="n">
        <f aca="false">AB78/$AL78</f>
        <v>0.936995130655989</v>
      </c>
      <c r="AC79" s="156" t="n">
        <f aca="false">AC78/$AL78</f>
        <v>0.83705726658642</v>
      </c>
      <c r="AD79" s="156" t="n">
        <f aca="false">AD78/$AL78</f>
        <v>0.696851180445323</v>
      </c>
      <c r="AE79" s="156" t="n">
        <f aca="false">AE78/$AL78</f>
        <v>0.797324016129455</v>
      </c>
      <c r="AF79" s="156" t="n">
        <f aca="false">AF78/$AL78</f>
        <v>0.874424856663765</v>
      </c>
      <c r="AG79" s="156" t="n">
        <f aca="false">AG78/$AL78</f>
        <v>0.81690642303392</v>
      </c>
      <c r="AH79" s="156" t="n">
        <f aca="false">AH78/$AL78</f>
        <v>0.873977809203664</v>
      </c>
      <c r="AI79" s="156" t="n">
        <f aca="false">AI78/$AL78</f>
        <v>0.876415818539163</v>
      </c>
      <c r="AJ79" s="156" t="n">
        <f aca="false">AJ78/$AL78</f>
        <v>1.42616521188233</v>
      </c>
      <c r="AK79" s="156" t="n">
        <f aca="false">AK78/$AL78</f>
        <v>1.46765670485894</v>
      </c>
      <c r="AL79" s="145"/>
      <c r="AM79" s="145"/>
      <c r="AN79" s="156" t="n">
        <f aca="false">AN78/$BV78</f>
        <v>0.93321907794675</v>
      </c>
      <c r="AO79" s="156" t="n">
        <f aca="false">AO78/$BV78</f>
        <v>1.0208687310795</v>
      </c>
      <c r="AP79" s="156" t="n">
        <f aca="false">AP78/$BV78</f>
        <v>1.05766844096613</v>
      </c>
      <c r="AQ79" s="156" t="n">
        <f aca="false">AQ78/$BV78</f>
        <v>1.02101994178572</v>
      </c>
      <c r="AR79" s="156" t="n">
        <f aca="false">AR78/$BV78</f>
        <v>1.11751896621673</v>
      </c>
      <c r="AS79" s="156" t="n">
        <f aca="false">AS78/$BV78</f>
        <v>1.16928676556919</v>
      </c>
      <c r="AT79" s="156" t="n">
        <f aca="false">AT78/$BV78</f>
        <v>0.649301000454531</v>
      </c>
      <c r="AU79" s="156" t="n">
        <f aca="false">AU78/$BV78</f>
        <v>0.962622497802299</v>
      </c>
      <c r="AV79" s="156" t="n">
        <f aca="false">AV78/$BV78</f>
        <v>1.3944810006263</v>
      </c>
      <c r="AW79" s="156" t="n">
        <f aca="false">AW78/$BV78</f>
        <v>1.03530159397736</v>
      </c>
      <c r="AX79" s="156" t="n">
        <f aca="false">AX78/$BV78</f>
        <v>1.12156848633182</v>
      </c>
      <c r="AY79" s="156" t="n">
        <f aca="false">AY78/$BV78</f>
        <v>1.15970756303763</v>
      </c>
      <c r="AZ79" s="156" t="n">
        <f aca="false">AZ78/$BV78</f>
        <v>1.12924684870659</v>
      </c>
      <c r="BA79" s="156" t="n">
        <f aca="false">BA78/$BV78</f>
        <v>1.16487242456189</v>
      </c>
      <c r="BB79" s="156" t="n">
        <f aca="false">BB78/$BV78</f>
        <v>1.14189184031734</v>
      </c>
      <c r="BC79" s="156" t="n">
        <f aca="false">BC78/$BV78</f>
        <v>1.48320797353751</v>
      </c>
      <c r="BD79" s="156" t="n">
        <f aca="false">BD78/$BV78</f>
        <v>1.04521105897071</v>
      </c>
      <c r="BE79" s="156" t="n">
        <f aca="false">BE78/$BV78</f>
        <v>1.07645956278372</v>
      </c>
      <c r="BF79" s="156" t="n">
        <f aca="false">BF78/$BV78</f>
        <v>1.01767997274432</v>
      </c>
      <c r="BG79" s="156" t="n">
        <f aca="false">BG78/$BV78</f>
        <v>0.86277583274461</v>
      </c>
      <c r="BH79" s="156" t="n">
        <f aca="false">BH78/$BV78</f>
        <v>0.874844514806462</v>
      </c>
      <c r="BI79" s="156" t="n">
        <f aca="false">BI78/$BV78</f>
        <v>0.79664434104571</v>
      </c>
      <c r="BJ79" s="156" t="n">
        <f aca="false">BJ78/$BV78</f>
        <v>0.842379232140345</v>
      </c>
      <c r="BK79" s="156" t="n">
        <f aca="false">BK78/$BV78</f>
        <v>0.661220236018144</v>
      </c>
      <c r="BL79" s="156" t="n">
        <f aca="false">BL78/$BV78</f>
        <v>0.956161960879157</v>
      </c>
      <c r="BM79" s="156" t="n">
        <f aca="false">BM78/$BV78</f>
        <v>0.88615261383022</v>
      </c>
      <c r="BN79" s="156" t="n">
        <f aca="false">BN78/$BV78</f>
        <v>0.772478706326113</v>
      </c>
      <c r="BO79" s="156" t="n">
        <f aca="false">BO78/$BV78</f>
        <v>0.742793096109992</v>
      </c>
      <c r="BP79" s="156" t="n">
        <f aca="false">BP78/$BV78</f>
        <v>0.885279436665781</v>
      </c>
      <c r="BQ79" s="156" t="n">
        <f aca="false">BQ78/$BV78</f>
        <v>0.8360445310906</v>
      </c>
      <c r="BR79" s="156" t="n">
        <f aca="false">BR78/$BV78</f>
        <v>0.899685967653021</v>
      </c>
      <c r="BS79" s="156" t="n">
        <f aca="false">BS78/$BV78</f>
        <v>0.89166211679222</v>
      </c>
      <c r="BT79" s="156" t="n">
        <f aca="false">BT78/$BV78</f>
        <v>1.43624657047077</v>
      </c>
      <c r="BU79" s="146" t="n">
        <f aca="false">BU78/$BV78</f>
        <v>0.954497096010801</v>
      </c>
      <c r="BV79" s="145"/>
      <c r="BW79" s="145"/>
      <c r="BX79" s="145"/>
      <c r="BY79" s="145"/>
      <c r="BZ79" s="113"/>
    </row>
    <row r="80" customFormat="false" ht="14.25" hidden="false" customHeight="false" outlineLevel="0" collapsed="false">
      <c r="BZ80" s="78"/>
    </row>
    <row r="81" customFormat="false" ht="14.25" hidden="false" customHeight="false" outlineLevel="0" collapsed="false">
      <c r="BZ81" s="78"/>
    </row>
    <row r="82" customFormat="false" ht="14.25" hidden="false" customHeight="false" outlineLevel="0" collapsed="false">
      <c r="BZ82" s="78"/>
    </row>
    <row r="83" customFormat="false" ht="14.25" hidden="false" customHeight="false" outlineLevel="0" collapsed="false">
      <c r="BZ83" s="78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3671875" defaultRowHeight="10.5" zeroHeight="false" outlineLevelRow="0" outlineLevelCol="0"/>
  <cols>
    <col collapsed="false" customWidth="true" hidden="false" outlineLevel="0" max="1" min="1" style="157" width="2.87"/>
    <col collapsed="false" customWidth="true" hidden="false" outlineLevel="0" max="2" min="2" style="158" width="2.99"/>
    <col collapsed="false" customWidth="true" hidden="false" outlineLevel="0" max="3" min="3" style="159" width="12.49"/>
    <col collapsed="false" customWidth="true" hidden="false" outlineLevel="0" max="9" min="4" style="160" width="9.36"/>
    <col collapsed="false" customWidth="true" hidden="false" outlineLevel="0" max="10" min="10" style="161" width="9.36"/>
    <col collapsed="false" customWidth="true" hidden="false" outlineLevel="0" max="11" min="11" style="162" width="2.87"/>
    <col collapsed="false" customWidth="false" hidden="false" outlineLevel="0" max="257" min="12" style="157" width="8.36"/>
  </cols>
  <sheetData>
    <row r="1" customFormat="false" ht="48" hidden="false" customHeight="true" outlineLevel="0" collapsed="false">
      <c r="A1" s="163" t="s">
        <v>114</v>
      </c>
      <c r="B1" s="163"/>
      <c r="C1" s="163"/>
      <c r="D1" s="163"/>
    </row>
    <row r="2" customFormat="false" ht="18" hidden="false" customHeight="true" outlineLevel="0" collapsed="false">
      <c r="B2" s="164"/>
      <c r="C2" s="164"/>
      <c r="D2" s="164"/>
      <c r="E2" s="164"/>
      <c r="F2" s="164"/>
      <c r="G2" s="164"/>
      <c r="H2" s="165" t="s">
        <v>115</v>
      </c>
      <c r="I2" s="165"/>
      <c r="J2" s="165"/>
    </row>
    <row r="3" s="171" customFormat="true" ht="18.75" hidden="false" customHeight="true" outlineLevel="0" collapsed="false">
      <c r="A3" s="166"/>
      <c r="B3" s="166"/>
      <c r="C3" s="166"/>
      <c r="D3" s="167" t="s">
        <v>116</v>
      </c>
      <c r="E3" s="168" t="s">
        <v>117</v>
      </c>
      <c r="F3" s="169" t="s">
        <v>118</v>
      </c>
      <c r="G3" s="169"/>
      <c r="H3" s="169"/>
      <c r="I3" s="169"/>
      <c r="J3" s="169"/>
      <c r="K3" s="170"/>
    </row>
    <row r="4" s="171" customFormat="true" ht="12" hidden="false" customHeight="true" outlineLevel="0" collapsed="false">
      <c r="A4" s="166"/>
      <c r="B4" s="166"/>
      <c r="C4" s="166"/>
      <c r="D4" s="167"/>
      <c r="E4" s="168"/>
      <c r="F4" s="172" t="s">
        <v>119</v>
      </c>
      <c r="G4" s="172" t="s">
        <v>120</v>
      </c>
      <c r="H4" s="172" t="s">
        <v>121</v>
      </c>
      <c r="I4" s="172" t="s">
        <v>122</v>
      </c>
      <c r="J4" s="172" t="s">
        <v>123</v>
      </c>
      <c r="K4" s="173"/>
    </row>
    <row r="5" s="171" customFormat="true" ht="12" hidden="false" customHeight="true" outlineLevel="0" collapsed="false">
      <c r="A5" s="166"/>
      <c r="B5" s="166"/>
      <c r="C5" s="166"/>
      <c r="D5" s="167"/>
      <c r="E5" s="168"/>
      <c r="F5" s="172"/>
      <c r="G5" s="172"/>
      <c r="H5" s="172"/>
      <c r="I5" s="172"/>
      <c r="J5" s="172"/>
      <c r="K5" s="174"/>
    </row>
    <row r="6" s="171" customFormat="true" ht="18.6" hidden="false" customHeight="true" outlineLevel="0" collapsed="false">
      <c r="A6" s="175" t="s">
        <v>3</v>
      </c>
      <c r="B6" s="176" t="n">
        <v>1</v>
      </c>
      <c r="C6" s="177" t="s">
        <v>39</v>
      </c>
      <c r="D6" s="178" t="n">
        <v>0.336846679262789</v>
      </c>
      <c r="E6" s="178" t="n">
        <v>0.0575175940246251</v>
      </c>
      <c r="F6" s="179" t="n">
        <v>43164.6282324414</v>
      </c>
      <c r="G6" s="179" t="n">
        <v>7370.49143049604</v>
      </c>
      <c r="H6" s="179" t="n">
        <v>128143.25</v>
      </c>
      <c r="I6" s="179" t="n">
        <v>73689.5758890911</v>
      </c>
      <c r="J6" s="179" t="n">
        <v>20538.9980540206</v>
      </c>
      <c r="K6" s="180" t="n">
        <v>1</v>
      </c>
    </row>
    <row r="7" s="171" customFormat="true" ht="18.6" hidden="false" customHeight="true" outlineLevel="0" collapsed="false">
      <c r="A7" s="175"/>
      <c r="B7" s="176" t="n">
        <v>2</v>
      </c>
      <c r="C7" s="177" t="s">
        <v>40</v>
      </c>
      <c r="D7" s="178" t="n">
        <v>0.0463767877054619</v>
      </c>
      <c r="E7" s="178" t="n">
        <v>0.0413831697845181</v>
      </c>
      <c r="F7" s="179" t="n">
        <v>417.715726863095</v>
      </c>
      <c r="G7" s="179" t="n">
        <v>372.738210249155</v>
      </c>
      <c r="H7" s="179" t="n">
        <v>9007</v>
      </c>
      <c r="I7" s="179" t="n">
        <v>3554.99215696877</v>
      </c>
      <c r="J7" s="179" t="n">
        <v>1440.7229473734</v>
      </c>
      <c r="K7" s="181" t="n">
        <v>2</v>
      </c>
    </row>
    <row r="8" s="171" customFormat="true" ht="18.6" hidden="false" customHeight="true" outlineLevel="0" collapsed="false">
      <c r="A8" s="175"/>
      <c r="B8" s="176" t="n">
        <v>3</v>
      </c>
      <c r="C8" s="177" t="s">
        <v>41</v>
      </c>
      <c r="D8" s="178" t="n">
        <v>0.0275802959092269</v>
      </c>
      <c r="E8" s="178" t="n">
        <v>0.0258674511177246</v>
      </c>
      <c r="F8" s="179" t="n">
        <v>58655.4954788661</v>
      </c>
      <c r="G8" s="179" t="n">
        <v>55012.7586404136</v>
      </c>
      <c r="H8" s="179" t="n">
        <v>2126717.40984632</v>
      </c>
      <c r="I8" s="179" t="n">
        <v>811848.185531666</v>
      </c>
      <c r="J8" s="179" t="n">
        <v>241644.27344233</v>
      </c>
      <c r="K8" s="181" t="n">
        <v>3</v>
      </c>
    </row>
    <row r="9" s="171" customFormat="true" ht="18.6" hidden="false" customHeight="true" outlineLevel="0" collapsed="false">
      <c r="A9" s="175"/>
      <c r="B9" s="176" t="n">
        <v>4</v>
      </c>
      <c r="C9" s="177" t="s">
        <v>42</v>
      </c>
      <c r="D9" s="178" t="n">
        <v>0.115405520709887</v>
      </c>
      <c r="E9" s="178" t="n">
        <v>0.0731800055941173</v>
      </c>
      <c r="F9" s="179" t="n">
        <v>6082.7541377062</v>
      </c>
      <c r="G9" s="179" t="n">
        <v>3857.1463400264</v>
      </c>
      <c r="H9" s="179" t="n">
        <v>52707.6529813283</v>
      </c>
      <c r="I9" s="179" t="n">
        <v>18186.979711296</v>
      </c>
      <c r="J9" s="179" t="n">
        <v>12484.9480510872</v>
      </c>
      <c r="K9" s="181" t="n">
        <v>4</v>
      </c>
    </row>
    <row r="10" s="171" customFormat="true" ht="18.6" hidden="false" customHeight="true" outlineLevel="0" collapsed="false">
      <c r="A10" s="175"/>
      <c r="B10" s="176" t="n">
        <v>5</v>
      </c>
      <c r="C10" s="177" t="s">
        <v>74</v>
      </c>
      <c r="D10" s="178" t="n">
        <v>0.0433721741418191</v>
      </c>
      <c r="E10" s="178" t="n">
        <v>0.0383125159007888</v>
      </c>
      <c r="F10" s="179" t="n">
        <v>15629.8201467333</v>
      </c>
      <c r="G10" s="179" t="n">
        <v>13806.4956333561</v>
      </c>
      <c r="H10" s="179" t="n">
        <v>360365.152450661</v>
      </c>
      <c r="I10" s="179" t="n">
        <v>128634.195228716</v>
      </c>
      <c r="J10" s="179" t="n">
        <v>74153.1816844116</v>
      </c>
      <c r="K10" s="181" t="n">
        <v>5</v>
      </c>
    </row>
    <row r="11" s="171" customFormat="true" ht="18.6" hidden="false" customHeight="true" outlineLevel="0" collapsed="false">
      <c r="A11" s="175"/>
      <c r="B11" s="176" t="n">
        <v>6</v>
      </c>
      <c r="C11" s="177" t="s">
        <v>44</v>
      </c>
      <c r="D11" s="178" t="n">
        <v>0.0120662506921434</v>
      </c>
      <c r="E11" s="178" t="n">
        <v>0.0120449978704105</v>
      </c>
      <c r="F11" s="179" t="n">
        <v>30680.4963382098</v>
      </c>
      <c r="G11" s="179" t="n">
        <v>30626.4574212347</v>
      </c>
      <c r="H11" s="179" t="n">
        <v>2542670.22300361</v>
      </c>
      <c r="I11" s="179" t="n">
        <v>653668.475475522</v>
      </c>
      <c r="J11" s="179" t="n">
        <v>243065.375846038</v>
      </c>
      <c r="K11" s="181" t="n">
        <v>6</v>
      </c>
    </row>
    <row r="12" s="171" customFormat="true" ht="18.6" hidden="false" customHeight="true" outlineLevel="0" collapsed="false">
      <c r="A12" s="175"/>
      <c r="B12" s="176" t="n">
        <v>7</v>
      </c>
      <c r="C12" s="177" t="s">
        <v>45</v>
      </c>
      <c r="D12" s="178" t="n">
        <v>0.00112829696249549</v>
      </c>
      <c r="E12" s="178" t="n">
        <v>0.00112829696249549</v>
      </c>
      <c r="F12" s="179" t="n">
        <v>3562.04124818353</v>
      </c>
      <c r="G12" s="179" t="n">
        <v>3562.04124818353</v>
      </c>
      <c r="H12" s="179" t="n">
        <v>3157006.857756</v>
      </c>
      <c r="I12" s="179" t="n">
        <v>951239.126349402</v>
      </c>
      <c r="J12" s="179" t="n">
        <v>39465.4672486812</v>
      </c>
      <c r="K12" s="181" t="n">
        <v>7</v>
      </c>
    </row>
    <row r="13" s="171" customFormat="true" ht="18.6" hidden="false" customHeight="true" outlineLevel="0" collapsed="false">
      <c r="A13" s="175"/>
      <c r="B13" s="176" t="n">
        <v>8</v>
      </c>
      <c r="C13" s="177" t="s">
        <v>46</v>
      </c>
      <c r="D13" s="178" t="n">
        <v>0.0350717857963445</v>
      </c>
      <c r="E13" s="178" t="n">
        <v>0.0328257878613092</v>
      </c>
      <c r="F13" s="179" t="n">
        <v>11601.7031285901</v>
      </c>
      <c r="G13" s="179" t="n">
        <v>10858.7298046477</v>
      </c>
      <c r="H13" s="179" t="n">
        <v>330798.756469347</v>
      </c>
      <c r="I13" s="179" t="n">
        <v>144586.97214599</v>
      </c>
      <c r="J13" s="179" t="n">
        <v>63178.5523165809</v>
      </c>
      <c r="K13" s="181" t="n">
        <v>8</v>
      </c>
    </row>
    <row r="14" s="171" customFormat="true" ht="18.6" hidden="false" customHeight="true" outlineLevel="0" collapsed="false">
      <c r="A14" s="175"/>
      <c r="B14" s="176" t="n">
        <v>9</v>
      </c>
      <c r="C14" s="177" t="s">
        <v>47</v>
      </c>
      <c r="D14" s="178" t="n">
        <v>0.0124838990470462</v>
      </c>
      <c r="E14" s="178" t="n">
        <v>0.0121506155484912</v>
      </c>
      <c r="F14" s="179" t="n">
        <v>13953.2914165807</v>
      </c>
      <c r="G14" s="179" t="n">
        <v>13580.7794503952</v>
      </c>
      <c r="H14" s="179" t="n">
        <v>1117703</v>
      </c>
      <c r="I14" s="179" t="n">
        <v>246546.402939008</v>
      </c>
      <c r="J14" s="179" t="n">
        <v>96889.1979098155</v>
      </c>
      <c r="K14" s="181" t="n">
        <v>9</v>
      </c>
    </row>
    <row r="15" s="171" customFormat="true" ht="18.6" hidden="false" customHeight="true" outlineLevel="0" collapsed="false">
      <c r="A15" s="175"/>
      <c r="B15" s="176" t="n">
        <v>10</v>
      </c>
      <c r="C15" s="177" t="s">
        <v>48</v>
      </c>
      <c r="D15" s="178" t="n">
        <v>0.0362982751646204</v>
      </c>
      <c r="E15" s="178" t="n">
        <v>0.0353532728416124</v>
      </c>
      <c r="F15" s="179" t="n">
        <v>9837.74002649123</v>
      </c>
      <c r="G15" s="179" t="n">
        <v>9581.62077189799</v>
      </c>
      <c r="H15" s="179" t="n">
        <v>271025</v>
      </c>
      <c r="I15" s="179" t="n">
        <v>61551.3714208965</v>
      </c>
      <c r="J15" s="179" t="n">
        <v>28465.3893936952</v>
      </c>
      <c r="K15" s="181" t="n">
        <v>10</v>
      </c>
    </row>
    <row r="16" s="171" customFormat="true" ht="18.6" hidden="false" customHeight="true" outlineLevel="0" collapsed="false">
      <c r="A16" s="175"/>
      <c r="B16" s="176" t="n">
        <v>11</v>
      </c>
      <c r="C16" s="177" t="s">
        <v>49</v>
      </c>
      <c r="D16" s="178" t="n">
        <v>0.0722417910329842</v>
      </c>
      <c r="E16" s="178" t="n">
        <v>0.0651244240515649</v>
      </c>
      <c r="F16" s="179" t="n">
        <v>40735.7011276791</v>
      </c>
      <c r="G16" s="179" t="n">
        <v>36722.3602341964</v>
      </c>
      <c r="H16" s="179" t="n">
        <v>563880</v>
      </c>
      <c r="I16" s="179" t="n">
        <v>255566.366652339</v>
      </c>
      <c r="J16" s="179" t="n">
        <v>178330.088118097</v>
      </c>
      <c r="K16" s="181" t="n">
        <v>11</v>
      </c>
    </row>
    <row r="17" s="171" customFormat="true" ht="18.6" hidden="false" customHeight="true" outlineLevel="0" collapsed="false">
      <c r="A17" s="175"/>
      <c r="B17" s="176" t="n">
        <v>12</v>
      </c>
      <c r="C17" s="177" t="s">
        <v>50</v>
      </c>
      <c r="D17" s="178" t="n">
        <v>0.0308209266161261</v>
      </c>
      <c r="E17" s="178" t="n">
        <v>0.0294401455993418</v>
      </c>
      <c r="F17" s="179" t="n">
        <v>68458.6100347207</v>
      </c>
      <c r="G17" s="179" t="n">
        <v>65391.6565213267</v>
      </c>
      <c r="H17" s="179" t="n">
        <v>2221173</v>
      </c>
      <c r="I17" s="179" t="n">
        <v>769119.184136062</v>
      </c>
      <c r="J17" s="179" t="n">
        <v>429973.998132991</v>
      </c>
      <c r="K17" s="181" t="n">
        <v>12</v>
      </c>
    </row>
    <row r="18" s="171" customFormat="true" ht="18.6" hidden="false" customHeight="true" outlineLevel="0" collapsed="false">
      <c r="A18" s="175"/>
      <c r="B18" s="176" t="n">
        <v>13</v>
      </c>
      <c r="C18" s="177" t="s">
        <v>51</v>
      </c>
      <c r="D18" s="178" t="n">
        <v>0.0460792649717387</v>
      </c>
      <c r="E18" s="178" t="n">
        <v>0.0447141147313706</v>
      </c>
      <c r="F18" s="179" t="n">
        <v>37699.1976854483</v>
      </c>
      <c r="G18" s="179" t="n">
        <v>36582.316398094</v>
      </c>
      <c r="H18" s="179" t="n">
        <v>818138</v>
      </c>
      <c r="I18" s="179" t="n">
        <v>265504.709012621</v>
      </c>
      <c r="J18" s="179" t="n">
        <v>170236.92900721</v>
      </c>
      <c r="K18" s="181" t="n">
        <v>13</v>
      </c>
    </row>
    <row r="19" s="171" customFormat="true" ht="18.6" hidden="false" customHeight="true" outlineLevel="0" collapsed="false">
      <c r="A19" s="175"/>
      <c r="B19" s="176" t="n">
        <v>14</v>
      </c>
      <c r="C19" s="182" t="s">
        <v>124</v>
      </c>
      <c r="D19" s="178" t="n">
        <v>0.0372014332415167</v>
      </c>
      <c r="E19" s="178" t="n">
        <v>0.036775760108052</v>
      </c>
      <c r="F19" s="179" t="n">
        <v>30393.5322440557</v>
      </c>
      <c r="G19" s="179" t="n">
        <v>30045.7577369986</v>
      </c>
      <c r="H19" s="179" t="n">
        <v>816998.959334088</v>
      </c>
      <c r="I19" s="179" t="n">
        <v>216744.333845282</v>
      </c>
      <c r="J19" s="179" t="n">
        <v>129534.593114927</v>
      </c>
      <c r="K19" s="181" t="n">
        <v>14</v>
      </c>
    </row>
    <row r="20" s="171" customFormat="true" ht="18.6" hidden="false" customHeight="true" outlineLevel="0" collapsed="false">
      <c r="A20" s="175"/>
      <c r="B20" s="176" t="n">
        <v>15</v>
      </c>
      <c r="C20" s="177" t="s">
        <v>53</v>
      </c>
      <c r="D20" s="178" t="n">
        <v>0.0367739860081883</v>
      </c>
      <c r="E20" s="178" t="n">
        <v>0.0353278342120188</v>
      </c>
      <c r="F20" s="179" t="n">
        <v>29391.4979950865</v>
      </c>
      <c r="G20" s="179" t="n">
        <v>28235.6655104534</v>
      </c>
      <c r="H20" s="179" t="n">
        <v>799247</v>
      </c>
      <c r="I20" s="179" t="n">
        <v>220013.225667217</v>
      </c>
      <c r="J20" s="179" t="n">
        <v>119927.770402586</v>
      </c>
      <c r="K20" s="181" t="n">
        <v>15</v>
      </c>
    </row>
    <row r="21" s="171" customFormat="true" ht="18.6" hidden="false" customHeight="true" outlineLevel="0" collapsed="false">
      <c r="A21" s="175"/>
      <c r="B21" s="176" t="n">
        <v>16</v>
      </c>
      <c r="C21" s="177" t="s">
        <v>54</v>
      </c>
      <c r="D21" s="178" t="n">
        <v>0.0178659080707391</v>
      </c>
      <c r="E21" s="178" t="n">
        <v>0.0175985220794678</v>
      </c>
      <c r="F21" s="179" t="n">
        <v>80562.8823283325</v>
      </c>
      <c r="G21" s="179" t="n">
        <v>79357.1565367444</v>
      </c>
      <c r="H21" s="179" t="n">
        <v>4509308.00770654</v>
      </c>
      <c r="I21" s="179" t="n">
        <v>842914.09828974</v>
      </c>
      <c r="J21" s="179" t="n">
        <v>524832.547202088</v>
      </c>
      <c r="K21" s="181" t="n">
        <v>16</v>
      </c>
    </row>
    <row r="22" s="183" customFormat="true" ht="18.6" hidden="false" customHeight="true" outlineLevel="0" collapsed="false">
      <c r="A22" s="175"/>
      <c r="B22" s="176" t="n">
        <v>17</v>
      </c>
      <c r="C22" s="177" t="s">
        <v>55</v>
      </c>
      <c r="D22" s="178" t="n">
        <v>0.0514937584359803</v>
      </c>
      <c r="E22" s="178" t="n">
        <v>0.0486698064370201</v>
      </c>
      <c r="F22" s="179" t="n">
        <v>9982.93298429118</v>
      </c>
      <c r="G22" s="179" t="n">
        <v>9435.46229244949</v>
      </c>
      <c r="H22" s="179" t="n">
        <v>193866.854692739</v>
      </c>
      <c r="I22" s="179" t="n">
        <v>80226.4562828275</v>
      </c>
      <c r="J22" s="179" t="n">
        <v>49929.9502087365</v>
      </c>
      <c r="K22" s="181" t="n">
        <v>17</v>
      </c>
      <c r="L22" s="171"/>
    </row>
    <row r="23" s="183" customFormat="true" ht="18.6" hidden="false" customHeight="true" outlineLevel="0" collapsed="false">
      <c r="A23" s="175"/>
      <c r="B23" s="176" t="n">
        <v>18</v>
      </c>
      <c r="C23" s="177" t="s">
        <v>56</v>
      </c>
      <c r="D23" s="178" t="n">
        <v>0.0578335820949069</v>
      </c>
      <c r="E23" s="178" t="n">
        <v>0.04859799022784</v>
      </c>
      <c r="F23" s="179" t="n">
        <v>61089.6467481285</v>
      </c>
      <c r="G23" s="179" t="n">
        <v>51334.0856323889</v>
      </c>
      <c r="H23" s="179" t="n">
        <v>1056300.58757001</v>
      </c>
      <c r="I23" s="179" t="n">
        <v>409916.492530897</v>
      </c>
      <c r="J23" s="179" t="n">
        <v>244993.616088327</v>
      </c>
      <c r="K23" s="181" t="n">
        <v>18</v>
      </c>
      <c r="L23" s="171"/>
    </row>
    <row r="24" s="183" customFormat="true" ht="18.6" hidden="false" customHeight="true" outlineLevel="0" collapsed="false">
      <c r="A24" s="175"/>
      <c r="B24" s="176" t="n">
        <v>19</v>
      </c>
      <c r="C24" s="177" t="s">
        <v>57</v>
      </c>
      <c r="D24" s="178" t="n">
        <v>0.0872398867489723</v>
      </c>
      <c r="E24" s="178" t="n">
        <v>0.0696319591634681</v>
      </c>
      <c r="F24" s="179" t="n">
        <v>331630.312572511</v>
      </c>
      <c r="G24" s="179" t="n">
        <v>264696.221452733</v>
      </c>
      <c r="H24" s="179" t="n">
        <v>3801361.10821371</v>
      </c>
      <c r="I24" s="179" t="n">
        <v>1760644.90437891</v>
      </c>
      <c r="J24" s="179" t="n">
        <v>1360341.48667284</v>
      </c>
      <c r="K24" s="181" t="n">
        <v>19</v>
      </c>
      <c r="L24" s="171"/>
    </row>
    <row r="25" s="183" customFormat="true" ht="18.6" hidden="false" customHeight="true" outlineLevel="0" collapsed="false">
      <c r="A25" s="175"/>
      <c r="B25" s="176" t="n">
        <v>20</v>
      </c>
      <c r="C25" s="177" t="s">
        <v>58</v>
      </c>
      <c r="D25" s="178" t="n">
        <v>0.0060605248872166</v>
      </c>
      <c r="E25" s="178" t="n">
        <v>0.0060605248872166</v>
      </c>
      <c r="F25" s="179" t="n">
        <v>8079.07619187069</v>
      </c>
      <c r="G25" s="179" t="n">
        <v>8079.07619187069</v>
      </c>
      <c r="H25" s="179" t="n">
        <v>1333065.4262161</v>
      </c>
      <c r="I25" s="179" t="n">
        <v>454480.110976833</v>
      </c>
      <c r="J25" s="179" t="n">
        <v>84179.2684763788</v>
      </c>
      <c r="K25" s="181" t="n">
        <v>20</v>
      </c>
      <c r="L25" s="171"/>
    </row>
    <row r="26" s="183" customFormat="true" ht="18.6" hidden="false" customHeight="true" outlineLevel="0" collapsed="false">
      <c r="A26" s="175"/>
      <c r="B26" s="176" t="n">
        <v>21</v>
      </c>
      <c r="C26" s="177" t="s">
        <v>59</v>
      </c>
      <c r="D26" s="178" t="n">
        <v>0.0484304143349526</v>
      </c>
      <c r="E26" s="178" t="n">
        <v>0.0473044992255331</v>
      </c>
      <c r="F26" s="179" t="n">
        <v>26822.3881581744</v>
      </c>
      <c r="G26" s="179" t="n">
        <v>26198.8185994021</v>
      </c>
      <c r="H26" s="179" t="n">
        <v>553833.54709019</v>
      </c>
      <c r="I26" s="179" t="n">
        <v>382023.13137153</v>
      </c>
      <c r="J26" s="179" t="n">
        <v>188924.419076269</v>
      </c>
      <c r="K26" s="181" t="n">
        <v>21</v>
      </c>
      <c r="L26" s="171"/>
    </row>
    <row r="27" s="183" customFormat="true" ht="18.6" hidden="false" customHeight="true" outlineLevel="0" collapsed="false">
      <c r="A27" s="175"/>
      <c r="B27" s="176" t="n">
        <v>22</v>
      </c>
      <c r="C27" s="177" t="s">
        <v>60</v>
      </c>
      <c r="D27" s="178" t="n">
        <v>0.133783615324015</v>
      </c>
      <c r="E27" s="178" t="n">
        <v>0.12324472225055</v>
      </c>
      <c r="F27" s="179" t="n">
        <v>631886.567122969</v>
      </c>
      <c r="G27" s="179" t="n">
        <v>582109.283489695</v>
      </c>
      <c r="H27" s="179" t="n">
        <v>4723198.46935351</v>
      </c>
      <c r="I27" s="179" t="n">
        <v>3207874.17129591</v>
      </c>
      <c r="J27" s="179" t="n">
        <v>1986947.56236234</v>
      </c>
      <c r="K27" s="181" t="n">
        <v>22</v>
      </c>
      <c r="L27" s="171"/>
    </row>
    <row r="28" s="183" customFormat="true" ht="18.6" hidden="false" customHeight="true" outlineLevel="0" collapsed="false">
      <c r="A28" s="175"/>
      <c r="B28" s="176" t="n">
        <v>23</v>
      </c>
      <c r="C28" s="177" t="s">
        <v>61</v>
      </c>
      <c r="D28" s="178" t="n">
        <v>0.0446083344531481</v>
      </c>
      <c r="E28" s="178" t="n">
        <v>0.0419210094404748</v>
      </c>
      <c r="F28" s="179" t="n">
        <v>88352.5313250528</v>
      </c>
      <c r="G28" s="179" t="n">
        <v>83029.9392517668</v>
      </c>
      <c r="H28" s="179" t="n">
        <v>1980628.33791405</v>
      </c>
      <c r="I28" s="179" t="n">
        <v>1269120.18856115</v>
      </c>
      <c r="J28" s="179" t="n">
        <v>583127.941096308</v>
      </c>
      <c r="K28" s="181" t="n">
        <v>23</v>
      </c>
      <c r="L28" s="171"/>
    </row>
    <row r="29" s="183" customFormat="true" ht="18.6" hidden="false" customHeight="true" outlineLevel="0" collapsed="false">
      <c r="A29" s="175"/>
      <c r="B29" s="176" t="n">
        <v>24</v>
      </c>
      <c r="C29" s="177" t="s">
        <v>62</v>
      </c>
      <c r="D29" s="178" t="n">
        <v>0.00724717849073236</v>
      </c>
      <c r="E29" s="178" t="n">
        <v>0.00598354592114903</v>
      </c>
      <c r="F29" s="179" t="n">
        <v>42850.830193331</v>
      </c>
      <c r="G29" s="179" t="n">
        <v>35379.2735405976</v>
      </c>
      <c r="H29" s="179" t="n">
        <v>5912760.4278173</v>
      </c>
      <c r="I29" s="179" t="n">
        <v>5197887.2148498</v>
      </c>
      <c r="J29" s="179" t="n">
        <v>189892.687355057</v>
      </c>
      <c r="K29" s="181" t="n">
        <v>24</v>
      </c>
      <c r="L29" s="171"/>
    </row>
    <row r="30" s="183" customFormat="true" ht="18.6" hidden="false" customHeight="true" outlineLevel="0" collapsed="false">
      <c r="A30" s="175"/>
      <c r="B30" s="176" t="n">
        <v>25</v>
      </c>
      <c r="C30" s="177" t="s">
        <v>63</v>
      </c>
      <c r="D30" s="178" t="n">
        <v>0.0730057428563109</v>
      </c>
      <c r="E30" s="178" t="n">
        <v>0.0693004582437917</v>
      </c>
      <c r="F30" s="179" t="n">
        <v>219706.844941784</v>
      </c>
      <c r="G30" s="179" t="n">
        <v>208555.990776377</v>
      </c>
      <c r="H30" s="179" t="n">
        <v>3009446.05651378</v>
      </c>
      <c r="I30" s="179" t="n">
        <v>1466459.73072154</v>
      </c>
      <c r="J30" s="179" t="n">
        <v>780573.439452453</v>
      </c>
      <c r="K30" s="181" t="n">
        <v>25</v>
      </c>
      <c r="L30" s="171"/>
    </row>
    <row r="31" s="183" customFormat="true" ht="18.6" hidden="false" customHeight="true" outlineLevel="0" collapsed="false">
      <c r="A31" s="175"/>
      <c r="B31" s="176" t="n">
        <v>26</v>
      </c>
      <c r="C31" s="177" t="s">
        <v>64</v>
      </c>
      <c r="D31" s="178" t="n">
        <v>0.0526421337310933</v>
      </c>
      <c r="E31" s="178" t="n">
        <v>0.050240434718854</v>
      </c>
      <c r="F31" s="179" t="n">
        <v>145002.559621049</v>
      </c>
      <c r="G31" s="179" t="n">
        <v>138387.088713411</v>
      </c>
      <c r="H31" s="179" t="n">
        <v>2754496.2436696</v>
      </c>
      <c r="I31" s="179" t="n">
        <v>1733898.37935945</v>
      </c>
      <c r="J31" s="179" t="n">
        <v>795078.815536395</v>
      </c>
      <c r="K31" s="181" t="n">
        <v>26</v>
      </c>
      <c r="L31" s="171"/>
    </row>
    <row r="32" s="183" customFormat="true" ht="18.6" hidden="false" customHeight="true" outlineLevel="0" collapsed="false">
      <c r="A32" s="175"/>
      <c r="B32" s="176" t="n">
        <v>27</v>
      </c>
      <c r="C32" s="177" t="s">
        <v>65</v>
      </c>
      <c r="D32" s="178" t="n">
        <v>0.0571205630654674</v>
      </c>
      <c r="E32" s="178" t="n">
        <v>0.0571205630654674</v>
      </c>
      <c r="F32" s="179" t="n">
        <v>95976.7831590657</v>
      </c>
      <c r="G32" s="179" t="n">
        <v>95976.7831590657</v>
      </c>
      <c r="H32" s="179" t="n">
        <v>1680249.24840226</v>
      </c>
      <c r="I32" s="179" t="n">
        <v>1347857.62599245</v>
      </c>
      <c r="J32" s="179" t="n">
        <v>833347.650022485</v>
      </c>
      <c r="K32" s="181" t="n">
        <v>27</v>
      </c>
      <c r="L32" s="171"/>
    </row>
    <row r="33" s="183" customFormat="true" ht="18.6" hidden="false" customHeight="true" outlineLevel="0" collapsed="false">
      <c r="A33" s="175"/>
      <c r="B33" s="176" t="n">
        <v>28</v>
      </c>
      <c r="C33" s="177" t="s">
        <v>66</v>
      </c>
      <c r="D33" s="178" t="n">
        <v>0.0618315025749965</v>
      </c>
      <c r="E33" s="178" t="n">
        <v>0.0617252096243211</v>
      </c>
      <c r="F33" s="179" t="n">
        <v>216280.036894543</v>
      </c>
      <c r="G33" s="179" t="n">
        <v>215908.235428683</v>
      </c>
      <c r="H33" s="179" t="n">
        <v>3497893.9195633</v>
      </c>
      <c r="I33" s="179" t="n">
        <v>2392780.18964907</v>
      </c>
      <c r="J33" s="179" t="n">
        <v>1908622.69477474</v>
      </c>
      <c r="K33" s="181" t="n">
        <v>28</v>
      </c>
      <c r="L33" s="171"/>
    </row>
    <row r="34" customFormat="false" ht="18.6" hidden="false" customHeight="true" outlineLevel="0" collapsed="false">
      <c r="A34" s="175"/>
      <c r="B34" s="176" t="n">
        <v>29</v>
      </c>
      <c r="C34" s="184" t="s">
        <v>125</v>
      </c>
      <c r="D34" s="178" t="n">
        <v>0.112457482451574</v>
      </c>
      <c r="E34" s="178" t="n">
        <v>0.103712325766902</v>
      </c>
      <c r="F34" s="179" t="n">
        <v>313767.480313934</v>
      </c>
      <c r="G34" s="179" t="n">
        <v>289367.629649645</v>
      </c>
      <c r="H34" s="179" t="n">
        <v>2790098.74197608</v>
      </c>
      <c r="I34" s="179" t="n">
        <v>1673882.66692829</v>
      </c>
      <c r="J34" s="179" t="n">
        <v>1306612.56721169</v>
      </c>
      <c r="K34" s="181" t="n">
        <v>29</v>
      </c>
      <c r="L34" s="171"/>
    </row>
    <row r="35" customFormat="false" ht="18.6" hidden="false" customHeight="true" outlineLevel="0" collapsed="false">
      <c r="A35" s="175"/>
      <c r="B35" s="176" t="n">
        <v>30</v>
      </c>
      <c r="C35" s="182" t="s">
        <v>126</v>
      </c>
      <c r="D35" s="178" t="n">
        <v>0.098575764442561</v>
      </c>
      <c r="E35" s="178" t="n">
        <v>0.0913600932359104</v>
      </c>
      <c r="F35" s="179" t="n">
        <v>18170.2270322079</v>
      </c>
      <c r="G35" s="179" t="n">
        <v>16840.1801920335</v>
      </c>
      <c r="H35" s="179" t="n">
        <v>184327.528525488</v>
      </c>
      <c r="I35" s="179" t="n">
        <v>119105.026591085</v>
      </c>
      <c r="J35" s="179" t="n">
        <v>98478.7983389602</v>
      </c>
      <c r="K35" s="181" t="n">
        <v>30</v>
      </c>
      <c r="L35" s="171"/>
    </row>
    <row r="36" customFormat="false" ht="18.6" hidden="false" customHeight="true" outlineLevel="0" collapsed="false">
      <c r="A36" s="175"/>
      <c r="B36" s="176" t="n">
        <v>31</v>
      </c>
      <c r="C36" s="182" t="s">
        <v>127</v>
      </c>
      <c r="D36" s="178" t="n">
        <v>0.122929135804314</v>
      </c>
      <c r="E36" s="178" t="n">
        <v>0.104630506162225</v>
      </c>
      <c r="F36" s="179" t="n">
        <v>377255.464528414</v>
      </c>
      <c r="G36" s="179" t="n">
        <v>321099.062055622</v>
      </c>
      <c r="H36" s="179" t="n">
        <v>3068885.68003075</v>
      </c>
      <c r="I36" s="179" t="n">
        <v>1892478.70254069</v>
      </c>
      <c r="J36" s="179" t="n">
        <v>1115810.15539526</v>
      </c>
      <c r="K36" s="181" t="n">
        <v>31</v>
      </c>
      <c r="L36" s="171"/>
    </row>
    <row r="37" customFormat="false" ht="18.6" hidden="false" customHeight="true" outlineLevel="0" collapsed="false">
      <c r="A37" s="175"/>
      <c r="B37" s="176" t="n">
        <v>32</v>
      </c>
      <c r="C37" s="182" t="s">
        <v>128</v>
      </c>
      <c r="D37" s="178" t="n">
        <v>0.159550006069292</v>
      </c>
      <c r="E37" s="178" t="n">
        <v>0.132701209255861</v>
      </c>
      <c r="F37" s="179" t="n">
        <v>540486.623963496</v>
      </c>
      <c r="G37" s="179" t="n">
        <v>449534.477331355</v>
      </c>
      <c r="H37" s="179" t="n">
        <v>3387568.80854498</v>
      </c>
      <c r="I37" s="179" t="n">
        <v>1972156.14097522</v>
      </c>
      <c r="J37" s="179" t="n">
        <v>981411.214711267</v>
      </c>
      <c r="K37" s="181" t="n">
        <v>32</v>
      </c>
      <c r="L37" s="171"/>
    </row>
    <row r="38" customFormat="false" ht="18.6" hidden="false" customHeight="true" outlineLevel="0" collapsed="false">
      <c r="A38" s="175"/>
      <c r="B38" s="176" t="n">
        <v>33</v>
      </c>
      <c r="C38" s="182" t="s">
        <v>71</v>
      </c>
      <c r="D38" s="178" t="n">
        <v>0</v>
      </c>
      <c r="E38" s="178" t="n">
        <v>0</v>
      </c>
      <c r="F38" s="179" t="n">
        <v>0</v>
      </c>
      <c r="G38" s="179" t="n">
        <v>0</v>
      </c>
      <c r="H38" s="179" t="n">
        <v>91533.8955097784</v>
      </c>
      <c r="I38" s="179" t="n">
        <v>7.27595761418343E-011</v>
      </c>
      <c r="J38" s="179" t="n">
        <v>0</v>
      </c>
      <c r="K38" s="181" t="n">
        <v>33</v>
      </c>
      <c r="L38" s="171"/>
    </row>
    <row r="39" customFormat="false" ht="18.6" hidden="false" customHeight="true" outlineLevel="0" collapsed="false">
      <c r="A39" s="175"/>
      <c r="B39" s="176" t="n">
        <v>34</v>
      </c>
      <c r="C39" s="177" t="s">
        <v>72</v>
      </c>
      <c r="D39" s="178" t="n">
        <v>0.00567595840232667</v>
      </c>
      <c r="E39" s="178" t="n">
        <v>0.00457290144065346</v>
      </c>
      <c r="F39" s="179" t="n">
        <v>1349.45851460447</v>
      </c>
      <c r="G39" s="179" t="n">
        <v>1087.20683770467</v>
      </c>
      <c r="H39" s="179" t="n">
        <v>237749.895075218</v>
      </c>
      <c r="I39" s="179" t="n">
        <v>-44108.5600781265</v>
      </c>
      <c r="J39" s="179" t="n">
        <v>6396.86756739709</v>
      </c>
      <c r="K39" s="181" t="n">
        <v>34</v>
      </c>
      <c r="L39" s="171"/>
    </row>
    <row r="40" customFormat="false" ht="18.6" hidden="false" customHeight="true" outlineLevel="0" collapsed="false">
      <c r="A40" s="175"/>
      <c r="B40" s="185" t="s">
        <v>129</v>
      </c>
      <c r="C40" s="185"/>
      <c r="D40" s="186" t="n">
        <v>0.0632757230151814</v>
      </c>
      <c r="E40" s="186" t="n">
        <v>0.0492582505259135</v>
      </c>
      <c r="F40" s="187" t="n">
        <v>3609516.87156142</v>
      </c>
      <c r="G40" s="187" t="n">
        <v>3221982.98648352</v>
      </c>
      <c r="H40" s="187" t="n">
        <v>60082154.0462267</v>
      </c>
      <c r="I40" s="187" t="n">
        <v>30980050.7673793</v>
      </c>
      <c r="J40" s="187" t="n">
        <v>14888831.1672188</v>
      </c>
      <c r="K40" s="188"/>
    </row>
    <row r="41" customFormat="false" ht="18" hidden="false" customHeight="true" outlineLevel="0" collapsed="false">
      <c r="A41" s="189" t="s">
        <v>4</v>
      </c>
      <c r="B41" s="176" t="n">
        <v>1</v>
      </c>
      <c r="C41" s="177" t="s">
        <v>39</v>
      </c>
      <c r="D41" s="178" t="n">
        <v>0.377973221390237</v>
      </c>
      <c r="E41" s="178" t="n">
        <v>0.0412021894306938</v>
      </c>
      <c r="F41" s="179" t="n">
        <v>4923642.37176756</v>
      </c>
      <c r="G41" s="179" t="n">
        <v>536717.508569504</v>
      </c>
      <c r="H41" s="179" t="n">
        <v>13026431.75</v>
      </c>
      <c r="I41" s="179" t="n">
        <v>6877680.42411091</v>
      </c>
      <c r="J41" s="179" t="n">
        <v>1348346.00194598</v>
      </c>
      <c r="K41" s="180" t="n">
        <v>1</v>
      </c>
    </row>
    <row r="42" customFormat="false" ht="18" hidden="false" customHeight="true" outlineLevel="0" collapsed="false">
      <c r="A42" s="189"/>
      <c r="B42" s="176" t="n">
        <v>2</v>
      </c>
      <c r="C42" s="177" t="s">
        <v>40</v>
      </c>
      <c r="D42" s="178" t="n">
        <v>0.033821456504909</v>
      </c>
      <c r="E42" s="178" t="n">
        <v>0.0333491383503582</v>
      </c>
      <c r="F42" s="179" t="n">
        <v>33800.2842731369</v>
      </c>
      <c r="G42" s="179" t="n">
        <v>33328.2617897508</v>
      </c>
      <c r="H42" s="179" t="n">
        <v>999374</v>
      </c>
      <c r="I42" s="179" t="n">
        <v>430254.007843031</v>
      </c>
      <c r="J42" s="179" t="n">
        <v>184716.277052627</v>
      </c>
      <c r="K42" s="181" t="n">
        <v>2</v>
      </c>
    </row>
    <row r="43" customFormat="false" ht="18" hidden="false" customHeight="true" outlineLevel="0" collapsed="false">
      <c r="A43" s="189"/>
      <c r="B43" s="176" t="n">
        <v>3</v>
      </c>
      <c r="C43" s="177" t="s">
        <v>41</v>
      </c>
      <c r="D43" s="178" t="n">
        <v>0.0437510760032356</v>
      </c>
      <c r="E43" s="178" t="n">
        <v>0.0401209306692106</v>
      </c>
      <c r="F43" s="179" t="n">
        <v>1477151.50452113</v>
      </c>
      <c r="G43" s="179" t="n">
        <v>1354588.24135959</v>
      </c>
      <c r="H43" s="179" t="n">
        <v>33762632.5901537</v>
      </c>
      <c r="I43" s="179" t="n">
        <v>12874824.8144683</v>
      </c>
      <c r="J43" s="179" t="n">
        <v>4386175.72655767</v>
      </c>
      <c r="K43" s="181" t="n">
        <v>3</v>
      </c>
    </row>
    <row r="44" customFormat="false" ht="18" hidden="false" customHeight="true" outlineLevel="0" collapsed="false">
      <c r="A44" s="189"/>
      <c r="B44" s="176" t="n">
        <v>4</v>
      </c>
      <c r="C44" s="177" t="s">
        <v>42</v>
      </c>
      <c r="D44" s="178" t="n">
        <v>0.10069594011011</v>
      </c>
      <c r="E44" s="178" t="n">
        <v>0.0700131925657347</v>
      </c>
      <c r="F44" s="179" t="n">
        <v>435216.245862294</v>
      </c>
      <c r="G44" s="179" t="n">
        <v>302602.853659974</v>
      </c>
      <c r="H44" s="179" t="n">
        <v>4322083.34701867</v>
      </c>
      <c r="I44" s="179" t="n">
        <v>1464446.0202887</v>
      </c>
      <c r="J44" s="179" t="n">
        <v>1036458.05194891</v>
      </c>
      <c r="K44" s="181" t="n">
        <v>4</v>
      </c>
    </row>
    <row r="45" customFormat="false" ht="18" hidden="false" customHeight="true" outlineLevel="0" collapsed="false">
      <c r="A45" s="189"/>
      <c r="B45" s="176" t="n">
        <v>5</v>
      </c>
      <c r="C45" s="177" t="s">
        <v>74</v>
      </c>
      <c r="D45" s="178" t="n">
        <v>0.0473932107949545</v>
      </c>
      <c r="E45" s="178" t="n">
        <v>0.0398403032786258</v>
      </c>
      <c r="F45" s="179" t="n">
        <v>590955.179853267</v>
      </c>
      <c r="G45" s="179" t="n">
        <v>496776.504366644</v>
      </c>
      <c r="H45" s="179" t="n">
        <v>12469194.8475493</v>
      </c>
      <c r="I45" s="179" t="n">
        <v>4321928.80477129</v>
      </c>
      <c r="J45" s="179" t="n">
        <v>2232562.81831559</v>
      </c>
      <c r="K45" s="181" t="n">
        <v>5</v>
      </c>
    </row>
    <row r="46" customFormat="false" ht="18" hidden="false" customHeight="true" outlineLevel="0" collapsed="false">
      <c r="A46" s="189"/>
      <c r="B46" s="176" t="n">
        <v>6</v>
      </c>
      <c r="C46" s="177" t="s">
        <v>44</v>
      </c>
      <c r="D46" s="178" t="n">
        <v>0.0142114146742655</v>
      </c>
      <c r="E46" s="178" t="n">
        <v>0.0141251840393362</v>
      </c>
      <c r="F46" s="179" t="n">
        <v>354493.50366179</v>
      </c>
      <c r="G46" s="179" t="n">
        <v>352342.542578765</v>
      </c>
      <c r="H46" s="179" t="n">
        <v>24944279.7769964</v>
      </c>
      <c r="I46" s="179" t="n">
        <v>6689891.52452448</v>
      </c>
      <c r="J46" s="179" t="n">
        <v>2489609.62415396</v>
      </c>
      <c r="K46" s="181" t="n">
        <v>6</v>
      </c>
    </row>
    <row r="47" customFormat="false" ht="18" hidden="false" customHeight="true" outlineLevel="0" collapsed="false">
      <c r="A47" s="189"/>
      <c r="B47" s="176" t="n">
        <v>7</v>
      </c>
      <c r="C47" s="177" t="s">
        <v>45</v>
      </c>
      <c r="D47" s="178" t="n">
        <v>0.00186083376961561</v>
      </c>
      <c r="E47" s="178" t="n">
        <v>0.00185901732671352</v>
      </c>
      <c r="F47" s="179" t="n">
        <v>25610.9587518165</v>
      </c>
      <c r="G47" s="179" t="n">
        <v>25585.9587518165</v>
      </c>
      <c r="H47" s="179" t="n">
        <v>13763163.142244</v>
      </c>
      <c r="I47" s="179" t="n">
        <v>4090020.8736506</v>
      </c>
      <c r="J47" s="179" t="n">
        <v>215679.532751319</v>
      </c>
      <c r="K47" s="181" t="n">
        <v>7</v>
      </c>
    </row>
    <row r="48" customFormat="false" ht="18" hidden="false" customHeight="true" outlineLevel="0" collapsed="false">
      <c r="A48" s="189"/>
      <c r="B48" s="176" t="n">
        <v>8</v>
      </c>
      <c r="C48" s="177" t="s">
        <v>46</v>
      </c>
      <c r="D48" s="178" t="n">
        <v>0.0476570095024516</v>
      </c>
      <c r="E48" s="178" t="n">
        <v>0.0436564958562925</v>
      </c>
      <c r="F48" s="179" t="n">
        <v>325265.29687141</v>
      </c>
      <c r="G48" s="179" t="n">
        <v>297961.270195352</v>
      </c>
      <c r="H48" s="179" t="n">
        <v>6825130.24353065</v>
      </c>
      <c r="I48" s="179" t="n">
        <v>2998874.02785401</v>
      </c>
      <c r="J48" s="179" t="n">
        <v>1498143.44768342</v>
      </c>
      <c r="K48" s="181" t="n">
        <v>8</v>
      </c>
    </row>
    <row r="49" customFormat="false" ht="18" hidden="false" customHeight="true" outlineLevel="0" collapsed="false">
      <c r="A49" s="189"/>
      <c r="B49" s="176" t="n">
        <v>9</v>
      </c>
      <c r="C49" s="177" t="s">
        <v>47</v>
      </c>
      <c r="D49" s="178" t="n">
        <v>0.0124550188375045</v>
      </c>
      <c r="E49" s="178" t="n">
        <v>0.0122752193152955</v>
      </c>
      <c r="F49" s="179" t="n">
        <v>301365.708583419</v>
      </c>
      <c r="G49" s="179" t="n">
        <v>297015.220549605</v>
      </c>
      <c r="H49" s="179" t="n">
        <v>24196327</v>
      </c>
      <c r="I49" s="179" t="n">
        <v>5797355.59706099</v>
      </c>
      <c r="J49" s="179" t="n">
        <v>2170349.80209018</v>
      </c>
      <c r="K49" s="181" t="n">
        <v>9</v>
      </c>
    </row>
    <row r="50" customFormat="false" ht="18" hidden="false" customHeight="true" outlineLevel="0" collapsed="false">
      <c r="A50" s="189"/>
      <c r="B50" s="176" t="n">
        <v>10</v>
      </c>
      <c r="C50" s="177" t="s">
        <v>48</v>
      </c>
      <c r="D50" s="178" t="n">
        <v>0.019284403894713</v>
      </c>
      <c r="E50" s="178" t="n">
        <v>0.0183842909966482</v>
      </c>
      <c r="F50" s="179" t="n">
        <v>136128.259973509</v>
      </c>
      <c r="G50" s="179" t="n">
        <v>129774.379228102</v>
      </c>
      <c r="H50" s="179" t="n">
        <v>7058982</v>
      </c>
      <c r="I50" s="179" t="n">
        <v>1631650.6285791</v>
      </c>
      <c r="J50" s="179" t="n">
        <v>852523.610606305</v>
      </c>
      <c r="K50" s="181" t="n">
        <v>10</v>
      </c>
    </row>
    <row r="51" customFormat="false" ht="18" hidden="false" customHeight="true" outlineLevel="0" collapsed="false">
      <c r="A51" s="189"/>
      <c r="B51" s="176" t="n">
        <v>11</v>
      </c>
      <c r="C51" s="177" t="s">
        <v>49</v>
      </c>
      <c r="D51" s="178" t="n">
        <v>0.0690164511349057</v>
      </c>
      <c r="E51" s="178" t="n">
        <v>0.0588057246740091</v>
      </c>
      <c r="F51" s="179" t="n">
        <v>822715.298872321</v>
      </c>
      <c r="G51" s="179" t="n">
        <v>700997.639765804</v>
      </c>
      <c r="H51" s="179" t="n">
        <v>11920568</v>
      </c>
      <c r="I51" s="179" t="n">
        <v>5146824.63334766</v>
      </c>
      <c r="J51" s="179" t="n">
        <v>3477863.9118819</v>
      </c>
      <c r="K51" s="181" t="n">
        <v>11</v>
      </c>
    </row>
    <row r="52" customFormat="false" ht="18" hidden="false" customHeight="true" outlineLevel="0" collapsed="false">
      <c r="A52" s="189"/>
      <c r="B52" s="176" t="n">
        <v>12</v>
      </c>
      <c r="C52" s="177" t="s">
        <v>50</v>
      </c>
      <c r="D52" s="178" t="n">
        <v>0.0384298472033141</v>
      </c>
      <c r="E52" s="178" t="n">
        <v>0.0365557323333993</v>
      </c>
      <c r="F52" s="179" t="n">
        <v>1082081.38996528</v>
      </c>
      <c r="G52" s="179" t="n">
        <v>1029311.34347867</v>
      </c>
      <c r="H52" s="179" t="n">
        <v>28157317</v>
      </c>
      <c r="I52" s="179" t="n">
        <v>9835561.81586394</v>
      </c>
      <c r="J52" s="179" t="n">
        <v>6087793.00186701</v>
      </c>
      <c r="K52" s="181" t="n">
        <v>12</v>
      </c>
    </row>
    <row r="53" customFormat="false" ht="18" hidden="false" customHeight="true" outlineLevel="0" collapsed="false">
      <c r="A53" s="189"/>
      <c r="B53" s="176" t="n">
        <v>13</v>
      </c>
      <c r="C53" s="177" t="s">
        <v>51</v>
      </c>
      <c r="D53" s="178" t="n">
        <v>0.0354823192319298</v>
      </c>
      <c r="E53" s="178" t="n">
        <v>0.0329295522279183</v>
      </c>
      <c r="F53" s="179" t="n">
        <v>532729.802314552</v>
      </c>
      <c r="G53" s="179" t="n">
        <v>494402.683601906</v>
      </c>
      <c r="H53" s="179" t="n">
        <v>15013951</v>
      </c>
      <c r="I53" s="179" t="n">
        <v>4697766.29098738</v>
      </c>
      <c r="J53" s="179" t="n">
        <v>2887391.07099279</v>
      </c>
      <c r="K53" s="181" t="n">
        <v>13</v>
      </c>
    </row>
    <row r="54" customFormat="false" ht="18" hidden="false" customHeight="true" outlineLevel="0" collapsed="false">
      <c r="A54" s="189"/>
      <c r="B54" s="176" t="n">
        <v>14</v>
      </c>
      <c r="C54" s="182" t="s">
        <v>124</v>
      </c>
      <c r="D54" s="178" t="n">
        <v>0.0189635682513848</v>
      </c>
      <c r="E54" s="178" t="n">
        <v>0.0186857526886107</v>
      </c>
      <c r="F54" s="179" t="n">
        <v>193326.467755944</v>
      </c>
      <c r="G54" s="179" t="n">
        <v>190494.242263001</v>
      </c>
      <c r="H54" s="179" t="n">
        <v>10194625.0406659</v>
      </c>
      <c r="I54" s="179" t="n">
        <v>2416805.66615472</v>
      </c>
      <c r="J54" s="179" t="n">
        <v>1331448.40688507</v>
      </c>
      <c r="K54" s="181" t="n">
        <v>14</v>
      </c>
    </row>
    <row r="55" customFormat="false" ht="18" hidden="false" customHeight="true" outlineLevel="0" collapsed="false">
      <c r="A55" s="189"/>
      <c r="B55" s="176" t="n">
        <v>15</v>
      </c>
      <c r="C55" s="177" t="s">
        <v>53</v>
      </c>
      <c r="D55" s="178" t="n">
        <v>0.0333622190913182</v>
      </c>
      <c r="E55" s="178" t="n">
        <v>0.0317899788080933</v>
      </c>
      <c r="F55" s="179" t="n">
        <v>514195.502004914</v>
      </c>
      <c r="G55" s="179" t="n">
        <v>489963.334489547</v>
      </c>
      <c r="H55" s="179" t="n">
        <v>15412509</v>
      </c>
      <c r="I55" s="179" t="n">
        <v>4107104.77433278</v>
      </c>
      <c r="J55" s="179" t="n">
        <v>2747717.22959741</v>
      </c>
      <c r="K55" s="181" t="n">
        <v>15</v>
      </c>
    </row>
    <row r="56" customFormat="false" ht="18" hidden="false" customHeight="true" outlineLevel="0" collapsed="false">
      <c r="A56" s="189"/>
      <c r="B56" s="176" t="n">
        <v>16</v>
      </c>
      <c r="C56" s="177" t="s">
        <v>54</v>
      </c>
      <c r="D56" s="178" t="n">
        <v>0.0189895876455385</v>
      </c>
      <c r="E56" s="178" t="n">
        <v>0.0184283435240654</v>
      </c>
      <c r="F56" s="179" t="n">
        <v>921128.117671668</v>
      </c>
      <c r="G56" s="179" t="n">
        <v>893903.843463256</v>
      </c>
      <c r="H56" s="179" t="n">
        <v>48507009.9922935</v>
      </c>
      <c r="I56" s="179" t="n">
        <v>9366477.90171026</v>
      </c>
      <c r="J56" s="179" t="n">
        <v>5985166.45279791</v>
      </c>
      <c r="K56" s="181" t="n">
        <v>16</v>
      </c>
    </row>
    <row r="57" customFormat="false" ht="18" hidden="false" customHeight="true" outlineLevel="0" collapsed="false">
      <c r="A57" s="189"/>
      <c r="B57" s="176" t="n">
        <v>17</v>
      </c>
      <c r="C57" s="177" t="s">
        <v>55</v>
      </c>
      <c r="D57" s="178" t="n">
        <v>0.0481245207394376</v>
      </c>
      <c r="E57" s="178" t="n">
        <v>0.0444571455910845</v>
      </c>
      <c r="F57" s="179" t="n">
        <v>169823.067015709</v>
      </c>
      <c r="G57" s="179" t="n">
        <v>156881.537707551</v>
      </c>
      <c r="H57" s="179" t="n">
        <v>3528826.14530726</v>
      </c>
      <c r="I57" s="179" t="n">
        <v>1379290.54371717</v>
      </c>
      <c r="J57" s="179" t="n">
        <v>873171.049791264</v>
      </c>
      <c r="K57" s="181" t="n">
        <v>17</v>
      </c>
    </row>
    <row r="58" customFormat="false" ht="18" hidden="false" customHeight="true" outlineLevel="0" collapsed="false">
      <c r="A58" s="189"/>
      <c r="B58" s="176" t="n">
        <v>18</v>
      </c>
      <c r="C58" s="177" t="s">
        <v>56</v>
      </c>
      <c r="D58" s="178" t="n">
        <v>0.0611004933605969</v>
      </c>
      <c r="E58" s="178" t="n">
        <v>0.0513342494645599</v>
      </c>
      <c r="F58" s="179" t="n">
        <v>1499317.35325187</v>
      </c>
      <c r="G58" s="179" t="n">
        <v>1259667.91436761</v>
      </c>
      <c r="H58" s="179" t="n">
        <v>24538547.41243</v>
      </c>
      <c r="I58" s="179" t="n">
        <v>9711780.5074691</v>
      </c>
      <c r="J58" s="179" t="n">
        <v>5982363.38391167</v>
      </c>
      <c r="K58" s="181" t="n">
        <v>18</v>
      </c>
    </row>
    <row r="59" customFormat="false" ht="18" hidden="false" customHeight="true" outlineLevel="0" collapsed="false">
      <c r="A59" s="189"/>
      <c r="B59" s="176" t="n">
        <v>19</v>
      </c>
      <c r="C59" s="177" t="s">
        <v>57</v>
      </c>
      <c r="D59" s="178" t="n">
        <v>0.0891277844202228</v>
      </c>
      <c r="E59" s="178" t="n">
        <v>0.0708922607381457</v>
      </c>
      <c r="F59" s="179" t="n">
        <v>5297395.68742749</v>
      </c>
      <c r="G59" s="179" t="n">
        <v>4213549.77854727</v>
      </c>
      <c r="H59" s="179" t="n">
        <v>59435962.8917863</v>
      </c>
      <c r="I59" s="179" t="n">
        <v>27432216.0956211</v>
      </c>
      <c r="J59" s="179" t="n">
        <v>20949328.5133272</v>
      </c>
      <c r="K59" s="181" t="n">
        <v>19</v>
      </c>
    </row>
    <row r="60" customFormat="false" ht="18" hidden="false" customHeight="true" outlineLevel="0" collapsed="false">
      <c r="A60" s="189"/>
      <c r="B60" s="176" t="n">
        <v>20</v>
      </c>
      <c r="C60" s="177" t="s">
        <v>58</v>
      </c>
      <c r="D60" s="178" t="n">
        <v>0.0118115622621436</v>
      </c>
      <c r="E60" s="178" t="n">
        <v>0.0118115622621436</v>
      </c>
      <c r="F60" s="179" t="n">
        <v>204860.923808129</v>
      </c>
      <c r="G60" s="179" t="n">
        <v>204860.923808129</v>
      </c>
      <c r="H60" s="179" t="n">
        <v>17344100.5737839</v>
      </c>
      <c r="I60" s="179" t="n">
        <v>7677203.88902317</v>
      </c>
      <c r="J60" s="179" t="n">
        <v>1980095.73152362</v>
      </c>
      <c r="K60" s="181" t="n">
        <v>20</v>
      </c>
    </row>
    <row r="61" customFormat="false" ht="18" hidden="false" customHeight="true" outlineLevel="0" collapsed="false">
      <c r="A61" s="189"/>
      <c r="B61" s="176" t="n">
        <v>21</v>
      </c>
      <c r="C61" s="177" t="s">
        <v>59</v>
      </c>
      <c r="D61" s="178" t="n">
        <v>0.0503425594467001</v>
      </c>
      <c r="E61" s="178" t="n">
        <v>0.0487840665448177</v>
      </c>
      <c r="F61" s="179" t="n">
        <v>390287.611841826</v>
      </c>
      <c r="G61" s="179" t="n">
        <v>378205.181400598</v>
      </c>
      <c r="H61" s="179" t="n">
        <v>7752637.45290981</v>
      </c>
      <c r="I61" s="179" t="n">
        <v>4699167.86862847</v>
      </c>
      <c r="J61" s="179" t="n">
        <v>2460030.58092373</v>
      </c>
      <c r="K61" s="181" t="n">
        <v>21</v>
      </c>
    </row>
    <row r="62" customFormat="false" ht="18" hidden="false" customHeight="true" outlineLevel="0" collapsed="false">
      <c r="A62" s="189"/>
      <c r="B62" s="176" t="n">
        <v>22</v>
      </c>
      <c r="C62" s="177" t="s">
        <v>60</v>
      </c>
      <c r="D62" s="178" t="n">
        <v>0.112269935626548</v>
      </c>
      <c r="E62" s="178" t="n">
        <v>0.100184412813528</v>
      </c>
      <c r="F62" s="179" t="n">
        <v>11401159.432877</v>
      </c>
      <c r="G62" s="179" t="n">
        <v>10173858.7165103</v>
      </c>
      <c r="H62" s="179" t="n">
        <v>101551313.530646</v>
      </c>
      <c r="I62" s="179" t="n">
        <v>69603615.8287041</v>
      </c>
      <c r="J62" s="179" t="n">
        <v>40081857.4376377</v>
      </c>
      <c r="K62" s="181" t="n">
        <v>22</v>
      </c>
    </row>
    <row r="63" customFormat="false" ht="18" hidden="false" customHeight="true" outlineLevel="0" collapsed="false">
      <c r="A63" s="189"/>
      <c r="B63" s="176" t="n">
        <v>23</v>
      </c>
      <c r="C63" s="177" t="s">
        <v>61</v>
      </c>
      <c r="D63" s="178" t="n">
        <v>0.0404671546989365</v>
      </c>
      <c r="E63" s="178" t="n">
        <v>0.0382023449954345</v>
      </c>
      <c r="F63" s="179" t="n">
        <v>1602748.46867495</v>
      </c>
      <c r="G63" s="179" t="n">
        <v>1513048.06074823</v>
      </c>
      <c r="H63" s="179" t="n">
        <v>39606156.662086</v>
      </c>
      <c r="I63" s="179" t="n">
        <v>25232532.8114389</v>
      </c>
      <c r="J63" s="179" t="n">
        <v>10994004.0589037</v>
      </c>
      <c r="K63" s="181" t="n">
        <v>23</v>
      </c>
    </row>
    <row r="64" customFormat="false" ht="18" hidden="false" customHeight="true" outlineLevel="0" collapsed="false">
      <c r="A64" s="189"/>
      <c r="B64" s="176" t="n">
        <v>24</v>
      </c>
      <c r="C64" s="177" t="s">
        <v>62</v>
      </c>
      <c r="D64" s="178" t="n">
        <v>0.00902717718329897</v>
      </c>
      <c r="E64" s="178" t="n">
        <v>0.0060131636629177</v>
      </c>
      <c r="F64" s="179" t="n">
        <v>544277.169806669</v>
      </c>
      <c r="G64" s="179" t="n">
        <v>362552.726459403</v>
      </c>
      <c r="H64" s="179" t="n">
        <v>60293174.5721827</v>
      </c>
      <c r="I64" s="179" t="n">
        <v>51370761.7851502</v>
      </c>
      <c r="J64" s="179" t="n">
        <v>1939284.31264494</v>
      </c>
      <c r="K64" s="181" t="n">
        <v>24</v>
      </c>
    </row>
    <row r="65" customFormat="false" ht="18" hidden="false" customHeight="true" outlineLevel="0" collapsed="false">
      <c r="A65" s="189"/>
      <c r="B65" s="176" t="n">
        <v>25</v>
      </c>
      <c r="C65" s="177" t="s">
        <v>63</v>
      </c>
      <c r="D65" s="178" t="n">
        <v>0.0652869835958746</v>
      </c>
      <c r="E65" s="178" t="n">
        <v>0.0622999869811214</v>
      </c>
      <c r="F65" s="179" t="n">
        <v>3116471.15505822</v>
      </c>
      <c r="G65" s="179" t="n">
        <v>2973887.00922362</v>
      </c>
      <c r="H65" s="179" t="n">
        <v>47734953.9434862</v>
      </c>
      <c r="I65" s="179" t="n">
        <v>22800529.2692785</v>
      </c>
      <c r="J65" s="179" t="n">
        <v>13960977.5605475</v>
      </c>
      <c r="K65" s="181" t="n">
        <v>25</v>
      </c>
    </row>
    <row r="66" customFormat="false" ht="18" hidden="false" customHeight="true" outlineLevel="0" collapsed="false">
      <c r="A66" s="189"/>
      <c r="B66" s="176" t="n">
        <v>26</v>
      </c>
      <c r="C66" s="177" t="s">
        <v>64</v>
      </c>
      <c r="D66" s="178" t="n">
        <v>0.0426233714224021</v>
      </c>
      <c r="E66" s="178" t="n">
        <v>0.0407282634835081</v>
      </c>
      <c r="F66" s="179" t="n">
        <v>1840539.44037895</v>
      </c>
      <c r="G66" s="179" t="n">
        <v>1758705.91128659</v>
      </c>
      <c r="H66" s="179" t="n">
        <v>43181460.7563304</v>
      </c>
      <c r="I66" s="179" t="n">
        <v>25393052.6206406</v>
      </c>
      <c r="J66" s="179" t="n">
        <v>11572363.1844636</v>
      </c>
      <c r="K66" s="181" t="n">
        <v>26</v>
      </c>
    </row>
    <row r="67" customFormat="false" ht="18" hidden="false" customHeight="true" outlineLevel="0" collapsed="false">
      <c r="A67" s="189"/>
      <c r="B67" s="176" t="n">
        <v>27</v>
      </c>
      <c r="C67" s="177" t="s">
        <v>65</v>
      </c>
      <c r="D67" s="178" t="n">
        <v>0.0482610337493526</v>
      </c>
      <c r="E67" s="178" t="n">
        <v>0.0482610337493526</v>
      </c>
      <c r="F67" s="179" t="n">
        <v>1778787.21684093</v>
      </c>
      <c r="G67" s="179" t="n">
        <v>1778787.21684093</v>
      </c>
      <c r="H67" s="179" t="n">
        <v>36857627.7515977</v>
      </c>
      <c r="I67" s="179" t="n">
        <v>27041142.3740076</v>
      </c>
      <c r="J67" s="179" t="n">
        <v>15348003.3499775</v>
      </c>
      <c r="K67" s="181" t="n">
        <v>27</v>
      </c>
    </row>
    <row r="68" customFormat="false" ht="18" hidden="false" customHeight="true" outlineLevel="0" collapsed="false">
      <c r="A68" s="189"/>
      <c r="B68" s="176" t="n">
        <v>28</v>
      </c>
      <c r="C68" s="177" t="s">
        <v>66</v>
      </c>
      <c r="D68" s="178" t="n">
        <v>0.0825844641705995</v>
      </c>
      <c r="E68" s="178" t="n">
        <v>0.0824102867333762</v>
      </c>
      <c r="F68" s="179" t="n">
        <v>2708380.96310546</v>
      </c>
      <c r="G68" s="179" t="n">
        <v>2702668.76457132</v>
      </c>
      <c r="H68" s="179" t="n">
        <v>32795284.0804367</v>
      </c>
      <c r="I68" s="179" t="n">
        <v>24732374.8103509</v>
      </c>
      <c r="J68" s="179" t="n">
        <v>20165934.3052253</v>
      </c>
      <c r="K68" s="181" t="n">
        <v>28</v>
      </c>
    </row>
    <row r="69" customFormat="false" ht="18" hidden="false" customHeight="true" outlineLevel="0" collapsed="false">
      <c r="A69" s="189"/>
      <c r="B69" s="176" t="n">
        <v>29</v>
      </c>
      <c r="C69" s="184" t="s">
        <v>125</v>
      </c>
      <c r="D69" s="178" t="n">
        <v>0.116097148790196</v>
      </c>
      <c r="E69" s="178" t="n">
        <v>0.108150041410614</v>
      </c>
      <c r="F69" s="179" t="n">
        <v>5505477.51968607</v>
      </c>
      <c r="G69" s="179" t="n">
        <v>5128615.37035035</v>
      </c>
      <c r="H69" s="179" t="n">
        <v>47421298.2580239</v>
      </c>
      <c r="I69" s="179" t="n">
        <v>28478139.3330717</v>
      </c>
      <c r="J69" s="179" t="n">
        <v>22521715.4327883</v>
      </c>
      <c r="K69" s="181" t="n">
        <v>29</v>
      </c>
    </row>
    <row r="70" customFormat="false" ht="18" hidden="false" customHeight="true" outlineLevel="0" collapsed="false">
      <c r="A70" s="189"/>
      <c r="B70" s="176" t="n">
        <v>30</v>
      </c>
      <c r="C70" s="182" t="s">
        <v>126</v>
      </c>
      <c r="D70" s="178" t="n">
        <v>0.106689243862549</v>
      </c>
      <c r="E70" s="178" t="n">
        <v>0.0965594773179065</v>
      </c>
      <c r="F70" s="179" t="n">
        <v>517048.772967792</v>
      </c>
      <c r="G70" s="179" t="n">
        <v>467956.819807967</v>
      </c>
      <c r="H70" s="179" t="n">
        <v>4846306.47147451</v>
      </c>
      <c r="I70" s="179" t="n">
        <v>3098409.97340892</v>
      </c>
      <c r="J70" s="179" t="n">
        <v>2573982.20166104</v>
      </c>
      <c r="K70" s="181" t="n">
        <v>30</v>
      </c>
    </row>
    <row r="71" customFormat="false" ht="18" hidden="false" customHeight="true" outlineLevel="0" collapsed="false">
      <c r="A71" s="189"/>
      <c r="B71" s="176" t="n">
        <v>31</v>
      </c>
      <c r="C71" s="182" t="s">
        <v>127</v>
      </c>
      <c r="D71" s="178" t="n">
        <v>0.0972002116597665</v>
      </c>
      <c r="E71" s="178" t="n">
        <v>0.0837863182522629</v>
      </c>
      <c r="F71" s="179" t="n">
        <v>5898134.53547159</v>
      </c>
      <c r="G71" s="179" t="n">
        <v>5084175.93794438</v>
      </c>
      <c r="H71" s="179" t="n">
        <v>60680264.3199693</v>
      </c>
      <c r="I71" s="179" t="n">
        <v>35990279.2974593</v>
      </c>
      <c r="J71" s="179" t="n">
        <v>19660833.8446047</v>
      </c>
      <c r="K71" s="181" t="n">
        <v>31</v>
      </c>
    </row>
    <row r="72" customFormat="false" ht="18" hidden="false" customHeight="true" outlineLevel="0" collapsed="false">
      <c r="A72" s="189"/>
      <c r="B72" s="176" t="n">
        <v>32</v>
      </c>
      <c r="C72" s="182" t="s">
        <v>128</v>
      </c>
      <c r="D72" s="178" t="n">
        <v>0.162956771885059</v>
      </c>
      <c r="E72" s="178" t="n">
        <v>0.129154823165257</v>
      </c>
      <c r="F72" s="179" t="n">
        <v>7925311.3760365</v>
      </c>
      <c r="G72" s="179" t="n">
        <v>6281372.52266865</v>
      </c>
      <c r="H72" s="179" t="n">
        <v>48634440.191455</v>
      </c>
      <c r="I72" s="179" t="n">
        <v>28098838.8590248</v>
      </c>
      <c r="J72" s="179" t="n">
        <v>13832436.7852887</v>
      </c>
      <c r="K72" s="181" t="n">
        <v>32</v>
      </c>
    </row>
    <row r="73" customFormat="false" ht="18" hidden="false" customHeight="true" outlineLevel="0" collapsed="false">
      <c r="A73" s="189"/>
      <c r="B73" s="176" t="n">
        <v>33</v>
      </c>
      <c r="C73" s="182" t="s">
        <v>71</v>
      </c>
      <c r="D73" s="178" t="n">
        <v>0</v>
      </c>
      <c r="E73" s="178" t="n">
        <v>0</v>
      </c>
      <c r="F73" s="179" t="n">
        <v>0</v>
      </c>
      <c r="G73" s="179" t="n">
        <v>0</v>
      </c>
      <c r="H73" s="179" t="n">
        <v>1426275.10449022</v>
      </c>
      <c r="I73" s="179" t="n">
        <v>-7.27595761418343E-011</v>
      </c>
      <c r="J73" s="179" t="n">
        <v>0</v>
      </c>
      <c r="K73" s="181" t="n">
        <v>33</v>
      </c>
    </row>
    <row r="74" customFormat="false" ht="18" hidden="false" customHeight="true" outlineLevel="0" collapsed="false">
      <c r="A74" s="189"/>
      <c r="B74" s="176" t="n">
        <v>34</v>
      </c>
      <c r="C74" s="177" t="s">
        <v>72</v>
      </c>
      <c r="D74" s="178" t="n">
        <v>0.00568016432311062</v>
      </c>
      <c r="E74" s="178" t="n">
        <v>0.00457628998930884</v>
      </c>
      <c r="F74" s="179" t="n">
        <v>21188.5414853955</v>
      </c>
      <c r="G74" s="179" t="n">
        <v>17070.7931622953</v>
      </c>
      <c r="H74" s="179" t="n">
        <v>3730269.10492478</v>
      </c>
      <c r="I74" s="179" t="n">
        <v>-592791.439921874</v>
      </c>
      <c r="J74" s="179" t="n">
        <v>100366.132432603</v>
      </c>
      <c r="K74" s="181" t="n">
        <v>34</v>
      </c>
    </row>
    <row r="75" customFormat="false" ht="18" hidden="false" customHeight="true" outlineLevel="0" collapsed="false">
      <c r="A75" s="189"/>
      <c r="B75" s="185" t="s">
        <v>129</v>
      </c>
      <c r="C75" s="185"/>
      <c r="D75" s="186" t="n">
        <v>0.0691838668472522</v>
      </c>
      <c r="E75" s="186" t="n">
        <v>0.0571112799166657</v>
      </c>
      <c r="F75" s="190" t="n">
        <v>63091015.1284386</v>
      </c>
      <c r="G75" s="190" t="n">
        <v>52081631.0135165</v>
      </c>
      <c r="H75" s="190" t="n">
        <v>911932477.953773</v>
      </c>
      <c r="I75" s="190" t="n">
        <v>474894012.232621</v>
      </c>
      <c r="J75" s="190" t="n">
        <v>243928692.832781</v>
      </c>
      <c r="K75" s="188"/>
    </row>
  </sheetData>
  <mergeCells count="15">
    <mergeCell ref="A1:D1"/>
    <mergeCell ref="H2:J2"/>
    <mergeCell ref="A3:C5"/>
    <mergeCell ref="D3:D5"/>
    <mergeCell ref="E3:E5"/>
    <mergeCell ref="F3:J3"/>
    <mergeCell ref="F4:F5"/>
    <mergeCell ref="G4:G5"/>
    <mergeCell ref="H4:H5"/>
    <mergeCell ref="I4:I5"/>
    <mergeCell ref="J4:J5"/>
    <mergeCell ref="A6:A40"/>
    <mergeCell ref="B40:C40"/>
    <mergeCell ref="A41:A75"/>
    <mergeCell ref="B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5:21:13Z</dcterms:created>
  <dc:creator>user</dc:creator>
  <dc:description/>
  <dc:language>en-US</dc:language>
  <cp:lastModifiedBy>user</cp:lastModifiedBy>
  <cp:lastPrinted>2011-02-23T05:38:59Z</cp:lastPrinted>
  <dcterms:modified xsi:type="dcterms:W3CDTF">2011-02-28T02:06:15Z</dcterms:modified>
  <cp:revision>0</cp:revision>
  <dc:subject/>
  <dc:title/>
</cp:coreProperties>
</file>