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、２" sheetId="1" state="visible" r:id="rId2"/>
    <sheet name="表３" sheetId="2" state="visible" r:id="rId3"/>
    <sheet name="表４、５" sheetId="3" state="visible" r:id="rId4"/>
    <sheet name="表６" sheetId="4" state="visible" r:id="rId5"/>
    <sheet name="表７" sheetId="5" state="visible" r:id="rId6"/>
    <sheet name="表８" sheetId="6" state="visible" r:id="rId7"/>
    <sheet name="表９" sheetId="7" state="visible" r:id="rId8"/>
    <sheet name="表10" sheetId="8" state="visible" r:id="rId9"/>
    <sheet name="表11-1" sheetId="9" state="visible" r:id="rId10"/>
    <sheet name="表11-2" sheetId="10" state="visible" r:id="rId11"/>
    <sheet name="表11-3" sheetId="11" state="visible" r:id="rId12"/>
    <sheet name="表12" sheetId="12" state="visible" r:id="rId13"/>
    <sheet name="表13" sheetId="13" state="visible" r:id="rId14"/>
    <sheet name="表14-1" sheetId="14" state="visible" r:id="rId15"/>
    <sheet name="表14-2" sheetId="15" state="visible" r:id="rId16"/>
    <sheet name="表14-3" sheetId="16" state="visible" r:id="rId17"/>
    <sheet name="表14-4" sheetId="17" state="visible" r:id="rId18"/>
    <sheet name="表14-5" sheetId="18" state="visible" r:id="rId19"/>
    <sheet name="表14-6" sheetId="19" state="visible" r:id="rId20"/>
    <sheet name="表14-7" sheetId="20" state="visible" r:id="rId21"/>
    <sheet name="表15-1" sheetId="21" state="visible" r:id="rId22"/>
    <sheet name="表15-2" sheetId="22" state="visible" r:id="rId23"/>
    <sheet name="表15-3" sheetId="23" state="visible" r:id="rId24"/>
    <sheet name="表15-4" sheetId="24" state="visible" r:id="rId25"/>
    <sheet name="表15-5" sheetId="25" state="visible" r:id="rId26"/>
    <sheet name="表15-6" sheetId="26" state="visible" r:id="rId27"/>
    <sheet name="表15-7" sheetId="27" state="visible" r:id="rId28"/>
    <sheet name="表16-1" sheetId="28" state="visible" r:id="rId29"/>
    <sheet name="表16-2" sheetId="29" state="visible" r:id="rId30"/>
    <sheet name="表16-3" sheetId="30" state="visible" r:id="rId31"/>
    <sheet name="表16-4" sheetId="31" state="visible" r:id="rId32"/>
    <sheet name="参考資料１" sheetId="32" state="visible" r:id="rId33"/>
    <sheet name="参考資料２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9" uniqueCount="662">
  <si>
    <t xml:space="preserve">◆年齢別人口</t>
  </si>
  <si>
    <t xml:space="preserve">【表１】年齢（３区分）別人口及び構成比の推移〈神奈川県、全国〉</t>
  </si>
  <si>
    <t xml:space="preserve">　　調　査　時　点</t>
  </si>
  <si>
    <t xml:space="preserve">総　　数</t>
  </si>
  <si>
    <t xml:space="preserve">年少人口</t>
  </si>
  <si>
    <t xml:space="preserve">生産年齢人口</t>
  </si>
  <si>
    <t xml:space="preserve">老年人口</t>
  </si>
  <si>
    <t xml:space="preserve">年齢不詳</t>
  </si>
  <si>
    <t xml:space="preserve">（各年１月１日現在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）　</t>
    </r>
  </si>
  <si>
    <r>
      <rPr>
        <sz val="10"/>
        <rFont val="ＭＳ Ｐ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）</t>
    </r>
  </si>
  <si>
    <t xml:space="preserve">神　奈　川　県</t>
  </si>
  <si>
    <t xml:space="preserve">実　　数</t>
  </si>
  <si>
    <t xml:space="preserve">人</t>
  </si>
  <si>
    <t xml:space="preserve">平成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構　成　比</t>
  </si>
  <si>
    <t xml:space="preserve">％</t>
  </si>
  <si>
    <t xml:space="preserve">全　　　国</t>
  </si>
  <si>
    <t xml:space="preserve">　実　　数</t>
  </si>
  <si>
    <t xml:space="preserve">万人</t>
  </si>
  <si>
    <t xml:space="preserve">　構　成　比</t>
  </si>
  <si>
    <t xml:space="preserve">（注）</t>
  </si>
  <si>
    <r>
      <rPr>
        <sz val="10"/>
        <rFont val="Noto Sans"/>
        <family val="2"/>
      </rPr>
      <t xml:space="preserve">１　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」から「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」まで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</t>
    </r>
  </si>
  <si>
    <t xml:space="preserve">  を基礎人口としているために、年齢不詳人口が同数になっている。</t>
  </si>
  <si>
    <r>
      <rPr>
        <sz val="10"/>
        <rFont val="ＭＳ Ｐ明朝"/>
        <family val="1"/>
        <charset val="128"/>
      </rPr>
      <t xml:space="preserve">2   </t>
    </r>
    <r>
      <rPr>
        <sz val="10"/>
        <rFont val="Noto Sans"/>
        <family val="2"/>
      </rPr>
      <t xml:space="preserve">「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」から「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」まで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</t>
    </r>
  </si>
  <si>
    <t xml:space="preserve">　を基礎人口としているために、年齢不詳人口が同数になっている。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全国の数値は､総務省統計局発行｢人口推計月報｣による各年１月１日現在推計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確定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</t>
    </r>
  </si>
  <si>
    <r>
      <rPr>
        <sz val="10"/>
        <rFont val="Noto Sans"/>
        <family val="2"/>
      </rPr>
      <t xml:space="preserve">  用してい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未満は四捨五入してあり、総人口の数字と内訳の計が一致しない場合がある。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神奈川県の総数には年齢不詳を含んでいるが、構成比は年齢不詳を除いて算出している。</t>
    </r>
  </si>
  <si>
    <t xml:space="preserve">【表２】年齢構造指数の推移〈神奈川県、全国〉</t>
  </si>
  <si>
    <t xml:space="preserve">調査時点（各年１月１日現在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神奈川県</t>
  </si>
  <si>
    <t xml:space="preserve">全　国</t>
  </si>
  <si>
    <t xml:space="preserve">年少人口指数＝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老年人口指数＝　</t>
  </si>
  <si>
    <t xml:space="preserve">従属人口指数＝　　　</t>
  </si>
  <si>
    <t xml:space="preserve">年少人口＋老年人口</t>
  </si>
  <si>
    <t xml:space="preserve">老 年 化 指 数＝　　　　</t>
  </si>
  <si>
    <t xml:space="preserve">【表３】年齢（１０歳階級）別、男女別人口及び構成比＜神奈川県＞</t>
  </si>
  <si>
    <t xml:space="preserve">調</t>
  </si>
  <si>
    <t xml:space="preserve">男</t>
  </si>
  <si>
    <t xml:space="preserve">女</t>
  </si>
  <si>
    <t xml:space="preserve">査</t>
  </si>
  <si>
    <t xml:space="preserve">年齢階級</t>
  </si>
  <si>
    <t xml:space="preserve">年</t>
  </si>
  <si>
    <t xml:space="preserve">構成比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　　数</t>
    </r>
  </si>
  <si>
    <t xml:space="preserve">平</t>
  </si>
  <si>
    <r>
      <rPr>
        <sz val="10"/>
        <rFont val="Noto Sans"/>
        <family val="2"/>
      </rPr>
      <t xml:space="preserve">　　 　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成</t>
  </si>
  <si>
    <r>
      <rPr>
        <sz val="10"/>
        <rFont val="Noto Sans"/>
        <family val="2"/>
      </rPr>
      <t xml:space="preserve">　 　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 　　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月</t>
  </si>
  <si>
    <r>
      <rPr>
        <sz val="10"/>
        <rFont val="Noto Sans"/>
        <family val="2"/>
      </rPr>
      <t xml:space="preserve"> 　　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0"/>
        <rFont val="Noto Sans"/>
        <family val="2"/>
      </rPr>
      <t xml:space="preserve">　 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日</t>
  </si>
  <si>
    <r>
      <rPr>
        <sz val="10"/>
        <rFont val="Noto Sans"/>
        <family val="2"/>
      </rPr>
      <t xml:space="preserve">　 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t xml:space="preserve">現</t>
  </si>
  <si>
    <r>
      <rPr>
        <sz val="10"/>
        <rFont val="Noto Sans"/>
        <family val="2"/>
      </rPr>
      <t xml:space="preserve">　 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t xml:space="preserve">在</t>
  </si>
  <si>
    <r>
      <rPr>
        <sz val="10"/>
        <rFont val="Noto Sans"/>
        <family val="2"/>
      </rPr>
      <t xml:space="preserve">　 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 齢</t>
    </r>
    <r>
      <rPr>
        <sz val="11"/>
        <rFont val="Noto Sans"/>
        <family val="2"/>
      </rPr>
      <t xml:space="preserve"> 不 詳</t>
    </r>
  </si>
  <si>
    <t xml:space="preserve">‐</t>
  </si>
  <si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t xml:space="preserve">（注）　総数には年齢不詳を含んでいるが、構成比は年齢不詳を除いて算出している。</t>
  </si>
  <si>
    <r>
      <rPr>
        <sz val="12"/>
        <rFont val="Noto Sans"/>
        <family val="2"/>
      </rPr>
      <t xml:space="preserve">【表</t>
    </r>
    <r>
      <rPr>
        <sz val="12"/>
        <rFont val="明朝"/>
        <family val="1"/>
        <charset val="128"/>
      </rPr>
      <t xml:space="preserve">4</t>
    </r>
    <r>
      <rPr>
        <sz val="12"/>
        <rFont val="Noto Sans"/>
        <family val="2"/>
      </rPr>
      <t xml:space="preserve">】年齢（３区分、５歳階級）別、男女別人口〈神奈川県〉及び性比〈神奈川県、全国〉</t>
    </r>
  </si>
  <si>
    <t xml:space="preserve">全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.1.1</t>
    </r>
    <r>
      <rPr>
        <sz val="9"/>
        <rFont val="Noto Sans"/>
        <family val="2"/>
      </rPr>
      <t xml:space="preserve">　　     現在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.1.1</t>
    </r>
    <r>
      <rPr>
        <sz val="9"/>
        <rFont val="Noto Sans"/>
        <family val="2"/>
      </rPr>
      <t xml:space="preserve">　　     現在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.1.1
</t>
    </r>
    <r>
      <rPr>
        <sz val="9"/>
        <rFont val="Noto Sans"/>
        <family val="2"/>
      </rPr>
      <t xml:space="preserve">現在</t>
    </r>
  </si>
  <si>
    <t xml:space="preserve">総　数</t>
  </si>
  <si>
    <t xml:space="preserve">男　（Ａ）</t>
  </si>
  <si>
    <t xml:space="preserve">女　（Ｂ）</t>
  </si>
  <si>
    <r>
      <rPr>
        <sz val="9"/>
        <rFont val="Noto Sans"/>
        <family val="2"/>
      </rPr>
      <t xml:space="preserve">性　比　　      　</t>
    </r>
    <r>
      <rPr>
        <sz val="9"/>
        <rFont val="明朝"/>
        <family val="1"/>
        <charset val="128"/>
      </rPr>
      <t xml:space="preserve">(A/B×100</t>
    </r>
    <r>
      <rPr>
        <sz val="9"/>
        <rFont val="Noto Sans"/>
        <family val="2"/>
      </rPr>
      <t xml:space="preserve">）</t>
    </r>
  </si>
  <si>
    <t xml:space="preserve">性　比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歳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【表</t>
    </r>
    <r>
      <rPr>
        <sz val="12"/>
        <rFont val="明朝"/>
        <family val="1"/>
        <charset val="128"/>
      </rPr>
      <t xml:space="preserve">5</t>
    </r>
    <r>
      <rPr>
        <sz val="12"/>
        <rFont val="Noto Sans"/>
        <family val="2"/>
      </rPr>
      <t xml:space="preserve">】男女別平均年齢の推移及び前年調査との比較増減〈神奈川県〉</t>
    </r>
  </si>
  <si>
    <t xml:space="preserve">調査時点</t>
  </si>
  <si>
    <t xml:space="preserve">男女計</t>
  </si>
  <si>
    <t xml:space="preserve">男女差</t>
  </si>
  <si>
    <t xml:space="preserve">対前年比較</t>
  </si>
  <si>
    <t xml:space="preserve">各年１月１日現在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【表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】年齢（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区分）別人口及び構成比</t>
    </r>
    <r>
      <rPr>
        <b val="true"/>
        <sz val="10"/>
        <rFont val="ＭＳ Ｐ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神奈川県、地域</t>
    </r>
    <r>
      <rPr>
        <b val="true"/>
        <sz val="10"/>
        <rFont val="ＭＳ Ｐ明朝"/>
        <family val="1"/>
        <charset val="128"/>
      </rPr>
      <t xml:space="preserve">&gt;</t>
    </r>
  </si>
  <si>
    <t xml:space="preserve">実   数</t>
  </si>
  <si>
    <t xml:space="preserve">構  成  比</t>
  </si>
  <si>
    <t xml:space="preserve">地域名</t>
  </si>
  <si>
    <t xml:space="preserve">総数</t>
  </si>
  <si>
    <t xml:space="preserve">年齢
不詳</t>
  </si>
  <si>
    <t xml:space="preserve">年少
人口</t>
  </si>
  <si>
    <t xml:space="preserve">生産年齢
人口</t>
  </si>
  <si>
    <t xml:space="preserve">老年
人口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）</t>
    </r>
  </si>
  <si>
    <r>
      <rPr>
        <sz val="8"/>
        <rFont val="ＭＳ Ｐ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Ｐ明朝"/>
        <family val="1"/>
        <charset val="128"/>
      </rPr>
      <t xml:space="preserve">)</t>
    </r>
  </si>
  <si>
    <t xml:space="preserve">(A)</t>
  </si>
  <si>
    <t xml:space="preserve">　県　　計</t>
  </si>
  <si>
    <t xml:space="preserve">横浜・川崎</t>
  </si>
  <si>
    <t xml:space="preserve">横須賀三浦</t>
  </si>
  <si>
    <t xml:space="preserve">県央</t>
  </si>
  <si>
    <t xml:space="preserve">湘南</t>
  </si>
  <si>
    <t xml:space="preserve">足柄上</t>
  </si>
  <si>
    <t xml:space="preserve">西湘</t>
  </si>
  <si>
    <t xml:space="preserve">(B)</t>
  </si>
  <si>
    <t xml:space="preserve">(A-B)</t>
  </si>
  <si>
    <t xml:space="preserve">ポイント</t>
  </si>
  <si>
    <t xml:space="preserve">-</t>
  </si>
  <si>
    <t xml:space="preserve">～</t>
  </si>
  <si>
    <t xml:space="preserve">増</t>
  </si>
  <si>
    <t xml:space="preserve">減</t>
  </si>
  <si>
    <r>
      <rPr>
        <b val="true"/>
        <sz val="10"/>
        <rFont val="Noto Sans"/>
        <family val="2"/>
      </rPr>
      <t xml:space="preserve">【表７】男女別平均年齢及び前年調査との比較増減</t>
    </r>
    <r>
      <rPr>
        <b val="true"/>
        <sz val="10"/>
        <rFont val="ＭＳ Ｐ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神奈川県、地域</t>
    </r>
    <r>
      <rPr>
        <b val="true"/>
        <sz val="10"/>
        <rFont val="ＭＳ Ｐ明朝"/>
        <family val="1"/>
        <charset val="128"/>
      </rPr>
      <t xml:space="preserve">&gt;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日 現 在 </t>
    </r>
    <r>
      <rPr>
        <sz val="8"/>
        <rFont val="ＭＳ Ｐ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日 現 在 </t>
    </r>
    <r>
      <rPr>
        <sz val="8"/>
        <rFont val="ＭＳ Ｐ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増 減 </t>
    </r>
    <r>
      <rPr>
        <sz val="8"/>
        <rFont val="ＭＳ Ｐ明朝"/>
        <family val="1"/>
        <charset val="128"/>
      </rPr>
      <t xml:space="preserve">( A - B )</t>
    </r>
  </si>
  <si>
    <t xml:space="preserve">a</t>
  </si>
  <si>
    <t xml:space="preserve">b</t>
  </si>
  <si>
    <t xml:space="preserve">b-a</t>
  </si>
  <si>
    <t xml:space="preserve">【表８】　年齢（３区分、５歳階級）別人口〈神奈川県、地域〉</t>
  </si>
  <si>
    <t xml:space="preserve">　年齢階級</t>
  </si>
  <si>
    <t xml:space="preserve">県　計</t>
  </si>
  <si>
    <t xml:space="preserve">県央地域</t>
  </si>
  <si>
    <t xml:space="preserve"> 湘南地域</t>
  </si>
  <si>
    <t xml:space="preserve">足柄上地域</t>
  </si>
  <si>
    <t xml:space="preserve">西湘地域</t>
  </si>
  <si>
    <t xml:space="preserve">地　　　域</t>
  </si>
  <si>
    <r>
      <rPr>
        <b val="true"/>
        <sz val="12"/>
        <rFont val="ＭＳ ゴシック"/>
        <family val="3"/>
        <charset val="128"/>
      </rPr>
      <t xml:space="preserve">   0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ゴシック"/>
        <family val="3"/>
        <charset val="128"/>
      </rPr>
      <t xml:space="preserve">   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3"/>
        <charset val="128"/>
      </rPr>
      <t xml:space="preserve">9</t>
    </r>
  </si>
  <si>
    <r>
      <rPr>
        <b val="true"/>
        <sz val="12"/>
        <rFont val="ＭＳ ゴシック"/>
        <family val="3"/>
        <charset val="128"/>
      </rPr>
      <t xml:space="preserve">  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4</t>
    </r>
  </si>
  <si>
    <r>
      <rPr>
        <b val="true"/>
        <sz val="12"/>
        <rFont val="ＭＳ ゴシック"/>
        <family val="3"/>
        <charset val="128"/>
      </rPr>
      <t xml:space="preserve">  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9</t>
    </r>
  </si>
  <si>
    <r>
      <rPr>
        <b val="true"/>
        <sz val="12"/>
        <rFont val="ＭＳ ゴシック"/>
        <family val="3"/>
        <charset val="128"/>
      </rPr>
      <t xml:space="preserve">  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4</t>
    </r>
  </si>
  <si>
    <r>
      <rPr>
        <b val="true"/>
        <sz val="12"/>
        <rFont val="ＭＳ ゴシック"/>
        <family val="3"/>
        <charset val="128"/>
      </rPr>
      <t xml:space="preserve">  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9</t>
    </r>
  </si>
  <si>
    <r>
      <rPr>
        <b val="true"/>
        <sz val="12"/>
        <rFont val="ＭＳ ゴシック"/>
        <family val="3"/>
        <charset val="128"/>
      </rPr>
      <t xml:space="preserve">  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4</t>
    </r>
  </si>
  <si>
    <r>
      <rPr>
        <b val="true"/>
        <sz val="12"/>
        <rFont val="ＭＳ ゴシック"/>
        <family val="3"/>
        <charset val="128"/>
      </rPr>
      <t xml:space="preserve">  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9</t>
    </r>
  </si>
  <si>
    <r>
      <rPr>
        <b val="true"/>
        <sz val="12"/>
        <rFont val="ＭＳ ゴシック"/>
        <family val="3"/>
        <charset val="128"/>
      </rPr>
      <t xml:space="preserve">  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4</t>
    </r>
  </si>
  <si>
    <r>
      <rPr>
        <b val="true"/>
        <sz val="12"/>
        <rFont val="ＭＳ ゴシック"/>
        <family val="3"/>
        <charset val="128"/>
      </rPr>
      <t xml:space="preserve">  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9</t>
    </r>
  </si>
  <si>
    <r>
      <rPr>
        <b val="true"/>
        <sz val="12"/>
        <rFont val="ＭＳ ゴシック"/>
        <family val="3"/>
        <charset val="128"/>
      </rPr>
      <t xml:space="preserve">  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4</t>
    </r>
  </si>
  <si>
    <r>
      <rPr>
        <b val="true"/>
        <sz val="12"/>
        <rFont val="ＭＳ ゴシック"/>
        <family val="3"/>
        <charset val="128"/>
      </rPr>
      <t xml:space="preserve">  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9</t>
    </r>
  </si>
  <si>
    <r>
      <rPr>
        <b val="true"/>
        <sz val="12"/>
        <rFont val="ＭＳ ゴシック"/>
        <family val="3"/>
        <charset val="128"/>
      </rPr>
      <t xml:space="preserve">  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4</t>
    </r>
  </si>
  <si>
    <r>
      <rPr>
        <b val="true"/>
        <sz val="12"/>
        <rFont val="ＭＳ ゴシック"/>
        <family val="3"/>
        <charset val="128"/>
      </rPr>
      <t xml:space="preserve">  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9</t>
    </r>
  </si>
  <si>
    <r>
      <rPr>
        <b val="true"/>
        <sz val="12"/>
        <rFont val="ＭＳ ゴシック"/>
        <family val="3"/>
        <charset val="128"/>
      </rPr>
      <t xml:space="preserve">  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4</t>
    </r>
  </si>
  <si>
    <r>
      <rPr>
        <b val="true"/>
        <sz val="12"/>
        <rFont val="ＭＳ ゴシック"/>
        <family val="3"/>
        <charset val="128"/>
      </rPr>
      <t xml:space="preserve">  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9</t>
    </r>
  </si>
  <si>
    <r>
      <rPr>
        <b val="true"/>
        <sz val="12"/>
        <rFont val="ＭＳ ゴシック"/>
        <family val="3"/>
        <charset val="128"/>
      </rPr>
      <t xml:space="preserve">  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84</t>
    </r>
  </si>
  <si>
    <r>
      <rPr>
        <b val="true"/>
        <sz val="12"/>
        <rFont val="ＭＳ ゴシック"/>
        <family val="3"/>
        <charset val="128"/>
      </rPr>
      <t xml:space="preserve">  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89</t>
    </r>
  </si>
  <si>
    <r>
      <rPr>
        <b val="true"/>
        <sz val="12"/>
        <rFont val="ＭＳ ゴシック"/>
        <family val="3"/>
        <charset val="128"/>
      </rPr>
      <t xml:space="preserve">  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94</t>
    </r>
  </si>
  <si>
    <r>
      <rPr>
        <b val="true"/>
        <sz val="12"/>
        <rFont val="ＭＳ ゴシック"/>
        <family val="3"/>
        <charset val="128"/>
      </rPr>
      <t xml:space="preserve">  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99</t>
    </r>
  </si>
  <si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b val="true"/>
        <sz val="12"/>
        <rFont val="ＭＳ ゴシック"/>
        <family val="3"/>
        <charset val="128"/>
      </rPr>
      <t xml:space="preserve">  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ゴシック"/>
        <family val="3"/>
        <charset val="128"/>
      </rPr>
      <t xml:space="preserve"> 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ゴシック"/>
        <family val="3"/>
        <charset val="128"/>
      </rPr>
      <t xml:space="preserve"> 65</t>
    </r>
    <r>
      <rPr>
        <b val="true"/>
        <sz val="12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【表９】　年齢（</t>
    </r>
    <r>
      <rPr>
        <b val="true"/>
        <sz val="14"/>
        <rFont val="ｺﾞｼｯｸ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歳階級）別人口〈神奈川県、地域〉</t>
    </r>
  </si>
  <si>
    <r>
      <rPr>
        <b val="true"/>
        <sz val="12"/>
        <rFont val="ＭＳ ゴシック"/>
        <family val="3"/>
        <charset val="128"/>
      </rPr>
      <t xml:space="preserve">   0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ゴシック"/>
        <family val="3"/>
        <charset val="128"/>
      </rPr>
      <t xml:space="preserve">  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9</t>
    </r>
  </si>
  <si>
    <r>
      <rPr>
        <b val="true"/>
        <sz val="12"/>
        <rFont val="ＭＳ ゴシック"/>
        <family val="3"/>
        <charset val="128"/>
      </rPr>
      <t xml:space="preserve">  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9</t>
    </r>
  </si>
  <si>
    <r>
      <rPr>
        <b val="true"/>
        <sz val="12"/>
        <rFont val="ＭＳ ゴシック"/>
        <family val="3"/>
        <charset val="128"/>
      </rPr>
      <t xml:space="preserve">  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9</t>
    </r>
  </si>
  <si>
    <r>
      <rPr>
        <b val="true"/>
        <sz val="12"/>
        <rFont val="ＭＳ ゴシック"/>
        <family val="3"/>
        <charset val="128"/>
      </rPr>
      <t xml:space="preserve">  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9</t>
    </r>
  </si>
  <si>
    <r>
      <rPr>
        <b val="true"/>
        <sz val="12"/>
        <rFont val="ＭＳ ゴシック"/>
        <family val="3"/>
        <charset val="128"/>
      </rPr>
      <t xml:space="preserve">  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9</t>
    </r>
  </si>
  <si>
    <r>
      <rPr>
        <b val="true"/>
        <sz val="12"/>
        <rFont val="ＭＳ ゴシック"/>
        <family val="3"/>
        <charset val="128"/>
      </rPr>
      <t xml:space="preserve">  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9</t>
    </r>
  </si>
  <si>
    <r>
      <rPr>
        <b val="true"/>
        <sz val="12"/>
        <rFont val="ＭＳ ゴシック"/>
        <family val="3"/>
        <charset val="128"/>
      </rPr>
      <t xml:space="preserve">  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9</t>
    </r>
  </si>
  <si>
    <r>
      <rPr>
        <b val="true"/>
        <sz val="12"/>
        <rFont val="ＭＳ ゴシック"/>
        <family val="3"/>
        <charset val="128"/>
      </rPr>
      <t xml:space="preserve">  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89</t>
    </r>
  </si>
  <si>
    <r>
      <rPr>
        <b val="true"/>
        <sz val="12"/>
        <rFont val="ＭＳ ゴシック"/>
        <family val="3"/>
        <charset val="128"/>
      </rPr>
      <t xml:space="preserve">  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【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年齢（３区分）別人口比率、平均年齢及び老年化指数の市区町村状況</t>
    </r>
  </si>
  <si>
    <t xml:space="preserve">　　　　　　（平成２５年１月１日現在）</t>
  </si>
  <si>
    <r>
      <rPr>
        <sz val="11"/>
        <rFont val="Noto Sans"/>
        <family val="2"/>
      </rPr>
      <t xml:space="preserve">（１）年少人口（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の比率　　［神奈川県  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％］</t>
    </r>
  </si>
  <si>
    <t xml:space="preserve">＊高い順</t>
  </si>
  <si>
    <t xml:space="preserve">＊低い順</t>
  </si>
  <si>
    <t xml:space="preserve">順　位</t>
  </si>
  <si>
    <t xml:space="preserve">市区町村名</t>
  </si>
  <si>
    <t xml:space="preserve">比率％</t>
  </si>
  <si>
    <t xml:space="preserve">前年順位</t>
  </si>
  <si>
    <t xml:space="preserve">横浜市都筑区</t>
  </si>
  <si>
    <t xml:space="preserve">箱根町</t>
  </si>
  <si>
    <t xml:space="preserve">開成町</t>
  </si>
  <si>
    <t xml:space="preserve">真鶴町</t>
  </si>
  <si>
    <t xml:space="preserve">大井町</t>
  </si>
  <si>
    <t xml:space="preserve">山北町</t>
  </si>
  <si>
    <t xml:space="preserve">川崎市宮前区</t>
  </si>
  <si>
    <t xml:space="preserve">湯河原町</t>
  </si>
  <si>
    <t xml:space="preserve">横浜市青葉区</t>
  </si>
  <si>
    <t xml:space="preserve">三浦市</t>
  </si>
  <si>
    <r>
      <rPr>
        <sz val="11"/>
        <rFont val="Noto Sans"/>
        <family val="2"/>
      </rPr>
      <t xml:space="preserve">（２）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の比率　　［神奈川県  </t>
    </r>
    <r>
      <rPr>
        <sz val="11"/>
        <rFont val="ＭＳ Ｐゴシック"/>
        <family val="3"/>
        <charset val="128"/>
      </rPr>
      <t xml:space="preserve">65.3</t>
    </r>
    <r>
      <rPr>
        <sz val="11"/>
        <rFont val="Noto Sans"/>
        <family val="2"/>
      </rPr>
      <t xml:space="preserve">％］</t>
    </r>
  </si>
  <si>
    <t xml:space="preserve">川崎市中原区</t>
  </si>
  <si>
    <t xml:space="preserve">川崎市多摩区</t>
  </si>
  <si>
    <t xml:space="preserve">川崎市高津区</t>
  </si>
  <si>
    <t xml:space="preserve">  葉山町</t>
  </si>
  <si>
    <t xml:space="preserve">横浜市西区</t>
  </si>
  <si>
    <t xml:space="preserve">  三浦市</t>
  </si>
  <si>
    <t xml:space="preserve">横浜市港北区</t>
  </si>
  <si>
    <t xml:space="preserve">  逗子市</t>
  </si>
  <si>
    <r>
      <rPr>
        <sz val="11"/>
        <rFont val="Noto Sans"/>
        <family val="2"/>
      </rPr>
      <t xml:space="preserve">（３）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の比率　　［神奈川県  </t>
    </r>
    <r>
      <rPr>
        <sz val="11"/>
        <rFont val="ＭＳ Ｐゴシック"/>
        <family val="3"/>
        <charset val="128"/>
      </rPr>
      <t xml:space="preserve">21.7</t>
    </r>
    <r>
      <rPr>
        <sz val="11"/>
        <rFont val="Noto Sans"/>
        <family val="2"/>
      </rPr>
      <t xml:space="preserve">％］</t>
    </r>
  </si>
  <si>
    <r>
      <rPr>
        <sz val="11"/>
        <rFont val="Noto Sans"/>
        <family val="2"/>
      </rPr>
      <t xml:space="preserve">（４）平均年齢　　［神奈川県  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］</t>
    </r>
  </si>
  <si>
    <t xml:space="preserve">平均年齢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老年化指数（年少人口に対する老年人口の比率）　　［神奈川県  </t>
    </r>
    <r>
      <rPr>
        <sz val="11"/>
        <rFont val="ＭＳ Ｐゴシック"/>
        <family val="3"/>
        <charset val="128"/>
      </rPr>
      <t xml:space="preserve">166.0</t>
    </r>
    <r>
      <rPr>
        <sz val="11"/>
        <rFont val="Noto Sans"/>
        <family val="2"/>
      </rPr>
      <t xml:space="preserve">］</t>
    </r>
  </si>
  <si>
    <t xml:space="preserve">指数</t>
  </si>
  <si>
    <r>
      <rPr>
        <b val="true"/>
        <sz val="12"/>
        <rFont val="Noto Sans"/>
        <family val="2"/>
      </rPr>
      <t xml:space="preserve">【表</t>
    </r>
    <r>
      <rPr>
        <b val="true"/>
        <sz val="12"/>
        <rFont val="標準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－１　〔男女計〕年齢（３区分）別人口、平均年齢及び老年化指数〈神奈川県、地域、市区町村〉</t>
    </r>
  </si>
  <si>
    <r>
      <rPr>
        <sz val="10"/>
        <rFont val="Noto Sans"/>
        <family val="2"/>
      </rPr>
      <t xml:space="preserve">【表</t>
    </r>
    <r>
      <rPr>
        <sz val="10"/>
        <rFont val="標準ゴシック"/>
        <family val="3"/>
        <charset val="128"/>
      </rPr>
      <t xml:space="preserve">11</t>
    </r>
    <r>
      <rPr>
        <sz val="10"/>
        <rFont val="Noto Sans"/>
        <family val="2"/>
      </rPr>
      <t xml:space="preserve">】－１　〔男女計〕年齢（３区分）別人口、平均年齢及び老年化指数〈神奈川県、地域、市区町村〉</t>
    </r>
  </si>
  <si>
    <t xml:space="preserve">　　　平成２５年１月１日現在</t>
  </si>
  <si>
    <t xml:space="preserve">　　　平成２４年１月１日現在</t>
  </si>
  <si>
    <t xml:space="preserve">  平成２４年～平成２５年の増減数</t>
  </si>
  <si>
    <t xml:space="preserve"> 平成２４年～平成２５年の増減率</t>
  </si>
  <si>
    <r>
      <rPr>
        <b val="true"/>
        <sz val="9"/>
        <rFont val="Noto Sans"/>
        <family val="2"/>
      </rPr>
      <t xml:space="preserve"> 平成</t>
    </r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現在・年齢３区分別構成比</t>
    </r>
  </si>
  <si>
    <t xml:space="preserve">平成２５年</t>
  </si>
  <si>
    <t xml:space="preserve">地域・市区町村名</t>
  </si>
  <si>
    <r>
      <rPr>
        <b val="true"/>
        <sz val="11"/>
        <rFont val="ＭＳ 明朝"/>
        <family val="1"/>
        <charset val="128"/>
      </rPr>
      <t xml:space="preserve"> 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 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歳以上</t>
    </r>
  </si>
  <si>
    <t xml:space="preserve">県　　  計</t>
  </si>
  <si>
    <t xml:space="preserve">横浜・川崎地域</t>
  </si>
  <si>
    <t xml:space="preserve">   横  　浜  　市</t>
  </si>
  <si>
    <t xml:space="preserve">　 鶴　　見　　区</t>
  </si>
  <si>
    <t xml:space="preserve">　 神  奈  川  区</t>
  </si>
  <si>
    <t xml:space="preserve">　 西　　　　　区</t>
  </si>
  <si>
    <t xml:space="preserve">　 中　　　　　区</t>
  </si>
  <si>
    <t xml:space="preserve">　 南　　　　　区</t>
  </si>
  <si>
    <t xml:space="preserve">　 保 土 ケ 谷 区</t>
  </si>
  <si>
    <t xml:space="preserve">　 磯　　子　  区</t>
  </si>
  <si>
    <t xml:space="preserve">　 金　　沢　　区</t>
  </si>
  <si>
    <t xml:space="preserve">　 港　　北　　区</t>
  </si>
  <si>
    <t xml:space="preserve">　 戸　　塚　　区</t>
  </si>
  <si>
    <t xml:space="preserve">　 港　　南　　区</t>
  </si>
  <si>
    <t xml:space="preserve">　 旭　　　　　区</t>
  </si>
  <si>
    <t xml:space="preserve">　 緑　　　　　区</t>
  </si>
  <si>
    <t xml:space="preserve">　 瀬　　谷　　区</t>
  </si>
  <si>
    <t xml:space="preserve">　 栄　　　　　区</t>
  </si>
  <si>
    <t xml:space="preserve">　 泉　　　　　区</t>
  </si>
  <si>
    <t xml:space="preserve">　 青　　葉　　区</t>
  </si>
  <si>
    <t xml:space="preserve">　 都　　筑　　区</t>
  </si>
  <si>
    <t xml:space="preserve">   川  　崎  　市</t>
  </si>
  <si>
    <t xml:space="preserve">　 川　　崎　　区</t>
  </si>
  <si>
    <t xml:space="preserve">　 幸　　　　　区</t>
  </si>
  <si>
    <t xml:space="preserve">　 中　　原　　区</t>
  </si>
  <si>
    <t xml:space="preserve">　 高　　津　　区</t>
  </si>
  <si>
    <t xml:space="preserve">　 多　　摩　　区</t>
  </si>
  <si>
    <t xml:space="preserve">　 宮　　前　　区</t>
  </si>
  <si>
    <t xml:space="preserve">　 麻　　生　　区</t>
  </si>
  <si>
    <t xml:space="preserve">横須賀三浦地域</t>
  </si>
  <si>
    <t xml:space="preserve">   横  須  賀  市</t>
  </si>
  <si>
    <t xml:space="preserve">   鎌  　倉  　市</t>
  </si>
  <si>
    <t xml:space="preserve">   逗　  子  　市</t>
  </si>
  <si>
    <t xml:space="preserve">   三　  浦  　市</t>
  </si>
  <si>
    <t xml:space="preserve">   葉  　山  　町</t>
  </si>
  <si>
    <t xml:space="preserve">   相  模  原  市</t>
  </si>
  <si>
    <t xml:space="preserve">　 中　　央　  区</t>
  </si>
  <si>
    <t xml:space="preserve">   厚 　 木 　 市</t>
  </si>
  <si>
    <t xml:space="preserve">   大　  和 　 市</t>
  </si>
  <si>
    <t xml:space="preserve">   海  老  名  市</t>
  </si>
  <si>
    <t xml:space="preserve">   座 　 間 　 市</t>
  </si>
  <si>
    <t xml:space="preserve">   綾 　 瀬 　 市</t>
  </si>
  <si>
    <t xml:space="preserve">　 愛　　川　　町</t>
  </si>
  <si>
    <t xml:space="preserve">　 清　　川　　村</t>
  </si>
  <si>
    <t xml:space="preserve">湘南地域</t>
  </si>
  <si>
    <t xml:space="preserve">　 平　　塚　　市</t>
  </si>
  <si>
    <t xml:space="preserve">　 藤　　沢 　 市</t>
  </si>
  <si>
    <t xml:space="preserve">　 茅　ヶ　崎　市</t>
  </si>
  <si>
    <t xml:space="preserve">　 秦　　野 　 市</t>
  </si>
  <si>
    <t xml:space="preserve">　 伊　勢　原　市</t>
  </si>
  <si>
    <t xml:space="preserve">   寒    川    町</t>
  </si>
  <si>
    <t xml:space="preserve">　 大　　磯　　町</t>
  </si>
  <si>
    <t xml:space="preserve">　 二　　宮　　町</t>
  </si>
  <si>
    <t xml:space="preserve">　 南　足　柄　市</t>
  </si>
  <si>
    <t xml:space="preserve">　 中　　井　　町</t>
  </si>
  <si>
    <t xml:space="preserve">　 大　　井　　町</t>
  </si>
  <si>
    <t xml:space="preserve">　 松　　田　　町</t>
  </si>
  <si>
    <t xml:space="preserve">　 山　　北　　町</t>
  </si>
  <si>
    <t xml:space="preserve">　 開　　成　　町</t>
  </si>
  <si>
    <t xml:space="preserve">　 小　田　原　市</t>
  </si>
  <si>
    <t xml:space="preserve">　 箱　　根　　町</t>
  </si>
  <si>
    <t xml:space="preserve">　 真　　鶴　　町</t>
  </si>
  <si>
    <t xml:space="preserve">　 湯　河　原　町</t>
  </si>
  <si>
    <t xml:space="preserve">（注）　総数には年齢不詳を含んでいるが、年齢３区分別構成比は年齢不詳を除いて算出している。</t>
  </si>
  <si>
    <r>
      <rPr>
        <b val="true"/>
        <sz val="12"/>
        <rFont val="Noto Sans"/>
        <family val="2"/>
      </rPr>
      <t xml:space="preserve">【表</t>
    </r>
    <r>
      <rPr>
        <b val="true"/>
        <sz val="12"/>
        <rFont val="標準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－</t>
    </r>
    <r>
      <rPr>
        <b val="true"/>
        <sz val="12"/>
        <rFont val="標準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〔　男　〕年齢（３区分）別人口、平均年齢及び老年化指数〈神奈川県、地域、市区町村〉</t>
    </r>
  </si>
  <si>
    <r>
      <rPr>
        <sz val="10"/>
        <rFont val="Noto Sans"/>
        <family val="2"/>
      </rPr>
      <t xml:space="preserve">【表</t>
    </r>
    <r>
      <rPr>
        <sz val="10"/>
        <rFont val="標準ゴシック"/>
        <family val="3"/>
        <charset val="128"/>
      </rPr>
      <t xml:space="preserve">11</t>
    </r>
    <r>
      <rPr>
        <sz val="10"/>
        <rFont val="Noto Sans"/>
        <family val="2"/>
      </rPr>
      <t xml:space="preserve">】－</t>
    </r>
    <r>
      <rPr>
        <sz val="10"/>
        <rFont val="標準ゴシック"/>
        <family val="3"/>
        <charset val="128"/>
      </rPr>
      <t xml:space="preserve">2</t>
    </r>
    <r>
      <rPr>
        <sz val="10"/>
        <rFont val="Noto Sans"/>
        <family val="2"/>
      </rPr>
      <t xml:space="preserve">　〔　男　〕年齢（３区分）別人口、平均年齢及び老年化指数〈神奈川県、地域、市区町村〉</t>
    </r>
  </si>
  <si>
    <r>
      <rPr>
        <b val="true"/>
        <sz val="12"/>
        <rFont val="Noto Sans"/>
        <family val="2"/>
      </rPr>
      <t xml:space="preserve">【表</t>
    </r>
    <r>
      <rPr>
        <b val="true"/>
        <sz val="12"/>
        <rFont val="標準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－</t>
    </r>
    <r>
      <rPr>
        <b val="true"/>
        <sz val="12"/>
        <rFont val="標準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〔　女　〕年齢（３区分）別人口、平均年齢及び老年化指数〈神奈川県、地域、市区町村〉</t>
    </r>
  </si>
  <si>
    <r>
      <rPr>
        <sz val="10"/>
        <rFont val="Noto Sans"/>
        <family val="2"/>
      </rPr>
      <t xml:space="preserve">【表</t>
    </r>
    <r>
      <rPr>
        <sz val="10"/>
        <rFont val="標準ゴシック"/>
        <family val="3"/>
        <charset val="128"/>
      </rPr>
      <t xml:space="preserve">11</t>
    </r>
    <r>
      <rPr>
        <sz val="10"/>
        <rFont val="Noto Sans"/>
        <family val="2"/>
      </rPr>
      <t xml:space="preserve">】－</t>
    </r>
    <r>
      <rPr>
        <sz val="10"/>
        <rFont val="標準ゴシック"/>
        <family val="3"/>
        <charset val="128"/>
      </rPr>
      <t xml:space="preserve">3</t>
    </r>
    <r>
      <rPr>
        <sz val="10"/>
        <rFont val="Noto Sans"/>
        <family val="2"/>
      </rPr>
      <t xml:space="preserve">　〔　女　〕年齢（３区分）別人口、平均年齢及び老年化指数〈神奈川県、地域、市区町村〉</t>
    </r>
  </si>
  <si>
    <t xml:space="preserve">◆年齢別異動人口</t>
  </si>
  <si>
    <r>
      <rPr>
        <b val="true"/>
        <sz val="11"/>
        <rFont val="Noto Sans"/>
        <family val="2"/>
      </rPr>
      <t xml:space="preserve">【表</t>
    </r>
    <r>
      <rPr>
        <b val="true"/>
        <sz val="11"/>
        <rFont val="ｺﾞｼｯｸ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】　年齢（３区分、５歳階級）別異動人口〈神奈川県〉</t>
    </r>
  </si>
  <si>
    <r>
      <rPr>
        <b val="true"/>
        <sz val="9"/>
        <rFont val="Noto Sans"/>
        <family val="2"/>
      </rPr>
      <t xml:space="preserve">  翌年</t>
    </r>
    <r>
      <rPr>
        <b val="true"/>
        <sz val="9"/>
        <rFont val="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  　人口増減</t>
  </si>
  <si>
    <t xml:space="preserve">　 　人　　口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転　　入</t>
  </si>
  <si>
    <t xml:space="preserve">転　　出</t>
  </si>
  <si>
    <r>
      <rPr>
        <b val="true"/>
        <sz val="9"/>
        <rFont val="Noto Sans"/>
        <family val="2"/>
      </rPr>
      <t xml:space="preserve">　　（Ａ</t>
    </r>
    <r>
      <rPr>
        <b val="true"/>
        <sz val="9"/>
        <rFont val="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明朝"/>
        <family val="1"/>
        <charset val="128"/>
      </rPr>
      <t xml:space="preserve">)</t>
    </r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＝ａ－ｂ</t>
    </r>
  </si>
  <si>
    <t xml:space="preserve"> ａ</t>
  </si>
  <si>
    <t xml:space="preserve"> ｂ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＝ｃ－ｄ</t>
    </r>
  </si>
  <si>
    <t xml:space="preserve">ｃ</t>
  </si>
  <si>
    <t xml:space="preserve">ｄ</t>
  </si>
  <si>
    <r>
      <rPr>
        <b val="true"/>
        <sz val="9"/>
        <rFont val="ＭＳ ゴシック"/>
        <family val="3"/>
        <charset val="128"/>
      </rPr>
      <t xml:space="preserve">   0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   5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  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  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  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  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  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  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  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  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t xml:space="preserve">中</t>
  </si>
  <si>
    <r>
      <rPr>
        <b val="true"/>
        <sz val="9"/>
        <rFont val="ＭＳ ゴシック"/>
        <family val="3"/>
        <charset val="128"/>
      </rPr>
      <t xml:space="preserve">  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  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  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  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  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  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  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  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  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  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  100</t>
    </r>
    <r>
      <rPr>
        <b val="true"/>
        <sz val="9"/>
        <rFont val="Noto Sans"/>
        <family val="2"/>
      </rPr>
      <t xml:space="preserve">歳以上</t>
    </r>
  </si>
  <si>
    <r>
      <rPr>
        <b val="true"/>
        <sz val="9"/>
        <rFont val="ＭＳ ゴシック"/>
        <family val="3"/>
        <charset val="128"/>
      </rPr>
      <t xml:space="preserve">   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  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  65</t>
    </r>
    <r>
      <rPr>
        <b val="true"/>
        <sz val="9"/>
        <rFont val="Noto Sans"/>
        <family val="2"/>
      </rPr>
      <t xml:space="preserve">歳以上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 1</t>
    </r>
    <r>
      <rPr>
        <sz val="10"/>
        <rFont val="Noto Sans"/>
        <family val="2"/>
      </rPr>
      <t xml:space="preserve">　社会増減のうち、正数は転入超過を、負数は転出超過を表している。</t>
    </r>
  </si>
  <si>
    <r>
      <rPr>
        <sz val="10"/>
        <rFont val="明朝"/>
        <family val="1"/>
        <charset val="128"/>
      </rPr>
      <t xml:space="preserve"> 2</t>
    </r>
    <r>
      <rPr>
        <sz val="10"/>
        <rFont val="Noto Sans"/>
        <family val="2"/>
      </rPr>
      <t xml:space="preserve">　転入及び転出は、県内市区町村間の移動を含む。</t>
    </r>
  </si>
  <si>
    <r>
      <rPr>
        <b val="true"/>
        <sz val="12"/>
        <rFont val="Noto Sans"/>
        <family val="2"/>
      </rPr>
      <t xml:space="preserve">【表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】　年齢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歳階級）別異動人口〈神奈川県〉</t>
    </r>
  </si>
  <si>
    <t xml:space="preserve">　翌年１月１日現在</t>
  </si>
  <si>
    <t xml:space="preserve">   　人口増減</t>
  </si>
  <si>
    <t xml:space="preserve">人　口</t>
  </si>
  <si>
    <r>
      <rPr>
        <b val="true"/>
        <sz val="10"/>
        <rFont val="Noto Sans"/>
        <family val="2"/>
      </rPr>
      <t xml:space="preserve">   　（Ａ</t>
    </r>
    <r>
      <rPr>
        <b val="true"/>
        <sz val="10"/>
        <rFont val="ＭＳ Ｐ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＝ａ－ｂ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＝ｃ－ｄ</t>
    </r>
  </si>
  <si>
    <r>
      <rPr>
        <b val="true"/>
        <sz val="10"/>
        <rFont val="ＭＳ Ｐゴシック"/>
        <family val="3"/>
        <charset val="128"/>
      </rPr>
      <t xml:space="preserve">    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 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 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t xml:space="preserve">1</t>
  </si>
  <si>
    <r>
      <rPr>
        <b val="true"/>
        <sz val="10"/>
        <rFont val="ＭＳ Ｐゴシック"/>
        <family val="3"/>
        <charset val="128"/>
      </rPr>
      <t xml:space="preserve"> 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 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１</t>
  </si>
  <si>
    <r>
      <rPr>
        <b val="true"/>
        <sz val="10"/>
        <rFont val="ＭＳ Ｐゴシック"/>
        <family val="3"/>
        <charset val="128"/>
      </rPr>
      <t xml:space="preserve"> 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 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 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 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 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 100</t>
    </r>
    <r>
      <rPr>
        <b val="true"/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) </t>
    </r>
  </si>
  <si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　社会増減のうち、正数は転入超過を、負数は転出超過を表している。</t>
    </r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　転入及び転出は、県内市区町村間の移動を含む。</t>
    </r>
  </si>
  <si>
    <r>
      <rPr>
        <sz val="10"/>
        <rFont val="明朝"/>
        <family val="1"/>
        <charset val="128"/>
      </rPr>
      <t xml:space="preserve">3 </t>
    </r>
    <r>
      <rPr>
        <sz val="10"/>
        <rFont val="Noto Sans"/>
        <family val="2"/>
      </rPr>
      <t xml:space="preserve">「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中」の異動人口は、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国勢調査結果による基礎数値の切り替えを行ったために
　調査していない。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</t>
    </r>
    <r>
      <rPr>
        <b val="true"/>
        <sz val="14"/>
        <rFont val="ｺﾞｼｯｸ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年齢（３区分、５歳階級）別、男女別異動人口〈神奈川県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</t>
    </r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　年齢（３区分、５歳階級）別、男女別異動人口〈神奈川県〉</t>
    </r>
  </si>
  <si>
    <t xml:space="preserve">平成２５年１月１日現在</t>
  </si>
  <si>
    <t xml:space="preserve">　　 平 成 ２４ 年 中</t>
  </si>
  <si>
    <t xml:space="preserve">　　　　　　　人　　口</t>
  </si>
  <si>
    <t xml:space="preserve">　　  人　口　増　減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Ａ＋Ｂ</t>
    </r>
    <r>
      <rPr>
        <b val="true"/>
        <sz val="11"/>
        <rFont val="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 </t>
    </r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＝ａ－ｂ</t>
    </r>
  </si>
  <si>
    <t xml:space="preserve">ａ</t>
  </si>
  <si>
    <t xml:space="preserve"> 　ｂ</t>
  </si>
  <si>
    <r>
      <rPr>
        <b val="true"/>
        <sz val="11"/>
        <rFont val="Noto Sans"/>
        <family val="2"/>
      </rPr>
      <t xml:space="preserve">　　　 </t>
    </r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＝ｃ－ｄ</t>
    </r>
  </si>
  <si>
    <t xml:space="preserve">                                  総数</t>
  </si>
  <si>
    <t xml:space="preserve"> 　男</t>
  </si>
  <si>
    <r>
      <rPr>
        <b val="true"/>
        <sz val="11"/>
        <rFont val="ＭＳ ゴシック"/>
        <family val="3"/>
        <charset val="128"/>
      </rPr>
      <t xml:space="preserve">   0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   5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ゴシック"/>
        <family val="3"/>
        <charset val="128"/>
      </rPr>
      <t xml:space="preserve">9</t>
    </r>
  </si>
  <si>
    <r>
      <rPr>
        <b val="true"/>
        <sz val="11"/>
        <rFont val="ＭＳ ゴシック"/>
        <family val="3"/>
        <charset val="128"/>
      </rPr>
      <t xml:space="preserve"> 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 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 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r>
      <rPr>
        <b val="true"/>
        <sz val="11"/>
        <rFont val="ＭＳ ゴシック"/>
        <family val="3"/>
        <charset val="128"/>
      </rPr>
      <t xml:space="preserve">  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 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t xml:space="preserve">実</t>
  </si>
  <si>
    <r>
      <rPr>
        <b val="true"/>
        <sz val="11"/>
        <rFont val="ＭＳ ゴシック"/>
        <family val="3"/>
        <charset val="128"/>
      </rPr>
      <t xml:space="preserve">  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  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  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 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  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t xml:space="preserve">数</t>
  </si>
  <si>
    <r>
      <rPr>
        <b val="true"/>
        <sz val="11"/>
        <rFont val="ＭＳ ゴシック"/>
        <family val="3"/>
        <charset val="128"/>
      </rPr>
      <t xml:space="preserve"> 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  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 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  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  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  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  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  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b val="true"/>
        <sz val="11"/>
        <rFont val="ＭＳ ゴシック"/>
        <family val="3"/>
        <charset val="128"/>
      </rPr>
      <t xml:space="preserve">  10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ゴシック"/>
        <family val="3"/>
        <charset val="128"/>
      </rPr>
      <t xml:space="preserve">   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  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  65</t>
    </r>
    <r>
      <rPr>
        <b val="true"/>
        <sz val="11"/>
        <rFont val="Noto Sans"/>
        <family val="2"/>
      </rPr>
      <t xml:space="preserve">歳以上</t>
    </r>
  </si>
  <si>
    <t xml:space="preserve">構</t>
  </si>
  <si>
    <t xml:space="preserve">比</t>
  </si>
  <si>
    <r>
      <rPr>
        <sz val="12"/>
        <rFont val="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明朝"/>
        <family val="1"/>
        <charset val="128"/>
      </rPr>
      <t xml:space="preserve">)</t>
    </r>
  </si>
  <si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　社会増減のうち、正数は転入超過を、負数は転出超過を表している。</t>
    </r>
  </si>
  <si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　転入及び転出は、県内市区町村間の移動を含む。</t>
    </r>
  </si>
  <si>
    <r>
      <rPr>
        <sz val="12"/>
        <rFont val="明朝"/>
        <family val="1"/>
        <charset val="128"/>
      </rPr>
      <t xml:space="preserve">3  </t>
    </r>
    <r>
      <rPr>
        <sz val="12"/>
        <rFont val="Noto Sans"/>
        <family val="2"/>
      </rPr>
      <t xml:space="preserve">総数には年齢不詳を含んでいるが、構成比は年齢不詳を除いて算出している。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２　年齢（３区分、５歳階級）別、男女別異動人口〈横浜・川崎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２　年齢（３区分、５歳階級）別、男女別異動人口〈横浜・川崎地域〉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３　年齢（３区分、５歳階級）別、男女別異動人口〈横須賀三浦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３　年齢（３区分、５歳階級）別、男女別異動人口〈横須賀三浦地域〉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４　年齢（３区分、５歳階級）別、男女別異動人口〈県央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４　年齢（３区分、５歳階級）別、男女別異動人口〈県央地域〉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５　年齢（３区分、５歳階級）別、男女別異動人口〈湘南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５　年齢（３区分、５歳階級）別、男女別異動人口〈湘南地域〉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６　年齢（３区分、５歳階級）別、男女別異動人口〈足柄上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６　年齢（３区分、５歳階級）別、男女別異動人口〈足柄上地域〉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ｺﾞｼｯｸ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】―７　年齢（３区分、５歳階級）別、男女別異動人口〈西湘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4</t>
    </r>
    <r>
      <rPr>
        <sz val="11"/>
        <rFont val="Noto Sans"/>
        <family val="2"/>
      </rPr>
      <t xml:space="preserve">】―７　年齢（３区分、５歳階級）別、男女別異動人口〈西湘地域〉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１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神奈川県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１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神奈川県〉</t>
    </r>
  </si>
  <si>
    <t xml:space="preserve"> 翌年１月１日現在</t>
  </si>
  <si>
    <t xml:space="preserve">　  人　口　増　減</t>
  </si>
  <si>
    <t xml:space="preserve">    人　　口</t>
  </si>
  <si>
    <r>
      <rPr>
        <b val="true"/>
        <sz val="11"/>
        <rFont val="明朝"/>
        <family val="1"/>
        <charset val="128"/>
      </rPr>
      <t xml:space="preserve">      (</t>
    </r>
    <r>
      <rPr>
        <b val="true"/>
        <sz val="11"/>
        <rFont val="Noto Sans"/>
        <family val="2"/>
      </rPr>
      <t xml:space="preserve">Ａ＋Ｂ</t>
    </r>
    <r>
      <rPr>
        <b val="true"/>
        <sz val="11"/>
        <rFont val="明朝"/>
        <family val="1"/>
        <charset val="128"/>
      </rPr>
      <t xml:space="preserve">)</t>
    </r>
  </si>
  <si>
    <t xml:space="preserve">   女</t>
  </si>
  <si>
    <t xml:space="preserve">                                 総数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  0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  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  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  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  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  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  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  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  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  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b val="true"/>
        <sz val="11"/>
        <rFont val="ＭＳ ゴシック"/>
        <family val="3"/>
        <charset val="128"/>
      </rPr>
      <t xml:space="preserve"> 10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明朝"/>
        <family val="1"/>
        <charset val="128"/>
      </rPr>
      <t xml:space="preserve">)</t>
    </r>
  </si>
  <si>
    <t xml:space="preserve">｜</t>
  </si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２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横浜・川崎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２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横浜・川崎地域〉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３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横須賀三浦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３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横須賀三浦地域〉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４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県央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４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県央地域〉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５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湘南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５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湘南地域〉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６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足柄上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６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足柄上地域〉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ｺﾞｼｯｸ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】―７　年齢（</t>
    </r>
    <r>
      <rPr>
        <b val="true"/>
        <sz val="13"/>
        <rFont val="ｺﾞｼｯｸ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歳階級）別、男女別異動人口〈西湘地域〉</t>
    </r>
  </si>
  <si>
    <r>
      <rPr>
        <sz val="11"/>
        <rFont val="Noto Sans"/>
        <family val="2"/>
      </rPr>
      <t xml:space="preserve">【表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】―７　年齢（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歳階級）別、男女別異動人口〈西湘地域〉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年齢（３区分）別、男女別異動人口〈神奈川県、地域、市区町村〉</t>
    </r>
  </si>
  <si>
    <t xml:space="preserve">  総数〔出生、死亡、転入、転出〕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明朝"/>
        <family val="1"/>
        <charset val="128"/>
      </rPr>
      <t xml:space="preserve">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中</t>
    </r>
  </si>
  <si>
    <t xml:space="preserve">地</t>
  </si>
  <si>
    <t xml:space="preserve">域・市区町村</t>
  </si>
  <si>
    <t xml:space="preserve"> 県　　計</t>
  </si>
  <si>
    <t xml:space="preserve">横</t>
  </si>
  <si>
    <t xml:space="preserve">    浜    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ケ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川</t>
  </si>
  <si>
    <t xml:space="preserve">　　崎　　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横須賀市</t>
  </si>
  <si>
    <t xml:space="preserve">鎌倉市</t>
  </si>
  <si>
    <t xml:space="preserve">逗子市</t>
  </si>
  <si>
    <t xml:space="preserve">葉山町</t>
  </si>
  <si>
    <t xml:space="preserve">県 央 地 域</t>
  </si>
  <si>
    <t xml:space="preserve">相　模　原　市</t>
  </si>
  <si>
    <t xml:space="preserve">中央区</t>
  </si>
  <si>
    <t xml:space="preserve">厚木市</t>
  </si>
  <si>
    <t xml:space="preserve">大和市</t>
  </si>
  <si>
    <t xml:space="preserve">海老名市</t>
  </si>
  <si>
    <t xml:space="preserve">座間市</t>
  </si>
  <si>
    <t xml:space="preserve">綾瀬市</t>
  </si>
  <si>
    <t xml:space="preserve">愛川町</t>
  </si>
  <si>
    <t xml:space="preserve">清川村</t>
  </si>
  <si>
    <t xml:space="preserve">湘　南 地 域</t>
  </si>
  <si>
    <t xml:space="preserve">平塚市</t>
  </si>
  <si>
    <t xml:space="preserve">藤沢市</t>
  </si>
  <si>
    <t xml:space="preserve">茅ヶ崎市</t>
  </si>
  <si>
    <t xml:space="preserve">秦野市</t>
  </si>
  <si>
    <t xml:space="preserve">伊勢原市</t>
  </si>
  <si>
    <t xml:space="preserve">寒川町</t>
  </si>
  <si>
    <t xml:space="preserve">大磯町</t>
  </si>
  <si>
    <t xml:space="preserve">二宮町</t>
  </si>
  <si>
    <t xml:space="preserve">南足柄市</t>
  </si>
  <si>
    <t xml:space="preserve">中井町</t>
  </si>
  <si>
    <t xml:space="preserve">松田町</t>
  </si>
  <si>
    <t xml:space="preserve">小田原市</t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ＭＳ ゴシック"/>
        <family val="3"/>
        <charset val="128"/>
      </rPr>
      <t xml:space="preserve">-2</t>
    </r>
    <r>
      <rPr>
        <b val="true"/>
        <sz val="14"/>
        <rFont val="Noto Sans"/>
        <family val="2"/>
      </rPr>
      <t xml:space="preserve">　年齢（３区分）別、男女別異動人口〈神奈川県、地域、市区町村〉</t>
    </r>
  </si>
  <si>
    <t xml:space="preserve">〔死  亡〕</t>
  </si>
  <si>
    <r>
      <rPr>
        <sz val="11"/>
        <rFont val="Noto Sans"/>
        <family val="2"/>
      </rPr>
      <t xml:space="preserve">０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ＭＳ ゴシック"/>
        <family val="3"/>
        <charset val="128"/>
      </rPr>
      <t xml:space="preserve">-3</t>
    </r>
    <r>
      <rPr>
        <b val="true"/>
        <sz val="14"/>
        <rFont val="Noto Sans"/>
        <family val="2"/>
      </rPr>
      <t xml:space="preserve">　年齢（３区分）別、男女別異動人口〈神奈川県、地域、市区町村〉</t>
    </r>
  </si>
  <si>
    <t xml:space="preserve">〔転  入〕</t>
  </si>
  <si>
    <t xml:space="preserve">相  模  原  市</t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ＭＳ ゴシック"/>
        <family val="3"/>
        <charset val="128"/>
      </rPr>
      <t xml:space="preserve">-4  </t>
    </r>
    <r>
      <rPr>
        <b val="true"/>
        <sz val="14"/>
        <rFont val="Noto Sans"/>
        <family val="2"/>
      </rPr>
      <t xml:space="preserve">年齢（３区分）別、男女別異動人口〈神奈川県、地域、市区町村〉</t>
    </r>
  </si>
  <si>
    <t xml:space="preserve">〔転  出〕</t>
  </si>
  <si>
    <t xml:space="preserve">域 ・市区町村</t>
  </si>
  <si>
    <t xml:space="preserve">〈参考資料１〉市区町村別人口及び異動人口</t>
  </si>
  <si>
    <r>
      <rPr>
        <sz val="11"/>
        <rFont val="Noto Sans"/>
        <family val="2"/>
      </rPr>
      <t xml:space="preserve">「神奈川県人口統計調査報告・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｣抜粋</t>
    </r>
  </si>
  <si>
    <t xml:space="preserve">①＋②</t>
  </si>
  <si>
    <t xml:space="preserve">②</t>
  </si>
  <si>
    <t xml:space="preserve">①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中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　地域・市区町村名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増減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明朝"/>
        <family val="1"/>
        <charset val="128"/>
      </rPr>
      <t xml:space="preserve">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=a</t>
    </r>
    <r>
      <rPr>
        <sz val="11"/>
        <rFont val="Noto Sans"/>
        <family val="2"/>
      </rPr>
      <t xml:space="preserve">－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=c</t>
    </r>
    <r>
      <rPr>
        <sz val="11"/>
        <rFont val="Noto Sans"/>
        <family val="2"/>
      </rPr>
      <t xml:space="preserve">－</t>
    </r>
    <r>
      <rPr>
        <sz val="11"/>
        <rFont val="明朝"/>
        <family val="1"/>
        <charset val="128"/>
      </rPr>
      <t xml:space="preserve">d</t>
    </r>
  </si>
  <si>
    <t xml:space="preserve">c</t>
  </si>
  <si>
    <t xml:space="preserve">d</t>
  </si>
  <si>
    <t xml:space="preserve">横浜・川崎 地 域</t>
  </si>
  <si>
    <t xml:space="preserve">横須賀三浦 地 域</t>
  </si>
  <si>
    <t xml:space="preserve">相   模   原   市</t>
  </si>
  <si>
    <t xml:space="preserve">足　柄　上 地 域</t>
  </si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明朝"/>
        <family val="1"/>
        <charset val="128"/>
      </rPr>
      <t xml:space="preserve">)   1</t>
    </r>
    <r>
      <rPr>
        <sz val="12"/>
        <rFont val="Noto Sans"/>
        <family val="2"/>
      </rPr>
      <t xml:space="preserve">　社会増減のうち、正数は転入超過を、負数は転出超過を表している。</t>
    </r>
  </si>
  <si>
    <r>
      <rPr>
        <sz val="12"/>
        <rFont val="明朝"/>
        <family val="1"/>
        <charset val="128"/>
      </rPr>
      <t xml:space="preserve">       2  </t>
    </r>
    <r>
      <rPr>
        <sz val="12"/>
        <rFont val="Noto Sans"/>
        <family val="2"/>
      </rPr>
      <t xml:space="preserve">転入及び転出は、県内市区町村間の移動を含む。</t>
    </r>
  </si>
  <si>
    <r>
      <rPr>
        <b val="true"/>
        <sz val="10"/>
        <rFont val="ＭＳ 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参考資料２</t>
    </r>
    <r>
      <rPr>
        <b val="true"/>
        <sz val="10"/>
        <rFont val="ＭＳ 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神奈川県年次別人口及び異動人口の推移</t>
    </r>
  </si>
  <si>
    <r>
      <rPr>
        <sz val="7"/>
        <rFont val="Noto Sans"/>
        <family val="2"/>
      </rPr>
      <t xml:space="preserve">「神奈川県人口統計調査報告・平成</t>
    </r>
    <r>
      <rPr>
        <sz val="7"/>
        <rFont val="ＭＳ Ｐ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月」抜粋</t>
    </r>
  </si>
  <si>
    <r>
      <rPr>
        <sz val="10"/>
        <rFont val="Noto Sans"/>
        <family val="2"/>
      </rPr>
      <t xml:space="preserve">翌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人口</t>
    </r>
  </si>
  <si>
    <t xml:space="preserve">年次</t>
  </si>
  <si>
    <t xml:space="preserve">人口</t>
  </si>
  <si>
    <t xml:space="preserve">異動人口</t>
  </si>
  <si>
    <t xml:space="preserve">出  生</t>
  </si>
  <si>
    <t xml:space="preserve">死  亡</t>
  </si>
  <si>
    <t xml:space="preserve">転  入</t>
  </si>
  <si>
    <t xml:space="preserve">転  出</t>
  </si>
  <si>
    <t xml:space="preserve">対象期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+B</t>
    </r>
    <r>
      <rPr>
        <sz val="10"/>
        <rFont val="Noto Sans"/>
        <family val="2"/>
      </rPr>
      <t xml:space="preserve">）</t>
    </r>
  </si>
  <si>
    <t xml:space="preserve">(A)=a-b</t>
  </si>
  <si>
    <t xml:space="preserve">(B)=c-d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中</t>
    </r>
  </si>
  <si>
    <t xml:space="preserve">22(2010)</t>
  </si>
  <si>
    <t xml:space="preserve">20</t>
  </si>
  <si>
    <t xml:space="preserve">19</t>
  </si>
  <si>
    <t xml:space="preserve">18</t>
  </si>
  <si>
    <t xml:space="preserve">17(2005)</t>
  </si>
  <si>
    <t xml:space="preserve">17</t>
  </si>
  <si>
    <t xml:space="preserve">15</t>
  </si>
  <si>
    <t xml:space="preserve">14</t>
  </si>
  <si>
    <t xml:space="preserve">13</t>
  </si>
  <si>
    <t xml:space="preserve">12(2000)</t>
  </si>
  <si>
    <t xml:space="preserve">12</t>
  </si>
  <si>
    <t xml:space="preserve">11</t>
  </si>
  <si>
    <t xml:space="preserve">10</t>
  </si>
  <si>
    <t xml:space="preserve">９</t>
  </si>
  <si>
    <t xml:space="preserve">８</t>
  </si>
  <si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(1995)</t>
    </r>
  </si>
  <si>
    <t xml:space="preserve">７</t>
  </si>
  <si>
    <t xml:space="preserve">６</t>
  </si>
  <si>
    <t xml:space="preserve">５</t>
  </si>
  <si>
    <t xml:space="preserve">４</t>
  </si>
  <si>
    <t xml:space="preserve">３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(1990)</t>
    </r>
  </si>
  <si>
    <t xml:space="preserve">２</t>
  </si>
  <si>
    <t xml:space="preserve">元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</si>
  <si>
    <t xml:space="preserve">62</t>
  </si>
  <si>
    <t xml:space="preserve">61</t>
  </si>
  <si>
    <t xml:space="preserve">60(1985)</t>
  </si>
  <si>
    <t xml:space="preserve">60</t>
  </si>
  <si>
    <t xml:space="preserve">59</t>
  </si>
  <si>
    <t xml:space="preserve">58</t>
  </si>
  <si>
    <t xml:space="preserve">57</t>
  </si>
  <si>
    <t xml:space="preserve">56</t>
  </si>
  <si>
    <t xml:space="preserve">55(1980)</t>
  </si>
  <si>
    <t xml:space="preserve">55</t>
  </si>
  <si>
    <t xml:space="preserve">54</t>
  </si>
  <si>
    <t xml:space="preserve">53</t>
  </si>
  <si>
    <t xml:space="preserve">52</t>
  </si>
  <si>
    <t xml:space="preserve">51</t>
  </si>
  <si>
    <t xml:space="preserve">50(1975)</t>
  </si>
  <si>
    <t xml:space="preserve">50</t>
  </si>
  <si>
    <t xml:space="preserve">49</t>
  </si>
  <si>
    <t xml:space="preserve">48</t>
  </si>
  <si>
    <t xml:space="preserve">47</t>
  </si>
  <si>
    <t xml:space="preserve">46</t>
  </si>
  <si>
    <t xml:space="preserve">45(1970)</t>
  </si>
  <si>
    <t xml:space="preserve">45</t>
  </si>
  <si>
    <t xml:space="preserve">44</t>
  </si>
  <si>
    <t xml:space="preserve">43</t>
  </si>
  <si>
    <t xml:space="preserve">42</t>
  </si>
  <si>
    <t xml:space="preserve">41</t>
  </si>
  <si>
    <t xml:space="preserve">40(1965)</t>
  </si>
  <si>
    <t xml:space="preserve">40</t>
  </si>
  <si>
    <t xml:space="preserve">39</t>
  </si>
  <si>
    <t xml:space="preserve">3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社会増減のうち、正数は転入超過を、負数は転出超過を表している。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入及び転出は、県内市区町村間の移動を含む。  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0.0_ "/>
    <numFmt numFmtId="168" formatCode="0_ "/>
    <numFmt numFmtId="169" formatCode="#,##0"/>
    <numFmt numFmtId="170" formatCode="0.0_);[RED]\(0.0\)"/>
    <numFmt numFmtId="171" formatCode="#,##0_ "/>
    <numFmt numFmtId="172" formatCode="[$-409]m/d/yyyy"/>
    <numFmt numFmtId="173" formatCode="0.00_ "/>
    <numFmt numFmtId="174" formatCode="#,##0.0_ "/>
    <numFmt numFmtId="175" formatCode="0.00_);[RED]\(0.00\)"/>
    <numFmt numFmtId="176" formatCode="#,##0.0_)"/>
    <numFmt numFmtId="177" formatCode="[$-409]#,##0"/>
    <numFmt numFmtId="178" formatCode="0.0"/>
    <numFmt numFmtId="179" formatCode="0.00"/>
    <numFmt numFmtId="180" formatCode="#,##0_)"/>
    <numFmt numFmtId="181" formatCode="#,##0.00_)"/>
    <numFmt numFmtId="182" formatCode="#,##0.0;[RED]\-#,##0.0"/>
    <numFmt numFmtId="183" formatCode="[$-409]#,##0_);\(#,##0\)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1"/>
      <name val="ｺﾞｼｯｸ"/>
      <family val="3"/>
      <charset val="128"/>
    </font>
    <font>
      <b val="true"/>
      <sz val="14"/>
      <name val="ｺﾞｼｯｸ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明朝"/>
      <family val="1"/>
      <charset val="128"/>
    </font>
    <font>
      <sz val="13"/>
      <name val="明朝"/>
      <family val="1"/>
      <charset val="128"/>
    </font>
    <font>
      <b val="true"/>
      <sz val="12"/>
      <name val="標準ゴシック"/>
      <family val="3"/>
      <charset val="128"/>
    </font>
    <font>
      <sz val="10"/>
      <name val="標準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u val="single"/>
      <sz val="14"/>
      <name val="Noto Sans"/>
      <family val="2"/>
    </font>
    <font>
      <i val="true"/>
      <sz val="9"/>
      <name val="明朝"/>
      <family val="1"/>
      <charset val="128"/>
    </font>
    <font>
      <b val="true"/>
      <sz val="11"/>
      <name val="ｺﾞｼｯｸ"/>
      <family val="3"/>
      <charset val="128"/>
    </font>
    <font>
      <sz val="9"/>
      <name val="ｺﾞｼｯｸ"/>
      <family val="3"/>
      <charset val="128"/>
    </font>
    <font>
      <sz val="9"/>
      <name val="ＭＳ ゴシック"/>
      <family val="3"/>
      <charset val="128"/>
    </font>
    <font>
      <b val="true"/>
      <sz val="9"/>
      <name val="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ｺﾞｼｯｸ"/>
      <family val="3"/>
      <charset val="128"/>
    </font>
    <font>
      <b val="true"/>
      <sz val="11"/>
      <name val="ＪＳゴシック"/>
      <family val="3"/>
      <charset val="128"/>
    </font>
    <font>
      <sz val="11"/>
      <color rgb="FF000000"/>
      <name val="明朝"/>
      <family val="1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true" diagonalDown="false">
      <left style="thin"/>
      <right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4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3" fontId="21" fillId="2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1" fillId="2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1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1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2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8" min="5" style="1" width="13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s="3" customFormat="true" ht="14.25" hidden="false" customHeight="tru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6" t="s">
        <v>4</v>
      </c>
      <c r="G4" s="7" t="s">
        <v>5</v>
      </c>
      <c r="H4" s="6" t="s">
        <v>6</v>
      </c>
      <c r="I4" s="8" t="s">
        <v>7</v>
      </c>
    </row>
    <row r="5" customFormat="false" ht="12" hidden="false" customHeight="false" outlineLevel="0" collapsed="false">
      <c r="A5" s="9" t="s">
        <v>8</v>
      </c>
      <c r="B5" s="9"/>
      <c r="C5" s="9"/>
      <c r="D5" s="9"/>
      <c r="E5" s="5"/>
      <c r="F5" s="10" t="s">
        <v>9</v>
      </c>
      <c r="G5" s="11" t="s">
        <v>10</v>
      </c>
      <c r="H5" s="12" t="s">
        <v>11</v>
      </c>
      <c r="I5" s="8"/>
    </row>
    <row r="6" customFormat="false" ht="12" hidden="false" customHeight="false" outlineLevel="0" collapsed="false">
      <c r="A6" s="13" t="s">
        <v>12</v>
      </c>
      <c r="B6" s="14" t="s">
        <v>13</v>
      </c>
      <c r="C6" s="15"/>
      <c r="D6" s="16"/>
      <c r="E6" s="17" t="s">
        <v>14</v>
      </c>
      <c r="F6" s="18" t="s">
        <v>14</v>
      </c>
      <c r="G6" s="17" t="s">
        <v>14</v>
      </c>
      <c r="H6" s="18" t="s">
        <v>14</v>
      </c>
      <c r="I6" s="19" t="s">
        <v>14</v>
      </c>
    </row>
    <row r="7" customFormat="false" ht="12" hidden="false" customHeight="false" outlineLevel="0" collapsed="false">
      <c r="A7" s="13"/>
      <c r="B7" s="14"/>
      <c r="C7" s="20" t="s">
        <v>15</v>
      </c>
      <c r="D7" s="16" t="s">
        <v>16</v>
      </c>
      <c r="E7" s="21" t="n">
        <v>9072533</v>
      </c>
      <c r="F7" s="22" t="n">
        <v>1176417</v>
      </c>
      <c r="G7" s="21" t="n">
        <v>5890458</v>
      </c>
      <c r="H7" s="22" t="n">
        <v>1953430</v>
      </c>
      <c r="I7" s="23" t="n">
        <v>52228</v>
      </c>
    </row>
    <row r="8" customFormat="false" ht="12" hidden="false" customHeight="false" outlineLevel="0" collapsed="false">
      <c r="A8" s="13"/>
      <c r="B8" s="14"/>
      <c r="C8" s="15"/>
      <c r="D8" s="16" t="s">
        <v>17</v>
      </c>
      <c r="E8" s="21" t="n">
        <v>9060257</v>
      </c>
      <c r="F8" s="22" t="n">
        <v>1182523</v>
      </c>
      <c r="G8" s="21" t="n">
        <v>5957088</v>
      </c>
      <c r="H8" s="22" t="n">
        <v>1868418</v>
      </c>
      <c r="I8" s="23" t="n">
        <v>52228</v>
      </c>
    </row>
    <row r="9" customFormat="false" ht="12" hidden="false" customHeight="false" outlineLevel="0" collapsed="false">
      <c r="A9" s="13"/>
      <c r="B9" s="14"/>
      <c r="C9" s="15"/>
      <c r="D9" s="16" t="s">
        <v>18</v>
      </c>
      <c r="E9" s="21" t="n">
        <v>9051028</v>
      </c>
      <c r="F9" s="22" t="n">
        <v>1187930</v>
      </c>
      <c r="G9" s="21" t="n">
        <v>5986215</v>
      </c>
      <c r="H9" s="22" t="n">
        <v>1824655</v>
      </c>
      <c r="I9" s="23" t="n">
        <v>52228</v>
      </c>
    </row>
    <row r="10" customFormat="false" ht="12" hidden="false" customHeight="false" outlineLevel="0" collapsed="false">
      <c r="A10" s="13"/>
      <c r="B10" s="14"/>
      <c r="C10" s="15"/>
      <c r="D10" s="16" t="s">
        <v>19</v>
      </c>
      <c r="E10" s="21" t="n">
        <v>9008132</v>
      </c>
      <c r="F10" s="22" t="n">
        <v>1198085</v>
      </c>
      <c r="G10" s="21" t="n">
        <v>5986690</v>
      </c>
      <c r="H10" s="22" t="n">
        <v>1784794</v>
      </c>
      <c r="I10" s="23" t="n">
        <v>38563</v>
      </c>
    </row>
    <row r="11" customFormat="false" ht="12" hidden="false" customHeight="false" outlineLevel="0" collapsed="false">
      <c r="A11" s="13"/>
      <c r="B11" s="14"/>
      <c r="C11" s="24"/>
      <c r="D11" s="25" t="s">
        <v>20</v>
      </c>
      <c r="E11" s="21" t="n">
        <v>8965352</v>
      </c>
      <c r="F11" s="22" t="n">
        <v>1198718</v>
      </c>
      <c r="G11" s="21" t="n">
        <v>6007853</v>
      </c>
      <c r="H11" s="22" t="n">
        <v>1720218</v>
      </c>
      <c r="I11" s="23" t="n">
        <v>38563</v>
      </c>
    </row>
    <row r="12" customFormat="false" ht="12" hidden="false" customHeight="false" outlineLevel="0" collapsed="false">
      <c r="A12" s="13"/>
      <c r="B12" s="26" t="s">
        <v>21</v>
      </c>
      <c r="C12" s="15"/>
      <c r="D12" s="27"/>
      <c r="E12" s="28" t="s">
        <v>22</v>
      </c>
      <c r="F12" s="29" t="s">
        <v>22</v>
      </c>
      <c r="G12" s="28" t="s">
        <v>22</v>
      </c>
      <c r="H12" s="29" t="s">
        <v>22</v>
      </c>
      <c r="I12" s="30"/>
    </row>
    <row r="13" customFormat="false" ht="12" hidden="false" customHeight="false" outlineLevel="0" collapsed="false">
      <c r="A13" s="13"/>
      <c r="B13" s="26"/>
      <c r="C13" s="20" t="s">
        <v>15</v>
      </c>
      <c r="D13" s="16" t="s">
        <v>16</v>
      </c>
      <c r="E13" s="31" t="n">
        <v>100</v>
      </c>
      <c r="F13" s="32" t="n">
        <v>13</v>
      </c>
      <c r="G13" s="33" t="n">
        <v>65.3</v>
      </c>
      <c r="H13" s="32" t="n">
        <v>21.7</v>
      </c>
      <c r="I13" s="30"/>
    </row>
    <row r="14" customFormat="false" ht="12" hidden="false" customHeight="false" outlineLevel="0" collapsed="false">
      <c r="A14" s="13"/>
      <c r="B14" s="26"/>
      <c r="C14" s="15"/>
      <c r="D14" s="16" t="s">
        <v>17</v>
      </c>
      <c r="E14" s="31" t="n">
        <v>100</v>
      </c>
      <c r="F14" s="32" t="n">
        <v>13.1</v>
      </c>
      <c r="G14" s="33" t="n">
        <v>66.1</v>
      </c>
      <c r="H14" s="32" t="n">
        <v>20.7</v>
      </c>
      <c r="I14" s="30"/>
    </row>
    <row r="15" customFormat="false" ht="12" hidden="false" customHeight="false" outlineLevel="0" collapsed="false">
      <c r="A15" s="13"/>
      <c r="B15" s="26"/>
      <c r="C15" s="15"/>
      <c r="D15" s="16" t="s">
        <v>18</v>
      </c>
      <c r="E15" s="31" t="n">
        <v>100</v>
      </c>
      <c r="F15" s="32" t="n">
        <v>13.2</v>
      </c>
      <c r="G15" s="33" t="n">
        <v>66.5</v>
      </c>
      <c r="H15" s="32" t="n">
        <v>20.3</v>
      </c>
      <c r="I15" s="30"/>
    </row>
    <row r="16" customFormat="false" ht="12" hidden="false" customHeight="false" outlineLevel="0" collapsed="false">
      <c r="A16" s="13"/>
      <c r="B16" s="26"/>
      <c r="C16" s="15"/>
      <c r="D16" s="25" t="s">
        <v>19</v>
      </c>
      <c r="E16" s="31" t="n">
        <v>100</v>
      </c>
      <c r="F16" s="32" t="n">
        <v>13.4</v>
      </c>
      <c r="G16" s="33" t="n">
        <v>66.7</v>
      </c>
      <c r="H16" s="32" t="n">
        <v>19.9</v>
      </c>
      <c r="I16" s="30"/>
    </row>
    <row r="17" customFormat="false" ht="12.75" hidden="false" customHeight="false" outlineLevel="0" collapsed="false">
      <c r="A17" s="13"/>
      <c r="B17" s="26"/>
      <c r="C17" s="34"/>
      <c r="D17" s="25" t="s">
        <v>20</v>
      </c>
      <c r="E17" s="31" t="n">
        <v>100</v>
      </c>
      <c r="F17" s="35" t="n">
        <v>13.3705625835996</v>
      </c>
      <c r="G17" s="31" t="n">
        <v>67.3</v>
      </c>
      <c r="H17" s="35" t="n">
        <v>19.3</v>
      </c>
      <c r="I17" s="30"/>
    </row>
    <row r="18" customFormat="false" ht="12.75" hidden="false" customHeight="false" outlineLevel="0" collapsed="false">
      <c r="A18" s="36" t="s">
        <v>23</v>
      </c>
      <c r="B18" s="37" t="s">
        <v>24</v>
      </c>
      <c r="C18" s="38"/>
      <c r="D18" s="39"/>
      <c r="E18" s="40" t="s">
        <v>25</v>
      </c>
      <c r="F18" s="41" t="s">
        <v>25</v>
      </c>
      <c r="G18" s="40" t="s">
        <v>25</v>
      </c>
      <c r="H18" s="42" t="s">
        <v>25</v>
      </c>
      <c r="I18" s="43"/>
    </row>
    <row r="19" customFormat="false" ht="12" hidden="false" customHeight="false" outlineLevel="0" collapsed="false">
      <c r="A19" s="36"/>
      <c r="B19" s="37"/>
      <c r="C19" s="44" t="s">
        <v>15</v>
      </c>
      <c r="D19" s="45" t="s">
        <v>16</v>
      </c>
      <c r="E19" s="46" t="n">
        <v>12745</v>
      </c>
      <c r="F19" s="47" t="n">
        <v>1653</v>
      </c>
      <c r="G19" s="46" t="n">
        <v>7990</v>
      </c>
      <c r="H19" s="47" t="n">
        <v>3102</v>
      </c>
      <c r="I19" s="43"/>
    </row>
    <row r="20" customFormat="false" ht="12" hidden="false" customHeight="false" outlineLevel="0" collapsed="false">
      <c r="A20" s="36"/>
      <c r="B20" s="37"/>
      <c r="C20" s="38"/>
      <c r="D20" s="45" t="s">
        <v>17</v>
      </c>
      <c r="E20" s="46" t="n">
        <v>12766</v>
      </c>
      <c r="F20" s="47" t="n">
        <v>1667</v>
      </c>
      <c r="G20" s="46" t="n">
        <v>8107</v>
      </c>
      <c r="H20" s="47" t="n">
        <v>2992</v>
      </c>
      <c r="I20" s="43"/>
    </row>
    <row r="21" customFormat="false" ht="12" hidden="false" customHeight="false" outlineLevel="0" collapsed="false">
      <c r="A21" s="36"/>
      <c r="B21" s="37"/>
      <c r="C21" s="38"/>
      <c r="D21" s="16" t="s">
        <v>18</v>
      </c>
      <c r="E21" s="46" t="n">
        <v>12802</v>
      </c>
      <c r="F21" s="47" t="n">
        <v>1696</v>
      </c>
      <c r="G21" s="46" t="n">
        <v>8147</v>
      </c>
      <c r="H21" s="47" t="n">
        <v>2960</v>
      </c>
      <c r="I21" s="43"/>
    </row>
    <row r="22" customFormat="false" ht="12" hidden="false" customHeight="false" outlineLevel="0" collapsed="false">
      <c r="A22" s="36"/>
      <c r="B22" s="37"/>
      <c r="C22" s="38"/>
      <c r="D22" s="16" t="s">
        <v>19</v>
      </c>
      <c r="E22" s="46" t="n">
        <v>12748</v>
      </c>
      <c r="F22" s="47" t="n">
        <v>1697</v>
      </c>
      <c r="G22" s="46" t="n">
        <v>8139</v>
      </c>
      <c r="H22" s="47" t="n">
        <v>2911</v>
      </c>
      <c r="I22" s="43"/>
    </row>
    <row r="23" customFormat="false" ht="12" hidden="false" customHeight="false" outlineLevel="0" collapsed="false">
      <c r="A23" s="36"/>
      <c r="B23" s="37"/>
      <c r="C23" s="48"/>
      <c r="D23" s="16" t="s">
        <v>20</v>
      </c>
      <c r="E23" s="46" t="n">
        <v>12765</v>
      </c>
      <c r="F23" s="47" t="n">
        <v>1716</v>
      </c>
      <c r="G23" s="46" t="n">
        <v>8210</v>
      </c>
      <c r="H23" s="47" t="n">
        <v>2839</v>
      </c>
      <c r="I23" s="43"/>
    </row>
    <row r="24" customFormat="false" ht="12" hidden="false" customHeight="false" outlineLevel="0" collapsed="false">
      <c r="A24" s="36"/>
      <c r="B24" s="49" t="s">
        <v>26</v>
      </c>
      <c r="C24" s="38"/>
      <c r="D24" s="27"/>
      <c r="E24" s="28" t="s">
        <v>22</v>
      </c>
      <c r="F24" s="29" t="s">
        <v>22</v>
      </c>
      <c r="G24" s="28" t="s">
        <v>22</v>
      </c>
      <c r="H24" s="50" t="s">
        <v>22</v>
      </c>
      <c r="I24" s="30"/>
    </row>
    <row r="25" customFormat="false" ht="13.5" hidden="false" customHeight="true" outlineLevel="0" collapsed="false">
      <c r="A25" s="36"/>
      <c r="B25" s="49"/>
      <c r="C25" s="44" t="s">
        <v>15</v>
      </c>
      <c r="D25" s="16" t="s">
        <v>16</v>
      </c>
      <c r="E25" s="31" t="n">
        <v>100</v>
      </c>
      <c r="F25" s="32" t="n">
        <v>13</v>
      </c>
      <c r="G25" s="33" t="n">
        <v>62.7</v>
      </c>
      <c r="H25" s="33" t="n">
        <v>24.3</v>
      </c>
      <c r="I25" s="30"/>
    </row>
    <row r="26" customFormat="false" ht="13.5" hidden="false" customHeight="true" outlineLevel="0" collapsed="false">
      <c r="A26" s="36"/>
      <c r="B26" s="49"/>
      <c r="C26" s="38"/>
      <c r="D26" s="16" t="s">
        <v>17</v>
      </c>
      <c r="E26" s="31" t="n">
        <v>100</v>
      </c>
      <c r="F26" s="32" t="n">
        <v>13.1</v>
      </c>
      <c r="G26" s="33" t="n">
        <v>63.5</v>
      </c>
      <c r="H26" s="33" t="n">
        <v>23.4</v>
      </c>
      <c r="I26" s="30"/>
    </row>
    <row r="27" customFormat="false" ht="13.5" hidden="false" customHeight="true" outlineLevel="0" collapsed="false">
      <c r="A27" s="36"/>
      <c r="B27" s="49"/>
      <c r="C27" s="38"/>
      <c r="D27" s="16" t="s">
        <v>18</v>
      </c>
      <c r="E27" s="31" t="n">
        <v>100</v>
      </c>
      <c r="F27" s="32" t="n">
        <v>13.2</v>
      </c>
      <c r="G27" s="33" t="n">
        <v>63.6</v>
      </c>
      <c r="H27" s="33" t="n">
        <v>23.1</v>
      </c>
      <c r="I27" s="30"/>
    </row>
    <row r="28" customFormat="false" ht="13.5" hidden="false" customHeight="true" outlineLevel="0" collapsed="false">
      <c r="A28" s="36"/>
      <c r="B28" s="49"/>
      <c r="C28" s="38"/>
      <c r="D28" s="16" t="s">
        <v>19</v>
      </c>
      <c r="E28" s="31" t="n">
        <v>100</v>
      </c>
      <c r="F28" s="32" t="n">
        <v>13.3</v>
      </c>
      <c r="G28" s="33" t="n">
        <v>63.8</v>
      </c>
      <c r="H28" s="32" t="n">
        <v>22.8</v>
      </c>
      <c r="I28" s="30"/>
    </row>
    <row r="29" customFormat="false" ht="14.25" hidden="false" customHeight="true" outlineLevel="0" collapsed="false">
      <c r="A29" s="36"/>
      <c r="B29" s="49"/>
      <c r="C29" s="38"/>
      <c r="D29" s="16" t="s">
        <v>20</v>
      </c>
      <c r="E29" s="31" t="n">
        <v>100</v>
      </c>
      <c r="F29" s="35" t="n">
        <v>13.4430082256169</v>
      </c>
      <c r="G29" s="31" t="n">
        <v>64.3164904034469</v>
      </c>
      <c r="H29" s="35" t="n">
        <v>22.2405013709362</v>
      </c>
      <c r="I29" s="30"/>
    </row>
    <row r="30" customFormat="false" ht="9" hidden="false" customHeight="true" outlineLevel="0" collapsed="false">
      <c r="A30" s="51"/>
      <c r="B30" s="52"/>
      <c r="C30" s="52"/>
      <c r="D30" s="39"/>
      <c r="E30" s="53"/>
      <c r="F30" s="53"/>
      <c r="G30" s="53"/>
      <c r="H30" s="53"/>
      <c r="I30" s="53"/>
    </row>
    <row r="31" customFormat="false" ht="12.75" hidden="false" customHeight="true" outlineLevel="0" collapsed="false">
      <c r="A31" s="54" t="s">
        <v>27</v>
      </c>
      <c r="B31" s="55" t="s">
        <v>28</v>
      </c>
      <c r="C31" s="55"/>
      <c r="D31" s="55"/>
      <c r="E31" s="55"/>
      <c r="F31" s="55"/>
      <c r="G31" s="55"/>
      <c r="H31" s="55"/>
      <c r="I31" s="55"/>
    </row>
    <row r="32" s="16" customFormat="true" ht="14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</row>
    <row r="33" s="16" customFormat="true" ht="14.25" hidden="false" customHeight="true" outlineLevel="0" collapsed="false">
      <c r="B33" s="55" t="s">
        <v>29</v>
      </c>
      <c r="C33" s="55"/>
      <c r="D33" s="55"/>
      <c r="E33" s="55"/>
      <c r="F33" s="55"/>
      <c r="G33" s="55"/>
      <c r="H33" s="55"/>
      <c r="I33" s="55"/>
    </row>
    <row r="34" s="16" customFormat="true" ht="14.25" hidden="false" customHeight="true" outlineLevel="0" collapsed="false">
      <c r="B34" s="56" t="s">
        <v>30</v>
      </c>
      <c r="C34" s="56"/>
      <c r="D34" s="56"/>
      <c r="E34" s="56"/>
      <c r="F34" s="56"/>
      <c r="G34" s="56"/>
      <c r="H34" s="56"/>
      <c r="I34" s="56"/>
    </row>
    <row r="35" s="16" customFormat="true" ht="14.25" hidden="false" customHeight="true" outlineLevel="0" collapsed="false">
      <c r="B35" s="55" t="s">
        <v>31</v>
      </c>
      <c r="C35" s="55"/>
      <c r="D35" s="55"/>
      <c r="E35" s="55"/>
      <c r="F35" s="55"/>
      <c r="G35" s="55"/>
      <c r="H35" s="55"/>
      <c r="I35" s="55"/>
    </row>
    <row r="36" s="16" customFormat="true" ht="14.25" hidden="false" customHeight="true" outlineLevel="0" collapsed="false">
      <c r="B36" s="56" t="s">
        <v>32</v>
      </c>
      <c r="C36" s="56"/>
      <c r="D36" s="56"/>
      <c r="E36" s="56"/>
      <c r="F36" s="56"/>
      <c r="G36" s="56"/>
      <c r="H36" s="56"/>
      <c r="I36" s="56"/>
    </row>
    <row r="37" customFormat="false" ht="14.25" hidden="false" customHeight="true" outlineLevel="0" collapsed="false">
      <c r="B37" s="57" t="s">
        <v>33</v>
      </c>
      <c r="C37" s="57"/>
      <c r="D37" s="57"/>
      <c r="E37" s="57"/>
      <c r="F37" s="57"/>
      <c r="G37" s="57"/>
      <c r="H37" s="57"/>
      <c r="I37" s="57"/>
    </row>
    <row r="38" s="16" customFormat="true" ht="14.25" hidden="false" customHeight="true" outlineLevel="0" collapsed="false">
      <c r="B38" s="56" t="s">
        <v>34</v>
      </c>
      <c r="C38" s="56"/>
      <c r="D38" s="56"/>
      <c r="E38" s="56"/>
      <c r="F38" s="56"/>
      <c r="G38" s="56"/>
      <c r="H38" s="56"/>
      <c r="I38" s="56"/>
    </row>
    <row r="39" customFormat="false" ht="7.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</row>
    <row r="41" s="3" customFormat="true" ht="14.25" hidden="false" customHeight="false" outlineLevel="0" collapsed="false">
      <c r="A41" s="3" t="s">
        <v>35</v>
      </c>
    </row>
    <row r="42" customFormat="false" ht="12.75" hidden="false" customHeight="false" outlineLevel="0" collapsed="false">
      <c r="A42" s="59" t="s">
        <v>36</v>
      </c>
      <c r="B42" s="59"/>
      <c r="C42" s="59"/>
      <c r="D42" s="59"/>
      <c r="E42" s="7" t="s">
        <v>37</v>
      </c>
      <c r="F42" s="6" t="s">
        <v>38</v>
      </c>
      <c r="G42" s="7" t="s">
        <v>39</v>
      </c>
      <c r="H42" s="6" t="s">
        <v>40</v>
      </c>
    </row>
    <row r="43" customFormat="false" ht="12" hidden="false" customHeight="false" outlineLevel="0" collapsed="false">
      <c r="A43" s="60" t="s">
        <v>41</v>
      </c>
      <c r="B43" s="60"/>
      <c r="C43" s="44" t="s">
        <v>15</v>
      </c>
      <c r="D43" s="16" t="s">
        <v>16</v>
      </c>
      <c r="E43" s="61" t="n">
        <v>20</v>
      </c>
      <c r="F43" s="62" t="n">
        <v>33.2</v>
      </c>
      <c r="G43" s="61" t="n">
        <v>53.1</v>
      </c>
      <c r="H43" s="62" t="n">
        <v>166</v>
      </c>
    </row>
    <row r="44" customFormat="false" ht="12" hidden="false" customHeight="false" outlineLevel="0" collapsed="false">
      <c r="A44" s="60"/>
      <c r="B44" s="60"/>
      <c r="C44" s="38"/>
      <c r="D44" s="16" t="s">
        <v>17</v>
      </c>
      <c r="E44" s="63" t="n">
        <v>19.9</v>
      </c>
      <c r="F44" s="33" t="n">
        <v>31.4</v>
      </c>
      <c r="G44" s="63" t="n">
        <v>51.2</v>
      </c>
      <c r="H44" s="63" t="n">
        <v>158</v>
      </c>
    </row>
    <row r="45" customFormat="false" ht="12" hidden="false" customHeight="false" outlineLevel="0" collapsed="false">
      <c r="A45" s="60"/>
      <c r="B45" s="60"/>
      <c r="C45" s="38"/>
      <c r="D45" s="16" t="s">
        <v>18</v>
      </c>
      <c r="E45" s="33" t="n">
        <v>19.8</v>
      </c>
      <c r="F45" s="32" t="n">
        <v>30.5</v>
      </c>
      <c r="G45" s="33" t="n">
        <v>50.3</v>
      </c>
      <c r="H45" s="32" t="n">
        <v>153.6</v>
      </c>
    </row>
    <row r="46" customFormat="false" ht="12" hidden="false" customHeight="false" outlineLevel="0" collapsed="false">
      <c r="A46" s="60"/>
      <c r="B46" s="60"/>
      <c r="C46" s="38"/>
      <c r="D46" s="16" t="s">
        <v>19</v>
      </c>
      <c r="E46" s="33" t="n">
        <v>20.0124776796527</v>
      </c>
      <c r="F46" s="32" t="n">
        <v>29.8127011754409</v>
      </c>
      <c r="G46" s="33" t="n">
        <v>49.8251788550936</v>
      </c>
      <c r="H46" s="32" t="n">
        <v>148.970565527488</v>
      </c>
    </row>
    <row r="47" customFormat="false" ht="12" hidden="false" customHeight="false" outlineLevel="0" collapsed="false">
      <c r="A47" s="60"/>
      <c r="B47" s="60"/>
      <c r="C47" s="48"/>
      <c r="D47" s="16" t="s">
        <v>20</v>
      </c>
      <c r="E47" s="31" t="n">
        <v>19.9525188116287</v>
      </c>
      <c r="F47" s="35" t="n">
        <v>28.6328244049913</v>
      </c>
      <c r="G47" s="31" t="n">
        <v>48.58534321662</v>
      </c>
      <c r="H47" s="35" t="n">
        <v>143.504810973056</v>
      </c>
    </row>
    <row r="48" customFormat="false" ht="12" hidden="false" customHeight="false" outlineLevel="0" collapsed="false">
      <c r="A48" s="13" t="s">
        <v>42</v>
      </c>
      <c r="B48" s="13"/>
      <c r="C48" s="44" t="s">
        <v>15</v>
      </c>
      <c r="D48" s="64" t="s">
        <v>16</v>
      </c>
      <c r="E48" s="61" t="n">
        <v>20.7</v>
      </c>
      <c r="F48" s="62" t="n">
        <v>38.8</v>
      </c>
      <c r="G48" s="65" t="n">
        <v>59.5</v>
      </c>
      <c r="H48" s="65" t="n">
        <v>188</v>
      </c>
    </row>
    <row r="49" customFormat="false" ht="12" hidden="false" customHeight="false" outlineLevel="0" collapsed="false">
      <c r="A49" s="13"/>
      <c r="B49" s="13"/>
      <c r="C49" s="38"/>
      <c r="D49" s="16" t="s">
        <v>17</v>
      </c>
      <c r="E49" s="33" t="n">
        <v>20.6</v>
      </c>
      <c r="F49" s="63" t="n">
        <v>36.9</v>
      </c>
      <c r="G49" s="63" t="n">
        <v>57.5</v>
      </c>
      <c r="H49" s="63" t="n">
        <v>179.5</v>
      </c>
    </row>
    <row r="50" customFormat="false" ht="12" hidden="false" customHeight="false" outlineLevel="0" collapsed="false">
      <c r="A50" s="13"/>
      <c r="B50" s="13"/>
      <c r="C50" s="38"/>
      <c r="D50" s="16" t="s">
        <v>18</v>
      </c>
      <c r="E50" s="33" t="n">
        <v>20.8</v>
      </c>
      <c r="F50" s="32" t="n">
        <v>36.3</v>
      </c>
      <c r="G50" s="33" t="n">
        <v>57.1</v>
      </c>
      <c r="H50" s="32" t="n">
        <v>174.5</v>
      </c>
    </row>
    <row r="51" customFormat="false" ht="12" hidden="false" customHeight="false" outlineLevel="0" collapsed="false">
      <c r="A51" s="13"/>
      <c r="B51" s="13"/>
      <c r="C51" s="38"/>
      <c r="D51" s="16" t="s">
        <v>19</v>
      </c>
      <c r="E51" s="33" t="n">
        <v>20.9</v>
      </c>
      <c r="F51" s="32" t="n">
        <v>35.8</v>
      </c>
      <c r="G51" s="33" t="n">
        <v>56.6</v>
      </c>
      <c r="H51" s="32" t="n">
        <v>171.5</v>
      </c>
    </row>
    <row r="52" customFormat="false" ht="12.75" hidden="false" customHeight="false" outlineLevel="0" collapsed="false">
      <c r="A52" s="13"/>
      <c r="B52" s="13"/>
      <c r="C52" s="66"/>
      <c r="D52" s="67" t="s">
        <v>20</v>
      </c>
      <c r="E52" s="68" t="n">
        <v>20.9013398294763</v>
      </c>
      <c r="F52" s="69" t="n">
        <v>34.5797807551766</v>
      </c>
      <c r="G52" s="68" t="n">
        <v>55.4811205846529</v>
      </c>
      <c r="H52" s="69" t="n">
        <v>165.44289044289</v>
      </c>
    </row>
    <row r="53" customFormat="false" ht="12" hidden="false" customHeight="true" outlineLevel="0" collapsed="false"/>
    <row r="54" customFormat="false" ht="12" hidden="false" customHeight="false" outlineLevel="0" collapsed="false">
      <c r="A54" s="70" t="s">
        <v>27</v>
      </c>
      <c r="B54" s="70" t="n">
        <v>1</v>
      </c>
      <c r="C54" s="71"/>
      <c r="D54" s="72" t="s">
        <v>43</v>
      </c>
      <c r="E54" s="72"/>
      <c r="F54" s="73" t="s">
        <v>4</v>
      </c>
      <c r="G54" s="73"/>
      <c r="H54" s="74" t="s">
        <v>44</v>
      </c>
    </row>
    <row r="55" customFormat="false" ht="12" hidden="false" customHeight="false" outlineLevel="0" collapsed="false">
      <c r="A55" s="70"/>
      <c r="B55" s="70"/>
      <c r="C55" s="71"/>
      <c r="D55" s="72"/>
      <c r="E55" s="72"/>
      <c r="F55" s="75" t="s">
        <v>5</v>
      </c>
      <c r="G55" s="75"/>
      <c r="H55" s="74"/>
    </row>
    <row r="56" customFormat="false" ht="9" hidden="false" customHeight="true" outlineLevel="0" collapsed="false">
      <c r="A56" s="71"/>
      <c r="B56" s="71"/>
      <c r="C56" s="71"/>
      <c r="D56" s="76"/>
      <c r="E56" s="76"/>
      <c r="F56" s="77"/>
      <c r="G56" s="77"/>
      <c r="H56" s="71"/>
    </row>
    <row r="57" customFormat="false" ht="12" hidden="false" customHeight="false" outlineLevel="0" collapsed="false">
      <c r="B57" s="74" t="n">
        <v>2</v>
      </c>
      <c r="C57" s="71"/>
      <c r="D57" s="72" t="s">
        <v>45</v>
      </c>
      <c r="E57" s="72"/>
      <c r="F57" s="73" t="s">
        <v>6</v>
      </c>
      <c r="G57" s="73"/>
      <c r="H57" s="74" t="s">
        <v>44</v>
      </c>
    </row>
    <row r="58" customFormat="false" ht="12" hidden="false" customHeight="false" outlineLevel="0" collapsed="false">
      <c r="B58" s="74"/>
      <c r="C58" s="71"/>
      <c r="D58" s="72"/>
      <c r="E58" s="72"/>
      <c r="F58" s="75" t="s">
        <v>5</v>
      </c>
      <c r="G58" s="75"/>
      <c r="H58" s="74"/>
    </row>
    <row r="59" customFormat="false" ht="9" hidden="false" customHeight="true" outlineLevel="0" collapsed="false">
      <c r="B59" s="71"/>
      <c r="C59" s="71"/>
      <c r="D59" s="76"/>
      <c r="E59" s="76"/>
      <c r="F59" s="77"/>
      <c r="G59" s="77"/>
      <c r="H59" s="71"/>
    </row>
    <row r="60" customFormat="false" ht="12" hidden="false" customHeight="false" outlineLevel="0" collapsed="false">
      <c r="B60" s="74" t="n">
        <v>3</v>
      </c>
      <c r="C60" s="71"/>
      <c r="D60" s="72" t="s">
        <v>46</v>
      </c>
      <c r="E60" s="72"/>
      <c r="F60" s="73" t="s">
        <v>47</v>
      </c>
      <c r="G60" s="73"/>
      <c r="H60" s="74" t="s">
        <v>44</v>
      </c>
    </row>
    <row r="61" customFormat="false" ht="12" hidden="false" customHeight="false" outlineLevel="0" collapsed="false">
      <c r="B61" s="74"/>
      <c r="C61" s="71"/>
      <c r="D61" s="72"/>
      <c r="E61" s="72"/>
      <c r="F61" s="75" t="s">
        <v>5</v>
      </c>
      <c r="G61" s="75"/>
      <c r="H61" s="74"/>
    </row>
    <row r="62" customFormat="false" ht="9" hidden="false" customHeight="true" outlineLevel="0" collapsed="false">
      <c r="B62" s="71"/>
      <c r="C62" s="71"/>
      <c r="D62" s="76"/>
      <c r="E62" s="76"/>
      <c r="F62" s="77"/>
      <c r="G62" s="77"/>
      <c r="H62" s="71"/>
    </row>
    <row r="63" customFormat="false" ht="12" hidden="false" customHeight="false" outlineLevel="0" collapsed="false">
      <c r="B63" s="74" t="n">
        <v>4</v>
      </c>
      <c r="C63" s="71"/>
      <c r="D63" s="72" t="s">
        <v>48</v>
      </c>
      <c r="E63" s="72"/>
      <c r="F63" s="73" t="s">
        <v>6</v>
      </c>
      <c r="G63" s="73"/>
      <c r="H63" s="74" t="s">
        <v>44</v>
      </c>
    </row>
    <row r="64" customFormat="false" ht="12" hidden="false" customHeight="false" outlineLevel="0" collapsed="false">
      <c r="B64" s="74"/>
      <c r="C64" s="71"/>
      <c r="D64" s="72"/>
      <c r="E64" s="72"/>
      <c r="F64" s="75" t="s">
        <v>4</v>
      </c>
      <c r="G64" s="75"/>
      <c r="H64" s="74"/>
    </row>
  </sheetData>
  <mergeCells count="45">
    <mergeCell ref="A4:D4"/>
    <mergeCell ref="E4:E5"/>
    <mergeCell ref="I4:I5"/>
    <mergeCell ref="A5:D5"/>
    <mergeCell ref="A6:A17"/>
    <mergeCell ref="B6:B11"/>
    <mergeCell ref="B12:B17"/>
    <mergeCell ref="I12:I17"/>
    <mergeCell ref="A18:A29"/>
    <mergeCell ref="B18:B23"/>
    <mergeCell ref="I18:I23"/>
    <mergeCell ref="B24:B29"/>
    <mergeCell ref="I24:I29"/>
    <mergeCell ref="B31:I32"/>
    <mergeCell ref="B33:I33"/>
    <mergeCell ref="B34:I34"/>
    <mergeCell ref="B35:I35"/>
    <mergeCell ref="B36:I36"/>
    <mergeCell ref="B37:I37"/>
    <mergeCell ref="B38:I38"/>
    <mergeCell ref="B39:I39"/>
    <mergeCell ref="A42:D42"/>
    <mergeCell ref="A43:B47"/>
    <mergeCell ref="A48:B52"/>
    <mergeCell ref="A54:A55"/>
    <mergeCell ref="B54:B55"/>
    <mergeCell ref="D54:E55"/>
    <mergeCell ref="F54:G54"/>
    <mergeCell ref="H54:H55"/>
    <mergeCell ref="F55:G55"/>
    <mergeCell ref="B57:B58"/>
    <mergeCell ref="D57:E58"/>
    <mergeCell ref="F57:G57"/>
    <mergeCell ref="H57:H58"/>
    <mergeCell ref="F58:G58"/>
    <mergeCell ref="B60:B61"/>
    <mergeCell ref="D60:E61"/>
    <mergeCell ref="F60:G60"/>
    <mergeCell ref="H60:H61"/>
    <mergeCell ref="F61:G61"/>
    <mergeCell ref="B63:B64"/>
    <mergeCell ref="D63:E64"/>
    <mergeCell ref="F63:G63"/>
    <mergeCell ref="H63:H64"/>
    <mergeCell ref="F64:G64"/>
  </mergeCells>
  <printOptions headings="false" gridLines="false" gridLinesSet="true" horizontalCentered="true" verticalCentered="true"/>
  <pageMargins left="1.18125" right="0.590277777777778" top="0.7875" bottom="0.905555555555556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2" width="16.25"/>
    <col collapsed="false" customWidth="true" hidden="false" outlineLevel="0" max="5" min="2" style="453" width="9.62"/>
    <col collapsed="false" customWidth="true" hidden="false" outlineLevel="0" max="6" min="6" style="453" width="7.62"/>
    <col collapsed="false" customWidth="true" hidden="false" outlineLevel="0" max="7" min="7" style="453" width="9.75"/>
    <col collapsed="false" customWidth="true" hidden="false" outlineLevel="0" max="8" min="8" style="453" width="9.62"/>
    <col collapsed="false" customWidth="true" hidden="false" outlineLevel="0" max="9" min="9" style="453" width="9.75"/>
    <col collapsed="false" customWidth="true" hidden="false" outlineLevel="0" max="10" min="10" style="453" width="9.62"/>
    <col collapsed="false" customWidth="true" hidden="false" outlineLevel="0" max="11" min="11" style="453" width="7.62"/>
    <col collapsed="false" customWidth="true" hidden="false" outlineLevel="0" max="12" min="12" style="453" width="30.62"/>
    <col collapsed="false" customWidth="true" hidden="false" outlineLevel="0" max="13" min="13" style="453" width="9.62"/>
    <col collapsed="false" customWidth="true" hidden="false" outlineLevel="0" max="16" min="14" style="453" width="8.62"/>
    <col collapsed="false" customWidth="true" hidden="false" outlineLevel="0" max="20" min="17" style="453" width="7.62"/>
    <col collapsed="false" customWidth="true" hidden="false" outlineLevel="0" max="24" min="21" style="453" width="8.62"/>
    <col collapsed="false" customWidth="true" hidden="false" outlineLevel="0" max="26" min="25" style="453" width="8.86"/>
    <col collapsed="false" customWidth="false" hidden="false" outlineLevel="0" max="27" min="27" style="452" width="8.99"/>
    <col collapsed="false" customWidth="false" hidden="false" outlineLevel="0" max="257" min="28" style="454" width="8.99"/>
  </cols>
  <sheetData>
    <row r="1" customFormat="false" ht="15.95" hidden="false" customHeight="true" outlineLevel="0" collapsed="false">
      <c r="A1" s="455" t="s">
        <v>322</v>
      </c>
      <c r="P1" s="456" t="s">
        <v>323</v>
      </c>
      <c r="S1" s="456"/>
      <c r="T1" s="456"/>
      <c r="U1" s="456"/>
    </row>
    <row r="2" customFormat="false" ht="15" hidden="false" customHeight="true" outlineLevel="0" collapsed="false">
      <c r="A2" s="457"/>
      <c r="B2" s="458"/>
      <c r="C2" s="459" t="s">
        <v>243</v>
      </c>
      <c r="D2" s="460"/>
      <c r="E2" s="460"/>
      <c r="F2" s="540"/>
      <c r="G2" s="460"/>
      <c r="H2" s="459" t="s">
        <v>244</v>
      </c>
      <c r="I2" s="460"/>
      <c r="J2" s="460"/>
      <c r="K2" s="460"/>
      <c r="L2" s="541"/>
      <c r="M2" s="542" t="s">
        <v>245</v>
      </c>
      <c r="N2" s="542"/>
      <c r="O2" s="460"/>
      <c r="P2" s="540"/>
      <c r="Q2" s="543" t="s">
        <v>246</v>
      </c>
      <c r="R2" s="542"/>
      <c r="S2" s="544"/>
      <c r="T2" s="542"/>
      <c r="U2" s="545" t="s">
        <v>247</v>
      </c>
      <c r="V2" s="466"/>
      <c r="W2" s="464"/>
      <c r="X2" s="468"/>
      <c r="Y2" s="469" t="s">
        <v>248</v>
      </c>
      <c r="Z2" s="470" t="s">
        <v>248</v>
      </c>
    </row>
    <row r="3" s="486" customFormat="true" ht="15" hidden="false" customHeight="true" outlineLevel="0" collapsed="false">
      <c r="A3" s="471" t="s">
        <v>249</v>
      </c>
      <c r="B3" s="472" t="s">
        <v>3</v>
      </c>
      <c r="C3" s="473" t="s">
        <v>250</v>
      </c>
      <c r="D3" s="473" t="s">
        <v>251</v>
      </c>
      <c r="E3" s="473" t="s">
        <v>252</v>
      </c>
      <c r="F3" s="474" t="s">
        <v>7</v>
      </c>
      <c r="G3" s="475" t="s">
        <v>3</v>
      </c>
      <c r="H3" s="476" t="s">
        <v>250</v>
      </c>
      <c r="I3" s="473" t="s">
        <v>251</v>
      </c>
      <c r="J3" s="476" t="s">
        <v>252</v>
      </c>
      <c r="K3" s="477" t="s">
        <v>7</v>
      </c>
      <c r="L3" s="478"/>
      <c r="M3" s="475" t="s">
        <v>3</v>
      </c>
      <c r="N3" s="479" t="s">
        <v>253</v>
      </c>
      <c r="O3" s="480" t="s">
        <v>254</v>
      </c>
      <c r="P3" s="480" t="s">
        <v>255</v>
      </c>
      <c r="Q3" s="481" t="s">
        <v>91</v>
      </c>
      <c r="R3" s="479" t="s">
        <v>253</v>
      </c>
      <c r="S3" s="482" t="s">
        <v>256</v>
      </c>
      <c r="T3" s="483" t="s">
        <v>257</v>
      </c>
      <c r="U3" s="484" t="s">
        <v>91</v>
      </c>
      <c r="V3" s="480" t="s">
        <v>253</v>
      </c>
      <c r="W3" s="482" t="s">
        <v>256</v>
      </c>
      <c r="X3" s="482" t="s">
        <v>257</v>
      </c>
      <c r="Y3" s="485" t="s">
        <v>238</v>
      </c>
      <c r="Z3" s="477" t="s">
        <v>40</v>
      </c>
      <c r="AA3" s="546"/>
    </row>
    <row r="4" s="486" customFormat="true" ht="11.25" hidden="false" customHeight="true" outlineLevel="0" collapsed="false">
      <c r="A4" s="487"/>
      <c r="B4" s="488" t="s">
        <v>14</v>
      </c>
      <c r="C4" s="488" t="s">
        <v>14</v>
      </c>
      <c r="D4" s="488" t="s">
        <v>14</v>
      </c>
      <c r="E4" s="488" t="s">
        <v>14</v>
      </c>
      <c r="F4" s="488" t="s">
        <v>14</v>
      </c>
      <c r="G4" s="492" t="s">
        <v>14</v>
      </c>
      <c r="H4" s="488" t="s">
        <v>14</v>
      </c>
      <c r="I4" s="488" t="s">
        <v>14</v>
      </c>
      <c r="J4" s="488" t="s">
        <v>14</v>
      </c>
      <c r="K4" s="492" t="s">
        <v>14</v>
      </c>
      <c r="L4" s="492"/>
      <c r="M4" s="489" t="s">
        <v>14</v>
      </c>
      <c r="N4" s="488" t="s">
        <v>14</v>
      </c>
      <c r="O4" s="488" t="s">
        <v>14</v>
      </c>
      <c r="P4" s="488" t="s">
        <v>14</v>
      </c>
      <c r="Q4" s="489" t="s">
        <v>22</v>
      </c>
      <c r="R4" s="488" t="s">
        <v>22</v>
      </c>
      <c r="S4" s="488" t="s">
        <v>22</v>
      </c>
      <c r="T4" s="490" t="s">
        <v>22</v>
      </c>
      <c r="U4" s="488" t="s">
        <v>22</v>
      </c>
      <c r="V4" s="488" t="s">
        <v>22</v>
      </c>
      <c r="W4" s="488" t="s">
        <v>22</v>
      </c>
      <c r="X4" s="488" t="s">
        <v>22</v>
      </c>
      <c r="Y4" s="492" t="s">
        <v>97</v>
      </c>
      <c r="Z4" s="490"/>
      <c r="AA4" s="546"/>
    </row>
    <row r="5" customFormat="false" ht="12.6" hidden="false" customHeight="true" outlineLevel="0" collapsed="false">
      <c r="A5" s="493" t="s">
        <v>258</v>
      </c>
      <c r="B5" s="494" t="n">
        <v>4543244</v>
      </c>
      <c r="C5" s="494" t="n">
        <v>601354</v>
      </c>
      <c r="D5" s="494" t="n">
        <v>3037846</v>
      </c>
      <c r="E5" s="494" t="n">
        <v>871483</v>
      </c>
      <c r="F5" s="494" t="n">
        <v>32561</v>
      </c>
      <c r="G5" s="547" t="n">
        <v>4542247</v>
      </c>
      <c r="H5" s="548" t="n">
        <v>604696</v>
      </c>
      <c r="I5" s="548" t="n">
        <v>3071728</v>
      </c>
      <c r="J5" s="548" t="n">
        <v>833262</v>
      </c>
      <c r="K5" s="547" t="n">
        <v>32561</v>
      </c>
      <c r="L5" s="547"/>
      <c r="M5" s="498" t="n">
        <v>997</v>
      </c>
      <c r="N5" s="499" t="n">
        <v>-3342</v>
      </c>
      <c r="O5" s="499" t="n">
        <v>-33882</v>
      </c>
      <c r="P5" s="494" t="n">
        <v>38221</v>
      </c>
      <c r="Q5" s="500" t="n">
        <v>0</v>
      </c>
      <c r="R5" s="501" t="n">
        <v>-0.6</v>
      </c>
      <c r="S5" s="501" t="n">
        <v>-1.1</v>
      </c>
      <c r="T5" s="502" t="n">
        <v>4.6</v>
      </c>
      <c r="U5" s="501" t="n">
        <v>100</v>
      </c>
      <c r="V5" s="501" t="n">
        <v>13.3</v>
      </c>
      <c r="W5" s="501" t="n">
        <v>67.3</v>
      </c>
      <c r="X5" s="501" t="n">
        <v>19.3</v>
      </c>
      <c r="Y5" s="503" t="n">
        <v>42.95</v>
      </c>
      <c r="Z5" s="502" t="n">
        <v>144.9</v>
      </c>
    </row>
    <row r="6" customFormat="false" ht="10.5" hidden="false" customHeight="true" outlineLevel="0" collapsed="false">
      <c r="A6" s="516"/>
      <c r="B6" s="505"/>
      <c r="C6" s="505"/>
      <c r="D6" s="505"/>
      <c r="E6" s="505"/>
      <c r="F6" s="505"/>
      <c r="G6" s="549"/>
      <c r="H6" s="550"/>
      <c r="I6" s="550"/>
      <c r="J6" s="550"/>
      <c r="K6" s="549"/>
      <c r="L6" s="549"/>
      <c r="M6" s="509"/>
      <c r="N6" s="510"/>
      <c r="O6" s="510"/>
      <c r="P6" s="505"/>
      <c r="Q6" s="511"/>
      <c r="R6" s="512"/>
      <c r="S6" s="512"/>
      <c r="T6" s="513"/>
      <c r="U6" s="512"/>
      <c r="V6" s="512"/>
      <c r="W6" s="512"/>
      <c r="X6" s="512"/>
      <c r="Y6" s="551"/>
      <c r="Z6" s="513"/>
    </row>
    <row r="7" customFormat="false" ht="12.6" hidden="false" customHeight="true" outlineLevel="0" collapsed="false">
      <c r="A7" s="515" t="s">
        <v>259</v>
      </c>
      <c r="B7" s="494" t="n">
        <v>2580386</v>
      </c>
      <c r="C7" s="494" t="n">
        <v>341657</v>
      </c>
      <c r="D7" s="494" t="n">
        <v>1750464</v>
      </c>
      <c r="E7" s="494" t="n">
        <v>462821</v>
      </c>
      <c r="F7" s="494" t="n">
        <v>25444</v>
      </c>
      <c r="G7" s="547" t="n">
        <v>2576769</v>
      </c>
      <c r="H7" s="548" t="n">
        <v>342512</v>
      </c>
      <c r="I7" s="548" t="n">
        <v>1765858</v>
      </c>
      <c r="J7" s="548" t="n">
        <v>442955</v>
      </c>
      <c r="K7" s="547" t="n">
        <v>25444</v>
      </c>
      <c r="L7" s="547"/>
      <c r="M7" s="498" t="n">
        <v>3617</v>
      </c>
      <c r="N7" s="499" t="n">
        <v>-855</v>
      </c>
      <c r="O7" s="499" t="n">
        <v>-15394</v>
      </c>
      <c r="P7" s="494" t="n">
        <v>19866</v>
      </c>
      <c r="Q7" s="500" t="n">
        <v>0.1</v>
      </c>
      <c r="R7" s="501" t="n">
        <v>-0.2</v>
      </c>
      <c r="S7" s="501" t="n">
        <v>-0.9</v>
      </c>
      <c r="T7" s="502" t="n">
        <v>4.5</v>
      </c>
      <c r="U7" s="501" t="n">
        <v>100</v>
      </c>
      <c r="V7" s="501" t="n">
        <v>13.4</v>
      </c>
      <c r="W7" s="501" t="n">
        <v>68.5</v>
      </c>
      <c r="X7" s="501" t="n">
        <v>18.1</v>
      </c>
      <c r="Y7" s="503" t="n">
        <v>42.43</v>
      </c>
      <c r="Z7" s="502" t="n">
        <v>135.5</v>
      </c>
    </row>
    <row r="8" customFormat="false" ht="12.6" hidden="false" customHeight="true" outlineLevel="0" collapsed="false">
      <c r="A8" s="516" t="s">
        <v>260</v>
      </c>
      <c r="B8" s="505" t="n">
        <v>1847295</v>
      </c>
      <c r="C8" s="505" t="n">
        <v>245884</v>
      </c>
      <c r="D8" s="505" t="n">
        <v>1233711</v>
      </c>
      <c r="E8" s="505" t="n">
        <v>350293</v>
      </c>
      <c r="F8" s="505" t="n">
        <v>17407</v>
      </c>
      <c r="G8" s="552" t="n">
        <v>1847207</v>
      </c>
      <c r="H8" s="553" t="n">
        <v>247297</v>
      </c>
      <c r="I8" s="553" t="n">
        <v>1247200</v>
      </c>
      <c r="J8" s="553" t="n">
        <v>335303</v>
      </c>
      <c r="K8" s="552" t="n">
        <v>17407</v>
      </c>
      <c r="L8" s="552"/>
      <c r="M8" s="509" t="n">
        <v>88</v>
      </c>
      <c r="N8" s="510" t="n">
        <v>-1413</v>
      </c>
      <c r="O8" s="510" t="n">
        <v>-13489</v>
      </c>
      <c r="P8" s="505" t="n">
        <v>14990</v>
      </c>
      <c r="Q8" s="511" t="n">
        <v>0</v>
      </c>
      <c r="R8" s="512" t="n">
        <v>-0.6</v>
      </c>
      <c r="S8" s="512" t="n">
        <v>-1.1</v>
      </c>
      <c r="T8" s="513" t="n">
        <v>4.5</v>
      </c>
      <c r="U8" s="512" t="n">
        <v>100</v>
      </c>
      <c r="V8" s="512" t="n">
        <v>13.4</v>
      </c>
      <c r="W8" s="512" t="n">
        <v>67.4</v>
      </c>
      <c r="X8" s="512" t="n">
        <v>19.1</v>
      </c>
      <c r="Y8" s="517" t="n">
        <v>42.97</v>
      </c>
      <c r="Z8" s="513" t="n">
        <v>142.5</v>
      </c>
    </row>
    <row r="9" customFormat="false" ht="12.6" hidden="false" customHeight="true" outlineLevel="0" collapsed="false">
      <c r="A9" s="518" t="s">
        <v>261</v>
      </c>
      <c r="B9" s="505" t="n">
        <v>143528</v>
      </c>
      <c r="C9" s="505" t="n">
        <v>18722</v>
      </c>
      <c r="D9" s="505" t="n">
        <v>100035</v>
      </c>
      <c r="E9" s="505" t="n">
        <v>23289</v>
      </c>
      <c r="F9" s="505" t="n">
        <v>1482</v>
      </c>
      <c r="G9" s="552" t="n">
        <v>142400</v>
      </c>
      <c r="H9" s="553" t="n">
        <v>18401</v>
      </c>
      <c r="I9" s="553" t="n">
        <v>100220</v>
      </c>
      <c r="J9" s="553" t="n">
        <v>22297</v>
      </c>
      <c r="K9" s="552" t="n">
        <v>1482</v>
      </c>
      <c r="L9" s="552"/>
      <c r="M9" s="509" t="n">
        <v>1128</v>
      </c>
      <c r="N9" s="510" t="n">
        <v>321</v>
      </c>
      <c r="O9" s="510" t="n">
        <v>-185</v>
      </c>
      <c r="P9" s="505" t="n">
        <v>992</v>
      </c>
      <c r="Q9" s="511" t="n">
        <v>0.8</v>
      </c>
      <c r="R9" s="512" t="n">
        <v>1.7</v>
      </c>
      <c r="S9" s="512" t="n">
        <v>-0.2</v>
      </c>
      <c r="T9" s="513" t="n">
        <v>4.4</v>
      </c>
      <c r="U9" s="512" t="n">
        <v>100</v>
      </c>
      <c r="V9" s="512" t="n">
        <v>13.2</v>
      </c>
      <c r="W9" s="512" t="n">
        <v>70.4</v>
      </c>
      <c r="X9" s="512" t="n">
        <v>16.4</v>
      </c>
      <c r="Y9" s="517" t="n">
        <v>41.95</v>
      </c>
      <c r="Z9" s="513" t="n">
        <v>124.4</v>
      </c>
    </row>
    <row r="10" customFormat="false" ht="12.6" hidden="false" customHeight="true" outlineLevel="0" collapsed="false">
      <c r="A10" s="518" t="s">
        <v>262</v>
      </c>
      <c r="B10" s="505" t="n">
        <v>118777</v>
      </c>
      <c r="C10" s="505" t="n">
        <v>13734</v>
      </c>
      <c r="D10" s="505" t="n">
        <v>84085</v>
      </c>
      <c r="E10" s="505" t="n">
        <v>19852</v>
      </c>
      <c r="F10" s="505" t="n">
        <v>1106</v>
      </c>
      <c r="G10" s="552" t="n">
        <v>118534</v>
      </c>
      <c r="H10" s="553" t="n">
        <v>13725</v>
      </c>
      <c r="I10" s="553" t="n">
        <v>84644</v>
      </c>
      <c r="J10" s="553" t="n">
        <v>19059</v>
      </c>
      <c r="K10" s="552" t="n">
        <v>1106</v>
      </c>
      <c r="L10" s="552"/>
      <c r="M10" s="509" t="n">
        <v>243</v>
      </c>
      <c r="N10" s="510" t="n">
        <v>9</v>
      </c>
      <c r="O10" s="510" t="n">
        <v>-559</v>
      </c>
      <c r="P10" s="505" t="n">
        <v>793</v>
      </c>
      <c r="Q10" s="511" t="n">
        <v>0.2</v>
      </c>
      <c r="R10" s="512" t="n">
        <v>0.1</v>
      </c>
      <c r="S10" s="512" t="n">
        <v>-0.7</v>
      </c>
      <c r="T10" s="513" t="n">
        <v>4.2</v>
      </c>
      <c r="U10" s="512" t="n">
        <v>100</v>
      </c>
      <c r="V10" s="512" t="n">
        <v>11.7</v>
      </c>
      <c r="W10" s="512" t="n">
        <v>71.5</v>
      </c>
      <c r="X10" s="512" t="n">
        <v>16.9</v>
      </c>
      <c r="Y10" s="517" t="n">
        <v>42.18</v>
      </c>
      <c r="Z10" s="513" t="n">
        <v>144.5</v>
      </c>
    </row>
    <row r="11" customFormat="false" ht="12.6" hidden="false" customHeight="true" outlineLevel="0" collapsed="false">
      <c r="A11" s="518" t="s">
        <v>263</v>
      </c>
      <c r="B11" s="505" t="n">
        <v>49248</v>
      </c>
      <c r="C11" s="505" t="n">
        <v>5341</v>
      </c>
      <c r="D11" s="505" t="n">
        <v>35152</v>
      </c>
      <c r="E11" s="505" t="n">
        <v>7800</v>
      </c>
      <c r="F11" s="505" t="n">
        <v>955</v>
      </c>
      <c r="G11" s="552" t="n">
        <v>48820</v>
      </c>
      <c r="H11" s="553" t="n">
        <v>5233</v>
      </c>
      <c r="I11" s="553" t="n">
        <v>35203</v>
      </c>
      <c r="J11" s="553" t="n">
        <v>7429</v>
      </c>
      <c r="K11" s="552" t="n">
        <v>955</v>
      </c>
      <c r="L11" s="552"/>
      <c r="M11" s="509" t="n">
        <v>428</v>
      </c>
      <c r="N11" s="510" t="n">
        <v>108</v>
      </c>
      <c r="O11" s="510" t="n">
        <v>-51</v>
      </c>
      <c r="P11" s="505" t="n">
        <v>371</v>
      </c>
      <c r="Q11" s="511" t="n">
        <v>0.9</v>
      </c>
      <c r="R11" s="512" t="n">
        <v>2.1</v>
      </c>
      <c r="S11" s="512" t="n">
        <v>-0.1</v>
      </c>
      <c r="T11" s="513" t="n">
        <v>5</v>
      </c>
      <c r="U11" s="512" t="n">
        <v>100</v>
      </c>
      <c r="V11" s="512" t="n">
        <v>11.1</v>
      </c>
      <c r="W11" s="512" t="n">
        <v>72.8</v>
      </c>
      <c r="X11" s="512" t="n">
        <v>16.2</v>
      </c>
      <c r="Y11" s="517" t="n">
        <v>42.52</v>
      </c>
      <c r="Z11" s="513" t="n">
        <v>146</v>
      </c>
    </row>
    <row r="12" customFormat="false" ht="12.6" hidden="false" customHeight="true" outlineLevel="0" collapsed="false">
      <c r="A12" s="518" t="s">
        <v>264</v>
      </c>
      <c r="B12" s="505" t="n">
        <v>77317</v>
      </c>
      <c r="C12" s="505" t="n">
        <v>7832</v>
      </c>
      <c r="D12" s="505" t="n">
        <v>49886</v>
      </c>
      <c r="E12" s="505" t="n">
        <v>15140</v>
      </c>
      <c r="F12" s="505" t="n">
        <v>4459</v>
      </c>
      <c r="G12" s="552" t="n">
        <v>76867</v>
      </c>
      <c r="H12" s="553" t="n">
        <v>7831</v>
      </c>
      <c r="I12" s="553" t="n">
        <v>50039</v>
      </c>
      <c r="J12" s="553" t="n">
        <v>14538</v>
      </c>
      <c r="K12" s="552" t="n">
        <v>4459</v>
      </c>
      <c r="L12" s="552"/>
      <c r="M12" s="509" t="n">
        <v>450</v>
      </c>
      <c r="N12" s="510" t="n">
        <v>1</v>
      </c>
      <c r="O12" s="510" t="n">
        <v>-153</v>
      </c>
      <c r="P12" s="505" t="n">
        <v>602</v>
      </c>
      <c r="Q12" s="511" t="n">
        <v>0.6</v>
      </c>
      <c r="R12" s="512" t="n">
        <v>0</v>
      </c>
      <c r="S12" s="512" t="n">
        <v>-0.3</v>
      </c>
      <c r="T12" s="513" t="n">
        <v>4.1</v>
      </c>
      <c r="U12" s="512" t="n">
        <v>100</v>
      </c>
      <c r="V12" s="512" t="n">
        <v>10.7</v>
      </c>
      <c r="W12" s="512" t="n">
        <v>68.5</v>
      </c>
      <c r="X12" s="512" t="n">
        <v>20.8</v>
      </c>
      <c r="Y12" s="517" t="n">
        <v>45.58</v>
      </c>
      <c r="Z12" s="513" t="n">
        <v>193.3</v>
      </c>
    </row>
    <row r="13" customFormat="false" ht="12.6" hidden="false" customHeight="true" outlineLevel="0" collapsed="false">
      <c r="A13" s="518" t="s">
        <v>265</v>
      </c>
      <c r="B13" s="505" t="n">
        <v>96962</v>
      </c>
      <c r="C13" s="505" t="n">
        <v>10728</v>
      </c>
      <c r="D13" s="505" t="n">
        <v>65148</v>
      </c>
      <c r="E13" s="505" t="n">
        <v>20262</v>
      </c>
      <c r="F13" s="505" t="n">
        <v>824</v>
      </c>
      <c r="G13" s="552" t="n">
        <v>97147</v>
      </c>
      <c r="H13" s="553" t="n">
        <v>10823</v>
      </c>
      <c r="I13" s="553" t="n">
        <v>65984</v>
      </c>
      <c r="J13" s="553" t="n">
        <v>19516</v>
      </c>
      <c r="K13" s="552" t="n">
        <v>824</v>
      </c>
      <c r="L13" s="552"/>
      <c r="M13" s="509" t="n">
        <v>-185</v>
      </c>
      <c r="N13" s="510" t="n">
        <v>-95</v>
      </c>
      <c r="O13" s="510" t="n">
        <v>-836</v>
      </c>
      <c r="P13" s="505" t="n">
        <v>746</v>
      </c>
      <c r="Q13" s="511" t="n">
        <v>-0.2</v>
      </c>
      <c r="R13" s="512" t="n">
        <v>-0.9</v>
      </c>
      <c r="S13" s="512" t="n">
        <v>-1.3</v>
      </c>
      <c r="T13" s="513" t="n">
        <v>3.8</v>
      </c>
      <c r="U13" s="512" t="n">
        <v>100</v>
      </c>
      <c r="V13" s="512" t="n">
        <v>11.2</v>
      </c>
      <c r="W13" s="512" t="n">
        <v>67.8</v>
      </c>
      <c r="X13" s="512" t="n">
        <v>21.1</v>
      </c>
      <c r="Y13" s="517" t="n">
        <v>45.07</v>
      </c>
      <c r="Z13" s="513" t="n">
        <v>188.9</v>
      </c>
    </row>
    <row r="14" customFormat="false" ht="12.6" hidden="false" customHeight="true" outlineLevel="0" collapsed="false">
      <c r="A14" s="518" t="s">
        <v>266</v>
      </c>
      <c r="B14" s="505" t="n">
        <v>102193</v>
      </c>
      <c r="C14" s="505" t="n">
        <v>12337</v>
      </c>
      <c r="D14" s="505" t="n">
        <v>68351</v>
      </c>
      <c r="E14" s="505" t="n">
        <v>20632</v>
      </c>
      <c r="F14" s="505" t="n">
        <v>873</v>
      </c>
      <c r="G14" s="552" t="n">
        <v>102767</v>
      </c>
      <c r="H14" s="553" t="n">
        <v>12592</v>
      </c>
      <c r="I14" s="553" t="n">
        <v>69390</v>
      </c>
      <c r="J14" s="553" t="n">
        <v>19912</v>
      </c>
      <c r="K14" s="552" t="n">
        <v>873</v>
      </c>
      <c r="L14" s="552"/>
      <c r="M14" s="509" t="n">
        <v>-574</v>
      </c>
      <c r="N14" s="510" t="n">
        <v>-255</v>
      </c>
      <c r="O14" s="510" t="n">
        <v>-1039</v>
      </c>
      <c r="P14" s="505" t="n">
        <v>720</v>
      </c>
      <c r="Q14" s="511" t="n">
        <v>-0.6</v>
      </c>
      <c r="R14" s="512" t="n">
        <v>-2</v>
      </c>
      <c r="S14" s="512" t="n">
        <v>-1.5</v>
      </c>
      <c r="T14" s="513" t="n">
        <v>3.6</v>
      </c>
      <c r="U14" s="512" t="n">
        <v>100</v>
      </c>
      <c r="V14" s="512" t="n">
        <v>12.2</v>
      </c>
      <c r="W14" s="512" t="n">
        <v>67.5</v>
      </c>
      <c r="X14" s="512" t="n">
        <v>20.4</v>
      </c>
      <c r="Y14" s="517" t="n">
        <v>43.76</v>
      </c>
      <c r="Z14" s="513" t="n">
        <v>167.2</v>
      </c>
    </row>
    <row r="15" customFormat="false" ht="12.6" hidden="false" customHeight="true" outlineLevel="0" collapsed="false">
      <c r="A15" s="518" t="s">
        <v>267</v>
      </c>
      <c r="B15" s="505" t="n">
        <v>79639</v>
      </c>
      <c r="C15" s="505" t="n">
        <v>9881</v>
      </c>
      <c r="D15" s="505" t="n">
        <v>52042</v>
      </c>
      <c r="E15" s="505" t="n">
        <v>17241</v>
      </c>
      <c r="F15" s="505" t="n">
        <v>475</v>
      </c>
      <c r="G15" s="552" t="n">
        <v>79992</v>
      </c>
      <c r="H15" s="553" t="n">
        <v>9845</v>
      </c>
      <c r="I15" s="553" t="n">
        <v>53103</v>
      </c>
      <c r="J15" s="553" t="n">
        <v>16569</v>
      </c>
      <c r="K15" s="552" t="n">
        <v>475</v>
      </c>
      <c r="L15" s="552"/>
      <c r="M15" s="509" t="n">
        <v>-353</v>
      </c>
      <c r="N15" s="510" t="n">
        <v>36</v>
      </c>
      <c r="O15" s="510" t="n">
        <v>-1061</v>
      </c>
      <c r="P15" s="505" t="n">
        <v>672</v>
      </c>
      <c r="Q15" s="511" t="n">
        <v>-0.4</v>
      </c>
      <c r="R15" s="512" t="n">
        <v>0.4</v>
      </c>
      <c r="S15" s="512" t="n">
        <v>-2</v>
      </c>
      <c r="T15" s="513" t="n">
        <v>4.1</v>
      </c>
      <c r="U15" s="512" t="n">
        <v>100</v>
      </c>
      <c r="V15" s="512" t="n">
        <v>12.5</v>
      </c>
      <c r="W15" s="512" t="n">
        <v>65.7</v>
      </c>
      <c r="X15" s="512" t="n">
        <v>21.8</v>
      </c>
      <c r="Y15" s="517" t="n">
        <v>44.56</v>
      </c>
      <c r="Z15" s="513" t="n">
        <v>174.5</v>
      </c>
    </row>
    <row r="16" customFormat="false" ht="12.6" hidden="false" customHeight="true" outlineLevel="0" collapsed="false">
      <c r="A16" s="518" t="s">
        <v>268</v>
      </c>
      <c r="B16" s="505" t="n">
        <v>101419</v>
      </c>
      <c r="C16" s="505" t="n">
        <v>13187</v>
      </c>
      <c r="D16" s="505" t="n">
        <v>65638</v>
      </c>
      <c r="E16" s="505" t="n">
        <v>21963</v>
      </c>
      <c r="F16" s="505" t="n">
        <v>631</v>
      </c>
      <c r="G16" s="552" t="n">
        <v>102426</v>
      </c>
      <c r="H16" s="553" t="n">
        <v>13507</v>
      </c>
      <c r="I16" s="553" t="n">
        <v>67336</v>
      </c>
      <c r="J16" s="553" t="n">
        <v>20952</v>
      </c>
      <c r="K16" s="552" t="n">
        <v>631</v>
      </c>
      <c r="L16" s="552"/>
      <c r="M16" s="509" t="n">
        <v>-1007</v>
      </c>
      <c r="N16" s="510" t="n">
        <v>-320</v>
      </c>
      <c r="O16" s="510" t="n">
        <v>-1698</v>
      </c>
      <c r="P16" s="505" t="n">
        <v>1011</v>
      </c>
      <c r="Q16" s="511" t="n">
        <v>-1</v>
      </c>
      <c r="R16" s="512" t="n">
        <v>-2.4</v>
      </c>
      <c r="S16" s="512" t="n">
        <v>-2.5</v>
      </c>
      <c r="T16" s="513" t="n">
        <v>4.8</v>
      </c>
      <c r="U16" s="512" t="n">
        <v>100</v>
      </c>
      <c r="V16" s="512" t="n">
        <v>13.1</v>
      </c>
      <c r="W16" s="512" t="n">
        <v>65.1</v>
      </c>
      <c r="X16" s="512" t="n">
        <v>21.8</v>
      </c>
      <c r="Y16" s="517" t="n">
        <v>44.27</v>
      </c>
      <c r="Z16" s="513" t="n">
        <v>166.6</v>
      </c>
    </row>
    <row r="17" customFormat="false" ht="12.6" hidden="false" customHeight="true" outlineLevel="0" collapsed="false">
      <c r="A17" s="518" t="s">
        <v>269</v>
      </c>
      <c r="B17" s="505" t="n">
        <v>170078</v>
      </c>
      <c r="C17" s="505" t="n">
        <v>21126</v>
      </c>
      <c r="D17" s="505" t="n">
        <v>121525</v>
      </c>
      <c r="E17" s="505" t="n">
        <v>25687</v>
      </c>
      <c r="F17" s="505" t="n">
        <v>1740</v>
      </c>
      <c r="G17" s="552" t="n">
        <v>169140</v>
      </c>
      <c r="H17" s="553" t="n">
        <v>20900</v>
      </c>
      <c r="I17" s="553" t="n">
        <v>121979</v>
      </c>
      <c r="J17" s="553" t="n">
        <v>24521</v>
      </c>
      <c r="K17" s="552" t="n">
        <v>1740</v>
      </c>
      <c r="L17" s="552"/>
      <c r="M17" s="509" t="n">
        <v>938</v>
      </c>
      <c r="N17" s="510" t="n">
        <v>226</v>
      </c>
      <c r="O17" s="510" t="n">
        <v>-454</v>
      </c>
      <c r="P17" s="505" t="n">
        <v>1166</v>
      </c>
      <c r="Q17" s="511" t="n">
        <v>0.6</v>
      </c>
      <c r="R17" s="512" t="n">
        <v>1.1</v>
      </c>
      <c r="S17" s="512" t="n">
        <v>-0.4</v>
      </c>
      <c r="T17" s="513" t="n">
        <v>4.8</v>
      </c>
      <c r="U17" s="512" t="n">
        <v>100</v>
      </c>
      <c r="V17" s="512" t="n">
        <v>12.5</v>
      </c>
      <c r="W17" s="512" t="n">
        <v>72.2</v>
      </c>
      <c r="X17" s="512" t="n">
        <v>15.3</v>
      </c>
      <c r="Y17" s="517" t="n">
        <v>41.11</v>
      </c>
      <c r="Z17" s="513" t="n">
        <v>121.6</v>
      </c>
    </row>
    <row r="18" customFormat="false" ht="12.6" hidden="false" customHeight="true" outlineLevel="0" collapsed="false">
      <c r="A18" s="518" t="s">
        <v>270</v>
      </c>
      <c r="B18" s="505" t="n">
        <v>135675</v>
      </c>
      <c r="C18" s="505" t="n">
        <v>19757</v>
      </c>
      <c r="D18" s="505" t="n">
        <v>88636</v>
      </c>
      <c r="E18" s="505" t="n">
        <v>26847</v>
      </c>
      <c r="F18" s="505" t="n">
        <v>435</v>
      </c>
      <c r="G18" s="552" t="n">
        <v>136092</v>
      </c>
      <c r="H18" s="553" t="n">
        <v>19990</v>
      </c>
      <c r="I18" s="553" t="n">
        <v>90068</v>
      </c>
      <c r="J18" s="553" t="n">
        <v>25599</v>
      </c>
      <c r="K18" s="552" t="n">
        <v>435</v>
      </c>
      <c r="L18" s="552"/>
      <c r="M18" s="509" t="n">
        <v>-417</v>
      </c>
      <c r="N18" s="510" t="n">
        <v>-233</v>
      </c>
      <c r="O18" s="510" t="n">
        <v>-1432</v>
      </c>
      <c r="P18" s="505" t="n">
        <v>1248</v>
      </c>
      <c r="Q18" s="511" t="n">
        <v>-0.3</v>
      </c>
      <c r="R18" s="512" t="n">
        <v>-1.2</v>
      </c>
      <c r="S18" s="512" t="n">
        <v>-1.6</v>
      </c>
      <c r="T18" s="513" t="n">
        <v>4.9</v>
      </c>
      <c r="U18" s="512" t="n">
        <v>100</v>
      </c>
      <c r="V18" s="512" t="n">
        <v>14.6</v>
      </c>
      <c r="W18" s="512" t="n">
        <v>65.5</v>
      </c>
      <c r="X18" s="512" t="n">
        <v>19.9</v>
      </c>
      <c r="Y18" s="517" t="n">
        <v>42.84</v>
      </c>
      <c r="Z18" s="513" t="n">
        <v>135.9</v>
      </c>
    </row>
    <row r="19" customFormat="false" ht="12.6" hidden="false" customHeight="true" outlineLevel="0" collapsed="false">
      <c r="A19" s="518" t="s">
        <v>271</v>
      </c>
      <c r="B19" s="505" t="n">
        <v>108062</v>
      </c>
      <c r="C19" s="505" t="n">
        <v>13928</v>
      </c>
      <c r="D19" s="505" t="n">
        <v>70324</v>
      </c>
      <c r="E19" s="505" t="n">
        <v>23777</v>
      </c>
      <c r="F19" s="505" t="n">
        <v>33</v>
      </c>
      <c r="G19" s="552" t="n">
        <v>108992</v>
      </c>
      <c r="H19" s="553" t="n">
        <v>14241</v>
      </c>
      <c r="I19" s="553" t="n">
        <v>71914</v>
      </c>
      <c r="J19" s="553" t="n">
        <v>22804</v>
      </c>
      <c r="K19" s="552" t="n">
        <v>33</v>
      </c>
      <c r="L19" s="552"/>
      <c r="M19" s="509" t="n">
        <v>-930</v>
      </c>
      <c r="N19" s="510" t="n">
        <v>-313</v>
      </c>
      <c r="O19" s="510" t="n">
        <v>-1590</v>
      </c>
      <c r="P19" s="505" t="n">
        <v>973</v>
      </c>
      <c r="Q19" s="511" t="n">
        <v>-0.9</v>
      </c>
      <c r="R19" s="512" t="n">
        <v>-2.2</v>
      </c>
      <c r="S19" s="512" t="n">
        <v>-2.2</v>
      </c>
      <c r="T19" s="513" t="n">
        <v>4.3</v>
      </c>
      <c r="U19" s="512" t="n">
        <v>100</v>
      </c>
      <c r="V19" s="512" t="n">
        <v>12.9</v>
      </c>
      <c r="W19" s="512" t="n">
        <v>65.1</v>
      </c>
      <c r="X19" s="512" t="n">
        <v>22</v>
      </c>
      <c r="Y19" s="517" t="n">
        <v>44.54</v>
      </c>
      <c r="Z19" s="513" t="n">
        <v>170.7</v>
      </c>
    </row>
    <row r="20" customFormat="false" ht="12.6" hidden="false" customHeight="true" outlineLevel="0" collapsed="false">
      <c r="A20" s="518" t="s">
        <v>272</v>
      </c>
      <c r="B20" s="505" t="n">
        <v>122115</v>
      </c>
      <c r="C20" s="505" t="n">
        <v>16100</v>
      </c>
      <c r="D20" s="505" t="n">
        <v>77200</v>
      </c>
      <c r="E20" s="505" t="n">
        <v>28356</v>
      </c>
      <c r="F20" s="505" t="n">
        <v>459</v>
      </c>
      <c r="G20" s="552" t="n">
        <v>122640</v>
      </c>
      <c r="H20" s="553" t="n">
        <v>16196</v>
      </c>
      <c r="I20" s="553" t="n">
        <v>78557</v>
      </c>
      <c r="J20" s="553" t="n">
        <v>27428</v>
      </c>
      <c r="K20" s="552" t="n">
        <v>459</v>
      </c>
      <c r="L20" s="552"/>
      <c r="M20" s="509" t="n">
        <v>-525</v>
      </c>
      <c r="N20" s="510" t="n">
        <v>-96</v>
      </c>
      <c r="O20" s="510" t="n">
        <v>-1357</v>
      </c>
      <c r="P20" s="505" t="n">
        <v>928</v>
      </c>
      <c r="Q20" s="511" t="n">
        <v>-0.4</v>
      </c>
      <c r="R20" s="512" t="n">
        <v>-0.6</v>
      </c>
      <c r="S20" s="512" t="n">
        <v>-1.7</v>
      </c>
      <c r="T20" s="513" t="n">
        <v>3.4</v>
      </c>
      <c r="U20" s="512" t="n">
        <v>100</v>
      </c>
      <c r="V20" s="512" t="n">
        <v>13.2</v>
      </c>
      <c r="W20" s="512" t="n">
        <v>63.5</v>
      </c>
      <c r="X20" s="512" t="n">
        <v>23.3</v>
      </c>
      <c r="Y20" s="517" t="n">
        <v>44.91</v>
      </c>
      <c r="Z20" s="513" t="n">
        <v>176.1</v>
      </c>
    </row>
    <row r="21" customFormat="false" ht="12.6" hidden="false" customHeight="true" outlineLevel="0" collapsed="false">
      <c r="A21" s="518" t="s">
        <v>273</v>
      </c>
      <c r="B21" s="505" t="n">
        <v>88376</v>
      </c>
      <c r="C21" s="505" t="n">
        <v>13027</v>
      </c>
      <c r="D21" s="505" t="n">
        <v>58722</v>
      </c>
      <c r="E21" s="505" t="n">
        <v>16449</v>
      </c>
      <c r="F21" s="505" t="n">
        <v>178</v>
      </c>
      <c r="G21" s="552" t="n">
        <v>88143</v>
      </c>
      <c r="H21" s="553" t="n">
        <v>13095</v>
      </c>
      <c r="I21" s="553" t="n">
        <v>59139</v>
      </c>
      <c r="J21" s="553" t="n">
        <v>15731</v>
      </c>
      <c r="K21" s="552" t="n">
        <v>178</v>
      </c>
      <c r="L21" s="552"/>
      <c r="M21" s="509" t="n">
        <v>233</v>
      </c>
      <c r="N21" s="510" t="n">
        <v>-68</v>
      </c>
      <c r="O21" s="510" t="n">
        <v>-417</v>
      </c>
      <c r="P21" s="505" t="n">
        <v>718</v>
      </c>
      <c r="Q21" s="511" t="n">
        <v>0.3</v>
      </c>
      <c r="R21" s="512" t="n">
        <v>-0.5</v>
      </c>
      <c r="S21" s="512" t="n">
        <v>-0.7</v>
      </c>
      <c r="T21" s="513" t="n">
        <v>4.6</v>
      </c>
      <c r="U21" s="512" t="n">
        <v>100</v>
      </c>
      <c r="V21" s="512" t="n">
        <v>14.8</v>
      </c>
      <c r="W21" s="512" t="n">
        <v>66.6</v>
      </c>
      <c r="X21" s="512" t="n">
        <v>18.7</v>
      </c>
      <c r="Y21" s="517" t="n">
        <v>42.21</v>
      </c>
      <c r="Z21" s="513" t="n">
        <v>126.3</v>
      </c>
    </row>
    <row r="22" customFormat="false" ht="12.6" hidden="false" customHeight="true" outlineLevel="0" collapsed="false">
      <c r="A22" s="518" t="s">
        <v>274</v>
      </c>
      <c r="B22" s="505" t="n">
        <v>61832</v>
      </c>
      <c r="C22" s="505" t="n">
        <v>9073</v>
      </c>
      <c r="D22" s="505" t="n">
        <v>39129</v>
      </c>
      <c r="E22" s="505" t="n">
        <v>13452</v>
      </c>
      <c r="F22" s="505" t="n">
        <v>178</v>
      </c>
      <c r="G22" s="552" t="n">
        <v>62101</v>
      </c>
      <c r="H22" s="553" t="n">
        <v>9242</v>
      </c>
      <c r="I22" s="553" t="n">
        <v>39665</v>
      </c>
      <c r="J22" s="553" t="n">
        <v>13016</v>
      </c>
      <c r="K22" s="552" t="n">
        <v>178</v>
      </c>
      <c r="L22" s="552"/>
      <c r="M22" s="509" t="n">
        <v>-269</v>
      </c>
      <c r="N22" s="510" t="n">
        <v>-169</v>
      </c>
      <c r="O22" s="510" t="n">
        <v>-536</v>
      </c>
      <c r="P22" s="505" t="n">
        <v>436</v>
      </c>
      <c r="Q22" s="511" t="n">
        <v>-0.4</v>
      </c>
      <c r="R22" s="512" t="n">
        <v>-1.8</v>
      </c>
      <c r="S22" s="512" t="n">
        <v>-1.4</v>
      </c>
      <c r="T22" s="513" t="n">
        <v>3.3</v>
      </c>
      <c r="U22" s="512" t="n">
        <v>100</v>
      </c>
      <c r="V22" s="512" t="n">
        <v>14.7</v>
      </c>
      <c r="W22" s="512" t="n">
        <v>63.5</v>
      </c>
      <c r="X22" s="512" t="n">
        <v>21.8</v>
      </c>
      <c r="Y22" s="517" t="n">
        <v>43.57</v>
      </c>
      <c r="Z22" s="513" t="n">
        <v>148.3</v>
      </c>
    </row>
    <row r="23" customFormat="false" ht="12.6" hidden="false" customHeight="true" outlineLevel="0" collapsed="false">
      <c r="A23" s="518" t="s">
        <v>275</v>
      </c>
      <c r="B23" s="505" t="n">
        <v>60761</v>
      </c>
      <c r="C23" s="505" t="n">
        <v>8445</v>
      </c>
      <c r="D23" s="505" t="n">
        <v>36981</v>
      </c>
      <c r="E23" s="505" t="n">
        <v>15135</v>
      </c>
      <c r="F23" s="505" t="n">
        <v>200</v>
      </c>
      <c r="G23" s="552" t="n">
        <v>61166</v>
      </c>
      <c r="H23" s="553" t="n">
        <v>8532</v>
      </c>
      <c r="I23" s="553" t="n">
        <v>37891</v>
      </c>
      <c r="J23" s="553" t="n">
        <v>14543</v>
      </c>
      <c r="K23" s="552" t="n">
        <v>200</v>
      </c>
      <c r="L23" s="552"/>
      <c r="M23" s="509" t="n">
        <v>-405</v>
      </c>
      <c r="N23" s="510" t="n">
        <v>-87</v>
      </c>
      <c r="O23" s="510" t="n">
        <v>-910</v>
      </c>
      <c r="P23" s="505" t="n">
        <v>592</v>
      </c>
      <c r="Q23" s="511" t="n">
        <v>-0.7</v>
      </c>
      <c r="R23" s="512" t="n">
        <v>-1</v>
      </c>
      <c r="S23" s="512" t="n">
        <v>-2.4</v>
      </c>
      <c r="T23" s="513" t="n">
        <v>4.1</v>
      </c>
      <c r="U23" s="512" t="n">
        <v>100</v>
      </c>
      <c r="V23" s="512" t="n">
        <v>13.9</v>
      </c>
      <c r="W23" s="512" t="n">
        <v>61.1</v>
      </c>
      <c r="X23" s="512" t="n">
        <v>25</v>
      </c>
      <c r="Y23" s="517" t="n">
        <v>45.02</v>
      </c>
      <c r="Z23" s="513" t="n">
        <v>179.2</v>
      </c>
    </row>
    <row r="24" customFormat="false" ht="12.6" hidden="false" customHeight="true" outlineLevel="0" collapsed="false">
      <c r="A24" s="518" t="s">
        <v>276</v>
      </c>
      <c r="B24" s="505" t="n">
        <v>76156</v>
      </c>
      <c r="C24" s="505" t="n">
        <v>10775</v>
      </c>
      <c r="D24" s="505" t="n">
        <v>48146</v>
      </c>
      <c r="E24" s="505" t="n">
        <v>16908</v>
      </c>
      <c r="F24" s="505" t="n">
        <v>327</v>
      </c>
      <c r="G24" s="552" t="n">
        <v>76366</v>
      </c>
      <c r="H24" s="553" t="n">
        <v>10989</v>
      </c>
      <c r="I24" s="553" t="n">
        <v>48886</v>
      </c>
      <c r="J24" s="553" t="n">
        <v>16164</v>
      </c>
      <c r="K24" s="552" t="n">
        <v>327</v>
      </c>
      <c r="L24" s="552"/>
      <c r="M24" s="509" t="n">
        <v>-210</v>
      </c>
      <c r="N24" s="510" t="n">
        <v>-214</v>
      </c>
      <c r="O24" s="510" t="n">
        <v>-740</v>
      </c>
      <c r="P24" s="505" t="n">
        <v>744</v>
      </c>
      <c r="Q24" s="511" t="n">
        <v>-0.3</v>
      </c>
      <c r="R24" s="512" t="n">
        <v>-1.9</v>
      </c>
      <c r="S24" s="512" t="n">
        <v>-1.5</v>
      </c>
      <c r="T24" s="513" t="n">
        <v>4.6</v>
      </c>
      <c r="U24" s="512" t="n">
        <v>100</v>
      </c>
      <c r="V24" s="512" t="n">
        <v>14.2</v>
      </c>
      <c r="W24" s="512" t="n">
        <v>63.5</v>
      </c>
      <c r="X24" s="512" t="n">
        <v>22.3</v>
      </c>
      <c r="Y24" s="517" t="n">
        <v>44.09</v>
      </c>
      <c r="Z24" s="513" t="n">
        <v>156.9</v>
      </c>
    </row>
    <row r="25" customFormat="false" ht="12.6" hidden="false" customHeight="true" outlineLevel="0" collapsed="false">
      <c r="A25" s="518" t="s">
        <v>277</v>
      </c>
      <c r="B25" s="505" t="n">
        <v>150874</v>
      </c>
      <c r="C25" s="505" t="n">
        <v>23047</v>
      </c>
      <c r="D25" s="505" t="n">
        <v>103402</v>
      </c>
      <c r="E25" s="505" t="n">
        <v>24219</v>
      </c>
      <c r="F25" s="505" t="n">
        <v>206</v>
      </c>
      <c r="G25" s="552" t="n">
        <v>150627</v>
      </c>
      <c r="H25" s="553" t="n">
        <v>23300</v>
      </c>
      <c r="I25" s="553" t="n">
        <v>104426</v>
      </c>
      <c r="J25" s="553" t="n">
        <v>22695</v>
      </c>
      <c r="K25" s="552" t="n">
        <v>206</v>
      </c>
      <c r="L25" s="552"/>
      <c r="M25" s="509" t="n">
        <v>247</v>
      </c>
      <c r="N25" s="510" t="n">
        <v>-253</v>
      </c>
      <c r="O25" s="510" t="n">
        <v>-1024</v>
      </c>
      <c r="P25" s="505" t="n">
        <v>1524</v>
      </c>
      <c r="Q25" s="511" t="n">
        <v>0.2</v>
      </c>
      <c r="R25" s="512" t="n">
        <v>-1.1</v>
      </c>
      <c r="S25" s="512" t="n">
        <v>-1</v>
      </c>
      <c r="T25" s="513" t="n">
        <v>6.7</v>
      </c>
      <c r="U25" s="512" t="n">
        <v>100</v>
      </c>
      <c r="V25" s="512" t="n">
        <v>15.3</v>
      </c>
      <c r="W25" s="512" t="n">
        <v>68.6</v>
      </c>
      <c r="X25" s="512" t="n">
        <v>16.1</v>
      </c>
      <c r="Y25" s="517" t="n">
        <v>41</v>
      </c>
      <c r="Z25" s="513" t="n">
        <v>105.1</v>
      </c>
    </row>
    <row r="26" customFormat="false" ht="12.6" hidden="false" customHeight="true" outlineLevel="0" collapsed="false">
      <c r="A26" s="518" t="s">
        <v>278</v>
      </c>
      <c r="B26" s="505" t="n">
        <v>104283</v>
      </c>
      <c r="C26" s="505" t="n">
        <v>18844</v>
      </c>
      <c r="D26" s="505" t="n">
        <v>69309</v>
      </c>
      <c r="E26" s="505" t="n">
        <v>13284</v>
      </c>
      <c r="F26" s="505" t="n">
        <v>2846</v>
      </c>
      <c r="G26" s="552" t="n">
        <v>102987</v>
      </c>
      <c r="H26" s="553" t="n">
        <v>18855</v>
      </c>
      <c r="I26" s="553" t="n">
        <v>68756</v>
      </c>
      <c r="J26" s="553" t="n">
        <v>12530</v>
      </c>
      <c r="K26" s="552" t="n">
        <v>2846</v>
      </c>
      <c r="L26" s="552"/>
      <c r="M26" s="509" t="n">
        <v>1296</v>
      </c>
      <c r="N26" s="510" t="n">
        <v>-11</v>
      </c>
      <c r="O26" s="510" t="n">
        <v>553</v>
      </c>
      <c r="P26" s="505" t="n">
        <v>754</v>
      </c>
      <c r="Q26" s="511" t="n">
        <v>1.3</v>
      </c>
      <c r="R26" s="512" t="n">
        <v>-0.1</v>
      </c>
      <c r="S26" s="512" t="n">
        <v>0.8</v>
      </c>
      <c r="T26" s="513" t="n">
        <v>6</v>
      </c>
      <c r="U26" s="512" t="n">
        <v>100</v>
      </c>
      <c r="V26" s="512" t="n">
        <v>18.6</v>
      </c>
      <c r="W26" s="512" t="n">
        <v>68.3</v>
      </c>
      <c r="X26" s="512" t="n">
        <v>13.1</v>
      </c>
      <c r="Y26" s="517" t="n">
        <v>38.86</v>
      </c>
      <c r="Z26" s="513" t="n">
        <v>70.5</v>
      </c>
    </row>
    <row r="27" customFormat="false" ht="18" hidden="false" customHeight="true" outlineLevel="0" collapsed="false">
      <c r="A27" s="519" t="s">
        <v>279</v>
      </c>
      <c r="B27" s="520" t="n">
        <v>733091</v>
      </c>
      <c r="C27" s="520" t="n">
        <v>95773</v>
      </c>
      <c r="D27" s="520" t="n">
        <v>516753</v>
      </c>
      <c r="E27" s="520" t="n">
        <v>112528</v>
      </c>
      <c r="F27" s="520" t="n">
        <v>8037</v>
      </c>
      <c r="G27" s="552" t="n">
        <v>729562</v>
      </c>
      <c r="H27" s="553" t="n">
        <v>95215</v>
      </c>
      <c r="I27" s="553" t="n">
        <v>518658</v>
      </c>
      <c r="J27" s="553" t="n">
        <v>107652</v>
      </c>
      <c r="K27" s="552" t="n">
        <v>8037</v>
      </c>
      <c r="L27" s="552"/>
      <c r="M27" s="524" t="n">
        <v>3529</v>
      </c>
      <c r="N27" s="525" t="n">
        <v>558</v>
      </c>
      <c r="O27" s="525" t="n">
        <v>-1905</v>
      </c>
      <c r="P27" s="520" t="n">
        <v>4876</v>
      </c>
      <c r="Q27" s="526" t="n">
        <v>0.5</v>
      </c>
      <c r="R27" s="527" t="n">
        <v>0.6</v>
      </c>
      <c r="S27" s="527" t="n">
        <v>-0.4</v>
      </c>
      <c r="T27" s="528" t="n">
        <v>4.5</v>
      </c>
      <c r="U27" s="527" t="n">
        <v>100</v>
      </c>
      <c r="V27" s="527" t="n">
        <v>13.2</v>
      </c>
      <c r="W27" s="527" t="n">
        <v>71.3</v>
      </c>
      <c r="X27" s="527" t="n">
        <v>15.5</v>
      </c>
      <c r="Y27" s="529" t="n">
        <v>41.06</v>
      </c>
      <c r="Z27" s="528" t="n">
        <v>117.5</v>
      </c>
    </row>
    <row r="28" customFormat="false" ht="12.6" hidden="false" customHeight="true" outlineLevel="0" collapsed="false">
      <c r="A28" s="518" t="s">
        <v>280</v>
      </c>
      <c r="B28" s="505" t="n">
        <v>115764</v>
      </c>
      <c r="C28" s="505" t="n">
        <v>13008</v>
      </c>
      <c r="D28" s="505" t="n">
        <v>80296</v>
      </c>
      <c r="E28" s="505" t="n">
        <v>20727</v>
      </c>
      <c r="F28" s="505" t="n">
        <v>1733</v>
      </c>
      <c r="G28" s="552" t="n">
        <v>115296</v>
      </c>
      <c r="H28" s="553" t="n">
        <v>12843</v>
      </c>
      <c r="I28" s="553" t="n">
        <v>80688</v>
      </c>
      <c r="J28" s="553" t="n">
        <v>20032</v>
      </c>
      <c r="K28" s="552" t="n">
        <v>1733</v>
      </c>
      <c r="L28" s="552"/>
      <c r="M28" s="509" t="n">
        <v>468</v>
      </c>
      <c r="N28" s="510" t="n">
        <v>165</v>
      </c>
      <c r="O28" s="510" t="n">
        <v>-392</v>
      </c>
      <c r="P28" s="505" t="n">
        <v>695</v>
      </c>
      <c r="Q28" s="511" t="n">
        <v>0.4</v>
      </c>
      <c r="R28" s="512" t="n">
        <v>1.3</v>
      </c>
      <c r="S28" s="512" t="n">
        <v>-0.5</v>
      </c>
      <c r="T28" s="513" t="n">
        <v>3.5</v>
      </c>
      <c r="U28" s="512" t="n">
        <v>100</v>
      </c>
      <c r="V28" s="512" t="n">
        <v>11.4</v>
      </c>
      <c r="W28" s="512" t="n">
        <v>70.4</v>
      </c>
      <c r="X28" s="512" t="n">
        <v>18.2</v>
      </c>
      <c r="Y28" s="517" t="n">
        <v>43.12</v>
      </c>
      <c r="Z28" s="513" t="n">
        <v>159.3</v>
      </c>
    </row>
    <row r="29" customFormat="false" ht="12.6" hidden="false" customHeight="true" outlineLevel="0" collapsed="false">
      <c r="A29" s="518" t="s">
        <v>281</v>
      </c>
      <c r="B29" s="505" t="n">
        <v>79756</v>
      </c>
      <c r="C29" s="505" t="n">
        <v>10322</v>
      </c>
      <c r="D29" s="505" t="n">
        <v>54955</v>
      </c>
      <c r="E29" s="505" t="n">
        <v>13633</v>
      </c>
      <c r="F29" s="505" t="n">
        <v>846</v>
      </c>
      <c r="G29" s="552" t="n">
        <v>79145</v>
      </c>
      <c r="H29" s="553" t="n">
        <v>10086</v>
      </c>
      <c r="I29" s="553" t="n">
        <v>55066</v>
      </c>
      <c r="J29" s="553" t="n">
        <v>13147</v>
      </c>
      <c r="K29" s="552" t="n">
        <v>846</v>
      </c>
      <c r="L29" s="552"/>
      <c r="M29" s="509" t="n">
        <v>611</v>
      </c>
      <c r="N29" s="510" t="n">
        <v>236</v>
      </c>
      <c r="O29" s="510" t="n">
        <v>-111</v>
      </c>
      <c r="P29" s="505" t="n">
        <v>486</v>
      </c>
      <c r="Q29" s="511" t="n">
        <v>0.8</v>
      </c>
      <c r="R29" s="512" t="n">
        <v>2.3</v>
      </c>
      <c r="S29" s="512" t="n">
        <v>-0.2</v>
      </c>
      <c r="T29" s="513" t="n">
        <v>3.7</v>
      </c>
      <c r="U29" s="512" t="n">
        <v>100</v>
      </c>
      <c r="V29" s="512" t="n">
        <v>13.1</v>
      </c>
      <c r="W29" s="512" t="n">
        <v>69.6</v>
      </c>
      <c r="X29" s="512" t="n">
        <v>17.3</v>
      </c>
      <c r="Y29" s="517" t="n">
        <v>42.1</v>
      </c>
      <c r="Z29" s="513" t="n">
        <v>132.1</v>
      </c>
    </row>
    <row r="30" customFormat="false" ht="12.6" hidden="false" customHeight="true" outlineLevel="0" collapsed="false">
      <c r="A30" s="518" t="s">
        <v>282</v>
      </c>
      <c r="B30" s="505" t="n">
        <v>121814</v>
      </c>
      <c r="C30" s="505" t="n">
        <v>15550</v>
      </c>
      <c r="D30" s="505" t="n">
        <v>90174</v>
      </c>
      <c r="E30" s="505" t="n">
        <v>14558</v>
      </c>
      <c r="F30" s="505" t="n">
        <v>1532</v>
      </c>
      <c r="G30" s="552" t="n">
        <v>121385</v>
      </c>
      <c r="H30" s="553" t="n">
        <v>15408</v>
      </c>
      <c r="I30" s="553" t="n">
        <v>90498</v>
      </c>
      <c r="J30" s="553" t="n">
        <v>13947</v>
      </c>
      <c r="K30" s="552" t="n">
        <v>1532</v>
      </c>
      <c r="L30" s="552"/>
      <c r="M30" s="509" t="n">
        <v>429</v>
      </c>
      <c r="N30" s="510" t="n">
        <v>142</v>
      </c>
      <c r="O30" s="510" t="n">
        <v>-324</v>
      </c>
      <c r="P30" s="505" t="n">
        <v>611</v>
      </c>
      <c r="Q30" s="511" t="n">
        <v>0.4</v>
      </c>
      <c r="R30" s="512" t="n">
        <v>0.9</v>
      </c>
      <c r="S30" s="512" t="n">
        <v>-0.4</v>
      </c>
      <c r="T30" s="513" t="n">
        <v>4.4</v>
      </c>
      <c r="U30" s="512" t="n">
        <v>100</v>
      </c>
      <c r="V30" s="512" t="n">
        <v>12.9</v>
      </c>
      <c r="W30" s="512" t="n">
        <v>75</v>
      </c>
      <c r="X30" s="512" t="n">
        <v>12.1</v>
      </c>
      <c r="Y30" s="517" t="n">
        <v>39.47</v>
      </c>
      <c r="Z30" s="513" t="n">
        <v>93.6</v>
      </c>
    </row>
    <row r="31" customFormat="false" ht="12.6" hidden="false" customHeight="true" outlineLevel="0" collapsed="false">
      <c r="A31" s="518" t="s">
        <v>283</v>
      </c>
      <c r="B31" s="505" t="n">
        <v>111861</v>
      </c>
      <c r="C31" s="505" t="n">
        <v>15285</v>
      </c>
      <c r="D31" s="505" t="n">
        <v>80134</v>
      </c>
      <c r="E31" s="505" t="n">
        <v>15288</v>
      </c>
      <c r="F31" s="505" t="n">
        <v>1154</v>
      </c>
      <c r="G31" s="552" t="n">
        <v>110781</v>
      </c>
      <c r="H31" s="553" t="n">
        <v>15195</v>
      </c>
      <c r="I31" s="553" t="n">
        <v>79921</v>
      </c>
      <c r="J31" s="553" t="n">
        <v>14511</v>
      </c>
      <c r="K31" s="552" t="n">
        <v>1154</v>
      </c>
      <c r="L31" s="552"/>
      <c r="M31" s="509" t="n">
        <v>1080</v>
      </c>
      <c r="N31" s="510" t="n">
        <v>90</v>
      </c>
      <c r="O31" s="510" t="n">
        <v>213</v>
      </c>
      <c r="P31" s="505" t="n">
        <v>777</v>
      </c>
      <c r="Q31" s="511" t="n">
        <v>1</v>
      </c>
      <c r="R31" s="512" t="n">
        <v>0.6</v>
      </c>
      <c r="S31" s="512" t="n">
        <v>0.3</v>
      </c>
      <c r="T31" s="513" t="n">
        <v>5.4</v>
      </c>
      <c r="U31" s="512" t="n">
        <v>100</v>
      </c>
      <c r="V31" s="512" t="n">
        <v>13.8</v>
      </c>
      <c r="W31" s="512" t="n">
        <v>72.4</v>
      </c>
      <c r="X31" s="512" t="n">
        <v>13.8</v>
      </c>
      <c r="Y31" s="517" t="n">
        <v>40.08</v>
      </c>
      <c r="Z31" s="513" t="n">
        <v>100</v>
      </c>
    </row>
    <row r="32" customFormat="false" ht="12.6" hidden="false" customHeight="true" outlineLevel="0" collapsed="false">
      <c r="A32" s="518" t="s">
        <v>284</v>
      </c>
      <c r="B32" s="505" t="n">
        <v>109783</v>
      </c>
      <c r="C32" s="505" t="n">
        <v>12864</v>
      </c>
      <c r="D32" s="505" t="n">
        <v>79686</v>
      </c>
      <c r="E32" s="505" t="n">
        <v>15868</v>
      </c>
      <c r="F32" s="505" t="n">
        <v>1365</v>
      </c>
      <c r="G32" s="552" t="n">
        <v>110121</v>
      </c>
      <c r="H32" s="553" t="n">
        <v>12983</v>
      </c>
      <c r="I32" s="553" t="n">
        <v>80636</v>
      </c>
      <c r="J32" s="553" t="n">
        <v>15137</v>
      </c>
      <c r="K32" s="552" t="n">
        <v>1365</v>
      </c>
      <c r="L32" s="552"/>
      <c r="M32" s="509" t="n">
        <v>-338</v>
      </c>
      <c r="N32" s="510" t="n">
        <v>-119</v>
      </c>
      <c r="O32" s="510" t="n">
        <v>-950</v>
      </c>
      <c r="P32" s="505" t="n">
        <v>731</v>
      </c>
      <c r="Q32" s="511" t="n">
        <v>-0.3</v>
      </c>
      <c r="R32" s="512" t="n">
        <v>-0.9</v>
      </c>
      <c r="S32" s="512" t="n">
        <v>-1.2</v>
      </c>
      <c r="T32" s="513" t="n">
        <v>4.8</v>
      </c>
      <c r="U32" s="512" t="n">
        <v>100</v>
      </c>
      <c r="V32" s="512" t="n">
        <v>11.9</v>
      </c>
      <c r="W32" s="512" t="n">
        <v>73.5</v>
      </c>
      <c r="X32" s="512" t="n">
        <v>14.6</v>
      </c>
      <c r="Y32" s="517" t="n">
        <v>40.39</v>
      </c>
      <c r="Z32" s="513" t="n">
        <v>123.4</v>
      </c>
    </row>
    <row r="33" customFormat="false" ht="12.6" hidden="false" customHeight="true" outlineLevel="0" collapsed="false">
      <c r="A33" s="518" t="s">
        <v>285</v>
      </c>
      <c r="B33" s="505" t="n">
        <v>110079</v>
      </c>
      <c r="C33" s="505" t="n">
        <v>16713</v>
      </c>
      <c r="D33" s="505" t="n">
        <v>75583</v>
      </c>
      <c r="E33" s="505" t="n">
        <v>17016</v>
      </c>
      <c r="F33" s="505" t="n">
        <v>767</v>
      </c>
      <c r="G33" s="552" t="n">
        <v>109414</v>
      </c>
      <c r="H33" s="553" t="n">
        <v>16754</v>
      </c>
      <c r="I33" s="553" t="n">
        <v>75757</v>
      </c>
      <c r="J33" s="553" t="n">
        <v>16136</v>
      </c>
      <c r="K33" s="552" t="n">
        <v>767</v>
      </c>
      <c r="L33" s="552"/>
      <c r="M33" s="509" t="n">
        <v>665</v>
      </c>
      <c r="N33" s="510" t="n">
        <v>-41</v>
      </c>
      <c r="O33" s="510" t="n">
        <v>-174</v>
      </c>
      <c r="P33" s="505" t="n">
        <v>880</v>
      </c>
      <c r="Q33" s="511" t="n">
        <v>0.6</v>
      </c>
      <c r="R33" s="512" t="n">
        <v>-0.2</v>
      </c>
      <c r="S33" s="512" t="n">
        <v>-0.2</v>
      </c>
      <c r="T33" s="513" t="n">
        <v>5.5</v>
      </c>
      <c r="U33" s="512" t="n">
        <v>100</v>
      </c>
      <c r="V33" s="512" t="n">
        <v>15.3</v>
      </c>
      <c r="W33" s="512" t="n">
        <v>69.1</v>
      </c>
      <c r="X33" s="512" t="n">
        <v>15.6</v>
      </c>
      <c r="Y33" s="517" t="n">
        <v>40.63</v>
      </c>
      <c r="Z33" s="513" t="n">
        <v>101.8</v>
      </c>
    </row>
    <row r="34" customFormat="false" ht="12.6" hidden="false" customHeight="true" outlineLevel="0" collapsed="false">
      <c r="A34" s="518" t="s">
        <v>286</v>
      </c>
      <c r="B34" s="505" t="n">
        <v>84034</v>
      </c>
      <c r="C34" s="505" t="n">
        <v>12031</v>
      </c>
      <c r="D34" s="505" t="n">
        <v>55925</v>
      </c>
      <c r="E34" s="505" t="n">
        <v>15438</v>
      </c>
      <c r="F34" s="505" t="n">
        <v>640</v>
      </c>
      <c r="G34" s="552" t="n">
        <v>83420</v>
      </c>
      <c r="H34" s="553" t="n">
        <v>11946</v>
      </c>
      <c r="I34" s="553" t="n">
        <v>56092</v>
      </c>
      <c r="J34" s="553" t="n">
        <v>14742</v>
      </c>
      <c r="K34" s="552" t="n">
        <v>640</v>
      </c>
      <c r="L34" s="552"/>
      <c r="M34" s="509" t="n">
        <v>614</v>
      </c>
      <c r="N34" s="510" t="n">
        <v>85</v>
      </c>
      <c r="O34" s="510" t="n">
        <v>-167</v>
      </c>
      <c r="P34" s="505" t="n">
        <v>696</v>
      </c>
      <c r="Q34" s="511" t="n">
        <v>0.7</v>
      </c>
      <c r="R34" s="512" t="n">
        <v>0.7</v>
      </c>
      <c r="S34" s="512" t="n">
        <v>-0.3</v>
      </c>
      <c r="T34" s="513" t="n">
        <v>4.7</v>
      </c>
      <c r="U34" s="512" t="n">
        <v>100</v>
      </c>
      <c r="V34" s="512" t="n">
        <v>14.4</v>
      </c>
      <c r="W34" s="512" t="n">
        <v>67.1</v>
      </c>
      <c r="X34" s="512" t="n">
        <v>18.5</v>
      </c>
      <c r="Y34" s="517" t="n">
        <v>42.25</v>
      </c>
      <c r="Z34" s="513" t="n">
        <v>128.3</v>
      </c>
    </row>
    <row r="35" customFormat="false" ht="9" hidden="false" customHeight="true" outlineLevel="0" collapsed="false">
      <c r="A35" s="516"/>
      <c r="B35" s="505"/>
      <c r="C35" s="505"/>
      <c r="D35" s="505"/>
      <c r="E35" s="505"/>
      <c r="F35" s="505"/>
      <c r="G35" s="549"/>
      <c r="H35" s="550"/>
      <c r="I35" s="550"/>
      <c r="J35" s="550"/>
      <c r="K35" s="549"/>
      <c r="L35" s="549"/>
      <c r="M35" s="509"/>
      <c r="N35" s="510"/>
      <c r="O35" s="510"/>
      <c r="P35" s="505"/>
      <c r="Q35" s="511"/>
      <c r="R35" s="512"/>
      <c r="S35" s="512"/>
      <c r="T35" s="513"/>
      <c r="U35" s="512"/>
      <c r="V35" s="512"/>
      <c r="W35" s="512"/>
      <c r="X35" s="512"/>
      <c r="Y35" s="551"/>
      <c r="Z35" s="513"/>
    </row>
    <row r="36" customFormat="false" ht="12.6" hidden="false" customHeight="true" outlineLevel="0" collapsed="false">
      <c r="A36" s="515" t="s">
        <v>287</v>
      </c>
      <c r="B36" s="494" t="n">
        <v>353146</v>
      </c>
      <c r="C36" s="494" t="n">
        <v>44766</v>
      </c>
      <c r="D36" s="494" t="n">
        <v>220384</v>
      </c>
      <c r="E36" s="494" t="n">
        <v>87922</v>
      </c>
      <c r="F36" s="494" t="n">
        <v>74</v>
      </c>
      <c r="G36" s="547" t="n">
        <v>355427</v>
      </c>
      <c r="H36" s="548" t="n">
        <v>45276</v>
      </c>
      <c r="I36" s="548" t="n">
        <v>225098</v>
      </c>
      <c r="J36" s="548" t="n">
        <v>84979</v>
      </c>
      <c r="K36" s="547" t="n">
        <v>74</v>
      </c>
      <c r="L36" s="547"/>
      <c r="M36" s="498" t="n">
        <v>-2281</v>
      </c>
      <c r="N36" s="499" t="n">
        <v>-510</v>
      </c>
      <c r="O36" s="499" t="n">
        <v>-4714</v>
      </c>
      <c r="P36" s="494" t="n">
        <v>2943</v>
      </c>
      <c r="Q36" s="500" t="n">
        <v>-0.6</v>
      </c>
      <c r="R36" s="501" t="n">
        <v>-1.1</v>
      </c>
      <c r="S36" s="501" t="n">
        <v>-2.1</v>
      </c>
      <c r="T36" s="502" t="n">
        <v>3.5</v>
      </c>
      <c r="U36" s="501" t="n">
        <v>100</v>
      </c>
      <c r="V36" s="501" t="n">
        <v>12.7</v>
      </c>
      <c r="W36" s="501" t="n">
        <v>62.4</v>
      </c>
      <c r="X36" s="501" t="n">
        <v>24.9</v>
      </c>
      <c r="Y36" s="503" t="n">
        <v>45.76</v>
      </c>
      <c r="Z36" s="502" t="n">
        <v>196.4</v>
      </c>
    </row>
    <row r="37" customFormat="false" ht="12.6" hidden="false" customHeight="true" outlineLevel="0" collapsed="false">
      <c r="A37" s="516" t="s">
        <v>288</v>
      </c>
      <c r="B37" s="505" t="n">
        <v>205864</v>
      </c>
      <c r="C37" s="505" t="n">
        <v>25757</v>
      </c>
      <c r="D37" s="505" t="n">
        <v>131140</v>
      </c>
      <c r="E37" s="505" t="n">
        <v>48967</v>
      </c>
      <c r="F37" s="505" t="n">
        <v>0</v>
      </c>
      <c r="G37" s="552" t="n">
        <v>207345</v>
      </c>
      <c r="H37" s="553" t="n">
        <v>26184</v>
      </c>
      <c r="I37" s="553" t="n">
        <v>134003</v>
      </c>
      <c r="J37" s="553" t="n">
        <v>47158</v>
      </c>
      <c r="K37" s="552" t="n">
        <v>0</v>
      </c>
      <c r="L37" s="552"/>
      <c r="M37" s="509" t="n">
        <v>-1481</v>
      </c>
      <c r="N37" s="510" t="n">
        <v>-427</v>
      </c>
      <c r="O37" s="510" t="n">
        <v>-2863</v>
      </c>
      <c r="P37" s="505" t="n">
        <v>1809</v>
      </c>
      <c r="Q37" s="511" t="n">
        <v>-0.7</v>
      </c>
      <c r="R37" s="512" t="n">
        <v>-1.6</v>
      </c>
      <c r="S37" s="512" t="n">
        <v>-2.1</v>
      </c>
      <c r="T37" s="513" t="n">
        <v>3.8</v>
      </c>
      <c r="U37" s="512" t="n">
        <v>100</v>
      </c>
      <c r="V37" s="512" t="n">
        <v>12.5</v>
      </c>
      <c r="W37" s="512" t="n">
        <v>63.7</v>
      </c>
      <c r="X37" s="512" t="n">
        <v>23.8</v>
      </c>
      <c r="Y37" s="517" t="n">
        <v>45.02</v>
      </c>
      <c r="Z37" s="513" t="n">
        <v>190.1</v>
      </c>
    </row>
    <row r="38" customFormat="false" ht="12.6" hidden="false" customHeight="true" outlineLevel="0" collapsed="false">
      <c r="A38" s="516" t="s">
        <v>289</v>
      </c>
      <c r="B38" s="505" t="n">
        <v>82013</v>
      </c>
      <c r="C38" s="505" t="n">
        <v>10717</v>
      </c>
      <c r="D38" s="505" t="n">
        <v>49980</v>
      </c>
      <c r="E38" s="505" t="n">
        <v>21271</v>
      </c>
      <c r="F38" s="505" t="n">
        <v>45</v>
      </c>
      <c r="G38" s="552" t="n">
        <v>82179</v>
      </c>
      <c r="H38" s="553" t="n">
        <v>10660</v>
      </c>
      <c r="I38" s="553" t="n">
        <v>50776</v>
      </c>
      <c r="J38" s="553" t="n">
        <v>20698</v>
      </c>
      <c r="K38" s="552" t="n">
        <v>45</v>
      </c>
      <c r="L38" s="552"/>
      <c r="M38" s="509" t="n">
        <v>-166</v>
      </c>
      <c r="N38" s="510" t="n">
        <v>57</v>
      </c>
      <c r="O38" s="510" t="n">
        <v>-796</v>
      </c>
      <c r="P38" s="505" t="n">
        <v>573</v>
      </c>
      <c r="Q38" s="511" t="n">
        <v>-0.2</v>
      </c>
      <c r="R38" s="512" t="n">
        <v>0.5</v>
      </c>
      <c r="S38" s="512" t="n">
        <v>-1.6</v>
      </c>
      <c r="T38" s="513" t="n">
        <v>2.8</v>
      </c>
      <c r="U38" s="512" t="n">
        <v>100</v>
      </c>
      <c r="V38" s="512" t="n">
        <v>13.1</v>
      </c>
      <c r="W38" s="512" t="n">
        <v>61</v>
      </c>
      <c r="X38" s="512" t="n">
        <v>26</v>
      </c>
      <c r="Y38" s="517" t="n">
        <v>46.44</v>
      </c>
      <c r="Z38" s="513" t="n">
        <v>198.5</v>
      </c>
    </row>
    <row r="39" customFormat="false" ht="12.6" hidden="false" customHeight="true" outlineLevel="0" collapsed="false">
      <c r="A39" s="516" t="s">
        <v>290</v>
      </c>
      <c r="B39" s="505" t="n">
        <v>27251</v>
      </c>
      <c r="C39" s="505" t="n">
        <v>3536</v>
      </c>
      <c r="D39" s="505" t="n">
        <v>16567</v>
      </c>
      <c r="E39" s="505" t="n">
        <v>7146</v>
      </c>
      <c r="F39" s="505" t="n">
        <v>2</v>
      </c>
      <c r="G39" s="552" t="n">
        <v>27505</v>
      </c>
      <c r="H39" s="553" t="n">
        <v>3628</v>
      </c>
      <c r="I39" s="553" t="n">
        <v>16924</v>
      </c>
      <c r="J39" s="553" t="n">
        <v>6951</v>
      </c>
      <c r="K39" s="552" t="n">
        <v>2</v>
      </c>
      <c r="L39" s="552"/>
      <c r="M39" s="509" t="n">
        <v>-254</v>
      </c>
      <c r="N39" s="510" t="n">
        <v>-92</v>
      </c>
      <c r="O39" s="510" t="n">
        <v>-357</v>
      </c>
      <c r="P39" s="505" t="n">
        <v>195</v>
      </c>
      <c r="Q39" s="511" t="n">
        <v>-0.9</v>
      </c>
      <c r="R39" s="512" t="n">
        <v>-2.5</v>
      </c>
      <c r="S39" s="512" t="n">
        <v>-2.1</v>
      </c>
      <c r="T39" s="513" t="n">
        <v>2.8</v>
      </c>
      <c r="U39" s="512" t="n">
        <v>100</v>
      </c>
      <c r="V39" s="512" t="n">
        <v>13</v>
      </c>
      <c r="W39" s="512" t="n">
        <v>60.8</v>
      </c>
      <c r="X39" s="512" t="n">
        <v>26.2</v>
      </c>
      <c r="Y39" s="517" t="n">
        <v>46.73</v>
      </c>
      <c r="Z39" s="513" t="n">
        <v>202.1</v>
      </c>
    </row>
    <row r="40" customFormat="false" ht="12.6" hidden="false" customHeight="true" outlineLevel="0" collapsed="false">
      <c r="A40" s="516" t="s">
        <v>291</v>
      </c>
      <c r="B40" s="505" t="n">
        <v>22598</v>
      </c>
      <c r="C40" s="505" t="n">
        <v>2409</v>
      </c>
      <c r="D40" s="505" t="n">
        <v>13698</v>
      </c>
      <c r="E40" s="505" t="n">
        <v>6466</v>
      </c>
      <c r="F40" s="505" t="n">
        <v>25</v>
      </c>
      <c r="G40" s="552" t="n">
        <v>22963</v>
      </c>
      <c r="H40" s="553" t="n">
        <v>2510</v>
      </c>
      <c r="I40" s="553" t="n">
        <v>14215</v>
      </c>
      <c r="J40" s="553" t="n">
        <v>6213</v>
      </c>
      <c r="K40" s="552" t="n">
        <v>25</v>
      </c>
      <c r="L40" s="552"/>
      <c r="M40" s="509" t="n">
        <v>-365</v>
      </c>
      <c r="N40" s="510" t="n">
        <v>-101</v>
      </c>
      <c r="O40" s="510" t="n">
        <v>-517</v>
      </c>
      <c r="P40" s="505" t="n">
        <v>253</v>
      </c>
      <c r="Q40" s="511" t="n">
        <v>-1.6</v>
      </c>
      <c r="R40" s="512" t="n">
        <v>-4</v>
      </c>
      <c r="S40" s="512" t="n">
        <v>-3.6</v>
      </c>
      <c r="T40" s="513" t="n">
        <v>4.1</v>
      </c>
      <c r="U40" s="512" t="n">
        <v>100</v>
      </c>
      <c r="V40" s="512" t="n">
        <v>10.7</v>
      </c>
      <c r="W40" s="512" t="n">
        <v>60.7</v>
      </c>
      <c r="X40" s="512" t="n">
        <v>28.6</v>
      </c>
      <c r="Y40" s="517" t="n">
        <v>48.49</v>
      </c>
      <c r="Z40" s="513" t="n">
        <v>268.4</v>
      </c>
    </row>
    <row r="41" customFormat="false" ht="12.6" hidden="false" customHeight="true" outlineLevel="0" collapsed="false">
      <c r="A41" s="516" t="s">
        <v>292</v>
      </c>
      <c r="B41" s="505" t="n">
        <v>15420</v>
      </c>
      <c r="C41" s="505" t="n">
        <v>2347</v>
      </c>
      <c r="D41" s="505" t="n">
        <v>8999</v>
      </c>
      <c r="E41" s="505" t="n">
        <v>4072</v>
      </c>
      <c r="F41" s="505" t="n">
        <v>2</v>
      </c>
      <c r="G41" s="552" t="n">
        <v>15435</v>
      </c>
      <c r="H41" s="553" t="n">
        <v>2294</v>
      </c>
      <c r="I41" s="553" t="n">
        <v>9180</v>
      </c>
      <c r="J41" s="553" t="n">
        <v>3959</v>
      </c>
      <c r="K41" s="552" t="n">
        <v>2</v>
      </c>
      <c r="L41" s="552"/>
      <c r="M41" s="509" t="n">
        <v>-15</v>
      </c>
      <c r="N41" s="510" t="n">
        <v>53</v>
      </c>
      <c r="O41" s="510" t="n">
        <v>-181</v>
      </c>
      <c r="P41" s="505" t="n">
        <v>113</v>
      </c>
      <c r="Q41" s="511" t="n">
        <v>-0.1</v>
      </c>
      <c r="R41" s="512" t="n">
        <v>2.3</v>
      </c>
      <c r="S41" s="512" t="n">
        <v>-2</v>
      </c>
      <c r="T41" s="513" t="n">
        <v>2.9</v>
      </c>
      <c r="U41" s="512" t="n">
        <v>100</v>
      </c>
      <c r="V41" s="512" t="n">
        <v>15.2</v>
      </c>
      <c r="W41" s="512" t="n">
        <v>58.4</v>
      </c>
      <c r="X41" s="512" t="n">
        <v>26.4</v>
      </c>
      <c r="Y41" s="517" t="n">
        <v>46.2</v>
      </c>
      <c r="Z41" s="513" t="n">
        <v>173.5</v>
      </c>
    </row>
    <row r="42" customFormat="false" ht="9" hidden="false" customHeight="true" outlineLevel="0" collapsed="false">
      <c r="A42" s="516"/>
      <c r="B42" s="505"/>
      <c r="C42" s="505"/>
      <c r="D42" s="505"/>
      <c r="E42" s="505"/>
      <c r="F42" s="505"/>
      <c r="G42" s="549"/>
      <c r="H42" s="550"/>
      <c r="I42" s="550"/>
      <c r="J42" s="550"/>
      <c r="K42" s="549"/>
      <c r="L42" s="549"/>
      <c r="M42" s="509"/>
      <c r="N42" s="510"/>
      <c r="O42" s="510"/>
      <c r="P42" s="505"/>
      <c r="Q42" s="511"/>
      <c r="R42" s="512"/>
      <c r="S42" s="512"/>
      <c r="T42" s="513"/>
      <c r="U42" s="512"/>
      <c r="V42" s="512"/>
      <c r="W42" s="512"/>
      <c r="X42" s="512"/>
      <c r="Y42" s="551"/>
      <c r="Z42" s="513"/>
    </row>
    <row r="43" customFormat="false" ht="12.6" hidden="false" customHeight="true" outlineLevel="0" collapsed="false">
      <c r="A43" s="515" t="s">
        <v>168</v>
      </c>
      <c r="B43" s="494" t="n">
        <v>790712</v>
      </c>
      <c r="C43" s="494" t="n">
        <v>104903</v>
      </c>
      <c r="D43" s="494" t="n">
        <v>530604</v>
      </c>
      <c r="E43" s="494" t="n">
        <v>150124</v>
      </c>
      <c r="F43" s="494" t="n">
        <v>5081</v>
      </c>
      <c r="G43" s="547" t="n">
        <v>790050</v>
      </c>
      <c r="H43" s="548" t="n">
        <v>105959</v>
      </c>
      <c r="I43" s="548" t="n">
        <v>536597</v>
      </c>
      <c r="J43" s="548" t="n">
        <v>142413</v>
      </c>
      <c r="K43" s="547" t="n">
        <v>5081</v>
      </c>
      <c r="L43" s="547"/>
      <c r="M43" s="498" t="n">
        <v>662</v>
      </c>
      <c r="N43" s="499" t="n">
        <v>-1056</v>
      </c>
      <c r="O43" s="499" t="n">
        <v>-5993</v>
      </c>
      <c r="P43" s="494" t="n">
        <v>7711</v>
      </c>
      <c r="Q43" s="500" t="n">
        <v>0.1</v>
      </c>
      <c r="R43" s="501" t="n">
        <v>-1</v>
      </c>
      <c r="S43" s="501" t="n">
        <v>-1.1</v>
      </c>
      <c r="T43" s="502" t="n">
        <v>5.4</v>
      </c>
      <c r="U43" s="501" t="n">
        <v>100</v>
      </c>
      <c r="V43" s="501" t="n">
        <v>13.4</v>
      </c>
      <c r="W43" s="501" t="n">
        <v>67.5</v>
      </c>
      <c r="X43" s="501" t="n">
        <v>19.1</v>
      </c>
      <c r="Y43" s="503" t="n">
        <v>42.69</v>
      </c>
      <c r="Z43" s="502" t="n">
        <v>143.1</v>
      </c>
    </row>
    <row r="44" customFormat="false" ht="12.6" hidden="false" customHeight="true" outlineLevel="0" collapsed="false">
      <c r="A44" s="516" t="s">
        <v>293</v>
      </c>
      <c r="B44" s="505" t="n">
        <v>361580</v>
      </c>
      <c r="C44" s="520" t="n">
        <v>47097</v>
      </c>
      <c r="D44" s="520" t="n">
        <v>242802</v>
      </c>
      <c r="E44" s="520" t="n">
        <v>69262</v>
      </c>
      <c r="F44" s="520" t="n">
        <v>2419</v>
      </c>
      <c r="G44" s="552" t="n">
        <v>361834</v>
      </c>
      <c r="H44" s="553" t="n">
        <v>47673</v>
      </c>
      <c r="I44" s="553" t="n">
        <v>245830</v>
      </c>
      <c r="J44" s="553" t="n">
        <v>65912</v>
      </c>
      <c r="K44" s="552" t="n">
        <v>2419</v>
      </c>
      <c r="L44" s="552"/>
      <c r="M44" s="509" t="n">
        <v>-254</v>
      </c>
      <c r="N44" s="510" t="n">
        <v>-576</v>
      </c>
      <c r="O44" s="510" t="n">
        <v>-3028</v>
      </c>
      <c r="P44" s="505" t="n">
        <v>3350</v>
      </c>
      <c r="Q44" s="511" t="n">
        <v>-0.1</v>
      </c>
      <c r="R44" s="512" t="n">
        <v>-1.2</v>
      </c>
      <c r="S44" s="512" t="n">
        <v>-1.2</v>
      </c>
      <c r="T44" s="513" t="n">
        <v>5.1</v>
      </c>
      <c r="U44" s="512" t="n">
        <v>100</v>
      </c>
      <c r="V44" s="512" t="n">
        <v>13.1</v>
      </c>
      <c r="W44" s="512" t="n">
        <v>67.6</v>
      </c>
      <c r="X44" s="512" t="n">
        <v>19.3</v>
      </c>
      <c r="Y44" s="517" t="n">
        <v>42.78</v>
      </c>
      <c r="Z44" s="513" t="n">
        <v>147.1</v>
      </c>
    </row>
    <row r="45" customFormat="false" ht="12.6" hidden="false" customHeight="true" outlineLevel="0" collapsed="false">
      <c r="A45" s="518" t="s">
        <v>273</v>
      </c>
      <c r="B45" s="505" t="n">
        <v>89421</v>
      </c>
      <c r="C45" s="505" t="n">
        <v>11588</v>
      </c>
      <c r="D45" s="505" t="n">
        <v>59550</v>
      </c>
      <c r="E45" s="505" t="n">
        <v>17788</v>
      </c>
      <c r="F45" s="505" t="n">
        <v>495</v>
      </c>
      <c r="G45" s="552" t="n">
        <v>89527</v>
      </c>
      <c r="H45" s="553" t="n">
        <v>11747</v>
      </c>
      <c r="I45" s="553" t="n">
        <v>60567</v>
      </c>
      <c r="J45" s="553" t="n">
        <v>16718</v>
      </c>
      <c r="K45" s="552" t="n">
        <v>495</v>
      </c>
      <c r="L45" s="552"/>
      <c r="M45" s="509" t="n">
        <v>-106</v>
      </c>
      <c r="N45" s="510" t="n">
        <v>-159</v>
      </c>
      <c r="O45" s="510" t="n">
        <v>-1017</v>
      </c>
      <c r="P45" s="505" t="n">
        <v>1070</v>
      </c>
      <c r="Q45" s="511" t="n">
        <v>-0.1</v>
      </c>
      <c r="R45" s="512" t="n">
        <v>-1.4</v>
      </c>
      <c r="S45" s="512" t="n">
        <v>-1.7</v>
      </c>
      <c r="T45" s="513" t="n">
        <v>6.4</v>
      </c>
      <c r="U45" s="512" t="n">
        <v>100</v>
      </c>
      <c r="V45" s="512" t="n">
        <v>13</v>
      </c>
      <c r="W45" s="512" t="n">
        <v>67</v>
      </c>
      <c r="X45" s="512" t="n">
        <v>20</v>
      </c>
      <c r="Y45" s="517" t="n">
        <v>43.2</v>
      </c>
      <c r="Z45" s="513" t="n">
        <v>153.5</v>
      </c>
    </row>
    <row r="46" customFormat="false" ht="12.6" hidden="false" customHeight="true" outlineLevel="0" collapsed="false">
      <c r="A46" s="518" t="s">
        <v>294</v>
      </c>
      <c r="B46" s="505" t="n">
        <v>135302</v>
      </c>
      <c r="C46" s="505" t="n">
        <v>18337</v>
      </c>
      <c r="D46" s="505" t="n">
        <v>91337</v>
      </c>
      <c r="E46" s="505" t="n">
        <v>24675</v>
      </c>
      <c r="F46" s="505" t="n">
        <v>953</v>
      </c>
      <c r="G46" s="552" t="n">
        <v>135589</v>
      </c>
      <c r="H46" s="553" t="n">
        <v>18644</v>
      </c>
      <c r="I46" s="553" t="n">
        <v>92552</v>
      </c>
      <c r="J46" s="553" t="n">
        <v>23440</v>
      </c>
      <c r="K46" s="552" t="n">
        <v>953</v>
      </c>
      <c r="L46" s="552"/>
      <c r="M46" s="509" t="n">
        <v>-287</v>
      </c>
      <c r="N46" s="510" t="n">
        <v>-307</v>
      </c>
      <c r="O46" s="510" t="n">
        <v>-1215</v>
      </c>
      <c r="P46" s="505" t="n">
        <v>1235</v>
      </c>
      <c r="Q46" s="511" t="n">
        <v>-0.2</v>
      </c>
      <c r="R46" s="512" t="n">
        <v>-1.6</v>
      </c>
      <c r="S46" s="512" t="n">
        <v>-1.3</v>
      </c>
      <c r="T46" s="513" t="n">
        <v>5.3</v>
      </c>
      <c r="U46" s="512" t="n">
        <v>100</v>
      </c>
      <c r="V46" s="512" t="n">
        <v>13.6</v>
      </c>
      <c r="W46" s="512" t="n">
        <v>68</v>
      </c>
      <c r="X46" s="512" t="n">
        <v>18.4</v>
      </c>
      <c r="Y46" s="517" t="n">
        <v>42.11</v>
      </c>
      <c r="Z46" s="513" t="n">
        <v>134.6</v>
      </c>
    </row>
    <row r="47" customFormat="false" ht="12.6" hidden="false" customHeight="true" outlineLevel="0" collapsed="false">
      <c r="A47" s="518" t="s">
        <v>265</v>
      </c>
      <c r="B47" s="505" t="n">
        <v>136857</v>
      </c>
      <c r="C47" s="505" t="n">
        <v>17172</v>
      </c>
      <c r="D47" s="505" t="n">
        <v>91915</v>
      </c>
      <c r="E47" s="505" t="n">
        <v>26799</v>
      </c>
      <c r="F47" s="505" t="n">
        <v>971</v>
      </c>
      <c r="G47" s="552" t="n">
        <v>136718</v>
      </c>
      <c r="H47" s="553" t="n">
        <v>17282</v>
      </c>
      <c r="I47" s="553" t="n">
        <v>92711</v>
      </c>
      <c r="J47" s="553" t="n">
        <v>25754</v>
      </c>
      <c r="K47" s="552" t="n">
        <v>971</v>
      </c>
      <c r="L47" s="552"/>
      <c r="M47" s="509" t="n">
        <v>139</v>
      </c>
      <c r="N47" s="510" t="n">
        <v>-110</v>
      </c>
      <c r="O47" s="510" t="n">
        <v>-796</v>
      </c>
      <c r="P47" s="505" t="n">
        <v>1045</v>
      </c>
      <c r="Q47" s="511" t="n">
        <v>0.1</v>
      </c>
      <c r="R47" s="512" t="n">
        <v>-0.6</v>
      </c>
      <c r="S47" s="512" t="n">
        <v>-0.9</v>
      </c>
      <c r="T47" s="513" t="n">
        <v>4.1</v>
      </c>
      <c r="U47" s="512" t="n">
        <v>100</v>
      </c>
      <c r="V47" s="512" t="n">
        <v>12.6</v>
      </c>
      <c r="W47" s="512" t="n">
        <v>67.6</v>
      </c>
      <c r="X47" s="512" t="n">
        <v>19.7</v>
      </c>
      <c r="Y47" s="517" t="n">
        <v>43.16</v>
      </c>
      <c r="Z47" s="513" t="n">
        <v>156.1</v>
      </c>
    </row>
    <row r="48" customFormat="false" ht="12.6" hidden="false" customHeight="true" outlineLevel="0" collapsed="false">
      <c r="A48" s="516" t="s">
        <v>295</v>
      </c>
      <c r="B48" s="505" t="n">
        <v>117017</v>
      </c>
      <c r="C48" s="505" t="n">
        <v>15480</v>
      </c>
      <c r="D48" s="505" t="n">
        <v>80056</v>
      </c>
      <c r="E48" s="505" t="n">
        <v>21011</v>
      </c>
      <c r="F48" s="505" t="n">
        <v>470</v>
      </c>
      <c r="G48" s="552" t="n">
        <v>116648</v>
      </c>
      <c r="H48" s="553" t="n">
        <v>15632</v>
      </c>
      <c r="I48" s="553" t="n">
        <v>80880</v>
      </c>
      <c r="J48" s="553" t="n">
        <v>19666</v>
      </c>
      <c r="K48" s="552" t="n">
        <v>470</v>
      </c>
      <c r="L48" s="552"/>
      <c r="M48" s="509" t="n">
        <v>369</v>
      </c>
      <c r="N48" s="510" t="n">
        <v>-152</v>
      </c>
      <c r="O48" s="510" t="n">
        <v>-824</v>
      </c>
      <c r="P48" s="505" t="n">
        <v>1345</v>
      </c>
      <c r="Q48" s="511" t="n">
        <v>0.3</v>
      </c>
      <c r="R48" s="512" t="n">
        <v>-1</v>
      </c>
      <c r="S48" s="512" t="n">
        <v>-1</v>
      </c>
      <c r="T48" s="513" t="n">
        <v>6.8</v>
      </c>
      <c r="U48" s="512" t="n">
        <v>100</v>
      </c>
      <c r="V48" s="512" t="n">
        <v>13.3</v>
      </c>
      <c r="W48" s="512" t="n">
        <v>68.7</v>
      </c>
      <c r="X48" s="512" t="n">
        <v>18</v>
      </c>
      <c r="Y48" s="517" t="n">
        <v>41.93</v>
      </c>
      <c r="Z48" s="513" t="n">
        <v>135.7</v>
      </c>
    </row>
    <row r="49" customFormat="false" ht="12.6" hidden="false" customHeight="true" outlineLevel="0" collapsed="false">
      <c r="A49" s="516" t="s">
        <v>296</v>
      </c>
      <c r="B49" s="505" t="n">
        <v>115811</v>
      </c>
      <c r="C49" s="505" t="n">
        <v>15393</v>
      </c>
      <c r="D49" s="505" t="n">
        <v>77607</v>
      </c>
      <c r="E49" s="505" t="n">
        <v>21313</v>
      </c>
      <c r="F49" s="505" t="n">
        <v>1498</v>
      </c>
      <c r="G49" s="552" t="n">
        <v>115620</v>
      </c>
      <c r="H49" s="553" t="n">
        <v>15565</v>
      </c>
      <c r="I49" s="553" t="n">
        <v>78253</v>
      </c>
      <c r="J49" s="553" t="n">
        <v>20304</v>
      </c>
      <c r="K49" s="552" t="n">
        <v>1498</v>
      </c>
      <c r="L49" s="552"/>
      <c r="M49" s="509" t="n">
        <v>191</v>
      </c>
      <c r="N49" s="510" t="n">
        <v>-172</v>
      </c>
      <c r="O49" s="510" t="n">
        <v>-646</v>
      </c>
      <c r="P49" s="505" t="n">
        <v>1009</v>
      </c>
      <c r="Q49" s="511" t="n">
        <v>0.2</v>
      </c>
      <c r="R49" s="512" t="n">
        <v>-1.1</v>
      </c>
      <c r="S49" s="512" t="n">
        <v>-0.8</v>
      </c>
      <c r="T49" s="513" t="n">
        <v>5</v>
      </c>
      <c r="U49" s="512" t="n">
        <v>100</v>
      </c>
      <c r="V49" s="512" t="n">
        <v>13.5</v>
      </c>
      <c r="W49" s="512" t="n">
        <v>67.9</v>
      </c>
      <c r="X49" s="512" t="n">
        <v>18.6</v>
      </c>
      <c r="Y49" s="517" t="n">
        <v>42.63</v>
      </c>
      <c r="Z49" s="513" t="n">
        <v>138.5</v>
      </c>
    </row>
    <row r="50" customFormat="false" ht="12.6" hidden="false" customHeight="true" outlineLevel="0" collapsed="false">
      <c r="A50" s="516" t="s">
        <v>297</v>
      </c>
      <c r="B50" s="505" t="n">
        <v>64691</v>
      </c>
      <c r="C50" s="505" t="n">
        <v>9314</v>
      </c>
      <c r="D50" s="505" t="n">
        <v>42938</v>
      </c>
      <c r="E50" s="505" t="n">
        <v>12246</v>
      </c>
      <c r="F50" s="505" t="n">
        <v>193</v>
      </c>
      <c r="G50" s="552" t="n">
        <v>64575</v>
      </c>
      <c r="H50" s="553" t="n">
        <v>9310</v>
      </c>
      <c r="I50" s="553" t="n">
        <v>43490</v>
      </c>
      <c r="J50" s="553" t="n">
        <v>11582</v>
      </c>
      <c r="K50" s="552" t="n">
        <v>193</v>
      </c>
      <c r="L50" s="552"/>
      <c r="M50" s="509" t="n">
        <v>116</v>
      </c>
      <c r="N50" s="510" t="n">
        <v>4</v>
      </c>
      <c r="O50" s="510" t="n">
        <v>-552</v>
      </c>
      <c r="P50" s="505" t="n">
        <v>664</v>
      </c>
      <c r="Q50" s="511" t="n">
        <v>0.2</v>
      </c>
      <c r="R50" s="512" t="n">
        <v>0</v>
      </c>
      <c r="S50" s="512" t="n">
        <v>-1.3</v>
      </c>
      <c r="T50" s="513" t="n">
        <v>5.7</v>
      </c>
      <c r="U50" s="512" t="n">
        <v>100</v>
      </c>
      <c r="V50" s="512" t="n">
        <v>14.4</v>
      </c>
      <c r="W50" s="512" t="n">
        <v>66.6</v>
      </c>
      <c r="X50" s="512" t="n">
        <v>19</v>
      </c>
      <c r="Y50" s="517" t="n">
        <v>42.54</v>
      </c>
      <c r="Z50" s="513" t="n">
        <v>131.5</v>
      </c>
    </row>
    <row r="51" customFormat="false" ht="12.6" hidden="false" customHeight="true" outlineLevel="0" collapsed="false">
      <c r="A51" s="516" t="s">
        <v>298</v>
      </c>
      <c r="B51" s="505" t="n">
        <v>65598</v>
      </c>
      <c r="C51" s="505" t="n">
        <v>8564</v>
      </c>
      <c r="D51" s="505" t="n">
        <v>44208</v>
      </c>
      <c r="E51" s="505" t="n">
        <v>12442</v>
      </c>
      <c r="F51" s="505" t="n">
        <v>384</v>
      </c>
      <c r="G51" s="552" t="n">
        <v>65439</v>
      </c>
      <c r="H51" s="553" t="n">
        <v>8709</v>
      </c>
      <c r="I51" s="553" t="n">
        <v>44503</v>
      </c>
      <c r="J51" s="553" t="n">
        <v>11843</v>
      </c>
      <c r="K51" s="552" t="n">
        <v>384</v>
      </c>
      <c r="L51" s="552"/>
      <c r="M51" s="509" t="n">
        <v>159</v>
      </c>
      <c r="N51" s="510" t="n">
        <v>-145</v>
      </c>
      <c r="O51" s="510" t="n">
        <v>-295</v>
      </c>
      <c r="P51" s="505" t="n">
        <v>599</v>
      </c>
      <c r="Q51" s="511" t="n">
        <v>0.2</v>
      </c>
      <c r="R51" s="512" t="n">
        <v>-1.7</v>
      </c>
      <c r="S51" s="512" t="n">
        <v>-0.7</v>
      </c>
      <c r="T51" s="513" t="n">
        <v>5.1</v>
      </c>
      <c r="U51" s="512" t="n">
        <v>100</v>
      </c>
      <c r="V51" s="512" t="n">
        <v>13.1</v>
      </c>
      <c r="W51" s="512" t="n">
        <v>67.8</v>
      </c>
      <c r="X51" s="512" t="n">
        <v>19.1</v>
      </c>
      <c r="Y51" s="517" t="n">
        <v>42.95</v>
      </c>
      <c r="Z51" s="513" t="n">
        <v>145.3</v>
      </c>
    </row>
    <row r="52" customFormat="false" ht="12.6" hidden="false" customHeight="true" outlineLevel="0" collapsed="false">
      <c r="A52" s="516" t="s">
        <v>299</v>
      </c>
      <c r="B52" s="505" t="n">
        <v>42729</v>
      </c>
      <c r="C52" s="505" t="n">
        <v>6085</v>
      </c>
      <c r="D52" s="505" t="n">
        <v>27576</v>
      </c>
      <c r="E52" s="505" t="n">
        <v>8994</v>
      </c>
      <c r="F52" s="505" t="n">
        <v>74</v>
      </c>
      <c r="G52" s="552" t="n">
        <v>42536</v>
      </c>
      <c r="H52" s="553" t="n">
        <v>6042</v>
      </c>
      <c r="I52" s="553" t="n">
        <v>27845</v>
      </c>
      <c r="J52" s="553" t="n">
        <v>8575</v>
      </c>
      <c r="K52" s="552" t="n">
        <v>74</v>
      </c>
      <c r="L52" s="552"/>
      <c r="M52" s="509" t="n">
        <v>193</v>
      </c>
      <c r="N52" s="510" t="n">
        <v>43</v>
      </c>
      <c r="O52" s="510" t="n">
        <v>-269</v>
      </c>
      <c r="P52" s="505" t="n">
        <v>419</v>
      </c>
      <c r="Q52" s="511" t="n">
        <v>0.5</v>
      </c>
      <c r="R52" s="512" t="n">
        <v>0.7</v>
      </c>
      <c r="S52" s="512" t="n">
        <v>-1</v>
      </c>
      <c r="T52" s="513" t="n">
        <v>4.9</v>
      </c>
      <c r="U52" s="512" t="n">
        <v>100</v>
      </c>
      <c r="V52" s="512" t="n">
        <v>14.3</v>
      </c>
      <c r="W52" s="512" t="n">
        <v>64.6</v>
      </c>
      <c r="X52" s="512" t="n">
        <v>21.1</v>
      </c>
      <c r="Y52" s="517" t="n">
        <v>43.04</v>
      </c>
      <c r="Z52" s="513" t="n">
        <v>147.8</v>
      </c>
    </row>
    <row r="53" customFormat="false" ht="12.6" hidden="false" customHeight="true" outlineLevel="0" collapsed="false">
      <c r="A53" s="516" t="s">
        <v>300</v>
      </c>
      <c r="B53" s="505" t="n">
        <v>21536</v>
      </c>
      <c r="C53" s="505" t="n">
        <v>2780</v>
      </c>
      <c r="D53" s="505" t="n">
        <v>14317</v>
      </c>
      <c r="E53" s="505" t="n">
        <v>4397</v>
      </c>
      <c r="F53" s="505" t="n">
        <v>42</v>
      </c>
      <c r="G53" s="552" t="n">
        <v>21638</v>
      </c>
      <c r="H53" s="553" t="n">
        <v>2844</v>
      </c>
      <c r="I53" s="553" t="n">
        <v>14653</v>
      </c>
      <c r="J53" s="553" t="n">
        <v>4099</v>
      </c>
      <c r="K53" s="552" t="n">
        <v>42</v>
      </c>
      <c r="L53" s="552"/>
      <c r="M53" s="509" t="n">
        <v>-102</v>
      </c>
      <c r="N53" s="510" t="n">
        <v>-64</v>
      </c>
      <c r="O53" s="510" t="n">
        <v>-336</v>
      </c>
      <c r="P53" s="505" t="n">
        <v>298</v>
      </c>
      <c r="Q53" s="511" t="n">
        <v>-0.5</v>
      </c>
      <c r="R53" s="512" t="n">
        <v>-2.3</v>
      </c>
      <c r="S53" s="512" t="n">
        <v>-2.3</v>
      </c>
      <c r="T53" s="513" t="n">
        <v>7.3</v>
      </c>
      <c r="U53" s="512" t="n">
        <v>100</v>
      </c>
      <c r="V53" s="512" t="n">
        <v>12.9</v>
      </c>
      <c r="W53" s="512" t="n">
        <v>66.6</v>
      </c>
      <c r="X53" s="512" t="n">
        <v>20.5</v>
      </c>
      <c r="Y53" s="517" t="n">
        <v>44.13</v>
      </c>
      <c r="Z53" s="513" t="n">
        <v>158.2</v>
      </c>
    </row>
    <row r="54" customFormat="false" ht="12.6" hidden="false" customHeight="true" outlineLevel="0" collapsed="false">
      <c r="A54" s="516" t="s">
        <v>301</v>
      </c>
      <c r="B54" s="505" t="n">
        <v>1750</v>
      </c>
      <c r="C54" s="505" t="n">
        <v>190</v>
      </c>
      <c r="D54" s="505" t="n">
        <v>1100</v>
      </c>
      <c r="E54" s="505" t="n">
        <v>459</v>
      </c>
      <c r="F54" s="505" t="n">
        <v>1</v>
      </c>
      <c r="G54" s="552" t="n">
        <v>1760</v>
      </c>
      <c r="H54" s="553" t="n">
        <v>184</v>
      </c>
      <c r="I54" s="553" t="n">
        <v>1143</v>
      </c>
      <c r="J54" s="553" t="n">
        <v>432</v>
      </c>
      <c r="K54" s="552" t="n">
        <v>1</v>
      </c>
      <c r="L54" s="552"/>
      <c r="M54" s="509" t="n">
        <v>-10</v>
      </c>
      <c r="N54" s="510" t="n">
        <v>6</v>
      </c>
      <c r="O54" s="510" t="n">
        <v>-43</v>
      </c>
      <c r="P54" s="505" t="n">
        <v>27</v>
      </c>
      <c r="Q54" s="511" t="n">
        <v>-0.6</v>
      </c>
      <c r="R54" s="512" t="n">
        <v>3.3</v>
      </c>
      <c r="S54" s="512" t="n">
        <v>-3.8</v>
      </c>
      <c r="T54" s="513" t="n">
        <v>6.3</v>
      </c>
      <c r="U54" s="512" t="n">
        <v>100</v>
      </c>
      <c r="V54" s="512" t="n">
        <v>10.9</v>
      </c>
      <c r="W54" s="512" t="n">
        <v>62.9</v>
      </c>
      <c r="X54" s="512" t="n">
        <v>26.2</v>
      </c>
      <c r="Y54" s="517" t="n">
        <v>48.31</v>
      </c>
      <c r="Z54" s="513" t="n">
        <v>241.6</v>
      </c>
    </row>
    <row r="55" customFormat="false" ht="9" hidden="false" customHeight="true" outlineLevel="0" collapsed="false">
      <c r="A55" s="516"/>
      <c r="B55" s="505"/>
      <c r="C55" s="505"/>
      <c r="D55" s="505"/>
      <c r="E55" s="505"/>
      <c r="F55" s="505"/>
      <c r="G55" s="549"/>
      <c r="H55" s="550"/>
      <c r="I55" s="550"/>
      <c r="J55" s="550"/>
      <c r="K55" s="549"/>
      <c r="L55" s="549"/>
      <c r="M55" s="509"/>
      <c r="N55" s="510"/>
      <c r="O55" s="510"/>
      <c r="P55" s="505"/>
      <c r="Q55" s="511"/>
      <c r="R55" s="512"/>
      <c r="S55" s="512"/>
      <c r="T55" s="513"/>
      <c r="U55" s="512"/>
      <c r="V55" s="512"/>
      <c r="W55" s="512"/>
      <c r="X55" s="512"/>
      <c r="Y55" s="551"/>
      <c r="Z55" s="513"/>
    </row>
    <row r="56" customFormat="false" ht="12.6" hidden="false" customHeight="true" outlineLevel="0" collapsed="false">
      <c r="A56" s="515" t="s">
        <v>302</v>
      </c>
      <c r="B56" s="494" t="n">
        <v>646124</v>
      </c>
      <c r="C56" s="494" t="n">
        <v>87819</v>
      </c>
      <c r="D56" s="494" t="n">
        <v>426933</v>
      </c>
      <c r="E56" s="494" t="n">
        <v>129933</v>
      </c>
      <c r="F56" s="494" t="n">
        <v>1439</v>
      </c>
      <c r="G56" s="547" t="n">
        <v>646183</v>
      </c>
      <c r="H56" s="548" t="n">
        <v>88223</v>
      </c>
      <c r="I56" s="548" t="n">
        <v>432550</v>
      </c>
      <c r="J56" s="548" t="n">
        <v>123971</v>
      </c>
      <c r="K56" s="547" t="n">
        <v>1439</v>
      </c>
      <c r="L56" s="547"/>
      <c r="M56" s="498" t="n">
        <v>-59</v>
      </c>
      <c r="N56" s="499" t="n">
        <v>-404</v>
      </c>
      <c r="O56" s="499" t="n">
        <v>-5617</v>
      </c>
      <c r="P56" s="494" t="n">
        <v>5962</v>
      </c>
      <c r="Q56" s="500" t="n">
        <v>0</v>
      </c>
      <c r="R56" s="501" t="n">
        <v>-0.5</v>
      </c>
      <c r="S56" s="501" t="n">
        <v>-1.3</v>
      </c>
      <c r="T56" s="502" t="n">
        <v>4.8</v>
      </c>
      <c r="U56" s="501" t="n">
        <v>100</v>
      </c>
      <c r="V56" s="501" t="n">
        <v>13.6</v>
      </c>
      <c r="W56" s="501" t="n">
        <v>66.2</v>
      </c>
      <c r="X56" s="501" t="n">
        <v>20.2</v>
      </c>
      <c r="Y56" s="503" t="n">
        <v>43.14</v>
      </c>
      <c r="Z56" s="502" t="n">
        <v>148</v>
      </c>
    </row>
    <row r="57" customFormat="false" ht="12.6" hidden="false" customHeight="true" outlineLevel="0" collapsed="false">
      <c r="A57" s="516" t="s">
        <v>303</v>
      </c>
      <c r="B57" s="505" t="n">
        <v>130743</v>
      </c>
      <c r="C57" s="505" t="n">
        <v>17012</v>
      </c>
      <c r="D57" s="505" t="n">
        <v>86782</v>
      </c>
      <c r="E57" s="505" t="n">
        <v>26870</v>
      </c>
      <c r="F57" s="505" t="n">
        <v>79</v>
      </c>
      <c r="G57" s="552" t="n">
        <v>131408</v>
      </c>
      <c r="H57" s="553" t="n">
        <v>17256</v>
      </c>
      <c r="I57" s="553" t="n">
        <v>88517</v>
      </c>
      <c r="J57" s="553" t="n">
        <v>25556</v>
      </c>
      <c r="K57" s="552" t="n">
        <v>79</v>
      </c>
      <c r="L57" s="552"/>
      <c r="M57" s="509" t="n">
        <v>-665</v>
      </c>
      <c r="N57" s="510" t="n">
        <v>-244</v>
      </c>
      <c r="O57" s="510" t="n">
        <v>-1735</v>
      </c>
      <c r="P57" s="505" t="n">
        <v>1314</v>
      </c>
      <c r="Q57" s="511" t="n">
        <v>-0.5</v>
      </c>
      <c r="R57" s="512" t="n">
        <v>-1.4</v>
      </c>
      <c r="S57" s="512" t="n">
        <v>-2</v>
      </c>
      <c r="T57" s="513" t="n">
        <v>5.1</v>
      </c>
      <c r="U57" s="512" t="n">
        <v>100</v>
      </c>
      <c r="V57" s="512" t="n">
        <v>13</v>
      </c>
      <c r="W57" s="512" t="n">
        <v>66.4</v>
      </c>
      <c r="X57" s="512" t="n">
        <v>20.6</v>
      </c>
      <c r="Y57" s="517" t="n">
        <v>43.59</v>
      </c>
      <c r="Z57" s="513" t="n">
        <v>157.9</v>
      </c>
    </row>
    <row r="58" customFormat="false" ht="12.6" hidden="false" customHeight="true" outlineLevel="0" collapsed="false">
      <c r="A58" s="516" t="s">
        <v>304</v>
      </c>
      <c r="B58" s="505" t="n">
        <v>206963</v>
      </c>
      <c r="C58" s="505" t="n">
        <v>29493</v>
      </c>
      <c r="D58" s="505" t="n">
        <v>138734</v>
      </c>
      <c r="E58" s="505" t="n">
        <v>38732</v>
      </c>
      <c r="F58" s="505" t="n">
        <v>4</v>
      </c>
      <c r="G58" s="552" t="n">
        <v>206061</v>
      </c>
      <c r="H58" s="553" t="n">
        <v>29407</v>
      </c>
      <c r="I58" s="553" t="n">
        <v>139603</v>
      </c>
      <c r="J58" s="553" t="n">
        <v>37047</v>
      </c>
      <c r="K58" s="552" t="n">
        <v>4</v>
      </c>
      <c r="L58" s="552"/>
      <c r="M58" s="509" t="n">
        <v>902</v>
      </c>
      <c r="N58" s="510" t="n">
        <v>86</v>
      </c>
      <c r="O58" s="510" t="n">
        <v>-869</v>
      </c>
      <c r="P58" s="505" t="n">
        <v>1685</v>
      </c>
      <c r="Q58" s="511" t="n">
        <v>0.4</v>
      </c>
      <c r="R58" s="512" t="n">
        <v>0.3</v>
      </c>
      <c r="S58" s="512" t="n">
        <v>-0.6</v>
      </c>
      <c r="T58" s="513" t="n">
        <v>4.5</v>
      </c>
      <c r="U58" s="512" t="n">
        <v>100</v>
      </c>
      <c r="V58" s="512" t="n">
        <v>14.3</v>
      </c>
      <c r="W58" s="512" t="n">
        <v>67</v>
      </c>
      <c r="X58" s="512" t="n">
        <v>18.7</v>
      </c>
      <c r="Y58" s="517" t="n">
        <v>42.26</v>
      </c>
      <c r="Z58" s="513" t="n">
        <v>131.3</v>
      </c>
    </row>
    <row r="59" customFormat="false" ht="12.6" hidden="false" customHeight="true" outlineLevel="0" collapsed="false">
      <c r="A59" s="516" t="s">
        <v>305</v>
      </c>
      <c r="B59" s="505" t="n">
        <v>115784</v>
      </c>
      <c r="C59" s="505" t="n">
        <v>16738</v>
      </c>
      <c r="D59" s="505" t="n">
        <v>74802</v>
      </c>
      <c r="E59" s="505" t="n">
        <v>23861</v>
      </c>
      <c r="F59" s="505" t="n">
        <v>383</v>
      </c>
      <c r="G59" s="552" t="n">
        <v>115670</v>
      </c>
      <c r="H59" s="553" t="n">
        <v>16700</v>
      </c>
      <c r="I59" s="553" t="n">
        <v>75670</v>
      </c>
      <c r="J59" s="553" t="n">
        <v>22917</v>
      </c>
      <c r="K59" s="552" t="n">
        <v>383</v>
      </c>
      <c r="L59" s="552"/>
      <c r="M59" s="509" t="n">
        <v>114</v>
      </c>
      <c r="N59" s="510" t="n">
        <v>38</v>
      </c>
      <c r="O59" s="510" t="n">
        <v>-868</v>
      </c>
      <c r="P59" s="505" t="n">
        <v>944</v>
      </c>
      <c r="Q59" s="511" t="n">
        <v>0.1</v>
      </c>
      <c r="R59" s="512" t="n">
        <v>0.2</v>
      </c>
      <c r="S59" s="512" t="n">
        <v>-1.1</v>
      </c>
      <c r="T59" s="513" t="n">
        <v>4.1</v>
      </c>
      <c r="U59" s="512" t="n">
        <v>100</v>
      </c>
      <c r="V59" s="512" t="n">
        <v>14.5</v>
      </c>
      <c r="W59" s="512" t="n">
        <v>64.8</v>
      </c>
      <c r="X59" s="512" t="n">
        <v>20.7</v>
      </c>
      <c r="Y59" s="517" t="n">
        <v>43.35</v>
      </c>
      <c r="Z59" s="513" t="n">
        <v>142.6</v>
      </c>
    </row>
    <row r="60" customFormat="false" ht="12.6" hidden="false" customHeight="true" outlineLevel="0" collapsed="false">
      <c r="A60" s="516" t="s">
        <v>306</v>
      </c>
      <c r="B60" s="505" t="n">
        <v>86914</v>
      </c>
      <c r="C60" s="505" t="n">
        <v>10653</v>
      </c>
      <c r="D60" s="505" t="n">
        <v>57878</v>
      </c>
      <c r="E60" s="505" t="n">
        <v>17622</v>
      </c>
      <c r="F60" s="505" t="n">
        <v>761</v>
      </c>
      <c r="G60" s="552" t="n">
        <v>87115</v>
      </c>
      <c r="H60" s="553" t="n">
        <v>10721</v>
      </c>
      <c r="I60" s="553" t="n">
        <v>59035</v>
      </c>
      <c r="J60" s="553" t="n">
        <v>16598</v>
      </c>
      <c r="K60" s="552" t="n">
        <v>761</v>
      </c>
      <c r="L60" s="552"/>
      <c r="M60" s="509" t="n">
        <v>-201</v>
      </c>
      <c r="N60" s="510" t="n">
        <v>-68</v>
      </c>
      <c r="O60" s="510" t="n">
        <v>-1157</v>
      </c>
      <c r="P60" s="505" t="n">
        <v>1024</v>
      </c>
      <c r="Q60" s="511" t="n">
        <v>-0.2</v>
      </c>
      <c r="R60" s="512" t="n">
        <v>-0.6</v>
      </c>
      <c r="S60" s="512" t="n">
        <v>-2</v>
      </c>
      <c r="T60" s="513" t="n">
        <v>6.2</v>
      </c>
      <c r="U60" s="512" t="n">
        <v>100</v>
      </c>
      <c r="V60" s="512" t="n">
        <v>12.4</v>
      </c>
      <c r="W60" s="512" t="n">
        <v>67.2</v>
      </c>
      <c r="X60" s="512" t="n">
        <v>20.5</v>
      </c>
      <c r="Y60" s="517" t="n">
        <v>43.29</v>
      </c>
      <c r="Z60" s="513" t="n">
        <v>165.4</v>
      </c>
    </row>
    <row r="61" customFormat="false" ht="12.6" hidden="false" customHeight="true" outlineLevel="0" collapsed="false">
      <c r="A61" s="516" t="s">
        <v>307</v>
      </c>
      <c r="B61" s="505" t="n">
        <v>51512</v>
      </c>
      <c r="C61" s="505" t="n">
        <v>6806</v>
      </c>
      <c r="D61" s="505" t="n">
        <v>34602</v>
      </c>
      <c r="E61" s="505" t="n">
        <v>9977</v>
      </c>
      <c r="F61" s="505" t="n">
        <v>127</v>
      </c>
      <c r="G61" s="552" t="n">
        <v>51511</v>
      </c>
      <c r="H61" s="553" t="n">
        <v>6920</v>
      </c>
      <c r="I61" s="553" t="n">
        <v>34928</v>
      </c>
      <c r="J61" s="553" t="n">
        <v>9536</v>
      </c>
      <c r="K61" s="552" t="n">
        <v>127</v>
      </c>
      <c r="L61" s="552"/>
      <c r="M61" s="509" t="n">
        <v>1</v>
      </c>
      <c r="N61" s="510" t="n">
        <v>-114</v>
      </c>
      <c r="O61" s="510" t="n">
        <v>-326</v>
      </c>
      <c r="P61" s="505" t="n">
        <v>441</v>
      </c>
      <c r="Q61" s="511" t="n">
        <v>0</v>
      </c>
      <c r="R61" s="512" t="n">
        <v>-1.6</v>
      </c>
      <c r="S61" s="512" t="n">
        <v>-0.9</v>
      </c>
      <c r="T61" s="513" t="n">
        <v>4.6</v>
      </c>
      <c r="U61" s="512" t="n">
        <v>100</v>
      </c>
      <c r="V61" s="512" t="n">
        <v>13.2</v>
      </c>
      <c r="W61" s="512" t="n">
        <v>67.3</v>
      </c>
      <c r="X61" s="512" t="n">
        <v>19.4</v>
      </c>
      <c r="Y61" s="517" t="n">
        <v>42.74</v>
      </c>
      <c r="Z61" s="513" t="n">
        <v>146.6</v>
      </c>
    </row>
    <row r="62" customFormat="false" ht="12.6" hidden="false" customHeight="true" outlineLevel="0" collapsed="false">
      <c r="A62" s="516" t="s">
        <v>308</v>
      </c>
      <c r="B62" s="505" t="n">
        <v>24086</v>
      </c>
      <c r="C62" s="505" t="n">
        <v>3339</v>
      </c>
      <c r="D62" s="505" t="n">
        <v>15874</v>
      </c>
      <c r="E62" s="505" t="n">
        <v>4817</v>
      </c>
      <c r="F62" s="505" t="n">
        <v>56</v>
      </c>
      <c r="G62" s="552" t="n">
        <v>24066</v>
      </c>
      <c r="H62" s="553" t="n">
        <v>3368</v>
      </c>
      <c r="I62" s="553" t="n">
        <v>16024</v>
      </c>
      <c r="J62" s="553" t="n">
        <v>4618</v>
      </c>
      <c r="K62" s="552" t="n">
        <v>56</v>
      </c>
      <c r="L62" s="552"/>
      <c r="M62" s="509" t="n">
        <v>20</v>
      </c>
      <c r="N62" s="510" t="n">
        <v>-29</v>
      </c>
      <c r="O62" s="510" t="n">
        <v>-150</v>
      </c>
      <c r="P62" s="505" t="n">
        <v>199</v>
      </c>
      <c r="Q62" s="511" t="n">
        <v>0.1</v>
      </c>
      <c r="R62" s="512" t="n">
        <v>-0.9</v>
      </c>
      <c r="S62" s="512" t="n">
        <v>-0.9</v>
      </c>
      <c r="T62" s="513" t="n">
        <v>4.3</v>
      </c>
      <c r="U62" s="512" t="n">
        <v>100</v>
      </c>
      <c r="V62" s="512" t="n">
        <v>13.9</v>
      </c>
      <c r="W62" s="512" t="n">
        <v>66.1</v>
      </c>
      <c r="X62" s="512" t="n">
        <v>20</v>
      </c>
      <c r="Y62" s="517" t="n">
        <v>43.04</v>
      </c>
      <c r="Z62" s="513" t="n">
        <v>144.3</v>
      </c>
    </row>
    <row r="63" customFormat="false" ht="12.6" hidden="false" customHeight="true" outlineLevel="0" collapsed="false">
      <c r="A63" s="516" t="s">
        <v>309</v>
      </c>
      <c r="B63" s="505" t="n">
        <v>15932</v>
      </c>
      <c r="C63" s="505" t="n">
        <v>2026</v>
      </c>
      <c r="D63" s="505" t="n">
        <v>9675</v>
      </c>
      <c r="E63" s="505" t="n">
        <v>4216</v>
      </c>
      <c r="F63" s="505" t="n">
        <v>15</v>
      </c>
      <c r="G63" s="552" t="n">
        <v>16092</v>
      </c>
      <c r="H63" s="553" t="n">
        <v>2078</v>
      </c>
      <c r="I63" s="553" t="n">
        <v>9961</v>
      </c>
      <c r="J63" s="553" t="n">
        <v>4038</v>
      </c>
      <c r="K63" s="552" t="n">
        <v>15</v>
      </c>
      <c r="L63" s="552"/>
      <c r="M63" s="509" t="n">
        <v>-160</v>
      </c>
      <c r="N63" s="510" t="n">
        <v>-52</v>
      </c>
      <c r="O63" s="510" t="n">
        <v>-286</v>
      </c>
      <c r="P63" s="505" t="n">
        <v>178</v>
      </c>
      <c r="Q63" s="511" t="n">
        <v>-1</v>
      </c>
      <c r="R63" s="512" t="n">
        <v>-2.5</v>
      </c>
      <c r="S63" s="512" t="n">
        <v>-2.9</v>
      </c>
      <c r="T63" s="513" t="n">
        <v>4.4</v>
      </c>
      <c r="U63" s="512" t="n">
        <v>100</v>
      </c>
      <c r="V63" s="512" t="n">
        <v>12.7</v>
      </c>
      <c r="W63" s="512" t="n">
        <v>60.8</v>
      </c>
      <c r="X63" s="512" t="n">
        <v>26.5</v>
      </c>
      <c r="Y63" s="517" t="n">
        <v>46.73</v>
      </c>
      <c r="Z63" s="513" t="n">
        <v>208.1</v>
      </c>
    </row>
    <row r="64" customFormat="false" ht="12.6" hidden="false" customHeight="true" outlineLevel="0" collapsed="false">
      <c r="A64" s="516" t="s">
        <v>310</v>
      </c>
      <c r="B64" s="505" t="n">
        <v>14190</v>
      </c>
      <c r="C64" s="505" t="n">
        <v>1752</v>
      </c>
      <c r="D64" s="505" t="n">
        <v>8586</v>
      </c>
      <c r="E64" s="505" t="n">
        <v>3838</v>
      </c>
      <c r="F64" s="505" t="n">
        <v>14</v>
      </c>
      <c r="G64" s="552" t="n">
        <v>14260</v>
      </c>
      <c r="H64" s="553" t="n">
        <v>1773</v>
      </c>
      <c r="I64" s="553" t="n">
        <v>8812</v>
      </c>
      <c r="J64" s="553" t="n">
        <v>3661</v>
      </c>
      <c r="K64" s="552" t="n">
        <v>14</v>
      </c>
      <c r="L64" s="552"/>
      <c r="M64" s="509" t="n">
        <v>-70</v>
      </c>
      <c r="N64" s="510" t="n">
        <v>-21</v>
      </c>
      <c r="O64" s="510" t="n">
        <v>-226</v>
      </c>
      <c r="P64" s="505" t="n">
        <v>177</v>
      </c>
      <c r="Q64" s="511" t="n">
        <v>-0.5</v>
      </c>
      <c r="R64" s="512" t="n">
        <v>-1.2</v>
      </c>
      <c r="S64" s="512" t="n">
        <v>-2.6</v>
      </c>
      <c r="T64" s="513" t="n">
        <v>4.8</v>
      </c>
      <c r="U64" s="512" t="n">
        <v>100</v>
      </c>
      <c r="V64" s="512" t="n">
        <v>12.4</v>
      </c>
      <c r="W64" s="512" t="n">
        <v>60.6</v>
      </c>
      <c r="X64" s="512" t="n">
        <v>27.1</v>
      </c>
      <c r="Y64" s="517" t="n">
        <v>46.88</v>
      </c>
      <c r="Z64" s="513" t="n">
        <v>219.1</v>
      </c>
    </row>
    <row r="65" customFormat="false" ht="9" hidden="false" customHeight="true" outlineLevel="0" collapsed="false">
      <c r="A65" s="516"/>
      <c r="B65" s="505"/>
      <c r="C65" s="505"/>
      <c r="D65" s="505"/>
      <c r="E65" s="505"/>
      <c r="F65" s="505"/>
      <c r="G65" s="549"/>
      <c r="H65" s="550"/>
      <c r="I65" s="550"/>
      <c r="J65" s="550"/>
      <c r="K65" s="549"/>
      <c r="L65" s="549"/>
      <c r="M65" s="509"/>
      <c r="N65" s="510"/>
      <c r="O65" s="510"/>
      <c r="P65" s="505"/>
      <c r="Q65" s="511"/>
      <c r="R65" s="512"/>
      <c r="S65" s="512"/>
      <c r="T65" s="513"/>
      <c r="U65" s="512"/>
      <c r="V65" s="512"/>
      <c r="W65" s="512"/>
      <c r="X65" s="512"/>
      <c r="Y65" s="551"/>
      <c r="Z65" s="513"/>
    </row>
    <row r="66" customFormat="false" ht="12.6" hidden="false" customHeight="true" outlineLevel="0" collapsed="false">
      <c r="A66" s="515" t="s">
        <v>170</v>
      </c>
      <c r="B66" s="494" t="n">
        <v>54625</v>
      </c>
      <c r="C66" s="494" t="n">
        <v>7501</v>
      </c>
      <c r="D66" s="494" t="n">
        <v>34416</v>
      </c>
      <c r="E66" s="494" t="n">
        <v>12667</v>
      </c>
      <c r="F66" s="494" t="n">
        <v>41</v>
      </c>
      <c r="G66" s="547" t="n">
        <v>54860</v>
      </c>
      <c r="H66" s="548" t="n">
        <v>7694</v>
      </c>
      <c r="I66" s="548" t="n">
        <v>35053</v>
      </c>
      <c r="J66" s="548" t="n">
        <v>12072</v>
      </c>
      <c r="K66" s="547" t="n">
        <v>41</v>
      </c>
      <c r="L66" s="547"/>
      <c r="M66" s="498" t="n">
        <v>-235</v>
      </c>
      <c r="N66" s="499" t="n">
        <v>-193</v>
      </c>
      <c r="O66" s="499" t="n">
        <v>-637</v>
      </c>
      <c r="P66" s="494" t="n">
        <v>595</v>
      </c>
      <c r="Q66" s="500" t="n">
        <v>-0.4</v>
      </c>
      <c r="R66" s="501" t="n">
        <v>-2.5</v>
      </c>
      <c r="S66" s="501" t="n">
        <v>-1.8</v>
      </c>
      <c r="T66" s="502" t="n">
        <v>4.9</v>
      </c>
      <c r="U66" s="501" t="n">
        <v>100</v>
      </c>
      <c r="V66" s="501" t="n">
        <v>13.7</v>
      </c>
      <c r="W66" s="501" t="n">
        <v>63.1</v>
      </c>
      <c r="X66" s="501" t="n">
        <v>23.2</v>
      </c>
      <c r="Y66" s="503" t="n">
        <v>44.84</v>
      </c>
      <c r="Z66" s="502" t="n">
        <v>168.9</v>
      </c>
    </row>
    <row r="67" customFormat="false" ht="12.6" hidden="false" customHeight="true" outlineLevel="0" collapsed="false">
      <c r="A67" s="516" t="s">
        <v>311</v>
      </c>
      <c r="B67" s="505" t="n">
        <v>21696</v>
      </c>
      <c r="C67" s="505" t="n">
        <v>2988</v>
      </c>
      <c r="D67" s="505" t="n">
        <v>13547</v>
      </c>
      <c r="E67" s="505" t="n">
        <v>5143</v>
      </c>
      <c r="F67" s="505" t="n">
        <v>18</v>
      </c>
      <c r="G67" s="552" t="n">
        <v>21753</v>
      </c>
      <c r="H67" s="553" t="n">
        <v>3053</v>
      </c>
      <c r="I67" s="553" t="n">
        <v>13773</v>
      </c>
      <c r="J67" s="553" t="n">
        <v>4909</v>
      </c>
      <c r="K67" s="552" t="n">
        <v>18</v>
      </c>
      <c r="L67" s="552"/>
      <c r="M67" s="509" t="n">
        <v>-57</v>
      </c>
      <c r="N67" s="510" t="n">
        <v>-65</v>
      </c>
      <c r="O67" s="510" t="n">
        <v>-226</v>
      </c>
      <c r="P67" s="505" t="n">
        <v>234</v>
      </c>
      <c r="Q67" s="511" t="n">
        <v>-0.3</v>
      </c>
      <c r="R67" s="512" t="n">
        <v>-2.1</v>
      </c>
      <c r="S67" s="512" t="n">
        <v>-1.6</v>
      </c>
      <c r="T67" s="513" t="n">
        <v>4.8</v>
      </c>
      <c r="U67" s="512" t="n">
        <v>100</v>
      </c>
      <c r="V67" s="512" t="n">
        <v>13.8</v>
      </c>
      <c r="W67" s="512" t="n">
        <v>62.5</v>
      </c>
      <c r="X67" s="512" t="n">
        <v>23.7</v>
      </c>
      <c r="Y67" s="517" t="n">
        <v>44.84</v>
      </c>
      <c r="Z67" s="513" t="n">
        <v>172.1</v>
      </c>
    </row>
    <row r="68" customFormat="false" ht="12.6" hidden="false" customHeight="true" outlineLevel="0" collapsed="false">
      <c r="A68" s="516" t="s">
        <v>312</v>
      </c>
      <c r="B68" s="505" t="n">
        <v>4889</v>
      </c>
      <c r="C68" s="505" t="n">
        <v>613</v>
      </c>
      <c r="D68" s="505" t="n">
        <v>3060</v>
      </c>
      <c r="E68" s="505" t="n">
        <v>1212</v>
      </c>
      <c r="F68" s="505" t="n">
        <v>4</v>
      </c>
      <c r="G68" s="552" t="n">
        <v>4989</v>
      </c>
      <c r="H68" s="553" t="n">
        <v>639</v>
      </c>
      <c r="I68" s="553" t="n">
        <v>3213</v>
      </c>
      <c r="J68" s="553" t="n">
        <v>1133</v>
      </c>
      <c r="K68" s="552" t="n">
        <v>4</v>
      </c>
      <c r="L68" s="552"/>
      <c r="M68" s="509" t="n">
        <v>-100</v>
      </c>
      <c r="N68" s="510" t="n">
        <v>-26</v>
      </c>
      <c r="O68" s="510" t="n">
        <v>-153</v>
      </c>
      <c r="P68" s="505" t="n">
        <v>79</v>
      </c>
      <c r="Q68" s="511" t="n">
        <v>-2</v>
      </c>
      <c r="R68" s="512" t="n">
        <v>-4.1</v>
      </c>
      <c r="S68" s="512" t="n">
        <v>-4.8</v>
      </c>
      <c r="T68" s="513" t="n">
        <v>7</v>
      </c>
      <c r="U68" s="512" t="n">
        <v>100</v>
      </c>
      <c r="V68" s="512" t="n">
        <v>12.5</v>
      </c>
      <c r="W68" s="512" t="n">
        <v>62.6</v>
      </c>
      <c r="X68" s="512" t="n">
        <v>24.8</v>
      </c>
      <c r="Y68" s="517" t="n">
        <v>46.03</v>
      </c>
      <c r="Z68" s="513" t="n">
        <v>197.7</v>
      </c>
    </row>
    <row r="69" customFormat="false" ht="12.6" hidden="false" customHeight="true" outlineLevel="0" collapsed="false">
      <c r="A69" s="516" t="s">
        <v>313</v>
      </c>
      <c r="B69" s="505" t="n">
        <v>8730</v>
      </c>
      <c r="C69" s="505" t="n">
        <v>1370</v>
      </c>
      <c r="D69" s="505" t="n">
        <v>5594</v>
      </c>
      <c r="E69" s="505" t="n">
        <v>1766</v>
      </c>
      <c r="F69" s="505" t="n">
        <v>0</v>
      </c>
      <c r="G69" s="552" t="n">
        <v>8789</v>
      </c>
      <c r="H69" s="553" t="n">
        <v>1462</v>
      </c>
      <c r="I69" s="553" t="n">
        <v>5654</v>
      </c>
      <c r="J69" s="553" t="n">
        <v>1673</v>
      </c>
      <c r="K69" s="552" t="n">
        <v>0</v>
      </c>
      <c r="L69" s="552"/>
      <c r="M69" s="509" t="n">
        <v>-59</v>
      </c>
      <c r="N69" s="510" t="n">
        <v>-92</v>
      </c>
      <c r="O69" s="510" t="n">
        <v>-60</v>
      </c>
      <c r="P69" s="505" t="n">
        <v>93</v>
      </c>
      <c r="Q69" s="511" t="n">
        <v>-0.7</v>
      </c>
      <c r="R69" s="512" t="n">
        <v>-6.3</v>
      </c>
      <c r="S69" s="512" t="n">
        <v>-1.1</v>
      </c>
      <c r="T69" s="513" t="n">
        <v>5.6</v>
      </c>
      <c r="U69" s="512" t="n">
        <v>100</v>
      </c>
      <c r="V69" s="512" t="n">
        <v>15.7</v>
      </c>
      <c r="W69" s="512" t="n">
        <v>64.1</v>
      </c>
      <c r="X69" s="512" t="n">
        <v>20.2</v>
      </c>
      <c r="Y69" s="517" t="n">
        <v>42.74</v>
      </c>
      <c r="Z69" s="513" t="n">
        <v>128.9</v>
      </c>
    </row>
    <row r="70" customFormat="false" ht="12.6" hidden="false" customHeight="true" outlineLevel="0" collapsed="false">
      <c r="A70" s="516" t="s">
        <v>314</v>
      </c>
      <c r="B70" s="505" t="n">
        <v>5718</v>
      </c>
      <c r="C70" s="505" t="n">
        <v>622</v>
      </c>
      <c r="D70" s="505" t="n">
        <v>3659</v>
      </c>
      <c r="E70" s="505" t="n">
        <v>1422</v>
      </c>
      <c r="F70" s="505" t="n">
        <v>15</v>
      </c>
      <c r="G70" s="552" t="n">
        <v>5757</v>
      </c>
      <c r="H70" s="553" t="n">
        <v>649</v>
      </c>
      <c r="I70" s="553" t="n">
        <v>3725</v>
      </c>
      <c r="J70" s="553" t="n">
        <v>1368</v>
      </c>
      <c r="K70" s="552" t="n">
        <v>15</v>
      </c>
      <c r="L70" s="552"/>
      <c r="M70" s="509" t="n">
        <v>-39</v>
      </c>
      <c r="N70" s="510" t="n">
        <v>-27</v>
      </c>
      <c r="O70" s="510" t="n">
        <v>-66</v>
      </c>
      <c r="P70" s="505" t="n">
        <v>54</v>
      </c>
      <c r="Q70" s="511" t="n">
        <v>-0.7</v>
      </c>
      <c r="R70" s="512" t="n">
        <v>-4.2</v>
      </c>
      <c r="S70" s="512" t="n">
        <v>-1.8</v>
      </c>
      <c r="T70" s="513" t="n">
        <v>3.9</v>
      </c>
      <c r="U70" s="512" t="n">
        <v>100</v>
      </c>
      <c r="V70" s="512" t="n">
        <v>10.9</v>
      </c>
      <c r="W70" s="512" t="n">
        <v>64.2</v>
      </c>
      <c r="X70" s="512" t="n">
        <v>24.9</v>
      </c>
      <c r="Y70" s="517" t="n">
        <v>46.78</v>
      </c>
      <c r="Z70" s="513" t="n">
        <v>228.6</v>
      </c>
    </row>
    <row r="71" customFormat="false" ht="12.6" hidden="false" customHeight="true" outlineLevel="0" collapsed="false">
      <c r="A71" s="516" t="s">
        <v>315</v>
      </c>
      <c r="B71" s="505" t="n">
        <v>5442</v>
      </c>
      <c r="C71" s="505" t="n">
        <v>564</v>
      </c>
      <c r="D71" s="505" t="n">
        <v>3400</v>
      </c>
      <c r="E71" s="505" t="n">
        <v>1478</v>
      </c>
      <c r="F71" s="505" t="n">
        <v>0</v>
      </c>
      <c r="G71" s="552" t="n">
        <v>5566</v>
      </c>
      <c r="H71" s="553" t="n">
        <v>585</v>
      </c>
      <c r="I71" s="553" t="n">
        <v>3556</v>
      </c>
      <c r="J71" s="553" t="n">
        <v>1425</v>
      </c>
      <c r="K71" s="552" t="n">
        <v>0</v>
      </c>
      <c r="L71" s="552"/>
      <c r="M71" s="509" t="n">
        <v>-124</v>
      </c>
      <c r="N71" s="510" t="n">
        <v>-21</v>
      </c>
      <c r="O71" s="510" t="n">
        <v>-156</v>
      </c>
      <c r="P71" s="505" t="n">
        <v>53</v>
      </c>
      <c r="Q71" s="511" t="n">
        <v>-2.2</v>
      </c>
      <c r="R71" s="512" t="n">
        <v>-3.6</v>
      </c>
      <c r="S71" s="512" t="n">
        <v>-4.4</v>
      </c>
      <c r="T71" s="513" t="n">
        <v>3.7</v>
      </c>
      <c r="U71" s="512" t="n">
        <v>100</v>
      </c>
      <c r="V71" s="512" t="n">
        <v>10.4</v>
      </c>
      <c r="W71" s="512" t="n">
        <v>62.5</v>
      </c>
      <c r="X71" s="512" t="n">
        <v>27.2</v>
      </c>
      <c r="Y71" s="517" t="n">
        <v>48.53</v>
      </c>
      <c r="Z71" s="513" t="n">
        <v>262.1</v>
      </c>
    </row>
    <row r="72" customFormat="false" ht="12.6" hidden="false" customHeight="true" outlineLevel="0" collapsed="false">
      <c r="A72" s="516" t="s">
        <v>316</v>
      </c>
      <c r="B72" s="505" t="n">
        <v>8150</v>
      </c>
      <c r="C72" s="505" t="n">
        <v>1344</v>
      </c>
      <c r="D72" s="505" t="n">
        <v>5156</v>
      </c>
      <c r="E72" s="505" t="n">
        <v>1646</v>
      </c>
      <c r="F72" s="505" t="n">
        <v>4</v>
      </c>
      <c r="G72" s="552" t="n">
        <v>8006</v>
      </c>
      <c r="H72" s="553" t="n">
        <v>1306</v>
      </c>
      <c r="I72" s="553" t="n">
        <v>5132</v>
      </c>
      <c r="J72" s="553" t="n">
        <v>1564</v>
      </c>
      <c r="K72" s="552" t="n">
        <v>4</v>
      </c>
      <c r="L72" s="552"/>
      <c r="M72" s="509" t="n">
        <v>144</v>
      </c>
      <c r="N72" s="510" t="n">
        <v>38</v>
      </c>
      <c r="O72" s="510" t="n">
        <v>24</v>
      </c>
      <c r="P72" s="505" t="n">
        <v>82</v>
      </c>
      <c r="Q72" s="511" t="n">
        <v>1.8</v>
      </c>
      <c r="R72" s="512" t="n">
        <v>2.9</v>
      </c>
      <c r="S72" s="512" t="n">
        <v>0.5</v>
      </c>
      <c r="T72" s="513" t="n">
        <v>5.2</v>
      </c>
      <c r="U72" s="512" t="n">
        <v>100</v>
      </c>
      <c r="V72" s="512" t="n">
        <v>16.5</v>
      </c>
      <c r="W72" s="512" t="n">
        <v>63.3</v>
      </c>
      <c r="X72" s="512" t="n">
        <v>20.2</v>
      </c>
      <c r="Y72" s="517" t="n">
        <v>42.55</v>
      </c>
      <c r="Z72" s="513" t="n">
        <v>122.5</v>
      </c>
    </row>
    <row r="73" customFormat="false" ht="9" hidden="false" customHeight="true" outlineLevel="0" collapsed="false">
      <c r="A73" s="516"/>
      <c r="B73" s="505"/>
      <c r="C73" s="505"/>
      <c r="D73" s="505"/>
      <c r="E73" s="505"/>
      <c r="F73" s="505"/>
      <c r="G73" s="549"/>
      <c r="H73" s="550"/>
      <c r="I73" s="550"/>
      <c r="J73" s="550"/>
      <c r="K73" s="549"/>
      <c r="L73" s="549"/>
      <c r="M73" s="509"/>
      <c r="N73" s="510"/>
      <c r="O73" s="510"/>
      <c r="P73" s="505"/>
      <c r="Q73" s="511"/>
      <c r="R73" s="512"/>
      <c r="S73" s="512"/>
      <c r="T73" s="513"/>
      <c r="U73" s="512"/>
      <c r="V73" s="512"/>
      <c r="W73" s="512"/>
      <c r="X73" s="512"/>
      <c r="Y73" s="551"/>
      <c r="Z73" s="513"/>
    </row>
    <row r="74" customFormat="false" ht="12.6" hidden="false" customHeight="true" outlineLevel="0" collapsed="false">
      <c r="A74" s="515" t="s">
        <v>171</v>
      </c>
      <c r="B74" s="494" t="n">
        <v>118251</v>
      </c>
      <c r="C74" s="494" t="n">
        <v>14708</v>
      </c>
      <c r="D74" s="494" t="n">
        <v>75045</v>
      </c>
      <c r="E74" s="494" t="n">
        <v>28016</v>
      </c>
      <c r="F74" s="494" t="n">
        <v>482</v>
      </c>
      <c r="G74" s="547" t="n">
        <v>118958</v>
      </c>
      <c r="H74" s="548" t="n">
        <v>15032</v>
      </c>
      <c r="I74" s="548" t="n">
        <v>76572</v>
      </c>
      <c r="J74" s="548" t="n">
        <v>26872</v>
      </c>
      <c r="K74" s="547" t="n">
        <v>482</v>
      </c>
      <c r="L74" s="547"/>
      <c r="M74" s="498" t="n">
        <v>-707</v>
      </c>
      <c r="N74" s="499" t="n">
        <v>-324</v>
      </c>
      <c r="O74" s="499" t="n">
        <v>-1527</v>
      </c>
      <c r="P74" s="494" t="n">
        <v>1144</v>
      </c>
      <c r="Q74" s="500" t="n">
        <v>-0.6</v>
      </c>
      <c r="R74" s="501" t="n">
        <v>-2.2</v>
      </c>
      <c r="S74" s="501" t="n">
        <v>-2</v>
      </c>
      <c r="T74" s="502" t="n">
        <v>4.3</v>
      </c>
      <c r="U74" s="501" t="n">
        <v>100</v>
      </c>
      <c r="V74" s="501" t="n">
        <v>12.5</v>
      </c>
      <c r="W74" s="501" t="n">
        <v>63.7</v>
      </c>
      <c r="X74" s="501" t="n">
        <v>23.8</v>
      </c>
      <c r="Y74" s="503" t="n">
        <v>45.64</v>
      </c>
      <c r="Z74" s="502" t="n">
        <v>190.5</v>
      </c>
    </row>
    <row r="75" customFormat="false" ht="12.6" hidden="false" customHeight="true" outlineLevel="0" collapsed="false">
      <c r="A75" s="516" t="s">
        <v>317</v>
      </c>
      <c r="B75" s="505" t="n">
        <v>95978</v>
      </c>
      <c r="C75" s="505" t="n">
        <v>12476</v>
      </c>
      <c r="D75" s="505" t="n">
        <v>61597</v>
      </c>
      <c r="E75" s="505" t="n">
        <v>21486</v>
      </c>
      <c r="F75" s="505" t="n">
        <v>419</v>
      </c>
      <c r="G75" s="552" t="n">
        <v>96413</v>
      </c>
      <c r="H75" s="553" t="n">
        <v>12716</v>
      </c>
      <c r="I75" s="553" t="n">
        <v>62730</v>
      </c>
      <c r="J75" s="553" t="n">
        <v>20548</v>
      </c>
      <c r="K75" s="552" t="n">
        <v>419</v>
      </c>
      <c r="L75" s="552"/>
      <c r="M75" s="509" t="n">
        <v>-435</v>
      </c>
      <c r="N75" s="510" t="n">
        <v>-240</v>
      </c>
      <c r="O75" s="510" t="n">
        <v>-1133</v>
      </c>
      <c r="P75" s="505" t="n">
        <v>938</v>
      </c>
      <c r="Q75" s="511" t="n">
        <v>-0.5</v>
      </c>
      <c r="R75" s="512" t="n">
        <v>-1.9</v>
      </c>
      <c r="S75" s="512" t="n">
        <v>-1.8</v>
      </c>
      <c r="T75" s="513" t="n">
        <v>4.6</v>
      </c>
      <c r="U75" s="512" t="n">
        <v>100</v>
      </c>
      <c r="V75" s="512" t="n">
        <v>13.1</v>
      </c>
      <c r="W75" s="512" t="n">
        <v>64.5</v>
      </c>
      <c r="X75" s="512" t="n">
        <v>22.5</v>
      </c>
      <c r="Y75" s="517" t="n">
        <v>44.82</v>
      </c>
      <c r="Z75" s="513" t="n">
        <v>172.2</v>
      </c>
    </row>
    <row r="76" customFormat="false" ht="12.6" hidden="false" customHeight="true" outlineLevel="0" collapsed="false">
      <c r="A76" s="516" t="s">
        <v>318</v>
      </c>
      <c r="B76" s="505" t="n">
        <v>6460</v>
      </c>
      <c r="C76" s="505" t="n">
        <v>535</v>
      </c>
      <c r="D76" s="505" t="n">
        <v>4163</v>
      </c>
      <c r="E76" s="505" t="n">
        <v>1710</v>
      </c>
      <c r="F76" s="505" t="n">
        <v>52</v>
      </c>
      <c r="G76" s="552" t="n">
        <v>6517</v>
      </c>
      <c r="H76" s="553" t="n">
        <v>564</v>
      </c>
      <c r="I76" s="553" t="n">
        <v>4268</v>
      </c>
      <c r="J76" s="553" t="n">
        <v>1633</v>
      </c>
      <c r="K76" s="552" t="n">
        <v>52</v>
      </c>
      <c r="L76" s="552"/>
      <c r="M76" s="509" t="n">
        <v>-57</v>
      </c>
      <c r="N76" s="510" t="n">
        <v>-29</v>
      </c>
      <c r="O76" s="510" t="n">
        <v>-105</v>
      </c>
      <c r="P76" s="505" t="n">
        <v>77</v>
      </c>
      <c r="Q76" s="511" t="n">
        <v>-0.9</v>
      </c>
      <c r="R76" s="512" t="n">
        <v>-5.1</v>
      </c>
      <c r="S76" s="512" t="n">
        <v>-2.5</v>
      </c>
      <c r="T76" s="513" t="n">
        <v>4.7</v>
      </c>
      <c r="U76" s="512" t="n">
        <v>100</v>
      </c>
      <c r="V76" s="512" t="n">
        <v>8.3</v>
      </c>
      <c r="W76" s="512" t="n">
        <v>65</v>
      </c>
      <c r="X76" s="512" t="n">
        <v>26.7</v>
      </c>
      <c r="Y76" s="517" t="n">
        <v>48.29</v>
      </c>
      <c r="Z76" s="513" t="n">
        <v>319.6</v>
      </c>
    </row>
    <row r="77" customFormat="false" ht="12.6" hidden="false" customHeight="true" outlineLevel="0" collapsed="false">
      <c r="A77" s="516" t="s">
        <v>319</v>
      </c>
      <c r="B77" s="505" t="n">
        <v>3668</v>
      </c>
      <c r="C77" s="505" t="n">
        <v>323</v>
      </c>
      <c r="D77" s="505" t="n">
        <v>2190</v>
      </c>
      <c r="E77" s="505" t="n">
        <v>1155</v>
      </c>
      <c r="F77" s="505" t="n">
        <v>0</v>
      </c>
      <c r="G77" s="552" t="n">
        <v>3774</v>
      </c>
      <c r="H77" s="553" t="n">
        <v>333</v>
      </c>
      <c r="I77" s="553" t="n">
        <v>2299</v>
      </c>
      <c r="J77" s="553" t="n">
        <v>1142</v>
      </c>
      <c r="K77" s="552" t="n">
        <v>0</v>
      </c>
      <c r="L77" s="552"/>
      <c r="M77" s="509" t="n">
        <v>-106</v>
      </c>
      <c r="N77" s="510" t="n">
        <v>-10</v>
      </c>
      <c r="O77" s="510" t="n">
        <v>-109</v>
      </c>
      <c r="P77" s="505" t="n">
        <v>13</v>
      </c>
      <c r="Q77" s="511" t="n">
        <v>-2.8</v>
      </c>
      <c r="R77" s="512" t="n">
        <v>-3</v>
      </c>
      <c r="S77" s="512" t="n">
        <v>-4.7</v>
      </c>
      <c r="T77" s="513" t="n">
        <v>1.1</v>
      </c>
      <c r="U77" s="512" t="n">
        <v>100</v>
      </c>
      <c r="V77" s="512" t="n">
        <v>8.8</v>
      </c>
      <c r="W77" s="512" t="n">
        <v>59.7</v>
      </c>
      <c r="X77" s="512" t="n">
        <v>31.5</v>
      </c>
      <c r="Y77" s="517" t="n">
        <v>50.67</v>
      </c>
      <c r="Z77" s="513" t="n">
        <v>357.6</v>
      </c>
    </row>
    <row r="78" customFormat="false" ht="12.6" hidden="false" customHeight="true" outlineLevel="0" collapsed="false">
      <c r="A78" s="516" t="s">
        <v>320</v>
      </c>
      <c r="B78" s="505" t="n">
        <v>12145</v>
      </c>
      <c r="C78" s="505" t="n">
        <v>1374</v>
      </c>
      <c r="D78" s="505" t="n">
        <v>7095</v>
      </c>
      <c r="E78" s="505" t="n">
        <v>3665</v>
      </c>
      <c r="F78" s="505" t="n">
        <v>11</v>
      </c>
      <c r="G78" s="552" t="n">
        <v>12254</v>
      </c>
      <c r="H78" s="553" t="n">
        <v>1419</v>
      </c>
      <c r="I78" s="553" t="n">
        <v>7275</v>
      </c>
      <c r="J78" s="553" t="n">
        <v>3549</v>
      </c>
      <c r="K78" s="552" t="n">
        <v>11</v>
      </c>
      <c r="L78" s="552"/>
      <c r="M78" s="509" t="n">
        <v>-109</v>
      </c>
      <c r="N78" s="510" t="n">
        <v>-45</v>
      </c>
      <c r="O78" s="510" t="n">
        <v>-180</v>
      </c>
      <c r="P78" s="505" t="n">
        <v>116</v>
      </c>
      <c r="Q78" s="511" t="n">
        <v>-0.9</v>
      </c>
      <c r="R78" s="512" t="n">
        <v>-3.2</v>
      </c>
      <c r="S78" s="512" t="n">
        <v>-2.5</v>
      </c>
      <c r="T78" s="513" t="n">
        <v>3.3</v>
      </c>
      <c r="U78" s="512" t="n">
        <v>100</v>
      </c>
      <c r="V78" s="512" t="n">
        <v>11.3</v>
      </c>
      <c r="W78" s="512" t="n">
        <v>58.5</v>
      </c>
      <c r="X78" s="512" t="n">
        <v>30.2</v>
      </c>
      <c r="Y78" s="517" t="n">
        <v>49.15</v>
      </c>
      <c r="Z78" s="513" t="n">
        <v>266.7</v>
      </c>
    </row>
    <row r="79" customFormat="false" ht="9" hidden="false" customHeight="true" outlineLevel="0" collapsed="false">
      <c r="A79" s="516"/>
      <c r="B79" s="505"/>
      <c r="C79" s="505"/>
      <c r="D79" s="505"/>
      <c r="E79" s="505"/>
      <c r="F79" s="505"/>
      <c r="G79" s="549"/>
      <c r="H79" s="550"/>
      <c r="I79" s="550"/>
      <c r="J79" s="550"/>
      <c r="K79" s="549"/>
      <c r="L79" s="549"/>
      <c r="M79" s="506"/>
      <c r="N79" s="505"/>
      <c r="O79" s="505"/>
      <c r="P79" s="505"/>
      <c r="Q79" s="511"/>
      <c r="R79" s="512"/>
      <c r="S79" s="512"/>
      <c r="T79" s="513"/>
      <c r="U79" s="512"/>
      <c r="V79" s="512"/>
      <c r="W79" s="512"/>
      <c r="X79" s="512"/>
      <c r="Y79" s="551"/>
      <c r="Z79" s="513"/>
    </row>
    <row r="80" customFormat="false" ht="12.6" hidden="false" customHeight="true" outlineLevel="0" collapsed="false">
      <c r="A80" s="530"/>
      <c r="B80" s="494"/>
      <c r="C80" s="494"/>
      <c r="D80" s="494"/>
      <c r="E80" s="494"/>
      <c r="F80" s="494"/>
      <c r="G80" s="547"/>
      <c r="H80" s="548"/>
      <c r="I80" s="548"/>
      <c r="J80" s="548"/>
      <c r="K80" s="547"/>
      <c r="L80" s="547"/>
      <c r="M80" s="495"/>
      <c r="N80" s="494"/>
      <c r="O80" s="494"/>
      <c r="P80" s="494"/>
      <c r="Q80" s="500"/>
      <c r="R80" s="501"/>
      <c r="S80" s="501"/>
      <c r="T80" s="502"/>
      <c r="U80" s="501"/>
      <c r="V80" s="501"/>
      <c r="W80" s="501"/>
      <c r="X80" s="501"/>
      <c r="Y80" s="503"/>
      <c r="Z80" s="502"/>
    </row>
    <row r="81" customFormat="false" ht="12.6" hidden="false" customHeight="true" outlineLevel="0" collapsed="false">
      <c r="A81" s="516"/>
      <c r="B81" s="505"/>
      <c r="C81" s="505"/>
      <c r="D81" s="505"/>
      <c r="E81" s="505"/>
      <c r="F81" s="505"/>
      <c r="G81" s="552"/>
      <c r="H81" s="553"/>
      <c r="I81" s="553"/>
      <c r="J81" s="553"/>
      <c r="K81" s="552"/>
      <c r="L81" s="552"/>
      <c r="M81" s="506"/>
      <c r="N81" s="505"/>
      <c r="O81" s="505"/>
      <c r="P81" s="505"/>
      <c r="Q81" s="511"/>
      <c r="R81" s="512"/>
      <c r="S81" s="512"/>
      <c r="T81" s="513"/>
      <c r="U81" s="512"/>
      <c r="V81" s="512"/>
      <c r="W81" s="512"/>
      <c r="X81" s="512"/>
      <c r="Y81" s="517"/>
      <c r="Z81" s="513"/>
    </row>
    <row r="82" customFormat="false" ht="12.6" hidden="false" customHeight="true" outlineLevel="0" collapsed="false">
      <c r="A82" s="516"/>
      <c r="B82" s="505"/>
      <c r="C82" s="505"/>
      <c r="D82" s="505"/>
      <c r="E82" s="505"/>
      <c r="F82" s="505"/>
      <c r="G82" s="552"/>
      <c r="H82" s="553"/>
      <c r="I82" s="553"/>
      <c r="J82" s="553"/>
      <c r="K82" s="552"/>
      <c r="L82" s="552"/>
      <c r="M82" s="506"/>
      <c r="N82" s="505"/>
      <c r="O82" s="505"/>
      <c r="P82" s="505"/>
      <c r="Q82" s="511"/>
      <c r="R82" s="512"/>
      <c r="S82" s="512"/>
      <c r="T82" s="513"/>
      <c r="U82" s="512"/>
      <c r="V82" s="512"/>
      <c r="W82" s="512"/>
      <c r="X82" s="512"/>
      <c r="Y82" s="517"/>
      <c r="Z82" s="513"/>
    </row>
    <row r="83" customFormat="false" ht="12.6" hidden="false" customHeight="true" outlineLevel="0" collapsed="false">
      <c r="A83" s="516"/>
      <c r="B83" s="505"/>
      <c r="C83" s="505"/>
      <c r="D83" s="505"/>
      <c r="E83" s="505"/>
      <c r="F83" s="505"/>
      <c r="G83" s="552"/>
      <c r="H83" s="553"/>
      <c r="I83" s="553"/>
      <c r="J83" s="553"/>
      <c r="K83" s="552"/>
      <c r="L83" s="552"/>
      <c r="M83" s="506"/>
      <c r="N83" s="505"/>
      <c r="O83" s="505"/>
      <c r="P83" s="505"/>
      <c r="Q83" s="511"/>
      <c r="R83" s="512"/>
      <c r="S83" s="512"/>
      <c r="T83" s="513"/>
      <c r="U83" s="512"/>
      <c r="V83" s="512"/>
      <c r="W83" s="512"/>
      <c r="X83" s="512"/>
      <c r="Y83" s="517"/>
      <c r="Z83" s="513"/>
    </row>
    <row r="84" customFormat="false" ht="12.6" hidden="false" customHeight="true" outlineLevel="0" collapsed="false">
      <c r="A84" s="531"/>
      <c r="B84" s="532"/>
      <c r="C84" s="532"/>
      <c r="D84" s="532"/>
      <c r="E84" s="532"/>
      <c r="F84" s="532"/>
      <c r="G84" s="554"/>
      <c r="H84" s="555"/>
      <c r="I84" s="555"/>
      <c r="J84" s="555"/>
      <c r="K84" s="554"/>
      <c r="L84" s="552"/>
      <c r="M84" s="533"/>
      <c r="N84" s="532"/>
      <c r="O84" s="532"/>
      <c r="P84" s="532"/>
      <c r="Q84" s="535"/>
      <c r="R84" s="536"/>
      <c r="S84" s="536"/>
      <c r="T84" s="537"/>
      <c r="U84" s="536"/>
      <c r="V84" s="536"/>
      <c r="W84" s="536"/>
      <c r="X84" s="536"/>
      <c r="Y84" s="538"/>
      <c r="Z84" s="537"/>
    </row>
    <row r="85" customFormat="false" ht="15.95" hidden="false" customHeight="true" outlineLevel="0" collapsed="false">
      <c r="A85" s="539" t="s">
        <v>321</v>
      </c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56"/>
      <c r="O85" s="556"/>
      <c r="P85" s="556"/>
      <c r="Q85" s="557"/>
      <c r="R85" s="557"/>
      <c r="S85" s="557"/>
      <c r="T85" s="557"/>
      <c r="U85" s="557"/>
      <c r="V85" s="557"/>
      <c r="W85" s="557"/>
      <c r="X85" s="557"/>
      <c r="Y85" s="558"/>
      <c r="Z85" s="558"/>
    </row>
  </sheetData>
  <printOptions headings="false" gridLines="false" gridLinesSet="true" horizontalCentered="true" verticalCentered="true"/>
  <pageMargins left="0.984027777777778" right="0.7875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2" width="16.25"/>
    <col collapsed="false" customWidth="true" hidden="false" outlineLevel="0" max="5" min="2" style="453" width="9.62"/>
    <col collapsed="false" customWidth="true" hidden="false" outlineLevel="0" max="6" min="6" style="453" width="7.62"/>
    <col collapsed="false" customWidth="true" hidden="false" outlineLevel="0" max="7" min="7" style="453" width="9.75"/>
    <col collapsed="false" customWidth="true" hidden="false" outlineLevel="0" max="8" min="8" style="453" width="9.62"/>
    <col collapsed="false" customWidth="true" hidden="false" outlineLevel="0" max="10" min="9" style="453" width="9.75"/>
    <col collapsed="false" customWidth="true" hidden="false" outlineLevel="0" max="11" min="11" style="453" width="7.75"/>
    <col collapsed="false" customWidth="true" hidden="false" outlineLevel="0" max="12" min="12" style="453" width="30.62"/>
    <col collapsed="false" customWidth="true" hidden="false" outlineLevel="0" max="13" min="13" style="453" width="9.62"/>
    <col collapsed="false" customWidth="true" hidden="false" outlineLevel="0" max="16" min="14" style="453" width="8.62"/>
    <col collapsed="false" customWidth="true" hidden="false" outlineLevel="0" max="20" min="17" style="453" width="7.62"/>
    <col collapsed="false" customWidth="true" hidden="false" outlineLevel="0" max="24" min="21" style="453" width="8.62"/>
    <col collapsed="false" customWidth="true" hidden="false" outlineLevel="0" max="26" min="25" style="453" width="8.86"/>
    <col collapsed="false" customWidth="false" hidden="false" outlineLevel="0" max="257" min="27" style="452" width="8.99"/>
  </cols>
  <sheetData>
    <row r="1" customFormat="false" ht="15.95" hidden="false" customHeight="true" outlineLevel="0" collapsed="false">
      <c r="A1" s="455" t="s">
        <v>324</v>
      </c>
      <c r="P1" s="456" t="s">
        <v>325</v>
      </c>
      <c r="S1" s="456"/>
      <c r="T1" s="456"/>
      <c r="U1" s="456"/>
    </row>
    <row r="2" customFormat="false" ht="15" hidden="false" customHeight="true" outlineLevel="0" collapsed="false">
      <c r="A2" s="457"/>
      <c r="B2" s="458"/>
      <c r="C2" s="459" t="s">
        <v>243</v>
      </c>
      <c r="D2" s="460"/>
      <c r="E2" s="460"/>
      <c r="F2" s="540"/>
      <c r="G2" s="460"/>
      <c r="H2" s="459" t="s">
        <v>244</v>
      </c>
      <c r="I2" s="460"/>
      <c r="J2" s="460"/>
      <c r="K2" s="460"/>
      <c r="L2" s="541"/>
      <c r="M2" s="542" t="s">
        <v>245</v>
      </c>
      <c r="N2" s="542"/>
      <c r="O2" s="460"/>
      <c r="P2" s="540"/>
      <c r="Q2" s="543" t="s">
        <v>246</v>
      </c>
      <c r="R2" s="542"/>
      <c r="S2" s="544"/>
      <c r="T2" s="542"/>
      <c r="U2" s="545" t="s">
        <v>247</v>
      </c>
      <c r="V2" s="466"/>
      <c r="W2" s="464"/>
      <c r="X2" s="468"/>
      <c r="Y2" s="469" t="s">
        <v>248</v>
      </c>
      <c r="Z2" s="470" t="s">
        <v>248</v>
      </c>
    </row>
    <row r="3" s="546" customFormat="true" ht="15" hidden="false" customHeight="true" outlineLevel="0" collapsed="false">
      <c r="A3" s="471" t="s">
        <v>249</v>
      </c>
      <c r="B3" s="472" t="s">
        <v>3</v>
      </c>
      <c r="C3" s="473" t="s">
        <v>250</v>
      </c>
      <c r="D3" s="473" t="s">
        <v>251</v>
      </c>
      <c r="E3" s="473" t="s">
        <v>252</v>
      </c>
      <c r="F3" s="474" t="s">
        <v>7</v>
      </c>
      <c r="G3" s="475" t="s">
        <v>3</v>
      </c>
      <c r="H3" s="476" t="s">
        <v>250</v>
      </c>
      <c r="I3" s="473" t="s">
        <v>251</v>
      </c>
      <c r="J3" s="476" t="s">
        <v>252</v>
      </c>
      <c r="K3" s="477" t="s">
        <v>7</v>
      </c>
      <c r="L3" s="478"/>
      <c r="M3" s="475" t="s">
        <v>3</v>
      </c>
      <c r="N3" s="479" t="s">
        <v>253</v>
      </c>
      <c r="O3" s="480" t="s">
        <v>254</v>
      </c>
      <c r="P3" s="480" t="s">
        <v>255</v>
      </c>
      <c r="Q3" s="481" t="s">
        <v>91</v>
      </c>
      <c r="R3" s="479" t="s">
        <v>253</v>
      </c>
      <c r="S3" s="482" t="s">
        <v>256</v>
      </c>
      <c r="T3" s="483" t="s">
        <v>257</v>
      </c>
      <c r="U3" s="484" t="s">
        <v>91</v>
      </c>
      <c r="V3" s="480" t="s">
        <v>253</v>
      </c>
      <c r="W3" s="482" t="s">
        <v>256</v>
      </c>
      <c r="X3" s="482" t="s">
        <v>257</v>
      </c>
      <c r="Y3" s="485" t="s">
        <v>238</v>
      </c>
      <c r="Z3" s="477" t="s">
        <v>40</v>
      </c>
    </row>
    <row r="4" s="546" customFormat="true" ht="11.25" hidden="false" customHeight="true" outlineLevel="0" collapsed="false">
      <c r="A4" s="487"/>
      <c r="B4" s="488" t="s">
        <v>14</v>
      </c>
      <c r="C4" s="488" t="s">
        <v>14</v>
      </c>
      <c r="D4" s="488" t="s">
        <v>14</v>
      </c>
      <c r="E4" s="488" t="s">
        <v>14</v>
      </c>
      <c r="F4" s="488" t="s">
        <v>14</v>
      </c>
      <c r="G4" s="492" t="s">
        <v>14</v>
      </c>
      <c r="H4" s="488" t="s">
        <v>14</v>
      </c>
      <c r="I4" s="488" t="s">
        <v>14</v>
      </c>
      <c r="J4" s="488" t="s">
        <v>14</v>
      </c>
      <c r="K4" s="492" t="s">
        <v>14</v>
      </c>
      <c r="L4" s="492"/>
      <c r="M4" s="489" t="s">
        <v>14</v>
      </c>
      <c r="N4" s="488" t="s">
        <v>14</v>
      </c>
      <c r="O4" s="488" t="s">
        <v>14</v>
      </c>
      <c r="P4" s="488" t="s">
        <v>14</v>
      </c>
      <c r="Q4" s="489" t="s">
        <v>22</v>
      </c>
      <c r="R4" s="488" t="s">
        <v>22</v>
      </c>
      <c r="S4" s="488" t="s">
        <v>22</v>
      </c>
      <c r="T4" s="490" t="s">
        <v>22</v>
      </c>
      <c r="U4" s="488" t="s">
        <v>22</v>
      </c>
      <c r="V4" s="488" t="s">
        <v>22</v>
      </c>
      <c r="W4" s="488" t="s">
        <v>22</v>
      </c>
      <c r="X4" s="488" t="s">
        <v>22</v>
      </c>
      <c r="Y4" s="492" t="s">
        <v>97</v>
      </c>
      <c r="Z4" s="490"/>
    </row>
    <row r="5" customFormat="false" ht="12.6" hidden="false" customHeight="true" outlineLevel="0" collapsed="false">
      <c r="A5" s="493" t="s">
        <v>258</v>
      </c>
      <c r="B5" s="494" t="n">
        <v>4529289</v>
      </c>
      <c r="C5" s="494" t="n">
        <v>575063</v>
      </c>
      <c r="D5" s="494" t="n">
        <v>2852612</v>
      </c>
      <c r="E5" s="494" t="n">
        <v>1081947</v>
      </c>
      <c r="F5" s="494" t="n">
        <v>19667</v>
      </c>
      <c r="G5" s="559" t="n">
        <v>4518010</v>
      </c>
      <c r="H5" s="560" t="n">
        <v>577827</v>
      </c>
      <c r="I5" s="560" t="n">
        <v>2885360</v>
      </c>
      <c r="J5" s="560" t="n">
        <v>1035156</v>
      </c>
      <c r="K5" s="559" t="n">
        <v>19667</v>
      </c>
      <c r="L5" s="559"/>
      <c r="M5" s="498" t="n">
        <v>11279</v>
      </c>
      <c r="N5" s="561" t="n">
        <v>-2764</v>
      </c>
      <c r="O5" s="499" t="n">
        <v>-32748</v>
      </c>
      <c r="P5" s="494" t="n">
        <v>46791</v>
      </c>
      <c r="Q5" s="562" t="n">
        <v>0.2</v>
      </c>
      <c r="R5" s="563" t="n">
        <v>-0.5</v>
      </c>
      <c r="S5" s="563" t="n">
        <v>-1.1</v>
      </c>
      <c r="T5" s="564" t="n">
        <v>4.5</v>
      </c>
      <c r="U5" s="563" t="n">
        <v>100</v>
      </c>
      <c r="V5" s="563" t="n">
        <v>12.8</v>
      </c>
      <c r="W5" s="563" t="n">
        <v>63.3</v>
      </c>
      <c r="X5" s="563" t="n">
        <v>24</v>
      </c>
      <c r="Y5" s="565" t="n">
        <v>45.32</v>
      </c>
      <c r="Z5" s="564" t="n">
        <v>188.1</v>
      </c>
    </row>
    <row r="6" customFormat="false" ht="10.5" hidden="false" customHeight="true" outlineLevel="0" collapsed="false">
      <c r="A6" s="516"/>
      <c r="B6" s="505"/>
      <c r="C6" s="505"/>
      <c r="D6" s="505"/>
      <c r="E6" s="505"/>
      <c r="F6" s="505"/>
      <c r="G6" s="566"/>
      <c r="H6" s="567"/>
      <c r="I6" s="567"/>
      <c r="J6" s="567"/>
      <c r="K6" s="566"/>
      <c r="L6" s="566"/>
      <c r="M6" s="509"/>
      <c r="N6" s="510"/>
      <c r="O6" s="510"/>
      <c r="P6" s="505"/>
      <c r="Q6" s="568"/>
      <c r="R6" s="569"/>
      <c r="S6" s="569"/>
      <c r="T6" s="570"/>
      <c r="U6" s="569"/>
      <c r="V6" s="569"/>
      <c r="W6" s="569"/>
      <c r="X6" s="569"/>
      <c r="Y6" s="551"/>
      <c r="Z6" s="570"/>
    </row>
    <row r="7" customFormat="false" ht="12.6" hidden="false" customHeight="true" outlineLevel="0" collapsed="false">
      <c r="A7" s="515" t="s">
        <v>259</v>
      </c>
      <c r="B7" s="494" t="n">
        <v>2556773</v>
      </c>
      <c r="C7" s="494" t="n">
        <v>326544</v>
      </c>
      <c r="D7" s="494" t="n">
        <v>1637666</v>
      </c>
      <c r="E7" s="494" t="n">
        <v>577994</v>
      </c>
      <c r="F7" s="494" t="n">
        <v>14569</v>
      </c>
      <c r="G7" s="559" t="n">
        <v>2545880</v>
      </c>
      <c r="H7" s="560" t="n">
        <v>327174</v>
      </c>
      <c r="I7" s="560" t="n">
        <v>1649911</v>
      </c>
      <c r="J7" s="560" t="n">
        <v>554226</v>
      </c>
      <c r="K7" s="559" t="n">
        <v>14569</v>
      </c>
      <c r="L7" s="559"/>
      <c r="M7" s="498" t="n">
        <v>10893</v>
      </c>
      <c r="N7" s="499" t="n">
        <v>-630</v>
      </c>
      <c r="O7" s="499" t="n">
        <v>-12245</v>
      </c>
      <c r="P7" s="494" t="n">
        <v>23768</v>
      </c>
      <c r="Q7" s="562" t="n">
        <v>0.4</v>
      </c>
      <c r="R7" s="563" t="n">
        <v>-0.2</v>
      </c>
      <c r="S7" s="563" t="n">
        <v>-0.7</v>
      </c>
      <c r="T7" s="564" t="n">
        <v>4.3</v>
      </c>
      <c r="U7" s="563" t="n">
        <v>100</v>
      </c>
      <c r="V7" s="563" t="n">
        <v>12.8</v>
      </c>
      <c r="W7" s="563" t="n">
        <v>64.4</v>
      </c>
      <c r="X7" s="563" t="n">
        <v>22.7</v>
      </c>
      <c r="Y7" s="565" t="n">
        <v>44.68</v>
      </c>
      <c r="Z7" s="564" t="n">
        <v>177</v>
      </c>
    </row>
    <row r="8" customFormat="false" ht="12.6" hidden="false" customHeight="true" outlineLevel="0" collapsed="false">
      <c r="A8" s="516" t="s">
        <v>260</v>
      </c>
      <c r="B8" s="505" t="n">
        <v>1849740</v>
      </c>
      <c r="C8" s="505" t="n">
        <v>234918</v>
      </c>
      <c r="D8" s="505" t="n">
        <v>1169484</v>
      </c>
      <c r="E8" s="505" t="n">
        <v>436835</v>
      </c>
      <c r="F8" s="505" t="n">
        <v>8503</v>
      </c>
      <c r="G8" s="523" t="n">
        <v>1844033</v>
      </c>
      <c r="H8" s="520" t="n">
        <v>236083</v>
      </c>
      <c r="I8" s="520" t="n">
        <v>1180691</v>
      </c>
      <c r="J8" s="520" t="n">
        <v>418756</v>
      </c>
      <c r="K8" s="523" t="n">
        <v>8503</v>
      </c>
      <c r="L8" s="523"/>
      <c r="M8" s="509" t="n">
        <v>5707</v>
      </c>
      <c r="N8" s="510" t="n">
        <v>-1165</v>
      </c>
      <c r="O8" s="510" t="n">
        <v>-11207</v>
      </c>
      <c r="P8" s="505" t="n">
        <v>18079</v>
      </c>
      <c r="Q8" s="568" t="n">
        <v>0.3</v>
      </c>
      <c r="R8" s="569" t="n">
        <v>-0.5</v>
      </c>
      <c r="S8" s="569" t="n">
        <v>-0.9</v>
      </c>
      <c r="T8" s="570" t="n">
        <v>4.3</v>
      </c>
      <c r="U8" s="569" t="n">
        <v>100</v>
      </c>
      <c r="V8" s="569" t="n">
        <v>12.8</v>
      </c>
      <c r="W8" s="569" t="n">
        <v>63.5</v>
      </c>
      <c r="X8" s="569" t="n">
        <v>23.7</v>
      </c>
      <c r="Y8" s="571" t="n">
        <v>45.26</v>
      </c>
      <c r="Z8" s="570" t="n">
        <v>186</v>
      </c>
    </row>
    <row r="9" customFormat="false" ht="12.6" hidden="false" customHeight="true" outlineLevel="0" collapsed="false">
      <c r="A9" s="518" t="s">
        <v>261</v>
      </c>
      <c r="B9" s="505" t="n">
        <v>133360</v>
      </c>
      <c r="C9" s="505" t="n">
        <v>17866</v>
      </c>
      <c r="D9" s="505" t="n">
        <v>86204</v>
      </c>
      <c r="E9" s="505" t="n">
        <v>28628</v>
      </c>
      <c r="F9" s="505" t="n">
        <v>662</v>
      </c>
      <c r="G9" s="523" t="n">
        <v>132015</v>
      </c>
      <c r="H9" s="520" t="n">
        <v>17606</v>
      </c>
      <c r="I9" s="520" t="n">
        <v>86131</v>
      </c>
      <c r="J9" s="520" t="n">
        <v>27616</v>
      </c>
      <c r="K9" s="523" t="n">
        <v>662</v>
      </c>
      <c r="L9" s="523"/>
      <c r="M9" s="509" t="n">
        <v>1345</v>
      </c>
      <c r="N9" s="510" t="n">
        <v>260</v>
      </c>
      <c r="O9" s="510" t="n">
        <v>73</v>
      </c>
      <c r="P9" s="505" t="n">
        <v>1012</v>
      </c>
      <c r="Q9" s="568" t="n">
        <v>1</v>
      </c>
      <c r="R9" s="569" t="n">
        <v>1.5</v>
      </c>
      <c r="S9" s="569" t="n">
        <v>0.1</v>
      </c>
      <c r="T9" s="570" t="n">
        <v>3.7</v>
      </c>
      <c r="U9" s="569" t="n">
        <v>100</v>
      </c>
      <c r="V9" s="569" t="n">
        <v>13.5</v>
      </c>
      <c r="W9" s="569" t="n">
        <v>65</v>
      </c>
      <c r="X9" s="569" t="n">
        <v>21.6</v>
      </c>
      <c r="Y9" s="571" t="n">
        <v>43.94</v>
      </c>
      <c r="Z9" s="570" t="n">
        <v>160.2</v>
      </c>
    </row>
    <row r="10" customFormat="false" ht="12.6" hidden="false" customHeight="true" outlineLevel="0" collapsed="false">
      <c r="A10" s="518" t="s">
        <v>262</v>
      </c>
      <c r="B10" s="505" t="n">
        <v>114701</v>
      </c>
      <c r="C10" s="505" t="n">
        <v>13151</v>
      </c>
      <c r="D10" s="505" t="n">
        <v>74668</v>
      </c>
      <c r="E10" s="505" t="n">
        <v>26167</v>
      </c>
      <c r="F10" s="505" t="n">
        <v>715</v>
      </c>
      <c r="G10" s="523" t="n">
        <v>114409</v>
      </c>
      <c r="H10" s="520" t="n">
        <v>13140</v>
      </c>
      <c r="I10" s="520" t="n">
        <v>75173</v>
      </c>
      <c r="J10" s="520" t="n">
        <v>25381</v>
      </c>
      <c r="K10" s="523" t="n">
        <v>715</v>
      </c>
      <c r="L10" s="523"/>
      <c r="M10" s="509" t="n">
        <v>292</v>
      </c>
      <c r="N10" s="510" t="n">
        <v>11</v>
      </c>
      <c r="O10" s="510" t="n">
        <v>-505</v>
      </c>
      <c r="P10" s="505" t="n">
        <v>786</v>
      </c>
      <c r="Q10" s="568" t="n">
        <v>0.3</v>
      </c>
      <c r="R10" s="569" t="n">
        <v>0.1</v>
      </c>
      <c r="S10" s="569" t="n">
        <v>-0.7</v>
      </c>
      <c r="T10" s="570" t="n">
        <v>3.1</v>
      </c>
      <c r="U10" s="569" t="n">
        <v>100</v>
      </c>
      <c r="V10" s="569" t="n">
        <v>11.5</v>
      </c>
      <c r="W10" s="569" t="n">
        <v>65.5</v>
      </c>
      <c r="X10" s="569" t="n">
        <v>23</v>
      </c>
      <c r="Y10" s="571" t="n">
        <v>45.05</v>
      </c>
      <c r="Z10" s="570" t="n">
        <v>199</v>
      </c>
    </row>
    <row r="11" customFormat="false" ht="12.6" hidden="false" customHeight="true" outlineLevel="0" collapsed="false">
      <c r="A11" s="518" t="s">
        <v>263</v>
      </c>
      <c r="B11" s="505" t="n">
        <v>47578</v>
      </c>
      <c r="C11" s="505" t="n">
        <v>5016</v>
      </c>
      <c r="D11" s="505" t="n">
        <v>31837</v>
      </c>
      <c r="E11" s="505" t="n">
        <v>10457</v>
      </c>
      <c r="F11" s="505" t="n">
        <v>268</v>
      </c>
      <c r="G11" s="523" t="n">
        <v>47166</v>
      </c>
      <c r="H11" s="520" t="n">
        <v>4932</v>
      </c>
      <c r="I11" s="520" t="n">
        <v>31809</v>
      </c>
      <c r="J11" s="520" t="n">
        <v>10157</v>
      </c>
      <c r="K11" s="523" t="n">
        <v>268</v>
      </c>
      <c r="L11" s="523"/>
      <c r="M11" s="509" t="n">
        <v>412</v>
      </c>
      <c r="N11" s="510" t="n">
        <v>84</v>
      </c>
      <c r="O11" s="510" t="n">
        <v>28</v>
      </c>
      <c r="P11" s="505" t="n">
        <v>300</v>
      </c>
      <c r="Q11" s="568" t="n">
        <v>0.9</v>
      </c>
      <c r="R11" s="569" t="n">
        <v>1.7</v>
      </c>
      <c r="S11" s="569" t="n">
        <v>0.1</v>
      </c>
      <c r="T11" s="570" t="n">
        <v>3</v>
      </c>
      <c r="U11" s="569" t="n">
        <v>100</v>
      </c>
      <c r="V11" s="569" t="n">
        <v>10.6</v>
      </c>
      <c r="W11" s="569" t="n">
        <v>67.3</v>
      </c>
      <c r="X11" s="569" t="n">
        <v>22.1</v>
      </c>
      <c r="Y11" s="571" t="n">
        <v>45.13</v>
      </c>
      <c r="Z11" s="570" t="n">
        <v>208.5</v>
      </c>
    </row>
    <row r="12" customFormat="false" ht="12.6" hidden="false" customHeight="true" outlineLevel="0" collapsed="false">
      <c r="A12" s="518" t="s">
        <v>264</v>
      </c>
      <c r="B12" s="505" t="n">
        <v>69777</v>
      </c>
      <c r="C12" s="505" t="n">
        <v>7468</v>
      </c>
      <c r="D12" s="505" t="n">
        <v>43614</v>
      </c>
      <c r="E12" s="505" t="n">
        <v>15544</v>
      </c>
      <c r="F12" s="505" t="n">
        <v>3151</v>
      </c>
      <c r="G12" s="523" t="n">
        <v>68996</v>
      </c>
      <c r="H12" s="520" t="n">
        <v>7372</v>
      </c>
      <c r="I12" s="520" t="n">
        <v>43411</v>
      </c>
      <c r="J12" s="520" t="n">
        <v>15062</v>
      </c>
      <c r="K12" s="523" t="n">
        <v>3151</v>
      </c>
      <c r="L12" s="523"/>
      <c r="M12" s="509" t="n">
        <v>781</v>
      </c>
      <c r="N12" s="510" t="n">
        <v>96</v>
      </c>
      <c r="O12" s="510" t="n">
        <v>203</v>
      </c>
      <c r="P12" s="505" t="n">
        <v>482</v>
      </c>
      <c r="Q12" s="568" t="n">
        <v>1.1</v>
      </c>
      <c r="R12" s="569" t="n">
        <v>1.3</v>
      </c>
      <c r="S12" s="569" t="n">
        <v>0.5</v>
      </c>
      <c r="T12" s="570" t="n">
        <v>3.2</v>
      </c>
      <c r="U12" s="569" t="n">
        <v>100</v>
      </c>
      <c r="V12" s="569" t="n">
        <v>11.2</v>
      </c>
      <c r="W12" s="569" t="n">
        <v>65.5</v>
      </c>
      <c r="X12" s="569" t="n">
        <v>23.3</v>
      </c>
      <c r="Y12" s="571" t="n">
        <v>45.98</v>
      </c>
      <c r="Z12" s="570" t="n">
        <v>208.1</v>
      </c>
    </row>
    <row r="13" customFormat="false" ht="12.6" hidden="false" customHeight="true" outlineLevel="0" collapsed="false">
      <c r="A13" s="518" t="s">
        <v>265</v>
      </c>
      <c r="B13" s="505" t="n">
        <v>97858</v>
      </c>
      <c r="C13" s="505" t="n">
        <v>10357</v>
      </c>
      <c r="D13" s="505" t="n">
        <v>60924</v>
      </c>
      <c r="E13" s="505" t="n">
        <v>25978</v>
      </c>
      <c r="F13" s="505" t="n">
        <v>599</v>
      </c>
      <c r="G13" s="523" t="n">
        <v>98045</v>
      </c>
      <c r="H13" s="520" t="n">
        <v>10465</v>
      </c>
      <c r="I13" s="520" t="n">
        <v>61813</v>
      </c>
      <c r="J13" s="520" t="n">
        <v>25168</v>
      </c>
      <c r="K13" s="523" t="n">
        <v>599</v>
      </c>
      <c r="L13" s="523"/>
      <c r="M13" s="509" t="n">
        <v>-187</v>
      </c>
      <c r="N13" s="510" t="n">
        <v>-108</v>
      </c>
      <c r="O13" s="510" t="n">
        <v>-889</v>
      </c>
      <c r="P13" s="505" t="n">
        <v>810</v>
      </c>
      <c r="Q13" s="568" t="n">
        <v>-0.2</v>
      </c>
      <c r="R13" s="569" t="n">
        <v>-1</v>
      </c>
      <c r="S13" s="569" t="n">
        <v>-1.4</v>
      </c>
      <c r="T13" s="570" t="n">
        <v>3.2</v>
      </c>
      <c r="U13" s="569" t="n">
        <v>100</v>
      </c>
      <c r="V13" s="569" t="n">
        <v>10.6</v>
      </c>
      <c r="W13" s="569" t="n">
        <v>62.6</v>
      </c>
      <c r="X13" s="569" t="n">
        <v>26.7</v>
      </c>
      <c r="Y13" s="571" t="n">
        <v>47.28</v>
      </c>
      <c r="Z13" s="570" t="n">
        <v>250.8</v>
      </c>
    </row>
    <row r="14" customFormat="false" ht="12.6" hidden="false" customHeight="true" outlineLevel="0" collapsed="false">
      <c r="A14" s="518" t="s">
        <v>266</v>
      </c>
      <c r="B14" s="505" t="n">
        <v>102523</v>
      </c>
      <c r="C14" s="505" t="n">
        <v>11829</v>
      </c>
      <c r="D14" s="505" t="n">
        <v>63180</v>
      </c>
      <c r="E14" s="505" t="n">
        <v>27279</v>
      </c>
      <c r="F14" s="505" t="n">
        <v>235</v>
      </c>
      <c r="G14" s="523" t="n">
        <v>102843</v>
      </c>
      <c r="H14" s="520" t="n">
        <v>12022</v>
      </c>
      <c r="I14" s="520" t="n">
        <v>64207</v>
      </c>
      <c r="J14" s="520" t="n">
        <v>26379</v>
      </c>
      <c r="K14" s="523" t="n">
        <v>235</v>
      </c>
      <c r="L14" s="523"/>
      <c r="M14" s="509" t="n">
        <v>-320</v>
      </c>
      <c r="N14" s="510" t="n">
        <v>-193</v>
      </c>
      <c r="O14" s="510" t="n">
        <v>-1027</v>
      </c>
      <c r="P14" s="505" t="n">
        <v>900</v>
      </c>
      <c r="Q14" s="568" t="n">
        <v>-0.3</v>
      </c>
      <c r="R14" s="569" t="n">
        <v>-1.6</v>
      </c>
      <c r="S14" s="569" t="n">
        <v>-1.6</v>
      </c>
      <c r="T14" s="570" t="n">
        <v>3.4</v>
      </c>
      <c r="U14" s="569" t="n">
        <v>100</v>
      </c>
      <c r="V14" s="569" t="n">
        <v>11.6</v>
      </c>
      <c r="W14" s="569" t="n">
        <v>61.8</v>
      </c>
      <c r="X14" s="569" t="n">
        <v>26.7</v>
      </c>
      <c r="Y14" s="571" t="n">
        <v>46.95</v>
      </c>
      <c r="Z14" s="570" t="n">
        <v>230.6</v>
      </c>
    </row>
    <row r="15" customFormat="false" ht="12.6" hidden="false" customHeight="true" outlineLevel="0" collapsed="false">
      <c r="A15" s="518" t="s">
        <v>267</v>
      </c>
      <c r="B15" s="505" t="n">
        <v>82049</v>
      </c>
      <c r="C15" s="505" t="n">
        <v>9445</v>
      </c>
      <c r="D15" s="505" t="n">
        <v>49930</v>
      </c>
      <c r="E15" s="505" t="n">
        <v>22511</v>
      </c>
      <c r="F15" s="505" t="n">
        <v>163</v>
      </c>
      <c r="G15" s="523" t="n">
        <v>82147</v>
      </c>
      <c r="H15" s="520" t="n">
        <v>9480</v>
      </c>
      <c r="I15" s="520" t="n">
        <v>50847</v>
      </c>
      <c r="J15" s="520" t="n">
        <v>21657</v>
      </c>
      <c r="K15" s="523" t="n">
        <v>163</v>
      </c>
      <c r="L15" s="523"/>
      <c r="M15" s="509" t="n">
        <v>-98</v>
      </c>
      <c r="N15" s="510" t="n">
        <v>-35</v>
      </c>
      <c r="O15" s="510" t="n">
        <v>-917</v>
      </c>
      <c r="P15" s="505" t="n">
        <v>854</v>
      </c>
      <c r="Q15" s="568" t="n">
        <v>-0.1</v>
      </c>
      <c r="R15" s="569" t="n">
        <v>-0.4</v>
      </c>
      <c r="S15" s="569" t="n">
        <v>-1.8</v>
      </c>
      <c r="T15" s="570" t="n">
        <v>3.9</v>
      </c>
      <c r="U15" s="569" t="n">
        <v>100</v>
      </c>
      <c r="V15" s="569" t="n">
        <v>11.5</v>
      </c>
      <c r="W15" s="569" t="n">
        <v>61</v>
      </c>
      <c r="X15" s="569" t="n">
        <v>27.5</v>
      </c>
      <c r="Y15" s="571" t="n">
        <v>47.46</v>
      </c>
      <c r="Z15" s="570" t="n">
        <v>238.3</v>
      </c>
    </row>
    <row r="16" customFormat="false" ht="12.6" hidden="false" customHeight="true" outlineLevel="0" collapsed="false">
      <c r="A16" s="518" t="s">
        <v>268</v>
      </c>
      <c r="B16" s="505" t="n">
        <v>104557</v>
      </c>
      <c r="C16" s="505" t="n">
        <v>12479</v>
      </c>
      <c r="D16" s="505" t="n">
        <v>64708</v>
      </c>
      <c r="E16" s="505" t="n">
        <v>26881</v>
      </c>
      <c r="F16" s="505" t="n">
        <v>489</v>
      </c>
      <c r="G16" s="523" t="n">
        <v>105369</v>
      </c>
      <c r="H16" s="520" t="n">
        <v>12730</v>
      </c>
      <c r="I16" s="520" t="n">
        <v>66474</v>
      </c>
      <c r="J16" s="520" t="n">
        <v>25676</v>
      </c>
      <c r="K16" s="523" t="n">
        <v>489</v>
      </c>
      <c r="L16" s="523"/>
      <c r="M16" s="509" t="n">
        <v>-812</v>
      </c>
      <c r="N16" s="510" t="n">
        <v>-251</v>
      </c>
      <c r="O16" s="510" t="n">
        <v>-1766</v>
      </c>
      <c r="P16" s="505" t="n">
        <v>1205</v>
      </c>
      <c r="Q16" s="568" t="n">
        <v>-0.8</v>
      </c>
      <c r="R16" s="569" t="n">
        <v>-2</v>
      </c>
      <c r="S16" s="569" t="n">
        <v>-2.7</v>
      </c>
      <c r="T16" s="570" t="n">
        <v>4.7</v>
      </c>
      <c r="U16" s="569" t="n">
        <v>100</v>
      </c>
      <c r="V16" s="569" t="n">
        <v>12</v>
      </c>
      <c r="W16" s="569" t="n">
        <v>62.2</v>
      </c>
      <c r="X16" s="569" t="n">
        <v>25.8</v>
      </c>
      <c r="Y16" s="571" t="n">
        <v>46.76</v>
      </c>
      <c r="Z16" s="570" t="n">
        <v>215.4</v>
      </c>
    </row>
    <row r="17" customFormat="false" ht="12.6" hidden="false" customHeight="true" outlineLevel="0" collapsed="false">
      <c r="A17" s="518" t="s">
        <v>269</v>
      </c>
      <c r="B17" s="505" t="n">
        <v>164779</v>
      </c>
      <c r="C17" s="505" t="n">
        <v>20553</v>
      </c>
      <c r="D17" s="505" t="n">
        <v>110865</v>
      </c>
      <c r="E17" s="505" t="n">
        <v>32871</v>
      </c>
      <c r="F17" s="505" t="n">
        <v>490</v>
      </c>
      <c r="G17" s="523" t="n">
        <v>163225</v>
      </c>
      <c r="H17" s="520" t="n">
        <v>20405</v>
      </c>
      <c r="I17" s="520" t="n">
        <v>110791</v>
      </c>
      <c r="J17" s="520" t="n">
        <v>31539</v>
      </c>
      <c r="K17" s="523" t="n">
        <v>490</v>
      </c>
      <c r="L17" s="523"/>
      <c r="M17" s="509" t="n">
        <v>1554</v>
      </c>
      <c r="N17" s="510" t="n">
        <v>148</v>
      </c>
      <c r="O17" s="510" t="n">
        <v>74</v>
      </c>
      <c r="P17" s="505" t="n">
        <v>1332</v>
      </c>
      <c r="Q17" s="568" t="n">
        <v>1</v>
      </c>
      <c r="R17" s="569" t="n">
        <v>0.7</v>
      </c>
      <c r="S17" s="569" t="n">
        <v>0.1</v>
      </c>
      <c r="T17" s="570" t="n">
        <v>4.2</v>
      </c>
      <c r="U17" s="569" t="n">
        <v>100</v>
      </c>
      <c r="V17" s="569" t="n">
        <v>12.5</v>
      </c>
      <c r="W17" s="569" t="n">
        <v>67.5</v>
      </c>
      <c r="X17" s="569" t="n">
        <v>20</v>
      </c>
      <c r="Y17" s="571" t="n">
        <v>43.34</v>
      </c>
      <c r="Z17" s="570" t="n">
        <v>159.9</v>
      </c>
    </row>
    <row r="18" customFormat="false" ht="12.6" hidden="false" customHeight="true" outlineLevel="0" collapsed="false">
      <c r="A18" s="518" t="s">
        <v>270</v>
      </c>
      <c r="B18" s="505" t="n">
        <v>138092</v>
      </c>
      <c r="C18" s="505" t="n">
        <v>18925</v>
      </c>
      <c r="D18" s="505" t="n">
        <v>86221</v>
      </c>
      <c r="E18" s="505" t="n">
        <v>32790</v>
      </c>
      <c r="F18" s="505" t="n">
        <v>156</v>
      </c>
      <c r="G18" s="523" t="n">
        <v>137816</v>
      </c>
      <c r="H18" s="520" t="n">
        <v>19071</v>
      </c>
      <c r="I18" s="520" t="n">
        <v>87425</v>
      </c>
      <c r="J18" s="520" t="n">
        <v>31164</v>
      </c>
      <c r="K18" s="523" t="n">
        <v>156</v>
      </c>
      <c r="L18" s="523"/>
      <c r="M18" s="509" t="n">
        <v>276</v>
      </c>
      <c r="N18" s="510" t="n">
        <v>-146</v>
      </c>
      <c r="O18" s="510" t="n">
        <v>-1204</v>
      </c>
      <c r="P18" s="505" t="n">
        <v>1626</v>
      </c>
      <c r="Q18" s="568" t="n">
        <v>0.2</v>
      </c>
      <c r="R18" s="569" t="n">
        <v>-0.8</v>
      </c>
      <c r="S18" s="569" t="n">
        <v>-1.4</v>
      </c>
      <c r="T18" s="570" t="n">
        <v>5.2</v>
      </c>
      <c r="U18" s="569" t="n">
        <v>100</v>
      </c>
      <c r="V18" s="569" t="n">
        <v>13.7</v>
      </c>
      <c r="W18" s="569" t="n">
        <v>62.5</v>
      </c>
      <c r="X18" s="569" t="n">
        <v>23.8</v>
      </c>
      <c r="Y18" s="571" t="n">
        <v>44.94</v>
      </c>
      <c r="Z18" s="570" t="n">
        <v>173.3</v>
      </c>
    </row>
    <row r="19" customFormat="false" ht="12.6" hidden="false" customHeight="true" outlineLevel="0" collapsed="false">
      <c r="A19" s="518" t="s">
        <v>271</v>
      </c>
      <c r="B19" s="505" t="n">
        <v>110783</v>
      </c>
      <c r="C19" s="505" t="n">
        <v>13476</v>
      </c>
      <c r="D19" s="505" t="n">
        <v>68266</v>
      </c>
      <c r="E19" s="505" t="n">
        <v>29040</v>
      </c>
      <c r="F19" s="505" t="n">
        <v>1</v>
      </c>
      <c r="G19" s="523" t="n">
        <v>111136</v>
      </c>
      <c r="H19" s="520" t="n">
        <v>13657</v>
      </c>
      <c r="I19" s="520" t="n">
        <v>69777</v>
      </c>
      <c r="J19" s="520" t="n">
        <v>27701</v>
      </c>
      <c r="K19" s="523" t="n">
        <v>1</v>
      </c>
      <c r="L19" s="523"/>
      <c r="M19" s="509" t="n">
        <v>-353</v>
      </c>
      <c r="N19" s="510" t="n">
        <v>-181</v>
      </c>
      <c r="O19" s="510" t="n">
        <v>-1511</v>
      </c>
      <c r="P19" s="505" t="n">
        <v>1339</v>
      </c>
      <c r="Q19" s="568" t="n">
        <v>-0.3</v>
      </c>
      <c r="R19" s="569" t="n">
        <v>-1.3</v>
      </c>
      <c r="S19" s="569" t="n">
        <v>-2.2</v>
      </c>
      <c r="T19" s="570" t="n">
        <v>4.8</v>
      </c>
      <c r="U19" s="569" t="n">
        <v>100</v>
      </c>
      <c r="V19" s="569" t="n">
        <v>12.2</v>
      </c>
      <c r="W19" s="569" t="n">
        <v>61.6</v>
      </c>
      <c r="X19" s="569" t="n">
        <v>26.2</v>
      </c>
      <c r="Y19" s="571" t="n">
        <v>46.66</v>
      </c>
      <c r="Z19" s="570" t="n">
        <v>215.5</v>
      </c>
    </row>
    <row r="20" customFormat="false" ht="12.6" hidden="false" customHeight="true" outlineLevel="0" collapsed="false">
      <c r="A20" s="518" t="s">
        <v>272</v>
      </c>
      <c r="B20" s="505" t="n">
        <v>127613</v>
      </c>
      <c r="C20" s="505" t="n">
        <v>15246</v>
      </c>
      <c r="D20" s="505" t="n">
        <v>76136</v>
      </c>
      <c r="E20" s="505" t="n">
        <v>36095</v>
      </c>
      <c r="F20" s="505" t="n">
        <v>136</v>
      </c>
      <c r="G20" s="523" t="n">
        <v>127670</v>
      </c>
      <c r="H20" s="520" t="n">
        <v>15397</v>
      </c>
      <c r="I20" s="520" t="n">
        <v>77370</v>
      </c>
      <c r="J20" s="520" t="n">
        <v>34767</v>
      </c>
      <c r="K20" s="523" t="n">
        <v>136</v>
      </c>
      <c r="L20" s="523"/>
      <c r="M20" s="509" t="n">
        <v>-57</v>
      </c>
      <c r="N20" s="510" t="n">
        <v>-151</v>
      </c>
      <c r="O20" s="510" t="n">
        <v>-1234</v>
      </c>
      <c r="P20" s="505" t="n">
        <v>1328</v>
      </c>
      <c r="Q20" s="568" t="n">
        <v>0</v>
      </c>
      <c r="R20" s="569" t="n">
        <v>-1</v>
      </c>
      <c r="S20" s="569" t="n">
        <v>-1.6</v>
      </c>
      <c r="T20" s="570" t="n">
        <v>3.8</v>
      </c>
      <c r="U20" s="569" t="n">
        <v>100</v>
      </c>
      <c r="V20" s="569" t="n">
        <v>12</v>
      </c>
      <c r="W20" s="569" t="n">
        <v>59.7</v>
      </c>
      <c r="X20" s="569" t="n">
        <v>28.3</v>
      </c>
      <c r="Y20" s="571" t="n">
        <v>47.56</v>
      </c>
      <c r="Z20" s="570" t="n">
        <v>236.8</v>
      </c>
    </row>
    <row r="21" customFormat="false" ht="12.6" hidden="false" customHeight="true" outlineLevel="0" collapsed="false">
      <c r="A21" s="518" t="s">
        <v>273</v>
      </c>
      <c r="B21" s="505" t="n">
        <v>89833</v>
      </c>
      <c r="C21" s="505" t="n">
        <v>12470</v>
      </c>
      <c r="D21" s="505" t="n">
        <v>56552</v>
      </c>
      <c r="E21" s="505" t="n">
        <v>20751</v>
      </c>
      <c r="F21" s="505" t="n">
        <v>60</v>
      </c>
      <c r="G21" s="523" t="n">
        <v>89426</v>
      </c>
      <c r="H21" s="520" t="n">
        <v>12545</v>
      </c>
      <c r="I21" s="520" t="n">
        <v>56963</v>
      </c>
      <c r="J21" s="520" t="n">
        <v>19858</v>
      </c>
      <c r="K21" s="523" t="n">
        <v>60</v>
      </c>
      <c r="L21" s="523"/>
      <c r="M21" s="509" t="n">
        <v>407</v>
      </c>
      <c r="N21" s="510" t="n">
        <v>-75</v>
      </c>
      <c r="O21" s="510" t="n">
        <v>-411</v>
      </c>
      <c r="P21" s="505" t="n">
        <v>893</v>
      </c>
      <c r="Q21" s="568" t="n">
        <v>0.5</v>
      </c>
      <c r="R21" s="569" t="n">
        <v>-0.6</v>
      </c>
      <c r="S21" s="569" t="n">
        <v>-0.7</v>
      </c>
      <c r="T21" s="570" t="n">
        <v>4.5</v>
      </c>
      <c r="U21" s="569" t="n">
        <v>100</v>
      </c>
      <c r="V21" s="569" t="n">
        <v>13.9</v>
      </c>
      <c r="W21" s="569" t="n">
        <v>63</v>
      </c>
      <c r="X21" s="569" t="n">
        <v>23.1</v>
      </c>
      <c r="Y21" s="571" t="n">
        <v>44.56</v>
      </c>
      <c r="Z21" s="570" t="n">
        <v>166.4</v>
      </c>
    </row>
    <row r="22" customFormat="false" ht="12.6" hidden="false" customHeight="true" outlineLevel="0" collapsed="false">
      <c r="A22" s="518" t="s">
        <v>274</v>
      </c>
      <c r="B22" s="505" t="n">
        <v>64095</v>
      </c>
      <c r="C22" s="505" t="n">
        <v>8682</v>
      </c>
      <c r="D22" s="505" t="n">
        <v>38179</v>
      </c>
      <c r="E22" s="505" t="n">
        <v>17154</v>
      </c>
      <c r="F22" s="505" t="n">
        <v>80</v>
      </c>
      <c r="G22" s="523" t="n">
        <v>64197</v>
      </c>
      <c r="H22" s="520" t="n">
        <v>8765</v>
      </c>
      <c r="I22" s="520" t="n">
        <v>38882</v>
      </c>
      <c r="J22" s="520" t="n">
        <v>16470</v>
      </c>
      <c r="K22" s="523" t="n">
        <v>80</v>
      </c>
      <c r="L22" s="523"/>
      <c r="M22" s="509" t="n">
        <v>-102</v>
      </c>
      <c r="N22" s="510" t="n">
        <v>-83</v>
      </c>
      <c r="O22" s="510" t="n">
        <v>-703</v>
      </c>
      <c r="P22" s="505" t="n">
        <v>684</v>
      </c>
      <c r="Q22" s="568" t="n">
        <v>-0.2</v>
      </c>
      <c r="R22" s="569" t="n">
        <v>-0.9</v>
      </c>
      <c r="S22" s="569" t="n">
        <v>-1.8</v>
      </c>
      <c r="T22" s="570" t="n">
        <v>4.2</v>
      </c>
      <c r="U22" s="569" t="n">
        <v>100</v>
      </c>
      <c r="V22" s="569" t="n">
        <v>13.6</v>
      </c>
      <c r="W22" s="569" t="n">
        <v>59.6</v>
      </c>
      <c r="X22" s="569" t="n">
        <v>26.8</v>
      </c>
      <c r="Y22" s="571" t="n">
        <v>46.28</v>
      </c>
      <c r="Z22" s="570" t="n">
        <v>197.6</v>
      </c>
    </row>
    <row r="23" customFormat="false" ht="12.6" hidden="false" customHeight="true" outlineLevel="0" collapsed="false">
      <c r="A23" s="518" t="s">
        <v>275</v>
      </c>
      <c r="B23" s="505" t="n">
        <v>63200</v>
      </c>
      <c r="C23" s="505" t="n">
        <v>7885</v>
      </c>
      <c r="D23" s="505" t="n">
        <v>37568</v>
      </c>
      <c r="E23" s="505" t="n">
        <v>17673</v>
      </c>
      <c r="F23" s="505" t="n">
        <v>74</v>
      </c>
      <c r="G23" s="523" t="n">
        <v>63446</v>
      </c>
      <c r="H23" s="520" t="n">
        <v>8003</v>
      </c>
      <c r="I23" s="520" t="n">
        <v>38609</v>
      </c>
      <c r="J23" s="520" t="n">
        <v>16760</v>
      </c>
      <c r="K23" s="523" t="n">
        <v>74</v>
      </c>
      <c r="L23" s="523"/>
      <c r="M23" s="509" t="n">
        <v>-246</v>
      </c>
      <c r="N23" s="510" t="n">
        <v>-118</v>
      </c>
      <c r="O23" s="510" t="n">
        <v>-1041</v>
      </c>
      <c r="P23" s="505" t="n">
        <v>913</v>
      </c>
      <c r="Q23" s="568" t="n">
        <v>-0.4</v>
      </c>
      <c r="R23" s="569" t="n">
        <v>-1.5</v>
      </c>
      <c r="S23" s="569" t="n">
        <v>-2.7</v>
      </c>
      <c r="T23" s="570" t="n">
        <v>5.4</v>
      </c>
      <c r="U23" s="569" t="n">
        <v>100</v>
      </c>
      <c r="V23" s="569" t="n">
        <v>12.5</v>
      </c>
      <c r="W23" s="569" t="n">
        <v>59.5</v>
      </c>
      <c r="X23" s="569" t="n">
        <v>28</v>
      </c>
      <c r="Y23" s="571" t="n">
        <v>47.09</v>
      </c>
      <c r="Z23" s="570" t="n">
        <v>224.1</v>
      </c>
    </row>
    <row r="24" customFormat="false" ht="12.6" hidden="false" customHeight="true" outlineLevel="0" collapsed="false">
      <c r="A24" s="518" t="s">
        <v>276</v>
      </c>
      <c r="B24" s="505" t="n">
        <v>79259</v>
      </c>
      <c r="C24" s="505" t="n">
        <v>10236</v>
      </c>
      <c r="D24" s="505" t="n">
        <v>48064</v>
      </c>
      <c r="E24" s="505" t="n">
        <v>20744</v>
      </c>
      <c r="F24" s="505" t="n">
        <v>215</v>
      </c>
      <c r="G24" s="523" t="n">
        <v>79080</v>
      </c>
      <c r="H24" s="520" t="n">
        <v>10375</v>
      </c>
      <c r="I24" s="520" t="n">
        <v>48685</v>
      </c>
      <c r="J24" s="520" t="n">
        <v>19805</v>
      </c>
      <c r="K24" s="523" t="n">
        <v>215</v>
      </c>
      <c r="L24" s="523"/>
      <c r="M24" s="509" t="n">
        <v>179</v>
      </c>
      <c r="N24" s="510" t="n">
        <v>-139</v>
      </c>
      <c r="O24" s="510" t="n">
        <v>-621</v>
      </c>
      <c r="P24" s="505" t="n">
        <v>939</v>
      </c>
      <c r="Q24" s="568" t="n">
        <v>0.2</v>
      </c>
      <c r="R24" s="569" t="n">
        <v>-1.3</v>
      </c>
      <c r="S24" s="569" t="n">
        <v>-1.3</v>
      </c>
      <c r="T24" s="570" t="n">
        <v>4.7</v>
      </c>
      <c r="U24" s="569" t="n">
        <v>100</v>
      </c>
      <c r="V24" s="569" t="n">
        <v>12.9</v>
      </c>
      <c r="W24" s="569" t="n">
        <v>60.8</v>
      </c>
      <c r="X24" s="569" t="n">
        <v>26.2</v>
      </c>
      <c r="Y24" s="571" t="n">
        <v>46.35</v>
      </c>
      <c r="Z24" s="570" t="n">
        <v>202.7</v>
      </c>
    </row>
    <row r="25" customFormat="false" ht="12.6" hidden="false" customHeight="true" outlineLevel="0" collapsed="false">
      <c r="A25" s="518" t="s">
        <v>277</v>
      </c>
      <c r="B25" s="505" t="n">
        <v>156204</v>
      </c>
      <c r="C25" s="505" t="n">
        <v>22184</v>
      </c>
      <c r="D25" s="505" t="n">
        <v>104439</v>
      </c>
      <c r="E25" s="505" t="n">
        <v>29485</v>
      </c>
      <c r="F25" s="505" t="n">
        <v>96</v>
      </c>
      <c r="G25" s="523" t="n">
        <v>155415</v>
      </c>
      <c r="H25" s="520" t="n">
        <v>22472</v>
      </c>
      <c r="I25" s="520" t="n">
        <v>105012</v>
      </c>
      <c r="J25" s="520" t="n">
        <v>27835</v>
      </c>
      <c r="K25" s="523" t="n">
        <v>96</v>
      </c>
      <c r="L25" s="523"/>
      <c r="M25" s="509" t="n">
        <v>789</v>
      </c>
      <c r="N25" s="510" t="n">
        <v>-288</v>
      </c>
      <c r="O25" s="510" t="n">
        <v>-573</v>
      </c>
      <c r="P25" s="505" t="n">
        <v>1650</v>
      </c>
      <c r="Q25" s="568" t="n">
        <v>0.5</v>
      </c>
      <c r="R25" s="569" t="n">
        <v>-1.3</v>
      </c>
      <c r="S25" s="569" t="n">
        <v>-0.5</v>
      </c>
      <c r="T25" s="570" t="n">
        <v>5.9</v>
      </c>
      <c r="U25" s="569" t="n">
        <v>100</v>
      </c>
      <c r="V25" s="569" t="n">
        <v>14.2</v>
      </c>
      <c r="W25" s="569" t="n">
        <v>66.9</v>
      </c>
      <c r="X25" s="569" t="n">
        <v>18.9</v>
      </c>
      <c r="Y25" s="571" t="n">
        <v>42.93</v>
      </c>
      <c r="Z25" s="570" t="n">
        <v>132.9</v>
      </c>
    </row>
    <row r="26" customFormat="false" ht="12.6" hidden="false" customHeight="true" outlineLevel="0" collapsed="false">
      <c r="A26" s="518" t="s">
        <v>278</v>
      </c>
      <c r="B26" s="505" t="n">
        <v>103479</v>
      </c>
      <c r="C26" s="505" t="n">
        <v>17650</v>
      </c>
      <c r="D26" s="505" t="n">
        <v>68129</v>
      </c>
      <c r="E26" s="505" t="n">
        <v>16787</v>
      </c>
      <c r="F26" s="505" t="n">
        <v>913</v>
      </c>
      <c r="G26" s="523" t="n">
        <v>101632</v>
      </c>
      <c r="H26" s="520" t="n">
        <v>17646</v>
      </c>
      <c r="I26" s="520" t="n">
        <v>67312</v>
      </c>
      <c r="J26" s="520" t="n">
        <v>15761</v>
      </c>
      <c r="K26" s="523" t="n">
        <v>913</v>
      </c>
      <c r="L26" s="523"/>
      <c r="M26" s="509" t="n">
        <v>1847</v>
      </c>
      <c r="N26" s="510" t="n">
        <v>4</v>
      </c>
      <c r="O26" s="510" t="n">
        <v>817</v>
      </c>
      <c r="P26" s="505" t="n">
        <v>1026</v>
      </c>
      <c r="Q26" s="568" t="n">
        <v>1.8</v>
      </c>
      <c r="R26" s="569" t="n">
        <v>0</v>
      </c>
      <c r="S26" s="569" t="n">
        <v>1.2</v>
      </c>
      <c r="T26" s="570" t="n">
        <v>6.5</v>
      </c>
      <c r="U26" s="569" t="n">
        <v>100</v>
      </c>
      <c r="V26" s="569" t="n">
        <v>17.2</v>
      </c>
      <c r="W26" s="569" t="n">
        <v>66.4</v>
      </c>
      <c r="X26" s="569" t="n">
        <v>16.4</v>
      </c>
      <c r="Y26" s="571" t="n">
        <v>40.61</v>
      </c>
      <c r="Z26" s="570" t="n">
        <v>95.1</v>
      </c>
    </row>
    <row r="27" customFormat="false" ht="18" hidden="false" customHeight="true" outlineLevel="0" collapsed="false">
      <c r="A27" s="519" t="s">
        <v>279</v>
      </c>
      <c r="B27" s="520" t="n">
        <v>707033</v>
      </c>
      <c r="C27" s="520" t="n">
        <v>91626</v>
      </c>
      <c r="D27" s="520" t="n">
        <v>468182</v>
      </c>
      <c r="E27" s="520" t="n">
        <v>141159</v>
      </c>
      <c r="F27" s="520" t="n">
        <v>6066</v>
      </c>
      <c r="G27" s="523" t="n">
        <v>701847</v>
      </c>
      <c r="H27" s="520" t="n">
        <v>91091</v>
      </c>
      <c r="I27" s="520" t="n">
        <v>469220</v>
      </c>
      <c r="J27" s="520" t="n">
        <v>135470</v>
      </c>
      <c r="K27" s="523" t="n">
        <v>6066</v>
      </c>
      <c r="L27" s="523"/>
      <c r="M27" s="524" t="n">
        <v>5186</v>
      </c>
      <c r="N27" s="525" t="n">
        <v>535</v>
      </c>
      <c r="O27" s="525" t="n">
        <v>-1038</v>
      </c>
      <c r="P27" s="520" t="n">
        <v>5689</v>
      </c>
      <c r="Q27" s="572" t="n">
        <v>0.7</v>
      </c>
      <c r="R27" s="573" t="n">
        <v>0.6</v>
      </c>
      <c r="S27" s="573" t="n">
        <v>-0.2</v>
      </c>
      <c r="T27" s="574" t="n">
        <v>4.2</v>
      </c>
      <c r="U27" s="573" t="n">
        <v>100</v>
      </c>
      <c r="V27" s="573" t="n">
        <v>13.1</v>
      </c>
      <c r="W27" s="573" t="n">
        <v>66.8</v>
      </c>
      <c r="X27" s="573" t="n">
        <v>20.1</v>
      </c>
      <c r="Y27" s="575" t="n">
        <v>43.15</v>
      </c>
      <c r="Z27" s="574" t="n">
        <v>154.1</v>
      </c>
    </row>
    <row r="28" customFormat="false" ht="12.6" hidden="false" customHeight="true" outlineLevel="0" collapsed="false">
      <c r="A28" s="518" t="s">
        <v>280</v>
      </c>
      <c r="B28" s="505" t="n">
        <v>101573</v>
      </c>
      <c r="C28" s="505" t="n">
        <v>12602</v>
      </c>
      <c r="D28" s="505" t="n">
        <v>63793</v>
      </c>
      <c r="E28" s="505" t="n">
        <v>24176</v>
      </c>
      <c r="F28" s="505" t="n">
        <v>1002</v>
      </c>
      <c r="G28" s="523" t="n">
        <v>101366</v>
      </c>
      <c r="H28" s="520" t="n">
        <v>12486</v>
      </c>
      <c r="I28" s="520" t="n">
        <v>64360</v>
      </c>
      <c r="J28" s="520" t="n">
        <v>23518</v>
      </c>
      <c r="K28" s="523" t="n">
        <v>1002</v>
      </c>
      <c r="L28" s="523"/>
      <c r="M28" s="509" t="n">
        <v>207</v>
      </c>
      <c r="N28" s="510" t="n">
        <v>116</v>
      </c>
      <c r="O28" s="510" t="n">
        <v>-567</v>
      </c>
      <c r="P28" s="505" t="n">
        <v>658</v>
      </c>
      <c r="Q28" s="568" t="n">
        <v>0.2</v>
      </c>
      <c r="R28" s="569" t="n">
        <v>0.9</v>
      </c>
      <c r="S28" s="569" t="n">
        <v>-0.9</v>
      </c>
      <c r="T28" s="570" t="n">
        <v>2.8</v>
      </c>
      <c r="U28" s="569" t="n">
        <v>100</v>
      </c>
      <c r="V28" s="569" t="n">
        <v>12.5</v>
      </c>
      <c r="W28" s="569" t="n">
        <v>63.4</v>
      </c>
      <c r="X28" s="569" t="n">
        <v>24</v>
      </c>
      <c r="Y28" s="571" t="n">
        <v>45.16</v>
      </c>
      <c r="Z28" s="570" t="n">
        <v>191.8</v>
      </c>
    </row>
    <row r="29" customFormat="false" ht="12.6" hidden="false" customHeight="true" outlineLevel="0" collapsed="false">
      <c r="A29" s="518" t="s">
        <v>281</v>
      </c>
      <c r="B29" s="505" t="n">
        <v>76766</v>
      </c>
      <c r="C29" s="505" t="n">
        <v>9911</v>
      </c>
      <c r="D29" s="505" t="n">
        <v>48770</v>
      </c>
      <c r="E29" s="505" t="n">
        <v>17477</v>
      </c>
      <c r="F29" s="505" t="n">
        <v>608</v>
      </c>
      <c r="G29" s="523" t="n">
        <v>75857</v>
      </c>
      <c r="H29" s="520" t="n">
        <v>9668</v>
      </c>
      <c r="I29" s="520" t="n">
        <v>48758</v>
      </c>
      <c r="J29" s="520" t="n">
        <v>16823</v>
      </c>
      <c r="K29" s="523" t="n">
        <v>608</v>
      </c>
      <c r="L29" s="523"/>
      <c r="M29" s="509" t="n">
        <v>909</v>
      </c>
      <c r="N29" s="510" t="n">
        <v>243</v>
      </c>
      <c r="O29" s="510" t="n">
        <v>12</v>
      </c>
      <c r="P29" s="505" t="n">
        <v>654</v>
      </c>
      <c r="Q29" s="568" t="n">
        <v>1.2</v>
      </c>
      <c r="R29" s="569" t="n">
        <v>2.5</v>
      </c>
      <c r="S29" s="569" t="n">
        <v>0</v>
      </c>
      <c r="T29" s="570" t="n">
        <v>3.9</v>
      </c>
      <c r="U29" s="569" t="n">
        <v>100</v>
      </c>
      <c r="V29" s="569" t="n">
        <v>13</v>
      </c>
      <c r="W29" s="569" t="n">
        <v>64</v>
      </c>
      <c r="X29" s="569" t="n">
        <v>22.9</v>
      </c>
      <c r="Y29" s="571" t="n">
        <v>44.65</v>
      </c>
      <c r="Z29" s="570" t="n">
        <v>176.3</v>
      </c>
    </row>
    <row r="30" customFormat="false" ht="12.6" hidden="false" customHeight="true" outlineLevel="0" collapsed="false">
      <c r="A30" s="518" t="s">
        <v>282</v>
      </c>
      <c r="B30" s="505" t="n">
        <v>114695</v>
      </c>
      <c r="C30" s="505" t="n">
        <v>14766</v>
      </c>
      <c r="D30" s="505" t="n">
        <v>79721</v>
      </c>
      <c r="E30" s="505" t="n">
        <v>19096</v>
      </c>
      <c r="F30" s="505" t="n">
        <v>1112</v>
      </c>
      <c r="G30" s="523" t="n">
        <v>113727</v>
      </c>
      <c r="H30" s="520" t="n">
        <v>14541</v>
      </c>
      <c r="I30" s="520" t="n">
        <v>79547</v>
      </c>
      <c r="J30" s="520" t="n">
        <v>18527</v>
      </c>
      <c r="K30" s="523" t="n">
        <v>1112</v>
      </c>
      <c r="L30" s="523"/>
      <c r="M30" s="509" t="n">
        <v>968</v>
      </c>
      <c r="N30" s="510" t="n">
        <v>225</v>
      </c>
      <c r="O30" s="510" t="n">
        <v>174</v>
      </c>
      <c r="P30" s="505" t="n">
        <v>569</v>
      </c>
      <c r="Q30" s="568" t="n">
        <v>0.9</v>
      </c>
      <c r="R30" s="569" t="n">
        <v>1.5</v>
      </c>
      <c r="S30" s="569" t="n">
        <v>0.2</v>
      </c>
      <c r="T30" s="570" t="n">
        <v>3.1</v>
      </c>
      <c r="U30" s="569" t="n">
        <v>100</v>
      </c>
      <c r="V30" s="569" t="n">
        <v>13</v>
      </c>
      <c r="W30" s="569" t="n">
        <v>70.2</v>
      </c>
      <c r="X30" s="569" t="n">
        <v>16.8</v>
      </c>
      <c r="Y30" s="571" t="n">
        <v>41.39</v>
      </c>
      <c r="Z30" s="570" t="n">
        <v>129.3</v>
      </c>
    </row>
    <row r="31" customFormat="false" ht="12.6" hidden="false" customHeight="true" outlineLevel="0" collapsed="false">
      <c r="A31" s="518" t="s">
        <v>283</v>
      </c>
      <c r="B31" s="505" t="n">
        <v>109859</v>
      </c>
      <c r="C31" s="505" t="n">
        <v>14602</v>
      </c>
      <c r="D31" s="505" t="n">
        <v>74662</v>
      </c>
      <c r="E31" s="505" t="n">
        <v>19712</v>
      </c>
      <c r="F31" s="505" t="n">
        <v>883</v>
      </c>
      <c r="G31" s="523" t="n">
        <v>108612</v>
      </c>
      <c r="H31" s="520" t="n">
        <v>14524</v>
      </c>
      <c r="I31" s="520" t="n">
        <v>74407</v>
      </c>
      <c r="J31" s="520" t="n">
        <v>18798</v>
      </c>
      <c r="K31" s="523" t="n">
        <v>883</v>
      </c>
      <c r="L31" s="523"/>
      <c r="M31" s="509" t="n">
        <v>1247</v>
      </c>
      <c r="N31" s="510" t="n">
        <v>78</v>
      </c>
      <c r="O31" s="510" t="n">
        <v>255</v>
      </c>
      <c r="P31" s="505" t="n">
        <v>914</v>
      </c>
      <c r="Q31" s="568" t="n">
        <v>1.1</v>
      </c>
      <c r="R31" s="569" t="n">
        <v>0.5</v>
      </c>
      <c r="S31" s="569" t="n">
        <v>0.3</v>
      </c>
      <c r="T31" s="570" t="n">
        <v>4.9</v>
      </c>
      <c r="U31" s="569" t="n">
        <v>100</v>
      </c>
      <c r="V31" s="569" t="n">
        <v>13.4</v>
      </c>
      <c r="W31" s="569" t="n">
        <v>68.5</v>
      </c>
      <c r="X31" s="569" t="n">
        <v>18.1</v>
      </c>
      <c r="Y31" s="571" t="n">
        <v>42.04</v>
      </c>
      <c r="Z31" s="570" t="n">
        <v>135</v>
      </c>
    </row>
    <row r="32" customFormat="false" ht="12.6" hidden="false" customHeight="true" outlineLevel="0" collapsed="false">
      <c r="A32" s="518" t="s">
        <v>284</v>
      </c>
      <c r="B32" s="505" t="n">
        <v>103326</v>
      </c>
      <c r="C32" s="505" t="n">
        <v>12125</v>
      </c>
      <c r="D32" s="505" t="n">
        <v>69835</v>
      </c>
      <c r="E32" s="505" t="n">
        <v>20103</v>
      </c>
      <c r="F32" s="505" t="n">
        <v>1263</v>
      </c>
      <c r="G32" s="523" t="n">
        <v>103214</v>
      </c>
      <c r="H32" s="520" t="n">
        <v>12266</v>
      </c>
      <c r="I32" s="520" t="n">
        <v>70399</v>
      </c>
      <c r="J32" s="520" t="n">
        <v>19286</v>
      </c>
      <c r="K32" s="523" t="n">
        <v>1263</v>
      </c>
      <c r="L32" s="523"/>
      <c r="M32" s="509" t="n">
        <v>112</v>
      </c>
      <c r="N32" s="510" t="n">
        <v>-141</v>
      </c>
      <c r="O32" s="510" t="n">
        <v>-564</v>
      </c>
      <c r="P32" s="505" t="n">
        <v>817</v>
      </c>
      <c r="Q32" s="568" t="n">
        <v>0.1</v>
      </c>
      <c r="R32" s="569" t="n">
        <v>-1.1</v>
      </c>
      <c r="S32" s="569" t="n">
        <v>-0.8</v>
      </c>
      <c r="T32" s="570" t="n">
        <v>4.2</v>
      </c>
      <c r="U32" s="569" t="n">
        <v>100</v>
      </c>
      <c r="V32" s="569" t="n">
        <v>11.9</v>
      </c>
      <c r="W32" s="569" t="n">
        <v>68.4</v>
      </c>
      <c r="X32" s="569" t="n">
        <v>19.7</v>
      </c>
      <c r="Y32" s="571" t="n">
        <v>42.87</v>
      </c>
      <c r="Z32" s="570" t="n">
        <v>165.8</v>
      </c>
    </row>
    <row r="33" customFormat="false" ht="12.6" hidden="false" customHeight="true" outlineLevel="0" collapsed="false">
      <c r="A33" s="518" t="s">
        <v>285</v>
      </c>
      <c r="B33" s="505" t="n">
        <v>112409</v>
      </c>
      <c r="C33" s="505" t="n">
        <v>16080</v>
      </c>
      <c r="D33" s="505" t="n">
        <v>74438</v>
      </c>
      <c r="E33" s="505" t="n">
        <v>21248</v>
      </c>
      <c r="F33" s="505" t="n">
        <v>643</v>
      </c>
      <c r="G33" s="523" t="n">
        <v>111300</v>
      </c>
      <c r="H33" s="520" t="n">
        <v>16046</v>
      </c>
      <c r="I33" s="520" t="n">
        <v>74489</v>
      </c>
      <c r="J33" s="520" t="n">
        <v>20122</v>
      </c>
      <c r="K33" s="523" t="n">
        <v>643</v>
      </c>
      <c r="L33" s="523"/>
      <c r="M33" s="509" t="n">
        <v>1109</v>
      </c>
      <c r="N33" s="510" t="n">
        <v>34</v>
      </c>
      <c r="O33" s="510" t="n">
        <v>-51</v>
      </c>
      <c r="P33" s="505" t="n">
        <v>1126</v>
      </c>
      <c r="Q33" s="568" t="n">
        <v>1</v>
      </c>
      <c r="R33" s="569" t="n">
        <v>0.2</v>
      </c>
      <c r="S33" s="569" t="n">
        <v>-0.1</v>
      </c>
      <c r="T33" s="570" t="n">
        <v>5.6</v>
      </c>
      <c r="U33" s="569" t="n">
        <v>100</v>
      </c>
      <c r="V33" s="569" t="n">
        <v>14.4</v>
      </c>
      <c r="W33" s="569" t="n">
        <v>66.6</v>
      </c>
      <c r="X33" s="569" t="n">
        <v>19</v>
      </c>
      <c r="Y33" s="571" t="n">
        <v>42.47</v>
      </c>
      <c r="Z33" s="570" t="n">
        <v>132.1</v>
      </c>
    </row>
    <row r="34" customFormat="false" ht="12.6" hidden="false" customHeight="true" outlineLevel="0" collapsed="false">
      <c r="A34" s="518" t="s">
        <v>286</v>
      </c>
      <c r="B34" s="505" t="n">
        <v>88405</v>
      </c>
      <c r="C34" s="505" t="n">
        <v>11540</v>
      </c>
      <c r="D34" s="505" t="n">
        <v>56963</v>
      </c>
      <c r="E34" s="505" t="n">
        <v>19347</v>
      </c>
      <c r="F34" s="505" t="n">
        <v>555</v>
      </c>
      <c r="G34" s="523" t="n">
        <v>87771</v>
      </c>
      <c r="H34" s="520" t="n">
        <v>11560</v>
      </c>
      <c r="I34" s="520" t="n">
        <v>57260</v>
      </c>
      <c r="J34" s="520" t="n">
        <v>18396</v>
      </c>
      <c r="K34" s="523" t="n">
        <v>555</v>
      </c>
      <c r="L34" s="523"/>
      <c r="M34" s="509" t="n">
        <v>634</v>
      </c>
      <c r="N34" s="510" t="n">
        <v>-20</v>
      </c>
      <c r="O34" s="510" t="n">
        <v>-297</v>
      </c>
      <c r="P34" s="505" t="n">
        <v>951</v>
      </c>
      <c r="Q34" s="568" t="n">
        <v>0.7</v>
      </c>
      <c r="R34" s="569" t="n">
        <v>-0.2</v>
      </c>
      <c r="S34" s="569" t="n">
        <v>-0.5</v>
      </c>
      <c r="T34" s="570" t="n">
        <v>5.2</v>
      </c>
      <c r="U34" s="569" t="n">
        <v>100</v>
      </c>
      <c r="V34" s="569" t="n">
        <v>13.1</v>
      </c>
      <c r="W34" s="569" t="n">
        <v>64.8</v>
      </c>
      <c r="X34" s="569" t="n">
        <v>22</v>
      </c>
      <c r="Y34" s="571" t="n">
        <v>44.38</v>
      </c>
      <c r="Z34" s="570" t="n">
        <v>167.7</v>
      </c>
    </row>
    <row r="35" customFormat="false" ht="9" hidden="false" customHeight="true" outlineLevel="0" collapsed="false">
      <c r="A35" s="516"/>
      <c r="B35" s="505"/>
      <c r="C35" s="505"/>
      <c r="D35" s="505"/>
      <c r="E35" s="505"/>
      <c r="F35" s="505"/>
      <c r="G35" s="566"/>
      <c r="H35" s="567"/>
      <c r="I35" s="567"/>
      <c r="J35" s="567"/>
      <c r="K35" s="566"/>
      <c r="L35" s="566"/>
      <c r="M35" s="509"/>
      <c r="N35" s="510"/>
      <c r="O35" s="510"/>
      <c r="P35" s="505"/>
      <c r="Q35" s="568"/>
      <c r="R35" s="569"/>
      <c r="S35" s="569"/>
      <c r="T35" s="570"/>
      <c r="U35" s="569"/>
      <c r="V35" s="569"/>
      <c r="W35" s="569"/>
      <c r="X35" s="569"/>
      <c r="Y35" s="571"/>
      <c r="Z35" s="570"/>
    </row>
    <row r="36" customFormat="false" ht="12.6" hidden="false" customHeight="true" outlineLevel="0" collapsed="false">
      <c r="A36" s="515" t="s">
        <v>287</v>
      </c>
      <c r="B36" s="494" t="n">
        <v>371171</v>
      </c>
      <c r="C36" s="494" t="n">
        <v>42779</v>
      </c>
      <c r="D36" s="494" t="n">
        <v>213241</v>
      </c>
      <c r="E36" s="494" t="n">
        <v>115111</v>
      </c>
      <c r="F36" s="494" t="n">
        <v>40</v>
      </c>
      <c r="G36" s="559" t="n">
        <v>373125</v>
      </c>
      <c r="H36" s="560" t="n">
        <v>43376</v>
      </c>
      <c r="I36" s="560" t="n">
        <v>218457</v>
      </c>
      <c r="J36" s="560" t="n">
        <v>111252</v>
      </c>
      <c r="K36" s="559" t="n">
        <v>40</v>
      </c>
      <c r="L36" s="559"/>
      <c r="M36" s="498" t="n">
        <v>-1954</v>
      </c>
      <c r="N36" s="499" t="n">
        <v>-597</v>
      </c>
      <c r="O36" s="499" t="n">
        <v>-5216</v>
      </c>
      <c r="P36" s="494" t="n">
        <v>3859</v>
      </c>
      <c r="Q36" s="562" t="n">
        <v>-0.5</v>
      </c>
      <c r="R36" s="563" t="n">
        <v>-1.4</v>
      </c>
      <c r="S36" s="563" t="n">
        <v>-2.4</v>
      </c>
      <c r="T36" s="564" t="n">
        <v>3.5</v>
      </c>
      <c r="U36" s="563" t="n">
        <v>100</v>
      </c>
      <c r="V36" s="563" t="n">
        <v>11.5</v>
      </c>
      <c r="W36" s="563" t="n">
        <v>57.5</v>
      </c>
      <c r="X36" s="563" t="n">
        <v>31</v>
      </c>
      <c r="Y36" s="565" t="n">
        <v>49.11</v>
      </c>
      <c r="Z36" s="564" t="n">
        <v>269.1</v>
      </c>
    </row>
    <row r="37" customFormat="false" ht="12.6" hidden="false" customHeight="true" outlineLevel="0" collapsed="false">
      <c r="A37" s="516" t="s">
        <v>288</v>
      </c>
      <c r="B37" s="505" t="n">
        <v>206875</v>
      </c>
      <c r="C37" s="505" t="n">
        <v>24402</v>
      </c>
      <c r="D37" s="505" t="n">
        <v>120002</v>
      </c>
      <c r="E37" s="505" t="n">
        <v>62470</v>
      </c>
      <c r="F37" s="505" t="n">
        <v>1</v>
      </c>
      <c r="G37" s="523" t="n">
        <v>208116</v>
      </c>
      <c r="H37" s="520" t="n">
        <v>24796</v>
      </c>
      <c r="I37" s="520" t="n">
        <v>123061</v>
      </c>
      <c r="J37" s="520" t="n">
        <v>60258</v>
      </c>
      <c r="K37" s="523" t="n">
        <v>1</v>
      </c>
      <c r="L37" s="523"/>
      <c r="M37" s="509" t="n">
        <v>-1241</v>
      </c>
      <c r="N37" s="510" t="n">
        <v>-394</v>
      </c>
      <c r="O37" s="510" t="n">
        <v>-3059</v>
      </c>
      <c r="P37" s="505" t="n">
        <v>2212</v>
      </c>
      <c r="Q37" s="568" t="n">
        <v>-0.6</v>
      </c>
      <c r="R37" s="569" t="n">
        <v>-1.6</v>
      </c>
      <c r="S37" s="569" t="n">
        <v>-2.5</v>
      </c>
      <c r="T37" s="570" t="n">
        <v>3.7</v>
      </c>
      <c r="U37" s="569" t="n">
        <v>100</v>
      </c>
      <c r="V37" s="569" t="n">
        <v>11.8</v>
      </c>
      <c r="W37" s="569" t="n">
        <v>58</v>
      </c>
      <c r="X37" s="569" t="n">
        <v>30.2</v>
      </c>
      <c r="Y37" s="571" t="n">
        <v>48.51</v>
      </c>
      <c r="Z37" s="570" t="n">
        <v>256</v>
      </c>
    </row>
    <row r="38" customFormat="false" ht="12.6" hidden="false" customHeight="true" outlineLevel="0" collapsed="false">
      <c r="A38" s="516" t="s">
        <v>289</v>
      </c>
      <c r="B38" s="505" t="n">
        <v>91894</v>
      </c>
      <c r="C38" s="505" t="n">
        <v>10351</v>
      </c>
      <c r="D38" s="505" t="n">
        <v>52525</v>
      </c>
      <c r="E38" s="505" t="n">
        <v>28985</v>
      </c>
      <c r="F38" s="505" t="n">
        <v>33</v>
      </c>
      <c r="G38" s="523" t="n">
        <v>92007</v>
      </c>
      <c r="H38" s="520" t="n">
        <v>10345</v>
      </c>
      <c r="I38" s="520" t="n">
        <v>53528</v>
      </c>
      <c r="J38" s="520" t="n">
        <v>28101</v>
      </c>
      <c r="K38" s="523" t="n">
        <v>33</v>
      </c>
      <c r="L38" s="523"/>
      <c r="M38" s="509" t="n">
        <v>-113</v>
      </c>
      <c r="N38" s="510" t="n">
        <v>6</v>
      </c>
      <c r="O38" s="510" t="n">
        <v>-1003</v>
      </c>
      <c r="P38" s="505" t="n">
        <v>884</v>
      </c>
      <c r="Q38" s="568" t="n">
        <v>-0.1</v>
      </c>
      <c r="R38" s="569" t="n">
        <v>0.1</v>
      </c>
      <c r="S38" s="569" t="n">
        <v>-1.9</v>
      </c>
      <c r="T38" s="570" t="n">
        <v>3.1</v>
      </c>
      <c r="U38" s="569" t="n">
        <v>100</v>
      </c>
      <c r="V38" s="569" t="n">
        <v>11.3</v>
      </c>
      <c r="W38" s="569" t="n">
        <v>57.2</v>
      </c>
      <c r="X38" s="569" t="n">
        <v>31.6</v>
      </c>
      <c r="Y38" s="571" t="n">
        <v>49.56</v>
      </c>
      <c r="Z38" s="570" t="n">
        <v>280</v>
      </c>
    </row>
    <row r="39" customFormat="false" ht="12.6" hidden="false" customHeight="true" outlineLevel="0" collapsed="false">
      <c r="A39" s="516" t="s">
        <v>290</v>
      </c>
      <c r="B39" s="505" t="n">
        <v>30664</v>
      </c>
      <c r="C39" s="505" t="n">
        <v>3455</v>
      </c>
      <c r="D39" s="505" t="n">
        <v>17405</v>
      </c>
      <c r="E39" s="505" t="n">
        <v>9803</v>
      </c>
      <c r="F39" s="505" t="n">
        <v>1</v>
      </c>
      <c r="G39" s="523" t="n">
        <v>30829</v>
      </c>
      <c r="H39" s="520" t="n">
        <v>3505</v>
      </c>
      <c r="I39" s="520" t="n">
        <v>17823</v>
      </c>
      <c r="J39" s="520" t="n">
        <v>9500</v>
      </c>
      <c r="K39" s="523" t="n">
        <v>1</v>
      </c>
      <c r="L39" s="523"/>
      <c r="M39" s="509" t="n">
        <v>-165</v>
      </c>
      <c r="N39" s="510" t="n">
        <v>-50</v>
      </c>
      <c r="O39" s="510" t="n">
        <v>-418</v>
      </c>
      <c r="P39" s="505" t="n">
        <v>303</v>
      </c>
      <c r="Q39" s="568" t="n">
        <v>-0.5</v>
      </c>
      <c r="R39" s="569" t="n">
        <v>-1.4</v>
      </c>
      <c r="S39" s="569" t="n">
        <v>-2.3</v>
      </c>
      <c r="T39" s="570" t="n">
        <v>3.2</v>
      </c>
      <c r="U39" s="569" t="n">
        <v>100</v>
      </c>
      <c r="V39" s="569" t="n">
        <v>11.3</v>
      </c>
      <c r="W39" s="569" t="n">
        <v>56.8</v>
      </c>
      <c r="X39" s="569" t="n">
        <v>32</v>
      </c>
      <c r="Y39" s="571" t="n">
        <v>49.8</v>
      </c>
      <c r="Z39" s="570" t="n">
        <v>283.7</v>
      </c>
    </row>
    <row r="40" customFormat="false" ht="12.6" hidden="false" customHeight="true" outlineLevel="0" collapsed="false">
      <c r="A40" s="516" t="s">
        <v>291</v>
      </c>
      <c r="B40" s="505" t="n">
        <v>24346</v>
      </c>
      <c r="C40" s="505" t="n">
        <v>2363</v>
      </c>
      <c r="D40" s="505" t="n">
        <v>13520</v>
      </c>
      <c r="E40" s="505" t="n">
        <v>8459</v>
      </c>
      <c r="F40" s="505" t="n">
        <v>4</v>
      </c>
      <c r="G40" s="523" t="n">
        <v>24732</v>
      </c>
      <c r="H40" s="520" t="n">
        <v>2495</v>
      </c>
      <c r="I40" s="520" t="n">
        <v>14015</v>
      </c>
      <c r="J40" s="520" t="n">
        <v>8218</v>
      </c>
      <c r="K40" s="523" t="n">
        <v>4</v>
      </c>
      <c r="L40" s="523"/>
      <c r="M40" s="509" t="n">
        <v>-386</v>
      </c>
      <c r="N40" s="510" t="n">
        <v>-132</v>
      </c>
      <c r="O40" s="510" t="n">
        <v>-495</v>
      </c>
      <c r="P40" s="505" t="n">
        <v>241</v>
      </c>
      <c r="Q40" s="568" t="n">
        <v>-1.6</v>
      </c>
      <c r="R40" s="569" t="n">
        <v>-5.3</v>
      </c>
      <c r="S40" s="569" t="n">
        <v>-3.5</v>
      </c>
      <c r="T40" s="570" t="n">
        <v>2.9</v>
      </c>
      <c r="U40" s="569" t="n">
        <v>100</v>
      </c>
      <c r="V40" s="569" t="n">
        <v>9.7</v>
      </c>
      <c r="W40" s="569" t="n">
        <v>55.5</v>
      </c>
      <c r="X40" s="569" t="n">
        <v>34.8</v>
      </c>
      <c r="Y40" s="571" t="n">
        <v>51.66</v>
      </c>
      <c r="Z40" s="570" t="n">
        <v>358</v>
      </c>
    </row>
    <row r="41" customFormat="false" ht="12.6" hidden="false" customHeight="true" outlineLevel="0" collapsed="false">
      <c r="A41" s="516" t="s">
        <v>292</v>
      </c>
      <c r="B41" s="505" t="n">
        <v>17392</v>
      </c>
      <c r="C41" s="505" t="n">
        <v>2208</v>
      </c>
      <c r="D41" s="505" t="n">
        <v>9789</v>
      </c>
      <c r="E41" s="505" t="n">
        <v>5394</v>
      </c>
      <c r="F41" s="505" t="n">
        <v>1</v>
      </c>
      <c r="G41" s="523" t="n">
        <v>17441</v>
      </c>
      <c r="H41" s="520" t="n">
        <v>2235</v>
      </c>
      <c r="I41" s="520" t="n">
        <v>10030</v>
      </c>
      <c r="J41" s="520" t="n">
        <v>5175</v>
      </c>
      <c r="K41" s="523" t="n">
        <v>1</v>
      </c>
      <c r="L41" s="523"/>
      <c r="M41" s="509" t="n">
        <v>-49</v>
      </c>
      <c r="N41" s="510" t="n">
        <v>-27</v>
      </c>
      <c r="O41" s="510" t="n">
        <v>-241</v>
      </c>
      <c r="P41" s="505" t="n">
        <v>219</v>
      </c>
      <c r="Q41" s="568" t="n">
        <v>-0.3</v>
      </c>
      <c r="R41" s="569" t="n">
        <v>-1.2</v>
      </c>
      <c r="S41" s="569" t="n">
        <v>-2.4</v>
      </c>
      <c r="T41" s="570" t="n">
        <v>4.2</v>
      </c>
      <c r="U41" s="569" t="n">
        <v>100</v>
      </c>
      <c r="V41" s="569" t="n">
        <v>12.7</v>
      </c>
      <c r="W41" s="569" t="n">
        <v>56.3</v>
      </c>
      <c r="X41" s="569" t="n">
        <v>31</v>
      </c>
      <c r="Y41" s="571" t="n">
        <v>49.03</v>
      </c>
      <c r="Z41" s="570" t="n">
        <v>244.3</v>
      </c>
    </row>
    <row r="42" customFormat="false" ht="9" hidden="false" customHeight="true" outlineLevel="0" collapsed="false">
      <c r="A42" s="516"/>
      <c r="B42" s="505"/>
      <c r="C42" s="505"/>
      <c r="D42" s="505"/>
      <c r="E42" s="505"/>
      <c r="F42" s="505"/>
      <c r="G42" s="566"/>
      <c r="H42" s="567"/>
      <c r="I42" s="567"/>
      <c r="J42" s="567"/>
      <c r="K42" s="566"/>
      <c r="L42" s="566"/>
      <c r="M42" s="509"/>
      <c r="N42" s="510"/>
      <c r="O42" s="510"/>
      <c r="P42" s="505"/>
      <c r="Q42" s="568"/>
      <c r="R42" s="569"/>
      <c r="S42" s="569"/>
      <c r="T42" s="570"/>
      <c r="U42" s="569"/>
      <c r="V42" s="569"/>
      <c r="W42" s="569"/>
      <c r="X42" s="569"/>
      <c r="Y42" s="571"/>
      <c r="Z42" s="570"/>
    </row>
    <row r="43" customFormat="false" ht="12.6" hidden="false" customHeight="true" outlineLevel="0" collapsed="false">
      <c r="A43" s="515" t="s">
        <v>168</v>
      </c>
      <c r="B43" s="494" t="n">
        <v>772348</v>
      </c>
      <c r="C43" s="494" t="n">
        <v>99978</v>
      </c>
      <c r="D43" s="494" t="n">
        <v>492268</v>
      </c>
      <c r="E43" s="494" t="n">
        <v>176033</v>
      </c>
      <c r="F43" s="494" t="n">
        <v>4069</v>
      </c>
      <c r="G43" s="559" t="n">
        <v>770398</v>
      </c>
      <c r="H43" s="560" t="n">
        <v>100613</v>
      </c>
      <c r="I43" s="560" t="n">
        <v>499534</v>
      </c>
      <c r="J43" s="560" t="n">
        <v>166182</v>
      </c>
      <c r="K43" s="559" t="n">
        <v>4069</v>
      </c>
      <c r="L43" s="559"/>
      <c r="M43" s="498" t="n">
        <v>1950</v>
      </c>
      <c r="N43" s="499" t="n">
        <v>-635</v>
      </c>
      <c r="O43" s="499" t="n">
        <v>-7266</v>
      </c>
      <c r="P43" s="494" t="n">
        <v>9851</v>
      </c>
      <c r="Q43" s="562" t="n">
        <v>0.3</v>
      </c>
      <c r="R43" s="563" t="n">
        <v>-0.6</v>
      </c>
      <c r="S43" s="563" t="n">
        <v>-1.5</v>
      </c>
      <c r="T43" s="564" t="n">
        <v>5.9</v>
      </c>
      <c r="U43" s="563" t="n">
        <v>100</v>
      </c>
      <c r="V43" s="563" t="n">
        <v>13</v>
      </c>
      <c r="W43" s="563" t="n">
        <v>64.1</v>
      </c>
      <c r="X43" s="563" t="n">
        <v>22.9</v>
      </c>
      <c r="Y43" s="565" t="n">
        <v>44.65</v>
      </c>
      <c r="Z43" s="564" t="n">
        <v>176.1</v>
      </c>
    </row>
    <row r="44" customFormat="false" ht="12.6" hidden="false" customHeight="true" outlineLevel="0" collapsed="false">
      <c r="A44" s="516" t="s">
        <v>293</v>
      </c>
      <c r="B44" s="505" t="n">
        <v>358531</v>
      </c>
      <c r="C44" s="505" t="n">
        <v>44934</v>
      </c>
      <c r="D44" s="505" t="n">
        <v>229642</v>
      </c>
      <c r="E44" s="505" t="n">
        <v>81955</v>
      </c>
      <c r="F44" s="505" t="n">
        <v>2000</v>
      </c>
      <c r="G44" s="523" t="n">
        <v>357957</v>
      </c>
      <c r="H44" s="520" t="n">
        <v>45226</v>
      </c>
      <c r="I44" s="520" t="n">
        <v>233223</v>
      </c>
      <c r="J44" s="520" t="n">
        <v>77508</v>
      </c>
      <c r="K44" s="523" t="n">
        <v>2000</v>
      </c>
      <c r="L44" s="523"/>
      <c r="M44" s="509" t="n">
        <v>574</v>
      </c>
      <c r="N44" s="510" t="n">
        <v>-292</v>
      </c>
      <c r="O44" s="510" t="n">
        <v>-3581</v>
      </c>
      <c r="P44" s="505" t="n">
        <v>4447</v>
      </c>
      <c r="Q44" s="568" t="n">
        <v>0.2</v>
      </c>
      <c r="R44" s="569" t="n">
        <v>-0.6</v>
      </c>
      <c r="S44" s="569" t="n">
        <v>-1.5</v>
      </c>
      <c r="T44" s="570" t="n">
        <v>5.7</v>
      </c>
      <c r="U44" s="569" t="n">
        <v>100</v>
      </c>
      <c r="V44" s="569" t="n">
        <v>12.6</v>
      </c>
      <c r="W44" s="569" t="n">
        <v>64.4</v>
      </c>
      <c r="X44" s="569" t="n">
        <v>23</v>
      </c>
      <c r="Y44" s="571" t="n">
        <v>44.68</v>
      </c>
      <c r="Z44" s="570" t="n">
        <v>182.4</v>
      </c>
    </row>
    <row r="45" customFormat="false" ht="12.6" hidden="false" customHeight="true" outlineLevel="0" collapsed="false">
      <c r="A45" s="518" t="s">
        <v>273</v>
      </c>
      <c r="B45" s="505" t="n">
        <v>87631</v>
      </c>
      <c r="C45" s="505" t="n">
        <v>11170</v>
      </c>
      <c r="D45" s="505" t="n">
        <v>56180</v>
      </c>
      <c r="E45" s="505" t="n">
        <v>19897</v>
      </c>
      <c r="F45" s="505" t="n">
        <v>384</v>
      </c>
      <c r="G45" s="552" t="n">
        <v>87616</v>
      </c>
      <c r="H45" s="553" t="n">
        <v>11221</v>
      </c>
      <c r="I45" s="553" t="n">
        <v>57294</v>
      </c>
      <c r="J45" s="553" t="n">
        <v>18717</v>
      </c>
      <c r="K45" s="552" t="n">
        <v>384</v>
      </c>
      <c r="L45" s="552"/>
      <c r="M45" s="509" t="n">
        <v>15</v>
      </c>
      <c r="N45" s="510" t="n">
        <v>-51</v>
      </c>
      <c r="O45" s="510" t="n">
        <v>-1114</v>
      </c>
      <c r="P45" s="505" t="n">
        <v>1180</v>
      </c>
      <c r="Q45" s="568" t="n">
        <v>0</v>
      </c>
      <c r="R45" s="569" t="n">
        <v>-0.5</v>
      </c>
      <c r="S45" s="569" t="n">
        <v>-1.9</v>
      </c>
      <c r="T45" s="570" t="n">
        <v>6.3</v>
      </c>
      <c r="U45" s="569" t="n">
        <v>100</v>
      </c>
      <c r="V45" s="569" t="n">
        <v>12.8</v>
      </c>
      <c r="W45" s="569" t="n">
        <v>64.4</v>
      </c>
      <c r="X45" s="569" t="n">
        <v>22.8</v>
      </c>
      <c r="Y45" s="571" t="n">
        <v>44.94</v>
      </c>
      <c r="Z45" s="570" t="n">
        <v>178.1</v>
      </c>
    </row>
    <row r="46" customFormat="false" ht="12.6" hidden="false" customHeight="true" outlineLevel="0" collapsed="false">
      <c r="A46" s="518" t="s">
        <v>294</v>
      </c>
      <c r="B46" s="505" t="n">
        <v>131979</v>
      </c>
      <c r="C46" s="505" t="n">
        <v>17348</v>
      </c>
      <c r="D46" s="505" t="n">
        <v>84915</v>
      </c>
      <c r="E46" s="505" t="n">
        <v>28963</v>
      </c>
      <c r="F46" s="505" t="n">
        <v>753</v>
      </c>
      <c r="G46" s="552" t="n">
        <v>131805</v>
      </c>
      <c r="H46" s="553" t="n">
        <v>17622</v>
      </c>
      <c r="I46" s="553" t="n">
        <v>86139</v>
      </c>
      <c r="J46" s="553" t="n">
        <v>27291</v>
      </c>
      <c r="K46" s="552" t="n">
        <v>753</v>
      </c>
      <c r="L46" s="552"/>
      <c r="M46" s="509" t="n">
        <v>174</v>
      </c>
      <c r="N46" s="510" t="n">
        <v>-274</v>
      </c>
      <c r="O46" s="510" t="n">
        <v>-1224</v>
      </c>
      <c r="P46" s="505" t="n">
        <v>1672</v>
      </c>
      <c r="Q46" s="568" t="n">
        <v>0.1</v>
      </c>
      <c r="R46" s="569" t="n">
        <v>-1.6</v>
      </c>
      <c r="S46" s="569" t="n">
        <v>-1.4</v>
      </c>
      <c r="T46" s="570" t="n">
        <v>6.1</v>
      </c>
      <c r="U46" s="569" t="n">
        <v>100</v>
      </c>
      <c r="V46" s="569" t="n">
        <v>13.2</v>
      </c>
      <c r="W46" s="569" t="n">
        <v>64.7</v>
      </c>
      <c r="X46" s="569" t="n">
        <v>22.1</v>
      </c>
      <c r="Y46" s="571" t="n">
        <v>43.96</v>
      </c>
      <c r="Z46" s="570" t="n">
        <v>167</v>
      </c>
    </row>
    <row r="47" customFormat="false" ht="12.6" hidden="false" customHeight="true" outlineLevel="0" collapsed="false">
      <c r="A47" s="518" t="s">
        <v>265</v>
      </c>
      <c r="B47" s="505" t="n">
        <v>138921</v>
      </c>
      <c r="C47" s="505" t="n">
        <v>16416</v>
      </c>
      <c r="D47" s="505" t="n">
        <v>88547</v>
      </c>
      <c r="E47" s="505" t="n">
        <v>33095</v>
      </c>
      <c r="F47" s="505" t="n">
        <v>863</v>
      </c>
      <c r="G47" s="552" t="n">
        <v>138536</v>
      </c>
      <c r="H47" s="553" t="n">
        <v>16383</v>
      </c>
      <c r="I47" s="553" t="n">
        <v>89790</v>
      </c>
      <c r="J47" s="553" t="n">
        <v>31500</v>
      </c>
      <c r="K47" s="552" t="n">
        <v>863</v>
      </c>
      <c r="L47" s="552"/>
      <c r="M47" s="509" t="n">
        <v>385</v>
      </c>
      <c r="N47" s="510" t="n">
        <v>33</v>
      </c>
      <c r="O47" s="510" t="n">
        <v>-1243</v>
      </c>
      <c r="P47" s="505" t="n">
        <v>1595</v>
      </c>
      <c r="Q47" s="568" t="n">
        <v>0.3</v>
      </c>
      <c r="R47" s="569" t="n">
        <v>0.2</v>
      </c>
      <c r="S47" s="569" t="n">
        <v>-1.4</v>
      </c>
      <c r="T47" s="570" t="n">
        <v>5.1</v>
      </c>
      <c r="U47" s="569" t="n">
        <v>100</v>
      </c>
      <c r="V47" s="569" t="n">
        <v>11.9</v>
      </c>
      <c r="W47" s="569" t="n">
        <v>64.1</v>
      </c>
      <c r="X47" s="569" t="n">
        <v>24</v>
      </c>
      <c r="Y47" s="571" t="n">
        <v>45.21</v>
      </c>
      <c r="Z47" s="570" t="n">
        <v>201.6</v>
      </c>
    </row>
    <row r="48" customFormat="false" ht="12.6" hidden="false" customHeight="true" outlineLevel="0" collapsed="false">
      <c r="A48" s="516" t="s">
        <v>295</v>
      </c>
      <c r="B48" s="505" t="n">
        <v>107907</v>
      </c>
      <c r="C48" s="505" t="n">
        <v>14520</v>
      </c>
      <c r="D48" s="505" t="n">
        <v>69362</v>
      </c>
      <c r="E48" s="505" t="n">
        <v>23814</v>
      </c>
      <c r="F48" s="505" t="n">
        <v>211</v>
      </c>
      <c r="G48" s="523" t="n">
        <v>107682</v>
      </c>
      <c r="H48" s="520" t="n">
        <v>14716</v>
      </c>
      <c r="I48" s="520" t="n">
        <v>70419</v>
      </c>
      <c r="J48" s="520" t="n">
        <v>22336</v>
      </c>
      <c r="K48" s="523" t="n">
        <v>211</v>
      </c>
      <c r="L48" s="523"/>
      <c r="M48" s="509" t="n">
        <v>225</v>
      </c>
      <c r="N48" s="510" t="n">
        <v>-196</v>
      </c>
      <c r="O48" s="510" t="n">
        <v>-1057</v>
      </c>
      <c r="P48" s="505" t="n">
        <v>1478</v>
      </c>
      <c r="Q48" s="568" t="n">
        <v>0.2</v>
      </c>
      <c r="R48" s="569" t="n">
        <v>-1.3</v>
      </c>
      <c r="S48" s="569" t="n">
        <v>-1.5</v>
      </c>
      <c r="T48" s="570" t="n">
        <v>6.6</v>
      </c>
      <c r="U48" s="569" t="n">
        <v>100</v>
      </c>
      <c r="V48" s="569" t="n">
        <v>13.5</v>
      </c>
      <c r="W48" s="569" t="n">
        <v>64.4</v>
      </c>
      <c r="X48" s="569" t="n">
        <v>22.1</v>
      </c>
      <c r="Y48" s="571" t="n">
        <v>44.32</v>
      </c>
      <c r="Z48" s="570" t="n">
        <v>164</v>
      </c>
    </row>
    <row r="49" customFormat="false" ht="12.6" hidden="false" customHeight="true" outlineLevel="0" collapsed="false">
      <c r="A49" s="516" t="s">
        <v>296</v>
      </c>
      <c r="B49" s="505" t="n">
        <v>115292</v>
      </c>
      <c r="C49" s="505" t="n">
        <v>15117</v>
      </c>
      <c r="D49" s="505" t="n">
        <v>72842</v>
      </c>
      <c r="E49" s="505" t="n">
        <v>25987</v>
      </c>
      <c r="F49" s="505" t="n">
        <v>1346</v>
      </c>
      <c r="G49" s="523" t="n">
        <v>114685</v>
      </c>
      <c r="H49" s="520" t="n">
        <v>15193</v>
      </c>
      <c r="I49" s="520" t="n">
        <v>73557</v>
      </c>
      <c r="J49" s="520" t="n">
        <v>24589</v>
      </c>
      <c r="K49" s="523" t="n">
        <v>1346</v>
      </c>
      <c r="L49" s="523"/>
      <c r="M49" s="509" t="n">
        <v>607</v>
      </c>
      <c r="N49" s="510" t="n">
        <v>-76</v>
      </c>
      <c r="O49" s="510" t="n">
        <v>-715</v>
      </c>
      <c r="P49" s="505" t="n">
        <v>1398</v>
      </c>
      <c r="Q49" s="568" t="n">
        <v>0.5</v>
      </c>
      <c r="R49" s="569" t="n">
        <v>-0.5</v>
      </c>
      <c r="S49" s="569" t="n">
        <v>-1</v>
      </c>
      <c r="T49" s="570" t="n">
        <v>5.7</v>
      </c>
      <c r="U49" s="569" t="n">
        <v>100</v>
      </c>
      <c r="V49" s="569" t="n">
        <v>13.3</v>
      </c>
      <c r="W49" s="569" t="n">
        <v>63.9</v>
      </c>
      <c r="X49" s="569" t="n">
        <v>22.8</v>
      </c>
      <c r="Y49" s="571" t="n">
        <v>44.41</v>
      </c>
      <c r="Z49" s="570" t="n">
        <v>171.9</v>
      </c>
    </row>
    <row r="50" customFormat="false" ht="12.6" hidden="false" customHeight="true" outlineLevel="0" collapsed="false">
      <c r="A50" s="516" t="s">
        <v>297</v>
      </c>
      <c r="B50" s="505" t="n">
        <v>63827</v>
      </c>
      <c r="C50" s="505" t="n">
        <v>8861</v>
      </c>
      <c r="D50" s="505" t="n">
        <v>40639</v>
      </c>
      <c r="E50" s="505" t="n">
        <v>14159</v>
      </c>
      <c r="F50" s="505" t="n">
        <v>168</v>
      </c>
      <c r="G50" s="523" t="n">
        <v>63547</v>
      </c>
      <c r="H50" s="520" t="n">
        <v>8854</v>
      </c>
      <c r="I50" s="520" t="n">
        <v>41168</v>
      </c>
      <c r="J50" s="520" t="n">
        <v>13357</v>
      </c>
      <c r="K50" s="523" t="n">
        <v>168</v>
      </c>
      <c r="L50" s="523"/>
      <c r="M50" s="509" t="n">
        <v>280</v>
      </c>
      <c r="N50" s="510" t="n">
        <v>7</v>
      </c>
      <c r="O50" s="510" t="n">
        <v>-529</v>
      </c>
      <c r="P50" s="505" t="n">
        <v>802</v>
      </c>
      <c r="Q50" s="568" t="n">
        <v>0.4</v>
      </c>
      <c r="R50" s="569" t="n">
        <v>0.1</v>
      </c>
      <c r="S50" s="569" t="n">
        <v>-1.3</v>
      </c>
      <c r="T50" s="570" t="n">
        <v>6</v>
      </c>
      <c r="U50" s="569" t="n">
        <v>100</v>
      </c>
      <c r="V50" s="569" t="n">
        <v>13.9</v>
      </c>
      <c r="W50" s="569" t="n">
        <v>63.8</v>
      </c>
      <c r="X50" s="569" t="n">
        <v>22.2</v>
      </c>
      <c r="Y50" s="571" t="n">
        <v>44.41</v>
      </c>
      <c r="Z50" s="570" t="n">
        <v>159.8</v>
      </c>
    </row>
    <row r="51" customFormat="false" ht="12.6" hidden="false" customHeight="true" outlineLevel="0" collapsed="false">
      <c r="A51" s="516" t="s">
        <v>298</v>
      </c>
      <c r="B51" s="505" t="n">
        <v>64310</v>
      </c>
      <c r="C51" s="505" t="n">
        <v>7931</v>
      </c>
      <c r="D51" s="505" t="n">
        <v>41227</v>
      </c>
      <c r="E51" s="505" t="n">
        <v>14858</v>
      </c>
      <c r="F51" s="505" t="n">
        <v>294</v>
      </c>
      <c r="G51" s="523" t="n">
        <v>64086</v>
      </c>
      <c r="H51" s="520" t="n">
        <v>7952</v>
      </c>
      <c r="I51" s="520" t="n">
        <v>41822</v>
      </c>
      <c r="J51" s="520" t="n">
        <v>14018</v>
      </c>
      <c r="K51" s="523" t="n">
        <v>294</v>
      </c>
      <c r="L51" s="523"/>
      <c r="M51" s="509" t="n">
        <v>224</v>
      </c>
      <c r="N51" s="510" t="n">
        <v>-21</v>
      </c>
      <c r="O51" s="510" t="n">
        <v>-595</v>
      </c>
      <c r="P51" s="505" t="n">
        <v>840</v>
      </c>
      <c r="Q51" s="568" t="n">
        <v>0.3</v>
      </c>
      <c r="R51" s="569" t="n">
        <v>-0.3</v>
      </c>
      <c r="S51" s="569" t="n">
        <v>-1.4</v>
      </c>
      <c r="T51" s="570" t="n">
        <v>6</v>
      </c>
      <c r="U51" s="569" t="n">
        <v>100</v>
      </c>
      <c r="V51" s="569" t="n">
        <v>12.4</v>
      </c>
      <c r="W51" s="569" t="n">
        <v>64.4</v>
      </c>
      <c r="X51" s="569" t="n">
        <v>23.2</v>
      </c>
      <c r="Y51" s="571" t="n">
        <v>45.06</v>
      </c>
      <c r="Z51" s="570" t="n">
        <v>187.3</v>
      </c>
    </row>
    <row r="52" customFormat="false" ht="12.6" hidden="false" customHeight="true" outlineLevel="0" collapsed="false">
      <c r="A52" s="516" t="s">
        <v>299</v>
      </c>
      <c r="B52" s="505" t="n">
        <v>41048</v>
      </c>
      <c r="C52" s="505" t="n">
        <v>5881</v>
      </c>
      <c r="D52" s="505" t="n">
        <v>25149</v>
      </c>
      <c r="E52" s="505" t="n">
        <v>9989</v>
      </c>
      <c r="F52" s="505" t="n">
        <v>29</v>
      </c>
      <c r="G52" s="523" t="n">
        <v>40890</v>
      </c>
      <c r="H52" s="520" t="n">
        <v>5870</v>
      </c>
      <c r="I52" s="520" t="n">
        <v>25545</v>
      </c>
      <c r="J52" s="520" t="n">
        <v>9446</v>
      </c>
      <c r="K52" s="523" t="n">
        <v>29</v>
      </c>
      <c r="L52" s="523"/>
      <c r="M52" s="509" t="n">
        <v>158</v>
      </c>
      <c r="N52" s="510" t="n">
        <v>11</v>
      </c>
      <c r="O52" s="510" t="n">
        <v>-396</v>
      </c>
      <c r="P52" s="505" t="n">
        <v>543</v>
      </c>
      <c r="Q52" s="568" t="n">
        <v>0.4</v>
      </c>
      <c r="R52" s="569" t="n">
        <v>0.2</v>
      </c>
      <c r="S52" s="569" t="n">
        <v>-1.6</v>
      </c>
      <c r="T52" s="570" t="n">
        <v>5.7</v>
      </c>
      <c r="U52" s="569" t="n">
        <v>100</v>
      </c>
      <c r="V52" s="569" t="n">
        <v>14.3</v>
      </c>
      <c r="W52" s="569" t="n">
        <v>61.3</v>
      </c>
      <c r="X52" s="569" t="n">
        <v>24.4</v>
      </c>
      <c r="Y52" s="571" t="n">
        <v>44.72</v>
      </c>
      <c r="Z52" s="570" t="n">
        <v>169.9</v>
      </c>
    </row>
    <row r="53" customFormat="false" ht="12.6" hidden="false" customHeight="true" outlineLevel="0" collapsed="false">
      <c r="A53" s="516" t="s">
        <v>300</v>
      </c>
      <c r="B53" s="505" t="n">
        <v>19846</v>
      </c>
      <c r="C53" s="505" t="n">
        <v>2579</v>
      </c>
      <c r="D53" s="505" t="n">
        <v>12452</v>
      </c>
      <c r="E53" s="505" t="n">
        <v>4794</v>
      </c>
      <c r="F53" s="505" t="n">
        <v>21</v>
      </c>
      <c r="G53" s="523" t="n">
        <v>19963</v>
      </c>
      <c r="H53" s="520" t="n">
        <v>2652</v>
      </c>
      <c r="I53" s="520" t="n">
        <v>12817</v>
      </c>
      <c r="J53" s="520" t="n">
        <v>4473</v>
      </c>
      <c r="K53" s="523" t="n">
        <v>21</v>
      </c>
      <c r="L53" s="523"/>
      <c r="M53" s="509" t="n">
        <v>-117</v>
      </c>
      <c r="N53" s="510" t="n">
        <v>-73</v>
      </c>
      <c r="O53" s="510" t="n">
        <v>-365</v>
      </c>
      <c r="P53" s="505" t="n">
        <v>321</v>
      </c>
      <c r="Q53" s="568" t="n">
        <v>-0.6</v>
      </c>
      <c r="R53" s="569" t="n">
        <v>-2.8</v>
      </c>
      <c r="S53" s="569" t="n">
        <v>-2.8</v>
      </c>
      <c r="T53" s="570" t="n">
        <v>7.2</v>
      </c>
      <c r="U53" s="569" t="n">
        <v>100</v>
      </c>
      <c r="V53" s="569" t="n">
        <v>13</v>
      </c>
      <c r="W53" s="569" t="n">
        <v>62.8</v>
      </c>
      <c r="X53" s="569" t="n">
        <v>24.2</v>
      </c>
      <c r="Y53" s="571" t="n">
        <v>45.94</v>
      </c>
      <c r="Z53" s="570" t="n">
        <v>185.9</v>
      </c>
    </row>
    <row r="54" customFormat="false" ht="12.6" hidden="false" customHeight="true" outlineLevel="0" collapsed="false">
      <c r="A54" s="516" t="s">
        <v>301</v>
      </c>
      <c r="B54" s="505" t="n">
        <v>1587</v>
      </c>
      <c r="C54" s="505" t="n">
        <v>155</v>
      </c>
      <c r="D54" s="505" t="n">
        <v>955</v>
      </c>
      <c r="E54" s="505" t="n">
        <v>477</v>
      </c>
      <c r="F54" s="505" t="n">
        <v>0</v>
      </c>
      <c r="G54" s="523" t="n">
        <v>1588</v>
      </c>
      <c r="H54" s="520" t="n">
        <v>150</v>
      </c>
      <c r="I54" s="520" t="n">
        <v>983</v>
      </c>
      <c r="J54" s="520" t="n">
        <v>455</v>
      </c>
      <c r="K54" s="523" t="n">
        <v>0</v>
      </c>
      <c r="L54" s="523"/>
      <c r="M54" s="509" t="n">
        <v>-1</v>
      </c>
      <c r="N54" s="510" t="n">
        <v>5</v>
      </c>
      <c r="O54" s="510" t="n">
        <v>-28</v>
      </c>
      <c r="P54" s="505" t="n">
        <v>22</v>
      </c>
      <c r="Q54" s="568" t="n">
        <v>-0.1</v>
      </c>
      <c r="R54" s="569" t="n">
        <v>3.3</v>
      </c>
      <c r="S54" s="569" t="n">
        <v>-2.8</v>
      </c>
      <c r="T54" s="570" t="n">
        <v>4.8</v>
      </c>
      <c r="U54" s="569" t="n">
        <v>100</v>
      </c>
      <c r="V54" s="569" t="n">
        <v>9.8</v>
      </c>
      <c r="W54" s="569" t="n">
        <v>60.2</v>
      </c>
      <c r="X54" s="569" t="n">
        <v>30.1</v>
      </c>
      <c r="Y54" s="571" t="n">
        <v>50.47</v>
      </c>
      <c r="Z54" s="570" t="n">
        <v>307.7</v>
      </c>
    </row>
    <row r="55" customFormat="false" ht="9" hidden="false" customHeight="true" outlineLevel="0" collapsed="false">
      <c r="A55" s="516"/>
      <c r="B55" s="505"/>
      <c r="C55" s="505"/>
      <c r="D55" s="505"/>
      <c r="E55" s="505"/>
      <c r="F55" s="505"/>
      <c r="G55" s="566"/>
      <c r="H55" s="567"/>
      <c r="I55" s="567"/>
      <c r="J55" s="567"/>
      <c r="K55" s="566"/>
      <c r="L55" s="566"/>
      <c r="M55" s="509"/>
      <c r="N55" s="510"/>
      <c r="O55" s="510"/>
      <c r="P55" s="505"/>
      <c r="Q55" s="568"/>
      <c r="R55" s="569"/>
      <c r="S55" s="569"/>
      <c r="T55" s="570"/>
      <c r="U55" s="569"/>
      <c r="V55" s="569"/>
      <c r="W55" s="569"/>
      <c r="X55" s="569"/>
      <c r="Y55" s="571"/>
      <c r="Z55" s="570"/>
    </row>
    <row r="56" customFormat="false" ht="12.6" hidden="false" customHeight="true" outlineLevel="0" collapsed="false">
      <c r="A56" s="515" t="s">
        <v>302</v>
      </c>
      <c r="B56" s="494" t="n">
        <v>646982</v>
      </c>
      <c r="C56" s="494" t="n">
        <v>84586</v>
      </c>
      <c r="D56" s="494" t="n">
        <v>402285</v>
      </c>
      <c r="E56" s="494" t="n">
        <v>159519</v>
      </c>
      <c r="F56" s="494" t="n">
        <v>592</v>
      </c>
      <c r="G56" s="559" t="n">
        <v>645783</v>
      </c>
      <c r="H56" s="560" t="n">
        <v>85127</v>
      </c>
      <c r="I56" s="560" t="n">
        <v>407932</v>
      </c>
      <c r="J56" s="560" t="n">
        <v>152132</v>
      </c>
      <c r="K56" s="559" t="n">
        <v>592</v>
      </c>
      <c r="L56" s="559"/>
      <c r="M56" s="498" t="n">
        <v>1199</v>
      </c>
      <c r="N56" s="499" t="n">
        <v>-541</v>
      </c>
      <c r="O56" s="499" t="n">
        <v>-5647</v>
      </c>
      <c r="P56" s="494" t="n">
        <v>7387</v>
      </c>
      <c r="Q56" s="562" t="n">
        <v>0.2</v>
      </c>
      <c r="R56" s="563" t="n">
        <v>-0.6</v>
      </c>
      <c r="S56" s="563" t="n">
        <v>-1.4</v>
      </c>
      <c r="T56" s="564" t="n">
        <v>4.9</v>
      </c>
      <c r="U56" s="563" t="n">
        <v>100</v>
      </c>
      <c r="V56" s="563" t="n">
        <v>13.1</v>
      </c>
      <c r="W56" s="563" t="n">
        <v>62.2</v>
      </c>
      <c r="X56" s="563" t="n">
        <v>24.7</v>
      </c>
      <c r="Y56" s="565" t="n">
        <v>45.64</v>
      </c>
      <c r="Z56" s="564" t="n">
        <v>188.6</v>
      </c>
    </row>
    <row r="57" customFormat="false" ht="12.6" hidden="false" customHeight="true" outlineLevel="0" collapsed="false">
      <c r="A57" s="516" t="s">
        <v>303</v>
      </c>
      <c r="B57" s="505" t="n">
        <v>128436</v>
      </c>
      <c r="C57" s="505" t="n">
        <v>16452</v>
      </c>
      <c r="D57" s="505" t="n">
        <v>79236</v>
      </c>
      <c r="E57" s="505" t="n">
        <v>32737</v>
      </c>
      <c r="F57" s="505" t="n">
        <v>11</v>
      </c>
      <c r="G57" s="523" t="n">
        <v>128741</v>
      </c>
      <c r="H57" s="520" t="n">
        <v>16730</v>
      </c>
      <c r="I57" s="520" t="n">
        <v>80701</v>
      </c>
      <c r="J57" s="520" t="n">
        <v>31299</v>
      </c>
      <c r="K57" s="523" t="n">
        <v>11</v>
      </c>
      <c r="L57" s="523"/>
      <c r="M57" s="509" t="n">
        <v>-305</v>
      </c>
      <c r="N57" s="510" t="n">
        <v>-278</v>
      </c>
      <c r="O57" s="510" t="n">
        <v>-1465</v>
      </c>
      <c r="P57" s="505" t="n">
        <v>1438</v>
      </c>
      <c r="Q57" s="568" t="n">
        <v>-0.2</v>
      </c>
      <c r="R57" s="569" t="n">
        <v>-1.7</v>
      </c>
      <c r="S57" s="569" t="n">
        <v>-1.8</v>
      </c>
      <c r="T57" s="570" t="n">
        <v>4.6</v>
      </c>
      <c r="U57" s="569" t="n">
        <v>100</v>
      </c>
      <c r="V57" s="569" t="n">
        <v>12.8</v>
      </c>
      <c r="W57" s="569" t="n">
        <v>61.7</v>
      </c>
      <c r="X57" s="569" t="n">
        <v>25.5</v>
      </c>
      <c r="Y57" s="571" t="n">
        <v>46.16</v>
      </c>
      <c r="Z57" s="570" t="n">
        <v>199</v>
      </c>
    </row>
    <row r="58" customFormat="false" ht="12.6" hidden="false" customHeight="true" outlineLevel="0" collapsed="false">
      <c r="A58" s="516" t="s">
        <v>304</v>
      </c>
      <c r="B58" s="505" t="n">
        <v>209869</v>
      </c>
      <c r="C58" s="505" t="n">
        <v>28190</v>
      </c>
      <c r="D58" s="505" t="n">
        <v>132449</v>
      </c>
      <c r="E58" s="505" t="n">
        <v>49229</v>
      </c>
      <c r="F58" s="505" t="n">
        <v>1</v>
      </c>
      <c r="G58" s="523" t="n">
        <v>208469</v>
      </c>
      <c r="H58" s="520" t="n">
        <v>28120</v>
      </c>
      <c r="I58" s="520" t="n">
        <v>133461</v>
      </c>
      <c r="J58" s="520" t="n">
        <v>46887</v>
      </c>
      <c r="K58" s="523" t="n">
        <v>1</v>
      </c>
      <c r="L58" s="523"/>
      <c r="M58" s="509" t="n">
        <v>1400</v>
      </c>
      <c r="N58" s="510" t="n">
        <v>70</v>
      </c>
      <c r="O58" s="510" t="n">
        <v>-1012</v>
      </c>
      <c r="P58" s="505" t="n">
        <v>2342</v>
      </c>
      <c r="Q58" s="568" t="n">
        <v>0.7</v>
      </c>
      <c r="R58" s="569" t="n">
        <v>0.2</v>
      </c>
      <c r="S58" s="569" t="n">
        <v>-0.8</v>
      </c>
      <c r="T58" s="570" t="n">
        <v>5</v>
      </c>
      <c r="U58" s="569" t="n">
        <v>100</v>
      </c>
      <c r="V58" s="569" t="n">
        <v>13.4</v>
      </c>
      <c r="W58" s="569" t="n">
        <v>63.1</v>
      </c>
      <c r="X58" s="569" t="n">
        <v>23.5</v>
      </c>
      <c r="Y58" s="571" t="n">
        <v>44.82</v>
      </c>
      <c r="Z58" s="570" t="n">
        <v>174.6</v>
      </c>
    </row>
    <row r="59" customFormat="false" ht="12.6" hidden="false" customHeight="true" outlineLevel="0" collapsed="false">
      <c r="A59" s="516" t="s">
        <v>305</v>
      </c>
      <c r="B59" s="505" t="n">
        <v>121019</v>
      </c>
      <c r="C59" s="505" t="n">
        <v>16337</v>
      </c>
      <c r="D59" s="505" t="n">
        <v>74470</v>
      </c>
      <c r="E59" s="505" t="n">
        <v>29993</v>
      </c>
      <c r="F59" s="505" t="n">
        <v>219</v>
      </c>
      <c r="G59" s="523" t="n">
        <v>120604</v>
      </c>
      <c r="H59" s="520" t="n">
        <v>16423</v>
      </c>
      <c r="I59" s="520" t="n">
        <v>75263</v>
      </c>
      <c r="J59" s="520" t="n">
        <v>28699</v>
      </c>
      <c r="K59" s="523" t="n">
        <v>219</v>
      </c>
      <c r="L59" s="523"/>
      <c r="M59" s="509" t="n">
        <v>415</v>
      </c>
      <c r="N59" s="510" t="n">
        <v>-86</v>
      </c>
      <c r="O59" s="510" t="n">
        <v>-793</v>
      </c>
      <c r="P59" s="505" t="n">
        <v>1294</v>
      </c>
      <c r="Q59" s="568" t="n">
        <v>0.3</v>
      </c>
      <c r="R59" s="569" t="n">
        <v>-0.5</v>
      </c>
      <c r="S59" s="569" t="n">
        <v>-1.1</v>
      </c>
      <c r="T59" s="570" t="n">
        <v>4.5</v>
      </c>
      <c r="U59" s="569" t="n">
        <v>100</v>
      </c>
      <c r="V59" s="569" t="n">
        <v>13.5</v>
      </c>
      <c r="W59" s="569" t="n">
        <v>61.6</v>
      </c>
      <c r="X59" s="569" t="n">
        <v>24.8</v>
      </c>
      <c r="Y59" s="571" t="n">
        <v>45.64</v>
      </c>
      <c r="Z59" s="570" t="n">
        <v>183.6</v>
      </c>
    </row>
    <row r="60" customFormat="false" ht="12.6" hidden="false" customHeight="true" outlineLevel="0" collapsed="false">
      <c r="A60" s="516" t="s">
        <v>306</v>
      </c>
      <c r="B60" s="505" t="n">
        <v>83011</v>
      </c>
      <c r="C60" s="505" t="n">
        <v>10296</v>
      </c>
      <c r="D60" s="505" t="n">
        <v>51986</v>
      </c>
      <c r="E60" s="505" t="n">
        <v>20478</v>
      </c>
      <c r="F60" s="505" t="n">
        <v>251</v>
      </c>
      <c r="G60" s="523" t="n">
        <v>82970</v>
      </c>
      <c r="H60" s="520" t="n">
        <v>10352</v>
      </c>
      <c r="I60" s="520" t="n">
        <v>52955</v>
      </c>
      <c r="J60" s="520" t="n">
        <v>19412</v>
      </c>
      <c r="K60" s="523" t="n">
        <v>251</v>
      </c>
      <c r="L60" s="523"/>
      <c r="M60" s="509" t="n">
        <v>41</v>
      </c>
      <c r="N60" s="510" t="n">
        <v>-56</v>
      </c>
      <c r="O60" s="510" t="n">
        <v>-969</v>
      </c>
      <c r="P60" s="505" t="n">
        <v>1066</v>
      </c>
      <c r="Q60" s="568" t="n">
        <v>0</v>
      </c>
      <c r="R60" s="569" t="n">
        <v>-0.5</v>
      </c>
      <c r="S60" s="569" t="n">
        <v>-1.8</v>
      </c>
      <c r="T60" s="570" t="n">
        <v>5.5</v>
      </c>
      <c r="U60" s="569" t="n">
        <v>100</v>
      </c>
      <c r="V60" s="569" t="n">
        <v>12.4</v>
      </c>
      <c r="W60" s="569" t="n">
        <v>62.8</v>
      </c>
      <c r="X60" s="569" t="n">
        <v>24.7</v>
      </c>
      <c r="Y60" s="571" t="n">
        <v>46.02</v>
      </c>
      <c r="Z60" s="570" t="n">
        <v>198.9</v>
      </c>
    </row>
    <row r="61" customFormat="false" ht="12.6" hidden="false" customHeight="true" outlineLevel="0" collapsed="false">
      <c r="A61" s="516" t="s">
        <v>307</v>
      </c>
      <c r="B61" s="505" t="n">
        <v>49433</v>
      </c>
      <c r="C61" s="505" t="n">
        <v>6535</v>
      </c>
      <c r="D61" s="505" t="n">
        <v>31204</v>
      </c>
      <c r="E61" s="505" t="n">
        <v>11636</v>
      </c>
      <c r="F61" s="505" t="n">
        <v>58</v>
      </c>
      <c r="G61" s="523" t="n">
        <v>49628</v>
      </c>
      <c r="H61" s="520" t="n">
        <v>6639</v>
      </c>
      <c r="I61" s="520" t="n">
        <v>31849</v>
      </c>
      <c r="J61" s="520" t="n">
        <v>11082</v>
      </c>
      <c r="K61" s="523" t="n">
        <v>58</v>
      </c>
      <c r="L61" s="523"/>
      <c r="M61" s="509" t="n">
        <v>-195</v>
      </c>
      <c r="N61" s="510" t="n">
        <v>-104</v>
      </c>
      <c r="O61" s="510" t="n">
        <v>-645</v>
      </c>
      <c r="P61" s="505" t="n">
        <v>554</v>
      </c>
      <c r="Q61" s="568" t="n">
        <v>-0.4</v>
      </c>
      <c r="R61" s="569" t="n">
        <v>-1.6</v>
      </c>
      <c r="S61" s="569" t="n">
        <v>-2</v>
      </c>
      <c r="T61" s="570" t="n">
        <v>5</v>
      </c>
      <c r="U61" s="569" t="n">
        <v>100</v>
      </c>
      <c r="V61" s="569" t="n">
        <v>13.2</v>
      </c>
      <c r="W61" s="569" t="n">
        <v>63.2</v>
      </c>
      <c r="X61" s="569" t="n">
        <v>23.6</v>
      </c>
      <c r="Y61" s="571" t="n">
        <v>44.84</v>
      </c>
      <c r="Z61" s="570" t="n">
        <v>178.1</v>
      </c>
    </row>
    <row r="62" customFormat="false" ht="12.6" hidden="false" customHeight="true" outlineLevel="0" collapsed="false">
      <c r="A62" s="516" t="s">
        <v>308</v>
      </c>
      <c r="B62" s="505" t="n">
        <v>23384</v>
      </c>
      <c r="C62" s="505" t="n">
        <v>3159</v>
      </c>
      <c r="D62" s="505" t="n">
        <v>14608</v>
      </c>
      <c r="E62" s="505" t="n">
        <v>5581</v>
      </c>
      <c r="F62" s="505" t="n">
        <v>36</v>
      </c>
      <c r="G62" s="523" t="n">
        <v>23443</v>
      </c>
      <c r="H62" s="520" t="n">
        <v>3190</v>
      </c>
      <c r="I62" s="520" t="n">
        <v>14921</v>
      </c>
      <c r="J62" s="520" t="n">
        <v>5296</v>
      </c>
      <c r="K62" s="523" t="n">
        <v>36</v>
      </c>
      <c r="L62" s="523"/>
      <c r="M62" s="509" t="n">
        <v>-59</v>
      </c>
      <c r="N62" s="510" t="n">
        <v>-31</v>
      </c>
      <c r="O62" s="510" t="n">
        <v>-313</v>
      </c>
      <c r="P62" s="505" t="n">
        <v>285</v>
      </c>
      <c r="Q62" s="568" t="n">
        <v>-0.3</v>
      </c>
      <c r="R62" s="569" t="n">
        <v>-1</v>
      </c>
      <c r="S62" s="569" t="n">
        <v>-2.1</v>
      </c>
      <c r="T62" s="570" t="n">
        <v>5.4</v>
      </c>
      <c r="U62" s="569" t="n">
        <v>100</v>
      </c>
      <c r="V62" s="569" t="n">
        <v>13.5</v>
      </c>
      <c r="W62" s="569" t="n">
        <v>62.6</v>
      </c>
      <c r="X62" s="569" t="n">
        <v>23.9</v>
      </c>
      <c r="Y62" s="571" t="n">
        <v>45.28</v>
      </c>
      <c r="Z62" s="570" t="n">
        <v>176.7</v>
      </c>
    </row>
    <row r="63" customFormat="false" ht="12.6" hidden="false" customHeight="true" outlineLevel="0" collapsed="false">
      <c r="A63" s="516" t="s">
        <v>309</v>
      </c>
      <c r="B63" s="505" t="n">
        <v>16756</v>
      </c>
      <c r="C63" s="505" t="n">
        <v>1979</v>
      </c>
      <c r="D63" s="505" t="n">
        <v>9577</v>
      </c>
      <c r="E63" s="505" t="n">
        <v>5194</v>
      </c>
      <c r="F63" s="505" t="n">
        <v>6</v>
      </c>
      <c r="G63" s="523" t="n">
        <v>16843</v>
      </c>
      <c r="H63" s="520" t="n">
        <v>1989</v>
      </c>
      <c r="I63" s="520" t="n">
        <v>9849</v>
      </c>
      <c r="J63" s="520" t="n">
        <v>4999</v>
      </c>
      <c r="K63" s="523" t="n">
        <v>6</v>
      </c>
      <c r="L63" s="523"/>
      <c r="M63" s="509" t="n">
        <v>-87</v>
      </c>
      <c r="N63" s="510" t="n">
        <v>-10</v>
      </c>
      <c r="O63" s="510" t="n">
        <v>-272</v>
      </c>
      <c r="P63" s="505" t="n">
        <v>195</v>
      </c>
      <c r="Q63" s="568" t="n">
        <v>-0.5</v>
      </c>
      <c r="R63" s="569" t="n">
        <v>-0.5</v>
      </c>
      <c r="S63" s="569" t="n">
        <v>-2.8</v>
      </c>
      <c r="T63" s="570" t="n">
        <v>3.9</v>
      </c>
      <c r="U63" s="569" t="n">
        <v>100</v>
      </c>
      <c r="V63" s="569" t="n">
        <v>11.8</v>
      </c>
      <c r="W63" s="569" t="n">
        <v>57.2</v>
      </c>
      <c r="X63" s="569" t="n">
        <v>31</v>
      </c>
      <c r="Y63" s="571" t="n">
        <v>49.44</v>
      </c>
      <c r="Z63" s="570" t="n">
        <v>262.5</v>
      </c>
    </row>
    <row r="64" customFormat="false" ht="12.6" hidden="false" customHeight="true" outlineLevel="0" collapsed="false">
      <c r="A64" s="516" t="s">
        <v>310</v>
      </c>
      <c r="B64" s="505" t="n">
        <v>15074</v>
      </c>
      <c r="C64" s="505" t="n">
        <v>1638</v>
      </c>
      <c r="D64" s="505" t="n">
        <v>8755</v>
      </c>
      <c r="E64" s="505" t="n">
        <v>4671</v>
      </c>
      <c r="F64" s="505" t="n">
        <v>10</v>
      </c>
      <c r="G64" s="523" t="n">
        <v>15085</v>
      </c>
      <c r="H64" s="520" t="n">
        <v>1684</v>
      </c>
      <c r="I64" s="520" t="n">
        <v>8933</v>
      </c>
      <c r="J64" s="520" t="n">
        <v>4458</v>
      </c>
      <c r="K64" s="523" t="n">
        <v>10</v>
      </c>
      <c r="L64" s="523"/>
      <c r="M64" s="509" t="n">
        <v>-11</v>
      </c>
      <c r="N64" s="510" t="n">
        <v>-46</v>
      </c>
      <c r="O64" s="510" t="n">
        <v>-178</v>
      </c>
      <c r="P64" s="505" t="n">
        <v>213</v>
      </c>
      <c r="Q64" s="568" t="n">
        <v>-0.1</v>
      </c>
      <c r="R64" s="569" t="n">
        <v>-2.7</v>
      </c>
      <c r="S64" s="569" t="n">
        <v>-2</v>
      </c>
      <c r="T64" s="570" t="n">
        <v>4.8</v>
      </c>
      <c r="U64" s="569" t="n">
        <v>100</v>
      </c>
      <c r="V64" s="569" t="n">
        <v>10.9</v>
      </c>
      <c r="W64" s="569" t="n">
        <v>58.1</v>
      </c>
      <c r="X64" s="569" t="n">
        <v>31</v>
      </c>
      <c r="Y64" s="571" t="n">
        <v>49.35</v>
      </c>
      <c r="Z64" s="570" t="n">
        <v>285.2</v>
      </c>
    </row>
    <row r="65" customFormat="false" ht="9" hidden="false" customHeight="true" outlineLevel="0" collapsed="false">
      <c r="A65" s="516"/>
      <c r="B65" s="505"/>
      <c r="C65" s="505"/>
      <c r="D65" s="505"/>
      <c r="E65" s="505"/>
      <c r="F65" s="505"/>
      <c r="G65" s="566"/>
      <c r="H65" s="567"/>
      <c r="I65" s="567"/>
      <c r="J65" s="567"/>
      <c r="K65" s="566"/>
      <c r="L65" s="566"/>
      <c r="M65" s="509"/>
      <c r="N65" s="510"/>
      <c r="O65" s="510"/>
      <c r="P65" s="505"/>
      <c r="Q65" s="568"/>
      <c r="R65" s="569"/>
      <c r="S65" s="569"/>
      <c r="T65" s="570"/>
      <c r="U65" s="569"/>
      <c r="V65" s="569"/>
      <c r="W65" s="569"/>
      <c r="X65" s="569"/>
      <c r="Y65" s="571"/>
      <c r="Z65" s="570"/>
    </row>
    <row r="66" customFormat="false" ht="12.6" hidden="false" customHeight="true" outlineLevel="0" collapsed="false">
      <c r="A66" s="515" t="s">
        <v>170</v>
      </c>
      <c r="B66" s="494" t="n">
        <v>55989</v>
      </c>
      <c r="C66" s="494" t="n">
        <v>7147</v>
      </c>
      <c r="D66" s="494" t="n">
        <v>32854</v>
      </c>
      <c r="E66" s="494" t="n">
        <v>15973</v>
      </c>
      <c r="F66" s="494" t="n">
        <v>15</v>
      </c>
      <c r="G66" s="559" t="n">
        <v>56192</v>
      </c>
      <c r="H66" s="560" t="n">
        <v>7216</v>
      </c>
      <c r="I66" s="560" t="n">
        <v>33694</v>
      </c>
      <c r="J66" s="560" t="n">
        <v>15267</v>
      </c>
      <c r="K66" s="559" t="n">
        <v>15</v>
      </c>
      <c r="L66" s="559"/>
      <c r="M66" s="498" t="n">
        <v>-203</v>
      </c>
      <c r="N66" s="499" t="n">
        <v>-69</v>
      </c>
      <c r="O66" s="499" t="n">
        <v>-840</v>
      </c>
      <c r="P66" s="494" t="n">
        <v>706</v>
      </c>
      <c r="Q66" s="562" t="n">
        <v>-0.4</v>
      </c>
      <c r="R66" s="563" t="n">
        <v>-1</v>
      </c>
      <c r="S66" s="563" t="n">
        <v>-2.5</v>
      </c>
      <c r="T66" s="564" t="n">
        <v>4.6</v>
      </c>
      <c r="U66" s="563" t="n">
        <v>100</v>
      </c>
      <c r="V66" s="563" t="n">
        <v>12.8</v>
      </c>
      <c r="W66" s="563" t="n">
        <v>58.7</v>
      </c>
      <c r="X66" s="563" t="n">
        <v>28.5</v>
      </c>
      <c r="Y66" s="565" t="n">
        <v>47.76</v>
      </c>
      <c r="Z66" s="564" t="n">
        <v>223.5</v>
      </c>
    </row>
    <row r="67" customFormat="false" ht="12.6" hidden="false" customHeight="true" outlineLevel="0" collapsed="false">
      <c r="A67" s="516" t="s">
        <v>311</v>
      </c>
      <c r="B67" s="505" t="n">
        <v>22121</v>
      </c>
      <c r="C67" s="505" t="n">
        <v>2783</v>
      </c>
      <c r="D67" s="505" t="n">
        <v>12976</v>
      </c>
      <c r="E67" s="505" t="n">
        <v>6353</v>
      </c>
      <c r="F67" s="505" t="n">
        <v>9</v>
      </c>
      <c r="G67" s="523" t="n">
        <v>22156</v>
      </c>
      <c r="H67" s="520" t="n">
        <v>2814</v>
      </c>
      <c r="I67" s="520" t="n">
        <v>13252</v>
      </c>
      <c r="J67" s="520" t="n">
        <v>6081</v>
      </c>
      <c r="K67" s="523" t="n">
        <v>9</v>
      </c>
      <c r="L67" s="523"/>
      <c r="M67" s="509" t="n">
        <v>-35</v>
      </c>
      <c r="N67" s="510" t="n">
        <v>-31</v>
      </c>
      <c r="O67" s="510" t="n">
        <v>-276</v>
      </c>
      <c r="P67" s="505" t="n">
        <v>272</v>
      </c>
      <c r="Q67" s="568" t="n">
        <v>-0.2</v>
      </c>
      <c r="R67" s="569" t="n">
        <v>-1.1</v>
      </c>
      <c r="S67" s="569" t="n">
        <v>-2.1</v>
      </c>
      <c r="T67" s="570" t="n">
        <v>4.5</v>
      </c>
      <c r="U67" s="569" t="n">
        <v>100</v>
      </c>
      <c r="V67" s="569" t="n">
        <v>12.6</v>
      </c>
      <c r="W67" s="569" t="n">
        <v>58.7</v>
      </c>
      <c r="X67" s="569" t="n">
        <v>28.7</v>
      </c>
      <c r="Y67" s="571" t="n">
        <v>47.64</v>
      </c>
      <c r="Z67" s="570" t="n">
        <v>228.3</v>
      </c>
    </row>
    <row r="68" customFormat="false" ht="12.6" hidden="false" customHeight="true" outlineLevel="0" collapsed="false">
      <c r="A68" s="516" t="s">
        <v>312</v>
      </c>
      <c r="B68" s="505" t="n">
        <v>4882</v>
      </c>
      <c r="C68" s="505" t="n">
        <v>577</v>
      </c>
      <c r="D68" s="505" t="n">
        <v>2860</v>
      </c>
      <c r="E68" s="505" t="n">
        <v>1443</v>
      </c>
      <c r="F68" s="505" t="n">
        <v>2</v>
      </c>
      <c r="G68" s="523" t="n">
        <v>4955</v>
      </c>
      <c r="H68" s="520" t="n">
        <v>592</v>
      </c>
      <c r="I68" s="520" t="n">
        <v>2974</v>
      </c>
      <c r="J68" s="520" t="n">
        <v>1387</v>
      </c>
      <c r="K68" s="523" t="n">
        <v>2</v>
      </c>
      <c r="L68" s="523"/>
      <c r="M68" s="509" t="n">
        <v>-73</v>
      </c>
      <c r="N68" s="510" t="n">
        <v>-15</v>
      </c>
      <c r="O68" s="510" t="n">
        <v>-114</v>
      </c>
      <c r="P68" s="505" t="n">
        <v>56</v>
      </c>
      <c r="Q68" s="568" t="n">
        <v>-1.5</v>
      </c>
      <c r="R68" s="569" t="n">
        <v>-2.5</v>
      </c>
      <c r="S68" s="569" t="n">
        <v>-3.8</v>
      </c>
      <c r="T68" s="570" t="n">
        <v>4</v>
      </c>
      <c r="U68" s="569" t="n">
        <v>100</v>
      </c>
      <c r="V68" s="569" t="n">
        <v>11.8</v>
      </c>
      <c r="W68" s="569" t="n">
        <v>58.6</v>
      </c>
      <c r="X68" s="569" t="n">
        <v>29.6</v>
      </c>
      <c r="Y68" s="571" t="n">
        <v>49.19</v>
      </c>
      <c r="Z68" s="570" t="n">
        <v>250.1</v>
      </c>
    </row>
    <row r="69" customFormat="false" ht="12.6" hidden="false" customHeight="true" outlineLevel="0" collapsed="false">
      <c r="A69" s="516" t="s">
        <v>313</v>
      </c>
      <c r="B69" s="505" t="n">
        <v>8760</v>
      </c>
      <c r="C69" s="505" t="n">
        <v>1329</v>
      </c>
      <c r="D69" s="505" t="n">
        <v>5291</v>
      </c>
      <c r="E69" s="505" t="n">
        <v>2140</v>
      </c>
      <c r="F69" s="505" t="n">
        <v>0</v>
      </c>
      <c r="G69" s="523" t="n">
        <v>8830</v>
      </c>
      <c r="H69" s="520" t="n">
        <v>1344</v>
      </c>
      <c r="I69" s="520" t="n">
        <v>5488</v>
      </c>
      <c r="J69" s="520" t="n">
        <v>1998</v>
      </c>
      <c r="K69" s="523" t="n">
        <v>0</v>
      </c>
      <c r="L69" s="523"/>
      <c r="M69" s="509" t="n">
        <v>-70</v>
      </c>
      <c r="N69" s="510" t="n">
        <v>-15</v>
      </c>
      <c r="O69" s="510" t="n">
        <v>-197</v>
      </c>
      <c r="P69" s="505" t="n">
        <v>142</v>
      </c>
      <c r="Q69" s="568" t="n">
        <v>-0.8</v>
      </c>
      <c r="R69" s="569" t="n">
        <v>-1.1</v>
      </c>
      <c r="S69" s="569" t="n">
        <v>-3.6</v>
      </c>
      <c r="T69" s="570" t="n">
        <v>7.1</v>
      </c>
      <c r="U69" s="569" t="n">
        <v>100</v>
      </c>
      <c r="V69" s="569" t="n">
        <v>15.2</v>
      </c>
      <c r="W69" s="569" t="n">
        <v>60.4</v>
      </c>
      <c r="X69" s="569" t="n">
        <v>24.4</v>
      </c>
      <c r="Y69" s="571" t="n">
        <v>45</v>
      </c>
      <c r="Z69" s="570" t="n">
        <v>161</v>
      </c>
    </row>
    <row r="70" customFormat="false" ht="12.6" hidden="false" customHeight="true" outlineLevel="0" collapsed="false">
      <c r="A70" s="516" t="s">
        <v>314</v>
      </c>
      <c r="B70" s="505" t="n">
        <v>5852</v>
      </c>
      <c r="C70" s="505" t="n">
        <v>606</v>
      </c>
      <c r="D70" s="505" t="n">
        <v>3390</v>
      </c>
      <c r="E70" s="505" t="n">
        <v>1853</v>
      </c>
      <c r="F70" s="505" t="n">
        <v>3</v>
      </c>
      <c r="G70" s="523" t="n">
        <v>5917</v>
      </c>
      <c r="H70" s="520" t="n">
        <v>601</v>
      </c>
      <c r="I70" s="520" t="n">
        <v>3515</v>
      </c>
      <c r="J70" s="520" t="n">
        <v>1798</v>
      </c>
      <c r="K70" s="523" t="n">
        <v>3</v>
      </c>
      <c r="L70" s="523"/>
      <c r="M70" s="509" t="n">
        <v>-65</v>
      </c>
      <c r="N70" s="510" t="n">
        <v>5</v>
      </c>
      <c r="O70" s="510" t="n">
        <v>-125</v>
      </c>
      <c r="P70" s="505" t="n">
        <v>55</v>
      </c>
      <c r="Q70" s="568" t="n">
        <v>-1.1</v>
      </c>
      <c r="R70" s="569" t="n">
        <v>0.8</v>
      </c>
      <c r="S70" s="569" t="n">
        <v>-3.6</v>
      </c>
      <c r="T70" s="570" t="n">
        <v>3.1</v>
      </c>
      <c r="U70" s="569" t="n">
        <v>100</v>
      </c>
      <c r="V70" s="569" t="n">
        <v>10.4</v>
      </c>
      <c r="W70" s="569" t="n">
        <v>58</v>
      </c>
      <c r="X70" s="569" t="n">
        <v>31.7</v>
      </c>
      <c r="Y70" s="571" t="n">
        <v>49.87</v>
      </c>
      <c r="Z70" s="570" t="n">
        <v>305.8</v>
      </c>
    </row>
    <row r="71" customFormat="false" ht="12.6" hidden="false" customHeight="true" outlineLevel="0" collapsed="false">
      <c r="A71" s="516" t="s">
        <v>315</v>
      </c>
      <c r="B71" s="505" t="n">
        <v>5832</v>
      </c>
      <c r="C71" s="505" t="n">
        <v>537</v>
      </c>
      <c r="D71" s="505" t="n">
        <v>3311</v>
      </c>
      <c r="E71" s="505" t="n">
        <v>1984</v>
      </c>
      <c r="F71" s="505" t="n">
        <v>0</v>
      </c>
      <c r="G71" s="523" t="n">
        <v>5929</v>
      </c>
      <c r="H71" s="520" t="n">
        <v>563</v>
      </c>
      <c r="I71" s="520" t="n">
        <v>3452</v>
      </c>
      <c r="J71" s="520" t="n">
        <v>1914</v>
      </c>
      <c r="K71" s="523" t="n">
        <v>0</v>
      </c>
      <c r="L71" s="523"/>
      <c r="M71" s="509" t="n">
        <v>-97</v>
      </c>
      <c r="N71" s="510" t="n">
        <v>-26</v>
      </c>
      <c r="O71" s="510" t="n">
        <v>-141</v>
      </c>
      <c r="P71" s="505" t="n">
        <v>70</v>
      </c>
      <c r="Q71" s="568" t="n">
        <v>-1.6</v>
      </c>
      <c r="R71" s="569" t="n">
        <v>-4.6</v>
      </c>
      <c r="S71" s="569" t="n">
        <v>-4.1</v>
      </c>
      <c r="T71" s="570" t="n">
        <v>3.7</v>
      </c>
      <c r="U71" s="569" t="n">
        <v>100</v>
      </c>
      <c r="V71" s="569" t="n">
        <v>9.2</v>
      </c>
      <c r="W71" s="569" t="n">
        <v>56.8</v>
      </c>
      <c r="X71" s="569" t="n">
        <v>34</v>
      </c>
      <c r="Y71" s="571" t="n">
        <v>52.11</v>
      </c>
      <c r="Z71" s="570" t="n">
        <v>369.5</v>
      </c>
    </row>
    <row r="72" customFormat="false" ht="12.6" hidden="false" customHeight="true" outlineLevel="0" collapsed="false">
      <c r="A72" s="516" t="s">
        <v>316</v>
      </c>
      <c r="B72" s="505" t="n">
        <v>8542</v>
      </c>
      <c r="C72" s="505" t="n">
        <v>1315</v>
      </c>
      <c r="D72" s="505" t="n">
        <v>5026</v>
      </c>
      <c r="E72" s="505" t="n">
        <v>2200</v>
      </c>
      <c r="F72" s="505" t="n">
        <v>1</v>
      </c>
      <c r="G72" s="523" t="n">
        <v>8405</v>
      </c>
      <c r="H72" s="520" t="n">
        <v>1302</v>
      </c>
      <c r="I72" s="520" t="n">
        <v>5013</v>
      </c>
      <c r="J72" s="520" t="n">
        <v>2089</v>
      </c>
      <c r="K72" s="523" t="n">
        <v>1</v>
      </c>
      <c r="L72" s="523"/>
      <c r="M72" s="509" t="n">
        <v>137</v>
      </c>
      <c r="N72" s="510" t="n">
        <v>13</v>
      </c>
      <c r="O72" s="510" t="n">
        <v>13</v>
      </c>
      <c r="P72" s="505" t="n">
        <v>111</v>
      </c>
      <c r="Q72" s="568" t="n">
        <v>1.6</v>
      </c>
      <c r="R72" s="569" t="n">
        <v>1</v>
      </c>
      <c r="S72" s="569" t="n">
        <v>0.3</v>
      </c>
      <c r="T72" s="570" t="n">
        <v>5.3</v>
      </c>
      <c r="U72" s="569" t="n">
        <v>100</v>
      </c>
      <c r="V72" s="569" t="n">
        <v>15.4</v>
      </c>
      <c r="W72" s="569" t="n">
        <v>58.8</v>
      </c>
      <c r="X72" s="569" t="n">
        <v>25.8</v>
      </c>
      <c r="Y72" s="571" t="n">
        <v>45.69</v>
      </c>
      <c r="Z72" s="570" t="n">
        <v>167.3</v>
      </c>
    </row>
    <row r="73" customFormat="false" ht="9" hidden="false" customHeight="true" outlineLevel="0" collapsed="false">
      <c r="A73" s="516"/>
      <c r="B73" s="505"/>
      <c r="C73" s="505"/>
      <c r="D73" s="505"/>
      <c r="E73" s="505"/>
      <c r="F73" s="505"/>
      <c r="G73" s="566"/>
      <c r="H73" s="567"/>
      <c r="I73" s="567"/>
      <c r="J73" s="567"/>
      <c r="K73" s="566"/>
      <c r="L73" s="566"/>
      <c r="M73" s="509"/>
      <c r="N73" s="510"/>
      <c r="O73" s="510"/>
      <c r="P73" s="505"/>
      <c r="Q73" s="568"/>
      <c r="R73" s="569"/>
      <c r="S73" s="569"/>
      <c r="T73" s="570"/>
      <c r="U73" s="569"/>
      <c r="V73" s="569"/>
      <c r="W73" s="569"/>
      <c r="X73" s="569"/>
      <c r="Y73" s="571"/>
      <c r="Z73" s="570"/>
    </row>
    <row r="74" customFormat="false" ht="12.6" hidden="false" customHeight="true" outlineLevel="0" collapsed="false">
      <c r="A74" s="515" t="s">
        <v>171</v>
      </c>
      <c r="B74" s="494" t="n">
        <v>126026</v>
      </c>
      <c r="C74" s="494" t="n">
        <v>14029</v>
      </c>
      <c r="D74" s="494" t="n">
        <v>74298</v>
      </c>
      <c r="E74" s="494" t="n">
        <v>37317</v>
      </c>
      <c r="F74" s="494" t="n">
        <v>382</v>
      </c>
      <c r="G74" s="559" t="n">
        <v>126632</v>
      </c>
      <c r="H74" s="560" t="n">
        <v>14321</v>
      </c>
      <c r="I74" s="560" t="n">
        <v>75832</v>
      </c>
      <c r="J74" s="560" t="n">
        <v>36097</v>
      </c>
      <c r="K74" s="559" t="n">
        <v>382</v>
      </c>
      <c r="L74" s="559"/>
      <c r="M74" s="498" t="n">
        <v>-606</v>
      </c>
      <c r="N74" s="499" t="n">
        <v>-292</v>
      </c>
      <c r="O74" s="499" t="n">
        <v>-1534</v>
      </c>
      <c r="P74" s="494" t="n">
        <v>1220</v>
      </c>
      <c r="Q74" s="562" t="n">
        <v>-0.5</v>
      </c>
      <c r="R74" s="563" t="n">
        <v>-2</v>
      </c>
      <c r="S74" s="563" t="n">
        <v>-2</v>
      </c>
      <c r="T74" s="564" t="n">
        <v>3.4</v>
      </c>
      <c r="U74" s="563" t="n">
        <v>100</v>
      </c>
      <c r="V74" s="563" t="n">
        <v>11.2</v>
      </c>
      <c r="W74" s="563" t="n">
        <v>59.1</v>
      </c>
      <c r="X74" s="563" t="n">
        <v>29.7</v>
      </c>
      <c r="Y74" s="565" t="n">
        <v>48.62</v>
      </c>
      <c r="Z74" s="564" t="n">
        <v>266</v>
      </c>
    </row>
    <row r="75" customFormat="false" ht="12.6" hidden="false" customHeight="true" outlineLevel="0" collapsed="false">
      <c r="A75" s="516" t="s">
        <v>317</v>
      </c>
      <c r="B75" s="505" t="n">
        <v>100714</v>
      </c>
      <c r="C75" s="505" t="n">
        <v>11901</v>
      </c>
      <c r="D75" s="505" t="n">
        <v>60573</v>
      </c>
      <c r="E75" s="505" t="n">
        <v>27956</v>
      </c>
      <c r="F75" s="505" t="n">
        <v>284</v>
      </c>
      <c r="G75" s="523" t="n">
        <v>101018</v>
      </c>
      <c r="H75" s="520" t="n">
        <v>12125</v>
      </c>
      <c r="I75" s="520" t="n">
        <v>61620</v>
      </c>
      <c r="J75" s="520" t="n">
        <v>26989</v>
      </c>
      <c r="K75" s="523" t="n">
        <v>284</v>
      </c>
      <c r="L75" s="523"/>
      <c r="M75" s="509" t="n">
        <v>-304</v>
      </c>
      <c r="N75" s="510" t="n">
        <v>-224</v>
      </c>
      <c r="O75" s="510" t="n">
        <v>-1047</v>
      </c>
      <c r="P75" s="505" t="n">
        <v>967</v>
      </c>
      <c r="Q75" s="568" t="n">
        <v>-0.3</v>
      </c>
      <c r="R75" s="569" t="n">
        <v>-1.8</v>
      </c>
      <c r="S75" s="569" t="n">
        <v>-1.7</v>
      </c>
      <c r="T75" s="570" t="n">
        <v>3.6</v>
      </c>
      <c r="U75" s="569" t="n">
        <v>100</v>
      </c>
      <c r="V75" s="569" t="n">
        <v>11.9</v>
      </c>
      <c r="W75" s="569" t="n">
        <v>60.3</v>
      </c>
      <c r="X75" s="569" t="n">
        <v>27.8</v>
      </c>
      <c r="Y75" s="571" t="n">
        <v>47.55</v>
      </c>
      <c r="Z75" s="570" t="n">
        <v>234.9</v>
      </c>
    </row>
    <row r="76" customFormat="false" ht="12.6" hidden="false" customHeight="true" outlineLevel="0" collapsed="false">
      <c r="A76" s="516" t="s">
        <v>318</v>
      </c>
      <c r="B76" s="505" t="n">
        <v>6939</v>
      </c>
      <c r="C76" s="505" t="n">
        <v>500</v>
      </c>
      <c r="D76" s="505" t="n">
        <v>4016</v>
      </c>
      <c r="E76" s="505" t="n">
        <v>2338</v>
      </c>
      <c r="F76" s="505" t="n">
        <v>85</v>
      </c>
      <c r="G76" s="523" t="n">
        <v>7011</v>
      </c>
      <c r="H76" s="520" t="n">
        <v>489</v>
      </c>
      <c r="I76" s="520" t="n">
        <v>4175</v>
      </c>
      <c r="J76" s="520" t="n">
        <v>2262</v>
      </c>
      <c r="K76" s="523" t="n">
        <v>85</v>
      </c>
      <c r="L76" s="523"/>
      <c r="M76" s="509" t="n">
        <v>-72</v>
      </c>
      <c r="N76" s="510" t="n">
        <v>11</v>
      </c>
      <c r="O76" s="510" t="n">
        <v>-159</v>
      </c>
      <c r="P76" s="505" t="n">
        <v>76</v>
      </c>
      <c r="Q76" s="568" t="n">
        <v>-1</v>
      </c>
      <c r="R76" s="569" t="n">
        <v>2.2</v>
      </c>
      <c r="S76" s="569" t="n">
        <v>-3.8</v>
      </c>
      <c r="T76" s="570" t="n">
        <v>3.4</v>
      </c>
      <c r="U76" s="569" t="n">
        <v>100</v>
      </c>
      <c r="V76" s="569" t="n">
        <v>7.3</v>
      </c>
      <c r="W76" s="569" t="n">
        <v>58.6</v>
      </c>
      <c r="X76" s="569" t="n">
        <v>34.1</v>
      </c>
      <c r="Y76" s="571" t="n">
        <v>51.46</v>
      </c>
      <c r="Z76" s="570" t="n">
        <v>467.6</v>
      </c>
    </row>
    <row r="77" customFormat="false" ht="12.6" hidden="false" customHeight="true" outlineLevel="0" collapsed="false">
      <c r="A77" s="516" t="s">
        <v>319</v>
      </c>
      <c r="B77" s="505" t="n">
        <v>4162</v>
      </c>
      <c r="C77" s="505" t="n">
        <v>325</v>
      </c>
      <c r="D77" s="505" t="n">
        <v>2245</v>
      </c>
      <c r="E77" s="505" t="n">
        <v>1592</v>
      </c>
      <c r="F77" s="505" t="n">
        <v>0</v>
      </c>
      <c r="G77" s="523" t="n">
        <v>4250</v>
      </c>
      <c r="H77" s="520" t="n">
        <v>341</v>
      </c>
      <c r="I77" s="520" t="n">
        <v>2343</v>
      </c>
      <c r="J77" s="520" t="n">
        <v>1566</v>
      </c>
      <c r="K77" s="523" t="n">
        <v>0</v>
      </c>
      <c r="L77" s="523"/>
      <c r="M77" s="509" t="n">
        <v>-88</v>
      </c>
      <c r="N77" s="510" t="n">
        <v>-16</v>
      </c>
      <c r="O77" s="510" t="n">
        <v>-98</v>
      </c>
      <c r="P77" s="505" t="n">
        <v>26</v>
      </c>
      <c r="Q77" s="568" t="n">
        <v>-2.1</v>
      </c>
      <c r="R77" s="569" t="n">
        <v>-4.7</v>
      </c>
      <c r="S77" s="569" t="n">
        <v>-4.2</v>
      </c>
      <c r="T77" s="570" t="n">
        <v>1.7</v>
      </c>
      <c r="U77" s="569" t="n">
        <v>100</v>
      </c>
      <c r="V77" s="569" t="n">
        <v>7.8</v>
      </c>
      <c r="W77" s="569" t="n">
        <v>53.9</v>
      </c>
      <c r="X77" s="569" t="n">
        <v>38.3</v>
      </c>
      <c r="Y77" s="571" t="n">
        <v>53.99</v>
      </c>
      <c r="Z77" s="570" t="n">
        <v>489.8</v>
      </c>
    </row>
    <row r="78" customFormat="false" ht="12.6" hidden="false" customHeight="true" outlineLevel="0" collapsed="false">
      <c r="A78" s="516" t="s">
        <v>320</v>
      </c>
      <c r="B78" s="505" t="n">
        <v>14211</v>
      </c>
      <c r="C78" s="505" t="n">
        <v>1303</v>
      </c>
      <c r="D78" s="505" t="n">
        <v>7464</v>
      </c>
      <c r="E78" s="505" t="n">
        <v>5431</v>
      </c>
      <c r="F78" s="505" t="n">
        <v>13</v>
      </c>
      <c r="G78" s="523" t="n">
        <v>14353</v>
      </c>
      <c r="H78" s="520" t="n">
        <v>1366</v>
      </c>
      <c r="I78" s="520" t="n">
        <v>7694</v>
      </c>
      <c r="J78" s="520" t="n">
        <v>5280</v>
      </c>
      <c r="K78" s="523" t="n">
        <v>13</v>
      </c>
      <c r="L78" s="523"/>
      <c r="M78" s="509" t="n">
        <v>-142</v>
      </c>
      <c r="N78" s="510" t="n">
        <v>-63</v>
      </c>
      <c r="O78" s="510" t="n">
        <v>-230</v>
      </c>
      <c r="P78" s="505" t="n">
        <v>151</v>
      </c>
      <c r="Q78" s="568" t="n">
        <v>-1</v>
      </c>
      <c r="R78" s="569" t="n">
        <v>-4.6</v>
      </c>
      <c r="S78" s="569" t="n">
        <v>-3</v>
      </c>
      <c r="T78" s="570" t="n">
        <v>2.9</v>
      </c>
      <c r="U78" s="569" t="n">
        <v>100</v>
      </c>
      <c r="V78" s="569" t="n">
        <v>9.2</v>
      </c>
      <c r="W78" s="569" t="n">
        <v>52.6</v>
      </c>
      <c r="X78" s="569" t="n">
        <v>38.3</v>
      </c>
      <c r="Y78" s="571" t="n">
        <v>53.21</v>
      </c>
      <c r="Z78" s="570" t="n">
        <v>416.8</v>
      </c>
    </row>
    <row r="79" customFormat="false" ht="9" hidden="false" customHeight="true" outlineLevel="0" collapsed="false">
      <c r="A79" s="516"/>
      <c r="B79" s="505"/>
      <c r="C79" s="505"/>
      <c r="D79" s="505"/>
      <c r="E79" s="505"/>
      <c r="F79" s="505"/>
      <c r="G79" s="566"/>
      <c r="H79" s="567"/>
      <c r="I79" s="567"/>
      <c r="J79" s="567"/>
      <c r="K79" s="566"/>
      <c r="L79" s="566"/>
      <c r="M79" s="506"/>
      <c r="N79" s="505"/>
      <c r="O79" s="505"/>
      <c r="P79" s="505"/>
      <c r="Q79" s="568"/>
      <c r="R79" s="569"/>
      <c r="S79" s="569"/>
      <c r="T79" s="570"/>
      <c r="U79" s="569"/>
      <c r="V79" s="569"/>
      <c r="W79" s="569"/>
      <c r="X79" s="569"/>
      <c r="Y79" s="571"/>
      <c r="Z79" s="570"/>
    </row>
    <row r="80" customFormat="false" ht="12.6" hidden="false" customHeight="true" outlineLevel="0" collapsed="false">
      <c r="A80" s="530"/>
      <c r="B80" s="494"/>
      <c r="C80" s="494"/>
      <c r="D80" s="494"/>
      <c r="E80" s="494"/>
      <c r="F80" s="494"/>
      <c r="G80" s="559"/>
      <c r="H80" s="560"/>
      <c r="I80" s="560"/>
      <c r="J80" s="560"/>
      <c r="K80" s="559"/>
      <c r="L80" s="559"/>
      <c r="M80" s="495"/>
      <c r="N80" s="494"/>
      <c r="O80" s="494"/>
      <c r="P80" s="494"/>
      <c r="Q80" s="562"/>
      <c r="R80" s="563"/>
      <c r="S80" s="563"/>
      <c r="T80" s="564"/>
      <c r="U80" s="563"/>
      <c r="V80" s="563"/>
      <c r="W80" s="563"/>
      <c r="X80" s="563"/>
      <c r="Y80" s="565"/>
      <c r="Z80" s="564"/>
    </row>
    <row r="81" customFormat="false" ht="12.6" hidden="false" customHeight="true" outlineLevel="0" collapsed="false">
      <c r="A81" s="516"/>
      <c r="B81" s="505"/>
      <c r="C81" s="505"/>
      <c r="D81" s="505"/>
      <c r="E81" s="505"/>
      <c r="F81" s="505"/>
      <c r="G81" s="523"/>
      <c r="H81" s="520"/>
      <c r="I81" s="520"/>
      <c r="J81" s="520"/>
      <c r="K81" s="523"/>
      <c r="L81" s="523"/>
      <c r="M81" s="506"/>
      <c r="N81" s="505"/>
      <c r="O81" s="505"/>
      <c r="P81" s="505"/>
      <c r="Q81" s="568"/>
      <c r="R81" s="569"/>
      <c r="S81" s="569"/>
      <c r="T81" s="570"/>
      <c r="U81" s="569"/>
      <c r="V81" s="569"/>
      <c r="W81" s="569"/>
      <c r="X81" s="569"/>
      <c r="Y81" s="571"/>
      <c r="Z81" s="570"/>
    </row>
    <row r="82" customFormat="false" ht="12.6" hidden="false" customHeight="true" outlineLevel="0" collapsed="false">
      <c r="A82" s="516"/>
      <c r="B82" s="505"/>
      <c r="C82" s="505"/>
      <c r="D82" s="505"/>
      <c r="E82" s="505"/>
      <c r="F82" s="505"/>
      <c r="G82" s="523"/>
      <c r="H82" s="520"/>
      <c r="I82" s="520"/>
      <c r="J82" s="520"/>
      <c r="K82" s="523"/>
      <c r="L82" s="523"/>
      <c r="M82" s="506"/>
      <c r="N82" s="505"/>
      <c r="O82" s="505"/>
      <c r="P82" s="505"/>
      <c r="Q82" s="568"/>
      <c r="R82" s="569"/>
      <c r="S82" s="569"/>
      <c r="T82" s="570"/>
      <c r="U82" s="569"/>
      <c r="V82" s="569"/>
      <c r="W82" s="569"/>
      <c r="X82" s="569"/>
      <c r="Y82" s="571"/>
      <c r="Z82" s="570"/>
    </row>
    <row r="83" customFormat="false" ht="12.6" hidden="false" customHeight="true" outlineLevel="0" collapsed="false">
      <c r="A83" s="516"/>
      <c r="B83" s="505"/>
      <c r="C83" s="505"/>
      <c r="D83" s="505"/>
      <c r="E83" s="505"/>
      <c r="F83" s="505"/>
      <c r="G83" s="523"/>
      <c r="H83" s="520"/>
      <c r="I83" s="520"/>
      <c r="J83" s="520"/>
      <c r="K83" s="523"/>
      <c r="L83" s="523"/>
      <c r="M83" s="506"/>
      <c r="N83" s="505"/>
      <c r="O83" s="505"/>
      <c r="P83" s="505"/>
      <c r="Q83" s="568"/>
      <c r="R83" s="569"/>
      <c r="S83" s="569"/>
      <c r="T83" s="570"/>
      <c r="U83" s="569"/>
      <c r="V83" s="569"/>
      <c r="W83" s="569"/>
      <c r="X83" s="569"/>
      <c r="Y83" s="571"/>
      <c r="Z83" s="570"/>
    </row>
    <row r="84" customFormat="false" ht="12.6" hidden="false" customHeight="true" outlineLevel="0" collapsed="false">
      <c r="A84" s="531"/>
      <c r="B84" s="532"/>
      <c r="C84" s="532"/>
      <c r="D84" s="532"/>
      <c r="E84" s="532"/>
      <c r="F84" s="532"/>
      <c r="G84" s="576"/>
      <c r="H84" s="577"/>
      <c r="I84" s="577"/>
      <c r="J84" s="577"/>
      <c r="K84" s="576"/>
      <c r="L84" s="523"/>
      <c r="M84" s="533"/>
      <c r="N84" s="532"/>
      <c r="O84" s="532"/>
      <c r="P84" s="532"/>
      <c r="Q84" s="578"/>
      <c r="R84" s="579"/>
      <c r="S84" s="579"/>
      <c r="T84" s="580"/>
      <c r="U84" s="579"/>
      <c r="V84" s="579"/>
      <c r="W84" s="579"/>
      <c r="X84" s="579"/>
      <c r="Y84" s="581"/>
      <c r="Z84" s="580"/>
    </row>
    <row r="85" customFormat="false" ht="15.95" hidden="false" customHeight="true" outlineLevel="0" collapsed="false">
      <c r="A85" s="539" t="s">
        <v>321</v>
      </c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56"/>
      <c r="O85" s="556"/>
      <c r="P85" s="556"/>
      <c r="Q85" s="557"/>
      <c r="R85" s="557"/>
      <c r="S85" s="557"/>
      <c r="T85" s="557"/>
      <c r="U85" s="557"/>
      <c r="V85" s="557"/>
      <c r="W85" s="557"/>
      <c r="X85" s="557"/>
      <c r="Y85" s="558"/>
      <c r="Z85" s="558"/>
    </row>
  </sheetData>
  <printOptions headings="false" gridLines="false" gridLinesSet="true" horizontalCentered="true" verticalCentered="true"/>
  <pageMargins left="0.984027777777778" right="0.7875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2" width="3.87"/>
    <col collapsed="false" customWidth="true" hidden="false" outlineLevel="0" max="2" min="2" style="582" width="10.37"/>
    <col collapsed="false" customWidth="true" hidden="false" outlineLevel="0" max="3" min="3" style="582" width="0.75"/>
    <col collapsed="false" customWidth="true" hidden="false" outlineLevel="0" max="4" min="4" style="582" width="10.12"/>
    <col collapsed="false" customWidth="true" hidden="false" outlineLevel="0" max="5" min="5" style="582" width="3.62"/>
    <col collapsed="false" customWidth="true" hidden="false" outlineLevel="0" max="6" min="6" style="582" width="10.37"/>
    <col collapsed="false" customWidth="true" hidden="false" outlineLevel="0" max="7" min="7" style="582" width="10.87"/>
    <col collapsed="false" customWidth="true" hidden="false" outlineLevel="0" max="9" min="8" style="582" width="7.62"/>
    <col collapsed="false" customWidth="true" hidden="false" outlineLevel="0" max="10" min="10" style="582" width="10.62"/>
    <col collapsed="false" customWidth="true" hidden="false" outlineLevel="0" max="12" min="11" style="582" width="8.12"/>
    <col collapsed="false" customWidth="false" hidden="false" outlineLevel="0" max="257" min="13" style="582" width="8.99"/>
  </cols>
  <sheetData>
    <row r="1" customFormat="false" ht="17.25" hidden="false" customHeight="false" outlineLevel="0" collapsed="false">
      <c r="A1" s="583" t="s">
        <v>326</v>
      </c>
      <c r="B1" s="584"/>
      <c r="C1" s="584"/>
      <c r="D1" s="584"/>
      <c r="E1" s="584"/>
    </row>
    <row r="3" customFormat="false" ht="21" hidden="false" customHeight="true" outlineLevel="0" collapsed="false">
      <c r="A3" s="585" t="s">
        <v>327</v>
      </c>
      <c r="B3" s="585"/>
      <c r="C3" s="585"/>
      <c r="D3" s="586"/>
      <c r="E3" s="586"/>
      <c r="F3" s="586"/>
    </row>
    <row r="4" customFormat="false" ht="12" hidden="false" customHeight="true" outlineLevel="0" collapsed="false">
      <c r="A4" s="587"/>
      <c r="B4" s="587"/>
      <c r="C4" s="587"/>
      <c r="D4" s="588"/>
      <c r="E4" s="587"/>
      <c r="F4" s="587"/>
      <c r="G4" s="587"/>
      <c r="H4" s="587"/>
      <c r="I4" s="587"/>
      <c r="J4" s="587"/>
      <c r="K4" s="587"/>
      <c r="L4" s="587"/>
      <c r="O4" s="589"/>
    </row>
    <row r="5" customFormat="false" ht="12" hidden="false" customHeight="true" outlineLevel="0" collapsed="false">
      <c r="A5" s="590" t="s">
        <v>328</v>
      </c>
      <c r="B5" s="591"/>
      <c r="C5" s="591"/>
      <c r="D5" s="592" t="s">
        <v>54</v>
      </c>
      <c r="E5" s="593" t="s">
        <v>329</v>
      </c>
      <c r="F5" s="593"/>
      <c r="G5" s="594"/>
      <c r="H5" s="595"/>
      <c r="I5" s="596"/>
      <c r="J5" s="594"/>
      <c r="K5" s="595"/>
      <c r="L5" s="595"/>
    </row>
    <row r="6" customFormat="false" ht="12" hidden="false" customHeight="true" outlineLevel="0" collapsed="false">
      <c r="A6" s="593" t="s">
        <v>330</v>
      </c>
      <c r="B6" s="597"/>
      <c r="C6" s="597"/>
      <c r="D6" s="592"/>
      <c r="E6" s="598"/>
      <c r="F6" s="593"/>
      <c r="G6" s="599" t="s">
        <v>331</v>
      </c>
      <c r="H6" s="600" t="s">
        <v>332</v>
      </c>
      <c r="I6" s="600" t="s">
        <v>333</v>
      </c>
      <c r="J6" s="601" t="s">
        <v>334</v>
      </c>
      <c r="K6" s="602" t="s">
        <v>335</v>
      </c>
      <c r="L6" s="602" t="s">
        <v>336</v>
      </c>
    </row>
    <row r="7" customFormat="false" ht="12" hidden="false" customHeight="true" outlineLevel="0" collapsed="false">
      <c r="A7" s="603"/>
      <c r="B7" s="603"/>
      <c r="C7" s="603"/>
      <c r="D7" s="604"/>
      <c r="E7" s="593" t="s">
        <v>337</v>
      </c>
      <c r="F7" s="603"/>
      <c r="G7" s="605" t="s">
        <v>338</v>
      </c>
      <c r="H7" s="599" t="s">
        <v>339</v>
      </c>
      <c r="I7" s="606" t="s">
        <v>340</v>
      </c>
      <c r="J7" s="607" t="s">
        <v>341</v>
      </c>
      <c r="K7" s="601" t="s">
        <v>342</v>
      </c>
      <c r="L7" s="599" t="s">
        <v>343</v>
      </c>
    </row>
    <row r="8" customFormat="false" ht="12" hidden="false" customHeight="true" outlineLevel="0" collapsed="false">
      <c r="A8" s="596"/>
      <c r="B8" s="608" t="s">
        <v>14</v>
      </c>
      <c r="C8" s="608"/>
      <c r="D8" s="609"/>
      <c r="E8" s="609"/>
      <c r="F8" s="608" t="s">
        <v>14</v>
      </c>
      <c r="G8" s="610" t="s">
        <v>14</v>
      </c>
      <c r="H8" s="611" t="s">
        <v>14</v>
      </c>
      <c r="I8" s="612" t="s">
        <v>14</v>
      </c>
      <c r="J8" s="612" t="s">
        <v>14</v>
      </c>
      <c r="K8" s="608" t="s">
        <v>14</v>
      </c>
      <c r="L8" s="610" t="s">
        <v>14</v>
      </c>
    </row>
    <row r="9" customFormat="false" ht="12" hidden="false" customHeight="true" outlineLevel="0" collapsed="false">
      <c r="A9" s="613"/>
      <c r="B9" s="614" t="n">
        <v>9072533</v>
      </c>
      <c r="C9" s="615"/>
      <c r="D9" s="616" t="s">
        <v>3</v>
      </c>
      <c r="E9" s="616"/>
      <c r="F9" s="617" t="n">
        <v>12276</v>
      </c>
      <c r="G9" s="617" t="n">
        <v>4625</v>
      </c>
      <c r="H9" s="617" t="n">
        <v>77079</v>
      </c>
      <c r="I9" s="617" t="n">
        <v>72454</v>
      </c>
      <c r="J9" s="617" t="n">
        <v>7651</v>
      </c>
      <c r="K9" s="617" t="n">
        <v>487933</v>
      </c>
      <c r="L9" s="618" t="n">
        <v>480282</v>
      </c>
    </row>
    <row r="10" customFormat="false" ht="12" hidden="false" customHeight="true" outlineLevel="0" collapsed="false">
      <c r="A10" s="619"/>
      <c r="B10" s="620"/>
      <c r="C10" s="621"/>
      <c r="D10" s="622"/>
      <c r="E10" s="623"/>
      <c r="F10" s="624"/>
      <c r="G10" s="625"/>
      <c r="H10" s="625"/>
      <c r="I10" s="625"/>
      <c r="J10" s="625"/>
      <c r="K10" s="625"/>
      <c r="L10" s="620"/>
    </row>
    <row r="11" customFormat="false" ht="12" hidden="false" customHeight="true" outlineLevel="0" collapsed="false">
      <c r="A11" s="626"/>
      <c r="B11" s="627" t="n">
        <v>385254</v>
      </c>
      <c r="C11" s="628"/>
      <c r="D11" s="629" t="s">
        <v>344</v>
      </c>
      <c r="E11" s="629"/>
      <c r="F11" s="628" t="n">
        <v>76342</v>
      </c>
      <c r="G11" s="627" t="n">
        <v>76835</v>
      </c>
      <c r="H11" s="627" t="n">
        <v>77079</v>
      </c>
      <c r="I11" s="627" t="n">
        <v>244</v>
      </c>
      <c r="J11" s="627" t="n">
        <v>-493</v>
      </c>
      <c r="K11" s="627" t="n">
        <v>31225</v>
      </c>
      <c r="L11" s="627" t="n">
        <v>31718</v>
      </c>
    </row>
    <row r="12" customFormat="false" ht="12" hidden="false" customHeight="true" outlineLevel="0" collapsed="false">
      <c r="A12" s="630" t="s">
        <v>58</v>
      </c>
      <c r="B12" s="627" t="n">
        <v>384226</v>
      </c>
      <c r="C12" s="628"/>
      <c r="D12" s="629" t="s">
        <v>345</v>
      </c>
      <c r="E12" s="631" t="s">
        <v>58</v>
      </c>
      <c r="F12" s="628" t="n">
        <v>-982</v>
      </c>
      <c r="G12" s="627" t="n">
        <v>-37</v>
      </c>
      <c r="H12" s="632" t="s">
        <v>154</v>
      </c>
      <c r="I12" s="627" t="n">
        <v>37</v>
      </c>
      <c r="J12" s="627" t="n">
        <v>-945</v>
      </c>
      <c r="K12" s="627" t="n">
        <v>14806</v>
      </c>
      <c r="L12" s="627" t="n">
        <v>15751</v>
      </c>
    </row>
    <row r="13" customFormat="false" ht="12" hidden="false" customHeight="true" outlineLevel="0" collapsed="false">
      <c r="A13" s="626"/>
      <c r="B13" s="627" t="n">
        <v>406937</v>
      </c>
      <c r="C13" s="628"/>
      <c r="D13" s="629" t="s">
        <v>346</v>
      </c>
      <c r="E13" s="633"/>
      <c r="F13" s="628" t="n">
        <v>-15</v>
      </c>
      <c r="G13" s="627" t="n">
        <v>-26</v>
      </c>
      <c r="H13" s="632" t="s">
        <v>154</v>
      </c>
      <c r="I13" s="627" t="n">
        <v>26</v>
      </c>
      <c r="J13" s="627" t="n">
        <v>11</v>
      </c>
      <c r="K13" s="627" t="n">
        <v>8944</v>
      </c>
      <c r="L13" s="627" t="n">
        <v>8933</v>
      </c>
    </row>
    <row r="14" customFormat="false" ht="12" hidden="false" customHeight="true" outlineLevel="0" collapsed="false">
      <c r="A14" s="630" t="s">
        <v>60</v>
      </c>
      <c r="B14" s="627" t="n">
        <v>409790</v>
      </c>
      <c r="C14" s="628"/>
      <c r="D14" s="629" t="s">
        <v>347</v>
      </c>
      <c r="E14" s="631" t="s">
        <v>60</v>
      </c>
      <c r="F14" s="628" t="n">
        <v>6062</v>
      </c>
      <c r="G14" s="627" t="n">
        <v>-76</v>
      </c>
      <c r="H14" s="632" t="s">
        <v>154</v>
      </c>
      <c r="I14" s="627" t="n">
        <v>76</v>
      </c>
      <c r="J14" s="627" t="n">
        <v>6138</v>
      </c>
      <c r="K14" s="627" t="n">
        <v>18872</v>
      </c>
      <c r="L14" s="627" t="n">
        <v>12734</v>
      </c>
    </row>
    <row r="15" customFormat="false" ht="12" hidden="false" customHeight="true" outlineLevel="0" collapsed="false">
      <c r="A15" s="626"/>
      <c r="B15" s="634" t="n">
        <v>492514</v>
      </c>
      <c r="C15" s="635"/>
      <c r="D15" s="636" t="s">
        <v>348</v>
      </c>
      <c r="E15" s="633"/>
      <c r="F15" s="635" t="n">
        <v>9005</v>
      </c>
      <c r="G15" s="634" t="n">
        <v>-159</v>
      </c>
      <c r="H15" s="637" t="s">
        <v>154</v>
      </c>
      <c r="I15" s="634" t="n">
        <v>159</v>
      </c>
      <c r="J15" s="634" t="n">
        <v>9164</v>
      </c>
      <c r="K15" s="634" t="n">
        <v>64524</v>
      </c>
      <c r="L15" s="634" t="n">
        <v>55360</v>
      </c>
    </row>
    <row r="16" customFormat="false" ht="12" hidden="false" customHeight="true" outlineLevel="0" collapsed="false">
      <c r="A16" s="638" t="n">
        <v>25</v>
      </c>
      <c r="B16" s="627" t="n">
        <v>532181</v>
      </c>
      <c r="C16" s="628"/>
      <c r="D16" s="629" t="s">
        <v>349</v>
      </c>
      <c r="E16" s="631" t="n">
        <v>24</v>
      </c>
      <c r="F16" s="628" t="n">
        <v>938</v>
      </c>
      <c r="G16" s="627" t="n">
        <v>-218</v>
      </c>
      <c r="H16" s="632" t="s">
        <v>154</v>
      </c>
      <c r="I16" s="627" t="n">
        <v>218</v>
      </c>
      <c r="J16" s="627" t="n">
        <v>1156</v>
      </c>
      <c r="K16" s="627" t="n">
        <v>94672</v>
      </c>
      <c r="L16" s="627" t="n">
        <v>93516</v>
      </c>
    </row>
    <row r="17" customFormat="false" ht="12" hidden="false" customHeight="true" outlineLevel="0" collapsed="false">
      <c r="A17" s="626"/>
      <c r="B17" s="627" t="n">
        <v>596449</v>
      </c>
      <c r="C17" s="628"/>
      <c r="D17" s="629" t="s">
        <v>350</v>
      </c>
      <c r="E17" s="633"/>
      <c r="F17" s="628" t="n">
        <v>-2028</v>
      </c>
      <c r="G17" s="627" t="n">
        <v>-254</v>
      </c>
      <c r="H17" s="632" t="s">
        <v>154</v>
      </c>
      <c r="I17" s="627" t="n">
        <v>254</v>
      </c>
      <c r="J17" s="627" t="n">
        <v>-1774</v>
      </c>
      <c r="K17" s="627" t="n">
        <v>77525</v>
      </c>
      <c r="L17" s="627" t="n">
        <v>79299</v>
      </c>
    </row>
    <row r="18" customFormat="false" ht="12" hidden="false" customHeight="true" outlineLevel="0" collapsed="false">
      <c r="A18" s="630" t="s">
        <v>55</v>
      </c>
      <c r="B18" s="627" t="n">
        <v>724490</v>
      </c>
      <c r="C18" s="628"/>
      <c r="D18" s="629" t="s">
        <v>351</v>
      </c>
      <c r="E18" s="631" t="s">
        <v>55</v>
      </c>
      <c r="F18" s="628" t="n">
        <v>-2180</v>
      </c>
      <c r="G18" s="627" t="n">
        <v>-441</v>
      </c>
      <c r="H18" s="632" t="s">
        <v>154</v>
      </c>
      <c r="I18" s="627" t="n">
        <v>441</v>
      </c>
      <c r="J18" s="627" t="n">
        <v>-1739</v>
      </c>
      <c r="K18" s="627" t="n">
        <v>54280</v>
      </c>
      <c r="L18" s="627" t="n">
        <v>56019</v>
      </c>
    </row>
    <row r="19" customFormat="false" ht="12" hidden="false" customHeight="true" outlineLevel="0" collapsed="false">
      <c r="A19" s="626"/>
      <c r="B19" s="627" t="n">
        <v>776227</v>
      </c>
      <c r="C19" s="628"/>
      <c r="D19" s="629" t="s">
        <v>352</v>
      </c>
      <c r="E19" s="633"/>
      <c r="F19" s="628" t="n">
        <v>-1592</v>
      </c>
      <c r="G19" s="627" t="n">
        <v>-807</v>
      </c>
      <c r="H19" s="632" t="s">
        <v>154</v>
      </c>
      <c r="I19" s="627" t="n">
        <v>807</v>
      </c>
      <c r="J19" s="627" t="n">
        <v>-785</v>
      </c>
      <c r="K19" s="627" t="n">
        <v>36045</v>
      </c>
      <c r="L19" s="627" t="n">
        <v>36830</v>
      </c>
    </row>
    <row r="20" customFormat="false" ht="12" hidden="false" customHeight="true" outlineLevel="0" collapsed="false">
      <c r="A20" s="630" t="n">
        <v>1</v>
      </c>
      <c r="B20" s="634" t="n">
        <v>660801</v>
      </c>
      <c r="C20" s="635"/>
      <c r="D20" s="636" t="s">
        <v>353</v>
      </c>
      <c r="E20" s="631" t="s">
        <v>354</v>
      </c>
      <c r="F20" s="635" t="n">
        <v>-1902</v>
      </c>
      <c r="G20" s="634" t="n">
        <v>-1011</v>
      </c>
      <c r="H20" s="637" t="s">
        <v>154</v>
      </c>
      <c r="I20" s="634" t="n">
        <v>1011</v>
      </c>
      <c r="J20" s="634" t="n">
        <v>-891</v>
      </c>
      <c r="K20" s="634" t="n">
        <v>21911</v>
      </c>
      <c r="L20" s="634" t="n">
        <v>22802</v>
      </c>
    </row>
    <row r="21" customFormat="false" ht="12" hidden="false" customHeight="true" outlineLevel="0" collapsed="false">
      <c r="A21" s="626"/>
      <c r="B21" s="627" t="n">
        <v>542039</v>
      </c>
      <c r="C21" s="628"/>
      <c r="D21" s="629" t="s">
        <v>355</v>
      </c>
      <c r="E21" s="629"/>
      <c r="F21" s="628" t="n">
        <v>-2026</v>
      </c>
      <c r="G21" s="627" t="n">
        <v>-1429</v>
      </c>
      <c r="H21" s="632" t="s">
        <v>154</v>
      </c>
      <c r="I21" s="627" t="n">
        <v>1429</v>
      </c>
      <c r="J21" s="627" t="n">
        <v>-597</v>
      </c>
      <c r="K21" s="627" t="n">
        <v>14896</v>
      </c>
      <c r="L21" s="627" t="n">
        <v>15493</v>
      </c>
    </row>
    <row r="22" customFormat="false" ht="12" hidden="false" customHeight="true" outlineLevel="0" collapsed="false">
      <c r="A22" s="630" t="s">
        <v>65</v>
      </c>
      <c r="B22" s="627" t="n">
        <v>501443</v>
      </c>
      <c r="C22" s="628"/>
      <c r="D22" s="629" t="s">
        <v>356</v>
      </c>
      <c r="E22" s="629"/>
      <c r="F22" s="628" t="n">
        <v>-2951</v>
      </c>
      <c r="G22" s="627" t="n">
        <v>-1901</v>
      </c>
      <c r="H22" s="632" t="s">
        <v>154</v>
      </c>
      <c r="I22" s="627" t="n">
        <v>1901</v>
      </c>
      <c r="J22" s="627" t="n">
        <v>-1050</v>
      </c>
      <c r="K22" s="627" t="n">
        <v>11297</v>
      </c>
      <c r="L22" s="627" t="n">
        <v>12347</v>
      </c>
    </row>
    <row r="23" customFormat="false" ht="12" hidden="false" customHeight="true" outlineLevel="0" collapsed="false">
      <c r="A23" s="630"/>
      <c r="B23" s="627" t="n">
        <v>654524</v>
      </c>
      <c r="C23" s="628"/>
      <c r="D23" s="629" t="s">
        <v>357</v>
      </c>
      <c r="E23" s="629"/>
      <c r="F23" s="628" t="n">
        <v>-5308</v>
      </c>
      <c r="G23" s="627" t="n">
        <v>-3953</v>
      </c>
      <c r="H23" s="632" t="s">
        <v>154</v>
      </c>
      <c r="I23" s="627" t="n">
        <v>3953</v>
      </c>
      <c r="J23" s="627" t="n">
        <v>-1355</v>
      </c>
      <c r="K23" s="627" t="n">
        <v>11685</v>
      </c>
      <c r="L23" s="627" t="n">
        <v>13040</v>
      </c>
    </row>
    <row r="24" customFormat="false" ht="12" hidden="false" customHeight="true" outlineLevel="0" collapsed="false">
      <c r="A24" s="630" t="n">
        <v>1</v>
      </c>
      <c r="B24" s="627" t="n">
        <v>570037</v>
      </c>
      <c r="C24" s="628"/>
      <c r="D24" s="629" t="s">
        <v>358</v>
      </c>
      <c r="E24" s="629"/>
      <c r="F24" s="628" t="n">
        <v>-6129</v>
      </c>
      <c r="G24" s="627" t="n">
        <v>-5407</v>
      </c>
      <c r="H24" s="632" t="s">
        <v>154</v>
      </c>
      <c r="I24" s="627" t="n">
        <v>5407</v>
      </c>
      <c r="J24" s="627" t="n">
        <v>-722</v>
      </c>
      <c r="K24" s="627" t="n">
        <v>7890</v>
      </c>
      <c r="L24" s="627" t="n">
        <v>8612</v>
      </c>
    </row>
    <row r="25" customFormat="false" ht="12" hidden="false" customHeight="true" outlineLevel="0" collapsed="false">
      <c r="A25" s="626"/>
      <c r="B25" s="634" t="n">
        <v>500323</v>
      </c>
      <c r="C25" s="635"/>
      <c r="D25" s="636" t="s">
        <v>359</v>
      </c>
      <c r="E25" s="629"/>
      <c r="F25" s="635" t="n">
        <v>-7293</v>
      </c>
      <c r="G25" s="634" t="n">
        <v>-7202</v>
      </c>
      <c r="H25" s="637" t="s">
        <v>154</v>
      </c>
      <c r="I25" s="634" t="n">
        <v>7202</v>
      </c>
      <c r="J25" s="634" t="n">
        <v>-91</v>
      </c>
      <c r="K25" s="634" t="n">
        <v>5720</v>
      </c>
      <c r="L25" s="634" t="n">
        <v>5811</v>
      </c>
    </row>
    <row r="26" customFormat="false" ht="12" hidden="false" customHeight="true" outlineLevel="0" collapsed="false">
      <c r="A26" s="630" t="s">
        <v>68</v>
      </c>
      <c r="B26" s="627" t="n">
        <v>391793</v>
      </c>
      <c r="C26" s="628"/>
      <c r="D26" s="629" t="s">
        <v>360</v>
      </c>
      <c r="E26" s="629"/>
      <c r="F26" s="628" t="n">
        <v>-9603</v>
      </c>
      <c r="G26" s="627" t="n">
        <v>-9861</v>
      </c>
      <c r="H26" s="632" t="s">
        <v>154</v>
      </c>
      <c r="I26" s="627" t="n">
        <v>9861</v>
      </c>
      <c r="J26" s="627" t="n">
        <v>258</v>
      </c>
      <c r="K26" s="627" t="n">
        <v>4651</v>
      </c>
      <c r="L26" s="627" t="n">
        <v>4393</v>
      </c>
    </row>
    <row r="27" customFormat="false" ht="12" hidden="false" customHeight="true" outlineLevel="0" collapsed="false">
      <c r="A27" s="626"/>
      <c r="B27" s="627" t="n">
        <v>261602</v>
      </c>
      <c r="C27" s="628"/>
      <c r="D27" s="629" t="s">
        <v>361</v>
      </c>
      <c r="E27" s="629"/>
      <c r="F27" s="628" t="n">
        <v>-11612</v>
      </c>
      <c r="G27" s="627" t="n">
        <v>-12143</v>
      </c>
      <c r="H27" s="632" t="s">
        <v>154</v>
      </c>
      <c r="I27" s="627" t="n">
        <v>12143</v>
      </c>
      <c r="J27" s="627" t="n">
        <v>531</v>
      </c>
      <c r="K27" s="627" t="n">
        <v>4109</v>
      </c>
      <c r="L27" s="627" t="n">
        <v>3578</v>
      </c>
    </row>
    <row r="28" customFormat="false" ht="12" hidden="false" customHeight="true" outlineLevel="0" collapsed="false">
      <c r="A28" s="630" t="s">
        <v>70</v>
      </c>
      <c r="B28" s="627" t="n">
        <v>147170</v>
      </c>
      <c r="C28" s="628"/>
      <c r="D28" s="629" t="s">
        <v>362</v>
      </c>
      <c r="E28" s="629"/>
      <c r="F28" s="628" t="n">
        <v>-11952</v>
      </c>
      <c r="G28" s="627" t="n">
        <v>-12538</v>
      </c>
      <c r="H28" s="632" t="s">
        <v>154</v>
      </c>
      <c r="I28" s="627" t="n">
        <v>12538</v>
      </c>
      <c r="J28" s="627" t="n">
        <v>586</v>
      </c>
      <c r="K28" s="627" t="n">
        <v>3052</v>
      </c>
      <c r="L28" s="627" t="n">
        <v>2466</v>
      </c>
    </row>
    <row r="29" customFormat="false" ht="12" hidden="false" customHeight="true" outlineLevel="0" collapsed="false">
      <c r="A29" s="626"/>
      <c r="B29" s="627" t="n">
        <v>61065</v>
      </c>
      <c r="C29" s="628"/>
      <c r="D29" s="629" t="s">
        <v>363</v>
      </c>
      <c r="E29" s="629"/>
      <c r="F29" s="628" t="n">
        <v>-8708</v>
      </c>
      <c r="G29" s="627" t="n">
        <v>-8908</v>
      </c>
      <c r="H29" s="632" t="s">
        <v>154</v>
      </c>
      <c r="I29" s="627" t="n">
        <v>8908</v>
      </c>
      <c r="J29" s="627" t="n">
        <v>200</v>
      </c>
      <c r="K29" s="627" t="n">
        <v>1402</v>
      </c>
      <c r="L29" s="627" t="n">
        <v>1202</v>
      </c>
    </row>
    <row r="30" customFormat="false" ht="12" hidden="false" customHeight="true" outlineLevel="0" collapsed="false">
      <c r="A30" s="630" t="s">
        <v>72</v>
      </c>
      <c r="B30" s="634" t="n">
        <v>18378</v>
      </c>
      <c r="C30" s="635"/>
      <c r="D30" s="636" t="s">
        <v>364</v>
      </c>
      <c r="E30" s="629"/>
      <c r="F30" s="635" t="n">
        <v>-4564</v>
      </c>
      <c r="G30" s="634" t="n">
        <v>-4595</v>
      </c>
      <c r="H30" s="637" t="s">
        <v>154</v>
      </c>
      <c r="I30" s="634" t="n">
        <v>4595</v>
      </c>
      <c r="J30" s="634" t="n">
        <v>31</v>
      </c>
      <c r="K30" s="634" t="n">
        <v>371</v>
      </c>
      <c r="L30" s="634" t="n">
        <v>340</v>
      </c>
      <c r="S30" s="639"/>
    </row>
    <row r="31" customFormat="false" ht="12" hidden="false" customHeight="true" outlineLevel="0" collapsed="false">
      <c r="A31" s="626"/>
      <c r="B31" s="640" t="n">
        <v>3062</v>
      </c>
      <c r="C31" s="635"/>
      <c r="D31" s="636" t="s">
        <v>365</v>
      </c>
      <c r="E31" s="629"/>
      <c r="F31" s="635" t="n">
        <v>-1226</v>
      </c>
      <c r="G31" s="634" t="n">
        <v>-1244</v>
      </c>
      <c r="H31" s="637" t="s">
        <v>154</v>
      </c>
      <c r="I31" s="634" t="n">
        <v>1244</v>
      </c>
      <c r="J31" s="634" t="n">
        <v>18</v>
      </c>
      <c r="K31" s="634" t="n">
        <v>56</v>
      </c>
      <c r="L31" s="634" t="n">
        <v>38</v>
      </c>
    </row>
    <row r="32" customFormat="false" ht="12" hidden="false" customHeight="true" outlineLevel="0" collapsed="false">
      <c r="A32" s="626"/>
      <c r="B32" s="641" t="n">
        <v>52228</v>
      </c>
      <c r="C32" s="642"/>
      <c r="D32" s="616" t="s">
        <v>7</v>
      </c>
      <c r="E32" s="616"/>
      <c r="F32" s="643" t="s">
        <v>154</v>
      </c>
      <c r="G32" s="632" t="s">
        <v>154</v>
      </c>
      <c r="H32" s="632" t="s">
        <v>154</v>
      </c>
      <c r="I32" s="632" t="s">
        <v>154</v>
      </c>
      <c r="J32" s="632" t="s">
        <v>154</v>
      </c>
      <c r="K32" s="632" t="s">
        <v>154</v>
      </c>
      <c r="L32" s="632" t="s">
        <v>154</v>
      </c>
    </row>
    <row r="33" customFormat="false" ht="12" hidden="false" customHeight="true" outlineLevel="0" collapsed="false">
      <c r="A33" s="626"/>
      <c r="B33" s="627" t="n">
        <v>1176417</v>
      </c>
      <c r="C33" s="628"/>
      <c r="D33" s="644" t="s">
        <v>366</v>
      </c>
      <c r="E33" s="629"/>
      <c r="F33" s="645" t="n">
        <v>75345</v>
      </c>
      <c r="G33" s="645" t="n">
        <v>76772</v>
      </c>
      <c r="H33" s="645" t="n">
        <v>77079</v>
      </c>
      <c r="I33" s="645" t="n">
        <v>307</v>
      </c>
      <c r="J33" s="645" t="n">
        <v>-1427</v>
      </c>
      <c r="K33" s="645" t="n">
        <v>54975</v>
      </c>
      <c r="L33" s="646" t="n">
        <v>56402</v>
      </c>
    </row>
    <row r="34" customFormat="false" ht="12" hidden="false" customHeight="true" outlineLevel="0" collapsed="false">
      <c r="A34" s="626"/>
      <c r="B34" s="627" t="n">
        <v>5890458</v>
      </c>
      <c r="C34" s="628"/>
      <c r="D34" s="629" t="s">
        <v>367</v>
      </c>
      <c r="E34" s="629"/>
      <c r="F34" s="647" t="n">
        <v>-1982</v>
      </c>
      <c r="G34" s="647" t="n">
        <v>-10249</v>
      </c>
      <c r="H34" s="648" t="s">
        <v>154</v>
      </c>
      <c r="I34" s="647" t="n">
        <v>10249</v>
      </c>
      <c r="J34" s="647" t="n">
        <v>8267</v>
      </c>
      <c r="K34" s="647" t="n">
        <v>405707</v>
      </c>
      <c r="L34" s="627" t="n">
        <v>397440</v>
      </c>
    </row>
    <row r="35" customFormat="false" ht="12" hidden="false" customHeight="true" outlineLevel="0" collapsed="false">
      <c r="A35" s="626"/>
      <c r="B35" s="627" t="n">
        <v>1953430</v>
      </c>
      <c r="C35" s="628"/>
      <c r="D35" s="629" t="s">
        <v>368</v>
      </c>
      <c r="E35" s="629"/>
      <c r="F35" s="647" t="n">
        <v>-61087</v>
      </c>
      <c r="G35" s="647" t="n">
        <v>-61898</v>
      </c>
      <c r="H35" s="648" t="s">
        <v>154</v>
      </c>
      <c r="I35" s="647" t="n">
        <v>61898</v>
      </c>
      <c r="J35" s="647" t="n">
        <v>811</v>
      </c>
      <c r="K35" s="647" t="n">
        <v>27251</v>
      </c>
      <c r="L35" s="627" t="n">
        <v>26440</v>
      </c>
    </row>
    <row r="36" customFormat="false" ht="12" hidden="false" customHeight="true" outlineLevel="0" collapsed="false">
      <c r="A36" s="649"/>
      <c r="B36" s="650" t="n">
        <v>9060257</v>
      </c>
      <c r="C36" s="651"/>
      <c r="D36" s="652" t="s">
        <v>3</v>
      </c>
      <c r="E36" s="653"/>
      <c r="F36" s="654" t="n">
        <v>9229</v>
      </c>
      <c r="G36" s="654" t="n">
        <v>5970</v>
      </c>
      <c r="H36" s="654" t="n">
        <v>77353</v>
      </c>
      <c r="I36" s="654" t="n">
        <v>71383</v>
      </c>
      <c r="J36" s="654" t="n">
        <v>3259</v>
      </c>
      <c r="K36" s="654" t="n">
        <v>484175</v>
      </c>
      <c r="L36" s="654" t="n">
        <v>480916</v>
      </c>
    </row>
    <row r="37" customFormat="false" ht="12" hidden="false" customHeight="true" outlineLevel="0" collapsed="false">
      <c r="A37" s="619"/>
      <c r="B37" s="650"/>
      <c r="C37" s="635"/>
      <c r="D37" s="652"/>
      <c r="E37" s="623"/>
      <c r="F37" s="654"/>
      <c r="G37" s="654"/>
      <c r="H37" s="654"/>
      <c r="I37" s="654"/>
      <c r="J37" s="654"/>
      <c r="K37" s="654"/>
      <c r="L37" s="654"/>
    </row>
    <row r="38" customFormat="false" ht="12" hidden="false" customHeight="true" outlineLevel="0" collapsed="false">
      <c r="A38" s="626"/>
      <c r="B38" s="655" t="n">
        <v>385843</v>
      </c>
      <c r="C38" s="656"/>
      <c r="D38" s="657" t="s">
        <v>344</v>
      </c>
      <c r="E38" s="658"/>
      <c r="F38" s="648" t="n">
        <v>75732</v>
      </c>
      <c r="G38" s="648" t="n">
        <v>77097</v>
      </c>
      <c r="H38" s="648" t="n">
        <v>77353</v>
      </c>
      <c r="I38" s="648" t="n">
        <v>256</v>
      </c>
      <c r="J38" s="648" t="n">
        <v>-1365</v>
      </c>
      <c r="K38" s="648" t="n">
        <v>30686</v>
      </c>
      <c r="L38" s="648" t="n">
        <v>32051</v>
      </c>
    </row>
    <row r="39" customFormat="false" ht="12" hidden="false" customHeight="true" outlineLevel="0" collapsed="false">
      <c r="A39" s="630" t="s">
        <v>58</v>
      </c>
      <c r="B39" s="655" t="n">
        <v>387946</v>
      </c>
      <c r="C39" s="656"/>
      <c r="D39" s="658" t="s">
        <v>345</v>
      </c>
      <c r="E39" s="659" t="s">
        <v>58</v>
      </c>
      <c r="F39" s="648" t="n">
        <v>-954</v>
      </c>
      <c r="G39" s="648" t="n">
        <v>-33</v>
      </c>
      <c r="H39" s="648" t="s">
        <v>154</v>
      </c>
      <c r="I39" s="648" t="n">
        <v>33</v>
      </c>
      <c r="J39" s="648" t="n">
        <v>-921</v>
      </c>
      <c r="K39" s="648" t="n">
        <v>15240</v>
      </c>
      <c r="L39" s="648" t="n">
        <v>16161</v>
      </c>
    </row>
    <row r="40" customFormat="false" ht="12" hidden="false" customHeight="true" outlineLevel="0" collapsed="false">
      <c r="A40" s="626"/>
      <c r="B40" s="655" t="n">
        <v>408734</v>
      </c>
      <c r="C40" s="656"/>
      <c r="D40" s="658" t="s">
        <v>346</v>
      </c>
      <c r="E40" s="660"/>
      <c r="F40" s="648" t="n">
        <v>100</v>
      </c>
      <c r="G40" s="648" t="n">
        <v>-32</v>
      </c>
      <c r="H40" s="648" t="s">
        <v>154</v>
      </c>
      <c r="I40" s="648" t="n">
        <v>32</v>
      </c>
      <c r="J40" s="648" t="n">
        <v>132</v>
      </c>
      <c r="K40" s="648" t="n">
        <v>9141</v>
      </c>
      <c r="L40" s="648" t="n">
        <v>9009</v>
      </c>
    </row>
    <row r="41" customFormat="false" ht="12" hidden="false" customHeight="true" outlineLevel="0" collapsed="false">
      <c r="A41" s="630" t="s">
        <v>60</v>
      </c>
      <c r="B41" s="655" t="n">
        <v>408238</v>
      </c>
      <c r="C41" s="656"/>
      <c r="D41" s="658" t="s">
        <v>347</v>
      </c>
      <c r="E41" s="659" t="s">
        <v>60</v>
      </c>
      <c r="F41" s="648" t="n">
        <v>6469</v>
      </c>
      <c r="G41" s="648" t="n">
        <v>-86</v>
      </c>
      <c r="H41" s="648" t="s">
        <v>154</v>
      </c>
      <c r="I41" s="648" t="n">
        <v>86</v>
      </c>
      <c r="J41" s="648" t="n">
        <v>6555</v>
      </c>
      <c r="K41" s="648" t="n">
        <v>19095</v>
      </c>
      <c r="L41" s="648" t="n">
        <v>12540</v>
      </c>
    </row>
    <row r="42" customFormat="false" ht="12" hidden="false" customHeight="true" outlineLevel="0" collapsed="false">
      <c r="A42" s="626"/>
      <c r="B42" s="661" t="n">
        <v>497725</v>
      </c>
      <c r="C42" s="621"/>
      <c r="D42" s="662" t="s">
        <v>348</v>
      </c>
      <c r="E42" s="660"/>
      <c r="F42" s="663" t="n">
        <v>8227</v>
      </c>
      <c r="G42" s="663" t="n">
        <v>-176</v>
      </c>
      <c r="H42" s="663" t="s">
        <v>154</v>
      </c>
      <c r="I42" s="663" t="n">
        <v>176</v>
      </c>
      <c r="J42" s="663" t="n">
        <v>8403</v>
      </c>
      <c r="K42" s="663" t="n">
        <v>64170</v>
      </c>
      <c r="L42" s="663" t="n">
        <v>55767</v>
      </c>
    </row>
    <row r="43" customFormat="false" ht="12" hidden="false" customHeight="true" outlineLevel="0" collapsed="false">
      <c r="A43" s="630" t="n">
        <v>24</v>
      </c>
      <c r="B43" s="655" t="n">
        <v>544095</v>
      </c>
      <c r="C43" s="656"/>
      <c r="D43" s="658" t="s">
        <v>349</v>
      </c>
      <c r="E43" s="659" t="n">
        <v>23</v>
      </c>
      <c r="F43" s="648" t="n">
        <v>-749</v>
      </c>
      <c r="G43" s="648" t="n">
        <v>-245</v>
      </c>
      <c r="H43" s="648" t="s">
        <v>154</v>
      </c>
      <c r="I43" s="648" t="n">
        <v>245</v>
      </c>
      <c r="J43" s="648" t="n">
        <v>-504</v>
      </c>
      <c r="K43" s="648" t="n">
        <v>93301</v>
      </c>
      <c r="L43" s="648" t="n">
        <v>93805</v>
      </c>
    </row>
    <row r="44" customFormat="false" ht="12" hidden="false" customHeight="true" outlineLevel="0" collapsed="false">
      <c r="A44" s="626"/>
      <c r="B44" s="655" t="n">
        <v>617489</v>
      </c>
      <c r="C44" s="656"/>
      <c r="D44" s="658" t="s">
        <v>350</v>
      </c>
      <c r="E44" s="660"/>
      <c r="F44" s="648" t="n">
        <v>-2770</v>
      </c>
      <c r="G44" s="648" t="n">
        <v>-297</v>
      </c>
      <c r="H44" s="648" t="s">
        <v>154</v>
      </c>
      <c r="I44" s="648" t="n">
        <v>297</v>
      </c>
      <c r="J44" s="648" t="n">
        <v>-2473</v>
      </c>
      <c r="K44" s="648" t="n">
        <v>76801</v>
      </c>
      <c r="L44" s="648" t="n">
        <v>79274</v>
      </c>
      <c r="N44" s="664"/>
    </row>
    <row r="45" customFormat="false" ht="12" hidden="false" customHeight="true" outlineLevel="0" collapsed="false">
      <c r="A45" s="630" t="s">
        <v>55</v>
      </c>
      <c r="B45" s="655" t="n">
        <v>753739</v>
      </c>
      <c r="C45" s="656"/>
      <c r="D45" s="658" t="s">
        <v>351</v>
      </c>
      <c r="E45" s="659" t="s">
        <v>55</v>
      </c>
      <c r="F45" s="648" t="n">
        <v>-2966</v>
      </c>
      <c r="G45" s="648" t="n">
        <v>-531</v>
      </c>
      <c r="H45" s="648" t="s">
        <v>154</v>
      </c>
      <c r="I45" s="648" t="n">
        <v>531</v>
      </c>
      <c r="J45" s="648" t="n">
        <v>-2435</v>
      </c>
      <c r="K45" s="648" t="n">
        <v>54965</v>
      </c>
      <c r="L45" s="648" t="n">
        <v>57400</v>
      </c>
    </row>
    <row r="46" customFormat="false" ht="12" hidden="false" customHeight="true" outlineLevel="0" collapsed="false">
      <c r="A46" s="626"/>
      <c r="B46" s="655" t="n">
        <v>773735</v>
      </c>
      <c r="C46" s="656"/>
      <c r="D46" s="658" t="s">
        <v>352</v>
      </c>
      <c r="E46" s="660"/>
      <c r="F46" s="648" t="n">
        <v>-1943</v>
      </c>
      <c r="G46" s="648" t="n">
        <v>-824</v>
      </c>
      <c r="H46" s="648" t="s">
        <v>154</v>
      </c>
      <c r="I46" s="648" t="n">
        <v>824</v>
      </c>
      <c r="J46" s="648" t="n">
        <v>-1119</v>
      </c>
      <c r="K46" s="648" t="n">
        <v>35294</v>
      </c>
      <c r="L46" s="648" t="n">
        <v>36413</v>
      </c>
    </row>
    <row r="47" customFormat="false" ht="12" hidden="false" customHeight="true" outlineLevel="0" collapsed="false">
      <c r="A47" s="630" t="n">
        <v>1</v>
      </c>
      <c r="B47" s="661" t="n">
        <v>623754</v>
      </c>
      <c r="C47" s="621"/>
      <c r="D47" s="662" t="s">
        <v>353</v>
      </c>
      <c r="E47" s="659" t="s">
        <v>354</v>
      </c>
      <c r="F47" s="663" t="n">
        <v>-1470</v>
      </c>
      <c r="G47" s="663" t="n">
        <v>-970</v>
      </c>
      <c r="H47" s="663" t="s">
        <v>154</v>
      </c>
      <c r="I47" s="663" t="n">
        <v>970</v>
      </c>
      <c r="J47" s="663" t="n">
        <v>-500</v>
      </c>
      <c r="K47" s="663" t="n">
        <v>20697</v>
      </c>
      <c r="L47" s="663" t="n">
        <v>21197</v>
      </c>
    </row>
    <row r="48" customFormat="false" ht="12" hidden="false" customHeight="true" outlineLevel="0" collapsed="false">
      <c r="A48" s="626"/>
      <c r="B48" s="655" t="n">
        <v>524033</v>
      </c>
      <c r="C48" s="656"/>
      <c r="D48" s="658" t="s">
        <v>355</v>
      </c>
      <c r="E48" s="658"/>
      <c r="F48" s="648" t="n">
        <v>-2105</v>
      </c>
      <c r="G48" s="648" t="n">
        <v>-1415</v>
      </c>
      <c r="H48" s="648" t="s">
        <v>154</v>
      </c>
      <c r="I48" s="648" t="n">
        <v>1415</v>
      </c>
      <c r="J48" s="648" t="n">
        <v>-690</v>
      </c>
      <c r="K48" s="648" t="n">
        <v>14371</v>
      </c>
      <c r="L48" s="648" t="n">
        <v>15061</v>
      </c>
    </row>
    <row r="49" customFormat="false" ht="12" hidden="false" customHeight="true" outlineLevel="0" collapsed="false">
      <c r="A49" s="630" t="s">
        <v>65</v>
      </c>
      <c r="B49" s="655" t="n">
        <v>523250</v>
      </c>
      <c r="C49" s="656"/>
      <c r="D49" s="658" t="s">
        <v>356</v>
      </c>
      <c r="E49" s="658"/>
      <c r="F49" s="648" t="n">
        <v>-3397</v>
      </c>
      <c r="G49" s="648" t="n">
        <v>-2220</v>
      </c>
      <c r="H49" s="648" t="s">
        <v>154</v>
      </c>
      <c r="I49" s="648" t="n">
        <v>2220</v>
      </c>
      <c r="J49" s="648" t="n">
        <v>-1177</v>
      </c>
      <c r="K49" s="648" t="n">
        <v>11565</v>
      </c>
      <c r="L49" s="648" t="n">
        <v>12742</v>
      </c>
    </row>
    <row r="50" customFormat="false" ht="12" hidden="false" customHeight="true" outlineLevel="0" collapsed="false">
      <c r="A50" s="630"/>
      <c r="B50" s="655" t="n">
        <v>691030</v>
      </c>
      <c r="C50" s="656"/>
      <c r="D50" s="658" t="s">
        <v>357</v>
      </c>
      <c r="E50" s="658"/>
      <c r="F50" s="648" t="n">
        <v>-5997</v>
      </c>
      <c r="G50" s="648" t="n">
        <v>-4473</v>
      </c>
      <c r="H50" s="648" t="s">
        <v>154</v>
      </c>
      <c r="I50" s="648" t="n">
        <v>4473</v>
      </c>
      <c r="J50" s="648" t="n">
        <v>-1524</v>
      </c>
      <c r="K50" s="648" t="n">
        <v>12141</v>
      </c>
      <c r="L50" s="648" t="n">
        <v>13665</v>
      </c>
    </row>
    <row r="51" customFormat="false" ht="12" hidden="false" customHeight="true" outlineLevel="0" collapsed="false">
      <c r="A51" s="630" t="n">
        <v>1</v>
      </c>
      <c r="B51" s="655" t="n">
        <v>545171</v>
      </c>
      <c r="C51" s="656"/>
      <c r="D51" s="658" t="s">
        <v>358</v>
      </c>
      <c r="E51" s="658"/>
      <c r="F51" s="648" t="n">
        <v>-6026</v>
      </c>
      <c r="G51" s="648" t="n">
        <v>-5338</v>
      </c>
      <c r="H51" s="648" t="s">
        <v>154</v>
      </c>
      <c r="I51" s="648" t="n">
        <v>5338</v>
      </c>
      <c r="J51" s="648" t="n">
        <v>-688</v>
      </c>
      <c r="K51" s="648" t="n">
        <v>7532</v>
      </c>
      <c r="L51" s="648" t="n">
        <v>8220</v>
      </c>
    </row>
    <row r="52" customFormat="false" ht="12" hidden="false" customHeight="true" outlineLevel="0" collapsed="false">
      <c r="A52" s="626"/>
      <c r="B52" s="661" t="n">
        <v>484132</v>
      </c>
      <c r="C52" s="621"/>
      <c r="D52" s="662" t="s">
        <v>359</v>
      </c>
      <c r="E52" s="658"/>
      <c r="F52" s="663" t="n">
        <v>-7245</v>
      </c>
      <c r="G52" s="663" t="n">
        <v>-7333</v>
      </c>
      <c r="H52" s="663" t="s">
        <v>154</v>
      </c>
      <c r="I52" s="663" t="n">
        <v>7333</v>
      </c>
      <c r="J52" s="663" t="n">
        <v>88</v>
      </c>
      <c r="K52" s="663" t="n">
        <v>5837</v>
      </c>
      <c r="L52" s="663" t="n">
        <v>5749</v>
      </c>
    </row>
    <row r="53" customFormat="false" ht="12" hidden="false" customHeight="true" outlineLevel="0" collapsed="false">
      <c r="A53" s="630" t="s">
        <v>68</v>
      </c>
      <c r="B53" s="655" t="n">
        <v>375414</v>
      </c>
      <c r="C53" s="656"/>
      <c r="D53" s="658" t="s">
        <v>360</v>
      </c>
      <c r="E53" s="658"/>
      <c r="F53" s="648" t="n">
        <v>-9569</v>
      </c>
      <c r="G53" s="648" t="n">
        <v>-9859</v>
      </c>
      <c r="H53" s="648" t="s">
        <v>154</v>
      </c>
      <c r="I53" s="648" t="n">
        <v>9859</v>
      </c>
      <c r="J53" s="648" t="n">
        <v>290</v>
      </c>
      <c r="K53" s="648" t="n">
        <v>4567</v>
      </c>
      <c r="L53" s="648" t="n">
        <v>4277</v>
      </c>
    </row>
    <row r="54" customFormat="false" ht="12" hidden="false" customHeight="true" outlineLevel="0" collapsed="false">
      <c r="A54" s="626"/>
      <c r="B54" s="655" t="n">
        <v>247822</v>
      </c>
      <c r="C54" s="656"/>
      <c r="D54" s="658" t="s">
        <v>361</v>
      </c>
      <c r="E54" s="658"/>
      <c r="F54" s="648" t="n">
        <v>-11312</v>
      </c>
      <c r="G54" s="648" t="n">
        <v>-11798</v>
      </c>
      <c r="H54" s="648" t="s">
        <v>154</v>
      </c>
      <c r="I54" s="648" t="n">
        <v>11798</v>
      </c>
      <c r="J54" s="648" t="n">
        <v>486</v>
      </c>
      <c r="K54" s="648" t="n">
        <v>3992</v>
      </c>
      <c r="L54" s="648" t="n">
        <v>3506</v>
      </c>
    </row>
    <row r="55" customFormat="false" ht="12" hidden="false" customHeight="true" outlineLevel="0" collapsed="false">
      <c r="A55" s="630" t="s">
        <v>70</v>
      </c>
      <c r="B55" s="655" t="n">
        <v>138089</v>
      </c>
      <c r="C55" s="656"/>
      <c r="D55" s="658" t="s">
        <v>362</v>
      </c>
      <c r="E55" s="658"/>
      <c r="F55" s="648" t="n">
        <v>-11180</v>
      </c>
      <c r="G55" s="648" t="n">
        <v>-11612</v>
      </c>
      <c r="H55" s="648" t="s">
        <v>154</v>
      </c>
      <c r="I55" s="648" t="n">
        <v>11612</v>
      </c>
      <c r="J55" s="648" t="n">
        <v>432</v>
      </c>
      <c r="K55" s="648" t="n">
        <v>2896</v>
      </c>
      <c r="L55" s="648" t="n">
        <v>2464</v>
      </c>
    </row>
    <row r="56" customFormat="false" ht="12" hidden="false" customHeight="true" outlineLevel="0" collapsed="false">
      <c r="A56" s="626"/>
      <c r="B56" s="655" t="n">
        <v>57796</v>
      </c>
      <c r="C56" s="656"/>
      <c r="D56" s="658" t="s">
        <v>363</v>
      </c>
      <c r="E56" s="658"/>
      <c r="F56" s="648" t="n">
        <v>-8368</v>
      </c>
      <c r="G56" s="648" t="n">
        <v>-8606</v>
      </c>
      <c r="H56" s="648" t="s">
        <v>154</v>
      </c>
      <c r="I56" s="648" t="n">
        <v>8606</v>
      </c>
      <c r="J56" s="648" t="n">
        <v>238</v>
      </c>
      <c r="K56" s="648" t="n">
        <v>1454</v>
      </c>
      <c r="L56" s="648" t="n">
        <v>1216</v>
      </c>
    </row>
    <row r="57" customFormat="false" ht="12" hidden="false" customHeight="true" outlineLevel="0" collapsed="false">
      <c r="A57" s="630" t="s">
        <v>72</v>
      </c>
      <c r="B57" s="661" t="n">
        <v>17365</v>
      </c>
      <c r="C57" s="621"/>
      <c r="D57" s="662" t="s">
        <v>364</v>
      </c>
      <c r="E57" s="658"/>
      <c r="F57" s="663" t="n">
        <v>-4135</v>
      </c>
      <c r="G57" s="663" t="n">
        <v>-4171</v>
      </c>
      <c r="H57" s="663" t="s">
        <v>154</v>
      </c>
      <c r="I57" s="663" t="n">
        <v>4171</v>
      </c>
      <c r="J57" s="663" t="n">
        <v>36</v>
      </c>
      <c r="K57" s="663" t="n">
        <v>380</v>
      </c>
      <c r="L57" s="663" t="n">
        <v>344</v>
      </c>
    </row>
    <row r="58" customFormat="false" ht="12" hidden="false" customHeight="true" outlineLevel="0" collapsed="false">
      <c r="A58" s="626"/>
      <c r="B58" s="661" t="n">
        <v>2629</v>
      </c>
      <c r="C58" s="665"/>
      <c r="D58" s="666" t="s">
        <v>365</v>
      </c>
      <c r="E58" s="658"/>
      <c r="F58" s="667" t="n">
        <v>-1113</v>
      </c>
      <c r="G58" s="667" t="n">
        <v>-1108</v>
      </c>
      <c r="H58" s="667" t="s">
        <v>154</v>
      </c>
      <c r="I58" s="667" t="n">
        <v>1108</v>
      </c>
      <c r="J58" s="667" t="n">
        <v>-5</v>
      </c>
      <c r="K58" s="667" t="n">
        <v>50</v>
      </c>
      <c r="L58" s="667" t="n">
        <v>55</v>
      </c>
    </row>
    <row r="59" customFormat="false" ht="12" hidden="false" customHeight="true" outlineLevel="0" collapsed="false">
      <c r="A59" s="626"/>
      <c r="B59" s="668" t="n">
        <v>52228</v>
      </c>
      <c r="C59" s="669"/>
      <c r="D59" s="670" t="s">
        <v>7</v>
      </c>
      <c r="E59" s="604"/>
      <c r="F59" s="671" t="s">
        <v>154</v>
      </c>
      <c r="G59" s="671" t="s">
        <v>154</v>
      </c>
      <c r="H59" s="671" t="s">
        <v>154</v>
      </c>
      <c r="I59" s="671" t="s">
        <v>154</v>
      </c>
      <c r="J59" s="671" t="s">
        <v>154</v>
      </c>
      <c r="K59" s="671" t="s">
        <v>154</v>
      </c>
      <c r="L59" s="671" t="s">
        <v>154</v>
      </c>
    </row>
    <row r="60" customFormat="false" ht="12" hidden="false" customHeight="true" outlineLevel="0" collapsed="false">
      <c r="A60" s="626"/>
      <c r="B60" s="672" t="n">
        <v>1182523</v>
      </c>
      <c r="C60" s="656"/>
      <c r="D60" s="658" t="s">
        <v>366</v>
      </c>
      <c r="E60" s="658"/>
      <c r="F60" s="648" t="n">
        <v>74878</v>
      </c>
      <c r="G60" s="648" t="n">
        <v>77032</v>
      </c>
      <c r="H60" s="648" t="n">
        <v>77353</v>
      </c>
      <c r="I60" s="648" t="n">
        <v>321</v>
      </c>
      <c r="J60" s="648" t="n">
        <v>-2154</v>
      </c>
      <c r="K60" s="648" t="n">
        <v>55067</v>
      </c>
      <c r="L60" s="648" t="n">
        <v>57221</v>
      </c>
    </row>
    <row r="61" customFormat="false" ht="12" hidden="false" customHeight="true" outlineLevel="0" collapsed="false">
      <c r="A61" s="626"/>
      <c r="B61" s="672" t="n">
        <v>5957088</v>
      </c>
      <c r="C61" s="656"/>
      <c r="D61" s="658" t="s">
        <v>367</v>
      </c>
      <c r="E61" s="658"/>
      <c r="F61" s="648" t="n">
        <v>-6701</v>
      </c>
      <c r="G61" s="648" t="n">
        <v>-11237</v>
      </c>
      <c r="H61" s="648" t="s">
        <v>154</v>
      </c>
      <c r="I61" s="648" t="n">
        <v>11237</v>
      </c>
      <c r="J61" s="648" t="n">
        <v>4536</v>
      </c>
      <c r="K61" s="648" t="n">
        <v>402400</v>
      </c>
      <c r="L61" s="648" t="n">
        <v>397864</v>
      </c>
    </row>
    <row r="62" customFormat="false" ht="12" hidden="false" customHeight="true" outlineLevel="0" collapsed="false">
      <c r="A62" s="673"/>
      <c r="B62" s="674" t="n">
        <v>1868418</v>
      </c>
      <c r="C62" s="675"/>
      <c r="D62" s="676" t="s">
        <v>368</v>
      </c>
      <c r="E62" s="676"/>
      <c r="F62" s="677" t="n">
        <v>-58948</v>
      </c>
      <c r="G62" s="677" t="n">
        <v>-59825</v>
      </c>
      <c r="H62" s="677" t="s">
        <v>154</v>
      </c>
      <c r="I62" s="677" t="n">
        <v>59825</v>
      </c>
      <c r="J62" s="677" t="n">
        <v>877</v>
      </c>
      <c r="K62" s="677" t="n">
        <v>26708</v>
      </c>
      <c r="L62" s="677" t="n">
        <v>25831</v>
      </c>
    </row>
    <row r="63" customFormat="false" ht="14.25" hidden="false" customHeight="true" outlineLevel="0" collapsed="false">
      <c r="A63" s="678" t="s">
        <v>369</v>
      </c>
      <c r="B63" s="679" t="s">
        <v>370</v>
      </c>
      <c r="C63" s="679"/>
      <c r="D63" s="679"/>
      <c r="E63" s="679"/>
      <c r="F63" s="680"/>
      <c r="G63" s="680"/>
      <c r="H63" s="680"/>
      <c r="I63" s="680"/>
      <c r="J63" s="681"/>
      <c r="K63" s="681"/>
      <c r="L63" s="681"/>
    </row>
    <row r="64" customFormat="false" ht="12" hidden="false" customHeight="true" outlineLevel="0" collapsed="false">
      <c r="B64" s="679" t="s">
        <v>371</v>
      </c>
      <c r="C64" s="679"/>
      <c r="D64" s="679"/>
      <c r="E64" s="679"/>
      <c r="F64" s="679"/>
    </row>
    <row r="65" customFormat="false" ht="12" hidden="false" customHeight="true" outlineLevel="0" collapsed="false">
      <c r="B65" s="682"/>
      <c r="C65" s="682"/>
      <c r="D65" s="682"/>
      <c r="E65" s="682"/>
      <c r="F65" s="682"/>
      <c r="G65" s="682"/>
      <c r="H65" s="682"/>
      <c r="I65" s="682"/>
      <c r="J65" s="682"/>
      <c r="K65" s="682"/>
      <c r="L65" s="682"/>
    </row>
  </sheetData>
  <mergeCells count="11">
    <mergeCell ref="D5:D6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B65:L6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2" width="5.36"/>
    <col collapsed="false" customWidth="true" hidden="false" outlineLevel="0" max="2" min="2" style="582" width="13.62"/>
    <col collapsed="false" customWidth="true" hidden="false" outlineLevel="0" max="3" min="3" style="582" width="10.62"/>
    <col collapsed="false" customWidth="true" hidden="false" outlineLevel="0" max="4" min="4" style="582" width="5.36"/>
    <col collapsed="false" customWidth="true" hidden="false" outlineLevel="0" max="6" min="5" style="582" width="11.62"/>
    <col collapsed="false" customWidth="true" hidden="false" outlineLevel="0" max="8" min="7" style="582" width="9.87"/>
    <col collapsed="false" customWidth="true" hidden="false" outlineLevel="0" max="9" min="9" style="582" width="11.62"/>
    <col collapsed="false" customWidth="true" hidden="false" outlineLevel="0" max="11" min="10" style="582" width="9.87"/>
    <col collapsed="false" customWidth="false" hidden="false" outlineLevel="0" max="257" min="12" style="582" width="8.99"/>
  </cols>
  <sheetData>
    <row r="1" customFormat="false" ht="16.5" hidden="false" customHeight="true" outlineLevel="0" collapsed="false">
      <c r="A1" s="683" t="s">
        <v>372</v>
      </c>
      <c r="C1" s="586"/>
      <c r="D1" s="586"/>
      <c r="E1" s="586"/>
    </row>
    <row r="2" customFormat="false" ht="9" hidden="false" customHeight="true" outlineLevel="0" collapsed="false">
      <c r="A2" s="684"/>
      <c r="B2" s="685"/>
      <c r="C2" s="686"/>
      <c r="D2" s="684"/>
      <c r="E2" s="684"/>
      <c r="F2" s="684"/>
      <c r="G2" s="684"/>
      <c r="H2" s="684"/>
      <c r="I2" s="684"/>
      <c r="J2" s="684"/>
      <c r="K2" s="684"/>
    </row>
    <row r="3" customFormat="false" ht="13.5" hidden="false" customHeight="true" outlineLevel="0" collapsed="false">
      <c r="A3" s="687" t="s">
        <v>373</v>
      </c>
      <c r="B3" s="688"/>
      <c r="C3" s="689" t="s">
        <v>54</v>
      </c>
      <c r="D3" s="690" t="s">
        <v>374</v>
      </c>
      <c r="E3" s="690"/>
      <c r="F3" s="691"/>
      <c r="G3" s="27"/>
      <c r="H3" s="64"/>
      <c r="I3" s="691"/>
      <c r="J3" s="27"/>
      <c r="K3" s="27"/>
    </row>
    <row r="4" customFormat="false" ht="13.5" hidden="false" customHeight="true" outlineLevel="0" collapsed="false">
      <c r="A4" s="687"/>
      <c r="B4" s="692" t="s">
        <v>375</v>
      </c>
      <c r="C4" s="689"/>
      <c r="D4" s="687"/>
      <c r="E4" s="690"/>
      <c r="F4" s="693" t="s">
        <v>331</v>
      </c>
      <c r="G4" s="694" t="s">
        <v>332</v>
      </c>
      <c r="H4" s="694" t="s">
        <v>333</v>
      </c>
      <c r="I4" s="695" t="s">
        <v>334</v>
      </c>
      <c r="J4" s="696" t="s">
        <v>335</v>
      </c>
      <c r="K4" s="696" t="s">
        <v>336</v>
      </c>
    </row>
    <row r="5" customFormat="false" ht="13.5" hidden="false" customHeight="true" outlineLevel="0" collapsed="false">
      <c r="A5" s="687"/>
      <c r="B5" s="692"/>
      <c r="C5" s="697"/>
      <c r="D5" s="690" t="s">
        <v>376</v>
      </c>
      <c r="E5" s="698"/>
      <c r="F5" s="699" t="s">
        <v>377</v>
      </c>
      <c r="G5" s="693" t="s">
        <v>339</v>
      </c>
      <c r="H5" s="700" t="s">
        <v>340</v>
      </c>
      <c r="I5" s="701" t="s">
        <v>378</v>
      </c>
      <c r="J5" s="695" t="s">
        <v>342</v>
      </c>
      <c r="K5" s="693" t="s">
        <v>343</v>
      </c>
    </row>
    <row r="6" customFormat="false" ht="13.5" hidden="false" customHeight="true" outlineLevel="0" collapsed="false">
      <c r="A6" s="702"/>
      <c r="B6" s="703" t="s">
        <v>14</v>
      </c>
      <c r="C6" s="704"/>
      <c r="D6" s="705"/>
      <c r="E6" s="706" t="s">
        <v>14</v>
      </c>
      <c r="F6" s="706" t="s">
        <v>14</v>
      </c>
      <c r="G6" s="28" t="s">
        <v>14</v>
      </c>
      <c r="H6" s="50" t="s">
        <v>14</v>
      </c>
      <c r="I6" s="50" t="s">
        <v>14</v>
      </c>
      <c r="J6" s="29" t="s">
        <v>14</v>
      </c>
      <c r="K6" s="706" t="s">
        <v>14</v>
      </c>
    </row>
    <row r="7" customFormat="false" ht="13.5" hidden="false" customHeight="true" outlineLevel="0" collapsed="false">
      <c r="A7" s="707"/>
      <c r="B7" s="708" t="n">
        <v>9072533</v>
      </c>
      <c r="C7" s="709" t="s">
        <v>3</v>
      </c>
      <c r="D7" s="710"/>
      <c r="E7" s="711" t="n">
        <v>12276</v>
      </c>
      <c r="F7" s="711" t="n">
        <v>4625</v>
      </c>
      <c r="G7" s="711" t="n">
        <v>77079</v>
      </c>
      <c r="H7" s="711" t="n">
        <v>72454</v>
      </c>
      <c r="I7" s="711" t="n">
        <v>7651</v>
      </c>
      <c r="J7" s="711" t="n">
        <v>487933</v>
      </c>
      <c r="K7" s="711" t="n">
        <v>480282</v>
      </c>
    </row>
    <row r="8" customFormat="false" ht="12" hidden="false" customHeight="false" outlineLevel="0" collapsed="false">
      <c r="A8" s="712" t="s">
        <v>58</v>
      </c>
      <c r="B8" s="713"/>
      <c r="C8" s="714"/>
      <c r="D8" s="712" t="s">
        <v>58</v>
      </c>
      <c r="E8" s="715"/>
      <c r="F8" s="716"/>
      <c r="G8" s="717"/>
      <c r="H8" s="718"/>
      <c r="I8" s="718"/>
      <c r="J8" s="717"/>
      <c r="K8" s="716"/>
    </row>
    <row r="9" customFormat="false" ht="13.5" hidden="false" customHeight="true" outlineLevel="0" collapsed="false">
      <c r="A9" s="712" t="s">
        <v>60</v>
      </c>
      <c r="B9" s="719" t="n">
        <v>769480</v>
      </c>
      <c r="C9" s="720" t="s">
        <v>379</v>
      </c>
      <c r="D9" s="712" t="s">
        <v>60</v>
      </c>
      <c r="E9" s="721" t="n">
        <v>75360</v>
      </c>
      <c r="F9" s="715" t="n">
        <v>76798</v>
      </c>
      <c r="G9" s="721" t="n">
        <v>77079</v>
      </c>
      <c r="H9" s="722" t="n">
        <v>281</v>
      </c>
      <c r="I9" s="722" t="n">
        <v>-1438</v>
      </c>
      <c r="J9" s="721" t="n">
        <v>46031</v>
      </c>
      <c r="K9" s="715" t="n">
        <v>47469</v>
      </c>
    </row>
    <row r="10" customFormat="false" ht="13.5" hidden="false" customHeight="true" outlineLevel="0" collapsed="false">
      <c r="A10" s="723" t="n">
        <v>25</v>
      </c>
      <c r="B10" s="719" t="n">
        <v>816727</v>
      </c>
      <c r="C10" s="720" t="s">
        <v>380</v>
      </c>
      <c r="D10" s="723" t="n">
        <v>24</v>
      </c>
      <c r="E10" s="724" t="n">
        <v>6047</v>
      </c>
      <c r="F10" s="715" t="n">
        <v>-102</v>
      </c>
      <c r="G10" s="725" t="s">
        <v>154</v>
      </c>
      <c r="H10" s="722" t="n">
        <v>102</v>
      </c>
      <c r="I10" s="722" t="n">
        <v>6149</v>
      </c>
      <c r="J10" s="725" t="n">
        <v>27816</v>
      </c>
      <c r="K10" s="715" t="n">
        <v>21667</v>
      </c>
    </row>
    <row r="11" customFormat="false" ht="13.5" hidden="false" customHeight="true" outlineLevel="0" collapsed="false">
      <c r="A11" s="712" t="s">
        <v>55</v>
      </c>
      <c r="B11" s="719" t="n">
        <v>1024695</v>
      </c>
      <c r="C11" s="720" t="s">
        <v>381</v>
      </c>
      <c r="D11" s="712" t="s">
        <v>55</v>
      </c>
      <c r="E11" s="724" t="n">
        <v>9943</v>
      </c>
      <c r="F11" s="715" t="n">
        <v>-377</v>
      </c>
      <c r="G11" s="725" t="s">
        <v>154</v>
      </c>
      <c r="H11" s="722" t="n">
        <v>377</v>
      </c>
      <c r="I11" s="722" t="n">
        <v>10320</v>
      </c>
      <c r="J11" s="725" t="n">
        <v>159196</v>
      </c>
      <c r="K11" s="715" t="n">
        <v>148876</v>
      </c>
    </row>
    <row r="12" customFormat="false" ht="13.5" hidden="false" customHeight="true" outlineLevel="0" collapsed="false">
      <c r="A12" s="726" t="s">
        <v>382</v>
      </c>
      <c r="B12" s="719" t="n">
        <v>1320939</v>
      </c>
      <c r="C12" s="720" t="s">
        <v>383</v>
      </c>
      <c r="D12" s="712" t="s">
        <v>354</v>
      </c>
      <c r="E12" s="724" t="n">
        <v>-4208</v>
      </c>
      <c r="F12" s="715" t="n">
        <v>-695</v>
      </c>
      <c r="G12" s="725" t="s">
        <v>154</v>
      </c>
      <c r="H12" s="722" t="n">
        <v>695</v>
      </c>
      <c r="I12" s="722" t="n">
        <v>-3513</v>
      </c>
      <c r="J12" s="725" t="n">
        <v>131805</v>
      </c>
      <c r="K12" s="715" t="n">
        <v>135318</v>
      </c>
    </row>
    <row r="13" customFormat="false" ht="13.5" hidden="false" customHeight="true" outlineLevel="0" collapsed="false">
      <c r="A13" s="712" t="s">
        <v>65</v>
      </c>
      <c r="B13" s="727" t="n">
        <v>1437028</v>
      </c>
      <c r="C13" s="728" t="s">
        <v>384</v>
      </c>
      <c r="D13" s="712"/>
      <c r="E13" s="717" t="n">
        <v>-3494</v>
      </c>
      <c r="F13" s="716" t="n">
        <v>-1818</v>
      </c>
      <c r="G13" s="729" t="s">
        <v>154</v>
      </c>
      <c r="H13" s="718" t="n">
        <v>1818</v>
      </c>
      <c r="I13" s="718" t="n">
        <v>-1676</v>
      </c>
      <c r="J13" s="725" t="n">
        <v>57956</v>
      </c>
      <c r="K13" s="716" t="n">
        <v>59632</v>
      </c>
    </row>
    <row r="14" customFormat="false" ht="13.5" hidden="false" customHeight="true" outlineLevel="0" collapsed="false">
      <c r="A14" s="712" t="s">
        <v>385</v>
      </c>
      <c r="B14" s="719" t="n">
        <v>1043482</v>
      </c>
      <c r="C14" s="720" t="s">
        <v>386</v>
      </c>
      <c r="D14" s="707"/>
      <c r="E14" s="724" t="n">
        <v>-4977</v>
      </c>
      <c r="F14" s="715" t="n">
        <v>-3330</v>
      </c>
      <c r="G14" s="725" t="s">
        <v>154</v>
      </c>
      <c r="H14" s="722" t="n">
        <v>3330</v>
      </c>
      <c r="I14" s="722" t="n">
        <v>-1647</v>
      </c>
      <c r="J14" s="730" t="n">
        <v>26193</v>
      </c>
      <c r="K14" s="715" t="n">
        <v>27840</v>
      </c>
    </row>
    <row r="15" customFormat="false" ht="13.5" hidden="false" customHeight="true" outlineLevel="0" collapsed="false">
      <c r="A15" s="712" t="s">
        <v>68</v>
      </c>
      <c r="B15" s="719" t="n">
        <v>1224561</v>
      </c>
      <c r="C15" s="720" t="s">
        <v>387</v>
      </c>
      <c r="D15" s="707"/>
      <c r="E15" s="724" t="n">
        <v>-11437</v>
      </c>
      <c r="F15" s="715" t="n">
        <v>-9360</v>
      </c>
      <c r="G15" s="725" t="s">
        <v>154</v>
      </c>
      <c r="H15" s="722" t="n">
        <v>9360</v>
      </c>
      <c r="I15" s="722" t="n">
        <v>-2077</v>
      </c>
      <c r="J15" s="725" t="n">
        <v>19575</v>
      </c>
      <c r="K15" s="715" t="n">
        <v>21652</v>
      </c>
    </row>
    <row r="16" customFormat="false" ht="13.5" hidden="false" customHeight="true" outlineLevel="0" collapsed="false">
      <c r="A16" s="712" t="s">
        <v>70</v>
      </c>
      <c r="B16" s="719" t="n">
        <v>892116</v>
      </c>
      <c r="C16" s="720" t="s">
        <v>388</v>
      </c>
      <c r="D16" s="707"/>
      <c r="E16" s="724" t="n">
        <v>-16896</v>
      </c>
      <c r="F16" s="715" t="n">
        <v>-17063</v>
      </c>
      <c r="G16" s="725" t="s">
        <v>154</v>
      </c>
      <c r="H16" s="722" t="n">
        <v>17063</v>
      </c>
      <c r="I16" s="722" t="n">
        <v>167</v>
      </c>
      <c r="J16" s="725" t="n">
        <v>10371</v>
      </c>
      <c r="K16" s="715" t="n">
        <v>10204</v>
      </c>
    </row>
    <row r="17" customFormat="false" ht="13.5" hidden="false" customHeight="true" outlineLevel="0" collapsed="false">
      <c r="A17" s="712" t="s">
        <v>72</v>
      </c>
      <c r="B17" s="719" t="n">
        <v>408772</v>
      </c>
      <c r="C17" s="720" t="s">
        <v>389</v>
      </c>
      <c r="D17" s="707"/>
      <c r="E17" s="724" t="n">
        <v>-23564</v>
      </c>
      <c r="F17" s="715" t="n">
        <v>-24681</v>
      </c>
      <c r="G17" s="725" t="s">
        <v>154</v>
      </c>
      <c r="H17" s="722" t="n">
        <v>24681</v>
      </c>
      <c r="I17" s="722" t="n">
        <v>1117</v>
      </c>
      <c r="J17" s="725" t="n">
        <v>7161</v>
      </c>
      <c r="K17" s="715" t="n">
        <v>6044</v>
      </c>
    </row>
    <row r="18" customFormat="false" ht="13.5" hidden="false" customHeight="true" outlineLevel="0" collapsed="false">
      <c r="A18" s="731"/>
      <c r="B18" s="727" t="n">
        <v>79443</v>
      </c>
      <c r="C18" s="728" t="s">
        <v>390</v>
      </c>
      <c r="D18" s="731"/>
      <c r="E18" s="715" t="n">
        <v>-13272</v>
      </c>
      <c r="F18" s="715" t="n">
        <v>-13503</v>
      </c>
      <c r="G18" s="725" t="s">
        <v>154</v>
      </c>
      <c r="H18" s="722" t="n">
        <v>13503</v>
      </c>
      <c r="I18" s="722" t="n">
        <v>231</v>
      </c>
      <c r="J18" s="725" t="n">
        <v>1773</v>
      </c>
      <c r="K18" s="716" t="n">
        <v>1542</v>
      </c>
    </row>
    <row r="19" customFormat="false" ht="13.5" hidden="false" customHeight="true" outlineLevel="0" collapsed="false">
      <c r="A19" s="707"/>
      <c r="B19" s="732" t="n">
        <v>3062</v>
      </c>
      <c r="C19" s="733" t="s">
        <v>391</v>
      </c>
      <c r="D19" s="731"/>
      <c r="E19" s="734" t="n">
        <v>-1226</v>
      </c>
      <c r="F19" s="735" t="n">
        <v>-1244</v>
      </c>
      <c r="G19" s="736" t="s">
        <v>154</v>
      </c>
      <c r="H19" s="737" t="n">
        <v>1244</v>
      </c>
      <c r="I19" s="737" t="n">
        <v>18</v>
      </c>
      <c r="J19" s="730" t="n">
        <v>56</v>
      </c>
      <c r="K19" s="735" t="n">
        <v>38</v>
      </c>
    </row>
    <row r="20" customFormat="false" ht="13.5" hidden="false" customHeight="true" outlineLevel="0" collapsed="false">
      <c r="A20" s="738"/>
      <c r="B20" s="739" t="n">
        <v>52228</v>
      </c>
      <c r="C20" s="740" t="s">
        <v>7</v>
      </c>
      <c r="D20" s="738"/>
      <c r="E20" s="741" t="s">
        <v>154</v>
      </c>
      <c r="F20" s="741" t="s">
        <v>154</v>
      </c>
      <c r="G20" s="742" t="s">
        <v>154</v>
      </c>
      <c r="H20" s="743" t="s">
        <v>154</v>
      </c>
      <c r="I20" s="743" t="s">
        <v>154</v>
      </c>
      <c r="J20" s="742" t="s">
        <v>154</v>
      </c>
      <c r="K20" s="741" t="s">
        <v>154</v>
      </c>
    </row>
    <row r="21" customFormat="false" ht="13.5" hidden="false" customHeight="true" outlineLevel="0" collapsed="false">
      <c r="A21" s="707"/>
      <c r="B21" s="744" t="n">
        <v>9060257</v>
      </c>
      <c r="C21" s="745" t="s">
        <v>3</v>
      </c>
      <c r="D21" s="746"/>
      <c r="E21" s="747" t="n">
        <v>9229</v>
      </c>
      <c r="F21" s="747" t="n">
        <v>5970</v>
      </c>
      <c r="G21" s="747" t="n">
        <v>77353</v>
      </c>
      <c r="H21" s="747" t="n">
        <v>71383</v>
      </c>
      <c r="I21" s="747" t="n">
        <v>3259</v>
      </c>
      <c r="J21" s="747" t="n">
        <v>484175</v>
      </c>
      <c r="K21" s="748" t="n">
        <v>480916</v>
      </c>
    </row>
    <row r="22" customFormat="false" ht="12" hidden="false" customHeight="false" outlineLevel="0" collapsed="false">
      <c r="A22" s="712" t="s">
        <v>58</v>
      </c>
      <c r="B22" s="744"/>
      <c r="C22" s="745"/>
      <c r="D22" s="712" t="s">
        <v>58</v>
      </c>
      <c r="E22" s="747"/>
      <c r="F22" s="747"/>
      <c r="G22" s="747"/>
      <c r="H22" s="747"/>
      <c r="I22" s="747"/>
      <c r="J22" s="747"/>
      <c r="K22" s="748"/>
    </row>
    <row r="23" customFormat="false" ht="13.5" hidden="false" customHeight="true" outlineLevel="0" collapsed="false">
      <c r="A23" s="712" t="s">
        <v>60</v>
      </c>
      <c r="B23" s="749" t="n">
        <v>773789</v>
      </c>
      <c r="C23" s="720" t="s">
        <v>379</v>
      </c>
      <c r="D23" s="712" t="s">
        <v>60</v>
      </c>
      <c r="E23" s="730" t="n">
        <v>74778</v>
      </c>
      <c r="F23" s="750" t="n">
        <v>77064</v>
      </c>
      <c r="G23" s="751" t="n">
        <v>77353</v>
      </c>
      <c r="H23" s="752" t="n">
        <v>289</v>
      </c>
      <c r="I23" s="752" t="n">
        <v>-2286</v>
      </c>
      <c r="J23" s="751" t="n">
        <v>45926</v>
      </c>
      <c r="K23" s="753" t="n">
        <v>48212</v>
      </c>
    </row>
    <row r="24" customFormat="false" ht="13.5" hidden="false" customHeight="true" outlineLevel="0" collapsed="false">
      <c r="A24" s="754" t="n">
        <v>24</v>
      </c>
      <c r="B24" s="749" t="n">
        <v>816972</v>
      </c>
      <c r="C24" s="720" t="s">
        <v>380</v>
      </c>
      <c r="D24" s="754" t="n">
        <v>23</v>
      </c>
      <c r="E24" s="725" t="n">
        <v>6569</v>
      </c>
      <c r="F24" s="750" t="n">
        <v>-118</v>
      </c>
      <c r="G24" s="755" t="s">
        <v>154</v>
      </c>
      <c r="H24" s="752" t="n">
        <v>118</v>
      </c>
      <c r="I24" s="752" t="n">
        <v>6687</v>
      </c>
      <c r="J24" s="755" t="n">
        <v>28236</v>
      </c>
      <c r="K24" s="753" t="n">
        <v>21549</v>
      </c>
    </row>
    <row r="25" customFormat="false" ht="13.5" hidden="false" customHeight="true" outlineLevel="0" collapsed="false">
      <c r="A25" s="712" t="s">
        <v>55</v>
      </c>
      <c r="B25" s="749" t="n">
        <v>1041820</v>
      </c>
      <c r="C25" s="720" t="s">
        <v>381</v>
      </c>
      <c r="D25" s="712" t="s">
        <v>55</v>
      </c>
      <c r="E25" s="725" t="n">
        <v>7478</v>
      </c>
      <c r="F25" s="750" t="n">
        <v>-421</v>
      </c>
      <c r="G25" s="755" t="s">
        <v>154</v>
      </c>
      <c r="H25" s="752" t="n">
        <v>421</v>
      </c>
      <c r="I25" s="752" t="n">
        <v>7899</v>
      </c>
      <c r="J25" s="755" t="n">
        <v>157471</v>
      </c>
      <c r="K25" s="753" t="n">
        <v>149572</v>
      </c>
    </row>
    <row r="26" customFormat="false" ht="13.5" hidden="false" customHeight="true" outlineLevel="0" collapsed="false">
      <c r="A26" s="726" t="s">
        <v>382</v>
      </c>
      <c r="B26" s="749" t="n">
        <v>1371228</v>
      </c>
      <c r="C26" s="720" t="s">
        <v>383</v>
      </c>
      <c r="D26" s="712" t="s">
        <v>354</v>
      </c>
      <c r="E26" s="725" t="n">
        <v>-5736</v>
      </c>
      <c r="F26" s="750" t="n">
        <v>-828</v>
      </c>
      <c r="G26" s="755" t="s">
        <v>154</v>
      </c>
      <c r="H26" s="752" t="n">
        <v>828</v>
      </c>
      <c r="I26" s="752" t="n">
        <v>-4908</v>
      </c>
      <c r="J26" s="755" t="n">
        <v>131766</v>
      </c>
      <c r="K26" s="753" t="n">
        <v>136674</v>
      </c>
    </row>
    <row r="27" customFormat="false" ht="13.5" hidden="false" customHeight="true" outlineLevel="0" collapsed="false">
      <c r="A27" s="712" t="s">
        <v>65</v>
      </c>
      <c r="B27" s="713" t="n">
        <v>1397489</v>
      </c>
      <c r="C27" s="728" t="s">
        <v>384</v>
      </c>
      <c r="D27" s="712"/>
      <c r="E27" s="729" t="n">
        <v>-3413</v>
      </c>
      <c r="F27" s="756" t="n">
        <v>-1794</v>
      </c>
      <c r="G27" s="755" t="s">
        <v>154</v>
      </c>
      <c r="H27" s="757" t="n">
        <v>1794</v>
      </c>
      <c r="I27" s="757" t="n">
        <v>-1619</v>
      </c>
      <c r="J27" s="755" t="n">
        <v>55991</v>
      </c>
      <c r="K27" s="758" t="n">
        <v>57610</v>
      </c>
    </row>
    <row r="28" customFormat="false" ht="13.5" hidden="false" customHeight="true" outlineLevel="0" collapsed="false">
      <c r="A28" s="712" t="s">
        <v>385</v>
      </c>
      <c r="B28" s="749" t="n">
        <v>1047283</v>
      </c>
      <c r="C28" s="720" t="s">
        <v>386</v>
      </c>
      <c r="D28" s="712"/>
      <c r="E28" s="725" t="n">
        <v>-5502</v>
      </c>
      <c r="F28" s="750" t="n">
        <v>-3635</v>
      </c>
      <c r="G28" s="751" t="s">
        <v>154</v>
      </c>
      <c r="H28" s="752" t="n">
        <v>3635</v>
      </c>
      <c r="I28" s="752" t="n">
        <v>-1867</v>
      </c>
      <c r="J28" s="751" t="n">
        <v>25936</v>
      </c>
      <c r="K28" s="753" t="n">
        <v>27803</v>
      </c>
    </row>
    <row r="29" customFormat="false" ht="13.5" hidden="false" customHeight="true" outlineLevel="0" collapsed="false">
      <c r="A29" s="712" t="s">
        <v>68</v>
      </c>
      <c r="B29" s="749" t="n">
        <v>1236201</v>
      </c>
      <c r="C29" s="720" t="s">
        <v>387</v>
      </c>
      <c r="D29" s="712"/>
      <c r="E29" s="725" t="n">
        <v>-12023</v>
      </c>
      <c r="F29" s="750" t="n">
        <v>-9811</v>
      </c>
      <c r="G29" s="755" t="s">
        <v>154</v>
      </c>
      <c r="H29" s="752" t="n">
        <v>9811</v>
      </c>
      <c r="I29" s="752" t="n">
        <v>-2212</v>
      </c>
      <c r="J29" s="755" t="n">
        <v>19673</v>
      </c>
      <c r="K29" s="753" t="n">
        <v>21885</v>
      </c>
    </row>
    <row r="30" customFormat="false" ht="13.5" hidden="false" customHeight="true" outlineLevel="0" collapsed="false">
      <c r="A30" s="712" t="s">
        <v>70</v>
      </c>
      <c r="B30" s="749" t="n">
        <v>859546</v>
      </c>
      <c r="C30" s="720" t="s">
        <v>388</v>
      </c>
      <c r="D30" s="759"/>
      <c r="E30" s="725" t="n">
        <v>-16814</v>
      </c>
      <c r="F30" s="750" t="n">
        <v>-17192</v>
      </c>
      <c r="G30" s="755" t="s">
        <v>154</v>
      </c>
      <c r="H30" s="752" t="n">
        <v>17192</v>
      </c>
      <c r="I30" s="752" t="n">
        <v>378</v>
      </c>
      <c r="J30" s="755" t="n">
        <v>10404</v>
      </c>
      <c r="K30" s="753" t="n">
        <v>10026</v>
      </c>
    </row>
    <row r="31" customFormat="false" ht="13.5" hidden="false" customHeight="true" outlineLevel="0" collapsed="false">
      <c r="A31" s="712" t="s">
        <v>72</v>
      </c>
      <c r="B31" s="749" t="n">
        <v>385911</v>
      </c>
      <c r="C31" s="720" t="s">
        <v>389</v>
      </c>
      <c r="D31" s="712"/>
      <c r="E31" s="725" t="n">
        <v>-22492</v>
      </c>
      <c r="F31" s="750" t="n">
        <v>-23410</v>
      </c>
      <c r="G31" s="755" t="s">
        <v>154</v>
      </c>
      <c r="H31" s="752" t="n">
        <v>23410</v>
      </c>
      <c r="I31" s="752" t="n">
        <v>918</v>
      </c>
      <c r="J31" s="755" t="n">
        <v>6888</v>
      </c>
      <c r="K31" s="753" t="n">
        <v>5970</v>
      </c>
    </row>
    <row r="32" customFormat="false" ht="13.5" hidden="false" customHeight="true" outlineLevel="0" collapsed="false">
      <c r="A32" s="707"/>
      <c r="B32" s="713" t="n">
        <v>75161</v>
      </c>
      <c r="C32" s="728" t="s">
        <v>390</v>
      </c>
      <c r="D32" s="759"/>
      <c r="E32" s="750" t="n">
        <v>-12503</v>
      </c>
      <c r="F32" s="750" t="n">
        <v>-12777</v>
      </c>
      <c r="G32" s="755" t="s">
        <v>154</v>
      </c>
      <c r="H32" s="757" t="n">
        <v>12777</v>
      </c>
      <c r="I32" s="752" t="n">
        <v>274</v>
      </c>
      <c r="J32" s="755" t="n">
        <v>1834</v>
      </c>
      <c r="K32" s="758" t="n">
        <v>1560</v>
      </c>
    </row>
    <row r="33" customFormat="false" ht="13.5" hidden="false" customHeight="true" outlineLevel="0" collapsed="false">
      <c r="A33" s="707"/>
      <c r="B33" s="760" t="n">
        <v>2629</v>
      </c>
      <c r="C33" s="733" t="s">
        <v>391</v>
      </c>
      <c r="D33" s="759"/>
      <c r="E33" s="761" t="n">
        <v>-1113</v>
      </c>
      <c r="F33" s="762" t="n">
        <v>-1108</v>
      </c>
      <c r="G33" s="751" t="s">
        <v>154</v>
      </c>
      <c r="H33" s="763" t="n">
        <v>1108</v>
      </c>
      <c r="I33" s="763" t="n">
        <v>-5</v>
      </c>
      <c r="J33" s="751" t="n">
        <v>50</v>
      </c>
      <c r="K33" s="764" t="n">
        <v>55</v>
      </c>
    </row>
    <row r="34" customFormat="false" ht="13.5" hidden="false" customHeight="true" outlineLevel="0" collapsed="false">
      <c r="A34" s="731"/>
      <c r="B34" s="765" t="n">
        <v>52228</v>
      </c>
      <c r="C34" s="709" t="s">
        <v>7</v>
      </c>
      <c r="D34" s="759"/>
      <c r="E34" s="761" t="s">
        <v>154</v>
      </c>
      <c r="F34" s="761" t="s">
        <v>154</v>
      </c>
      <c r="G34" s="730" t="s">
        <v>154</v>
      </c>
      <c r="H34" s="766" t="s">
        <v>154</v>
      </c>
      <c r="I34" s="766" t="s">
        <v>154</v>
      </c>
      <c r="J34" s="730" t="s">
        <v>154</v>
      </c>
      <c r="K34" s="761" t="s">
        <v>154</v>
      </c>
    </row>
    <row r="35" customFormat="false" ht="13.5" hidden="false" customHeight="true" outlineLevel="0" collapsed="false">
      <c r="A35" s="767"/>
      <c r="B35" s="744" t="n">
        <v>9051028</v>
      </c>
      <c r="C35" s="745" t="s">
        <v>3</v>
      </c>
      <c r="D35" s="768"/>
      <c r="E35" s="769" t="s">
        <v>154</v>
      </c>
      <c r="F35" s="769" t="s">
        <v>154</v>
      </c>
      <c r="G35" s="769" t="s">
        <v>154</v>
      </c>
      <c r="H35" s="769" t="s">
        <v>154</v>
      </c>
      <c r="I35" s="769" t="s">
        <v>154</v>
      </c>
      <c r="J35" s="769" t="s">
        <v>154</v>
      </c>
      <c r="K35" s="769" t="s">
        <v>154</v>
      </c>
    </row>
    <row r="36" customFormat="false" ht="12" hidden="false" customHeight="true" outlineLevel="0" collapsed="false">
      <c r="A36" s="712" t="s">
        <v>58</v>
      </c>
      <c r="B36" s="744"/>
      <c r="C36" s="745"/>
      <c r="D36" s="712" t="s">
        <v>58</v>
      </c>
      <c r="E36" s="769"/>
      <c r="F36" s="769"/>
      <c r="G36" s="769"/>
      <c r="H36" s="769"/>
      <c r="I36" s="769"/>
      <c r="J36" s="769"/>
      <c r="K36" s="769"/>
    </row>
    <row r="37" customFormat="false" ht="13.5" hidden="false" customHeight="true" outlineLevel="0" collapsed="false">
      <c r="A37" s="712" t="s">
        <v>60</v>
      </c>
      <c r="B37" s="749" t="n">
        <v>780011</v>
      </c>
      <c r="C37" s="720" t="s">
        <v>379</v>
      </c>
      <c r="D37" s="712" t="s">
        <v>60</v>
      </c>
      <c r="E37" s="730" t="s">
        <v>154</v>
      </c>
      <c r="F37" s="750" t="s">
        <v>154</v>
      </c>
      <c r="G37" s="751" t="s">
        <v>154</v>
      </c>
      <c r="H37" s="752" t="s">
        <v>154</v>
      </c>
      <c r="I37" s="752" t="s">
        <v>154</v>
      </c>
      <c r="J37" s="751" t="s">
        <v>154</v>
      </c>
      <c r="K37" s="753" t="s">
        <v>154</v>
      </c>
    </row>
    <row r="38" customFormat="false" ht="13.5" hidden="false" customHeight="true" outlineLevel="0" collapsed="false">
      <c r="A38" s="754" t="n">
        <v>23</v>
      </c>
      <c r="B38" s="749" t="n">
        <v>824967</v>
      </c>
      <c r="C38" s="720" t="s">
        <v>380</v>
      </c>
      <c r="D38" s="754" t="n">
        <v>22</v>
      </c>
      <c r="E38" s="725" t="s">
        <v>154</v>
      </c>
      <c r="F38" s="750" t="s">
        <v>154</v>
      </c>
      <c r="G38" s="755" t="s">
        <v>154</v>
      </c>
      <c r="H38" s="752" t="s">
        <v>154</v>
      </c>
      <c r="I38" s="752" t="s">
        <v>154</v>
      </c>
      <c r="J38" s="755" t="s">
        <v>154</v>
      </c>
      <c r="K38" s="753" t="s">
        <v>154</v>
      </c>
    </row>
    <row r="39" customFormat="false" ht="13.5" hidden="false" customHeight="true" outlineLevel="0" collapsed="false">
      <c r="A39" s="712" t="s">
        <v>55</v>
      </c>
      <c r="B39" s="749" t="n">
        <v>1053575</v>
      </c>
      <c r="C39" s="720" t="s">
        <v>381</v>
      </c>
      <c r="D39" s="712" t="s">
        <v>55</v>
      </c>
      <c r="E39" s="725" t="s">
        <v>154</v>
      </c>
      <c r="F39" s="750" t="s">
        <v>154</v>
      </c>
      <c r="G39" s="755" t="s">
        <v>154</v>
      </c>
      <c r="H39" s="752" t="s">
        <v>154</v>
      </c>
      <c r="I39" s="752" t="s">
        <v>154</v>
      </c>
      <c r="J39" s="755" t="s">
        <v>154</v>
      </c>
      <c r="K39" s="753" t="s">
        <v>154</v>
      </c>
    </row>
    <row r="40" customFormat="false" ht="13.5" hidden="false" customHeight="true" outlineLevel="0" collapsed="false">
      <c r="A40" s="726" t="s">
        <v>382</v>
      </c>
      <c r="B40" s="749" t="n">
        <v>1421169</v>
      </c>
      <c r="C40" s="720" t="s">
        <v>383</v>
      </c>
      <c r="D40" s="712" t="s">
        <v>354</v>
      </c>
      <c r="E40" s="725" t="s">
        <v>154</v>
      </c>
      <c r="F40" s="750" t="s">
        <v>154</v>
      </c>
      <c r="G40" s="755" t="s">
        <v>154</v>
      </c>
      <c r="H40" s="752" t="s">
        <v>154</v>
      </c>
      <c r="I40" s="752" t="s">
        <v>154</v>
      </c>
      <c r="J40" s="755" t="s">
        <v>154</v>
      </c>
      <c r="K40" s="753" t="s">
        <v>154</v>
      </c>
    </row>
    <row r="41" customFormat="false" ht="13.5" hidden="false" customHeight="true" outlineLevel="0" collapsed="false">
      <c r="A41" s="712" t="s">
        <v>65</v>
      </c>
      <c r="B41" s="713" t="n">
        <v>1353205</v>
      </c>
      <c r="C41" s="728" t="s">
        <v>384</v>
      </c>
      <c r="D41" s="712"/>
      <c r="E41" s="729" t="s">
        <v>154</v>
      </c>
      <c r="F41" s="756" t="s">
        <v>154</v>
      </c>
      <c r="G41" s="755" t="s">
        <v>154</v>
      </c>
      <c r="H41" s="757" t="s">
        <v>154</v>
      </c>
      <c r="I41" s="757" t="s">
        <v>154</v>
      </c>
      <c r="J41" s="755" t="s">
        <v>154</v>
      </c>
      <c r="K41" s="758" t="s">
        <v>154</v>
      </c>
    </row>
    <row r="42" customFormat="false" ht="13.5" hidden="false" customHeight="true" outlineLevel="0" collapsed="false">
      <c r="A42" s="712" t="s">
        <v>385</v>
      </c>
      <c r="B42" s="749" t="n">
        <v>1062771</v>
      </c>
      <c r="C42" s="720" t="s">
        <v>386</v>
      </c>
      <c r="D42" s="712"/>
      <c r="E42" s="725" t="s">
        <v>154</v>
      </c>
      <c r="F42" s="750" t="s">
        <v>154</v>
      </c>
      <c r="G42" s="751" t="s">
        <v>154</v>
      </c>
      <c r="H42" s="752" t="s">
        <v>154</v>
      </c>
      <c r="I42" s="752" t="s">
        <v>154</v>
      </c>
      <c r="J42" s="751" t="s">
        <v>154</v>
      </c>
      <c r="K42" s="753" t="s">
        <v>154</v>
      </c>
    </row>
    <row r="43" customFormat="false" ht="13.5" hidden="false" customHeight="true" outlineLevel="0" collapsed="false">
      <c r="A43" s="712" t="s">
        <v>68</v>
      </c>
      <c r="B43" s="749" t="n">
        <v>1242908</v>
      </c>
      <c r="C43" s="720" t="s">
        <v>387</v>
      </c>
      <c r="D43" s="712"/>
      <c r="E43" s="725" t="s">
        <v>154</v>
      </c>
      <c r="F43" s="750" t="s">
        <v>154</v>
      </c>
      <c r="G43" s="755" t="s">
        <v>154</v>
      </c>
      <c r="H43" s="752" t="s">
        <v>154</v>
      </c>
      <c r="I43" s="752" t="s">
        <v>154</v>
      </c>
      <c r="J43" s="755" t="s">
        <v>154</v>
      </c>
      <c r="K43" s="753" t="s">
        <v>154</v>
      </c>
    </row>
    <row r="44" customFormat="false" ht="13.5" hidden="false" customHeight="true" outlineLevel="0" collapsed="false">
      <c r="A44" s="712" t="s">
        <v>70</v>
      </c>
      <c r="B44" s="749" t="n">
        <v>821761</v>
      </c>
      <c r="C44" s="720" t="s">
        <v>388</v>
      </c>
      <c r="D44" s="759"/>
      <c r="E44" s="725" t="s">
        <v>154</v>
      </c>
      <c r="F44" s="750" t="s">
        <v>154</v>
      </c>
      <c r="G44" s="755" t="s">
        <v>154</v>
      </c>
      <c r="H44" s="752" t="s">
        <v>154</v>
      </c>
      <c r="I44" s="752" t="s">
        <v>154</v>
      </c>
      <c r="J44" s="755" t="s">
        <v>154</v>
      </c>
      <c r="K44" s="753" t="s">
        <v>154</v>
      </c>
    </row>
    <row r="45" customFormat="false" ht="13.5" hidden="false" customHeight="true" outlineLevel="0" collapsed="false">
      <c r="A45" s="712" t="s">
        <v>72</v>
      </c>
      <c r="B45" s="749" t="n">
        <v>365805</v>
      </c>
      <c r="C45" s="720" t="s">
        <v>389</v>
      </c>
      <c r="D45" s="712"/>
      <c r="E45" s="725" t="s">
        <v>154</v>
      </c>
      <c r="F45" s="750" t="s">
        <v>154</v>
      </c>
      <c r="G45" s="755" t="s">
        <v>154</v>
      </c>
      <c r="H45" s="752" t="s">
        <v>154</v>
      </c>
      <c r="I45" s="752" t="s">
        <v>154</v>
      </c>
      <c r="J45" s="755" t="s">
        <v>154</v>
      </c>
      <c r="K45" s="753" t="s">
        <v>154</v>
      </c>
    </row>
    <row r="46" customFormat="false" ht="13.5" hidden="false" customHeight="true" outlineLevel="0" collapsed="false">
      <c r="A46" s="712"/>
      <c r="B46" s="713" t="n">
        <v>70312</v>
      </c>
      <c r="C46" s="728" t="s">
        <v>390</v>
      </c>
      <c r="D46" s="759"/>
      <c r="E46" s="750" t="s">
        <v>154</v>
      </c>
      <c r="F46" s="750" t="s">
        <v>154</v>
      </c>
      <c r="G46" s="755" t="s">
        <v>154</v>
      </c>
      <c r="H46" s="757" t="s">
        <v>154</v>
      </c>
      <c r="I46" s="752" t="s">
        <v>154</v>
      </c>
      <c r="J46" s="755" t="s">
        <v>154</v>
      </c>
      <c r="K46" s="758" t="s">
        <v>154</v>
      </c>
    </row>
    <row r="47" customFormat="false" ht="13.5" hidden="false" customHeight="true" outlineLevel="0" collapsed="false">
      <c r="A47" s="712"/>
      <c r="B47" s="760" t="n">
        <v>2316</v>
      </c>
      <c r="C47" s="733" t="s">
        <v>391</v>
      </c>
      <c r="D47" s="759"/>
      <c r="E47" s="761" t="s">
        <v>154</v>
      </c>
      <c r="F47" s="762" t="s">
        <v>154</v>
      </c>
      <c r="G47" s="730" t="s">
        <v>154</v>
      </c>
      <c r="H47" s="763" t="s">
        <v>154</v>
      </c>
      <c r="I47" s="763" t="s">
        <v>154</v>
      </c>
      <c r="J47" s="751" t="s">
        <v>154</v>
      </c>
      <c r="K47" s="764" t="s">
        <v>154</v>
      </c>
    </row>
    <row r="48" customFormat="false" ht="13.5" hidden="false" customHeight="true" outlineLevel="0" collapsed="false">
      <c r="A48" s="770"/>
      <c r="B48" s="771" t="n">
        <v>52228</v>
      </c>
      <c r="C48" s="740" t="s">
        <v>7</v>
      </c>
      <c r="D48" s="770"/>
      <c r="E48" s="741" t="s">
        <v>154</v>
      </c>
      <c r="F48" s="741" t="s">
        <v>154</v>
      </c>
      <c r="G48" s="742" t="s">
        <v>154</v>
      </c>
      <c r="H48" s="743" t="s">
        <v>154</v>
      </c>
      <c r="I48" s="743" t="s">
        <v>154</v>
      </c>
      <c r="J48" s="742" t="s">
        <v>154</v>
      </c>
      <c r="K48" s="741" t="s">
        <v>154</v>
      </c>
    </row>
    <row r="49" customFormat="false" ht="13.5" hidden="false" customHeight="true" outlineLevel="0" collapsed="false">
      <c r="A49" s="707"/>
      <c r="B49" s="744" t="n">
        <v>9008132</v>
      </c>
      <c r="C49" s="745" t="s">
        <v>3</v>
      </c>
      <c r="D49" s="746"/>
      <c r="E49" s="769" t="n">
        <v>42780</v>
      </c>
      <c r="F49" s="769" t="n">
        <v>15296</v>
      </c>
      <c r="G49" s="769" t="n">
        <v>79738</v>
      </c>
      <c r="H49" s="769" t="n">
        <v>64442</v>
      </c>
      <c r="I49" s="769" t="n">
        <v>27484</v>
      </c>
      <c r="J49" s="769" t="n">
        <v>520485</v>
      </c>
      <c r="K49" s="772" t="n">
        <v>493001</v>
      </c>
    </row>
    <row r="50" customFormat="false" ht="12" hidden="false" customHeight="false" outlineLevel="0" collapsed="false">
      <c r="A50" s="712" t="s">
        <v>58</v>
      </c>
      <c r="B50" s="744"/>
      <c r="C50" s="745"/>
      <c r="D50" s="712" t="s">
        <v>58</v>
      </c>
      <c r="E50" s="769"/>
      <c r="F50" s="769"/>
      <c r="G50" s="769"/>
      <c r="H50" s="769"/>
      <c r="I50" s="769"/>
      <c r="J50" s="769"/>
      <c r="K50" s="772"/>
    </row>
    <row r="51" customFormat="false" ht="13.5" hidden="false" customHeight="true" outlineLevel="0" collapsed="false">
      <c r="A51" s="712" t="s">
        <v>60</v>
      </c>
      <c r="B51" s="749" t="n">
        <v>794867</v>
      </c>
      <c r="C51" s="720" t="s">
        <v>379</v>
      </c>
      <c r="D51" s="712" t="s">
        <v>60</v>
      </c>
      <c r="E51" s="730" t="n">
        <v>78849</v>
      </c>
      <c r="F51" s="750" t="n">
        <v>79442</v>
      </c>
      <c r="G51" s="751" t="n">
        <v>79738</v>
      </c>
      <c r="H51" s="752" t="n">
        <v>296</v>
      </c>
      <c r="I51" s="752" t="n">
        <v>-593</v>
      </c>
      <c r="J51" s="751" t="n">
        <v>47586</v>
      </c>
      <c r="K51" s="753" t="n">
        <v>48179</v>
      </c>
    </row>
    <row r="52" customFormat="false" ht="13.5" hidden="false" customHeight="true" outlineLevel="0" collapsed="false">
      <c r="A52" s="754" t="n">
        <v>22</v>
      </c>
      <c r="B52" s="749" t="n">
        <v>800949</v>
      </c>
      <c r="C52" s="720" t="s">
        <v>380</v>
      </c>
      <c r="D52" s="754" t="n">
        <v>21</v>
      </c>
      <c r="E52" s="725" t="n">
        <v>9043</v>
      </c>
      <c r="F52" s="750" t="n">
        <v>-114</v>
      </c>
      <c r="G52" s="755" t="s">
        <v>154</v>
      </c>
      <c r="H52" s="752" t="n">
        <v>114</v>
      </c>
      <c r="I52" s="752" t="n">
        <v>9157</v>
      </c>
      <c r="J52" s="755" t="n">
        <v>31590</v>
      </c>
      <c r="K52" s="753" t="n">
        <v>22433</v>
      </c>
    </row>
    <row r="53" customFormat="false" ht="13.5" hidden="false" customHeight="true" outlineLevel="0" collapsed="false">
      <c r="A53" s="712" t="s">
        <v>55</v>
      </c>
      <c r="B53" s="749" t="n">
        <v>1109347</v>
      </c>
      <c r="C53" s="720" t="s">
        <v>381</v>
      </c>
      <c r="D53" s="712" t="s">
        <v>55</v>
      </c>
      <c r="E53" s="725" t="n">
        <v>18883</v>
      </c>
      <c r="F53" s="750" t="n">
        <v>-451</v>
      </c>
      <c r="G53" s="755" t="s">
        <v>154</v>
      </c>
      <c r="H53" s="752" t="n">
        <v>451</v>
      </c>
      <c r="I53" s="752" t="n">
        <v>19334</v>
      </c>
      <c r="J53" s="755" t="n">
        <v>178107</v>
      </c>
      <c r="K53" s="753" t="n">
        <v>158773</v>
      </c>
    </row>
    <row r="54" customFormat="false" ht="13.5" hidden="false" customHeight="true" outlineLevel="0" collapsed="false">
      <c r="A54" s="726" t="s">
        <v>382</v>
      </c>
      <c r="B54" s="749" t="n">
        <v>1449096</v>
      </c>
      <c r="C54" s="720" t="s">
        <v>383</v>
      </c>
      <c r="D54" s="712" t="s">
        <v>354</v>
      </c>
      <c r="E54" s="725" t="n">
        <v>-1029</v>
      </c>
      <c r="F54" s="750" t="n">
        <v>-867</v>
      </c>
      <c r="G54" s="755" t="s">
        <v>154</v>
      </c>
      <c r="H54" s="752" t="n">
        <v>867</v>
      </c>
      <c r="I54" s="752" t="n">
        <v>-162</v>
      </c>
      <c r="J54" s="755" t="n">
        <v>142543</v>
      </c>
      <c r="K54" s="753" t="n">
        <v>142705</v>
      </c>
    </row>
    <row r="55" customFormat="false" ht="13.5" hidden="false" customHeight="true" outlineLevel="0" collapsed="false">
      <c r="A55" s="712" t="s">
        <v>65</v>
      </c>
      <c r="B55" s="713" t="n">
        <v>1302587</v>
      </c>
      <c r="C55" s="728" t="s">
        <v>384</v>
      </c>
      <c r="D55" s="712"/>
      <c r="E55" s="729" t="n">
        <v>-1279</v>
      </c>
      <c r="F55" s="756" t="n">
        <v>-1818</v>
      </c>
      <c r="G55" s="755" t="s">
        <v>154</v>
      </c>
      <c r="H55" s="757" t="n">
        <v>1818</v>
      </c>
      <c r="I55" s="757" t="n">
        <v>539</v>
      </c>
      <c r="J55" s="755" t="n">
        <v>55715</v>
      </c>
      <c r="K55" s="758" t="n">
        <v>55176</v>
      </c>
    </row>
    <row r="56" customFormat="false" ht="13.5" hidden="false" customHeight="true" outlineLevel="0" collapsed="false">
      <c r="A56" s="712" t="s">
        <v>385</v>
      </c>
      <c r="B56" s="749" t="n">
        <v>1085130</v>
      </c>
      <c r="C56" s="720" t="s">
        <v>386</v>
      </c>
      <c r="D56" s="712"/>
      <c r="E56" s="725" t="n">
        <v>-4455</v>
      </c>
      <c r="F56" s="750" t="n">
        <v>-3784</v>
      </c>
      <c r="G56" s="751" t="s">
        <v>154</v>
      </c>
      <c r="H56" s="752" t="n">
        <v>3784</v>
      </c>
      <c r="I56" s="752" t="n">
        <v>-671</v>
      </c>
      <c r="J56" s="751" t="n">
        <v>28247</v>
      </c>
      <c r="K56" s="753" t="n">
        <v>28918</v>
      </c>
    </row>
    <row r="57" customFormat="false" ht="13.5" hidden="false" customHeight="true" outlineLevel="0" collapsed="false">
      <c r="A57" s="712" t="s">
        <v>68</v>
      </c>
      <c r="B57" s="749" t="n">
        <v>1223212</v>
      </c>
      <c r="C57" s="720" t="s">
        <v>387</v>
      </c>
      <c r="D57" s="712"/>
      <c r="E57" s="725" t="n">
        <v>-10785</v>
      </c>
      <c r="F57" s="750" t="n">
        <v>-9319</v>
      </c>
      <c r="G57" s="755" t="s">
        <v>154</v>
      </c>
      <c r="H57" s="752" t="n">
        <v>9319</v>
      </c>
      <c r="I57" s="752" t="n">
        <v>-1466</v>
      </c>
      <c r="J57" s="755" t="n">
        <v>20197</v>
      </c>
      <c r="K57" s="753" t="n">
        <v>21663</v>
      </c>
    </row>
    <row r="58" customFormat="false" ht="13.5" hidden="false" customHeight="true" outlineLevel="0" collapsed="false">
      <c r="A58" s="712" t="s">
        <v>70</v>
      </c>
      <c r="B58" s="749" t="n">
        <v>788375</v>
      </c>
      <c r="C58" s="720" t="s">
        <v>388</v>
      </c>
      <c r="D58" s="759"/>
      <c r="E58" s="725" t="n">
        <v>-15459</v>
      </c>
      <c r="F58" s="750" t="n">
        <v>-15812</v>
      </c>
      <c r="G58" s="755" t="s">
        <v>154</v>
      </c>
      <c r="H58" s="752" t="n">
        <v>15812</v>
      </c>
      <c r="I58" s="752" t="n">
        <v>353</v>
      </c>
      <c r="J58" s="755" t="n">
        <v>9228</v>
      </c>
      <c r="K58" s="753" t="n">
        <v>8875</v>
      </c>
    </row>
    <row r="59" customFormat="false" ht="13.5" hidden="false" customHeight="true" outlineLevel="0" collapsed="false">
      <c r="A59" s="712" t="s">
        <v>72</v>
      </c>
      <c r="B59" s="749" t="n">
        <v>345332</v>
      </c>
      <c r="C59" s="720" t="s">
        <v>389</v>
      </c>
      <c r="D59" s="712"/>
      <c r="E59" s="725" t="n">
        <v>-19293</v>
      </c>
      <c r="F59" s="750" t="n">
        <v>-20103</v>
      </c>
      <c r="G59" s="755" t="s">
        <v>154</v>
      </c>
      <c r="H59" s="752" t="n">
        <v>20103</v>
      </c>
      <c r="I59" s="752" t="n">
        <v>810</v>
      </c>
      <c r="J59" s="755" t="n">
        <v>5803</v>
      </c>
      <c r="K59" s="753" t="n">
        <v>4993</v>
      </c>
    </row>
    <row r="60" customFormat="false" ht="13.5" hidden="false" customHeight="true" outlineLevel="0" collapsed="false">
      <c r="A60" s="707"/>
      <c r="B60" s="713" t="n">
        <v>67784</v>
      </c>
      <c r="C60" s="728" t="s">
        <v>390</v>
      </c>
      <c r="D60" s="759"/>
      <c r="E60" s="750" t="n">
        <v>-10838</v>
      </c>
      <c r="F60" s="750" t="n">
        <v>-11024</v>
      </c>
      <c r="G60" s="755" t="s">
        <v>154</v>
      </c>
      <c r="H60" s="757" t="n">
        <v>11024</v>
      </c>
      <c r="I60" s="752" t="n">
        <v>186</v>
      </c>
      <c r="J60" s="755" t="n">
        <v>1438</v>
      </c>
      <c r="K60" s="758" t="n">
        <v>1252</v>
      </c>
    </row>
    <row r="61" customFormat="false" ht="13.5" hidden="false" customHeight="true" outlineLevel="0" collapsed="false">
      <c r="A61" s="707"/>
      <c r="B61" s="760" t="n">
        <v>2890</v>
      </c>
      <c r="C61" s="733" t="s">
        <v>391</v>
      </c>
      <c r="D61" s="759"/>
      <c r="E61" s="761" t="n">
        <v>-857</v>
      </c>
      <c r="F61" s="762" t="n">
        <v>-854</v>
      </c>
      <c r="G61" s="751" t="s">
        <v>154</v>
      </c>
      <c r="H61" s="763" t="n">
        <v>854</v>
      </c>
      <c r="I61" s="763" t="n">
        <v>-3</v>
      </c>
      <c r="J61" s="751" t="n">
        <v>31</v>
      </c>
      <c r="K61" s="764" t="n">
        <v>34</v>
      </c>
    </row>
    <row r="62" customFormat="false" ht="13.5" hidden="false" customHeight="true" outlineLevel="0" collapsed="false">
      <c r="A62" s="731"/>
      <c r="B62" s="765" t="n">
        <v>38563</v>
      </c>
      <c r="C62" s="709" t="s">
        <v>7</v>
      </c>
      <c r="D62" s="759"/>
      <c r="E62" s="761" t="s">
        <v>154</v>
      </c>
      <c r="F62" s="761" t="s">
        <v>154</v>
      </c>
      <c r="G62" s="730" t="s">
        <v>154</v>
      </c>
      <c r="H62" s="766" t="s">
        <v>154</v>
      </c>
      <c r="I62" s="766" t="s">
        <v>154</v>
      </c>
      <c r="J62" s="730" t="s">
        <v>154</v>
      </c>
      <c r="K62" s="761" t="s">
        <v>154</v>
      </c>
    </row>
    <row r="63" customFormat="false" ht="13.5" hidden="false" customHeight="true" outlineLevel="0" collapsed="false">
      <c r="A63" s="767"/>
      <c r="B63" s="744" t="n">
        <v>8965352</v>
      </c>
      <c r="C63" s="745" t="s">
        <v>3</v>
      </c>
      <c r="D63" s="768"/>
      <c r="E63" s="769" t="n">
        <v>55096</v>
      </c>
      <c r="F63" s="769" t="n">
        <v>16427</v>
      </c>
      <c r="G63" s="769" t="n">
        <v>80276</v>
      </c>
      <c r="H63" s="769" t="n">
        <v>63849</v>
      </c>
      <c r="I63" s="769" t="n">
        <v>38669</v>
      </c>
      <c r="J63" s="769" t="n">
        <v>530261</v>
      </c>
      <c r="K63" s="772" t="n">
        <v>491592</v>
      </c>
    </row>
    <row r="64" customFormat="false" ht="12" hidden="false" customHeight="false" outlineLevel="0" collapsed="false">
      <c r="A64" s="712" t="s">
        <v>58</v>
      </c>
      <c r="B64" s="744"/>
      <c r="C64" s="745"/>
      <c r="D64" s="712" t="s">
        <v>58</v>
      </c>
      <c r="E64" s="769"/>
      <c r="F64" s="769"/>
      <c r="G64" s="769"/>
      <c r="H64" s="769"/>
      <c r="I64" s="769"/>
      <c r="J64" s="769"/>
      <c r="K64" s="772"/>
    </row>
    <row r="65" customFormat="false" ht="13.5" hidden="false" customHeight="true" outlineLevel="0" collapsed="false">
      <c r="A65" s="712" t="s">
        <v>60</v>
      </c>
      <c r="B65" s="749" t="n">
        <v>796729</v>
      </c>
      <c r="C65" s="720" t="s">
        <v>379</v>
      </c>
      <c r="D65" s="712" t="s">
        <v>60</v>
      </c>
      <c r="E65" s="730" t="n">
        <v>79953</v>
      </c>
      <c r="F65" s="750" t="n">
        <v>79976</v>
      </c>
      <c r="G65" s="751" t="n">
        <v>80276</v>
      </c>
      <c r="H65" s="752" t="n">
        <v>300</v>
      </c>
      <c r="I65" s="752" t="n">
        <v>-23</v>
      </c>
      <c r="J65" s="751" t="n">
        <v>49046</v>
      </c>
      <c r="K65" s="753" t="n">
        <v>49069</v>
      </c>
    </row>
    <row r="66" customFormat="false" ht="13.5" hidden="false" customHeight="true" outlineLevel="0" collapsed="false">
      <c r="A66" s="754" t="n">
        <v>21</v>
      </c>
      <c r="B66" s="749" t="n">
        <v>795182</v>
      </c>
      <c r="C66" s="720" t="s">
        <v>380</v>
      </c>
      <c r="D66" s="754" t="n">
        <v>20</v>
      </c>
      <c r="E66" s="725" t="n">
        <v>9236</v>
      </c>
      <c r="F66" s="750" t="n">
        <v>-135</v>
      </c>
      <c r="G66" s="755" t="s">
        <v>154</v>
      </c>
      <c r="H66" s="752" t="n">
        <v>135</v>
      </c>
      <c r="I66" s="752" t="n">
        <v>9371</v>
      </c>
      <c r="J66" s="755" t="n">
        <v>32060</v>
      </c>
      <c r="K66" s="753" t="n">
        <v>22689</v>
      </c>
    </row>
    <row r="67" customFormat="false" ht="13.5" hidden="false" customHeight="true" outlineLevel="0" collapsed="false">
      <c r="A67" s="712" t="s">
        <v>55</v>
      </c>
      <c r="B67" s="749" t="n">
        <v>1128749</v>
      </c>
      <c r="C67" s="720" t="s">
        <v>381</v>
      </c>
      <c r="D67" s="712" t="s">
        <v>55</v>
      </c>
      <c r="E67" s="725" t="n">
        <v>23602</v>
      </c>
      <c r="F67" s="750" t="n">
        <v>-433</v>
      </c>
      <c r="G67" s="755" t="s">
        <v>154</v>
      </c>
      <c r="H67" s="752" t="n">
        <v>433</v>
      </c>
      <c r="I67" s="752" t="n">
        <v>24035</v>
      </c>
      <c r="J67" s="755" t="n">
        <v>185131</v>
      </c>
      <c r="K67" s="753" t="n">
        <v>161096</v>
      </c>
    </row>
    <row r="68" customFormat="false" ht="13.5" hidden="false" customHeight="true" outlineLevel="0" collapsed="false">
      <c r="A68" s="726" t="s">
        <v>382</v>
      </c>
      <c r="B68" s="749" t="n">
        <v>1479419</v>
      </c>
      <c r="C68" s="720" t="s">
        <v>383</v>
      </c>
      <c r="D68" s="712" t="s">
        <v>354</v>
      </c>
      <c r="E68" s="725" t="n">
        <v>1915</v>
      </c>
      <c r="F68" s="750" t="n">
        <v>-912</v>
      </c>
      <c r="G68" s="755" t="s">
        <v>154</v>
      </c>
      <c r="H68" s="752" t="n">
        <v>912</v>
      </c>
      <c r="I68" s="752" t="n">
        <v>2827</v>
      </c>
      <c r="J68" s="755" t="n">
        <v>146498</v>
      </c>
      <c r="K68" s="753" t="n">
        <v>143671</v>
      </c>
    </row>
    <row r="69" customFormat="false" ht="13.5" hidden="false" customHeight="true" outlineLevel="0" collapsed="false">
      <c r="A69" s="712" t="s">
        <v>65</v>
      </c>
      <c r="B69" s="713" t="n">
        <v>1257894</v>
      </c>
      <c r="C69" s="728" t="s">
        <v>384</v>
      </c>
      <c r="D69" s="712"/>
      <c r="E69" s="729" t="n">
        <v>-494</v>
      </c>
      <c r="F69" s="756" t="n">
        <v>-1727</v>
      </c>
      <c r="G69" s="755" t="s">
        <v>154</v>
      </c>
      <c r="H69" s="757" t="n">
        <v>1727</v>
      </c>
      <c r="I69" s="757" t="n">
        <v>1233</v>
      </c>
      <c r="J69" s="755" t="n">
        <v>52978</v>
      </c>
      <c r="K69" s="758" t="n">
        <v>51745</v>
      </c>
    </row>
    <row r="70" customFormat="false" ht="13.5" hidden="false" customHeight="true" outlineLevel="0" collapsed="false">
      <c r="A70" s="712" t="s">
        <v>385</v>
      </c>
      <c r="B70" s="749" t="n">
        <v>1135196</v>
      </c>
      <c r="C70" s="720" t="s">
        <v>386</v>
      </c>
      <c r="D70" s="712"/>
      <c r="E70" s="725" t="n">
        <v>-3763</v>
      </c>
      <c r="F70" s="750" t="n">
        <v>-3928</v>
      </c>
      <c r="G70" s="751" t="s">
        <v>154</v>
      </c>
      <c r="H70" s="752" t="n">
        <v>3928</v>
      </c>
      <c r="I70" s="752" t="n">
        <v>165</v>
      </c>
      <c r="J70" s="751" t="n">
        <v>28647</v>
      </c>
      <c r="K70" s="753" t="n">
        <v>28482</v>
      </c>
    </row>
    <row r="71" customFormat="false" ht="13.5" hidden="false" customHeight="true" outlineLevel="0" collapsed="false">
      <c r="A71" s="712" t="s">
        <v>68</v>
      </c>
      <c r="B71" s="749" t="n">
        <v>1175792</v>
      </c>
      <c r="C71" s="720" t="s">
        <v>387</v>
      </c>
      <c r="D71" s="712"/>
      <c r="E71" s="725" t="n">
        <v>-9941</v>
      </c>
      <c r="F71" s="750" t="n">
        <v>-9242</v>
      </c>
      <c r="G71" s="755" t="s">
        <v>154</v>
      </c>
      <c r="H71" s="752" t="n">
        <v>9242</v>
      </c>
      <c r="I71" s="752" t="n">
        <v>-699</v>
      </c>
      <c r="J71" s="755" t="n">
        <v>19058</v>
      </c>
      <c r="K71" s="753" t="n">
        <v>19757</v>
      </c>
    </row>
    <row r="72" customFormat="false" ht="13.5" hidden="false" customHeight="true" outlineLevel="0" collapsed="false">
      <c r="A72" s="712" t="s">
        <v>70</v>
      </c>
      <c r="B72" s="749" t="n">
        <v>765407</v>
      </c>
      <c r="C72" s="720" t="s">
        <v>388</v>
      </c>
      <c r="D72" s="759"/>
      <c r="E72" s="725" t="n">
        <v>-15325</v>
      </c>
      <c r="F72" s="750" t="n">
        <v>-15955</v>
      </c>
      <c r="G72" s="755" t="s">
        <v>154</v>
      </c>
      <c r="H72" s="752" t="n">
        <v>15955</v>
      </c>
      <c r="I72" s="752" t="n">
        <v>630</v>
      </c>
      <c r="J72" s="755" t="n">
        <v>9555</v>
      </c>
      <c r="K72" s="753" t="n">
        <v>8925</v>
      </c>
    </row>
    <row r="73" customFormat="false" ht="13.5" hidden="false" customHeight="true" outlineLevel="0" collapsed="false">
      <c r="A73" s="712" t="s">
        <v>72</v>
      </c>
      <c r="B73" s="749" t="n">
        <v>325864</v>
      </c>
      <c r="C73" s="720" t="s">
        <v>389</v>
      </c>
      <c r="D73" s="712"/>
      <c r="E73" s="725" t="n">
        <v>-18860</v>
      </c>
      <c r="F73" s="750" t="n">
        <v>-19740</v>
      </c>
      <c r="G73" s="755" t="s">
        <v>154</v>
      </c>
      <c r="H73" s="752" t="n">
        <v>19740</v>
      </c>
      <c r="I73" s="752" t="n">
        <v>880</v>
      </c>
      <c r="J73" s="755" t="n">
        <v>5794</v>
      </c>
      <c r="K73" s="753" t="n">
        <v>4914</v>
      </c>
    </row>
    <row r="74" customFormat="false" ht="13.5" hidden="false" customHeight="true" outlineLevel="0" collapsed="false">
      <c r="A74" s="712"/>
      <c r="B74" s="713" t="n">
        <v>64144</v>
      </c>
      <c r="C74" s="728" t="s">
        <v>390</v>
      </c>
      <c r="D74" s="759"/>
      <c r="E74" s="750" t="n">
        <v>-10477</v>
      </c>
      <c r="F74" s="750" t="n">
        <v>-10716</v>
      </c>
      <c r="G74" s="755" t="s">
        <v>154</v>
      </c>
      <c r="H74" s="757" t="n">
        <v>10716</v>
      </c>
      <c r="I74" s="752" t="n">
        <v>239</v>
      </c>
      <c r="J74" s="755" t="n">
        <v>1450</v>
      </c>
      <c r="K74" s="758" t="n">
        <v>1211</v>
      </c>
    </row>
    <row r="75" customFormat="false" ht="13.5" hidden="false" customHeight="true" outlineLevel="0" collapsed="false">
      <c r="A75" s="712"/>
      <c r="B75" s="760" t="n">
        <v>2413</v>
      </c>
      <c r="C75" s="733" t="s">
        <v>391</v>
      </c>
      <c r="D75" s="759"/>
      <c r="E75" s="761" t="n">
        <v>-750</v>
      </c>
      <c r="F75" s="762" t="n">
        <v>-761</v>
      </c>
      <c r="G75" s="730" t="s">
        <v>154</v>
      </c>
      <c r="H75" s="763" t="n">
        <v>761</v>
      </c>
      <c r="I75" s="763" t="n">
        <v>11</v>
      </c>
      <c r="J75" s="751" t="n">
        <v>44</v>
      </c>
      <c r="K75" s="764" t="n">
        <v>33</v>
      </c>
    </row>
    <row r="76" customFormat="false" ht="13.5" hidden="false" customHeight="true" outlineLevel="0" collapsed="false">
      <c r="A76" s="773"/>
      <c r="B76" s="774" t="n">
        <v>38563</v>
      </c>
      <c r="C76" s="775" t="s">
        <v>7</v>
      </c>
      <c r="D76" s="773"/>
      <c r="E76" s="776" t="s">
        <v>154</v>
      </c>
      <c r="F76" s="776" t="s">
        <v>154</v>
      </c>
      <c r="G76" s="777" t="s">
        <v>154</v>
      </c>
      <c r="H76" s="778" t="s">
        <v>154</v>
      </c>
      <c r="I76" s="778" t="s">
        <v>154</v>
      </c>
      <c r="J76" s="777" t="s">
        <v>154</v>
      </c>
      <c r="K76" s="776" t="s">
        <v>154</v>
      </c>
    </row>
    <row r="77" customFormat="false" ht="12.75" hidden="false" customHeight="false" outlineLevel="0" collapsed="false">
      <c r="A77" s="779" t="s">
        <v>392</v>
      </c>
      <c r="B77" s="679" t="s">
        <v>393</v>
      </c>
      <c r="C77" s="679"/>
      <c r="D77" s="682"/>
      <c r="E77" s="679"/>
      <c r="F77" s="679"/>
      <c r="G77" s="679"/>
      <c r="H77" s="679"/>
      <c r="I77" s="679"/>
      <c r="J77" s="679"/>
      <c r="K77" s="679"/>
    </row>
    <row r="78" customFormat="false" ht="12" hidden="false" customHeight="false" outlineLevel="0" collapsed="false">
      <c r="A78" s="679"/>
      <c r="B78" s="679" t="s">
        <v>394</v>
      </c>
      <c r="C78" s="679"/>
      <c r="D78" s="679"/>
      <c r="E78" s="679"/>
      <c r="F78" s="679"/>
      <c r="G78" s="679"/>
      <c r="H78" s="679"/>
      <c r="I78" s="679"/>
      <c r="J78" s="679"/>
      <c r="K78" s="679"/>
    </row>
    <row r="79" customFormat="false" ht="12" hidden="false" customHeight="true" outlineLevel="0" collapsed="false">
      <c r="A79" s="679"/>
      <c r="B79" s="780" t="s">
        <v>395</v>
      </c>
      <c r="C79" s="780"/>
      <c r="D79" s="780"/>
      <c r="E79" s="780"/>
      <c r="F79" s="780"/>
      <c r="G79" s="780"/>
      <c r="H79" s="780"/>
      <c r="I79" s="780"/>
      <c r="J79" s="780"/>
      <c r="K79" s="679"/>
    </row>
    <row r="80" customFormat="false" ht="12" hidden="false" customHeight="true" outlineLevel="0" collapsed="false">
      <c r="B80" s="780"/>
      <c r="C80" s="780"/>
      <c r="D80" s="780"/>
      <c r="E80" s="780"/>
      <c r="F80" s="780"/>
      <c r="G80" s="780"/>
      <c r="H80" s="780"/>
      <c r="I80" s="780"/>
      <c r="J80" s="780"/>
    </row>
  </sheetData>
  <mergeCells count="38">
    <mergeCell ref="C3:C4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  <mergeCell ref="B79:J8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true" hidden="false" outlineLevel="0" max="25" min="25" style="781" width="9.99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782" t="s">
        <v>396</v>
      </c>
      <c r="B1" s="782"/>
      <c r="C1" s="783"/>
      <c r="D1" s="783"/>
      <c r="E1" s="783"/>
      <c r="F1" s="783"/>
      <c r="Q1" s="783"/>
      <c r="R1" s="784" t="s">
        <v>397</v>
      </c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89"/>
      <c r="C3" s="790"/>
      <c r="D3" s="788" t="s">
        <v>399</v>
      </c>
      <c r="E3" s="791"/>
      <c r="F3" s="791"/>
      <c r="G3" s="792"/>
      <c r="H3" s="793"/>
      <c r="I3" s="794"/>
      <c r="J3" s="794"/>
      <c r="K3" s="794"/>
      <c r="L3" s="794"/>
      <c r="M3" s="794"/>
      <c r="N3" s="794"/>
      <c r="O3" s="795"/>
      <c r="P3" s="792"/>
      <c r="Q3" s="793"/>
      <c r="R3" s="794"/>
      <c r="S3" s="794"/>
      <c r="T3" s="794"/>
      <c r="U3" s="794"/>
      <c r="V3" s="794"/>
      <c r="W3" s="794"/>
      <c r="X3" s="794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1"/>
      <c r="E5" s="802" t="s">
        <v>402</v>
      </c>
      <c r="F5" s="801"/>
      <c r="G5" s="803" t="s">
        <v>403</v>
      </c>
      <c r="H5" s="801"/>
      <c r="I5" s="801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9072533</v>
      </c>
      <c r="C8" s="821" t="s">
        <v>3</v>
      </c>
      <c r="D8" s="822" t="n">
        <v>12276</v>
      </c>
      <c r="E8" s="820" t="n">
        <v>997</v>
      </c>
      <c r="F8" s="820" t="n">
        <v>11279</v>
      </c>
      <c r="G8" s="820" t="n">
        <v>4625</v>
      </c>
      <c r="H8" s="820" t="n">
        <v>-211</v>
      </c>
      <c r="I8" s="820" t="n">
        <v>4836</v>
      </c>
      <c r="J8" s="820" t="n">
        <v>77079</v>
      </c>
      <c r="K8" s="820" t="n">
        <v>39485</v>
      </c>
      <c r="L8" s="823" t="n">
        <v>37594</v>
      </c>
      <c r="M8" s="820" t="n">
        <v>72454</v>
      </c>
      <c r="N8" s="820" t="n">
        <v>39696</v>
      </c>
      <c r="O8" s="823" t="n">
        <v>32758</v>
      </c>
      <c r="P8" s="822" t="n">
        <v>7651</v>
      </c>
      <c r="Q8" s="820" t="n">
        <v>1208</v>
      </c>
      <c r="R8" s="820" t="n">
        <v>6443</v>
      </c>
      <c r="S8" s="820" t="n">
        <v>487933</v>
      </c>
      <c r="T8" s="823" t="n">
        <v>261560</v>
      </c>
      <c r="U8" s="823" t="n">
        <v>226373</v>
      </c>
      <c r="V8" s="822" t="n">
        <v>480282</v>
      </c>
      <c r="W8" s="823" t="n">
        <v>260352</v>
      </c>
      <c r="X8" s="822" t="n">
        <v>219930</v>
      </c>
      <c r="Y8" s="824" t="n">
        <v>9020305</v>
      </c>
    </row>
    <row r="9" customFormat="false" ht="16.5" hidden="false" customHeight="true" outlineLevel="0" collapsed="false">
      <c r="A9" s="814"/>
      <c r="B9" s="825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385254</v>
      </c>
      <c r="C10" s="831" t="s">
        <v>409</v>
      </c>
      <c r="D10" s="832" t="n">
        <v>76342</v>
      </c>
      <c r="E10" s="830" t="n">
        <v>38956</v>
      </c>
      <c r="F10" s="830" t="n">
        <v>37386</v>
      </c>
      <c r="G10" s="830" t="n">
        <v>76835</v>
      </c>
      <c r="H10" s="830" t="n">
        <v>39347</v>
      </c>
      <c r="I10" s="830" t="n">
        <v>37488</v>
      </c>
      <c r="J10" s="830" t="n">
        <v>77079</v>
      </c>
      <c r="K10" s="830" t="n">
        <v>39485</v>
      </c>
      <c r="L10" s="833" t="n">
        <v>37594</v>
      </c>
      <c r="M10" s="830" t="n">
        <v>244</v>
      </c>
      <c r="N10" s="830" t="n">
        <v>138</v>
      </c>
      <c r="O10" s="833" t="n">
        <v>106</v>
      </c>
      <c r="P10" s="832" t="n">
        <v>-493</v>
      </c>
      <c r="Q10" s="830" t="n">
        <v>-391</v>
      </c>
      <c r="R10" s="830" t="n">
        <v>-102</v>
      </c>
      <c r="S10" s="830" t="n">
        <v>31225</v>
      </c>
      <c r="T10" s="830" t="n">
        <v>15888</v>
      </c>
      <c r="U10" s="833" t="n">
        <v>15337</v>
      </c>
      <c r="V10" s="832" t="n">
        <v>31718</v>
      </c>
      <c r="W10" s="830" t="n">
        <v>16279</v>
      </c>
      <c r="X10" s="830" t="n">
        <v>15439</v>
      </c>
    </row>
    <row r="11" customFormat="false" ht="16.5" hidden="false" customHeight="true" outlineLevel="0" collapsed="false">
      <c r="A11" s="814"/>
      <c r="B11" s="830" t="n">
        <v>384226</v>
      </c>
      <c r="C11" s="831" t="s">
        <v>410</v>
      </c>
      <c r="D11" s="832" t="n">
        <v>-982</v>
      </c>
      <c r="E11" s="830" t="n">
        <v>-552</v>
      </c>
      <c r="F11" s="830" t="n">
        <v>-430</v>
      </c>
      <c r="G11" s="830" t="n">
        <v>-37</v>
      </c>
      <c r="H11" s="833" t="n">
        <v>-20</v>
      </c>
      <c r="I11" s="832" t="n">
        <v>-17</v>
      </c>
      <c r="J11" s="834" t="s">
        <v>154</v>
      </c>
      <c r="K11" s="835" t="s">
        <v>154</v>
      </c>
      <c r="L11" s="835" t="s">
        <v>154</v>
      </c>
      <c r="M11" s="830" t="n">
        <v>37</v>
      </c>
      <c r="N11" s="830" t="n">
        <v>20</v>
      </c>
      <c r="O11" s="833" t="n">
        <v>17</v>
      </c>
      <c r="P11" s="832" t="n">
        <v>-945</v>
      </c>
      <c r="Q11" s="830" t="n">
        <v>-532</v>
      </c>
      <c r="R11" s="830" t="n">
        <v>-413</v>
      </c>
      <c r="S11" s="830" t="n">
        <v>14806</v>
      </c>
      <c r="T11" s="830" t="n">
        <v>7478</v>
      </c>
      <c r="U11" s="833" t="n">
        <v>7328</v>
      </c>
      <c r="V11" s="832" t="n">
        <v>15751</v>
      </c>
      <c r="W11" s="830" t="n">
        <v>8010</v>
      </c>
      <c r="X11" s="830" t="n">
        <v>7741</v>
      </c>
    </row>
    <row r="12" customFormat="false" ht="16.5" hidden="false" customHeight="true" outlineLevel="0" collapsed="false">
      <c r="A12" s="814"/>
      <c r="B12" s="830" t="n">
        <v>406937</v>
      </c>
      <c r="C12" s="831" t="s">
        <v>411</v>
      </c>
      <c r="D12" s="832" t="n">
        <v>-15</v>
      </c>
      <c r="E12" s="830" t="n">
        <v>24</v>
      </c>
      <c r="F12" s="830" t="n">
        <v>-39</v>
      </c>
      <c r="G12" s="830" t="n">
        <v>-26</v>
      </c>
      <c r="H12" s="833" t="n">
        <v>-14</v>
      </c>
      <c r="I12" s="832" t="n">
        <v>-12</v>
      </c>
      <c r="J12" s="834" t="s">
        <v>154</v>
      </c>
      <c r="K12" s="835" t="s">
        <v>154</v>
      </c>
      <c r="L12" s="835" t="s">
        <v>154</v>
      </c>
      <c r="M12" s="830" t="n">
        <v>26</v>
      </c>
      <c r="N12" s="830" t="n">
        <v>14</v>
      </c>
      <c r="O12" s="833" t="n">
        <v>12</v>
      </c>
      <c r="P12" s="832" t="n">
        <v>11</v>
      </c>
      <c r="Q12" s="830" t="n">
        <v>38</v>
      </c>
      <c r="R12" s="830" t="n">
        <v>-27</v>
      </c>
      <c r="S12" s="830" t="n">
        <v>8944</v>
      </c>
      <c r="T12" s="830" t="n">
        <v>4478</v>
      </c>
      <c r="U12" s="833" t="n">
        <v>4466</v>
      </c>
      <c r="V12" s="832" t="n">
        <v>8933</v>
      </c>
      <c r="W12" s="830" t="n">
        <v>4440</v>
      </c>
      <c r="X12" s="830" t="n">
        <v>4493</v>
      </c>
    </row>
    <row r="13" customFormat="false" ht="16.5" hidden="false" customHeight="true" outlineLevel="0" collapsed="false">
      <c r="A13" s="814"/>
      <c r="B13" s="830" t="n">
        <v>409790</v>
      </c>
      <c r="C13" s="831" t="s">
        <v>412</v>
      </c>
      <c r="D13" s="832" t="n">
        <v>6062</v>
      </c>
      <c r="E13" s="830" t="n">
        <v>3842</v>
      </c>
      <c r="F13" s="830" t="n">
        <v>2220</v>
      </c>
      <c r="G13" s="830" t="n">
        <v>-76</v>
      </c>
      <c r="H13" s="833" t="n">
        <v>-47</v>
      </c>
      <c r="I13" s="832" t="n">
        <v>-29</v>
      </c>
      <c r="J13" s="834" t="s">
        <v>154</v>
      </c>
      <c r="K13" s="835" t="s">
        <v>154</v>
      </c>
      <c r="L13" s="835" t="s">
        <v>154</v>
      </c>
      <c r="M13" s="830" t="n">
        <v>76</v>
      </c>
      <c r="N13" s="830" t="n">
        <v>47</v>
      </c>
      <c r="O13" s="833" t="n">
        <v>29</v>
      </c>
      <c r="P13" s="832" t="n">
        <v>6138</v>
      </c>
      <c r="Q13" s="830" t="n">
        <v>3889</v>
      </c>
      <c r="R13" s="830" t="n">
        <v>2249</v>
      </c>
      <c r="S13" s="830" t="n">
        <v>18872</v>
      </c>
      <c r="T13" s="830" t="n">
        <v>10900</v>
      </c>
      <c r="U13" s="833" t="n">
        <v>7972</v>
      </c>
      <c r="V13" s="832" t="n">
        <v>12734</v>
      </c>
      <c r="W13" s="830" t="n">
        <v>7011</v>
      </c>
      <c r="X13" s="830" t="n">
        <v>5723</v>
      </c>
    </row>
    <row r="14" customFormat="false" ht="16.5" hidden="false" customHeight="true" outlineLevel="0" collapsed="false">
      <c r="A14" s="814"/>
      <c r="B14" s="836" t="n">
        <v>492514</v>
      </c>
      <c r="C14" s="837" t="s">
        <v>413</v>
      </c>
      <c r="D14" s="838" t="n">
        <v>9005</v>
      </c>
      <c r="E14" s="836" t="n">
        <v>4215</v>
      </c>
      <c r="F14" s="836" t="n">
        <v>4790</v>
      </c>
      <c r="G14" s="836" t="n">
        <v>-159</v>
      </c>
      <c r="H14" s="839" t="n">
        <v>-120</v>
      </c>
      <c r="I14" s="838" t="n">
        <v>-39</v>
      </c>
      <c r="J14" s="840" t="s">
        <v>154</v>
      </c>
      <c r="K14" s="841" t="s">
        <v>154</v>
      </c>
      <c r="L14" s="841" t="s">
        <v>154</v>
      </c>
      <c r="M14" s="836" t="n">
        <v>159</v>
      </c>
      <c r="N14" s="836" t="n">
        <v>120</v>
      </c>
      <c r="O14" s="839" t="n">
        <v>39</v>
      </c>
      <c r="P14" s="838" t="n">
        <v>9164</v>
      </c>
      <c r="Q14" s="836" t="n">
        <v>4335</v>
      </c>
      <c r="R14" s="836" t="n">
        <v>4829</v>
      </c>
      <c r="S14" s="836" t="n">
        <v>64524</v>
      </c>
      <c r="T14" s="836" t="n">
        <v>34099</v>
      </c>
      <c r="U14" s="839" t="n">
        <v>30425</v>
      </c>
      <c r="V14" s="838" t="n">
        <v>55360</v>
      </c>
      <c r="W14" s="836" t="n">
        <v>29764</v>
      </c>
      <c r="X14" s="836" t="n">
        <v>25596</v>
      </c>
    </row>
    <row r="15" customFormat="false" ht="16.5" hidden="false" customHeight="true" outlineLevel="0" collapsed="false">
      <c r="A15" s="814"/>
      <c r="B15" s="830" t="n">
        <v>532181</v>
      </c>
      <c r="C15" s="831" t="s">
        <v>414</v>
      </c>
      <c r="D15" s="832" t="n">
        <v>938</v>
      </c>
      <c r="E15" s="830" t="n">
        <v>401</v>
      </c>
      <c r="F15" s="830" t="n">
        <v>537</v>
      </c>
      <c r="G15" s="830" t="n">
        <v>-218</v>
      </c>
      <c r="H15" s="833" t="n">
        <v>-147</v>
      </c>
      <c r="I15" s="832" t="n">
        <v>-71</v>
      </c>
      <c r="J15" s="834" t="s">
        <v>154</v>
      </c>
      <c r="K15" s="835" t="s">
        <v>154</v>
      </c>
      <c r="L15" s="835" t="s">
        <v>154</v>
      </c>
      <c r="M15" s="830" t="n">
        <v>218</v>
      </c>
      <c r="N15" s="830" t="n">
        <v>147</v>
      </c>
      <c r="O15" s="833" t="n">
        <v>71</v>
      </c>
      <c r="P15" s="832" t="n">
        <v>1156</v>
      </c>
      <c r="Q15" s="830" t="n">
        <v>548</v>
      </c>
      <c r="R15" s="830" t="n">
        <v>608</v>
      </c>
      <c r="S15" s="830" t="n">
        <v>94672</v>
      </c>
      <c r="T15" s="830" t="n">
        <v>50456</v>
      </c>
      <c r="U15" s="833" t="n">
        <v>44216</v>
      </c>
      <c r="V15" s="832" t="n">
        <v>93516</v>
      </c>
      <c r="W15" s="830" t="n">
        <v>49908</v>
      </c>
      <c r="X15" s="830" t="n">
        <v>43608</v>
      </c>
    </row>
    <row r="16" customFormat="false" ht="16.5" hidden="false" customHeight="true" outlineLevel="0" collapsed="false">
      <c r="A16" s="814"/>
      <c r="B16" s="830" t="n">
        <v>596449</v>
      </c>
      <c r="C16" s="831" t="s">
        <v>415</v>
      </c>
      <c r="D16" s="832" t="n">
        <v>-2028</v>
      </c>
      <c r="E16" s="830" t="n">
        <v>-1565</v>
      </c>
      <c r="F16" s="830" t="n">
        <v>-463</v>
      </c>
      <c r="G16" s="830" t="n">
        <v>-254</v>
      </c>
      <c r="H16" s="833" t="n">
        <v>-164</v>
      </c>
      <c r="I16" s="832" t="n">
        <v>-90</v>
      </c>
      <c r="J16" s="834" t="s">
        <v>154</v>
      </c>
      <c r="K16" s="835" t="s">
        <v>154</v>
      </c>
      <c r="L16" s="835" t="s">
        <v>154</v>
      </c>
      <c r="M16" s="830" t="n">
        <v>254</v>
      </c>
      <c r="N16" s="830" t="n">
        <v>164</v>
      </c>
      <c r="O16" s="833" t="n">
        <v>90</v>
      </c>
      <c r="P16" s="832" t="n">
        <v>-1774</v>
      </c>
      <c r="Q16" s="830" t="n">
        <v>-1401</v>
      </c>
      <c r="R16" s="830" t="n">
        <v>-373</v>
      </c>
      <c r="S16" s="830" t="n">
        <v>77525</v>
      </c>
      <c r="T16" s="830" t="n">
        <v>41071</v>
      </c>
      <c r="U16" s="833" t="n">
        <v>36454</v>
      </c>
      <c r="V16" s="832" t="n">
        <v>79299</v>
      </c>
      <c r="W16" s="830" t="n">
        <v>42472</v>
      </c>
      <c r="X16" s="830" t="n">
        <v>36827</v>
      </c>
    </row>
    <row r="17" customFormat="false" ht="16.5" hidden="false" customHeight="true" outlineLevel="0" collapsed="false">
      <c r="A17" s="796" t="s">
        <v>416</v>
      </c>
      <c r="B17" s="830" t="n">
        <v>724490</v>
      </c>
      <c r="C17" s="831" t="s">
        <v>417</v>
      </c>
      <c r="D17" s="832" t="n">
        <v>-2180</v>
      </c>
      <c r="E17" s="830" t="n">
        <v>-1446</v>
      </c>
      <c r="F17" s="830" t="n">
        <v>-734</v>
      </c>
      <c r="G17" s="830" t="n">
        <v>-441</v>
      </c>
      <c r="H17" s="833" t="n">
        <v>-282</v>
      </c>
      <c r="I17" s="832" t="n">
        <v>-159</v>
      </c>
      <c r="J17" s="834" t="s">
        <v>154</v>
      </c>
      <c r="K17" s="835" t="s">
        <v>154</v>
      </c>
      <c r="L17" s="835" t="s">
        <v>154</v>
      </c>
      <c r="M17" s="830" t="n">
        <v>441</v>
      </c>
      <c r="N17" s="830" t="n">
        <v>282</v>
      </c>
      <c r="O17" s="833" t="n">
        <v>159</v>
      </c>
      <c r="P17" s="832" t="n">
        <v>-1739</v>
      </c>
      <c r="Q17" s="830" t="n">
        <v>-1164</v>
      </c>
      <c r="R17" s="830" t="n">
        <v>-575</v>
      </c>
      <c r="S17" s="830" t="n">
        <v>54280</v>
      </c>
      <c r="T17" s="830" t="n">
        <v>29768</v>
      </c>
      <c r="U17" s="833" t="n">
        <v>24512</v>
      </c>
      <c r="V17" s="832" t="n">
        <v>56019</v>
      </c>
      <c r="W17" s="830" t="n">
        <v>30932</v>
      </c>
      <c r="X17" s="830" t="n">
        <v>25087</v>
      </c>
    </row>
    <row r="18" customFormat="false" ht="16.5" hidden="false" customHeight="true" outlineLevel="0" collapsed="false">
      <c r="A18" s="791"/>
      <c r="B18" s="830" t="n">
        <v>776227</v>
      </c>
      <c r="C18" s="831" t="s">
        <v>418</v>
      </c>
      <c r="D18" s="832" t="n">
        <v>-1592</v>
      </c>
      <c r="E18" s="830" t="n">
        <v>-1333</v>
      </c>
      <c r="F18" s="830" t="n">
        <v>-259</v>
      </c>
      <c r="G18" s="830" t="n">
        <v>-807</v>
      </c>
      <c r="H18" s="833" t="n">
        <v>-505</v>
      </c>
      <c r="I18" s="832" t="n">
        <v>-302</v>
      </c>
      <c r="J18" s="834" t="s">
        <v>154</v>
      </c>
      <c r="K18" s="835" t="s">
        <v>154</v>
      </c>
      <c r="L18" s="835" t="s">
        <v>154</v>
      </c>
      <c r="M18" s="830" t="n">
        <v>807</v>
      </c>
      <c r="N18" s="830" t="n">
        <v>505</v>
      </c>
      <c r="O18" s="833" t="n">
        <v>302</v>
      </c>
      <c r="P18" s="832" t="n">
        <v>-785</v>
      </c>
      <c r="Q18" s="830" t="n">
        <v>-828</v>
      </c>
      <c r="R18" s="830" t="n">
        <v>43</v>
      </c>
      <c r="S18" s="830" t="n">
        <v>36045</v>
      </c>
      <c r="T18" s="830" t="n">
        <v>20605</v>
      </c>
      <c r="U18" s="833" t="n">
        <v>15440</v>
      </c>
      <c r="V18" s="832" t="n">
        <v>36830</v>
      </c>
      <c r="W18" s="830" t="n">
        <v>21433</v>
      </c>
      <c r="X18" s="830" t="n">
        <v>15397</v>
      </c>
    </row>
    <row r="19" customFormat="false" ht="16.5" hidden="false" customHeight="true" outlineLevel="0" collapsed="false">
      <c r="A19" s="791"/>
      <c r="B19" s="836" t="n">
        <v>660801</v>
      </c>
      <c r="C19" s="837" t="s">
        <v>419</v>
      </c>
      <c r="D19" s="838" t="n">
        <v>-1902</v>
      </c>
      <c r="E19" s="836" t="n">
        <v>-1545</v>
      </c>
      <c r="F19" s="836" t="n">
        <v>-357</v>
      </c>
      <c r="G19" s="836" t="n">
        <v>-1011</v>
      </c>
      <c r="H19" s="839" t="n">
        <v>-653</v>
      </c>
      <c r="I19" s="838" t="n">
        <v>-358</v>
      </c>
      <c r="J19" s="840" t="s">
        <v>154</v>
      </c>
      <c r="K19" s="841" t="s">
        <v>154</v>
      </c>
      <c r="L19" s="841" t="s">
        <v>154</v>
      </c>
      <c r="M19" s="836" t="n">
        <v>1011</v>
      </c>
      <c r="N19" s="836" t="n">
        <v>653</v>
      </c>
      <c r="O19" s="839" t="n">
        <v>358</v>
      </c>
      <c r="P19" s="838" t="n">
        <v>-891</v>
      </c>
      <c r="Q19" s="836" t="n">
        <v>-892</v>
      </c>
      <c r="R19" s="836" t="n">
        <v>1</v>
      </c>
      <c r="S19" s="836" t="n">
        <v>21911</v>
      </c>
      <c r="T19" s="836" t="n">
        <v>13143</v>
      </c>
      <c r="U19" s="839" t="n">
        <v>8768</v>
      </c>
      <c r="V19" s="838" t="n">
        <v>22802</v>
      </c>
      <c r="W19" s="836" t="n">
        <v>14035</v>
      </c>
      <c r="X19" s="836" t="n">
        <v>8767</v>
      </c>
    </row>
    <row r="20" customFormat="false" ht="16.5" hidden="false" customHeight="true" outlineLevel="0" collapsed="false">
      <c r="A20" s="791"/>
      <c r="B20" s="830" t="n">
        <v>542039</v>
      </c>
      <c r="C20" s="831" t="s">
        <v>420</v>
      </c>
      <c r="D20" s="832" t="n">
        <v>-2026</v>
      </c>
      <c r="E20" s="830" t="n">
        <v>-1520</v>
      </c>
      <c r="F20" s="830" t="n">
        <v>-506</v>
      </c>
      <c r="G20" s="830" t="n">
        <v>-1429</v>
      </c>
      <c r="H20" s="833" t="n">
        <v>-928</v>
      </c>
      <c r="I20" s="832" t="n">
        <v>-501</v>
      </c>
      <c r="J20" s="834" t="s">
        <v>154</v>
      </c>
      <c r="K20" s="835" t="s">
        <v>154</v>
      </c>
      <c r="L20" s="835" t="s">
        <v>154</v>
      </c>
      <c r="M20" s="830" t="n">
        <v>1429</v>
      </c>
      <c r="N20" s="830" t="n">
        <v>928</v>
      </c>
      <c r="O20" s="833" t="n">
        <v>501</v>
      </c>
      <c r="P20" s="832" t="n">
        <v>-597</v>
      </c>
      <c r="Q20" s="830" t="n">
        <v>-592</v>
      </c>
      <c r="R20" s="830" t="n">
        <v>-5</v>
      </c>
      <c r="S20" s="830" t="n">
        <v>14896</v>
      </c>
      <c r="T20" s="830" t="n">
        <v>8845</v>
      </c>
      <c r="U20" s="833" t="n">
        <v>6051</v>
      </c>
      <c r="V20" s="832" t="n">
        <v>15493</v>
      </c>
      <c r="W20" s="830" t="n">
        <v>9437</v>
      </c>
      <c r="X20" s="830" t="n">
        <v>6056</v>
      </c>
    </row>
    <row r="21" customFormat="false" ht="16.5" hidden="false" customHeight="true" outlineLevel="0" collapsed="false">
      <c r="A21" s="791"/>
      <c r="B21" s="830" t="n">
        <v>501443</v>
      </c>
      <c r="C21" s="831" t="s">
        <v>421</v>
      </c>
      <c r="D21" s="832" t="n">
        <v>-2951</v>
      </c>
      <c r="E21" s="830" t="n">
        <v>-1872</v>
      </c>
      <c r="F21" s="830" t="n">
        <v>-1079</v>
      </c>
      <c r="G21" s="830" t="n">
        <v>-1901</v>
      </c>
      <c r="H21" s="833" t="n">
        <v>-1280</v>
      </c>
      <c r="I21" s="832" t="n">
        <v>-621</v>
      </c>
      <c r="J21" s="834" t="s">
        <v>154</v>
      </c>
      <c r="K21" s="835" t="s">
        <v>154</v>
      </c>
      <c r="L21" s="835" t="s">
        <v>154</v>
      </c>
      <c r="M21" s="830" t="n">
        <v>1901</v>
      </c>
      <c r="N21" s="830" t="n">
        <v>1280</v>
      </c>
      <c r="O21" s="833" t="n">
        <v>621</v>
      </c>
      <c r="P21" s="832" t="n">
        <v>-1050</v>
      </c>
      <c r="Q21" s="830" t="n">
        <v>-592</v>
      </c>
      <c r="R21" s="830" t="n">
        <v>-458</v>
      </c>
      <c r="S21" s="830" t="n">
        <v>11297</v>
      </c>
      <c r="T21" s="830" t="n">
        <v>6687</v>
      </c>
      <c r="U21" s="833" t="n">
        <v>4610</v>
      </c>
      <c r="V21" s="832" t="n">
        <v>12347</v>
      </c>
      <c r="W21" s="830" t="n">
        <v>7279</v>
      </c>
      <c r="X21" s="830" t="n">
        <v>5068</v>
      </c>
    </row>
    <row r="22" customFormat="false" ht="16.5" hidden="false" customHeight="true" outlineLevel="0" collapsed="false">
      <c r="A22" s="796" t="s">
        <v>422</v>
      </c>
      <c r="B22" s="830" t="n">
        <v>654524</v>
      </c>
      <c r="C22" s="831" t="s">
        <v>423</v>
      </c>
      <c r="D22" s="832" t="n">
        <v>-5308</v>
      </c>
      <c r="E22" s="830" t="n">
        <v>-3608</v>
      </c>
      <c r="F22" s="830" t="n">
        <v>-1700</v>
      </c>
      <c r="G22" s="830" t="n">
        <v>-3953</v>
      </c>
      <c r="H22" s="833" t="n">
        <v>-2788</v>
      </c>
      <c r="I22" s="832" t="n">
        <v>-1165</v>
      </c>
      <c r="J22" s="834" t="s">
        <v>154</v>
      </c>
      <c r="K22" s="835" t="s">
        <v>154</v>
      </c>
      <c r="L22" s="835" t="s">
        <v>154</v>
      </c>
      <c r="M22" s="830" t="n">
        <v>3953</v>
      </c>
      <c r="N22" s="830" t="n">
        <v>2788</v>
      </c>
      <c r="O22" s="833" t="n">
        <v>1165</v>
      </c>
      <c r="P22" s="832" t="n">
        <v>-1355</v>
      </c>
      <c r="Q22" s="830" t="n">
        <v>-820</v>
      </c>
      <c r="R22" s="830" t="n">
        <v>-535</v>
      </c>
      <c r="S22" s="830" t="n">
        <v>11685</v>
      </c>
      <c r="T22" s="830" t="n">
        <v>6890</v>
      </c>
      <c r="U22" s="833" t="n">
        <v>4795</v>
      </c>
      <c r="V22" s="832" t="n">
        <v>13040</v>
      </c>
      <c r="W22" s="830" t="n">
        <v>7710</v>
      </c>
      <c r="X22" s="830" t="n">
        <v>5330</v>
      </c>
    </row>
    <row r="23" customFormat="false" ht="16.5" hidden="false" customHeight="true" outlineLevel="0" collapsed="false">
      <c r="A23" s="814"/>
      <c r="B23" s="830" t="n">
        <v>570037</v>
      </c>
      <c r="C23" s="831" t="s">
        <v>424</v>
      </c>
      <c r="D23" s="832" t="n">
        <v>-6129</v>
      </c>
      <c r="E23" s="830" t="n">
        <v>-4342</v>
      </c>
      <c r="F23" s="830" t="n">
        <v>-1787</v>
      </c>
      <c r="G23" s="830" t="n">
        <v>-5407</v>
      </c>
      <c r="H23" s="833" t="n">
        <v>-3798</v>
      </c>
      <c r="I23" s="832" t="n">
        <v>-1609</v>
      </c>
      <c r="J23" s="834" t="s">
        <v>154</v>
      </c>
      <c r="K23" s="835" t="s">
        <v>154</v>
      </c>
      <c r="L23" s="835" t="s">
        <v>154</v>
      </c>
      <c r="M23" s="830" t="n">
        <v>5407</v>
      </c>
      <c r="N23" s="830" t="n">
        <v>3798</v>
      </c>
      <c r="O23" s="833" t="n">
        <v>1609</v>
      </c>
      <c r="P23" s="832" t="n">
        <v>-722</v>
      </c>
      <c r="Q23" s="830" t="n">
        <v>-544</v>
      </c>
      <c r="R23" s="830" t="n">
        <v>-178</v>
      </c>
      <c r="S23" s="830" t="n">
        <v>7890</v>
      </c>
      <c r="T23" s="830" t="n">
        <v>4196</v>
      </c>
      <c r="U23" s="833" t="n">
        <v>3694</v>
      </c>
      <c r="V23" s="832" t="n">
        <v>8612</v>
      </c>
      <c r="W23" s="830" t="n">
        <v>4740</v>
      </c>
      <c r="X23" s="830" t="n">
        <v>3872</v>
      </c>
    </row>
    <row r="24" customFormat="false" ht="16.5" hidden="false" customHeight="true" outlineLevel="0" collapsed="false">
      <c r="A24" s="814"/>
      <c r="B24" s="836" t="n">
        <v>500323</v>
      </c>
      <c r="C24" s="837" t="s">
        <v>425</v>
      </c>
      <c r="D24" s="838" t="n">
        <v>-7293</v>
      </c>
      <c r="E24" s="836" t="n">
        <v>-5051</v>
      </c>
      <c r="F24" s="836" t="n">
        <v>-2242</v>
      </c>
      <c r="G24" s="836" t="n">
        <v>-7202</v>
      </c>
      <c r="H24" s="839" t="n">
        <v>-4909</v>
      </c>
      <c r="I24" s="838" t="n">
        <v>-2293</v>
      </c>
      <c r="J24" s="840" t="s">
        <v>154</v>
      </c>
      <c r="K24" s="841" t="s">
        <v>154</v>
      </c>
      <c r="L24" s="841" t="s">
        <v>154</v>
      </c>
      <c r="M24" s="836" t="n">
        <v>7202</v>
      </c>
      <c r="N24" s="836" t="n">
        <v>4909</v>
      </c>
      <c r="O24" s="839" t="n">
        <v>2293</v>
      </c>
      <c r="P24" s="838" t="n">
        <v>-91</v>
      </c>
      <c r="Q24" s="836" t="n">
        <v>-142</v>
      </c>
      <c r="R24" s="836" t="n">
        <v>51</v>
      </c>
      <c r="S24" s="836" t="n">
        <v>5720</v>
      </c>
      <c r="T24" s="836" t="n">
        <v>2774</v>
      </c>
      <c r="U24" s="839" t="n">
        <v>2946</v>
      </c>
      <c r="V24" s="838" t="n">
        <v>5811</v>
      </c>
      <c r="W24" s="836" t="n">
        <v>2916</v>
      </c>
      <c r="X24" s="836" t="n">
        <v>2895</v>
      </c>
    </row>
    <row r="25" customFormat="false" ht="16.5" hidden="false" customHeight="true" outlineLevel="0" collapsed="false">
      <c r="A25" s="814"/>
      <c r="B25" s="830" t="n">
        <v>391793</v>
      </c>
      <c r="C25" s="831" t="s">
        <v>426</v>
      </c>
      <c r="D25" s="832" t="n">
        <v>-9603</v>
      </c>
      <c r="E25" s="830" t="n">
        <v>-6360</v>
      </c>
      <c r="F25" s="830" t="n">
        <v>-3243</v>
      </c>
      <c r="G25" s="830" t="n">
        <v>-9861</v>
      </c>
      <c r="H25" s="833" t="n">
        <v>-6370</v>
      </c>
      <c r="I25" s="832" t="n">
        <v>-3491</v>
      </c>
      <c r="J25" s="834" t="s">
        <v>154</v>
      </c>
      <c r="K25" s="835" t="s">
        <v>154</v>
      </c>
      <c r="L25" s="835" t="s">
        <v>154</v>
      </c>
      <c r="M25" s="830" t="n">
        <v>9861</v>
      </c>
      <c r="N25" s="830" t="n">
        <v>6370</v>
      </c>
      <c r="O25" s="833" t="n">
        <v>3491</v>
      </c>
      <c r="P25" s="832" t="n">
        <v>258</v>
      </c>
      <c r="Q25" s="830" t="n">
        <v>10</v>
      </c>
      <c r="R25" s="830" t="n">
        <v>248</v>
      </c>
      <c r="S25" s="830" t="n">
        <v>4651</v>
      </c>
      <c r="T25" s="830" t="n">
        <v>1826</v>
      </c>
      <c r="U25" s="833" t="n">
        <v>2825</v>
      </c>
      <c r="V25" s="832" t="n">
        <v>4393</v>
      </c>
      <c r="W25" s="830" t="n">
        <v>1816</v>
      </c>
      <c r="X25" s="830" t="n">
        <v>2577</v>
      </c>
    </row>
    <row r="26" customFormat="false" ht="16.5" hidden="false" customHeight="true" outlineLevel="0" collapsed="false">
      <c r="A26" s="814"/>
      <c r="B26" s="830" t="n">
        <v>261602</v>
      </c>
      <c r="C26" s="831" t="s">
        <v>427</v>
      </c>
      <c r="D26" s="832" t="n">
        <v>-11612</v>
      </c>
      <c r="E26" s="830" t="n">
        <v>-6909</v>
      </c>
      <c r="F26" s="830" t="n">
        <v>-4703</v>
      </c>
      <c r="G26" s="830" t="n">
        <v>-12143</v>
      </c>
      <c r="H26" s="833" t="n">
        <v>-7003</v>
      </c>
      <c r="I26" s="832" t="n">
        <v>-5140</v>
      </c>
      <c r="J26" s="834" t="s">
        <v>154</v>
      </c>
      <c r="K26" s="835" t="s">
        <v>154</v>
      </c>
      <c r="L26" s="835" t="s">
        <v>154</v>
      </c>
      <c r="M26" s="830" t="n">
        <v>12143</v>
      </c>
      <c r="N26" s="830" t="n">
        <v>7003</v>
      </c>
      <c r="O26" s="833" t="n">
        <v>5140</v>
      </c>
      <c r="P26" s="832" t="n">
        <v>531</v>
      </c>
      <c r="Q26" s="830" t="n">
        <v>94</v>
      </c>
      <c r="R26" s="830" t="n">
        <v>437</v>
      </c>
      <c r="S26" s="830" t="n">
        <v>4109</v>
      </c>
      <c r="T26" s="830" t="n">
        <v>1252</v>
      </c>
      <c r="U26" s="833" t="n">
        <v>2857</v>
      </c>
      <c r="V26" s="832" t="n">
        <v>3578</v>
      </c>
      <c r="W26" s="830" t="n">
        <v>1158</v>
      </c>
      <c r="X26" s="830" t="n">
        <v>2420</v>
      </c>
    </row>
    <row r="27" customFormat="false" ht="16.5" hidden="false" customHeight="true" outlineLevel="0" collapsed="false">
      <c r="A27" s="814"/>
      <c r="B27" s="830" t="n">
        <v>147170</v>
      </c>
      <c r="C27" s="831" t="s">
        <v>428</v>
      </c>
      <c r="D27" s="832" t="n">
        <v>-11952</v>
      </c>
      <c r="E27" s="830" t="n">
        <v>-5954</v>
      </c>
      <c r="F27" s="830" t="n">
        <v>-5998</v>
      </c>
      <c r="G27" s="830" t="n">
        <v>-12538</v>
      </c>
      <c r="H27" s="833" t="n">
        <v>-6083</v>
      </c>
      <c r="I27" s="832" t="n">
        <v>-6455</v>
      </c>
      <c r="J27" s="834" t="s">
        <v>154</v>
      </c>
      <c r="K27" s="835" t="s">
        <v>154</v>
      </c>
      <c r="L27" s="835" t="s">
        <v>154</v>
      </c>
      <c r="M27" s="830" t="n">
        <v>12538</v>
      </c>
      <c r="N27" s="830" t="n">
        <v>6083</v>
      </c>
      <c r="O27" s="833" t="n">
        <v>6455</v>
      </c>
      <c r="P27" s="832" t="n">
        <v>586</v>
      </c>
      <c r="Q27" s="830" t="n">
        <v>129</v>
      </c>
      <c r="R27" s="830" t="n">
        <v>457</v>
      </c>
      <c r="S27" s="830" t="n">
        <v>3052</v>
      </c>
      <c r="T27" s="830" t="n">
        <v>805</v>
      </c>
      <c r="U27" s="833" t="n">
        <v>2247</v>
      </c>
      <c r="V27" s="832" t="n">
        <v>2466</v>
      </c>
      <c r="W27" s="830" t="n">
        <v>676</v>
      </c>
      <c r="X27" s="830" t="n">
        <v>1790</v>
      </c>
    </row>
    <row r="28" customFormat="false" ht="16.5" hidden="false" customHeight="true" outlineLevel="0" collapsed="false">
      <c r="A28" s="814"/>
      <c r="B28" s="830" t="n">
        <v>61065</v>
      </c>
      <c r="C28" s="831" t="s">
        <v>429</v>
      </c>
      <c r="D28" s="832" t="n">
        <v>-8708</v>
      </c>
      <c r="E28" s="830" t="n">
        <v>-2937</v>
      </c>
      <c r="F28" s="830" t="n">
        <v>-5771</v>
      </c>
      <c r="G28" s="830" t="n">
        <v>-8908</v>
      </c>
      <c r="H28" s="833" t="n">
        <v>-3008</v>
      </c>
      <c r="I28" s="832" t="n">
        <v>-5900</v>
      </c>
      <c r="J28" s="834" t="s">
        <v>154</v>
      </c>
      <c r="K28" s="835" t="s">
        <v>154</v>
      </c>
      <c r="L28" s="835" t="s">
        <v>154</v>
      </c>
      <c r="M28" s="830" t="n">
        <v>8908</v>
      </c>
      <c r="N28" s="830" t="n">
        <v>3008</v>
      </c>
      <c r="O28" s="833" t="n">
        <v>5900</v>
      </c>
      <c r="P28" s="832" t="n">
        <v>200</v>
      </c>
      <c r="Q28" s="830" t="n">
        <v>71</v>
      </c>
      <c r="R28" s="830" t="n">
        <v>129</v>
      </c>
      <c r="S28" s="830" t="n">
        <v>1402</v>
      </c>
      <c r="T28" s="830" t="n">
        <v>317</v>
      </c>
      <c r="U28" s="833" t="n">
        <v>1085</v>
      </c>
      <c r="V28" s="832" t="n">
        <v>1202</v>
      </c>
      <c r="W28" s="830" t="n">
        <v>246</v>
      </c>
      <c r="X28" s="830" t="n">
        <v>956</v>
      </c>
    </row>
    <row r="29" customFormat="false" ht="16.5" hidden="false" customHeight="true" outlineLevel="0" collapsed="false">
      <c r="A29" s="814"/>
      <c r="B29" s="836" t="n">
        <v>18378</v>
      </c>
      <c r="C29" s="837" t="s">
        <v>430</v>
      </c>
      <c r="D29" s="832" t="n">
        <v>-4564</v>
      </c>
      <c r="E29" s="830" t="n">
        <v>-1232</v>
      </c>
      <c r="F29" s="830" t="n">
        <v>-3332</v>
      </c>
      <c r="G29" s="830" t="n">
        <v>-4595</v>
      </c>
      <c r="H29" s="833" t="n">
        <v>-1223</v>
      </c>
      <c r="I29" s="832" t="n">
        <v>-3372</v>
      </c>
      <c r="J29" s="840" t="s">
        <v>154</v>
      </c>
      <c r="K29" s="841" t="s">
        <v>154</v>
      </c>
      <c r="L29" s="841" t="s">
        <v>154</v>
      </c>
      <c r="M29" s="830" t="n">
        <v>4595</v>
      </c>
      <c r="N29" s="830" t="n">
        <v>1223</v>
      </c>
      <c r="O29" s="833" t="n">
        <v>3372</v>
      </c>
      <c r="P29" s="832" t="n">
        <v>31</v>
      </c>
      <c r="Q29" s="830" t="n">
        <v>-9</v>
      </c>
      <c r="R29" s="830" t="n">
        <v>40</v>
      </c>
      <c r="S29" s="830" t="n">
        <v>371</v>
      </c>
      <c r="T29" s="830" t="n">
        <v>74</v>
      </c>
      <c r="U29" s="833" t="n">
        <v>297</v>
      </c>
      <c r="V29" s="832" t="n">
        <v>340</v>
      </c>
      <c r="W29" s="830" t="n">
        <v>83</v>
      </c>
      <c r="X29" s="830" t="n">
        <v>257</v>
      </c>
    </row>
    <row r="30" customFormat="false" ht="16.5" hidden="false" customHeight="true" outlineLevel="0" collapsed="false">
      <c r="A30" s="814"/>
      <c r="B30" s="842" t="n">
        <v>3062</v>
      </c>
      <c r="C30" s="837" t="s">
        <v>431</v>
      </c>
      <c r="D30" s="843" t="n">
        <v>-1226</v>
      </c>
      <c r="E30" s="842" t="n">
        <v>-215</v>
      </c>
      <c r="F30" s="842" t="n">
        <v>-1011</v>
      </c>
      <c r="G30" s="842" t="n">
        <v>-1244</v>
      </c>
      <c r="H30" s="844" t="n">
        <v>-216</v>
      </c>
      <c r="I30" s="843" t="n">
        <v>-1028</v>
      </c>
      <c r="J30" s="845" t="s">
        <v>154</v>
      </c>
      <c r="K30" s="846" t="s">
        <v>154</v>
      </c>
      <c r="L30" s="846" t="s">
        <v>154</v>
      </c>
      <c r="M30" s="842" t="n">
        <v>1244</v>
      </c>
      <c r="N30" s="842" t="n">
        <v>216</v>
      </c>
      <c r="O30" s="844" t="n">
        <v>1028</v>
      </c>
      <c r="P30" s="843" t="n">
        <v>18</v>
      </c>
      <c r="Q30" s="842" t="n">
        <v>1</v>
      </c>
      <c r="R30" s="842" t="n">
        <v>17</v>
      </c>
      <c r="S30" s="842" t="n">
        <v>56</v>
      </c>
      <c r="T30" s="842" t="n">
        <v>8</v>
      </c>
      <c r="U30" s="844" t="n">
        <v>48</v>
      </c>
      <c r="V30" s="843" t="n">
        <v>38</v>
      </c>
      <c r="W30" s="842" t="n">
        <v>7</v>
      </c>
      <c r="X30" s="842" t="n">
        <v>31</v>
      </c>
    </row>
    <row r="31" customFormat="false" ht="16.5" hidden="false" customHeight="true" outlineLevel="0" collapsed="false">
      <c r="A31" s="814"/>
      <c r="B31" s="847" t="n">
        <v>52228</v>
      </c>
      <c r="C31" s="848" t="s">
        <v>7</v>
      </c>
      <c r="D31" s="849" t="s">
        <v>154</v>
      </c>
      <c r="E31" s="850" t="s">
        <v>154</v>
      </c>
      <c r="F31" s="851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50" t="s">
        <v>154</v>
      </c>
      <c r="M31" s="851" t="s">
        <v>154</v>
      </c>
      <c r="N31" s="850" t="s">
        <v>154</v>
      </c>
      <c r="O31" s="850" t="s">
        <v>154</v>
      </c>
      <c r="P31" s="852" t="s">
        <v>154</v>
      </c>
      <c r="Q31" s="850" t="s">
        <v>154</v>
      </c>
      <c r="R31" s="851" t="s">
        <v>154</v>
      </c>
      <c r="S31" s="851" t="s">
        <v>154</v>
      </c>
      <c r="T31" s="850" t="s">
        <v>154</v>
      </c>
      <c r="U31" s="850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1176417</v>
      </c>
      <c r="C32" s="831" t="s">
        <v>432</v>
      </c>
      <c r="D32" s="832" t="n">
        <v>75345</v>
      </c>
      <c r="E32" s="830" t="n">
        <v>38428</v>
      </c>
      <c r="F32" s="830" t="n">
        <v>36917</v>
      </c>
      <c r="G32" s="830" t="n">
        <v>76772</v>
      </c>
      <c r="H32" s="833" t="n">
        <v>39313</v>
      </c>
      <c r="I32" s="832" t="n">
        <v>37459</v>
      </c>
      <c r="J32" s="830" t="n">
        <v>77079</v>
      </c>
      <c r="K32" s="830" t="n">
        <v>39485</v>
      </c>
      <c r="L32" s="833" t="n">
        <v>37594</v>
      </c>
      <c r="M32" s="830" t="n">
        <v>307</v>
      </c>
      <c r="N32" s="830" t="n">
        <v>172</v>
      </c>
      <c r="O32" s="833" t="n">
        <v>135</v>
      </c>
      <c r="P32" s="832" t="n">
        <v>-1427</v>
      </c>
      <c r="Q32" s="830" t="n">
        <v>-885</v>
      </c>
      <c r="R32" s="830" t="n">
        <v>-542</v>
      </c>
      <c r="S32" s="830" t="n">
        <v>54975</v>
      </c>
      <c r="T32" s="830" t="n">
        <v>27844</v>
      </c>
      <c r="U32" s="833" t="n">
        <v>27131</v>
      </c>
      <c r="V32" s="832" t="n">
        <v>56402</v>
      </c>
      <c r="W32" s="830" t="n">
        <v>28729</v>
      </c>
      <c r="X32" s="830" t="n">
        <v>27673</v>
      </c>
    </row>
    <row r="33" customFormat="false" ht="16.5" hidden="false" customHeight="true" outlineLevel="0" collapsed="false">
      <c r="A33" s="814"/>
      <c r="B33" s="830" t="n">
        <v>5890458</v>
      </c>
      <c r="C33" s="831" t="s">
        <v>433</v>
      </c>
      <c r="D33" s="832" t="n">
        <v>-1982</v>
      </c>
      <c r="E33" s="830" t="n">
        <v>-4431</v>
      </c>
      <c r="F33" s="830" t="n">
        <v>2449</v>
      </c>
      <c r="G33" s="830" t="n">
        <v>-10249</v>
      </c>
      <c r="H33" s="833" t="n">
        <v>-6914</v>
      </c>
      <c r="I33" s="832" t="n">
        <v>-3335</v>
      </c>
      <c r="J33" s="834" t="s">
        <v>154</v>
      </c>
      <c r="K33" s="835" t="s">
        <v>154</v>
      </c>
      <c r="L33" s="853" t="s">
        <v>154</v>
      </c>
      <c r="M33" s="830" t="n">
        <v>10249</v>
      </c>
      <c r="N33" s="830" t="n">
        <v>6914</v>
      </c>
      <c r="O33" s="833" t="n">
        <v>3335</v>
      </c>
      <c r="P33" s="832" t="n">
        <v>8267</v>
      </c>
      <c r="Q33" s="830" t="n">
        <v>2483</v>
      </c>
      <c r="R33" s="830" t="n">
        <v>5784</v>
      </c>
      <c r="S33" s="830" t="n">
        <v>405707</v>
      </c>
      <c r="T33" s="830" t="n">
        <v>222464</v>
      </c>
      <c r="U33" s="833" t="n">
        <v>183243</v>
      </c>
      <c r="V33" s="832" t="n">
        <v>397440</v>
      </c>
      <c r="W33" s="830" t="n">
        <v>219981</v>
      </c>
      <c r="X33" s="830" t="n">
        <v>177459</v>
      </c>
    </row>
    <row r="34" customFormat="false" ht="16.5" hidden="false" customHeight="true" outlineLevel="0" collapsed="false">
      <c r="A34" s="814"/>
      <c r="B34" s="830" t="n">
        <v>1953430</v>
      </c>
      <c r="C34" s="831" t="s">
        <v>434</v>
      </c>
      <c r="D34" s="832" t="n">
        <v>-61087</v>
      </c>
      <c r="E34" s="830" t="n">
        <v>-33000</v>
      </c>
      <c r="F34" s="830" t="n">
        <v>-28087</v>
      </c>
      <c r="G34" s="830" t="n">
        <v>-61898</v>
      </c>
      <c r="H34" s="833" t="n">
        <v>-32610</v>
      </c>
      <c r="I34" s="832" t="n">
        <v>-29288</v>
      </c>
      <c r="J34" s="834" t="s">
        <v>154</v>
      </c>
      <c r="K34" s="835" t="s">
        <v>154</v>
      </c>
      <c r="L34" s="853" t="s">
        <v>154</v>
      </c>
      <c r="M34" s="830" t="n">
        <v>61898</v>
      </c>
      <c r="N34" s="830" t="n">
        <v>32610</v>
      </c>
      <c r="O34" s="833" t="n">
        <v>29288</v>
      </c>
      <c r="P34" s="832" t="n">
        <v>811</v>
      </c>
      <c r="Q34" s="830" t="n">
        <v>-390</v>
      </c>
      <c r="R34" s="830" t="n">
        <v>1201</v>
      </c>
      <c r="S34" s="830" t="n">
        <v>27251</v>
      </c>
      <c r="T34" s="830" t="n">
        <v>11252</v>
      </c>
      <c r="U34" s="833" t="n">
        <v>15999</v>
      </c>
      <c r="V34" s="832" t="n">
        <v>26440</v>
      </c>
      <c r="W34" s="830" t="n">
        <v>11642</v>
      </c>
      <c r="X34" s="830" t="n">
        <v>14798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867" t="n">
        <v>4.3</v>
      </c>
      <c r="C38" s="831" t="s">
        <v>409</v>
      </c>
      <c r="D38" s="868" t="n">
        <v>621.9</v>
      </c>
      <c r="E38" s="869" t="n">
        <v>3907.3</v>
      </c>
      <c r="F38" s="868" t="n">
        <v>331.5</v>
      </c>
      <c r="G38" s="870" t="n">
        <v>1661.3</v>
      </c>
      <c r="H38" s="869" t="n">
        <v>-18647.9</v>
      </c>
      <c r="I38" s="868" t="n">
        <v>775.2</v>
      </c>
      <c r="J38" s="870" t="n">
        <v>100</v>
      </c>
      <c r="K38" s="869" t="n">
        <v>100</v>
      </c>
      <c r="L38" s="871" t="n">
        <v>100</v>
      </c>
      <c r="M38" s="870" t="n">
        <v>0.3</v>
      </c>
      <c r="N38" s="869" t="n">
        <v>0.3</v>
      </c>
      <c r="O38" s="871" t="n">
        <v>0.3</v>
      </c>
      <c r="P38" s="868" t="n">
        <v>-6.4</v>
      </c>
      <c r="Q38" s="869" t="n">
        <v>-32.4</v>
      </c>
      <c r="R38" s="868" t="n">
        <v>-1.6</v>
      </c>
      <c r="S38" s="870" t="n">
        <v>6.4</v>
      </c>
      <c r="T38" s="869" t="n">
        <v>6.1</v>
      </c>
      <c r="U38" s="871" t="n">
        <v>6.8</v>
      </c>
      <c r="V38" s="868" t="n">
        <v>6.6</v>
      </c>
      <c r="W38" s="869" t="n">
        <v>6.3</v>
      </c>
      <c r="X38" s="868" t="n">
        <v>7</v>
      </c>
    </row>
    <row r="39" customFormat="false" ht="16.5" hidden="false" customHeight="true" outlineLevel="0" collapsed="false">
      <c r="A39" s="814"/>
      <c r="B39" s="867" t="n">
        <v>4.3</v>
      </c>
      <c r="C39" s="831" t="s">
        <v>410</v>
      </c>
      <c r="D39" s="868" t="n">
        <v>-8</v>
      </c>
      <c r="E39" s="869" t="n">
        <v>-55.4</v>
      </c>
      <c r="F39" s="868" t="n">
        <v>-3.8</v>
      </c>
      <c r="G39" s="870" t="n">
        <v>-0.8</v>
      </c>
      <c r="H39" s="869" t="n">
        <v>9.5</v>
      </c>
      <c r="I39" s="868" t="n">
        <v>-0.4</v>
      </c>
      <c r="J39" s="872" t="s">
        <v>154</v>
      </c>
      <c r="K39" s="873" t="s">
        <v>154</v>
      </c>
      <c r="L39" s="874" t="s">
        <v>154</v>
      </c>
      <c r="M39" s="870" t="n">
        <v>0.1</v>
      </c>
      <c r="N39" s="869" t="n">
        <v>0.1</v>
      </c>
      <c r="O39" s="871" t="n">
        <v>0.1</v>
      </c>
      <c r="P39" s="868" t="n">
        <v>-12.4</v>
      </c>
      <c r="Q39" s="869" t="n">
        <v>-44</v>
      </c>
      <c r="R39" s="868" t="n">
        <v>-6.4</v>
      </c>
      <c r="S39" s="870" t="n">
        <v>3</v>
      </c>
      <c r="T39" s="869" t="n">
        <v>2.9</v>
      </c>
      <c r="U39" s="871" t="n">
        <v>3.2</v>
      </c>
      <c r="V39" s="868" t="n">
        <v>3.3</v>
      </c>
      <c r="W39" s="869" t="n">
        <v>3.1</v>
      </c>
      <c r="X39" s="868" t="n">
        <v>3.5</v>
      </c>
    </row>
    <row r="40" customFormat="false" ht="16.5" hidden="false" customHeight="true" outlineLevel="0" collapsed="false">
      <c r="A40" s="814"/>
      <c r="B40" s="867" t="n">
        <v>4.5</v>
      </c>
      <c r="C40" s="831" t="s">
        <v>411</v>
      </c>
      <c r="D40" s="868" t="n">
        <v>-0.1</v>
      </c>
      <c r="E40" s="869" t="n">
        <v>2.4</v>
      </c>
      <c r="F40" s="868" t="n">
        <v>-0.3</v>
      </c>
      <c r="G40" s="870" t="n">
        <v>-0.6</v>
      </c>
      <c r="H40" s="869" t="n">
        <v>6.6</v>
      </c>
      <c r="I40" s="868" t="n">
        <v>-0.2</v>
      </c>
      <c r="J40" s="872" t="s">
        <v>154</v>
      </c>
      <c r="K40" s="873" t="s">
        <v>154</v>
      </c>
      <c r="L40" s="874" t="s">
        <v>154</v>
      </c>
      <c r="M40" s="870" t="n">
        <v>0</v>
      </c>
      <c r="N40" s="869" t="n">
        <v>0</v>
      </c>
      <c r="O40" s="871" t="n">
        <v>0</v>
      </c>
      <c r="P40" s="868" t="n">
        <v>0.1</v>
      </c>
      <c r="Q40" s="869" t="n">
        <v>3.1</v>
      </c>
      <c r="R40" s="868" t="n">
        <v>-0.4</v>
      </c>
      <c r="S40" s="870" t="n">
        <v>1.8</v>
      </c>
      <c r="T40" s="869" t="n">
        <v>1.7</v>
      </c>
      <c r="U40" s="871" t="n">
        <v>2</v>
      </c>
      <c r="V40" s="868" t="n">
        <v>1.9</v>
      </c>
      <c r="W40" s="869" t="n">
        <v>1.7</v>
      </c>
      <c r="X40" s="868" t="n">
        <v>2</v>
      </c>
    </row>
    <row r="41" customFormat="false" ht="16.5" hidden="false" customHeight="true" outlineLevel="0" collapsed="false">
      <c r="A41" s="814"/>
      <c r="B41" s="867" t="n">
        <v>4.5</v>
      </c>
      <c r="C41" s="831" t="s">
        <v>412</v>
      </c>
      <c r="D41" s="868" t="n">
        <v>49.4</v>
      </c>
      <c r="E41" s="869" t="n">
        <v>385.4</v>
      </c>
      <c r="F41" s="868" t="n">
        <v>19.7</v>
      </c>
      <c r="G41" s="870" t="n">
        <v>-1.6</v>
      </c>
      <c r="H41" s="869" t="n">
        <v>22.3</v>
      </c>
      <c r="I41" s="868" t="n">
        <v>-0.6</v>
      </c>
      <c r="J41" s="872" t="s">
        <v>154</v>
      </c>
      <c r="K41" s="873" t="s">
        <v>154</v>
      </c>
      <c r="L41" s="874" t="s">
        <v>154</v>
      </c>
      <c r="M41" s="870" t="n">
        <v>0.1</v>
      </c>
      <c r="N41" s="869" t="n">
        <v>0.1</v>
      </c>
      <c r="O41" s="871" t="n">
        <v>0.1</v>
      </c>
      <c r="P41" s="868" t="n">
        <v>80.2</v>
      </c>
      <c r="Q41" s="869" t="n">
        <v>321.9</v>
      </c>
      <c r="R41" s="868" t="n">
        <v>34.9</v>
      </c>
      <c r="S41" s="870" t="n">
        <v>3.9</v>
      </c>
      <c r="T41" s="869" t="n">
        <v>4.2</v>
      </c>
      <c r="U41" s="871" t="n">
        <v>3.5</v>
      </c>
      <c r="V41" s="868" t="n">
        <v>2.7</v>
      </c>
      <c r="W41" s="869" t="n">
        <v>2.7</v>
      </c>
      <c r="X41" s="868" t="n">
        <v>2.6</v>
      </c>
    </row>
    <row r="42" customFormat="false" ht="16.5" hidden="false" customHeight="true" outlineLevel="0" collapsed="false">
      <c r="A42" s="814"/>
      <c r="B42" s="865" t="n">
        <v>5.5</v>
      </c>
      <c r="C42" s="837" t="s">
        <v>413</v>
      </c>
      <c r="D42" s="875" t="n">
        <v>73.4</v>
      </c>
      <c r="E42" s="876" t="n">
        <v>422.8</v>
      </c>
      <c r="F42" s="875" t="n">
        <v>42.5</v>
      </c>
      <c r="G42" s="877" t="n">
        <v>-3.4</v>
      </c>
      <c r="H42" s="876" t="n">
        <v>56.9</v>
      </c>
      <c r="I42" s="875" t="n">
        <v>-0.8</v>
      </c>
      <c r="J42" s="878" t="s">
        <v>154</v>
      </c>
      <c r="K42" s="879" t="s">
        <v>154</v>
      </c>
      <c r="L42" s="880" t="s">
        <v>154</v>
      </c>
      <c r="M42" s="877" t="n">
        <v>0.2</v>
      </c>
      <c r="N42" s="876" t="n">
        <v>0.3</v>
      </c>
      <c r="O42" s="881" t="n">
        <v>0.1</v>
      </c>
      <c r="P42" s="875" t="n">
        <v>119.8</v>
      </c>
      <c r="Q42" s="876" t="n">
        <v>358.9</v>
      </c>
      <c r="R42" s="875" t="n">
        <v>74.9</v>
      </c>
      <c r="S42" s="877" t="n">
        <v>13.2</v>
      </c>
      <c r="T42" s="876" t="n">
        <v>13</v>
      </c>
      <c r="U42" s="881" t="n">
        <v>13.4</v>
      </c>
      <c r="V42" s="875" t="n">
        <v>11.5</v>
      </c>
      <c r="W42" s="876" t="n">
        <v>11.4</v>
      </c>
      <c r="X42" s="875" t="n">
        <v>11.6</v>
      </c>
    </row>
    <row r="43" customFormat="false" ht="16.5" hidden="false" customHeight="true" outlineLevel="0" collapsed="false">
      <c r="A43" s="814"/>
      <c r="B43" s="867" t="n">
        <v>5.9</v>
      </c>
      <c r="C43" s="831" t="s">
        <v>414</v>
      </c>
      <c r="D43" s="868" t="n">
        <v>7.6</v>
      </c>
      <c r="E43" s="869" t="n">
        <v>40.2</v>
      </c>
      <c r="F43" s="868" t="n">
        <v>4.8</v>
      </c>
      <c r="G43" s="870" t="n">
        <v>-4.7</v>
      </c>
      <c r="H43" s="869" t="n">
        <v>69.7</v>
      </c>
      <c r="I43" s="868" t="n">
        <v>-1.5</v>
      </c>
      <c r="J43" s="872" t="s">
        <v>154</v>
      </c>
      <c r="K43" s="873" t="s">
        <v>154</v>
      </c>
      <c r="L43" s="874" t="s">
        <v>154</v>
      </c>
      <c r="M43" s="870" t="n">
        <v>0.3</v>
      </c>
      <c r="N43" s="869" t="n">
        <v>0.4</v>
      </c>
      <c r="O43" s="871" t="n">
        <v>0.2</v>
      </c>
      <c r="P43" s="868" t="n">
        <v>15.1</v>
      </c>
      <c r="Q43" s="869" t="n">
        <v>45.4</v>
      </c>
      <c r="R43" s="868" t="n">
        <v>9.4</v>
      </c>
      <c r="S43" s="870" t="n">
        <v>19.4</v>
      </c>
      <c r="T43" s="869" t="n">
        <v>19.3</v>
      </c>
      <c r="U43" s="871" t="n">
        <v>19.5</v>
      </c>
      <c r="V43" s="868" t="n">
        <v>19.5</v>
      </c>
      <c r="W43" s="869" t="n">
        <v>19.2</v>
      </c>
      <c r="X43" s="868" t="n">
        <v>19.8</v>
      </c>
    </row>
    <row r="44" customFormat="false" ht="16.5" hidden="false" customHeight="true" outlineLevel="0" collapsed="false">
      <c r="A44" s="796" t="s">
        <v>435</v>
      </c>
      <c r="B44" s="867" t="n">
        <v>6.6</v>
      </c>
      <c r="C44" s="831" t="s">
        <v>415</v>
      </c>
      <c r="D44" s="868" t="n">
        <v>-16.5</v>
      </c>
      <c r="E44" s="869" t="n">
        <v>-157</v>
      </c>
      <c r="F44" s="868" t="n">
        <v>-4.1</v>
      </c>
      <c r="G44" s="870" t="n">
        <v>-5.5</v>
      </c>
      <c r="H44" s="869" t="n">
        <v>77.7</v>
      </c>
      <c r="I44" s="868" t="n">
        <v>-1.9</v>
      </c>
      <c r="J44" s="872" t="s">
        <v>154</v>
      </c>
      <c r="K44" s="873" t="s">
        <v>154</v>
      </c>
      <c r="L44" s="874" t="s">
        <v>154</v>
      </c>
      <c r="M44" s="870" t="n">
        <v>0.4</v>
      </c>
      <c r="N44" s="869" t="n">
        <v>0.4</v>
      </c>
      <c r="O44" s="871" t="n">
        <v>0.3</v>
      </c>
      <c r="P44" s="868" t="n">
        <v>-23.2</v>
      </c>
      <c r="Q44" s="869" t="n">
        <v>-116</v>
      </c>
      <c r="R44" s="868" t="n">
        <v>-5.8</v>
      </c>
      <c r="S44" s="870" t="n">
        <v>15.9</v>
      </c>
      <c r="T44" s="869" t="n">
        <v>15.7</v>
      </c>
      <c r="U44" s="871" t="n">
        <v>16.1</v>
      </c>
      <c r="V44" s="868" t="n">
        <v>16.5</v>
      </c>
      <c r="W44" s="869" t="n">
        <v>16.3</v>
      </c>
      <c r="X44" s="868" t="n">
        <v>16.7</v>
      </c>
    </row>
    <row r="45" customFormat="false" ht="16.5" hidden="false" customHeight="true" outlineLevel="0" collapsed="false">
      <c r="A45" s="796"/>
      <c r="B45" s="867" t="n">
        <v>8</v>
      </c>
      <c r="C45" s="831" t="s">
        <v>417</v>
      </c>
      <c r="D45" s="868" t="n">
        <v>-17.8</v>
      </c>
      <c r="E45" s="869" t="n">
        <v>-145</v>
      </c>
      <c r="F45" s="868" t="n">
        <v>-6.5</v>
      </c>
      <c r="G45" s="870" t="n">
        <v>-9.5</v>
      </c>
      <c r="H45" s="869" t="n">
        <v>133.6</v>
      </c>
      <c r="I45" s="868" t="n">
        <v>-3.3</v>
      </c>
      <c r="J45" s="872" t="s">
        <v>154</v>
      </c>
      <c r="K45" s="873" t="s">
        <v>154</v>
      </c>
      <c r="L45" s="874" t="s">
        <v>154</v>
      </c>
      <c r="M45" s="870" t="n">
        <v>0.6</v>
      </c>
      <c r="N45" s="869" t="n">
        <v>0.7</v>
      </c>
      <c r="O45" s="871" t="n">
        <v>0.5</v>
      </c>
      <c r="P45" s="868" t="n">
        <v>-22.7</v>
      </c>
      <c r="Q45" s="869" t="n">
        <v>-96.4</v>
      </c>
      <c r="R45" s="868" t="n">
        <v>-8.9</v>
      </c>
      <c r="S45" s="870" t="n">
        <v>11.1</v>
      </c>
      <c r="T45" s="869" t="n">
        <v>11.4</v>
      </c>
      <c r="U45" s="871" t="n">
        <v>10.8</v>
      </c>
      <c r="V45" s="868" t="n">
        <v>11.7</v>
      </c>
      <c r="W45" s="869" t="n">
        <v>11.9</v>
      </c>
      <c r="X45" s="868" t="n">
        <v>11.4</v>
      </c>
    </row>
    <row r="46" customFormat="false" ht="16.5" hidden="false" customHeight="true" outlineLevel="0" collapsed="false">
      <c r="A46" s="791"/>
      <c r="B46" s="867" t="n">
        <v>8.6</v>
      </c>
      <c r="C46" s="831" t="s">
        <v>418</v>
      </c>
      <c r="D46" s="868" t="n">
        <v>-13</v>
      </c>
      <c r="E46" s="869" t="n">
        <v>-133.7</v>
      </c>
      <c r="F46" s="868" t="n">
        <v>-2.3</v>
      </c>
      <c r="G46" s="870" t="n">
        <v>-17.4</v>
      </c>
      <c r="H46" s="869" t="n">
        <v>239.3</v>
      </c>
      <c r="I46" s="868" t="n">
        <v>-6.2</v>
      </c>
      <c r="J46" s="872" t="s">
        <v>154</v>
      </c>
      <c r="K46" s="873" t="s">
        <v>154</v>
      </c>
      <c r="L46" s="874" t="s">
        <v>154</v>
      </c>
      <c r="M46" s="870" t="n">
        <v>1.1</v>
      </c>
      <c r="N46" s="869" t="n">
        <v>1.3</v>
      </c>
      <c r="O46" s="871" t="n">
        <v>0.9</v>
      </c>
      <c r="P46" s="868" t="n">
        <v>-10.3</v>
      </c>
      <c r="Q46" s="869" t="n">
        <v>-68.5</v>
      </c>
      <c r="R46" s="868" t="n">
        <v>0.7</v>
      </c>
      <c r="S46" s="870" t="n">
        <v>7.4</v>
      </c>
      <c r="T46" s="869" t="n">
        <v>7.9</v>
      </c>
      <c r="U46" s="871" t="n">
        <v>6.8</v>
      </c>
      <c r="V46" s="868" t="n">
        <v>7.7</v>
      </c>
      <c r="W46" s="869" t="n">
        <v>8.2</v>
      </c>
      <c r="X46" s="868" t="n">
        <v>7</v>
      </c>
    </row>
    <row r="47" customFormat="false" ht="16.5" hidden="false" customHeight="true" outlineLevel="0" collapsed="false">
      <c r="A47" s="791"/>
      <c r="B47" s="865" t="n">
        <v>7.3</v>
      </c>
      <c r="C47" s="837" t="s">
        <v>419</v>
      </c>
      <c r="D47" s="875" t="n">
        <v>-15.5</v>
      </c>
      <c r="E47" s="876" t="n">
        <v>-155</v>
      </c>
      <c r="F47" s="875" t="n">
        <v>-3.2</v>
      </c>
      <c r="G47" s="877" t="n">
        <v>-21.9</v>
      </c>
      <c r="H47" s="876" t="n">
        <v>309.5</v>
      </c>
      <c r="I47" s="875" t="n">
        <v>-7.4</v>
      </c>
      <c r="J47" s="878" t="s">
        <v>154</v>
      </c>
      <c r="K47" s="879" t="s">
        <v>154</v>
      </c>
      <c r="L47" s="880" t="s">
        <v>154</v>
      </c>
      <c r="M47" s="877" t="n">
        <v>1.4</v>
      </c>
      <c r="N47" s="876" t="n">
        <v>1.6</v>
      </c>
      <c r="O47" s="881" t="n">
        <v>1.1</v>
      </c>
      <c r="P47" s="875" t="n">
        <v>-11.6</v>
      </c>
      <c r="Q47" s="876" t="n">
        <v>-73.8</v>
      </c>
      <c r="R47" s="875" t="n">
        <v>0</v>
      </c>
      <c r="S47" s="877" t="n">
        <v>4.5</v>
      </c>
      <c r="T47" s="876" t="n">
        <v>5</v>
      </c>
      <c r="U47" s="881" t="n">
        <v>3.9</v>
      </c>
      <c r="V47" s="875" t="n">
        <v>4.7</v>
      </c>
      <c r="W47" s="876" t="n">
        <v>5.4</v>
      </c>
      <c r="X47" s="875" t="n">
        <v>4</v>
      </c>
    </row>
    <row r="48" customFormat="false" ht="16.5" hidden="false" customHeight="true" outlineLevel="0" collapsed="false">
      <c r="A48" s="796" t="s">
        <v>60</v>
      </c>
      <c r="B48" s="867" t="n">
        <v>6</v>
      </c>
      <c r="C48" s="831" t="s">
        <v>420</v>
      </c>
      <c r="D48" s="868" t="n">
        <v>-16.5</v>
      </c>
      <c r="E48" s="869" t="n">
        <v>-152.5</v>
      </c>
      <c r="F48" s="868" t="n">
        <v>-4.5</v>
      </c>
      <c r="G48" s="870" t="n">
        <v>-30.9</v>
      </c>
      <c r="H48" s="869" t="n">
        <v>439.8</v>
      </c>
      <c r="I48" s="868" t="n">
        <v>-10.4</v>
      </c>
      <c r="J48" s="872" t="s">
        <v>154</v>
      </c>
      <c r="K48" s="873" t="s">
        <v>154</v>
      </c>
      <c r="L48" s="874" t="s">
        <v>154</v>
      </c>
      <c r="M48" s="870" t="n">
        <v>2</v>
      </c>
      <c r="N48" s="869" t="n">
        <v>2.3</v>
      </c>
      <c r="O48" s="871" t="n">
        <v>1.5</v>
      </c>
      <c r="P48" s="868" t="n">
        <v>-7.8</v>
      </c>
      <c r="Q48" s="869" t="n">
        <v>-49</v>
      </c>
      <c r="R48" s="868" t="n">
        <v>-0.1</v>
      </c>
      <c r="S48" s="870" t="n">
        <v>3.1</v>
      </c>
      <c r="T48" s="869" t="n">
        <v>3.4</v>
      </c>
      <c r="U48" s="871" t="n">
        <v>2.7</v>
      </c>
      <c r="V48" s="868" t="n">
        <v>3.2</v>
      </c>
      <c r="W48" s="869" t="n">
        <v>3.6</v>
      </c>
      <c r="X48" s="868" t="n">
        <v>2.8</v>
      </c>
    </row>
    <row r="49" customFormat="false" ht="16.5" hidden="false" customHeight="true" outlineLevel="0" collapsed="false">
      <c r="A49" s="791"/>
      <c r="B49" s="867" t="n">
        <v>5.6</v>
      </c>
      <c r="C49" s="831" t="s">
        <v>421</v>
      </c>
      <c r="D49" s="868" t="n">
        <v>-24</v>
      </c>
      <c r="E49" s="869" t="n">
        <v>-187.8</v>
      </c>
      <c r="F49" s="868" t="n">
        <v>-9.6</v>
      </c>
      <c r="G49" s="870" t="n">
        <v>-41.1</v>
      </c>
      <c r="H49" s="869" t="n">
        <v>606.6</v>
      </c>
      <c r="I49" s="868" t="n">
        <v>-12.8</v>
      </c>
      <c r="J49" s="872" t="s">
        <v>154</v>
      </c>
      <c r="K49" s="873" t="s">
        <v>154</v>
      </c>
      <c r="L49" s="874" t="s">
        <v>154</v>
      </c>
      <c r="M49" s="870" t="n">
        <v>2.6</v>
      </c>
      <c r="N49" s="869" t="n">
        <v>3.2</v>
      </c>
      <c r="O49" s="871" t="n">
        <v>1.9</v>
      </c>
      <c r="P49" s="868" t="n">
        <v>-13.7</v>
      </c>
      <c r="Q49" s="869" t="n">
        <v>-49</v>
      </c>
      <c r="R49" s="868" t="n">
        <v>-7.1</v>
      </c>
      <c r="S49" s="870" t="n">
        <v>2.3</v>
      </c>
      <c r="T49" s="869" t="n">
        <v>2.6</v>
      </c>
      <c r="U49" s="871" t="n">
        <v>2</v>
      </c>
      <c r="V49" s="868" t="n">
        <v>2.6</v>
      </c>
      <c r="W49" s="869" t="n">
        <v>2.8</v>
      </c>
      <c r="X49" s="868" t="n">
        <v>2.3</v>
      </c>
    </row>
    <row r="50" customFormat="false" ht="16.5" hidden="false" customHeight="true" outlineLevel="0" collapsed="false">
      <c r="A50" s="796"/>
      <c r="B50" s="867" t="n">
        <v>7.3</v>
      </c>
      <c r="C50" s="831" t="s">
        <v>423</v>
      </c>
      <c r="D50" s="868" t="n">
        <v>-43.2</v>
      </c>
      <c r="E50" s="869" t="n">
        <v>-361.9</v>
      </c>
      <c r="F50" s="868" t="n">
        <v>-15.1</v>
      </c>
      <c r="G50" s="870" t="n">
        <v>-85.5</v>
      </c>
      <c r="H50" s="869" t="n">
        <v>1321.3</v>
      </c>
      <c r="I50" s="868" t="n">
        <v>-24.1</v>
      </c>
      <c r="J50" s="872" t="s">
        <v>154</v>
      </c>
      <c r="K50" s="873" t="s">
        <v>154</v>
      </c>
      <c r="L50" s="874" t="s">
        <v>154</v>
      </c>
      <c r="M50" s="870" t="n">
        <v>5.5</v>
      </c>
      <c r="N50" s="869" t="n">
        <v>7</v>
      </c>
      <c r="O50" s="871" t="n">
        <v>3.6</v>
      </c>
      <c r="P50" s="868" t="n">
        <v>-17.7</v>
      </c>
      <c r="Q50" s="869" t="n">
        <v>-67.9</v>
      </c>
      <c r="R50" s="868" t="n">
        <v>-8.3</v>
      </c>
      <c r="S50" s="870" t="n">
        <v>2.4</v>
      </c>
      <c r="T50" s="869" t="n">
        <v>2.6</v>
      </c>
      <c r="U50" s="871" t="n">
        <v>2.1</v>
      </c>
      <c r="V50" s="868" t="n">
        <v>2.7</v>
      </c>
      <c r="W50" s="869" t="n">
        <v>3</v>
      </c>
      <c r="X50" s="868" t="n">
        <v>2.4</v>
      </c>
    </row>
    <row r="51" customFormat="false" ht="16.5" hidden="false" customHeight="true" outlineLevel="0" collapsed="false">
      <c r="A51" s="791"/>
      <c r="B51" s="867" t="n">
        <v>6.3</v>
      </c>
      <c r="C51" s="831" t="s">
        <v>424</v>
      </c>
      <c r="D51" s="868" t="n">
        <v>-49.9</v>
      </c>
      <c r="E51" s="869" t="n">
        <v>-435.5</v>
      </c>
      <c r="F51" s="868" t="n">
        <v>-15.8</v>
      </c>
      <c r="G51" s="870" t="n">
        <v>-116.9</v>
      </c>
      <c r="H51" s="869" t="n">
        <v>1800</v>
      </c>
      <c r="I51" s="868" t="n">
        <v>-33.3</v>
      </c>
      <c r="J51" s="872" t="s">
        <v>154</v>
      </c>
      <c r="K51" s="873" t="s">
        <v>154</v>
      </c>
      <c r="L51" s="874" t="s">
        <v>154</v>
      </c>
      <c r="M51" s="870" t="n">
        <v>7.5</v>
      </c>
      <c r="N51" s="869" t="n">
        <v>9.6</v>
      </c>
      <c r="O51" s="871" t="n">
        <v>4.9</v>
      </c>
      <c r="P51" s="868" t="n">
        <v>-9.4</v>
      </c>
      <c r="Q51" s="869" t="n">
        <v>-45</v>
      </c>
      <c r="R51" s="868" t="n">
        <v>-2.8</v>
      </c>
      <c r="S51" s="870" t="n">
        <v>1.6</v>
      </c>
      <c r="T51" s="869" t="n">
        <v>1.6</v>
      </c>
      <c r="U51" s="871" t="n">
        <v>1.6</v>
      </c>
      <c r="V51" s="868" t="n">
        <v>1.8</v>
      </c>
      <c r="W51" s="869" t="n">
        <v>1.8</v>
      </c>
      <c r="X51" s="868" t="n">
        <v>1.8</v>
      </c>
    </row>
    <row r="52" customFormat="false" ht="16.5" hidden="false" customHeight="true" outlineLevel="0" collapsed="false">
      <c r="A52" s="796" t="s">
        <v>436</v>
      </c>
      <c r="B52" s="865" t="n">
        <v>5.5</v>
      </c>
      <c r="C52" s="837" t="s">
        <v>425</v>
      </c>
      <c r="D52" s="875" t="n">
        <v>-59.4</v>
      </c>
      <c r="E52" s="876" t="n">
        <v>-506.6</v>
      </c>
      <c r="F52" s="875" t="n">
        <v>-19.9</v>
      </c>
      <c r="G52" s="877" t="n">
        <v>-155.7</v>
      </c>
      <c r="H52" s="876" t="n">
        <v>2326.5</v>
      </c>
      <c r="I52" s="875" t="n">
        <v>-47.4</v>
      </c>
      <c r="J52" s="878" t="s">
        <v>154</v>
      </c>
      <c r="K52" s="879" t="s">
        <v>154</v>
      </c>
      <c r="L52" s="880" t="s">
        <v>154</v>
      </c>
      <c r="M52" s="877" t="n">
        <v>9.9</v>
      </c>
      <c r="N52" s="876" t="n">
        <v>12.4</v>
      </c>
      <c r="O52" s="881" t="n">
        <v>7</v>
      </c>
      <c r="P52" s="875" t="n">
        <v>-1.2</v>
      </c>
      <c r="Q52" s="876" t="n">
        <v>-11.8</v>
      </c>
      <c r="R52" s="875" t="n">
        <v>0.8</v>
      </c>
      <c r="S52" s="877" t="n">
        <v>1.2</v>
      </c>
      <c r="T52" s="876" t="n">
        <v>1.1</v>
      </c>
      <c r="U52" s="881" t="n">
        <v>1.3</v>
      </c>
      <c r="V52" s="875" t="n">
        <v>1.2</v>
      </c>
      <c r="W52" s="876" t="n">
        <v>1.1</v>
      </c>
      <c r="X52" s="875" t="n">
        <v>1.3</v>
      </c>
    </row>
    <row r="53" customFormat="false" ht="16.5" hidden="false" customHeight="true" outlineLevel="0" collapsed="false">
      <c r="A53" s="814"/>
      <c r="B53" s="867" t="n">
        <v>4.3</v>
      </c>
      <c r="C53" s="831" t="s">
        <v>426</v>
      </c>
      <c r="D53" s="868" t="n">
        <v>-78.2</v>
      </c>
      <c r="E53" s="869" t="n">
        <v>-637.9</v>
      </c>
      <c r="F53" s="868" t="n">
        <v>-28.8</v>
      </c>
      <c r="G53" s="870" t="n">
        <v>-213.2</v>
      </c>
      <c r="H53" s="869" t="n">
        <v>3019</v>
      </c>
      <c r="I53" s="868" t="n">
        <v>-72.2</v>
      </c>
      <c r="J53" s="872" t="s">
        <v>154</v>
      </c>
      <c r="K53" s="873" t="s">
        <v>154</v>
      </c>
      <c r="L53" s="874" t="s">
        <v>154</v>
      </c>
      <c r="M53" s="870" t="n">
        <v>13.6</v>
      </c>
      <c r="N53" s="869" t="n">
        <v>16</v>
      </c>
      <c r="O53" s="871" t="n">
        <v>10.7</v>
      </c>
      <c r="P53" s="868" t="n">
        <v>3.4</v>
      </c>
      <c r="Q53" s="869" t="n">
        <v>0.8</v>
      </c>
      <c r="R53" s="868" t="n">
        <v>3.8</v>
      </c>
      <c r="S53" s="870" t="n">
        <v>1</v>
      </c>
      <c r="T53" s="869" t="n">
        <v>0.7</v>
      </c>
      <c r="U53" s="871" t="n">
        <v>1.2</v>
      </c>
      <c r="V53" s="868" t="n">
        <v>0.9</v>
      </c>
      <c r="W53" s="869" t="n">
        <v>0.7</v>
      </c>
      <c r="X53" s="868" t="n">
        <v>1.2</v>
      </c>
    </row>
    <row r="54" customFormat="false" ht="16.5" hidden="false" customHeight="true" outlineLevel="0" collapsed="false">
      <c r="A54" s="814"/>
      <c r="B54" s="867" t="n">
        <v>2.9</v>
      </c>
      <c r="C54" s="831" t="s">
        <v>427</v>
      </c>
      <c r="D54" s="868" t="n">
        <v>-94.6</v>
      </c>
      <c r="E54" s="869" t="n">
        <v>-693</v>
      </c>
      <c r="F54" s="868" t="n">
        <v>-41.7</v>
      </c>
      <c r="G54" s="870" t="n">
        <v>-262.6</v>
      </c>
      <c r="H54" s="869" t="n">
        <v>3319</v>
      </c>
      <c r="I54" s="868" t="n">
        <v>-106.3</v>
      </c>
      <c r="J54" s="872" t="s">
        <v>154</v>
      </c>
      <c r="K54" s="873" t="s">
        <v>154</v>
      </c>
      <c r="L54" s="874" t="s">
        <v>154</v>
      </c>
      <c r="M54" s="870" t="n">
        <v>16.8</v>
      </c>
      <c r="N54" s="869" t="n">
        <v>17.6</v>
      </c>
      <c r="O54" s="871" t="n">
        <v>15.7</v>
      </c>
      <c r="P54" s="868" t="n">
        <v>6.9</v>
      </c>
      <c r="Q54" s="869" t="n">
        <v>7.8</v>
      </c>
      <c r="R54" s="868" t="n">
        <v>6.8</v>
      </c>
      <c r="S54" s="870" t="n">
        <v>0.8</v>
      </c>
      <c r="T54" s="869" t="n">
        <v>0.5</v>
      </c>
      <c r="U54" s="871" t="n">
        <v>1.3</v>
      </c>
      <c r="V54" s="868" t="n">
        <v>0.7</v>
      </c>
      <c r="W54" s="869" t="n">
        <v>0.4</v>
      </c>
      <c r="X54" s="868" t="n">
        <v>1.1</v>
      </c>
    </row>
    <row r="55" customFormat="false" ht="16.5" hidden="false" customHeight="true" outlineLevel="0" collapsed="false">
      <c r="A55" s="814"/>
      <c r="B55" s="867" t="n">
        <v>1.6</v>
      </c>
      <c r="C55" s="831" t="s">
        <v>428</v>
      </c>
      <c r="D55" s="868" t="n">
        <v>-97.4</v>
      </c>
      <c r="E55" s="869" t="n">
        <v>-597.2</v>
      </c>
      <c r="F55" s="868" t="n">
        <v>-53.2</v>
      </c>
      <c r="G55" s="870" t="n">
        <v>-271.1</v>
      </c>
      <c r="H55" s="869" t="n">
        <v>2882.9</v>
      </c>
      <c r="I55" s="868" t="n">
        <v>-133.5</v>
      </c>
      <c r="J55" s="872" t="s">
        <v>154</v>
      </c>
      <c r="K55" s="873" t="s">
        <v>154</v>
      </c>
      <c r="L55" s="874" t="s">
        <v>154</v>
      </c>
      <c r="M55" s="870" t="n">
        <v>17.3</v>
      </c>
      <c r="N55" s="869" t="n">
        <v>15.3</v>
      </c>
      <c r="O55" s="871" t="n">
        <v>19.7</v>
      </c>
      <c r="P55" s="868" t="n">
        <v>7.7</v>
      </c>
      <c r="Q55" s="869" t="n">
        <v>10.7</v>
      </c>
      <c r="R55" s="868" t="n">
        <v>7.1</v>
      </c>
      <c r="S55" s="870" t="n">
        <v>0.6</v>
      </c>
      <c r="T55" s="869" t="n">
        <v>0.3</v>
      </c>
      <c r="U55" s="871" t="n">
        <v>1</v>
      </c>
      <c r="V55" s="868" t="n">
        <v>0.5</v>
      </c>
      <c r="W55" s="869" t="n">
        <v>0.3</v>
      </c>
      <c r="X55" s="868" t="n">
        <v>0.8</v>
      </c>
    </row>
    <row r="56" customFormat="false" ht="16.5" hidden="false" customHeight="true" outlineLevel="0" collapsed="false">
      <c r="A56" s="814"/>
      <c r="B56" s="867" t="n">
        <v>0.7</v>
      </c>
      <c r="C56" s="831" t="s">
        <v>429</v>
      </c>
      <c r="D56" s="868" t="n">
        <v>-70.9</v>
      </c>
      <c r="E56" s="869" t="n">
        <v>-294.6</v>
      </c>
      <c r="F56" s="868" t="n">
        <v>-51.2</v>
      </c>
      <c r="G56" s="870" t="n">
        <v>-192.6</v>
      </c>
      <c r="H56" s="869" t="n">
        <v>1425.6</v>
      </c>
      <c r="I56" s="868" t="n">
        <v>-122</v>
      </c>
      <c r="J56" s="872" t="s">
        <v>154</v>
      </c>
      <c r="K56" s="873" t="s">
        <v>154</v>
      </c>
      <c r="L56" s="874" t="s">
        <v>154</v>
      </c>
      <c r="M56" s="870" t="n">
        <v>12.3</v>
      </c>
      <c r="N56" s="869" t="n">
        <v>7.6</v>
      </c>
      <c r="O56" s="871" t="n">
        <v>18</v>
      </c>
      <c r="P56" s="868" t="n">
        <v>2.6</v>
      </c>
      <c r="Q56" s="869" t="n">
        <v>5.9</v>
      </c>
      <c r="R56" s="868" t="n">
        <v>2</v>
      </c>
      <c r="S56" s="870" t="n">
        <v>0.3</v>
      </c>
      <c r="T56" s="869" t="n">
        <v>0.1</v>
      </c>
      <c r="U56" s="871" t="n">
        <v>0.5</v>
      </c>
      <c r="V56" s="868" t="n">
        <v>0.3</v>
      </c>
      <c r="W56" s="869" t="n">
        <v>0.1</v>
      </c>
      <c r="X56" s="868" t="n">
        <v>0.4</v>
      </c>
    </row>
    <row r="57" customFormat="false" ht="16.5" hidden="false" customHeight="true" outlineLevel="0" collapsed="false">
      <c r="A57" s="814"/>
      <c r="B57" s="865" t="n">
        <v>0.2</v>
      </c>
      <c r="C57" s="837" t="s">
        <v>430</v>
      </c>
      <c r="D57" s="875" t="n">
        <v>-37.2</v>
      </c>
      <c r="E57" s="876" t="n">
        <v>-123.6</v>
      </c>
      <c r="F57" s="875" t="n">
        <v>-29.5</v>
      </c>
      <c r="G57" s="877" t="n">
        <v>-99.4</v>
      </c>
      <c r="H57" s="876" t="n">
        <v>579.6</v>
      </c>
      <c r="I57" s="875" t="n">
        <v>-69.7</v>
      </c>
      <c r="J57" s="878" t="s">
        <v>154</v>
      </c>
      <c r="K57" s="879" t="s">
        <v>154</v>
      </c>
      <c r="L57" s="880" t="s">
        <v>154</v>
      </c>
      <c r="M57" s="877" t="n">
        <v>6.3</v>
      </c>
      <c r="N57" s="876" t="n">
        <v>3.1</v>
      </c>
      <c r="O57" s="881" t="n">
        <v>10.3</v>
      </c>
      <c r="P57" s="875" t="n">
        <v>0.4</v>
      </c>
      <c r="Q57" s="876" t="n">
        <v>-0.7</v>
      </c>
      <c r="R57" s="875" t="n">
        <v>0.6</v>
      </c>
      <c r="S57" s="877" t="n">
        <v>0.1</v>
      </c>
      <c r="T57" s="876" t="n">
        <v>0</v>
      </c>
      <c r="U57" s="881" t="n">
        <v>0.1</v>
      </c>
      <c r="V57" s="875" t="n">
        <v>0.1</v>
      </c>
      <c r="W57" s="876" t="n">
        <v>0</v>
      </c>
      <c r="X57" s="875" t="n">
        <v>0.1</v>
      </c>
    </row>
    <row r="58" customFormat="false" ht="16.5" hidden="false" customHeight="true" outlineLevel="0" collapsed="false">
      <c r="A58" s="814"/>
      <c r="B58" s="882" t="n">
        <v>0</v>
      </c>
      <c r="C58" s="837" t="s">
        <v>431</v>
      </c>
      <c r="D58" s="881" t="n">
        <v>-10</v>
      </c>
      <c r="E58" s="876" t="n">
        <v>-21.6</v>
      </c>
      <c r="F58" s="877" t="n">
        <v>-9</v>
      </c>
      <c r="G58" s="877" t="n">
        <v>-26.9</v>
      </c>
      <c r="H58" s="876" t="n">
        <v>102.4</v>
      </c>
      <c r="I58" s="877" t="n">
        <v>-21.3</v>
      </c>
      <c r="J58" s="878" t="s">
        <v>154</v>
      </c>
      <c r="K58" s="879" t="s">
        <v>154</v>
      </c>
      <c r="L58" s="879" t="s">
        <v>154</v>
      </c>
      <c r="M58" s="877" t="n">
        <v>1.7</v>
      </c>
      <c r="N58" s="876" t="n">
        <v>0.5</v>
      </c>
      <c r="O58" s="876" t="n">
        <v>3.1</v>
      </c>
      <c r="P58" s="875" t="n">
        <v>0.2</v>
      </c>
      <c r="Q58" s="876" t="n">
        <v>0.1</v>
      </c>
      <c r="R58" s="877" t="n">
        <v>0.3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883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867" t="n">
        <v>13</v>
      </c>
      <c r="C60" s="831" t="s">
        <v>432</v>
      </c>
      <c r="D60" s="868" t="n">
        <v>613.8</v>
      </c>
      <c r="E60" s="869" t="n">
        <v>3854.4</v>
      </c>
      <c r="F60" s="868" t="n">
        <v>327.3</v>
      </c>
      <c r="G60" s="870" t="n">
        <v>1659.9</v>
      </c>
      <c r="H60" s="869" t="n">
        <v>-18631.8</v>
      </c>
      <c r="I60" s="868" t="n">
        <v>774.6</v>
      </c>
      <c r="J60" s="870" t="n">
        <v>100</v>
      </c>
      <c r="K60" s="869" t="n">
        <v>100</v>
      </c>
      <c r="L60" s="871" t="n">
        <v>100</v>
      </c>
      <c r="M60" s="870" t="n">
        <v>0.4</v>
      </c>
      <c r="N60" s="869" t="n">
        <v>0.4</v>
      </c>
      <c r="O60" s="871" t="n">
        <v>0.4</v>
      </c>
      <c r="P60" s="868" t="n">
        <v>-18.7</v>
      </c>
      <c r="Q60" s="869" t="n">
        <v>-73.3</v>
      </c>
      <c r="R60" s="868" t="n">
        <v>-8.4</v>
      </c>
      <c r="S60" s="870" t="n">
        <v>11.3</v>
      </c>
      <c r="T60" s="869" t="n">
        <v>10.6</v>
      </c>
      <c r="U60" s="871" t="n">
        <v>12</v>
      </c>
      <c r="V60" s="868" t="n">
        <v>11.7</v>
      </c>
      <c r="W60" s="869" t="n">
        <v>11</v>
      </c>
      <c r="X60" s="868" t="n">
        <v>12.6</v>
      </c>
    </row>
    <row r="61" customFormat="false" ht="16.5" hidden="false" customHeight="true" outlineLevel="0" collapsed="false">
      <c r="A61" s="814"/>
      <c r="B61" s="867" t="n">
        <v>65.3</v>
      </c>
      <c r="C61" s="831" t="s">
        <v>433</v>
      </c>
      <c r="D61" s="868" t="n">
        <v>-16.1</v>
      </c>
      <c r="E61" s="869" t="n">
        <v>-444.4</v>
      </c>
      <c r="F61" s="868" t="n">
        <v>21.7</v>
      </c>
      <c r="G61" s="870" t="n">
        <v>-221.6</v>
      </c>
      <c r="H61" s="869" t="n">
        <v>3276.8</v>
      </c>
      <c r="I61" s="868" t="n">
        <v>-69</v>
      </c>
      <c r="J61" s="872" t="s">
        <v>154</v>
      </c>
      <c r="K61" s="873" t="s">
        <v>154</v>
      </c>
      <c r="L61" s="874" t="s">
        <v>154</v>
      </c>
      <c r="M61" s="870" t="n">
        <v>14.1</v>
      </c>
      <c r="N61" s="869" t="n">
        <v>17.4</v>
      </c>
      <c r="O61" s="871" t="n">
        <v>10.2</v>
      </c>
      <c r="P61" s="868" t="n">
        <v>108.1</v>
      </c>
      <c r="Q61" s="869" t="n">
        <v>205.5</v>
      </c>
      <c r="R61" s="868" t="n">
        <v>89.8</v>
      </c>
      <c r="S61" s="870" t="n">
        <v>83.1</v>
      </c>
      <c r="T61" s="869" t="n">
        <v>85.1</v>
      </c>
      <c r="U61" s="871" t="n">
        <v>80.9</v>
      </c>
      <c r="V61" s="868" t="n">
        <v>82.8</v>
      </c>
      <c r="W61" s="869" t="n">
        <v>84.5</v>
      </c>
      <c r="X61" s="868" t="n">
        <v>80.7</v>
      </c>
    </row>
    <row r="62" customFormat="false" ht="16.5" hidden="false" customHeight="true" outlineLevel="0" collapsed="false">
      <c r="A62" s="887"/>
      <c r="B62" s="888" t="n">
        <v>21.7</v>
      </c>
      <c r="C62" s="889" t="s">
        <v>434</v>
      </c>
      <c r="D62" s="890" t="n">
        <v>-497.6</v>
      </c>
      <c r="E62" s="891" t="n">
        <v>-3309.9</v>
      </c>
      <c r="F62" s="890" t="n">
        <v>-249</v>
      </c>
      <c r="G62" s="892" t="n">
        <v>-1338.3</v>
      </c>
      <c r="H62" s="891" t="n">
        <v>15455</v>
      </c>
      <c r="I62" s="890" t="n">
        <v>-605.6</v>
      </c>
      <c r="J62" s="893" t="s">
        <v>154</v>
      </c>
      <c r="K62" s="894" t="s">
        <v>154</v>
      </c>
      <c r="L62" s="895" t="s">
        <v>154</v>
      </c>
      <c r="M62" s="892" t="n">
        <v>85.4</v>
      </c>
      <c r="N62" s="891" t="n">
        <v>82.1</v>
      </c>
      <c r="O62" s="896" t="n">
        <v>89.4</v>
      </c>
      <c r="P62" s="890" t="n">
        <v>10.6</v>
      </c>
      <c r="Q62" s="891" t="n">
        <v>-32.3</v>
      </c>
      <c r="R62" s="890" t="n">
        <v>18.6</v>
      </c>
      <c r="S62" s="892" t="n">
        <v>5.6</v>
      </c>
      <c r="T62" s="891" t="n">
        <v>4.3</v>
      </c>
      <c r="U62" s="896" t="n">
        <v>7.1</v>
      </c>
      <c r="V62" s="890" t="n">
        <v>5.5</v>
      </c>
      <c r="W62" s="891" t="n">
        <v>4.5</v>
      </c>
      <c r="X62" s="890" t="n">
        <v>6.7</v>
      </c>
    </row>
    <row r="63" customFormat="false" ht="15" hidden="false" customHeight="false" outlineLevel="0" collapsed="false">
      <c r="A63" s="897" t="s">
        <v>437</v>
      </c>
      <c r="B63" s="898" t="s">
        <v>438</v>
      </c>
      <c r="C63" s="898"/>
      <c r="D63" s="898"/>
      <c r="E63" s="898"/>
      <c r="F63" s="898"/>
      <c r="G63" s="898"/>
      <c r="H63" s="898"/>
      <c r="I63" s="897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  <c r="I64" s="897"/>
    </row>
    <row r="65" customFormat="false" ht="14.25" hidden="false" customHeight="false" outlineLevel="0" collapsed="false">
      <c r="B65" s="899" t="s">
        <v>440</v>
      </c>
      <c r="C65" s="899"/>
      <c r="D65" s="899"/>
      <c r="E65" s="899"/>
      <c r="F65" s="899"/>
      <c r="G65" s="899"/>
      <c r="H65" s="899"/>
      <c r="I65" s="899"/>
    </row>
  </sheetData>
  <mergeCells count="3">
    <mergeCell ref="C4:C5"/>
    <mergeCell ref="B63:H63"/>
    <mergeCell ref="B65:I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true" hidden="false" outlineLevel="0" max="25" min="25" style="781" width="9.99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782" t="s">
        <v>441</v>
      </c>
      <c r="B1" s="782"/>
      <c r="C1" s="784"/>
      <c r="D1" s="784"/>
      <c r="E1" s="784"/>
      <c r="F1" s="784"/>
      <c r="Q1" s="784" t="s">
        <v>442</v>
      </c>
      <c r="R1" s="784"/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96"/>
      <c r="C3" s="790"/>
      <c r="D3" s="788" t="s">
        <v>399</v>
      </c>
      <c r="E3" s="791"/>
      <c r="F3" s="791"/>
      <c r="G3" s="792"/>
      <c r="H3" s="793"/>
      <c r="I3" s="799"/>
      <c r="J3" s="799"/>
      <c r="K3" s="799"/>
      <c r="L3" s="799"/>
      <c r="M3" s="799"/>
      <c r="N3" s="799"/>
      <c r="O3" s="795"/>
      <c r="P3" s="792"/>
      <c r="Q3" s="793"/>
      <c r="R3" s="799"/>
      <c r="S3" s="799"/>
      <c r="T3" s="799"/>
      <c r="U3" s="799"/>
      <c r="V3" s="799"/>
      <c r="W3" s="799"/>
      <c r="X3" s="799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7"/>
      <c r="E5" s="802" t="s">
        <v>402</v>
      </c>
      <c r="F5" s="807"/>
      <c r="G5" s="803" t="s">
        <v>403</v>
      </c>
      <c r="H5" s="807"/>
      <c r="I5" s="807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5137159</v>
      </c>
      <c r="C8" s="821" t="s">
        <v>3</v>
      </c>
      <c r="D8" s="822" t="n">
        <v>14510</v>
      </c>
      <c r="E8" s="823" t="n">
        <v>3617</v>
      </c>
      <c r="F8" s="822" t="n">
        <v>10893</v>
      </c>
      <c r="G8" s="820" t="n">
        <v>7218</v>
      </c>
      <c r="H8" s="823" t="n">
        <v>2138</v>
      </c>
      <c r="I8" s="822" t="n">
        <v>5080</v>
      </c>
      <c r="J8" s="820" t="n">
        <v>46188</v>
      </c>
      <c r="K8" s="823" t="n">
        <v>23698</v>
      </c>
      <c r="L8" s="900" t="n">
        <v>22490</v>
      </c>
      <c r="M8" s="820" t="n">
        <v>38970</v>
      </c>
      <c r="N8" s="823" t="n">
        <v>21560</v>
      </c>
      <c r="O8" s="900" t="n">
        <v>17410</v>
      </c>
      <c r="P8" s="822" t="n">
        <v>7292</v>
      </c>
      <c r="Q8" s="823" t="n">
        <v>1479</v>
      </c>
      <c r="R8" s="822" t="n">
        <v>5813</v>
      </c>
      <c r="S8" s="820" t="n">
        <v>319693</v>
      </c>
      <c r="T8" s="823" t="n">
        <v>170860</v>
      </c>
      <c r="U8" s="900" t="n">
        <v>148833</v>
      </c>
      <c r="V8" s="822" t="n">
        <v>312401</v>
      </c>
      <c r="W8" s="823" t="n">
        <v>169381</v>
      </c>
      <c r="X8" s="822" t="n">
        <v>143020</v>
      </c>
      <c r="Y8" s="824" t="n">
        <v>5097146</v>
      </c>
    </row>
    <row r="9" customFormat="false" ht="16.5" hidden="false" customHeight="true" outlineLevel="0" collapsed="false">
      <c r="A9" s="814"/>
      <c r="B9" s="901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224775</v>
      </c>
      <c r="C10" s="831" t="s">
        <v>409</v>
      </c>
      <c r="D10" s="902" t="n">
        <v>44687</v>
      </c>
      <c r="E10" s="903" t="n">
        <v>22836</v>
      </c>
      <c r="F10" s="902" t="n">
        <v>21851</v>
      </c>
      <c r="G10" s="904" t="n">
        <v>46043</v>
      </c>
      <c r="H10" s="903" t="n">
        <v>23615</v>
      </c>
      <c r="I10" s="902" t="n">
        <v>22428</v>
      </c>
      <c r="J10" s="904" t="n">
        <v>46188</v>
      </c>
      <c r="K10" s="903" t="n">
        <v>23698</v>
      </c>
      <c r="L10" s="905" t="n">
        <v>22490</v>
      </c>
      <c r="M10" s="904" t="n">
        <v>145</v>
      </c>
      <c r="N10" s="903" t="n">
        <v>83</v>
      </c>
      <c r="O10" s="905" t="n">
        <v>62</v>
      </c>
      <c r="P10" s="902" t="n">
        <v>-1356</v>
      </c>
      <c r="Q10" s="903" t="n">
        <v>-779</v>
      </c>
      <c r="R10" s="902" t="n">
        <v>-577</v>
      </c>
      <c r="S10" s="904" t="n">
        <v>19370</v>
      </c>
      <c r="T10" s="903" t="n">
        <v>9915</v>
      </c>
      <c r="U10" s="903" t="n">
        <v>9455</v>
      </c>
      <c r="V10" s="902" t="n">
        <v>20726</v>
      </c>
      <c r="W10" s="903" t="n">
        <v>10694</v>
      </c>
      <c r="X10" s="902" t="n">
        <v>10032</v>
      </c>
      <c r="Y10" s="824"/>
    </row>
    <row r="11" customFormat="false" ht="16.5" hidden="false" customHeight="true" outlineLevel="0" collapsed="false">
      <c r="A11" s="814"/>
      <c r="B11" s="830" t="n">
        <v>216478</v>
      </c>
      <c r="C11" s="831" t="s">
        <v>410</v>
      </c>
      <c r="D11" s="902" t="n">
        <v>-1034</v>
      </c>
      <c r="E11" s="903" t="n">
        <v>-527</v>
      </c>
      <c r="F11" s="902" t="n">
        <v>-507</v>
      </c>
      <c r="G11" s="904" t="n">
        <v>-22</v>
      </c>
      <c r="H11" s="903" t="n">
        <v>-11</v>
      </c>
      <c r="I11" s="902" t="n">
        <v>-11</v>
      </c>
      <c r="J11" s="834" t="s">
        <v>154</v>
      </c>
      <c r="K11" s="835" t="s">
        <v>154</v>
      </c>
      <c r="L11" s="853" t="s">
        <v>154</v>
      </c>
      <c r="M11" s="904" t="n">
        <v>22</v>
      </c>
      <c r="N11" s="903" t="n">
        <v>11</v>
      </c>
      <c r="O11" s="905" t="n">
        <v>11</v>
      </c>
      <c r="P11" s="902" t="n">
        <v>-1012</v>
      </c>
      <c r="Q11" s="903" t="n">
        <v>-516</v>
      </c>
      <c r="R11" s="902" t="n">
        <v>-496</v>
      </c>
      <c r="S11" s="904" t="n">
        <v>9374</v>
      </c>
      <c r="T11" s="903" t="n">
        <v>4718</v>
      </c>
      <c r="U11" s="903" t="n">
        <v>4656</v>
      </c>
      <c r="V11" s="902" t="n">
        <v>10386</v>
      </c>
      <c r="W11" s="903" t="n">
        <v>5234</v>
      </c>
      <c r="X11" s="902" t="n">
        <v>5152</v>
      </c>
      <c r="Y11" s="824"/>
    </row>
    <row r="12" customFormat="false" ht="16.5" hidden="false" customHeight="true" outlineLevel="0" collapsed="false">
      <c r="A12" s="814"/>
      <c r="B12" s="830" t="n">
        <v>226948</v>
      </c>
      <c r="C12" s="831" t="s">
        <v>411</v>
      </c>
      <c r="D12" s="902" t="n">
        <v>-90</v>
      </c>
      <c r="E12" s="903" t="n">
        <v>-73</v>
      </c>
      <c r="F12" s="902" t="n">
        <v>-17</v>
      </c>
      <c r="G12" s="904" t="n">
        <v>-16</v>
      </c>
      <c r="H12" s="903" t="n">
        <v>-9</v>
      </c>
      <c r="I12" s="902" t="n">
        <v>-7</v>
      </c>
      <c r="J12" s="834" t="s">
        <v>154</v>
      </c>
      <c r="K12" s="835" t="s">
        <v>154</v>
      </c>
      <c r="L12" s="853" t="s">
        <v>154</v>
      </c>
      <c r="M12" s="904" t="n">
        <v>16</v>
      </c>
      <c r="N12" s="903" t="n">
        <v>9</v>
      </c>
      <c r="O12" s="905" t="n">
        <v>7</v>
      </c>
      <c r="P12" s="902" t="n">
        <v>-74</v>
      </c>
      <c r="Q12" s="903" t="n">
        <v>-64</v>
      </c>
      <c r="R12" s="902" t="n">
        <v>-10</v>
      </c>
      <c r="S12" s="904" t="n">
        <v>5830</v>
      </c>
      <c r="T12" s="903" t="n">
        <v>2922</v>
      </c>
      <c r="U12" s="903" t="n">
        <v>2908</v>
      </c>
      <c r="V12" s="902" t="n">
        <v>5904</v>
      </c>
      <c r="W12" s="903" t="n">
        <v>2986</v>
      </c>
      <c r="X12" s="902" t="n">
        <v>2918</v>
      </c>
      <c r="Y12" s="824"/>
    </row>
    <row r="13" customFormat="false" ht="16.5" hidden="false" customHeight="true" outlineLevel="0" collapsed="false">
      <c r="A13" s="814"/>
      <c r="B13" s="830" t="n">
        <v>224978</v>
      </c>
      <c r="C13" s="831" t="s">
        <v>412</v>
      </c>
      <c r="D13" s="902" t="n">
        <v>3715</v>
      </c>
      <c r="E13" s="903" t="n">
        <v>2169</v>
      </c>
      <c r="F13" s="902" t="n">
        <v>1546</v>
      </c>
      <c r="G13" s="904" t="n">
        <v>-36</v>
      </c>
      <c r="H13" s="903" t="n">
        <v>-23</v>
      </c>
      <c r="I13" s="902" t="n">
        <v>-13</v>
      </c>
      <c r="J13" s="834" t="s">
        <v>154</v>
      </c>
      <c r="K13" s="835" t="s">
        <v>154</v>
      </c>
      <c r="L13" s="853" t="s">
        <v>154</v>
      </c>
      <c r="M13" s="904" t="n">
        <v>36</v>
      </c>
      <c r="N13" s="903" t="n">
        <v>23</v>
      </c>
      <c r="O13" s="905" t="n">
        <v>13</v>
      </c>
      <c r="P13" s="902" t="n">
        <v>3751</v>
      </c>
      <c r="Q13" s="903" t="n">
        <v>2192</v>
      </c>
      <c r="R13" s="902" t="n">
        <v>1559</v>
      </c>
      <c r="S13" s="904" t="n">
        <v>10790</v>
      </c>
      <c r="T13" s="903" t="n">
        <v>5933</v>
      </c>
      <c r="U13" s="903" t="n">
        <v>4857</v>
      </c>
      <c r="V13" s="902" t="n">
        <v>7039</v>
      </c>
      <c r="W13" s="903" t="n">
        <v>3741</v>
      </c>
      <c r="X13" s="902" t="n">
        <v>3298</v>
      </c>
      <c r="Y13" s="824"/>
    </row>
    <row r="14" customFormat="false" ht="16.5" hidden="false" customHeight="true" outlineLevel="0" collapsed="false">
      <c r="A14" s="814"/>
      <c r="B14" s="836" t="n">
        <v>280250</v>
      </c>
      <c r="C14" s="837" t="s">
        <v>413</v>
      </c>
      <c r="D14" s="827" t="n">
        <v>8890</v>
      </c>
      <c r="E14" s="828" t="n">
        <v>4262</v>
      </c>
      <c r="F14" s="827" t="n">
        <v>4628</v>
      </c>
      <c r="G14" s="825" t="n">
        <v>-77</v>
      </c>
      <c r="H14" s="828" t="n">
        <v>-56</v>
      </c>
      <c r="I14" s="827" t="n">
        <v>-21</v>
      </c>
      <c r="J14" s="840" t="s">
        <v>154</v>
      </c>
      <c r="K14" s="841" t="s">
        <v>154</v>
      </c>
      <c r="L14" s="906" t="s">
        <v>154</v>
      </c>
      <c r="M14" s="825" t="n">
        <v>77</v>
      </c>
      <c r="N14" s="828" t="n">
        <v>56</v>
      </c>
      <c r="O14" s="829" t="n">
        <v>21</v>
      </c>
      <c r="P14" s="827" t="n">
        <v>8967</v>
      </c>
      <c r="Q14" s="828" t="n">
        <v>4318</v>
      </c>
      <c r="R14" s="827" t="n">
        <v>4649</v>
      </c>
      <c r="S14" s="825" t="n">
        <v>41609</v>
      </c>
      <c r="T14" s="828" t="n">
        <v>21620</v>
      </c>
      <c r="U14" s="828" t="n">
        <v>19989</v>
      </c>
      <c r="V14" s="827" t="n">
        <v>32642</v>
      </c>
      <c r="W14" s="828" t="n">
        <v>17302</v>
      </c>
      <c r="X14" s="827" t="n">
        <v>15340</v>
      </c>
    </row>
    <row r="15" customFormat="false" ht="16.5" hidden="false" customHeight="true" outlineLevel="0" collapsed="false">
      <c r="A15" s="814"/>
      <c r="B15" s="830" t="n">
        <v>321990</v>
      </c>
      <c r="C15" s="831" t="s">
        <v>414</v>
      </c>
      <c r="D15" s="902" t="n">
        <v>3068</v>
      </c>
      <c r="E15" s="903" t="n">
        <v>1364</v>
      </c>
      <c r="F15" s="902" t="n">
        <v>1704</v>
      </c>
      <c r="G15" s="904" t="n">
        <v>-125</v>
      </c>
      <c r="H15" s="903" t="n">
        <v>-88</v>
      </c>
      <c r="I15" s="902" t="n">
        <v>-37</v>
      </c>
      <c r="J15" s="834" t="s">
        <v>154</v>
      </c>
      <c r="K15" s="835" t="s">
        <v>154</v>
      </c>
      <c r="L15" s="853" t="s">
        <v>154</v>
      </c>
      <c r="M15" s="904" t="n">
        <v>125</v>
      </c>
      <c r="N15" s="903" t="n">
        <v>88</v>
      </c>
      <c r="O15" s="905" t="n">
        <v>37</v>
      </c>
      <c r="P15" s="902" t="n">
        <v>3193</v>
      </c>
      <c r="Q15" s="903" t="n">
        <v>1452</v>
      </c>
      <c r="R15" s="902" t="n">
        <v>1741</v>
      </c>
      <c r="S15" s="904" t="n">
        <v>64774</v>
      </c>
      <c r="T15" s="903" t="n">
        <v>34401</v>
      </c>
      <c r="U15" s="903" t="n">
        <v>30373</v>
      </c>
      <c r="V15" s="902" t="n">
        <v>61581</v>
      </c>
      <c r="W15" s="903" t="n">
        <v>32949</v>
      </c>
      <c r="X15" s="902" t="n">
        <v>28632</v>
      </c>
    </row>
    <row r="16" customFormat="false" ht="16.5" hidden="false" customHeight="true" outlineLevel="0" collapsed="false">
      <c r="A16" s="814"/>
      <c r="B16" s="830" t="n">
        <v>356845</v>
      </c>
      <c r="C16" s="831" t="s">
        <v>415</v>
      </c>
      <c r="D16" s="902" t="n">
        <v>-772</v>
      </c>
      <c r="E16" s="903" t="n">
        <v>-709</v>
      </c>
      <c r="F16" s="902" t="n">
        <v>-63</v>
      </c>
      <c r="G16" s="904" t="n">
        <v>-140</v>
      </c>
      <c r="H16" s="903" t="n">
        <v>-87</v>
      </c>
      <c r="I16" s="902" t="n">
        <v>-53</v>
      </c>
      <c r="J16" s="834" t="s">
        <v>154</v>
      </c>
      <c r="K16" s="835" t="s">
        <v>154</v>
      </c>
      <c r="L16" s="853" t="s">
        <v>154</v>
      </c>
      <c r="M16" s="904" t="n">
        <v>140</v>
      </c>
      <c r="N16" s="903" t="n">
        <v>87</v>
      </c>
      <c r="O16" s="905" t="n">
        <v>53</v>
      </c>
      <c r="P16" s="902" t="n">
        <v>-632</v>
      </c>
      <c r="Q16" s="903" t="n">
        <v>-622</v>
      </c>
      <c r="R16" s="902" t="n">
        <v>-10</v>
      </c>
      <c r="S16" s="904" t="n">
        <v>52904</v>
      </c>
      <c r="T16" s="903" t="n">
        <v>28053</v>
      </c>
      <c r="U16" s="903" t="n">
        <v>24851</v>
      </c>
      <c r="V16" s="902" t="n">
        <v>53536</v>
      </c>
      <c r="W16" s="903" t="n">
        <v>28675</v>
      </c>
      <c r="X16" s="902" t="n">
        <v>24861</v>
      </c>
    </row>
    <row r="17" customFormat="false" ht="16.5" hidden="false" customHeight="true" outlineLevel="0" collapsed="false">
      <c r="A17" s="796" t="s">
        <v>416</v>
      </c>
      <c r="B17" s="830" t="n">
        <v>425244</v>
      </c>
      <c r="C17" s="831" t="s">
        <v>417</v>
      </c>
      <c r="D17" s="902" t="n">
        <v>-1469</v>
      </c>
      <c r="E17" s="903" t="n">
        <v>-1022</v>
      </c>
      <c r="F17" s="902" t="n">
        <v>-447</v>
      </c>
      <c r="G17" s="904" t="n">
        <v>-230</v>
      </c>
      <c r="H17" s="903" t="n">
        <v>-146</v>
      </c>
      <c r="I17" s="902" t="n">
        <v>-84</v>
      </c>
      <c r="J17" s="834" t="s">
        <v>154</v>
      </c>
      <c r="K17" s="835" t="s">
        <v>154</v>
      </c>
      <c r="L17" s="853" t="s">
        <v>154</v>
      </c>
      <c r="M17" s="904" t="n">
        <v>230</v>
      </c>
      <c r="N17" s="903" t="n">
        <v>146</v>
      </c>
      <c r="O17" s="905" t="n">
        <v>84</v>
      </c>
      <c r="P17" s="902" t="n">
        <v>-1239</v>
      </c>
      <c r="Q17" s="903" t="n">
        <v>-876</v>
      </c>
      <c r="R17" s="902" t="n">
        <v>-363</v>
      </c>
      <c r="S17" s="904" t="n">
        <v>36139</v>
      </c>
      <c r="T17" s="903" t="n">
        <v>19767</v>
      </c>
      <c r="U17" s="903" t="n">
        <v>16372</v>
      </c>
      <c r="V17" s="902" t="n">
        <v>37378</v>
      </c>
      <c r="W17" s="903" t="n">
        <v>20643</v>
      </c>
      <c r="X17" s="902" t="n">
        <v>16735</v>
      </c>
    </row>
    <row r="18" customFormat="false" ht="16.5" hidden="false" customHeight="true" outlineLevel="0" collapsed="false">
      <c r="A18" s="791"/>
      <c r="B18" s="830" t="n">
        <v>453704</v>
      </c>
      <c r="C18" s="831" t="s">
        <v>418</v>
      </c>
      <c r="D18" s="902" t="n">
        <v>-1362</v>
      </c>
      <c r="E18" s="903" t="n">
        <v>-1048</v>
      </c>
      <c r="F18" s="902" t="n">
        <v>-314</v>
      </c>
      <c r="G18" s="904" t="n">
        <v>-461</v>
      </c>
      <c r="H18" s="903" t="n">
        <v>-291</v>
      </c>
      <c r="I18" s="902" t="n">
        <v>-170</v>
      </c>
      <c r="J18" s="834" t="s">
        <v>154</v>
      </c>
      <c r="K18" s="835" t="s">
        <v>154</v>
      </c>
      <c r="L18" s="853" t="s">
        <v>154</v>
      </c>
      <c r="M18" s="904" t="n">
        <v>461</v>
      </c>
      <c r="N18" s="903" t="n">
        <v>291</v>
      </c>
      <c r="O18" s="905" t="n">
        <v>170</v>
      </c>
      <c r="P18" s="902" t="n">
        <v>-901</v>
      </c>
      <c r="Q18" s="903" t="n">
        <v>-757</v>
      </c>
      <c r="R18" s="902" t="n">
        <v>-144</v>
      </c>
      <c r="S18" s="904" t="n">
        <v>23768</v>
      </c>
      <c r="T18" s="903" t="n">
        <v>13546</v>
      </c>
      <c r="U18" s="903" t="n">
        <v>10222</v>
      </c>
      <c r="V18" s="902" t="n">
        <v>24669</v>
      </c>
      <c r="W18" s="903" t="n">
        <v>14303</v>
      </c>
      <c r="X18" s="902" t="n">
        <v>10366</v>
      </c>
    </row>
    <row r="19" customFormat="false" ht="16.5" hidden="false" customHeight="true" outlineLevel="0" collapsed="false">
      <c r="A19" s="791"/>
      <c r="B19" s="836" t="n">
        <v>386542</v>
      </c>
      <c r="C19" s="837" t="s">
        <v>419</v>
      </c>
      <c r="D19" s="827" t="n">
        <v>-1133</v>
      </c>
      <c r="E19" s="828" t="n">
        <v>-962</v>
      </c>
      <c r="F19" s="827" t="n">
        <v>-171</v>
      </c>
      <c r="G19" s="825" t="n">
        <v>-587</v>
      </c>
      <c r="H19" s="828" t="n">
        <v>-382</v>
      </c>
      <c r="I19" s="827" t="n">
        <v>-205</v>
      </c>
      <c r="J19" s="840" t="s">
        <v>154</v>
      </c>
      <c r="K19" s="841" t="s">
        <v>154</v>
      </c>
      <c r="L19" s="906" t="s">
        <v>154</v>
      </c>
      <c r="M19" s="825" t="n">
        <v>587</v>
      </c>
      <c r="N19" s="828" t="n">
        <v>382</v>
      </c>
      <c r="O19" s="829" t="n">
        <v>205</v>
      </c>
      <c r="P19" s="827" t="n">
        <v>-546</v>
      </c>
      <c r="Q19" s="828" t="n">
        <v>-580</v>
      </c>
      <c r="R19" s="827" t="n">
        <v>34</v>
      </c>
      <c r="S19" s="825" t="n">
        <v>14544</v>
      </c>
      <c r="T19" s="828" t="n">
        <v>8727</v>
      </c>
      <c r="U19" s="828" t="n">
        <v>5817</v>
      </c>
      <c r="V19" s="827" t="n">
        <v>15090</v>
      </c>
      <c r="W19" s="828" t="n">
        <v>9307</v>
      </c>
      <c r="X19" s="827" t="n">
        <v>5783</v>
      </c>
    </row>
    <row r="20" customFormat="false" ht="16.5" hidden="false" customHeight="true" outlineLevel="0" collapsed="false">
      <c r="A20" s="791"/>
      <c r="B20" s="830" t="n">
        <v>311644</v>
      </c>
      <c r="C20" s="831" t="s">
        <v>420</v>
      </c>
      <c r="D20" s="902" t="n">
        <v>-1249</v>
      </c>
      <c r="E20" s="903" t="n">
        <v>-961</v>
      </c>
      <c r="F20" s="902" t="n">
        <v>-288</v>
      </c>
      <c r="G20" s="904" t="n">
        <v>-810</v>
      </c>
      <c r="H20" s="903" t="n">
        <v>-531</v>
      </c>
      <c r="I20" s="902" t="n">
        <v>-279</v>
      </c>
      <c r="J20" s="834" t="s">
        <v>154</v>
      </c>
      <c r="K20" s="835" t="s">
        <v>154</v>
      </c>
      <c r="L20" s="853" t="s">
        <v>154</v>
      </c>
      <c r="M20" s="904" t="n">
        <v>810</v>
      </c>
      <c r="N20" s="903" t="n">
        <v>531</v>
      </c>
      <c r="O20" s="905" t="n">
        <v>279</v>
      </c>
      <c r="P20" s="902" t="n">
        <v>-439</v>
      </c>
      <c r="Q20" s="903" t="n">
        <v>-430</v>
      </c>
      <c r="R20" s="902" t="n">
        <v>-9</v>
      </c>
      <c r="S20" s="904" t="n">
        <v>9726</v>
      </c>
      <c r="T20" s="903" t="n">
        <v>5801</v>
      </c>
      <c r="U20" s="903" t="n">
        <v>3925</v>
      </c>
      <c r="V20" s="902" t="n">
        <v>10165</v>
      </c>
      <c r="W20" s="903" t="n">
        <v>6231</v>
      </c>
      <c r="X20" s="902" t="n">
        <v>3934</v>
      </c>
    </row>
    <row r="21" customFormat="false" ht="16.5" hidden="false" customHeight="true" outlineLevel="0" collapsed="false">
      <c r="A21" s="791"/>
      <c r="B21" s="830" t="n">
        <v>277973</v>
      </c>
      <c r="C21" s="831" t="s">
        <v>421</v>
      </c>
      <c r="D21" s="902" t="n">
        <v>-1905</v>
      </c>
      <c r="E21" s="903" t="n">
        <v>-1168</v>
      </c>
      <c r="F21" s="902" t="n">
        <v>-737</v>
      </c>
      <c r="G21" s="904" t="n">
        <v>-1049</v>
      </c>
      <c r="H21" s="903" t="n">
        <v>-724</v>
      </c>
      <c r="I21" s="902" t="n">
        <v>-325</v>
      </c>
      <c r="J21" s="834" t="s">
        <v>154</v>
      </c>
      <c r="K21" s="835" t="s">
        <v>154</v>
      </c>
      <c r="L21" s="853" t="s">
        <v>154</v>
      </c>
      <c r="M21" s="904" t="n">
        <v>1049</v>
      </c>
      <c r="N21" s="903" t="n">
        <v>724</v>
      </c>
      <c r="O21" s="905" t="n">
        <v>325</v>
      </c>
      <c r="P21" s="902" t="n">
        <v>-856</v>
      </c>
      <c r="Q21" s="903" t="n">
        <v>-444</v>
      </c>
      <c r="R21" s="902" t="n">
        <v>-412</v>
      </c>
      <c r="S21" s="904" t="n">
        <v>7210</v>
      </c>
      <c r="T21" s="903" t="n">
        <v>4325</v>
      </c>
      <c r="U21" s="903" t="n">
        <v>2885</v>
      </c>
      <c r="V21" s="902" t="n">
        <v>8066</v>
      </c>
      <c r="W21" s="903" t="n">
        <v>4769</v>
      </c>
      <c r="X21" s="902" t="n">
        <v>3297</v>
      </c>
    </row>
    <row r="22" customFormat="false" ht="16.5" hidden="false" customHeight="true" outlineLevel="0" collapsed="false">
      <c r="A22" s="796" t="s">
        <v>422</v>
      </c>
      <c r="B22" s="830" t="n">
        <v>348960</v>
      </c>
      <c r="C22" s="831" t="s">
        <v>423</v>
      </c>
      <c r="D22" s="902" t="n">
        <v>-3368</v>
      </c>
      <c r="E22" s="903" t="n">
        <v>-2251</v>
      </c>
      <c r="F22" s="902" t="n">
        <v>-1117</v>
      </c>
      <c r="G22" s="904" t="n">
        <v>-2047</v>
      </c>
      <c r="H22" s="903" t="n">
        <v>-1461</v>
      </c>
      <c r="I22" s="902" t="n">
        <v>-586</v>
      </c>
      <c r="J22" s="834" t="s">
        <v>154</v>
      </c>
      <c r="K22" s="835" t="s">
        <v>154</v>
      </c>
      <c r="L22" s="853" t="s">
        <v>154</v>
      </c>
      <c r="M22" s="904" t="n">
        <v>2047</v>
      </c>
      <c r="N22" s="903" t="n">
        <v>1461</v>
      </c>
      <c r="O22" s="905" t="n">
        <v>586</v>
      </c>
      <c r="P22" s="902" t="n">
        <v>-1321</v>
      </c>
      <c r="Q22" s="903" t="n">
        <v>-790</v>
      </c>
      <c r="R22" s="902" t="n">
        <v>-531</v>
      </c>
      <c r="S22" s="904" t="n">
        <v>7033</v>
      </c>
      <c r="T22" s="903" t="n">
        <v>4233</v>
      </c>
      <c r="U22" s="903" t="n">
        <v>2800</v>
      </c>
      <c r="V22" s="902" t="n">
        <v>8354</v>
      </c>
      <c r="W22" s="903" t="n">
        <v>5023</v>
      </c>
      <c r="X22" s="902" t="n">
        <v>3331</v>
      </c>
    </row>
    <row r="23" customFormat="false" ht="16.5" hidden="false" customHeight="true" outlineLevel="0" collapsed="false">
      <c r="A23" s="814"/>
      <c r="B23" s="830" t="n">
        <v>297965</v>
      </c>
      <c r="C23" s="831" t="s">
        <v>424</v>
      </c>
      <c r="D23" s="902" t="n">
        <v>-3605</v>
      </c>
      <c r="E23" s="903" t="n">
        <v>-2550</v>
      </c>
      <c r="F23" s="902" t="n">
        <v>-1055</v>
      </c>
      <c r="G23" s="904" t="n">
        <v>-2879</v>
      </c>
      <c r="H23" s="903" t="n">
        <v>-2046</v>
      </c>
      <c r="I23" s="902" t="n">
        <v>-833</v>
      </c>
      <c r="J23" s="834" t="s">
        <v>154</v>
      </c>
      <c r="K23" s="835" t="s">
        <v>154</v>
      </c>
      <c r="L23" s="853" t="s">
        <v>154</v>
      </c>
      <c r="M23" s="904" t="n">
        <v>2879</v>
      </c>
      <c r="N23" s="903" t="n">
        <v>2046</v>
      </c>
      <c r="O23" s="905" t="n">
        <v>833</v>
      </c>
      <c r="P23" s="902" t="n">
        <v>-726</v>
      </c>
      <c r="Q23" s="903" t="n">
        <v>-504</v>
      </c>
      <c r="R23" s="902" t="n">
        <v>-222</v>
      </c>
      <c r="S23" s="904" t="n">
        <v>4784</v>
      </c>
      <c r="T23" s="903" t="n">
        <v>2587</v>
      </c>
      <c r="U23" s="903" t="n">
        <v>2197</v>
      </c>
      <c r="V23" s="902" t="n">
        <v>5510</v>
      </c>
      <c r="W23" s="903" t="n">
        <v>3091</v>
      </c>
      <c r="X23" s="902" t="n">
        <v>2419</v>
      </c>
    </row>
    <row r="24" customFormat="false" ht="16.5" hidden="false" customHeight="true" outlineLevel="0" collapsed="false">
      <c r="A24" s="814"/>
      <c r="B24" s="836" t="n">
        <v>262145</v>
      </c>
      <c r="C24" s="837" t="s">
        <v>425</v>
      </c>
      <c r="D24" s="827" t="n">
        <v>-3952</v>
      </c>
      <c r="E24" s="828" t="n">
        <v>-2779</v>
      </c>
      <c r="F24" s="827" t="n">
        <v>-1173</v>
      </c>
      <c r="G24" s="825" t="n">
        <v>-3786</v>
      </c>
      <c r="H24" s="828" t="n">
        <v>-2621</v>
      </c>
      <c r="I24" s="827" t="n">
        <v>-1165</v>
      </c>
      <c r="J24" s="840" t="s">
        <v>154</v>
      </c>
      <c r="K24" s="841" t="s">
        <v>154</v>
      </c>
      <c r="L24" s="906" t="s">
        <v>154</v>
      </c>
      <c r="M24" s="825" t="n">
        <v>3786</v>
      </c>
      <c r="N24" s="828" t="n">
        <v>2621</v>
      </c>
      <c r="O24" s="829" t="n">
        <v>1165</v>
      </c>
      <c r="P24" s="827" t="n">
        <v>-166</v>
      </c>
      <c r="Q24" s="828" t="n">
        <v>-158</v>
      </c>
      <c r="R24" s="827" t="n">
        <v>-8</v>
      </c>
      <c r="S24" s="825" t="n">
        <v>3523</v>
      </c>
      <c r="T24" s="828" t="n">
        <v>1721</v>
      </c>
      <c r="U24" s="828" t="n">
        <v>1802</v>
      </c>
      <c r="V24" s="827" t="n">
        <v>3689</v>
      </c>
      <c r="W24" s="828" t="n">
        <v>1879</v>
      </c>
      <c r="X24" s="827" t="n">
        <v>1810</v>
      </c>
    </row>
    <row r="25" customFormat="false" ht="16.5" hidden="false" customHeight="true" outlineLevel="0" collapsed="false">
      <c r="A25" s="814"/>
      <c r="B25" s="830" t="n">
        <v>212391</v>
      </c>
      <c r="C25" s="831" t="s">
        <v>426</v>
      </c>
      <c r="D25" s="902" t="n">
        <v>-5309</v>
      </c>
      <c r="E25" s="903" t="n">
        <v>-3511</v>
      </c>
      <c r="F25" s="902" t="n">
        <v>-1798</v>
      </c>
      <c r="G25" s="904" t="n">
        <v>-5336</v>
      </c>
      <c r="H25" s="903" t="n">
        <v>-3455</v>
      </c>
      <c r="I25" s="902" t="n">
        <v>-1881</v>
      </c>
      <c r="J25" s="834" t="s">
        <v>154</v>
      </c>
      <c r="K25" s="835" t="s">
        <v>154</v>
      </c>
      <c r="L25" s="853" t="s">
        <v>154</v>
      </c>
      <c r="M25" s="904" t="n">
        <v>5336</v>
      </c>
      <c r="N25" s="903" t="n">
        <v>3455</v>
      </c>
      <c r="O25" s="905" t="n">
        <v>1881</v>
      </c>
      <c r="P25" s="902" t="n">
        <v>27</v>
      </c>
      <c r="Q25" s="903" t="n">
        <v>-56</v>
      </c>
      <c r="R25" s="902" t="n">
        <v>83</v>
      </c>
      <c r="S25" s="904" t="n">
        <v>2836</v>
      </c>
      <c r="T25" s="903" t="n">
        <v>1119</v>
      </c>
      <c r="U25" s="903" t="n">
        <v>1717</v>
      </c>
      <c r="V25" s="902" t="n">
        <v>2809</v>
      </c>
      <c r="W25" s="903" t="n">
        <v>1175</v>
      </c>
      <c r="X25" s="902" t="n">
        <v>1634</v>
      </c>
    </row>
    <row r="26" customFormat="false" ht="16.5" hidden="false" customHeight="true" outlineLevel="0" collapsed="false">
      <c r="A26" s="814"/>
      <c r="B26" s="830" t="n">
        <v>144128</v>
      </c>
      <c r="C26" s="831" t="s">
        <v>427</v>
      </c>
      <c r="D26" s="902" t="n">
        <v>-6329</v>
      </c>
      <c r="E26" s="903" t="n">
        <v>-3777</v>
      </c>
      <c r="F26" s="902" t="n">
        <v>-2552</v>
      </c>
      <c r="G26" s="904" t="n">
        <v>-6596</v>
      </c>
      <c r="H26" s="903" t="n">
        <v>-3802</v>
      </c>
      <c r="I26" s="902" t="n">
        <v>-2794</v>
      </c>
      <c r="J26" s="834" t="s">
        <v>154</v>
      </c>
      <c r="K26" s="835" t="s">
        <v>154</v>
      </c>
      <c r="L26" s="853" t="s">
        <v>154</v>
      </c>
      <c r="M26" s="904" t="n">
        <v>6596</v>
      </c>
      <c r="N26" s="903" t="n">
        <v>3802</v>
      </c>
      <c r="O26" s="905" t="n">
        <v>2794</v>
      </c>
      <c r="P26" s="902" t="n">
        <v>267</v>
      </c>
      <c r="Q26" s="903" t="n">
        <v>25</v>
      </c>
      <c r="R26" s="902" t="n">
        <v>242</v>
      </c>
      <c r="S26" s="904" t="n">
        <v>2500</v>
      </c>
      <c r="T26" s="903" t="n">
        <v>754</v>
      </c>
      <c r="U26" s="903" t="n">
        <v>1746</v>
      </c>
      <c r="V26" s="902" t="n">
        <v>2233</v>
      </c>
      <c r="W26" s="903" t="n">
        <v>729</v>
      </c>
      <c r="X26" s="902" t="n">
        <v>1504</v>
      </c>
    </row>
    <row r="27" customFormat="false" ht="16.5" hidden="false" customHeight="true" outlineLevel="0" collapsed="false">
      <c r="A27" s="814"/>
      <c r="B27" s="830" t="n">
        <v>80187</v>
      </c>
      <c r="C27" s="831" t="s">
        <v>428</v>
      </c>
      <c r="D27" s="902" t="n">
        <v>-6439</v>
      </c>
      <c r="E27" s="903" t="n">
        <v>-3270</v>
      </c>
      <c r="F27" s="902" t="n">
        <v>-3169</v>
      </c>
      <c r="G27" s="904" t="n">
        <v>-6701</v>
      </c>
      <c r="H27" s="903" t="n">
        <v>-3313</v>
      </c>
      <c r="I27" s="902" t="n">
        <v>-3388</v>
      </c>
      <c r="J27" s="834" t="s">
        <v>154</v>
      </c>
      <c r="K27" s="835" t="s">
        <v>154</v>
      </c>
      <c r="L27" s="853" t="s">
        <v>154</v>
      </c>
      <c r="M27" s="904" t="n">
        <v>6701</v>
      </c>
      <c r="N27" s="903" t="n">
        <v>3313</v>
      </c>
      <c r="O27" s="905" t="n">
        <v>3388</v>
      </c>
      <c r="P27" s="902" t="n">
        <v>262</v>
      </c>
      <c r="Q27" s="903" t="n">
        <v>43</v>
      </c>
      <c r="R27" s="902" t="n">
        <v>219</v>
      </c>
      <c r="S27" s="904" t="n">
        <v>1844</v>
      </c>
      <c r="T27" s="903" t="n">
        <v>467</v>
      </c>
      <c r="U27" s="903" t="n">
        <v>1377</v>
      </c>
      <c r="V27" s="902" t="n">
        <v>1582</v>
      </c>
      <c r="W27" s="903" t="n">
        <v>424</v>
      </c>
      <c r="X27" s="902" t="n">
        <v>1158</v>
      </c>
    </row>
    <row r="28" customFormat="false" ht="16.5" hidden="false" customHeight="true" outlineLevel="0" collapsed="false">
      <c r="A28" s="814"/>
      <c r="B28" s="830" t="n">
        <v>32852</v>
      </c>
      <c r="C28" s="831" t="s">
        <v>429</v>
      </c>
      <c r="D28" s="902" t="n">
        <v>-4717</v>
      </c>
      <c r="E28" s="903" t="n">
        <v>-1603</v>
      </c>
      <c r="F28" s="902" t="n">
        <v>-3114</v>
      </c>
      <c r="G28" s="904" t="n">
        <v>-4789</v>
      </c>
      <c r="H28" s="903" t="n">
        <v>-1633</v>
      </c>
      <c r="I28" s="902" t="n">
        <v>-3156</v>
      </c>
      <c r="J28" s="834" t="s">
        <v>154</v>
      </c>
      <c r="K28" s="835" t="s">
        <v>154</v>
      </c>
      <c r="L28" s="853" t="s">
        <v>154</v>
      </c>
      <c r="M28" s="904" t="n">
        <v>4789</v>
      </c>
      <c r="N28" s="903" t="n">
        <v>1633</v>
      </c>
      <c r="O28" s="905" t="n">
        <v>3156</v>
      </c>
      <c r="P28" s="902" t="n">
        <v>72</v>
      </c>
      <c r="Q28" s="903" t="n">
        <v>30</v>
      </c>
      <c r="R28" s="902" t="n">
        <v>42</v>
      </c>
      <c r="S28" s="904" t="n">
        <v>867</v>
      </c>
      <c r="T28" s="903" t="n">
        <v>196</v>
      </c>
      <c r="U28" s="903" t="n">
        <v>671</v>
      </c>
      <c r="V28" s="902" t="n">
        <v>795</v>
      </c>
      <c r="W28" s="903" t="n">
        <v>166</v>
      </c>
      <c r="X28" s="902" t="n">
        <v>629</v>
      </c>
    </row>
    <row r="29" customFormat="false" ht="16.5" hidden="false" customHeight="true" outlineLevel="0" collapsed="false">
      <c r="A29" s="814"/>
      <c r="B29" s="836" t="n">
        <v>9548</v>
      </c>
      <c r="C29" s="837" t="s">
        <v>430</v>
      </c>
      <c r="D29" s="827" t="n">
        <v>-2457</v>
      </c>
      <c r="E29" s="828" t="n">
        <v>-688</v>
      </c>
      <c r="F29" s="827" t="n">
        <v>-1769</v>
      </c>
      <c r="G29" s="825" t="n">
        <v>-2470</v>
      </c>
      <c r="H29" s="828" t="n">
        <v>-682</v>
      </c>
      <c r="I29" s="827" t="n">
        <v>-1788</v>
      </c>
      <c r="J29" s="840" t="s">
        <v>154</v>
      </c>
      <c r="K29" s="841" t="s">
        <v>154</v>
      </c>
      <c r="L29" s="906" t="s">
        <v>154</v>
      </c>
      <c r="M29" s="825" t="n">
        <v>2470</v>
      </c>
      <c r="N29" s="828" t="n">
        <v>682</v>
      </c>
      <c r="O29" s="829" t="n">
        <v>1788</v>
      </c>
      <c r="P29" s="827" t="n">
        <v>13</v>
      </c>
      <c r="Q29" s="828" t="n">
        <v>-6</v>
      </c>
      <c r="R29" s="827" t="n">
        <v>19</v>
      </c>
      <c r="S29" s="825" t="n">
        <v>234</v>
      </c>
      <c r="T29" s="828" t="n">
        <v>49</v>
      </c>
      <c r="U29" s="828" t="n">
        <v>185</v>
      </c>
      <c r="V29" s="827" t="n">
        <v>221</v>
      </c>
      <c r="W29" s="828" t="n">
        <v>55</v>
      </c>
      <c r="X29" s="827" t="n">
        <v>166</v>
      </c>
    </row>
    <row r="30" customFormat="false" ht="16.5" hidden="false" customHeight="true" outlineLevel="0" collapsed="false">
      <c r="A30" s="814"/>
      <c r="B30" s="842" t="n">
        <v>1599</v>
      </c>
      <c r="C30" s="837" t="s">
        <v>431</v>
      </c>
      <c r="D30" s="829" t="n">
        <v>-660</v>
      </c>
      <c r="E30" s="828" t="n">
        <v>-115</v>
      </c>
      <c r="F30" s="825" t="n">
        <v>-545</v>
      </c>
      <c r="G30" s="825" t="n">
        <v>-668</v>
      </c>
      <c r="H30" s="828" t="n">
        <v>-116</v>
      </c>
      <c r="I30" s="827" t="n">
        <v>-552</v>
      </c>
      <c r="J30" s="840" t="s">
        <v>154</v>
      </c>
      <c r="K30" s="841" t="s">
        <v>154</v>
      </c>
      <c r="L30" s="841" t="s">
        <v>154</v>
      </c>
      <c r="M30" s="825" t="n">
        <v>668</v>
      </c>
      <c r="N30" s="828" t="n">
        <v>116</v>
      </c>
      <c r="O30" s="829" t="n">
        <v>552</v>
      </c>
      <c r="P30" s="827" t="n">
        <v>8</v>
      </c>
      <c r="Q30" s="828" t="n">
        <v>1</v>
      </c>
      <c r="R30" s="825" t="n">
        <v>7</v>
      </c>
      <c r="S30" s="825" t="n">
        <v>34</v>
      </c>
      <c r="T30" s="828" t="n">
        <v>6</v>
      </c>
      <c r="U30" s="828" t="n">
        <v>28</v>
      </c>
      <c r="V30" s="827" t="n">
        <v>26</v>
      </c>
      <c r="W30" s="828" t="n">
        <v>5</v>
      </c>
      <c r="X30" s="827" t="n">
        <v>21</v>
      </c>
    </row>
    <row r="31" customFormat="false" ht="16.5" hidden="false" customHeight="true" outlineLevel="0" collapsed="false">
      <c r="A31" s="814"/>
      <c r="B31" s="907" t="n">
        <v>40013</v>
      </c>
      <c r="C31" s="848" t="s">
        <v>7</v>
      </c>
      <c r="D31" s="852" t="s">
        <v>154</v>
      </c>
      <c r="E31" s="850" t="s">
        <v>154</v>
      </c>
      <c r="F31" s="852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49" t="s">
        <v>154</v>
      </c>
      <c r="M31" s="851" t="s">
        <v>154</v>
      </c>
      <c r="N31" s="850" t="s">
        <v>154</v>
      </c>
      <c r="O31" s="849" t="s">
        <v>154</v>
      </c>
      <c r="P31" s="852" t="s">
        <v>154</v>
      </c>
      <c r="Q31" s="850" t="s">
        <v>154</v>
      </c>
      <c r="R31" s="852" t="s">
        <v>154</v>
      </c>
      <c r="S31" s="851" t="s">
        <v>154</v>
      </c>
      <c r="T31" s="850" t="s">
        <v>154</v>
      </c>
      <c r="U31" s="849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668201</v>
      </c>
      <c r="C32" s="831" t="s">
        <v>432</v>
      </c>
      <c r="D32" s="902" t="n">
        <v>43563</v>
      </c>
      <c r="E32" s="903" t="n">
        <v>22236</v>
      </c>
      <c r="F32" s="902" t="n">
        <v>21327</v>
      </c>
      <c r="G32" s="904" t="n">
        <v>46005</v>
      </c>
      <c r="H32" s="903" t="n">
        <v>23595</v>
      </c>
      <c r="I32" s="902" t="n">
        <v>22410</v>
      </c>
      <c r="J32" s="904" t="n">
        <v>46188</v>
      </c>
      <c r="K32" s="903" t="n">
        <v>23698</v>
      </c>
      <c r="L32" s="905" t="n">
        <v>22490</v>
      </c>
      <c r="M32" s="904" t="n">
        <v>183</v>
      </c>
      <c r="N32" s="903" t="n">
        <v>103</v>
      </c>
      <c r="O32" s="905" t="n">
        <v>80</v>
      </c>
      <c r="P32" s="902" t="n">
        <v>-2442</v>
      </c>
      <c r="Q32" s="903" t="n">
        <v>-1359</v>
      </c>
      <c r="R32" s="902" t="n">
        <v>-1083</v>
      </c>
      <c r="S32" s="904" t="n">
        <v>34574</v>
      </c>
      <c r="T32" s="903" t="n">
        <v>17555</v>
      </c>
      <c r="U32" s="905" t="n">
        <v>17019</v>
      </c>
      <c r="V32" s="902" t="n">
        <v>37016</v>
      </c>
      <c r="W32" s="903" t="n">
        <v>18914</v>
      </c>
      <c r="X32" s="902" t="n">
        <v>18102</v>
      </c>
    </row>
    <row r="33" customFormat="false" ht="16.5" hidden="false" customHeight="true" outlineLevel="0" collapsed="false">
      <c r="A33" s="814"/>
      <c r="B33" s="830" t="n">
        <v>3388130</v>
      </c>
      <c r="C33" s="831" t="s">
        <v>433</v>
      </c>
      <c r="D33" s="902" t="n">
        <v>4415</v>
      </c>
      <c r="E33" s="903" t="n">
        <v>-326</v>
      </c>
      <c r="F33" s="902" t="n">
        <v>4741</v>
      </c>
      <c r="G33" s="904" t="n">
        <v>-5562</v>
      </c>
      <c r="H33" s="903" t="n">
        <v>-3789</v>
      </c>
      <c r="I33" s="902" t="n">
        <v>-1773</v>
      </c>
      <c r="J33" s="834" t="s">
        <v>154</v>
      </c>
      <c r="K33" s="835" t="s">
        <v>154</v>
      </c>
      <c r="L33" s="853" t="s">
        <v>154</v>
      </c>
      <c r="M33" s="904" t="n">
        <v>5562</v>
      </c>
      <c r="N33" s="903" t="n">
        <v>3789</v>
      </c>
      <c r="O33" s="905" t="n">
        <v>1773</v>
      </c>
      <c r="P33" s="902" t="n">
        <v>9977</v>
      </c>
      <c r="Q33" s="903" t="n">
        <v>3463</v>
      </c>
      <c r="R33" s="902" t="n">
        <v>6514</v>
      </c>
      <c r="S33" s="904" t="n">
        <v>268497</v>
      </c>
      <c r="T33" s="903" t="n">
        <v>146406</v>
      </c>
      <c r="U33" s="905" t="n">
        <v>122091</v>
      </c>
      <c r="V33" s="902" t="n">
        <v>258520</v>
      </c>
      <c r="W33" s="903" t="n">
        <v>142943</v>
      </c>
      <c r="X33" s="902" t="n">
        <v>115577</v>
      </c>
    </row>
    <row r="34" customFormat="false" ht="16.5" hidden="false" customHeight="true" outlineLevel="0" collapsed="false">
      <c r="A34" s="814"/>
      <c r="B34" s="830" t="n">
        <v>1040815</v>
      </c>
      <c r="C34" s="831" t="s">
        <v>434</v>
      </c>
      <c r="D34" s="902" t="n">
        <v>-33468</v>
      </c>
      <c r="E34" s="903" t="n">
        <v>-18293</v>
      </c>
      <c r="F34" s="902" t="n">
        <v>-15175</v>
      </c>
      <c r="G34" s="904" t="n">
        <v>-33225</v>
      </c>
      <c r="H34" s="903" t="n">
        <v>-17668</v>
      </c>
      <c r="I34" s="902" t="n">
        <v>-15557</v>
      </c>
      <c r="J34" s="834" t="s">
        <v>154</v>
      </c>
      <c r="K34" s="835" t="s">
        <v>154</v>
      </c>
      <c r="L34" s="853" t="s">
        <v>154</v>
      </c>
      <c r="M34" s="904" t="n">
        <v>33225</v>
      </c>
      <c r="N34" s="903" t="n">
        <v>17668</v>
      </c>
      <c r="O34" s="905" t="n">
        <v>15557</v>
      </c>
      <c r="P34" s="902" t="n">
        <v>-243</v>
      </c>
      <c r="Q34" s="903" t="n">
        <v>-625</v>
      </c>
      <c r="R34" s="902" t="n">
        <v>382</v>
      </c>
      <c r="S34" s="904" t="n">
        <v>16622</v>
      </c>
      <c r="T34" s="903" t="n">
        <v>6899</v>
      </c>
      <c r="U34" s="905" t="n">
        <v>9723</v>
      </c>
      <c r="V34" s="902" t="n">
        <v>16865</v>
      </c>
      <c r="W34" s="903" t="n">
        <v>7524</v>
      </c>
      <c r="X34" s="902" t="n">
        <v>9341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867" t="n">
        <v>4.4</v>
      </c>
      <c r="C38" s="831" t="s">
        <v>409</v>
      </c>
      <c r="D38" s="868" t="n">
        <v>308</v>
      </c>
      <c r="E38" s="869" t="n">
        <v>631.4</v>
      </c>
      <c r="F38" s="868" t="n">
        <v>200.6</v>
      </c>
      <c r="G38" s="870" t="n">
        <v>637.9</v>
      </c>
      <c r="H38" s="869" t="n">
        <v>1104.5</v>
      </c>
      <c r="I38" s="868" t="n">
        <v>441.5</v>
      </c>
      <c r="J38" s="870" t="n">
        <v>100</v>
      </c>
      <c r="K38" s="869" t="n">
        <v>100</v>
      </c>
      <c r="L38" s="871" t="n">
        <v>100</v>
      </c>
      <c r="M38" s="870" t="n">
        <v>0.4</v>
      </c>
      <c r="N38" s="869" t="n">
        <v>0.4</v>
      </c>
      <c r="O38" s="871" t="n">
        <v>0.4</v>
      </c>
      <c r="P38" s="868" t="n">
        <v>-18.6</v>
      </c>
      <c r="Q38" s="869" t="n">
        <v>-52.7</v>
      </c>
      <c r="R38" s="868" t="n">
        <v>-9.9</v>
      </c>
      <c r="S38" s="870" t="n">
        <v>6.1</v>
      </c>
      <c r="T38" s="869" t="n">
        <v>5.8</v>
      </c>
      <c r="U38" s="871" t="n">
        <v>6.4</v>
      </c>
      <c r="V38" s="868" t="n">
        <v>6.6</v>
      </c>
      <c r="W38" s="869" t="n">
        <v>6.3</v>
      </c>
      <c r="X38" s="868" t="n">
        <v>7</v>
      </c>
    </row>
    <row r="39" customFormat="false" ht="16.5" hidden="false" customHeight="true" outlineLevel="0" collapsed="false">
      <c r="A39" s="814"/>
      <c r="B39" s="867" t="n">
        <v>4.2</v>
      </c>
      <c r="C39" s="831" t="s">
        <v>410</v>
      </c>
      <c r="D39" s="868" t="n">
        <v>-7.1</v>
      </c>
      <c r="E39" s="869" t="n">
        <v>-14.6</v>
      </c>
      <c r="F39" s="868" t="n">
        <v>-4.7</v>
      </c>
      <c r="G39" s="870" t="n">
        <v>-0.3</v>
      </c>
      <c r="H39" s="869" t="n">
        <v>-0.5</v>
      </c>
      <c r="I39" s="868" t="n">
        <v>-0.2</v>
      </c>
      <c r="J39" s="872" t="s">
        <v>154</v>
      </c>
      <c r="K39" s="873" t="s">
        <v>154</v>
      </c>
      <c r="L39" s="874" t="s">
        <v>154</v>
      </c>
      <c r="M39" s="870" t="n">
        <v>0.1</v>
      </c>
      <c r="N39" s="869" t="n">
        <v>0.1</v>
      </c>
      <c r="O39" s="871" t="n">
        <v>0.1</v>
      </c>
      <c r="P39" s="868" t="n">
        <v>-13.9</v>
      </c>
      <c r="Q39" s="869" t="n">
        <v>-34.9</v>
      </c>
      <c r="R39" s="868" t="n">
        <v>-8.5</v>
      </c>
      <c r="S39" s="870" t="n">
        <v>2.9</v>
      </c>
      <c r="T39" s="869" t="n">
        <v>2.8</v>
      </c>
      <c r="U39" s="871" t="n">
        <v>3.1</v>
      </c>
      <c r="V39" s="868" t="n">
        <v>3.3</v>
      </c>
      <c r="W39" s="869" t="n">
        <v>3.1</v>
      </c>
      <c r="X39" s="868" t="n">
        <v>3.6</v>
      </c>
    </row>
    <row r="40" customFormat="false" ht="16.5" hidden="false" customHeight="true" outlineLevel="0" collapsed="false">
      <c r="A40" s="814"/>
      <c r="B40" s="867" t="n">
        <v>4.5</v>
      </c>
      <c r="C40" s="831" t="s">
        <v>411</v>
      </c>
      <c r="D40" s="868" t="n">
        <v>-0.6</v>
      </c>
      <c r="E40" s="869" t="n">
        <v>-2</v>
      </c>
      <c r="F40" s="868" t="n">
        <v>-0.2</v>
      </c>
      <c r="G40" s="870" t="n">
        <v>-0.2</v>
      </c>
      <c r="H40" s="869" t="n">
        <v>-0.4</v>
      </c>
      <c r="I40" s="868" t="n">
        <v>-0.1</v>
      </c>
      <c r="J40" s="872" t="s">
        <v>154</v>
      </c>
      <c r="K40" s="873" t="s">
        <v>154</v>
      </c>
      <c r="L40" s="874" t="s">
        <v>154</v>
      </c>
      <c r="M40" s="870" t="n">
        <v>0</v>
      </c>
      <c r="N40" s="869" t="n">
        <v>0</v>
      </c>
      <c r="O40" s="871" t="n">
        <v>0</v>
      </c>
      <c r="P40" s="868" t="n">
        <v>-1</v>
      </c>
      <c r="Q40" s="869" t="n">
        <v>-4.3</v>
      </c>
      <c r="R40" s="868" t="n">
        <v>-0.2</v>
      </c>
      <c r="S40" s="870" t="n">
        <v>1.8</v>
      </c>
      <c r="T40" s="869" t="n">
        <v>1.7</v>
      </c>
      <c r="U40" s="871" t="n">
        <v>2</v>
      </c>
      <c r="V40" s="868" t="n">
        <v>1.9</v>
      </c>
      <c r="W40" s="869" t="n">
        <v>1.8</v>
      </c>
      <c r="X40" s="868" t="n">
        <v>2</v>
      </c>
    </row>
    <row r="41" customFormat="false" ht="16.5" hidden="false" customHeight="true" outlineLevel="0" collapsed="false">
      <c r="A41" s="814"/>
      <c r="B41" s="867" t="n">
        <v>4.4</v>
      </c>
      <c r="C41" s="831" t="s">
        <v>412</v>
      </c>
      <c r="D41" s="868" t="n">
        <v>25.6</v>
      </c>
      <c r="E41" s="869" t="n">
        <v>60</v>
      </c>
      <c r="F41" s="868" t="n">
        <v>14.2</v>
      </c>
      <c r="G41" s="870" t="n">
        <v>-0.5</v>
      </c>
      <c r="H41" s="869" t="n">
        <v>-1.1</v>
      </c>
      <c r="I41" s="868" t="n">
        <v>-0.3</v>
      </c>
      <c r="J41" s="872" t="s">
        <v>154</v>
      </c>
      <c r="K41" s="873" t="s">
        <v>154</v>
      </c>
      <c r="L41" s="874" t="s">
        <v>154</v>
      </c>
      <c r="M41" s="870" t="n">
        <v>0.1</v>
      </c>
      <c r="N41" s="869" t="n">
        <v>0.1</v>
      </c>
      <c r="O41" s="871" t="n">
        <v>0.1</v>
      </c>
      <c r="P41" s="868" t="n">
        <v>51.4</v>
      </c>
      <c r="Q41" s="869" t="n">
        <v>148.2</v>
      </c>
      <c r="R41" s="868" t="n">
        <v>26.8</v>
      </c>
      <c r="S41" s="870" t="n">
        <v>3.4</v>
      </c>
      <c r="T41" s="869" t="n">
        <v>3.5</v>
      </c>
      <c r="U41" s="871" t="n">
        <v>3.3</v>
      </c>
      <c r="V41" s="868" t="n">
        <v>2.3</v>
      </c>
      <c r="W41" s="869" t="n">
        <v>2.2</v>
      </c>
      <c r="X41" s="868" t="n">
        <v>2.3</v>
      </c>
    </row>
    <row r="42" customFormat="false" ht="16.5" hidden="false" customHeight="true" outlineLevel="0" collapsed="false">
      <c r="A42" s="814"/>
      <c r="B42" s="865" t="n">
        <v>5.5</v>
      </c>
      <c r="C42" s="837" t="s">
        <v>413</v>
      </c>
      <c r="D42" s="875" t="n">
        <v>61.3</v>
      </c>
      <c r="E42" s="876" t="n">
        <v>117.8</v>
      </c>
      <c r="F42" s="875" t="n">
        <v>42.5</v>
      </c>
      <c r="G42" s="877" t="n">
        <v>-1.1</v>
      </c>
      <c r="H42" s="876" t="n">
        <v>-2.6</v>
      </c>
      <c r="I42" s="875" t="n">
        <v>-0.4</v>
      </c>
      <c r="J42" s="878" t="s">
        <v>154</v>
      </c>
      <c r="K42" s="879" t="s">
        <v>154</v>
      </c>
      <c r="L42" s="880" t="s">
        <v>154</v>
      </c>
      <c r="M42" s="877" t="n">
        <v>0.2</v>
      </c>
      <c r="N42" s="876" t="n">
        <v>0.3</v>
      </c>
      <c r="O42" s="881" t="n">
        <v>0.1</v>
      </c>
      <c r="P42" s="875" t="n">
        <v>123</v>
      </c>
      <c r="Q42" s="876" t="n">
        <v>292</v>
      </c>
      <c r="R42" s="875" t="n">
        <v>80</v>
      </c>
      <c r="S42" s="877" t="n">
        <v>13</v>
      </c>
      <c r="T42" s="876" t="n">
        <v>12.7</v>
      </c>
      <c r="U42" s="881" t="n">
        <v>13.4</v>
      </c>
      <c r="V42" s="875" t="n">
        <v>10.4</v>
      </c>
      <c r="W42" s="876" t="n">
        <v>10.2</v>
      </c>
      <c r="X42" s="875" t="n">
        <v>10.7</v>
      </c>
    </row>
    <row r="43" customFormat="false" ht="16.5" hidden="false" customHeight="true" outlineLevel="0" collapsed="false">
      <c r="A43" s="814"/>
      <c r="B43" s="867" t="n">
        <v>6.3</v>
      </c>
      <c r="C43" s="831" t="s">
        <v>414</v>
      </c>
      <c r="D43" s="868" t="n">
        <v>21.1</v>
      </c>
      <c r="E43" s="869" t="n">
        <v>37.7</v>
      </c>
      <c r="F43" s="868" t="n">
        <v>15.6</v>
      </c>
      <c r="G43" s="870" t="n">
        <v>-1.7</v>
      </c>
      <c r="H43" s="869" t="n">
        <v>-4.1</v>
      </c>
      <c r="I43" s="868" t="n">
        <v>-0.7</v>
      </c>
      <c r="J43" s="872" t="s">
        <v>154</v>
      </c>
      <c r="K43" s="873" t="s">
        <v>154</v>
      </c>
      <c r="L43" s="874" t="s">
        <v>154</v>
      </c>
      <c r="M43" s="870" t="n">
        <v>0.3</v>
      </c>
      <c r="N43" s="869" t="n">
        <v>0.4</v>
      </c>
      <c r="O43" s="871" t="n">
        <v>0.2</v>
      </c>
      <c r="P43" s="868" t="n">
        <v>43.8</v>
      </c>
      <c r="Q43" s="869" t="n">
        <v>98.2</v>
      </c>
      <c r="R43" s="868" t="n">
        <v>30</v>
      </c>
      <c r="S43" s="870" t="n">
        <v>20.3</v>
      </c>
      <c r="T43" s="869" t="n">
        <v>20.1</v>
      </c>
      <c r="U43" s="871" t="n">
        <v>20.4</v>
      </c>
      <c r="V43" s="868" t="n">
        <v>19.7</v>
      </c>
      <c r="W43" s="869" t="n">
        <v>19.5</v>
      </c>
      <c r="X43" s="868" t="n">
        <v>20</v>
      </c>
    </row>
    <row r="44" customFormat="false" ht="16.5" hidden="false" customHeight="true" outlineLevel="0" collapsed="false">
      <c r="A44" s="796" t="s">
        <v>435</v>
      </c>
      <c r="B44" s="867" t="n">
        <v>7</v>
      </c>
      <c r="C44" s="831" t="s">
        <v>415</v>
      </c>
      <c r="D44" s="868" t="n">
        <v>-5.3</v>
      </c>
      <c r="E44" s="869" t="n">
        <v>-19.6</v>
      </c>
      <c r="F44" s="868" t="n">
        <v>-0.6</v>
      </c>
      <c r="G44" s="870" t="n">
        <v>-1.9</v>
      </c>
      <c r="H44" s="869" t="n">
        <v>-4.1</v>
      </c>
      <c r="I44" s="868" t="n">
        <v>-1</v>
      </c>
      <c r="J44" s="872" t="s">
        <v>154</v>
      </c>
      <c r="K44" s="873" t="s">
        <v>154</v>
      </c>
      <c r="L44" s="874" t="s">
        <v>154</v>
      </c>
      <c r="M44" s="870" t="n">
        <v>0.4</v>
      </c>
      <c r="N44" s="869" t="n">
        <v>0.4</v>
      </c>
      <c r="O44" s="871" t="n">
        <v>0.3</v>
      </c>
      <c r="P44" s="868" t="n">
        <v>-8.7</v>
      </c>
      <c r="Q44" s="869" t="n">
        <v>-42.1</v>
      </c>
      <c r="R44" s="868" t="n">
        <v>-0.2</v>
      </c>
      <c r="S44" s="870" t="n">
        <v>16.5</v>
      </c>
      <c r="T44" s="869" t="n">
        <v>16.4</v>
      </c>
      <c r="U44" s="871" t="n">
        <v>16.7</v>
      </c>
      <c r="V44" s="868" t="n">
        <v>17.1</v>
      </c>
      <c r="W44" s="869" t="n">
        <v>16.9</v>
      </c>
      <c r="X44" s="868" t="n">
        <v>17.4</v>
      </c>
    </row>
    <row r="45" customFormat="false" ht="16.5" hidden="false" customHeight="true" outlineLevel="0" collapsed="false">
      <c r="A45" s="796"/>
      <c r="B45" s="867" t="n">
        <v>8.3</v>
      </c>
      <c r="C45" s="831" t="s">
        <v>417</v>
      </c>
      <c r="D45" s="868" t="n">
        <v>-10.1</v>
      </c>
      <c r="E45" s="869" t="n">
        <v>-28.3</v>
      </c>
      <c r="F45" s="868" t="n">
        <v>-4.1</v>
      </c>
      <c r="G45" s="870" t="n">
        <v>-3.2</v>
      </c>
      <c r="H45" s="869" t="n">
        <v>-6.8</v>
      </c>
      <c r="I45" s="868" t="n">
        <v>-1.7</v>
      </c>
      <c r="J45" s="872" t="s">
        <v>154</v>
      </c>
      <c r="K45" s="873" t="s">
        <v>154</v>
      </c>
      <c r="L45" s="874" t="s">
        <v>154</v>
      </c>
      <c r="M45" s="870" t="n">
        <v>0.6</v>
      </c>
      <c r="N45" s="869" t="n">
        <v>0.7</v>
      </c>
      <c r="O45" s="871" t="n">
        <v>0.5</v>
      </c>
      <c r="P45" s="868" t="n">
        <v>-17</v>
      </c>
      <c r="Q45" s="869" t="n">
        <v>-59.2</v>
      </c>
      <c r="R45" s="868" t="n">
        <v>-6.2</v>
      </c>
      <c r="S45" s="870" t="n">
        <v>11.3</v>
      </c>
      <c r="T45" s="869" t="n">
        <v>11.6</v>
      </c>
      <c r="U45" s="871" t="n">
        <v>11</v>
      </c>
      <c r="V45" s="868" t="n">
        <v>12</v>
      </c>
      <c r="W45" s="869" t="n">
        <v>12.2</v>
      </c>
      <c r="X45" s="868" t="n">
        <v>11.7</v>
      </c>
    </row>
    <row r="46" customFormat="false" ht="16.5" hidden="false" customHeight="true" outlineLevel="0" collapsed="false">
      <c r="A46" s="791"/>
      <c r="B46" s="867" t="n">
        <v>8.9</v>
      </c>
      <c r="C46" s="831" t="s">
        <v>418</v>
      </c>
      <c r="D46" s="868" t="n">
        <v>-9.4</v>
      </c>
      <c r="E46" s="869" t="n">
        <v>-29</v>
      </c>
      <c r="F46" s="868" t="n">
        <v>-2.9</v>
      </c>
      <c r="G46" s="870" t="n">
        <v>-6.4</v>
      </c>
      <c r="H46" s="869" t="n">
        <v>-13.6</v>
      </c>
      <c r="I46" s="868" t="n">
        <v>-3.3</v>
      </c>
      <c r="J46" s="872" t="s">
        <v>154</v>
      </c>
      <c r="K46" s="873" t="s">
        <v>154</v>
      </c>
      <c r="L46" s="874" t="s">
        <v>154</v>
      </c>
      <c r="M46" s="870" t="n">
        <v>1.2</v>
      </c>
      <c r="N46" s="869" t="n">
        <v>1.3</v>
      </c>
      <c r="O46" s="871" t="n">
        <v>1</v>
      </c>
      <c r="P46" s="868" t="n">
        <v>-12.4</v>
      </c>
      <c r="Q46" s="869" t="n">
        <v>-51.2</v>
      </c>
      <c r="R46" s="868" t="n">
        <v>-2.5</v>
      </c>
      <c r="S46" s="870" t="n">
        <v>7.4</v>
      </c>
      <c r="T46" s="869" t="n">
        <v>7.9</v>
      </c>
      <c r="U46" s="871" t="n">
        <v>6.9</v>
      </c>
      <c r="V46" s="868" t="n">
        <v>7.9</v>
      </c>
      <c r="W46" s="869" t="n">
        <v>8.4</v>
      </c>
      <c r="X46" s="868" t="n">
        <v>7.2</v>
      </c>
    </row>
    <row r="47" customFormat="false" ht="16.5" hidden="false" customHeight="true" outlineLevel="0" collapsed="false">
      <c r="A47" s="791"/>
      <c r="B47" s="867" t="n">
        <v>7.6</v>
      </c>
      <c r="C47" s="837" t="s">
        <v>419</v>
      </c>
      <c r="D47" s="875" t="n">
        <v>-7.8</v>
      </c>
      <c r="E47" s="876" t="n">
        <v>-26.6</v>
      </c>
      <c r="F47" s="875" t="n">
        <v>-1.6</v>
      </c>
      <c r="G47" s="877" t="n">
        <v>-8.1</v>
      </c>
      <c r="H47" s="876" t="n">
        <v>-17.9</v>
      </c>
      <c r="I47" s="875" t="n">
        <v>-4</v>
      </c>
      <c r="J47" s="878" t="s">
        <v>154</v>
      </c>
      <c r="K47" s="879" t="s">
        <v>154</v>
      </c>
      <c r="L47" s="880" t="s">
        <v>154</v>
      </c>
      <c r="M47" s="877" t="n">
        <v>1.5</v>
      </c>
      <c r="N47" s="876" t="n">
        <v>1.8</v>
      </c>
      <c r="O47" s="881" t="n">
        <v>1.2</v>
      </c>
      <c r="P47" s="875" t="n">
        <v>-7.5</v>
      </c>
      <c r="Q47" s="876" t="n">
        <v>-39.2</v>
      </c>
      <c r="R47" s="875" t="n">
        <v>0.6</v>
      </c>
      <c r="S47" s="877" t="n">
        <v>4.5</v>
      </c>
      <c r="T47" s="876" t="n">
        <v>5.1</v>
      </c>
      <c r="U47" s="881" t="n">
        <v>3.9</v>
      </c>
      <c r="V47" s="875" t="n">
        <v>4.8</v>
      </c>
      <c r="W47" s="876" t="n">
        <v>5.5</v>
      </c>
      <c r="X47" s="875" t="n">
        <v>4</v>
      </c>
    </row>
    <row r="48" customFormat="false" ht="16.5" hidden="false" customHeight="true" outlineLevel="0" collapsed="false">
      <c r="A48" s="796" t="s">
        <v>60</v>
      </c>
      <c r="B48" s="908" t="n">
        <v>6.1</v>
      </c>
      <c r="C48" s="831" t="s">
        <v>420</v>
      </c>
      <c r="D48" s="868" t="n">
        <v>-8.6</v>
      </c>
      <c r="E48" s="869" t="n">
        <v>-26.6</v>
      </c>
      <c r="F48" s="868" t="n">
        <v>-2.6</v>
      </c>
      <c r="G48" s="870" t="n">
        <v>-11.2</v>
      </c>
      <c r="H48" s="869" t="n">
        <v>-24.8</v>
      </c>
      <c r="I48" s="868" t="n">
        <v>-5.5</v>
      </c>
      <c r="J48" s="872" t="s">
        <v>154</v>
      </c>
      <c r="K48" s="873" t="s">
        <v>154</v>
      </c>
      <c r="L48" s="874" t="s">
        <v>154</v>
      </c>
      <c r="M48" s="870" t="n">
        <v>2.1</v>
      </c>
      <c r="N48" s="869" t="n">
        <v>2.5</v>
      </c>
      <c r="O48" s="871" t="n">
        <v>1.6</v>
      </c>
      <c r="P48" s="868" t="n">
        <v>-6</v>
      </c>
      <c r="Q48" s="869" t="n">
        <v>-29.1</v>
      </c>
      <c r="R48" s="868" t="n">
        <v>-0.2</v>
      </c>
      <c r="S48" s="870" t="n">
        <v>3</v>
      </c>
      <c r="T48" s="869" t="n">
        <v>3.4</v>
      </c>
      <c r="U48" s="871" t="n">
        <v>2.6</v>
      </c>
      <c r="V48" s="868" t="n">
        <v>3.3</v>
      </c>
      <c r="W48" s="869" t="n">
        <v>3.7</v>
      </c>
      <c r="X48" s="868" t="n">
        <v>2.8</v>
      </c>
    </row>
    <row r="49" customFormat="false" ht="16.5" hidden="false" customHeight="true" outlineLevel="0" collapsed="false">
      <c r="A49" s="791"/>
      <c r="B49" s="867" t="n">
        <v>5.5</v>
      </c>
      <c r="C49" s="831" t="s">
        <v>421</v>
      </c>
      <c r="D49" s="868" t="n">
        <v>-13.1</v>
      </c>
      <c r="E49" s="869" t="n">
        <v>-32.3</v>
      </c>
      <c r="F49" s="868" t="n">
        <v>-6.8</v>
      </c>
      <c r="G49" s="870" t="n">
        <v>-14.5</v>
      </c>
      <c r="H49" s="869" t="n">
        <v>-33.9</v>
      </c>
      <c r="I49" s="868" t="n">
        <v>-6.4</v>
      </c>
      <c r="J49" s="872" t="s">
        <v>154</v>
      </c>
      <c r="K49" s="873" t="s">
        <v>154</v>
      </c>
      <c r="L49" s="874" t="s">
        <v>154</v>
      </c>
      <c r="M49" s="870" t="n">
        <v>2.7</v>
      </c>
      <c r="N49" s="869" t="n">
        <v>3.4</v>
      </c>
      <c r="O49" s="871" t="n">
        <v>1.9</v>
      </c>
      <c r="P49" s="868" t="n">
        <v>-11.7</v>
      </c>
      <c r="Q49" s="869" t="n">
        <v>-30</v>
      </c>
      <c r="R49" s="868" t="n">
        <v>-7.1</v>
      </c>
      <c r="S49" s="870" t="n">
        <v>2.3</v>
      </c>
      <c r="T49" s="869" t="n">
        <v>2.5</v>
      </c>
      <c r="U49" s="871" t="n">
        <v>1.9</v>
      </c>
      <c r="V49" s="868" t="n">
        <v>2.6</v>
      </c>
      <c r="W49" s="869" t="n">
        <v>2.8</v>
      </c>
      <c r="X49" s="868" t="n">
        <v>2.3</v>
      </c>
    </row>
    <row r="50" customFormat="false" ht="16.5" hidden="false" customHeight="true" outlineLevel="0" collapsed="false">
      <c r="A50" s="796"/>
      <c r="B50" s="867" t="n">
        <v>6.8</v>
      </c>
      <c r="C50" s="831" t="s">
        <v>423</v>
      </c>
      <c r="D50" s="868" t="n">
        <v>-23.2</v>
      </c>
      <c r="E50" s="869" t="n">
        <v>-62.2</v>
      </c>
      <c r="F50" s="868" t="n">
        <v>-10.3</v>
      </c>
      <c r="G50" s="870" t="n">
        <v>-28.4</v>
      </c>
      <c r="H50" s="869" t="n">
        <v>-68.3</v>
      </c>
      <c r="I50" s="868" t="n">
        <v>-11.5</v>
      </c>
      <c r="J50" s="872" t="s">
        <v>154</v>
      </c>
      <c r="K50" s="873" t="s">
        <v>154</v>
      </c>
      <c r="L50" s="874" t="s">
        <v>154</v>
      </c>
      <c r="M50" s="870" t="n">
        <v>5.3</v>
      </c>
      <c r="N50" s="869" t="n">
        <v>6.8</v>
      </c>
      <c r="O50" s="871" t="n">
        <v>3.4</v>
      </c>
      <c r="P50" s="868" t="n">
        <v>-18.1</v>
      </c>
      <c r="Q50" s="869" t="n">
        <v>-53.4</v>
      </c>
      <c r="R50" s="868" t="n">
        <v>-9.1</v>
      </c>
      <c r="S50" s="870" t="n">
        <v>2.2</v>
      </c>
      <c r="T50" s="869" t="n">
        <v>2.5</v>
      </c>
      <c r="U50" s="871" t="n">
        <v>1.9</v>
      </c>
      <c r="V50" s="868" t="n">
        <v>2.7</v>
      </c>
      <c r="W50" s="869" t="n">
        <v>3</v>
      </c>
      <c r="X50" s="868" t="n">
        <v>2.3</v>
      </c>
    </row>
    <row r="51" customFormat="false" ht="16.5" hidden="false" customHeight="true" outlineLevel="0" collapsed="false">
      <c r="A51" s="791"/>
      <c r="B51" s="867" t="n">
        <v>5.8</v>
      </c>
      <c r="C51" s="831" t="s">
        <v>424</v>
      </c>
      <c r="D51" s="868" t="n">
        <v>-24.8</v>
      </c>
      <c r="E51" s="869" t="n">
        <v>-70.5</v>
      </c>
      <c r="F51" s="868" t="n">
        <v>-9.7</v>
      </c>
      <c r="G51" s="870" t="n">
        <v>-39.9</v>
      </c>
      <c r="H51" s="869" t="n">
        <v>-95.7</v>
      </c>
      <c r="I51" s="868" t="n">
        <v>-16.4</v>
      </c>
      <c r="J51" s="872" t="s">
        <v>154</v>
      </c>
      <c r="K51" s="873" t="s">
        <v>154</v>
      </c>
      <c r="L51" s="874" t="s">
        <v>154</v>
      </c>
      <c r="M51" s="870" t="n">
        <v>7.4</v>
      </c>
      <c r="N51" s="869" t="n">
        <v>9.5</v>
      </c>
      <c r="O51" s="871" t="n">
        <v>4.8</v>
      </c>
      <c r="P51" s="868" t="n">
        <v>-10</v>
      </c>
      <c r="Q51" s="869" t="n">
        <v>-34.1</v>
      </c>
      <c r="R51" s="868" t="n">
        <v>-3.8</v>
      </c>
      <c r="S51" s="870" t="n">
        <v>1.5</v>
      </c>
      <c r="T51" s="869" t="n">
        <v>1.5</v>
      </c>
      <c r="U51" s="871" t="n">
        <v>1.5</v>
      </c>
      <c r="V51" s="868" t="n">
        <v>1.8</v>
      </c>
      <c r="W51" s="869" t="n">
        <v>1.8</v>
      </c>
      <c r="X51" s="868" t="n">
        <v>1.7</v>
      </c>
    </row>
    <row r="52" customFormat="false" ht="16.5" hidden="false" customHeight="true" outlineLevel="0" collapsed="false">
      <c r="A52" s="796" t="s">
        <v>436</v>
      </c>
      <c r="B52" s="865" t="n">
        <v>5.1</v>
      </c>
      <c r="C52" s="837" t="s">
        <v>425</v>
      </c>
      <c r="D52" s="875" t="n">
        <v>-27.2</v>
      </c>
      <c r="E52" s="876" t="n">
        <v>-76.8</v>
      </c>
      <c r="F52" s="875" t="n">
        <v>-10.8</v>
      </c>
      <c r="G52" s="877" t="n">
        <v>-52.5</v>
      </c>
      <c r="H52" s="876" t="n">
        <v>-122.6</v>
      </c>
      <c r="I52" s="875" t="n">
        <v>-22.9</v>
      </c>
      <c r="J52" s="878" t="s">
        <v>154</v>
      </c>
      <c r="K52" s="879" t="s">
        <v>154</v>
      </c>
      <c r="L52" s="880" t="s">
        <v>154</v>
      </c>
      <c r="M52" s="877" t="n">
        <v>9.7</v>
      </c>
      <c r="N52" s="876" t="n">
        <v>12.2</v>
      </c>
      <c r="O52" s="881" t="n">
        <v>6.7</v>
      </c>
      <c r="P52" s="875" t="n">
        <v>-2.3</v>
      </c>
      <c r="Q52" s="876" t="n">
        <v>-10.7</v>
      </c>
      <c r="R52" s="875" t="n">
        <v>-0.1</v>
      </c>
      <c r="S52" s="877" t="n">
        <v>1.1</v>
      </c>
      <c r="T52" s="876" t="n">
        <v>1</v>
      </c>
      <c r="U52" s="881" t="n">
        <v>1.2</v>
      </c>
      <c r="V52" s="875" t="n">
        <v>1.2</v>
      </c>
      <c r="W52" s="876" t="n">
        <v>1.1</v>
      </c>
      <c r="X52" s="875" t="n">
        <v>1.3</v>
      </c>
    </row>
    <row r="53" customFormat="false" ht="16.5" hidden="false" customHeight="true" outlineLevel="0" collapsed="false">
      <c r="A53" s="814"/>
      <c r="B53" s="867" t="n">
        <v>4.2</v>
      </c>
      <c r="C53" s="831" t="s">
        <v>426</v>
      </c>
      <c r="D53" s="868" t="n">
        <v>-36.6</v>
      </c>
      <c r="E53" s="869" t="n">
        <v>-97.1</v>
      </c>
      <c r="F53" s="868" t="n">
        <v>-16.5</v>
      </c>
      <c r="G53" s="870" t="n">
        <v>-73.9</v>
      </c>
      <c r="H53" s="869" t="n">
        <v>-161.6</v>
      </c>
      <c r="I53" s="868" t="n">
        <v>-37</v>
      </c>
      <c r="J53" s="872" t="s">
        <v>154</v>
      </c>
      <c r="K53" s="873" t="s">
        <v>154</v>
      </c>
      <c r="L53" s="874" t="s">
        <v>154</v>
      </c>
      <c r="M53" s="870" t="n">
        <v>13.7</v>
      </c>
      <c r="N53" s="869" t="n">
        <v>16</v>
      </c>
      <c r="O53" s="871" t="n">
        <v>10.8</v>
      </c>
      <c r="P53" s="868" t="n">
        <v>0.4</v>
      </c>
      <c r="Q53" s="869" t="n">
        <v>-3.8</v>
      </c>
      <c r="R53" s="868" t="n">
        <v>1.4</v>
      </c>
      <c r="S53" s="870" t="n">
        <v>0.9</v>
      </c>
      <c r="T53" s="869" t="n">
        <v>0.7</v>
      </c>
      <c r="U53" s="871" t="n">
        <v>1.2</v>
      </c>
      <c r="V53" s="868" t="n">
        <v>0.9</v>
      </c>
      <c r="W53" s="869" t="n">
        <v>0.7</v>
      </c>
      <c r="X53" s="868" t="n">
        <v>1.1</v>
      </c>
    </row>
    <row r="54" customFormat="false" ht="16.5" hidden="false" customHeight="true" outlineLevel="0" collapsed="false">
      <c r="A54" s="814"/>
      <c r="B54" s="867" t="n">
        <v>2.8</v>
      </c>
      <c r="C54" s="831" t="s">
        <v>427</v>
      </c>
      <c r="D54" s="868" t="n">
        <v>-43.6</v>
      </c>
      <c r="E54" s="869" t="n">
        <v>-104.4</v>
      </c>
      <c r="F54" s="868" t="n">
        <v>-23.4</v>
      </c>
      <c r="G54" s="870" t="n">
        <v>-91.4</v>
      </c>
      <c r="H54" s="869" t="n">
        <v>-177.8</v>
      </c>
      <c r="I54" s="868" t="n">
        <v>-55</v>
      </c>
      <c r="J54" s="872" t="s">
        <v>154</v>
      </c>
      <c r="K54" s="873" t="s">
        <v>154</v>
      </c>
      <c r="L54" s="874" t="s">
        <v>154</v>
      </c>
      <c r="M54" s="870" t="n">
        <v>16.9</v>
      </c>
      <c r="N54" s="869" t="n">
        <v>17.6</v>
      </c>
      <c r="O54" s="871" t="n">
        <v>16</v>
      </c>
      <c r="P54" s="868" t="n">
        <v>3.7</v>
      </c>
      <c r="Q54" s="869" t="n">
        <v>1.7</v>
      </c>
      <c r="R54" s="868" t="n">
        <v>4.2</v>
      </c>
      <c r="S54" s="870" t="n">
        <v>0.8</v>
      </c>
      <c r="T54" s="869" t="n">
        <v>0.4</v>
      </c>
      <c r="U54" s="871" t="n">
        <v>1.2</v>
      </c>
      <c r="V54" s="868" t="n">
        <v>0.7</v>
      </c>
      <c r="W54" s="869" t="n">
        <v>0.4</v>
      </c>
      <c r="X54" s="868" t="n">
        <v>1.1</v>
      </c>
    </row>
    <row r="55" customFormat="false" ht="16.5" hidden="false" customHeight="true" outlineLevel="0" collapsed="false">
      <c r="A55" s="814"/>
      <c r="B55" s="867" t="n">
        <v>1.6</v>
      </c>
      <c r="C55" s="831" t="s">
        <v>428</v>
      </c>
      <c r="D55" s="868" t="n">
        <v>-44.4</v>
      </c>
      <c r="E55" s="869" t="n">
        <v>-90.4</v>
      </c>
      <c r="F55" s="868" t="n">
        <v>-29.1</v>
      </c>
      <c r="G55" s="870" t="n">
        <v>-92.8</v>
      </c>
      <c r="H55" s="869" t="n">
        <v>-155</v>
      </c>
      <c r="I55" s="868" t="n">
        <v>-66.7</v>
      </c>
      <c r="J55" s="872" t="s">
        <v>154</v>
      </c>
      <c r="K55" s="873" t="s">
        <v>154</v>
      </c>
      <c r="L55" s="874" t="s">
        <v>154</v>
      </c>
      <c r="M55" s="870" t="n">
        <v>17.2</v>
      </c>
      <c r="N55" s="869" t="n">
        <v>15.4</v>
      </c>
      <c r="O55" s="871" t="n">
        <v>19.5</v>
      </c>
      <c r="P55" s="868" t="n">
        <v>3.6</v>
      </c>
      <c r="Q55" s="869" t="n">
        <v>2.9</v>
      </c>
      <c r="R55" s="868" t="n">
        <v>3.8</v>
      </c>
      <c r="S55" s="870" t="n">
        <v>0.6</v>
      </c>
      <c r="T55" s="869" t="n">
        <v>0.3</v>
      </c>
      <c r="U55" s="871" t="n">
        <v>0.9</v>
      </c>
      <c r="V55" s="868" t="n">
        <v>0.5</v>
      </c>
      <c r="W55" s="869" t="n">
        <v>0.3</v>
      </c>
      <c r="X55" s="868" t="n">
        <v>0.8</v>
      </c>
    </row>
    <row r="56" customFormat="false" ht="16.5" hidden="false" customHeight="true" outlineLevel="0" collapsed="false">
      <c r="A56" s="814"/>
      <c r="B56" s="867" t="n">
        <v>0.6</v>
      </c>
      <c r="C56" s="831" t="s">
        <v>429</v>
      </c>
      <c r="D56" s="868" t="n">
        <v>-32.5</v>
      </c>
      <c r="E56" s="869" t="n">
        <v>-44.3</v>
      </c>
      <c r="F56" s="868" t="n">
        <v>-28.6</v>
      </c>
      <c r="G56" s="870" t="n">
        <v>-66.3</v>
      </c>
      <c r="H56" s="869" t="n">
        <v>-76.4</v>
      </c>
      <c r="I56" s="868" t="n">
        <v>-62.1</v>
      </c>
      <c r="J56" s="872" t="s">
        <v>154</v>
      </c>
      <c r="K56" s="873" t="s">
        <v>154</v>
      </c>
      <c r="L56" s="874" t="s">
        <v>154</v>
      </c>
      <c r="M56" s="870" t="n">
        <v>12.3</v>
      </c>
      <c r="N56" s="869" t="n">
        <v>7.6</v>
      </c>
      <c r="O56" s="871" t="n">
        <v>18.1</v>
      </c>
      <c r="P56" s="868" t="n">
        <v>1</v>
      </c>
      <c r="Q56" s="869" t="n">
        <v>2</v>
      </c>
      <c r="R56" s="868" t="n">
        <v>0.7</v>
      </c>
      <c r="S56" s="870" t="n">
        <v>0.3</v>
      </c>
      <c r="T56" s="869" t="n">
        <v>0.1</v>
      </c>
      <c r="U56" s="871" t="n">
        <v>0.5</v>
      </c>
      <c r="V56" s="868" t="n">
        <v>0.3</v>
      </c>
      <c r="W56" s="869" t="n">
        <v>0.1</v>
      </c>
      <c r="X56" s="868" t="n">
        <v>0.4</v>
      </c>
    </row>
    <row r="57" customFormat="false" ht="16.5" hidden="false" customHeight="true" outlineLevel="0" collapsed="false">
      <c r="A57" s="814"/>
      <c r="B57" s="865" t="n">
        <v>0.2</v>
      </c>
      <c r="C57" s="837" t="s">
        <v>430</v>
      </c>
      <c r="D57" s="875" t="n">
        <v>-16.9</v>
      </c>
      <c r="E57" s="876" t="n">
        <v>-19</v>
      </c>
      <c r="F57" s="875" t="n">
        <v>-16.2</v>
      </c>
      <c r="G57" s="877" t="n">
        <v>-34.2</v>
      </c>
      <c r="H57" s="876" t="n">
        <v>-31.9</v>
      </c>
      <c r="I57" s="875" t="n">
        <v>-35.2</v>
      </c>
      <c r="J57" s="878" t="s">
        <v>154</v>
      </c>
      <c r="K57" s="879" t="s">
        <v>154</v>
      </c>
      <c r="L57" s="880" t="s">
        <v>154</v>
      </c>
      <c r="M57" s="877" t="n">
        <v>6.3</v>
      </c>
      <c r="N57" s="876" t="n">
        <v>3.2</v>
      </c>
      <c r="O57" s="881" t="n">
        <v>10.3</v>
      </c>
      <c r="P57" s="875" t="n">
        <v>0.2</v>
      </c>
      <c r="Q57" s="876" t="n">
        <v>-0.4</v>
      </c>
      <c r="R57" s="875" t="n">
        <v>0.3</v>
      </c>
      <c r="S57" s="877" t="n">
        <v>0.1</v>
      </c>
      <c r="T57" s="876" t="n">
        <v>0</v>
      </c>
      <c r="U57" s="881" t="n">
        <v>0.1</v>
      </c>
      <c r="V57" s="875" t="n">
        <v>0.1</v>
      </c>
      <c r="W57" s="876" t="n">
        <v>0</v>
      </c>
      <c r="X57" s="875" t="n">
        <v>0.1</v>
      </c>
    </row>
    <row r="58" customFormat="false" ht="16.5" hidden="false" customHeight="true" outlineLevel="0" collapsed="false">
      <c r="A58" s="814"/>
      <c r="B58" s="867" t="n">
        <v>0</v>
      </c>
      <c r="C58" s="837" t="s">
        <v>431</v>
      </c>
      <c r="D58" s="881" t="n">
        <v>-4.5</v>
      </c>
      <c r="E58" s="876" t="n">
        <v>-3.2</v>
      </c>
      <c r="F58" s="877" t="n">
        <v>-5</v>
      </c>
      <c r="G58" s="877" t="n">
        <v>-9.3</v>
      </c>
      <c r="H58" s="876" t="n">
        <v>-5.4</v>
      </c>
      <c r="I58" s="877" t="n">
        <v>-10.9</v>
      </c>
      <c r="J58" s="878" t="s">
        <v>154</v>
      </c>
      <c r="K58" s="879" t="s">
        <v>154</v>
      </c>
      <c r="L58" s="879" t="s">
        <v>154</v>
      </c>
      <c r="M58" s="877" t="n">
        <v>1.7</v>
      </c>
      <c r="N58" s="876" t="n">
        <v>0.5</v>
      </c>
      <c r="O58" s="876" t="n">
        <v>3.2</v>
      </c>
      <c r="P58" s="875" t="n">
        <v>0.1</v>
      </c>
      <c r="Q58" s="876" t="n">
        <v>0.1</v>
      </c>
      <c r="R58" s="877" t="n">
        <v>0.1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909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867" t="n">
        <v>13.1</v>
      </c>
      <c r="C60" s="831" t="s">
        <v>432</v>
      </c>
      <c r="D60" s="868" t="n">
        <v>300.2</v>
      </c>
      <c r="E60" s="869" t="n">
        <v>614.8</v>
      </c>
      <c r="F60" s="868" t="n">
        <v>195.8</v>
      </c>
      <c r="G60" s="870" t="n">
        <v>637.4</v>
      </c>
      <c r="H60" s="869" t="n">
        <v>1103.6</v>
      </c>
      <c r="I60" s="868" t="n">
        <v>441.1</v>
      </c>
      <c r="J60" s="870" t="n">
        <v>100</v>
      </c>
      <c r="K60" s="869" t="n">
        <v>100</v>
      </c>
      <c r="L60" s="871" t="n">
        <v>100</v>
      </c>
      <c r="M60" s="870" t="n">
        <v>0.5</v>
      </c>
      <c r="N60" s="869" t="n">
        <v>0.5</v>
      </c>
      <c r="O60" s="871" t="n">
        <v>0.5</v>
      </c>
      <c r="P60" s="868" t="n">
        <v>-33.5</v>
      </c>
      <c r="Q60" s="869" t="n">
        <v>-91.9</v>
      </c>
      <c r="R60" s="868" t="n">
        <v>-18.6</v>
      </c>
      <c r="S60" s="870" t="n">
        <v>10.8</v>
      </c>
      <c r="T60" s="869" t="n">
        <v>10.3</v>
      </c>
      <c r="U60" s="871" t="n">
        <v>11.4</v>
      </c>
      <c r="V60" s="868" t="n">
        <v>11.8</v>
      </c>
      <c r="W60" s="869" t="n">
        <v>11.2</v>
      </c>
      <c r="X60" s="868" t="n">
        <v>12.7</v>
      </c>
    </row>
    <row r="61" customFormat="false" ht="16.5" hidden="false" customHeight="true" outlineLevel="0" collapsed="false">
      <c r="A61" s="814"/>
      <c r="B61" s="867" t="n">
        <v>66.5</v>
      </c>
      <c r="C61" s="831" t="s">
        <v>433</v>
      </c>
      <c r="D61" s="868" t="n">
        <v>30.4</v>
      </c>
      <c r="E61" s="869" t="n">
        <v>-9</v>
      </c>
      <c r="F61" s="868" t="n">
        <v>43.5</v>
      </c>
      <c r="G61" s="870" t="n">
        <v>-77.1</v>
      </c>
      <c r="H61" s="869" t="n">
        <v>-177.2</v>
      </c>
      <c r="I61" s="868" t="n">
        <v>-34.9</v>
      </c>
      <c r="J61" s="872" t="s">
        <v>154</v>
      </c>
      <c r="K61" s="873" t="s">
        <v>154</v>
      </c>
      <c r="L61" s="874" t="s">
        <v>154</v>
      </c>
      <c r="M61" s="870" t="n">
        <v>14.3</v>
      </c>
      <c r="N61" s="869" t="n">
        <v>17.6</v>
      </c>
      <c r="O61" s="871" t="n">
        <v>10.2</v>
      </c>
      <c r="P61" s="868" t="n">
        <v>136.8</v>
      </c>
      <c r="Q61" s="869" t="n">
        <v>234.1</v>
      </c>
      <c r="R61" s="868" t="n">
        <v>112.1</v>
      </c>
      <c r="S61" s="870" t="n">
        <v>84</v>
      </c>
      <c r="T61" s="869" t="n">
        <v>85.7</v>
      </c>
      <c r="U61" s="871" t="n">
        <v>82</v>
      </c>
      <c r="V61" s="868" t="n">
        <v>82.8</v>
      </c>
      <c r="W61" s="869" t="n">
        <v>84.4</v>
      </c>
      <c r="X61" s="868" t="n">
        <v>80.8</v>
      </c>
    </row>
    <row r="62" customFormat="false" ht="16.5" hidden="false" customHeight="true" outlineLevel="0" collapsed="false">
      <c r="A62" s="887"/>
      <c r="B62" s="888" t="n">
        <v>20.4</v>
      </c>
      <c r="C62" s="889" t="s">
        <v>434</v>
      </c>
      <c r="D62" s="890" t="n">
        <v>-230.7</v>
      </c>
      <c r="E62" s="891" t="n">
        <v>-505.8</v>
      </c>
      <c r="F62" s="890" t="n">
        <v>-139.3</v>
      </c>
      <c r="G62" s="892" t="n">
        <v>-460.3</v>
      </c>
      <c r="H62" s="891" t="n">
        <v>-826.4</v>
      </c>
      <c r="I62" s="890" t="n">
        <v>-306.2</v>
      </c>
      <c r="J62" s="893" t="s">
        <v>154</v>
      </c>
      <c r="K62" s="894" t="s">
        <v>154</v>
      </c>
      <c r="L62" s="895" t="s">
        <v>154</v>
      </c>
      <c r="M62" s="892" t="n">
        <v>85.3</v>
      </c>
      <c r="N62" s="891" t="n">
        <v>81.9</v>
      </c>
      <c r="O62" s="896" t="n">
        <v>89.4</v>
      </c>
      <c r="P62" s="890" t="n">
        <v>-3.3</v>
      </c>
      <c r="Q62" s="891" t="n">
        <v>-42.3</v>
      </c>
      <c r="R62" s="890" t="n">
        <v>6.6</v>
      </c>
      <c r="S62" s="892" t="n">
        <v>5.2</v>
      </c>
      <c r="T62" s="891" t="n">
        <v>4</v>
      </c>
      <c r="U62" s="896" t="n">
        <v>6.5</v>
      </c>
      <c r="V62" s="890" t="n">
        <v>5.4</v>
      </c>
      <c r="W62" s="891" t="n">
        <v>4.4</v>
      </c>
      <c r="X62" s="890" t="n">
        <v>6.5</v>
      </c>
    </row>
    <row r="63" customFormat="false" ht="15" hidden="false" customHeight="false" outlineLevel="0" collapsed="false">
      <c r="A63" s="897" t="s">
        <v>437</v>
      </c>
      <c r="B63" s="897" t="s">
        <v>438</v>
      </c>
      <c r="C63" s="897"/>
      <c r="D63" s="897"/>
      <c r="E63" s="897"/>
      <c r="F63" s="897"/>
      <c r="G63" s="897"/>
      <c r="H63" s="897"/>
      <c r="I63" s="897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  <c r="I64" s="897"/>
    </row>
    <row r="65" customFormat="false" ht="14.25" hidden="false" customHeight="false" outlineLevel="0" collapsed="false">
      <c r="B65" s="899" t="s">
        <v>440</v>
      </c>
      <c r="C65" s="899"/>
      <c r="D65" s="899"/>
      <c r="E65" s="899"/>
      <c r="F65" s="899"/>
      <c r="G65" s="899"/>
      <c r="H65" s="899"/>
      <c r="I65" s="899"/>
    </row>
  </sheetData>
  <mergeCells count="2">
    <mergeCell ref="C4:C5"/>
    <mergeCell ref="B65:I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false" hidden="false" outlineLevel="0" max="257" min="25" style="781" width="8.99"/>
  </cols>
  <sheetData>
    <row r="1" customFormat="false" ht="21" hidden="false" customHeight="true" outlineLevel="0" collapsed="false">
      <c r="A1" s="782" t="s">
        <v>443</v>
      </c>
      <c r="B1" s="782"/>
      <c r="C1" s="784"/>
      <c r="D1" s="784"/>
      <c r="E1" s="784"/>
      <c r="F1" s="784"/>
      <c r="Q1" s="784" t="s">
        <v>444</v>
      </c>
      <c r="R1" s="784"/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96"/>
      <c r="C3" s="790"/>
      <c r="D3" s="788" t="s">
        <v>399</v>
      </c>
      <c r="E3" s="791"/>
      <c r="F3" s="791"/>
      <c r="G3" s="792"/>
      <c r="H3" s="793"/>
      <c r="I3" s="799"/>
      <c r="J3" s="799"/>
      <c r="K3" s="799"/>
      <c r="L3" s="799"/>
      <c r="M3" s="799"/>
      <c r="N3" s="799"/>
      <c r="O3" s="795"/>
      <c r="P3" s="792"/>
      <c r="Q3" s="793"/>
      <c r="R3" s="799"/>
      <c r="S3" s="799"/>
      <c r="T3" s="799"/>
      <c r="U3" s="799"/>
      <c r="V3" s="799"/>
      <c r="W3" s="799"/>
      <c r="X3" s="799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7"/>
      <c r="E5" s="802" t="s">
        <v>402</v>
      </c>
      <c r="F5" s="807"/>
      <c r="G5" s="803" t="s">
        <v>403</v>
      </c>
      <c r="H5" s="807"/>
      <c r="I5" s="807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724317</v>
      </c>
      <c r="C8" s="821" t="s">
        <v>3</v>
      </c>
      <c r="D8" s="822" t="n">
        <v>-4235</v>
      </c>
      <c r="E8" s="823" t="n">
        <v>-2281</v>
      </c>
      <c r="F8" s="822" t="n">
        <v>-1954</v>
      </c>
      <c r="G8" s="820" t="n">
        <v>-2946</v>
      </c>
      <c r="H8" s="823" t="n">
        <v>-1604</v>
      </c>
      <c r="I8" s="822" t="n">
        <v>-1342</v>
      </c>
      <c r="J8" s="820" t="n">
        <v>4957</v>
      </c>
      <c r="K8" s="823" t="n">
        <v>2558</v>
      </c>
      <c r="L8" s="900" t="n">
        <v>2399</v>
      </c>
      <c r="M8" s="820" t="n">
        <v>7903</v>
      </c>
      <c r="N8" s="823" t="n">
        <v>4162</v>
      </c>
      <c r="O8" s="900" t="n">
        <v>3741</v>
      </c>
      <c r="P8" s="822" t="n">
        <v>-1289</v>
      </c>
      <c r="Q8" s="823" t="n">
        <v>-677</v>
      </c>
      <c r="R8" s="822" t="n">
        <v>-612</v>
      </c>
      <c r="S8" s="820" t="n">
        <v>27510</v>
      </c>
      <c r="T8" s="823" t="n">
        <v>15242</v>
      </c>
      <c r="U8" s="900" t="n">
        <v>12268</v>
      </c>
      <c r="V8" s="822" t="n">
        <v>28799</v>
      </c>
      <c r="W8" s="823" t="n">
        <v>15919</v>
      </c>
      <c r="X8" s="822" t="n">
        <v>12880</v>
      </c>
      <c r="Y8" s="824" t="n">
        <v>724203</v>
      </c>
    </row>
    <row r="9" customFormat="false" ht="16.5" hidden="false" customHeight="true" outlineLevel="0" collapsed="false">
      <c r="A9" s="814"/>
      <c r="B9" s="901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26387</v>
      </c>
      <c r="C10" s="831" t="s">
        <v>409</v>
      </c>
      <c r="D10" s="902" t="n">
        <v>5315</v>
      </c>
      <c r="E10" s="903" t="n">
        <v>2753</v>
      </c>
      <c r="F10" s="902" t="n">
        <v>2562</v>
      </c>
      <c r="G10" s="904" t="n">
        <v>4940</v>
      </c>
      <c r="H10" s="903" t="n">
        <v>2547</v>
      </c>
      <c r="I10" s="902" t="n">
        <v>2393</v>
      </c>
      <c r="J10" s="904" t="n">
        <v>4957</v>
      </c>
      <c r="K10" s="903" t="n">
        <v>2558</v>
      </c>
      <c r="L10" s="905" t="n">
        <v>2399</v>
      </c>
      <c r="M10" s="904" t="n">
        <v>17</v>
      </c>
      <c r="N10" s="903" t="n">
        <v>11</v>
      </c>
      <c r="O10" s="905" t="n">
        <v>6</v>
      </c>
      <c r="P10" s="902" t="n">
        <v>375</v>
      </c>
      <c r="Q10" s="903" t="n">
        <v>206</v>
      </c>
      <c r="R10" s="902" t="n">
        <v>169</v>
      </c>
      <c r="S10" s="904" t="n">
        <v>2040</v>
      </c>
      <c r="T10" s="903" t="n">
        <v>1012</v>
      </c>
      <c r="U10" s="903" t="n">
        <v>1028</v>
      </c>
      <c r="V10" s="902" t="n">
        <v>1665</v>
      </c>
      <c r="W10" s="904" t="n">
        <v>806</v>
      </c>
      <c r="X10" s="904" t="n">
        <v>859</v>
      </c>
    </row>
    <row r="11" customFormat="false" ht="16.5" hidden="false" customHeight="true" outlineLevel="0" collapsed="false">
      <c r="A11" s="814"/>
      <c r="B11" s="830" t="n">
        <v>29208</v>
      </c>
      <c r="C11" s="831" t="s">
        <v>410</v>
      </c>
      <c r="D11" s="902" t="n">
        <v>-11</v>
      </c>
      <c r="E11" s="903" t="n">
        <v>-40</v>
      </c>
      <c r="F11" s="902" t="n">
        <v>29</v>
      </c>
      <c r="G11" s="904" t="n">
        <v>-3</v>
      </c>
      <c r="H11" s="903" t="n">
        <v>-2</v>
      </c>
      <c r="I11" s="902" t="n">
        <v>-1</v>
      </c>
      <c r="J11" s="834" t="s">
        <v>154</v>
      </c>
      <c r="K11" s="835" t="s">
        <v>154</v>
      </c>
      <c r="L11" s="853" t="s">
        <v>154</v>
      </c>
      <c r="M11" s="904" t="n">
        <v>3</v>
      </c>
      <c r="N11" s="903" t="n">
        <v>2</v>
      </c>
      <c r="O11" s="905" t="n">
        <v>1</v>
      </c>
      <c r="P11" s="902" t="n">
        <v>-8</v>
      </c>
      <c r="Q11" s="903" t="n">
        <v>-38</v>
      </c>
      <c r="R11" s="902" t="n">
        <v>30</v>
      </c>
      <c r="S11" s="904" t="n">
        <v>979</v>
      </c>
      <c r="T11" s="903" t="n">
        <v>479</v>
      </c>
      <c r="U11" s="903" t="n">
        <v>500</v>
      </c>
      <c r="V11" s="902" t="n">
        <v>987</v>
      </c>
      <c r="W11" s="904" t="n">
        <v>517</v>
      </c>
      <c r="X11" s="904" t="n">
        <v>470</v>
      </c>
    </row>
    <row r="12" customFormat="false" ht="16.5" hidden="false" customHeight="true" outlineLevel="0" collapsed="false">
      <c r="A12" s="814"/>
      <c r="B12" s="830" t="n">
        <v>31950</v>
      </c>
      <c r="C12" s="831" t="s">
        <v>411</v>
      </c>
      <c r="D12" s="902" t="n">
        <v>-10</v>
      </c>
      <c r="E12" s="903" t="n">
        <v>25</v>
      </c>
      <c r="F12" s="902" t="n">
        <v>-35</v>
      </c>
      <c r="G12" s="904" t="n">
        <v>-1</v>
      </c>
      <c r="H12" s="903" t="n">
        <v>-1</v>
      </c>
      <c r="I12" s="902" t="n">
        <v>0</v>
      </c>
      <c r="J12" s="834" t="s">
        <v>154</v>
      </c>
      <c r="K12" s="835" t="s">
        <v>154</v>
      </c>
      <c r="L12" s="853" t="s">
        <v>154</v>
      </c>
      <c r="M12" s="904" t="n">
        <v>1</v>
      </c>
      <c r="N12" s="903" t="n">
        <v>1</v>
      </c>
      <c r="O12" s="905" t="n">
        <v>0</v>
      </c>
      <c r="P12" s="902" t="n">
        <v>-9</v>
      </c>
      <c r="Q12" s="903" t="n">
        <v>26</v>
      </c>
      <c r="R12" s="902" t="n">
        <v>-35</v>
      </c>
      <c r="S12" s="904" t="n">
        <v>574</v>
      </c>
      <c r="T12" s="903" t="n">
        <v>296</v>
      </c>
      <c r="U12" s="903" t="n">
        <v>278</v>
      </c>
      <c r="V12" s="902" t="n">
        <v>583</v>
      </c>
      <c r="W12" s="904" t="n">
        <v>270</v>
      </c>
      <c r="X12" s="904" t="n">
        <v>313</v>
      </c>
    </row>
    <row r="13" customFormat="false" ht="16.5" hidden="false" customHeight="true" outlineLevel="0" collapsed="false">
      <c r="A13" s="814"/>
      <c r="B13" s="830" t="n">
        <v>33262</v>
      </c>
      <c r="C13" s="831" t="s">
        <v>412</v>
      </c>
      <c r="D13" s="902" t="n">
        <v>556</v>
      </c>
      <c r="E13" s="903" t="n">
        <v>551</v>
      </c>
      <c r="F13" s="902" t="n">
        <v>5</v>
      </c>
      <c r="G13" s="904" t="n">
        <v>-9</v>
      </c>
      <c r="H13" s="903" t="n">
        <v>-6</v>
      </c>
      <c r="I13" s="902" t="n">
        <v>-3</v>
      </c>
      <c r="J13" s="834" t="s">
        <v>154</v>
      </c>
      <c r="K13" s="835" t="s">
        <v>154</v>
      </c>
      <c r="L13" s="853" t="s">
        <v>154</v>
      </c>
      <c r="M13" s="904" t="n">
        <v>9</v>
      </c>
      <c r="N13" s="903" t="n">
        <v>6</v>
      </c>
      <c r="O13" s="905" t="n">
        <v>3</v>
      </c>
      <c r="P13" s="902" t="n">
        <v>565</v>
      </c>
      <c r="Q13" s="903" t="n">
        <v>557</v>
      </c>
      <c r="R13" s="902" t="n">
        <v>8</v>
      </c>
      <c r="S13" s="904" t="n">
        <v>2129</v>
      </c>
      <c r="T13" s="903" t="n">
        <v>1676</v>
      </c>
      <c r="U13" s="903" t="n">
        <v>453</v>
      </c>
      <c r="V13" s="902" t="n">
        <v>1564</v>
      </c>
      <c r="W13" s="904" t="n">
        <v>1119</v>
      </c>
      <c r="X13" s="904" t="n">
        <v>445</v>
      </c>
    </row>
    <row r="14" customFormat="false" ht="16.5" hidden="false" customHeight="true" outlineLevel="0" collapsed="false">
      <c r="A14" s="814"/>
      <c r="B14" s="836" t="n">
        <v>32480</v>
      </c>
      <c r="C14" s="837" t="s">
        <v>413</v>
      </c>
      <c r="D14" s="827" t="n">
        <v>-741</v>
      </c>
      <c r="E14" s="828" t="n">
        <v>-482</v>
      </c>
      <c r="F14" s="827" t="n">
        <v>-259</v>
      </c>
      <c r="G14" s="825" t="n">
        <v>-22</v>
      </c>
      <c r="H14" s="828" t="n">
        <v>-18</v>
      </c>
      <c r="I14" s="827" t="n">
        <v>-4</v>
      </c>
      <c r="J14" s="840" t="s">
        <v>154</v>
      </c>
      <c r="K14" s="841" t="s">
        <v>154</v>
      </c>
      <c r="L14" s="906" t="s">
        <v>154</v>
      </c>
      <c r="M14" s="825" t="n">
        <v>22</v>
      </c>
      <c r="N14" s="828" t="n">
        <v>18</v>
      </c>
      <c r="O14" s="829" t="n">
        <v>4</v>
      </c>
      <c r="P14" s="827" t="n">
        <v>-719</v>
      </c>
      <c r="Q14" s="828" t="n">
        <v>-464</v>
      </c>
      <c r="R14" s="827" t="n">
        <v>-255</v>
      </c>
      <c r="S14" s="825" t="n">
        <v>3428</v>
      </c>
      <c r="T14" s="828" t="n">
        <v>2147</v>
      </c>
      <c r="U14" s="828" t="n">
        <v>1281</v>
      </c>
      <c r="V14" s="827" t="n">
        <v>4147</v>
      </c>
      <c r="W14" s="825" t="n">
        <v>2611</v>
      </c>
      <c r="X14" s="825" t="n">
        <v>1536</v>
      </c>
    </row>
    <row r="15" customFormat="false" ht="16.5" hidden="false" customHeight="true" outlineLevel="0" collapsed="false">
      <c r="A15" s="814"/>
      <c r="B15" s="830" t="n">
        <v>32462</v>
      </c>
      <c r="C15" s="831" t="s">
        <v>414</v>
      </c>
      <c r="D15" s="902" t="n">
        <v>-824</v>
      </c>
      <c r="E15" s="903" t="n">
        <v>-446</v>
      </c>
      <c r="F15" s="902" t="n">
        <v>-378</v>
      </c>
      <c r="G15" s="904" t="n">
        <v>-15</v>
      </c>
      <c r="H15" s="903" t="n">
        <v>-11</v>
      </c>
      <c r="I15" s="902" t="n">
        <v>-4</v>
      </c>
      <c r="J15" s="834" t="s">
        <v>154</v>
      </c>
      <c r="K15" s="835" t="s">
        <v>154</v>
      </c>
      <c r="L15" s="853" t="s">
        <v>154</v>
      </c>
      <c r="M15" s="904" t="n">
        <v>15</v>
      </c>
      <c r="N15" s="903" t="n">
        <v>11</v>
      </c>
      <c r="O15" s="905" t="n">
        <v>4</v>
      </c>
      <c r="P15" s="902" t="n">
        <v>-809</v>
      </c>
      <c r="Q15" s="903" t="n">
        <v>-435</v>
      </c>
      <c r="R15" s="902" t="n">
        <v>-374</v>
      </c>
      <c r="S15" s="904" t="n">
        <v>4053</v>
      </c>
      <c r="T15" s="903" t="n">
        <v>2196</v>
      </c>
      <c r="U15" s="903" t="n">
        <v>1857</v>
      </c>
      <c r="V15" s="902" t="n">
        <v>4862</v>
      </c>
      <c r="W15" s="904" t="n">
        <v>2631</v>
      </c>
      <c r="X15" s="904" t="n">
        <v>2231</v>
      </c>
    </row>
    <row r="16" customFormat="false" ht="16.5" hidden="false" customHeight="true" outlineLevel="0" collapsed="false">
      <c r="A16" s="814"/>
      <c r="B16" s="830" t="n">
        <v>37491</v>
      </c>
      <c r="C16" s="831" t="s">
        <v>415</v>
      </c>
      <c r="D16" s="902" t="n">
        <v>-289</v>
      </c>
      <c r="E16" s="903" t="n">
        <v>-188</v>
      </c>
      <c r="F16" s="902" t="n">
        <v>-101</v>
      </c>
      <c r="G16" s="904" t="n">
        <v>-24</v>
      </c>
      <c r="H16" s="903" t="n">
        <v>-16</v>
      </c>
      <c r="I16" s="902" t="n">
        <v>-8</v>
      </c>
      <c r="J16" s="834" t="s">
        <v>154</v>
      </c>
      <c r="K16" s="835" t="s">
        <v>154</v>
      </c>
      <c r="L16" s="853" t="s">
        <v>154</v>
      </c>
      <c r="M16" s="904" t="n">
        <v>24</v>
      </c>
      <c r="N16" s="903" t="n">
        <v>16</v>
      </c>
      <c r="O16" s="905" t="n">
        <v>8</v>
      </c>
      <c r="P16" s="902" t="n">
        <v>-265</v>
      </c>
      <c r="Q16" s="903" t="n">
        <v>-172</v>
      </c>
      <c r="R16" s="902" t="n">
        <v>-93</v>
      </c>
      <c r="S16" s="904" t="n">
        <v>3681</v>
      </c>
      <c r="T16" s="903" t="n">
        <v>1863</v>
      </c>
      <c r="U16" s="903" t="n">
        <v>1818</v>
      </c>
      <c r="V16" s="902" t="n">
        <v>3946</v>
      </c>
      <c r="W16" s="904" t="n">
        <v>2035</v>
      </c>
      <c r="X16" s="904" t="n">
        <v>1911</v>
      </c>
    </row>
    <row r="17" customFormat="false" ht="16.5" hidden="false" customHeight="true" outlineLevel="0" collapsed="false">
      <c r="A17" s="796" t="s">
        <v>416</v>
      </c>
      <c r="B17" s="830" t="n">
        <v>50269</v>
      </c>
      <c r="C17" s="831" t="s">
        <v>417</v>
      </c>
      <c r="D17" s="902" t="n">
        <v>-78</v>
      </c>
      <c r="E17" s="903" t="n">
        <v>-91</v>
      </c>
      <c r="F17" s="902" t="n">
        <v>13</v>
      </c>
      <c r="G17" s="904" t="n">
        <v>-38</v>
      </c>
      <c r="H17" s="903" t="n">
        <v>-22</v>
      </c>
      <c r="I17" s="902" t="n">
        <v>-16</v>
      </c>
      <c r="J17" s="834" t="s">
        <v>154</v>
      </c>
      <c r="K17" s="835" t="s">
        <v>154</v>
      </c>
      <c r="L17" s="853" t="s">
        <v>154</v>
      </c>
      <c r="M17" s="904" t="n">
        <v>38</v>
      </c>
      <c r="N17" s="903" t="n">
        <v>22</v>
      </c>
      <c r="O17" s="905" t="n">
        <v>16</v>
      </c>
      <c r="P17" s="902" t="n">
        <v>-40</v>
      </c>
      <c r="Q17" s="903" t="n">
        <v>-69</v>
      </c>
      <c r="R17" s="902" t="n">
        <v>29</v>
      </c>
      <c r="S17" s="904" t="n">
        <v>3111</v>
      </c>
      <c r="T17" s="903" t="n">
        <v>1610</v>
      </c>
      <c r="U17" s="903" t="n">
        <v>1501</v>
      </c>
      <c r="V17" s="902" t="n">
        <v>3151</v>
      </c>
      <c r="W17" s="904" t="n">
        <v>1679</v>
      </c>
      <c r="X17" s="904" t="n">
        <v>1472</v>
      </c>
    </row>
    <row r="18" customFormat="false" ht="16.5" hidden="false" customHeight="true" outlineLevel="0" collapsed="false">
      <c r="A18" s="791"/>
      <c r="B18" s="830" t="n">
        <v>56803</v>
      </c>
      <c r="C18" s="831" t="s">
        <v>418</v>
      </c>
      <c r="D18" s="902" t="n">
        <v>18</v>
      </c>
      <c r="E18" s="903" t="n">
        <v>-16</v>
      </c>
      <c r="F18" s="902" t="n">
        <v>34</v>
      </c>
      <c r="G18" s="904" t="n">
        <v>-70</v>
      </c>
      <c r="H18" s="903" t="n">
        <v>-40</v>
      </c>
      <c r="I18" s="902" t="n">
        <v>-30</v>
      </c>
      <c r="J18" s="834" t="s">
        <v>154</v>
      </c>
      <c r="K18" s="835" t="s">
        <v>154</v>
      </c>
      <c r="L18" s="853" t="s">
        <v>154</v>
      </c>
      <c r="M18" s="904" t="n">
        <v>70</v>
      </c>
      <c r="N18" s="903" t="n">
        <v>40</v>
      </c>
      <c r="O18" s="905" t="n">
        <v>30</v>
      </c>
      <c r="P18" s="902" t="n">
        <v>88</v>
      </c>
      <c r="Q18" s="903" t="n">
        <v>24</v>
      </c>
      <c r="R18" s="902" t="n">
        <v>64</v>
      </c>
      <c r="S18" s="904" t="n">
        <v>2147</v>
      </c>
      <c r="T18" s="903" t="n">
        <v>1165</v>
      </c>
      <c r="U18" s="903" t="n">
        <v>982</v>
      </c>
      <c r="V18" s="902" t="n">
        <v>2059</v>
      </c>
      <c r="W18" s="904" t="n">
        <v>1141</v>
      </c>
      <c r="X18" s="904" t="n">
        <v>918</v>
      </c>
    </row>
    <row r="19" customFormat="false" ht="16.5" hidden="false" customHeight="true" outlineLevel="0" collapsed="false">
      <c r="A19" s="791"/>
      <c r="B19" s="836" t="n">
        <v>48991</v>
      </c>
      <c r="C19" s="837" t="s">
        <v>419</v>
      </c>
      <c r="D19" s="827" t="n">
        <v>-233</v>
      </c>
      <c r="E19" s="828" t="n">
        <v>-150</v>
      </c>
      <c r="F19" s="827" t="n">
        <v>-83</v>
      </c>
      <c r="G19" s="825" t="n">
        <v>-86</v>
      </c>
      <c r="H19" s="828" t="n">
        <v>-48</v>
      </c>
      <c r="I19" s="827" t="n">
        <v>-38</v>
      </c>
      <c r="J19" s="840" t="s">
        <v>154</v>
      </c>
      <c r="K19" s="841" t="s">
        <v>154</v>
      </c>
      <c r="L19" s="906" t="s">
        <v>154</v>
      </c>
      <c r="M19" s="825" t="n">
        <v>86</v>
      </c>
      <c r="N19" s="828" t="n">
        <v>48</v>
      </c>
      <c r="O19" s="829" t="n">
        <v>38</v>
      </c>
      <c r="P19" s="827" t="n">
        <v>-147</v>
      </c>
      <c r="Q19" s="828" t="n">
        <v>-102</v>
      </c>
      <c r="R19" s="827" t="n">
        <v>-45</v>
      </c>
      <c r="S19" s="825" t="n">
        <v>1252</v>
      </c>
      <c r="T19" s="828" t="n">
        <v>745</v>
      </c>
      <c r="U19" s="828" t="n">
        <v>507</v>
      </c>
      <c r="V19" s="827" t="n">
        <v>1399</v>
      </c>
      <c r="W19" s="825" t="n">
        <v>847</v>
      </c>
      <c r="X19" s="825" t="n">
        <v>552</v>
      </c>
    </row>
    <row r="20" customFormat="false" ht="16.5" hidden="false" customHeight="true" outlineLevel="0" collapsed="false">
      <c r="A20" s="791"/>
      <c r="B20" s="830" t="n">
        <v>42679</v>
      </c>
      <c r="C20" s="831" t="s">
        <v>420</v>
      </c>
      <c r="D20" s="902" t="n">
        <v>-181</v>
      </c>
      <c r="E20" s="903" t="n">
        <v>-104</v>
      </c>
      <c r="F20" s="902" t="n">
        <v>-77</v>
      </c>
      <c r="G20" s="904" t="n">
        <v>-97</v>
      </c>
      <c r="H20" s="903" t="n">
        <v>-57</v>
      </c>
      <c r="I20" s="902" t="n">
        <v>-40</v>
      </c>
      <c r="J20" s="834" t="s">
        <v>154</v>
      </c>
      <c r="K20" s="835" t="s">
        <v>154</v>
      </c>
      <c r="L20" s="853" t="s">
        <v>154</v>
      </c>
      <c r="M20" s="904" t="n">
        <v>97</v>
      </c>
      <c r="N20" s="903" t="n">
        <v>57</v>
      </c>
      <c r="O20" s="905" t="n">
        <v>40</v>
      </c>
      <c r="P20" s="902" t="n">
        <v>-84</v>
      </c>
      <c r="Q20" s="903" t="n">
        <v>-47</v>
      </c>
      <c r="R20" s="902" t="n">
        <v>-37</v>
      </c>
      <c r="S20" s="904" t="n">
        <v>882</v>
      </c>
      <c r="T20" s="903" t="n">
        <v>535</v>
      </c>
      <c r="U20" s="903" t="n">
        <v>347</v>
      </c>
      <c r="V20" s="902" t="n">
        <v>966</v>
      </c>
      <c r="W20" s="904" t="n">
        <v>582</v>
      </c>
      <c r="X20" s="904" t="n">
        <v>384</v>
      </c>
    </row>
    <row r="21" customFormat="false" ht="16.5" hidden="false" customHeight="true" outlineLevel="0" collapsed="false">
      <c r="A21" s="791"/>
      <c r="B21" s="830" t="n">
        <v>41245</v>
      </c>
      <c r="C21" s="831" t="s">
        <v>421</v>
      </c>
      <c r="D21" s="902" t="n">
        <v>-247</v>
      </c>
      <c r="E21" s="903" t="n">
        <v>-172</v>
      </c>
      <c r="F21" s="902" t="n">
        <v>-75</v>
      </c>
      <c r="G21" s="904" t="n">
        <v>-174</v>
      </c>
      <c r="H21" s="903" t="n">
        <v>-108</v>
      </c>
      <c r="I21" s="902" t="n">
        <v>-66</v>
      </c>
      <c r="J21" s="834" t="s">
        <v>154</v>
      </c>
      <c r="K21" s="835" t="s">
        <v>154</v>
      </c>
      <c r="L21" s="853" t="s">
        <v>154</v>
      </c>
      <c r="M21" s="904" t="n">
        <v>174</v>
      </c>
      <c r="N21" s="903" t="n">
        <v>108</v>
      </c>
      <c r="O21" s="905" t="n">
        <v>66</v>
      </c>
      <c r="P21" s="902" t="n">
        <v>-73</v>
      </c>
      <c r="Q21" s="903" t="n">
        <v>-64</v>
      </c>
      <c r="R21" s="902" t="n">
        <v>-9</v>
      </c>
      <c r="S21" s="904" t="n">
        <v>682</v>
      </c>
      <c r="T21" s="903" t="n">
        <v>390</v>
      </c>
      <c r="U21" s="903" t="n">
        <v>292</v>
      </c>
      <c r="V21" s="902" t="n">
        <v>755</v>
      </c>
      <c r="W21" s="904" t="n">
        <v>454</v>
      </c>
      <c r="X21" s="904" t="n">
        <v>301</v>
      </c>
    </row>
    <row r="22" customFormat="false" ht="16.5" hidden="false" customHeight="true" outlineLevel="0" collapsed="false">
      <c r="A22" s="796" t="s">
        <v>422</v>
      </c>
      <c r="B22" s="830" t="n">
        <v>57943</v>
      </c>
      <c r="C22" s="831" t="s">
        <v>423</v>
      </c>
      <c r="D22" s="902" t="n">
        <v>-322</v>
      </c>
      <c r="E22" s="903" t="n">
        <v>-235</v>
      </c>
      <c r="F22" s="902" t="n">
        <v>-87</v>
      </c>
      <c r="G22" s="904" t="n">
        <v>-347</v>
      </c>
      <c r="H22" s="903" t="n">
        <v>-252</v>
      </c>
      <c r="I22" s="902" t="n">
        <v>-95</v>
      </c>
      <c r="J22" s="834" t="s">
        <v>154</v>
      </c>
      <c r="K22" s="835" t="s">
        <v>154</v>
      </c>
      <c r="L22" s="853" t="s">
        <v>154</v>
      </c>
      <c r="M22" s="904" t="n">
        <v>347</v>
      </c>
      <c r="N22" s="903" t="n">
        <v>252</v>
      </c>
      <c r="O22" s="905" t="n">
        <v>95</v>
      </c>
      <c r="P22" s="902" t="n">
        <v>25</v>
      </c>
      <c r="Q22" s="903" t="n">
        <v>17</v>
      </c>
      <c r="R22" s="902" t="n">
        <v>8</v>
      </c>
      <c r="S22" s="904" t="n">
        <v>769</v>
      </c>
      <c r="T22" s="903" t="n">
        <v>439</v>
      </c>
      <c r="U22" s="903" t="n">
        <v>330</v>
      </c>
      <c r="V22" s="902" t="n">
        <v>744</v>
      </c>
      <c r="W22" s="904" t="n">
        <v>422</v>
      </c>
      <c r="X22" s="904" t="n">
        <v>322</v>
      </c>
    </row>
    <row r="23" customFormat="false" ht="16.5" hidden="false" customHeight="true" outlineLevel="0" collapsed="false">
      <c r="A23" s="814"/>
      <c r="B23" s="830" t="n">
        <v>54815</v>
      </c>
      <c r="C23" s="831" t="s">
        <v>424</v>
      </c>
      <c r="D23" s="902" t="n">
        <v>-603</v>
      </c>
      <c r="E23" s="903" t="n">
        <v>-406</v>
      </c>
      <c r="F23" s="902" t="n">
        <v>-197</v>
      </c>
      <c r="G23" s="904" t="n">
        <v>-518</v>
      </c>
      <c r="H23" s="903" t="n">
        <v>-365</v>
      </c>
      <c r="I23" s="902" t="n">
        <v>-153</v>
      </c>
      <c r="J23" s="834" t="s">
        <v>154</v>
      </c>
      <c r="K23" s="835" t="s">
        <v>154</v>
      </c>
      <c r="L23" s="853" t="s">
        <v>154</v>
      </c>
      <c r="M23" s="904" t="n">
        <v>518</v>
      </c>
      <c r="N23" s="903" t="n">
        <v>365</v>
      </c>
      <c r="O23" s="905" t="n">
        <v>153</v>
      </c>
      <c r="P23" s="902" t="n">
        <v>-85</v>
      </c>
      <c r="Q23" s="903" t="n">
        <v>-41</v>
      </c>
      <c r="R23" s="902" t="n">
        <v>-44</v>
      </c>
      <c r="S23" s="904" t="n">
        <v>472</v>
      </c>
      <c r="T23" s="903" t="n">
        <v>246</v>
      </c>
      <c r="U23" s="903" t="n">
        <v>226</v>
      </c>
      <c r="V23" s="902" t="n">
        <v>557</v>
      </c>
      <c r="W23" s="904" t="n">
        <v>287</v>
      </c>
      <c r="X23" s="904" t="n">
        <v>270</v>
      </c>
    </row>
    <row r="24" customFormat="false" ht="16.5" hidden="false" customHeight="true" outlineLevel="0" collapsed="false">
      <c r="A24" s="814"/>
      <c r="B24" s="836" t="n">
        <v>49907</v>
      </c>
      <c r="C24" s="837" t="s">
        <v>425</v>
      </c>
      <c r="D24" s="827" t="n">
        <v>-783</v>
      </c>
      <c r="E24" s="828" t="n">
        <v>-509</v>
      </c>
      <c r="F24" s="827" t="n">
        <v>-274</v>
      </c>
      <c r="G24" s="825" t="n">
        <v>-713</v>
      </c>
      <c r="H24" s="828" t="n">
        <v>-476</v>
      </c>
      <c r="I24" s="827" t="n">
        <v>-237</v>
      </c>
      <c r="J24" s="840" t="s">
        <v>154</v>
      </c>
      <c r="K24" s="841" t="s">
        <v>154</v>
      </c>
      <c r="L24" s="906" t="s">
        <v>154</v>
      </c>
      <c r="M24" s="825" t="n">
        <v>713</v>
      </c>
      <c r="N24" s="828" t="n">
        <v>476</v>
      </c>
      <c r="O24" s="829" t="n">
        <v>237</v>
      </c>
      <c r="P24" s="827" t="n">
        <v>-70</v>
      </c>
      <c r="Q24" s="828" t="n">
        <v>-33</v>
      </c>
      <c r="R24" s="827" t="n">
        <v>-37</v>
      </c>
      <c r="S24" s="825" t="n">
        <v>328</v>
      </c>
      <c r="T24" s="828" t="n">
        <v>150</v>
      </c>
      <c r="U24" s="828" t="n">
        <v>178</v>
      </c>
      <c r="V24" s="827" t="n">
        <v>398</v>
      </c>
      <c r="W24" s="825" t="n">
        <v>183</v>
      </c>
      <c r="X24" s="825" t="n">
        <v>215</v>
      </c>
    </row>
    <row r="25" customFormat="false" ht="16.5" hidden="false" customHeight="true" outlineLevel="0" collapsed="false">
      <c r="A25" s="814"/>
      <c r="B25" s="830" t="n">
        <v>41548</v>
      </c>
      <c r="C25" s="831" t="s">
        <v>426</v>
      </c>
      <c r="D25" s="902" t="n">
        <v>-1115</v>
      </c>
      <c r="E25" s="903" t="n">
        <v>-712</v>
      </c>
      <c r="F25" s="902" t="n">
        <v>-403</v>
      </c>
      <c r="G25" s="904" t="n">
        <v>-1079</v>
      </c>
      <c r="H25" s="903" t="n">
        <v>-683</v>
      </c>
      <c r="I25" s="902" t="n">
        <v>-396</v>
      </c>
      <c r="J25" s="834" t="s">
        <v>154</v>
      </c>
      <c r="K25" s="835" t="s">
        <v>154</v>
      </c>
      <c r="L25" s="853" t="s">
        <v>154</v>
      </c>
      <c r="M25" s="904" t="n">
        <v>1079</v>
      </c>
      <c r="N25" s="903" t="n">
        <v>683</v>
      </c>
      <c r="O25" s="905" t="n">
        <v>396</v>
      </c>
      <c r="P25" s="902" t="n">
        <v>-36</v>
      </c>
      <c r="Q25" s="903" t="n">
        <v>-29</v>
      </c>
      <c r="R25" s="902" t="n">
        <v>-7</v>
      </c>
      <c r="S25" s="904" t="n">
        <v>312</v>
      </c>
      <c r="T25" s="903" t="n">
        <v>110</v>
      </c>
      <c r="U25" s="903" t="n">
        <v>202</v>
      </c>
      <c r="V25" s="902" t="n">
        <v>348</v>
      </c>
      <c r="W25" s="904" t="n">
        <v>139</v>
      </c>
      <c r="X25" s="904" t="n">
        <v>209</v>
      </c>
    </row>
    <row r="26" customFormat="false" ht="16.5" hidden="false" customHeight="true" outlineLevel="0" collapsed="false">
      <c r="A26" s="814"/>
      <c r="B26" s="830" t="n">
        <v>29445</v>
      </c>
      <c r="C26" s="831" t="s">
        <v>427</v>
      </c>
      <c r="D26" s="902" t="n">
        <v>-1470</v>
      </c>
      <c r="E26" s="903" t="n">
        <v>-806</v>
      </c>
      <c r="F26" s="902" t="n">
        <v>-664</v>
      </c>
      <c r="G26" s="904" t="n">
        <v>-1427</v>
      </c>
      <c r="H26" s="903" t="n">
        <v>-795</v>
      </c>
      <c r="I26" s="902" t="n">
        <v>-632</v>
      </c>
      <c r="J26" s="834" t="s">
        <v>154</v>
      </c>
      <c r="K26" s="835" t="s">
        <v>154</v>
      </c>
      <c r="L26" s="853" t="s">
        <v>154</v>
      </c>
      <c r="M26" s="904" t="n">
        <v>1427</v>
      </c>
      <c r="N26" s="903" t="n">
        <v>795</v>
      </c>
      <c r="O26" s="905" t="n">
        <v>632</v>
      </c>
      <c r="P26" s="902" t="n">
        <v>-43</v>
      </c>
      <c r="Q26" s="903" t="n">
        <v>-11</v>
      </c>
      <c r="R26" s="902" t="n">
        <v>-32</v>
      </c>
      <c r="S26" s="904" t="n">
        <v>280</v>
      </c>
      <c r="T26" s="903" t="n">
        <v>94</v>
      </c>
      <c r="U26" s="903" t="n">
        <v>186</v>
      </c>
      <c r="V26" s="902" t="n">
        <v>323</v>
      </c>
      <c r="W26" s="904" t="n">
        <v>105</v>
      </c>
      <c r="X26" s="904" t="n">
        <v>218</v>
      </c>
    </row>
    <row r="27" customFormat="false" ht="16.5" hidden="false" customHeight="true" outlineLevel="0" collapsed="false">
      <c r="A27" s="814"/>
      <c r="B27" s="830" t="n">
        <v>17321</v>
      </c>
      <c r="C27" s="831" t="s">
        <v>428</v>
      </c>
      <c r="D27" s="902" t="n">
        <v>-1460</v>
      </c>
      <c r="E27" s="903" t="n">
        <v>-724</v>
      </c>
      <c r="F27" s="902" t="n">
        <v>-736</v>
      </c>
      <c r="G27" s="904" t="n">
        <v>-1483</v>
      </c>
      <c r="H27" s="903" t="n">
        <v>-723</v>
      </c>
      <c r="I27" s="902" t="n">
        <v>-760</v>
      </c>
      <c r="J27" s="834" t="s">
        <v>154</v>
      </c>
      <c r="K27" s="835" t="s">
        <v>154</v>
      </c>
      <c r="L27" s="853" t="s">
        <v>154</v>
      </c>
      <c r="M27" s="904" t="n">
        <v>1483</v>
      </c>
      <c r="N27" s="903" t="n">
        <v>723</v>
      </c>
      <c r="O27" s="905" t="n">
        <v>760</v>
      </c>
      <c r="P27" s="902" t="n">
        <v>23</v>
      </c>
      <c r="Q27" s="903" t="n">
        <v>-1</v>
      </c>
      <c r="R27" s="902" t="n">
        <v>24</v>
      </c>
      <c r="S27" s="904" t="n">
        <v>249</v>
      </c>
      <c r="T27" s="903" t="n">
        <v>62</v>
      </c>
      <c r="U27" s="903" t="n">
        <v>187</v>
      </c>
      <c r="V27" s="902" t="n">
        <v>226</v>
      </c>
      <c r="W27" s="904" t="n">
        <v>63</v>
      </c>
      <c r="X27" s="904" t="n">
        <v>163</v>
      </c>
    </row>
    <row r="28" customFormat="false" ht="16.5" hidden="false" customHeight="true" outlineLevel="0" collapsed="false">
      <c r="A28" s="814"/>
      <c r="B28" s="830" t="n">
        <v>7290</v>
      </c>
      <c r="C28" s="831" t="s">
        <v>429</v>
      </c>
      <c r="D28" s="902" t="n">
        <v>-1053</v>
      </c>
      <c r="E28" s="903" t="n">
        <v>-358</v>
      </c>
      <c r="F28" s="902" t="n">
        <v>-695</v>
      </c>
      <c r="G28" s="904" t="n">
        <v>-1075</v>
      </c>
      <c r="H28" s="903" t="n">
        <v>-360</v>
      </c>
      <c r="I28" s="902" t="n">
        <v>-715</v>
      </c>
      <c r="J28" s="834" t="s">
        <v>154</v>
      </c>
      <c r="K28" s="835" t="s">
        <v>154</v>
      </c>
      <c r="L28" s="853" t="s">
        <v>154</v>
      </c>
      <c r="M28" s="904" t="n">
        <v>1075</v>
      </c>
      <c r="N28" s="903" t="n">
        <v>360</v>
      </c>
      <c r="O28" s="905" t="n">
        <v>715</v>
      </c>
      <c r="P28" s="902" t="n">
        <v>22</v>
      </c>
      <c r="Q28" s="903" t="n">
        <v>2</v>
      </c>
      <c r="R28" s="902" t="n">
        <v>20</v>
      </c>
      <c r="S28" s="904" t="n">
        <v>111</v>
      </c>
      <c r="T28" s="903" t="n">
        <v>21</v>
      </c>
      <c r="U28" s="903" t="n">
        <v>90</v>
      </c>
      <c r="V28" s="902" t="n">
        <v>89</v>
      </c>
      <c r="W28" s="904" t="n">
        <v>19</v>
      </c>
      <c r="X28" s="904" t="n">
        <v>70</v>
      </c>
    </row>
    <row r="29" customFormat="false" ht="16.5" hidden="false" customHeight="true" outlineLevel="0" collapsed="false">
      <c r="A29" s="814"/>
      <c r="B29" s="836" t="n">
        <v>2330</v>
      </c>
      <c r="C29" s="837" t="s">
        <v>430</v>
      </c>
      <c r="D29" s="827" t="n">
        <v>-544</v>
      </c>
      <c r="E29" s="828" t="n">
        <v>-139</v>
      </c>
      <c r="F29" s="827" t="n">
        <v>-405</v>
      </c>
      <c r="G29" s="825" t="n">
        <v>-546</v>
      </c>
      <c r="H29" s="828" t="n">
        <v>-136</v>
      </c>
      <c r="I29" s="827" t="n">
        <v>-410</v>
      </c>
      <c r="J29" s="840" t="s">
        <v>154</v>
      </c>
      <c r="K29" s="841" t="s">
        <v>154</v>
      </c>
      <c r="L29" s="906" t="s">
        <v>154</v>
      </c>
      <c r="M29" s="825" t="n">
        <v>546</v>
      </c>
      <c r="N29" s="828" t="n">
        <v>136</v>
      </c>
      <c r="O29" s="829" t="n">
        <v>410</v>
      </c>
      <c r="P29" s="827" t="n">
        <v>2</v>
      </c>
      <c r="Q29" s="828" t="n">
        <v>-3</v>
      </c>
      <c r="R29" s="827" t="n">
        <v>5</v>
      </c>
      <c r="S29" s="825" t="n">
        <v>29</v>
      </c>
      <c r="T29" s="828" t="n">
        <v>6</v>
      </c>
      <c r="U29" s="828" t="n">
        <v>23</v>
      </c>
      <c r="V29" s="827" t="n">
        <v>27</v>
      </c>
      <c r="W29" s="825" t="n">
        <v>9</v>
      </c>
      <c r="X29" s="825" t="n">
        <v>18</v>
      </c>
    </row>
    <row r="30" customFormat="false" ht="16.5" hidden="false" customHeight="true" outlineLevel="0" collapsed="false">
      <c r="A30" s="814"/>
      <c r="B30" s="842" t="n">
        <v>377</v>
      </c>
      <c r="C30" s="837" t="s">
        <v>431</v>
      </c>
      <c r="D30" s="829" t="n">
        <v>-160</v>
      </c>
      <c r="E30" s="828" t="n">
        <v>-32</v>
      </c>
      <c r="F30" s="825" t="n">
        <v>-128</v>
      </c>
      <c r="G30" s="825" t="n">
        <v>-159</v>
      </c>
      <c r="H30" s="828" t="n">
        <v>-32</v>
      </c>
      <c r="I30" s="827" t="n">
        <v>-127</v>
      </c>
      <c r="J30" s="840" t="s">
        <v>154</v>
      </c>
      <c r="K30" s="841" t="s">
        <v>154</v>
      </c>
      <c r="L30" s="841" t="s">
        <v>154</v>
      </c>
      <c r="M30" s="825" t="n">
        <v>159</v>
      </c>
      <c r="N30" s="828" t="n">
        <v>32</v>
      </c>
      <c r="O30" s="829" t="n">
        <v>127</v>
      </c>
      <c r="P30" s="827" t="n">
        <v>-1</v>
      </c>
      <c r="Q30" s="828" t="n">
        <v>0</v>
      </c>
      <c r="R30" s="825" t="n">
        <v>-1</v>
      </c>
      <c r="S30" s="825" t="n">
        <v>2</v>
      </c>
      <c r="T30" s="828" t="n">
        <v>0</v>
      </c>
      <c r="U30" s="828" t="n">
        <v>2</v>
      </c>
      <c r="V30" s="827" t="n">
        <v>3</v>
      </c>
      <c r="W30" s="825" t="n">
        <v>0</v>
      </c>
      <c r="X30" s="825" t="n">
        <v>3</v>
      </c>
    </row>
    <row r="31" customFormat="false" ht="16.5" hidden="false" customHeight="true" outlineLevel="0" collapsed="false">
      <c r="A31" s="814"/>
      <c r="B31" s="907" t="n">
        <v>114</v>
      </c>
      <c r="C31" s="848" t="s">
        <v>7</v>
      </c>
      <c r="D31" s="852" t="s">
        <v>154</v>
      </c>
      <c r="E31" s="850" t="s">
        <v>154</v>
      </c>
      <c r="F31" s="852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49" t="s">
        <v>154</v>
      </c>
      <c r="M31" s="851" t="s">
        <v>154</v>
      </c>
      <c r="N31" s="850" t="s">
        <v>154</v>
      </c>
      <c r="O31" s="849" t="s">
        <v>154</v>
      </c>
      <c r="P31" s="852" t="s">
        <v>154</v>
      </c>
      <c r="Q31" s="850" t="s">
        <v>154</v>
      </c>
      <c r="R31" s="852" t="s">
        <v>154</v>
      </c>
      <c r="S31" s="851" t="s">
        <v>154</v>
      </c>
      <c r="T31" s="850" t="s">
        <v>154</v>
      </c>
      <c r="U31" s="849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87545</v>
      </c>
      <c r="C32" s="831" t="s">
        <v>432</v>
      </c>
      <c r="D32" s="902" t="n">
        <v>5294</v>
      </c>
      <c r="E32" s="903" t="n">
        <v>2738</v>
      </c>
      <c r="F32" s="902" t="n">
        <v>2556</v>
      </c>
      <c r="G32" s="904" t="n">
        <v>4936</v>
      </c>
      <c r="H32" s="903" t="n">
        <v>2544</v>
      </c>
      <c r="I32" s="902" t="n">
        <v>2392</v>
      </c>
      <c r="J32" s="904" t="n">
        <v>4957</v>
      </c>
      <c r="K32" s="903" t="n">
        <v>2558</v>
      </c>
      <c r="L32" s="905" t="n">
        <v>2399</v>
      </c>
      <c r="M32" s="904" t="n">
        <v>21</v>
      </c>
      <c r="N32" s="903" t="n">
        <v>14</v>
      </c>
      <c r="O32" s="905" t="n">
        <v>7</v>
      </c>
      <c r="P32" s="902" t="n">
        <v>358</v>
      </c>
      <c r="Q32" s="903" t="n">
        <v>194</v>
      </c>
      <c r="R32" s="902" t="n">
        <v>164</v>
      </c>
      <c r="S32" s="904" t="n">
        <v>3593</v>
      </c>
      <c r="T32" s="903" t="n">
        <v>1787</v>
      </c>
      <c r="U32" s="905" t="n">
        <v>1806</v>
      </c>
      <c r="V32" s="902" t="n">
        <v>3235</v>
      </c>
      <c r="W32" s="903" t="n">
        <v>1593</v>
      </c>
      <c r="X32" s="902" t="n">
        <v>1642</v>
      </c>
    </row>
    <row r="33" customFormat="false" ht="16.5" hidden="false" customHeight="true" outlineLevel="0" collapsed="false">
      <c r="A33" s="814"/>
      <c r="B33" s="830" t="n">
        <v>433625</v>
      </c>
      <c r="C33" s="831" t="s">
        <v>433</v>
      </c>
      <c r="D33" s="902" t="n">
        <v>-2341</v>
      </c>
      <c r="E33" s="903" t="n">
        <v>-1333</v>
      </c>
      <c r="F33" s="902" t="n">
        <v>-1008</v>
      </c>
      <c r="G33" s="904" t="n">
        <v>-882</v>
      </c>
      <c r="H33" s="903" t="n">
        <v>-578</v>
      </c>
      <c r="I33" s="902" t="n">
        <v>-304</v>
      </c>
      <c r="J33" s="834" t="s">
        <v>154</v>
      </c>
      <c r="K33" s="835" t="s">
        <v>154</v>
      </c>
      <c r="L33" s="853" t="s">
        <v>154</v>
      </c>
      <c r="M33" s="904" t="n">
        <v>882</v>
      </c>
      <c r="N33" s="903" t="n">
        <v>578</v>
      </c>
      <c r="O33" s="905" t="n">
        <v>304</v>
      </c>
      <c r="P33" s="902" t="n">
        <v>-1459</v>
      </c>
      <c r="Q33" s="903" t="n">
        <v>-755</v>
      </c>
      <c r="R33" s="902" t="n">
        <v>-704</v>
      </c>
      <c r="S33" s="904" t="n">
        <v>22134</v>
      </c>
      <c r="T33" s="903" t="n">
        <v>12766</v>
      </c>
      <c r="U33" s="905" t="n">
        <v>9368</v>
      </c>
      <c r="V33" s="902" t="n">
        <v>23593</v>
      </c>
      <c r="W33" s="903" t="n">
        <v>13521</v>
      </c>
      <c r="X33" s="902" t="n">
        <v>10072</v>
      </c>
    </row>
    <row r="34" customFormat="false" ht="16.5" hidden="false" customHeight="true" outlineLevel="0" collapsed="false">
      <c r="A34" s="814"/>
      <c r="B34" s="830" t="n">
        <v>203033</v>
      </c>
      <c r="C34" s="831" t="s">
        <v>434</v>
      </c>
      <c r="D34" s="902" t="n">
        <v>-7188</v>
      </c>
      <c r="E34" s="903" t="n">
        <v>-3686</v>
      </c>
      <c r="F34" s="902" t="n">
        <v>-3502</v>
      </c>
      <c r="G34" s="904" t="n">
        <v>-7000</v>
      </c>
      <c r="H34" s="903" t="n">
        <v>-3570</v>
      </c>
      <c r="I34" s="902" t="n">
        <v>-3430</v>
      </c>
      <c r="J34" s="834" t="s">
        <v>154</v>
      </c>
      <c r="K34" s="835" t="s">
        <v>154</v>
      </c>
      <c r="L34" s="853" t="s">
        <v>154</v>
      </c>
      <c r="M34" s="904" t="n">
        <v>7000</v>
      </c>
      <c r="N34" s="903" t="n">
        <v>3570</v>
      </c>
      <c r="O34" s="905" t="n">
        <v>3430</v>
      </c>
      <c r="P34" s="902" t="n">
        <v>-188</v>
      </c>
      <c r="Q34" s="903" t="n">
        <v>-116</v>
      </c>
      <c r="R34" s="902" t="n">
        <v>-72</v>
      </c>
      <c r="S34" s="904" t="n">
        <v>1783</v>
      </c>
      <c r="T34" s="903" t="n">
        <v>689</v>
      </c>
      <c r="U34" s="905" t="n">
        <v>1094</v>
      </c>
      <c r="V34" s="902" t="n">
        <v>1971</v>
      </c>
      <c r="W34" s="903" t="n">
        <v>805</v>
      </c>
      <c r="X34" s="902" t="n">
        <v>1166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867" t="n">
        <v>3.6</v>
      </c>
      <c r="C38" s="831" t="s">
        <v>409</v>
      </c>
      <c r="D38" s="868" t="n">
        <v>-125.5</v>
      </c>
      <c r="E38" s="869" t="n">
        <v>-120.7</v>
      </c>
      <c r="F38" s="868" t="n">
        <v>-131.1</v>
      </c>
      <c r="G38" s="870" t="n">
        <v>-167.7</v>
      </c>
      <c r="H38" s="869" t="n">
        <v>-158.8</v>
      </c>
      <c r="I38" s="868" t="n">
        <v>-178.3</v>
      </c>
      <c r="J38" s="870" t="n">
        <v>100</v>
      </c>
      <c r="K38" s="869" t="n">
        <v>100</v>
      </c>
      <c r="L38" s="871" t="n">
        <v>100</v>
      </c>
      <c r="M38" s="870" t="n">
        <v>0.2</v>
      </c>
      <c r="N38" s="869" t="n">
        <v>0.3</v>
      </c>
      <c r="O38" s="871" t="n">
        <v>0.2</v>
      </c>
      <c r="P38" s="868" t="n">
        <v>-29.1</v>
      </c>
      <c r="Q38" s="869" t="n">
        <v>-30.4</v>
      </c>
      <c r="R38" s="868" t="n">
        <v>-27.6</v>
      </c>
      <c r="S38" s="870" t="n">
        <v>7.4</v>
      </c>
      <c r="T38" s="869" t="n">
        <v>6.6</v>
      </c>
      <c r="U38" s="871" t="n">
        <v>8.4</v>
      </c>
      <c r="V38" s="868" t="n">
        <v>5.8</v>
      </c>
      <c r="W38" s="869" t="n">
        <v>5.1</v>
      </c>
      <c r="X38" s="868" t="n">
        <v>6.7</v>
      </c>
    </row>
    <row r="39" customFormat="false" ht="16.5" hidden="false" customHeight="true" outlineLevel="0" collapsed="false">
      <c r="A39" s="814"/>
      <c r="B39" s="867" t="n">
        <v>4</v>
      </c>
      <c r="C39" s="831" t="s">
        <v>410</v>
      </c>
      <c r="D39" s="868" t="n">
        <v>0.3</v>
      </c>
      <c r="E39" s="869" t="n">
        <v>1.8</v>
      </c>
      <c r="F39" s="868" t="n">
        <v>-1.5</v>
      </c>
      <c r="G39" s="870" t="n">
        <v>0.1</v>
      </c>
      <c r="H39" s="869" t="n">
        <v>0.1</v>
      </c>
      <c r="I39" s="868" t="n">
        <v>0.1</v>
      </c>
      <c r="J39" s="872" t="s">
        <v>154</v>
      </c>
      <c r="K39" s="873" t="s">
        <v>154</v>
      </c>
      <c r="L39" s="874" t="s">
        <v>154</v>
      </c>
      <c r="M39" s="870" t="n">
        <v>0</v>
      </c>
      <c r="N39" s="869" t="n">
        <v>0</v>
      </c>
      <c r="O39" s="871" t="n">
        <v>0</v>
      </c>
      <c r="P39" s="868" t="n">
        <v>0.6</v>
      </c>
      <c r="Q39" s="869" t="n">
        <v>5.6</v>
      </c>
      <c r="R39" s="868" t="n">
        <v>-4.9</v>
      </c>
      <c r="S39" s="870" t="n">
        <v>3.6</v>
      </c>
      <c r="T39" s="869" t="n">
        <v>3.1</v>
      </c>
      <c r="U39" s="871" t="n">
        <v>4.1</v>
      </c>
      <c r="V39" s="868" t="n">
        <v>3.4</v>
      </c>
      <c r="W39" s="869" t="n">
        <v>3.2</v>
      </c>
      <c r="X39" s="868" t="n">
        <v>3.6</v>
      </c>
    </row>
    <row r="40" customFormat="false" ht="16.5" hidden="false" customHeight="true" outlineLevel="0" collapsed="false">
      <c r="A40" s="814"/>
      <c r="B40" s="867" t="n">
        <v>4.4</v>
      </c>
      <c r="C40" s="831" t="s">
        <v>411</v>
      </c>
      <c r="D40" s="868" t="n">
        <v>0.2</v>
      </c>
      <c r="E40" s="869" t="n">
        <v>-1.1</v>
      </c>
      <c r="F40" s="868" t="n">
        <v>1.8</v>
      </c>
      <c r="G40" s="870" t="n">
        <v>0</v>
      </c>
      <c r="H40" s="869" t="n">
        <v>0.1</v>
      </c>
      <c r="I40" s="868" t="n">
        <v>0</v>
      </c>
      <c r="J40" s="872" t="s">
        <v>154</v>
      </c>
      <c r="K40" s="873" t="s">
        <v>154</v>
      </c>
      <c r="L40" s="874" t="s">
        <v>154</v>
      </c>
      <c r="M40" s="870" t="n">
        <v>0</v>
      </c>
      <c r="N40" s="869" t="n">
        <v>0</v>
      </c>
      <c r="O40" s="871" t="n">
        <v>0</v>
      </c>
      <c r="P40" s="868" t="n">
        <v>0.7</v>
      </c>
      <c r="Q40" s="869" t="n">
        <v>-3.8</v>
      </c>
      <c r="R40" s="868" t="n">
        <v>5.7</v>
      </c>
      <c r="S40" s="870" t="n">
        <v>2.1</v>
      </c>
      <c r="T40" s="869" t="n">
        <v>1.9</v>
      </c>
      <c r="U40" s="871" t="n">
        <v>2.3</v>
      </c>
      <c r="V40" s="868" t="n">
        <v>2</v>
      </c>
      <c r="W40" s="869" t="n">
        <v>1.7</v>
      </c>
      <c r="X40" s="868" t="n">
        <v>2.4</v>
      </c>
    </row>
    <row r="41" customFormat="false" ht="16.5" hidden="false" customHeight="true" outlineLevel="0" collapsed="false">
      <c r="A41" s="814"/>
      <c r="B41" s="867" t="n">
        <v>4.6</v>
      </c>
      <c r="C41" s="831" t="s">
        <v>412</v>
      </c>
      <c r="D41" s="868" t="n">
        <v>-13.1</v>
      </c>
      <c r="E41" s="869" t="n">
        <v>-24.2</v>
      </c>
      <c r="F41" s="868" t="n">
        <v>-0.3</v>
      </c>
      <c r="G41" s="870" t="n">
        <v>0.3</v>
      </c>
      <c r="H41" s="869" t="n">
        <v>0.4</v>
      </c>
      <c r="I41" s="868" t="n">
        <v>0.2</v>
      </c>
      <c r="J41" s="872" t="s">
        <v>154</v>
      </c>
      <c r="K41" s="873" t="s">
        <v>154</v>
      </c>
      <c r="L41" s="874" t="s">
        <v>154</v>
      </c>
      <c r="M41" s="870" t="n">
        <v>0.1</v>
      </c>
      <c r="N41" s="869" t="n">
        <v>0.1</v>
      </c>
      <c r="O41" s="871" t="n">
        <v>0.1</v>
      </c>
      <c r="P41" s="868" t="n">
        <v>-43.8</v>
      </c>
      <c r="Q41" s="869" t="n">
        <v>-82.3</v>
      </c>
      <c r="R41" s="868" t="n">
        <v>-1.3</v>
      </c>
      <c r="S41" s="870" t="n">
        <v>7.7</v>
      </c>
      <c r="T41" s="869" t="n">
        <v>11</v>
      </c>
      <c r="U41" s="871" t="n">
        <v>3.7</v>
      </c>
      <c r="V41" s="868" t="n">
        <v>5.4</v>
      </c>
      <c r="W41" s="869" t="n">
        <v>7</v>
      </c>
      <c r="X41" s="868" t="n">
        <v>3.5</v>
      </c>
    </row>
    <row r="42" customFormat="false" ht="16.5" hidden="false" customHeight="true" outlineLevel="0" collapsed="false">
      <c r="A42" s="814"/>
      <c r="B42" s="865" t="n">
        <v>4.5</v>
      </c>
      <c r="C42" s="837" t="s">
        <v>413</v>
      </c>
      <c r="D42" s="875" t="n">
        <v>17.5</v>
      </c>
      <c r="E42" s="876" t="n">
        <v>21.1</v>
      </c>
      <c r="F42" s="875" t="n">
        <v>13.3</v>
      </c>
      <c r="G42" s="877" t="n">
        <v>0.7</v>
      </c>
      <c r="H42" s="876" t="n">
        <v>1.1</v>
      </c>
      <c r="I42" s="875" t="n">
        <v>0.3</v>
      </c>
      <c r="J42" s="878" t="s">
        <v>154</v>
      </c>
      <c r="K42" s="879" t="s">
        <v>154</v>
      </c>
      <c r="L42" s="880" t="s">
        <v>154</v>
      </c>
      <c r="M42" s="877" t="n">
        <v>0.3</v>
      </c>
      <c r="N42" s="876" t="n">
        <v>0.4</v>
      </c>
      <c r="O42" s="881" t="n">
        <v>0.1</v>
      </c>
      <c r="P42" s="875" t="n">
        <v>55.8</v>
      </c>
      <c r="Q42" s="876" t="n">
        <v>68.5</v>
      </c>
      <c r="R42" s="875" t="n">
        <v>41.7</v>
      </c>
      <c r="S42" s="877" t="n">
        <v>12.5</v>
      </c>
      <c r="T42" s="876" t="n">
        <v>14.1</v>
      </c>
      <c r="U42" s="881" t="n">
        <v>10.4</v>
      </c>
      <c r="V42" s="875" t="n">
        <v>14.4</v>
      </c>
      <c r="W42" s="876" t="n">
        <v>16.4</v>
      </c>
      <c r="X42" s="875" t="n">
        <v>11.9</v>
      </c>
    </row>
    <row r="43" customFormat="false" ht="16.5" hidden="false" customHeight="true" outlineLevel="0" collapsed="false">
      <c r="A43" s="814"/>
      <c r="B43" s="867" t="n">
        <v>4.5</v>
      </c>
      <c r="C43" s="831" t="s">
        <v>414</v>
      </c>
      <c r="D43" s="868" t="n">
        <v>19.5</v>
      </c>
      <c r="E43" s="869" t="n">
        <v>19.6</v>
      </c>
      <c r="F43" s="868" t="n">
        <v>19.3</v>
      </c>
      <c r="G43" s="870" t="n">
        <v>0.5</v>
      </c>
      <c r="H43" s="869" t="n">
        <v>0.7</v>
      </c>
      <c r="I43" s="868" t="n">
        <v>0.3</v>
      </c>
      <c r="J43" s="872" t="s">
        <v>154</v>
      </c>
      <c r="K43" s="873" t="s">
        <v>154</v>
      </c>
      <c r="L43" s="874" t="s">
        <v>154</v>
      </c>
      <c r="M43" s="870" t="n">
        <v>0.2</v>
      </c>
      <c r="N43" s="869" t="n">
        <v>0.3</v>
      </c>
      <c r="O43" s="871" t="n">
        <v>0.1</v>
      </c>
      <c r="P43" s="868" t="n">
        <v>62.8</v>
      </c>
      <c r="Q43" s="869" t="n">
        <v>64.3</v>
      </c>
      <c r="R43" s="868" t="n">
        <v>61.1</v>
      </c>
      <c r="S43" s="870" t="n">
        <v>14.7</v>
      </c>
      <c r="T43" s="869" t="n">
        <v>14.4</v>
      </c>
      <c r="U43" s="871" t="n">
        <v>15.1</v>
      </c>
      <c r="V43" s="868" t="n">
        <v>16.9</v>
      </c>
      <c r="W43" s="869" t="n">
        <v>16.5</v>
      </c>
      <c r="X43" s="868" t="n">
        <v>17.3</v>
      </c>
    </row>
    <row r="44" customFormat="false" ht="16.5" hidden="false" customHeight="true" outlineLevel="0" collapsed="false">
      <c r="A44" s="796" t="s">
        <v>435</v>
      </c>
      <c r="B44" s="867" t="n">
        <v>5.2</v>
      </c>
      <c r="C44" s="831" t="s">
        <v>415</v>
      </c>
      <c r="D44" s="868" t="n">
        <v>6.8</v>
      </c>
      <c r="E44" s="869" t="n">
        <v>8.2</v>
      </c>
      <c r="F44" s="868" t="n">
        <v>5.2</v>
      </c>
      <c r="G44" s="870" t="n">
        <v>0.8</v>
      </c>
      <c r="H44" s="869" t="n">
        <v>1</v>
      </c>
      <c r="I44" s="868" t="n">
        <v>0.6</v>
      </c>
      <c r="J44" s="872" t="s">
        <v>154</v>
      </c>
      <c r="K44" s="873" t="s">
        <v>154</v>
      </c>
      <c r="L44" s="874" t="s">
        <v>154</v>
      </c>
      <c r="M44" s="870" t="n">
        <v>0.3</v>
      </c>
      <c r="N44" s="869" t="n">
        <v>0.4</v>
      </c>
      <c r="O44" s="871" t="n">
        <v>0.2</v>
      </c>
      <c r="P44" s="868" t="n">
        <v>20.6</v>
      </c>
      <c r="Q44" s="869" t="n">
        <v>25.4</v>
      </c>
      <c r="R44" s="868" t="n">
        <v>15.2</v>
      </c>
      <c r="S44" s="870" t="n">
        <v>13.4</v>
      </c>
      <c r="T44" s="869" t="n">
        <v>12.2</v>
      </c>
      <c r="U44" s="871" t="n">
        <v>14.8</v>
      </c>
      <c r="V44" s="868" t="n">
        <v>13.7</v>
      </c>
      <c r="W44" s="869" t="n">
        <v>12.8</v>
      </c>
      <c r="X44" s="868" t="n">
        <v>14.8</v>
      </c>
    </row>
    <row r="45" customFormat="false" ht="16.5" hidden="false" customHeight="true" outlineLevel="0" collapsed="false">
      <c r="A45" s="796"/>
      <c r="B45" s="867" t="n">
        <v>6.9</v>
      </c>
      <c r="C45" s="831" t="s">
        <v>417</v>
      </c>
      <c r="D45" s="868" t="n">
        <v>1.8</v>
      </c>
      <c r="E45" s="869" t="n">
        <v>4</v>
      </c>
      <c r="F45" s="868" t="n">
        <v>-0.7</v>
      </c>
      <c r="G45" s="870" t="n">
        <v>1.3</v>
      </c>
      <c r="H45" s="869" t="n">
        <v>1.4</v>
      </c>
      <c r="I45" s="868" t="n">
        <v>1.2</v>
      </c>
      <c r="J45" s="872" t="s">
        <v>154</v>
      </c>
      <c r="K45" s="873" t="s">
        <v>154</v>
      </c>
      <c r="L45" s="874" t="s">
        <v>154</v>
      </c>
      <c r="M45" s="870" t="n">
        <v>0.5</v>
      </c>
      <c r="N45" s="869" t="n">
        <v>0.5</v>
      </c>
      <c r="O45" s="871" t="n">
        <v>0.4</v>
      </c>
      <c r="P45" s="868" t="n">
        <v>3.1</v>
      </c>
      <c r="Q45" s="869" t="n">
        <v>10.2</v>
      </c>
      <c r="R45" s="868" t="n">
        <v>-4.7</v>
      </c>
      <c r="S45" s="870" t="n">
        <v>11.3</v>
      </c>
      <c r="T45" s="869" t="n">
        <v>10.6</v>
      </c>
      <c r="U45" s="871" t="n">
        <v>12.2</v>
      </c>
      <c r="V45" s="868" t="n">
        <v>10.9</v>
      </c>
      <c r="W45" s="869" t="n">
        <v>10.5</v>
      </c>
      <c r="X45" s="868" t="n">
        <v>11.4</v>
      </c>
    </row>
    <row r="46" customFormat="false" ht="16.5" hidden="false" customHeight="true" outlineLevel="0" collapsed="false">
      <c r="A46" s="791"/>
      <c r="B46" s="867" t="n">
        <v>7.8</v>
      </c>
      <c r="C46" s="831" t="s">
        <v>418</v>
      </c>
      <c r="D46" s="868" t="n">
        <v>-0.4</v>
      </c>
      <c r="E46" s="869" t="n">
        <v>0.7</v>
      </c>
      <c r="F46" s="868" t="n">
        <v>-1.7</v>
      </c>
      <c r="G46" s="870" t="n">
        <v>2.4</v>
      </c>
      <c r="H46" s="869" t="n">
        <v>2.5</v>
      </c>
      <c r="I46" s="868" t="n">
        <v>2.2</v>
      </c>
      <c r="J46" s="872" t="s">
        <v>154</v>
      </c>
      <c r="K46" s="873" t="s">
        <v>154</v>
      </c>
      <c r="L46" s="874" t="s">
        <v>154</v>
      </c>
      <c r="M46" s="870" t="n">
        <v>0.9</v>
      </c>
      <c r="N46" s="869" t="n">
        <v>1</v>
      </c>
      <c r="O46" s="871" t="n">
        <v>0.8</v>
      </c>
      <c r="P46" s="868" t="n">
        <v>-6.8</v>
      </c>
      <c r="Q46" s="869" t="n">
        <v>-3.5</v>
      </c>
      <c r="R46" s="868" t="n">
        <v>-10.5</v>
      </c>
      <c r="S46" s="870" t="n">
        <v>7.8</v>
      </c>
      <c r="T46" s="869" t="n">
        <v>7.6</v>
      </c>
      <c r="U46" s="871" t="n">
        <v>8</v>
      </c>
      <c r="V46" s="868" t="n">
        <v>7.1</v>
      </c>
      <c r="W46" s="869" t="n">
        <v>7.2</v>
      </c>
      <c r="X46" s="868" t="n">
        <v>7.1</v>
      </c>
    </row>
    <row r="47" customFormat="false" ht="16.5" hidden="false" customHeight="true" outlineLevel="0" collapsed="false">
      <c r="A47" s="791"/>
      <c r="B47" s="865" t="n">
        <v>6.8</v>
      </c>
      <c r="C47" s="837" t="s">
        <v>419</v>
      </c>
      <c r="D47" s="875" t="n">
        <v>5.5</v>
      </c>
      <c r="E47" s="876" t="n">
        <v>6.6</v>
      </c>
      <c r="F47" s="875" t="n">
        <v>4.2</v>
      </c>
      <c r="G47" s="877" t="n">
        <v>2.9</v>
      </c>
      <c r="H47" s="876" t="n">
        <v>3</v>
      </c>
      <c r="I47" s="875" t="n">
        <v>2.8</v>
      </c>
      <c r="J47" s="878" t="s">
        <v>154</v>
      </c>
      <c r="K47" s="879" t="s">
        <v>154</v>
      </c>
      <c r="L47" s="880" t="s">
        <v>154</v>
      </c>
      <c r="M47" s="877" t="n">
        <v>1.1</v>
      </c>
      <c r="N47" s="876" t="n">
        <v>1.2</v>
      </c>
      <c r="O47" s="881" t="n">
        <v>1</v>
      </c>
      <c r="P47" s="875" t="n">
        <v>11.4</v>
      </c>
      <c r="Q47" s="876" t="n">
        <v>15.1</v>
      </c>
      <c r="R47" s="875" t="n">
        <v>7.4</v>
      </c>
      <c r="S47" s="877" t="n">
        <v>4.6</v>
      </c>
      <c r="T47" s="876" t="n">
        <v>4.9</v>
      </c>
      <c r="U47" s="881" t="n">
        <v>4.1</v>
      </c>
      <c r="V47" s="875" t="n">
        <v>4.9</v>
      </c>
      <c r="W47" s="876" t="n">
        <v>5.3</v>
      </c>
      <c r="X47" s="875" t="n">
        <v>4.3</v>
      </c>
    </row>
    <row r="48" customFormat="false" ht="16.5" hidden="false" customHeight="true" outlineLevel="0" collapsed="false">
      <c r="A48" s="796" t="s">
        <v>60</v>
      </c>
      <c r="B48" s="867" t="n">
        <v>5.9</v>
      </c>
      <c r="C48" s="831" t="s">
        <v>420</v>
      </c>
      <c r="D48" s="868" t="n">
        <v>4.3</v>
      </c>
      <c r="E48" s="869" t="n">
        <v>4.6</v>
      </c>
      <c r="F48" s="868" t="n">
        <v>3.9</v>
      </c>
      <c r="G48" s="870" t="n">
        <v>3.3</v>
      </c>
      <c r="H48" s="869" t="n">
        <v>3.6</v>
      </c>
      <c r="I48" s="868" t="n">
        <v>3</v>
      </c>
      <c r="J48" s="872" t="s">
        <v>154</v>
      </c>
      <c r="K48" s="873" t="s">
        <v>154</v>
      </c>
      <c r="L48" s="874" t="s">
        <v>154</v>
      </c>
      <c r="M48" s="870" t="n">
        <v>1.2</v>
      </c>
      <c r="N48" s="869" t="n">
        <v>1.4</v>
      </c>
      <c r="O48" s="871" t="n">
        <v>1.1</v>
      </c>
      <c r="P48" s="868" t="n">
        <v>6.5</v>
      </c>
      <c r="Q48" s="869" t="n">
        <v>6.9</v>
      </c>
      <c r="R48" s="868" t="n">
        <v>6</v>
      </c>
      <c r="S48" s="870" t="n">
        <v>3.2</v>
      </c>
      <c r="T48" s="869" t="n">
        <v>3.5</v>
      </c>
      <c r="U48" s="871" t="n">
        <v>2.8</v>
      </c>
      <c r="V48" s="868" t="n">
        <v>3.4</v>
      </c>
      <c r="W48" s="869" t="n">
        <v>3.7</v>
      </c>
      <c r="X48" s="868" t="n">
        <v>3</v>
      </c>
    </row>
    <row r="49" customFormat="false" ht="16.5" hidden="false" customHeight="true" outlineLevel="0" collapsed="false">
      <c r="A49" s="791"/>
      <c r="B49" s="867" t="n">
        <v>5.7</v>
      </c>
      <c r="C49" s="831" t="s">
        <v>421</v>
      </c>
      <c r="D49" s="868" t="n">
        <v>5.8</v>
      </c>
      <c r="E49" s="869" t="n">
        <v>7.5</v>
      </c>
      <c r="F49" s="868" t="n">
        <v>3.8</v>
      </c>
      <c r="G49" s="870" t="n">
        <v>5.9</v>
      </c>
      <c r="H49" s="869" t="n">
        <v>6.7</v>
      </c>
      <c r="I49" s="868" t="n">
        <v>4.9</v>
      </c>
      <c r="J49" s="872" t="s">
        <v>154</v>
      </c>
      <c r="K49" s="873" t="s">
        <v>154</v>
      </c>
      <c r="L49" s="874" t="s">
        <v>154</v>
      </c>
      <c r="M49" s="870" t="n">
        <v>2.2</v>
      </c>
      <c r="N49" s="869" t="n">
        <v>2.6</v>
      </c>
      <c r="O49" s="871" t="n">
        <v>1.8</v>
      </c>
      <c r="P49" s="868" t="n">
        <v>5.7</v>
      </c>
      <c r="Q49" s="869" t="n">
        <v>9.5</v>
      </c>
      <c r="R49" s="868" t="n">
        <v>1.5</v>
      </c>
      <c r="S49" s="870" t="n">
        <v>2.5</v>
      </c>
      <c r="T49" s="869" t="n">
        <v>2.6</v>
      </c>
      <c r="U49" s="871" t="n">
        <v>2.4</v>
      </c>
      <c r="V49" s="868" t="n">
        <v>2.6</v>
      </c>
      <c r="W49" s="869" t="n">
        <v>2.9</v>
      </c>
      <c r="X49" s="868" t="n">
        <v>2.3</v>
      </c>
    </row>
    <row r="50" customFormat="false" ht="16.5" hidden="false" customHeight="true" outlineLevel="0" collapsed="false">
      <c r="A50" s="796"/>
      <c r="B50" s="867" t="n">
        <v>8</v>
      </c>
      <c r="C50" s="831" t="s">
        <v>423</v>
      </c>
      <c r="D50" s="868" t="n">
        <v>7.6</v>
      </c>
      <c r="E50" s="869" t="n">
        <v>10.3</v>
      </c>
      <c r="F50" s="868" t="n">
        <v>4.5</v>
      </c>
      <c r="G50" s="870" t="n">
        <v>11.8</v>
      </c>
      <c r="H50" s="869" t="n">
        <v>15.7</v>
      </c>
      <c r="I50" s="868" t="n">
        <v>7.1</v>
      </c>
      <c r="J50" s="872" t="s">
        <v>154</v>
      </c>
      <c r="K50" s="873" t="s">
        <v>154</v>
      </c>
      <c r="L50" s="874" t="s">
        <v>154</v>
      </c>
      <c r="M50" s="870" t="n">
        <v>4.4</v>
      </c>
      <c r="N50" s="869" t="n">
        <v>6.1</v>
      </c>
      <c r="O50" s="871" t="n">
        <v>2.5</v>
      </c>
      <c r="P50" s="868" t="n">
        <v>-1.9</v>
      </c>
      <c r="Q50" s="869" t="n">
        <v>-2.5</v>
      </c>
      <c r="R50" s="868" t="n">
        <v>-1.3</v>
      </c>
      <c r="S50" s="870" t="n">
        <v>2.8</v>
      </c>
      <c r="T50" s="869" t="n">
        <v>2.9</v>
      </c>
      <c r="U50" s="871" t="n">
        <v>2.7</v>
      </c>
      <c r="V50" s="868" t="n">
        <v>2.6</v>
      </c>
      <c r="W50" s="869" t="n">
        <v>2.7</v>
      </c>
      <c r="X50" s="868" t="n">
        <v>2.5</v>
      </c>
    </row>
    <row r="51" customFormat="false" ht="16.5" hidden="false" customHeight="true" outlineLevel="0" collapsed="false">
      <c r="A51" s="791"/>
      <c r="B51" s="867" t="n">
        <v>7.6</v>
      </c>
      <c r="C51" s="831" t="s">
        <v>424</v>
      </c>
      <c r="D51" s="868" t="n">
        <v>14.2</v>
      </c>
      <c r="E51" s="869" t="n">
        <v>17.8</v>
      </c>
      <c r="F51" s="868" t="n">
        <v>10.1</v>
      </c>
      <c r="G51" s="870" t="n">
        <v>17.6</v>
      </c>
      <c r="H51" s="869" t="n">
        <v>22.8</v>
      </c>
      <c r="I51" s="868" t="n">
        <v>11.4</v>
      </c>
      <c r="J51" s="872" t="s">
        <v>154</v>
      </c>
      <c r="K51" s="873" t="s">
        <v>154</v>
      </c>
      <c r="L51" s="874" t="s">
        <v>154</v>
      </c>
      <c r="M51" s="870" t="n">
        <v>6.6</v>
      </c>
      <c r="N51" s="869" t="n">
        <v>8.8</v>
      </c>
      <c r="O51" s="871" t="n">
        <v>4.1</v>
      </c>
      <c r="P51" s="868" t="n">
        <v>6.6</v>
      </c>
      <c r="Q51" s="869" t="n">
        <v>6.1</v>
      </c>
      <c r="R51" s="868" t="n">
        <v>7.2</v>
      </c>
      <c r="S51" s="870" t="n">
        <v>1.7</v>
      </c>
      <c r="T51" s="869" t="n">
        <v>1.6</v>
      </c>
      <c r="U51" s="871" t="n">
        <v>1.8</v>
      </c>
      <c r="V51" s="868" t="n">
        <v>1.9</v>
      </c>
      <c r="W51" s="869" t="n">
        <v>1.8</v>
      </c>
      <c r="X51" s="868" t="n">
        <v>2.1</v>
      </c>
    </row>
    <row r="52" customFormat="false" ht="16.5" hidden="false" customHeight="true" outlineLevel="0" collapsed="false">
      <c r="A52" s="796" t="s">
        <v>436</v>
      </c>
      <c r="B52" s="865" t="n">
        <v>6.9</v>
      </c>
      <c r="C52" s="837" t="s">
        <v>425</v>
      </c>
      <c r="D52" s="875" t="n">
        <v>18.5</v>
      </c>
      <c r="E52" s="876" t="n">
        <v>22.3</v>
      </c>
      <c r="F52" s="875" t="n">
        <v>14</v>
      </c>
      <c r="G52" s="877" t="n">
        <v>24.2</v>
      </c>
      <c r="H52" s="876" t="n">
        <v>29.7</v>
      </c>
      <c r="I52" s="875" t="n">
        <v>17.7</v>
      </c>
      <c r="J52" s="878" t="s">
        <v>154</v>
      </c>
      <c r="K52" s="879" t="s">
        <v>154</v>
      </c>
      <c r="L52" s="880" t="s">
        <v>154</v>
      </c>
      <c r="M52" s="877" t="n">
        <v>9</v>
      </c>
      <c r="N52" s="876" t="n">
        <v>11.4</v>
      </c>
      <c r="O52" s="881" t="n">
        <v>6.3</v>
      </c>
      <c r="P52" s="875" t="n">
        <v>5.4</v>
      </c>
      <c r="Q52" s="876" t="n">
        <v>4.9</v>
      </c>
      <c r="R52" s="875" t="n">
        <v>6</v>
      </c>
      <c r="S52" s="877" t="n">
        <v>1.2</v>
      </c>
      <c r="T52" s="876" t="n">
        <v>1</v>
      </c>
      <c r="U52" s="881" t="n">
        <v>1.5</v>
      </c>
      <c r="V52" s="875" t="n">
        <v>1.4</v>
      </c>
      <c r="W52" s="876" t="n">
        <v>1.1</v>
      </c>
      <c r="X52" s="875" t="n">
        <v>1.7</v>
      </c>
    </row>
    <row r="53" customFormat="false" ht="16.5" hidden="false" customHeight="true" outlineLevel="0" collapsed="false">
      <c r="A53" s="814"/>
      <c r="B53" s="867" t="n">
        <v>5.7</v>
      </c>
      <c r="C53" s="831" t="s">
        <v>426</v>
      </c>
      <c r="D53" s="868" t="n">
        <v>26.3</v>
      </c>
      <c r="E53" s="869" t="n">
        <v>31.2</v>
      </c>
      <c r="F53" s="868" t="n">
        <v>20.6</v>
      </c>
      <c r="G53" s="870" t="n">
        <v>36.6</v>
      </c>
      <c r="H53" s="869" t="n">
        <v>42.6</v>
      </c>
      <c r="I53" s="868" t="n">
        <v>29.5</v>
      </c>
      <c r="J53" s="872" t="s">
        <v>154</v>
      </c>
      <c r="K53" s="873" t="s">
        <v>154</v>
      </c>
      <c r="L53" s="874" t="s">
        <v>154</v>
      </c>
      <c r="M53" s="870" t="n">
        <v>13.7</v>
      </c>
      <c r="N53" s="869" t="n">
        <v>16.4</v>
      </c>
      <c r="O53" s="871" t="n">
        <v>10.6</v>
      </c>
      <c r="P53" s="868" t="n">
        <v>2.8</v>
      </c>
      <c r="Q53" s="869" t="n">
        <v>4.3</v>
      </c>
      <c r="R53" s="868" t="n">
        <v>1.1</v>
      </c>
      <c r="S53" s="870" t="n">
        <v>1.1</v>
      </c>
      <c r="T53" s="869" t="n">
        <v>0.7</v>
      </c>
      <c r="U53" s="871" t="n">
        <v>1.6</v>
      </c>
      <c r="V53" s="868" t="n">
        <v>1.2</v>
      </c>
      <c r="W53" s="869" t="n">
        <v>0.9</v>
      </c>
      <c r="X53" s="868" t="n">
        <v>1.6</v>
      </c>
    </row>
    <row r="54" customFormat="false" ht="16.5" hidden="false" customHeight="true" outlineLevel="0" collapsed="false">
      <c r="A54" s="814"/>
      <c r="B54" s="867" t="n">
        <v>4.1</v>
      </c>
      <c r="C54" s="831" t="s">
        <v>427</v>
      </c>
      <c r="D54" s="868" t="n">
        <v>34.7</v>
      </c>
      <c r="E54" s="869" t="n">
        <v>35.3</v>
      </c>
      <c r="F54" s="868" t="n">
        <v>34</v>
      </c>
      <c r="G54" s="870" t="n">
        <v>48.4</v>
      </c>
      <c r="H54" s="869" t="n">
        <v>49.6</v>
      </c>
      <c r="I54" s="868" t="n">
        <v>47.1</v>
      </c>
      <c r="J54" s="872" t="s">
        <v>154</v>
      </c>
      <c r="K54" s="873" t="s">
        <v>154</v>
      </c>
      <c r="L54" s="874" t="s">
        <v>154</v>
      </c>
      <c r="M54" s="870" t="n">
        <v>18.1</v>
      </c>
      <c r="N54" s="869" t="n">
        <v>19.1</v>
      </c>
      <c r="O54" s="871" t="n">
        <v>16.9</v>
      </c>
      <c r="P54" s="868" t="n">
        <v>3.3</v>
      </c>
      <c r="Q54" s="869" t="n">
        <v>1.6</v>
      </c>
      <c r="R54" s="868" t="n">
        <v>5.2</v>
      </c>
      <c r="S54" s="870" t="n">
        <v>1</v>
      </c>
      <c r="T54" s="869" t="n">
        <v>0.6</v>
      </c>
      <c r="U54" s="871" t="n">
        <v>1.5</v>
      </c>
      <c r="V54" s="868" t="n">
        <v>1.1</v>
      </c>
      <c r="W54" s="869" t="n">
        <v>0.7</v>
      </c>
      <c r="X54" s="868" t="n">
        <v>1.7</v>
      </c>
    </row>
    <row r="55" customFormat="false" ht="16.5" hidden="false" customHeight="true" outlineLevel="0" collapsed="false">
      <c r="A55" s="814"/>
      <c r="B55" s="867" t="n">
        <v>2.4</v>
      </c>
      <c r="C55" s="831" t="s">
        <v>428</v>
      </c>
      <c r="D55" s="868" t="n">
        <v>34.5</v>
      </c>
      <c r="E55" s="869" t="n">
        <v>31.7</v>
      </c>
      <c r="F55" s="868" t="n">
        <v>37.7</v>
      </c>
      <c r="G55" s="870" t="n">
        <v>50.3</v>
      </c>
      <c r="H55" s="869" t="n">
        <v>45.1</v>
      </c>
      <c r="I55" s="868" t="n">
        <v>56.6</v>
      </c>
      <c r="J55" s="872" t="s">
        <v>154</v>
      </c>
      <c r="K55" s="873" t="s">
        <v>154</v>
      </c>
      <c r="L55" s="874" t="s">
        <v>154</v>
      </c>
      <c r="M55" s="870" t="n">
        <v>18.8</v>
      </c>
      <c r="N55" s="869" t="n">
        <v>17.4</v>
      </c>
      <c r="O55" s="871" t="n">
        <v>20.3</v>
      </c>
      <c r="P55" s="868" t="n">
        <v>-1.8</v>
      </c>
      <c r="Q55" s="869" t="n">
        <v>0.1</v>
      </c>
      <c r="R55" s="868" t="n">
        <v>-3.9</v>
      </c>
      <c r="S55" s="870" t="n">
        <v>0.9</v>
      </c>
      <c r="T55" s="869" t="n">
        <v>0.4</v>
      </c>
      <c r="U55" s="871" t="n">
        <v>1.5</v>
      </c>
      <c r="V55" s="868" t="n">
        <v>0.8</v>
      </c>
      <c r="W55" s="869" t="n">
        <v>0.4</v>
      </c>
      <c r="X55" s="868" t="n">
        <v>1.3</v>
      </c>
    </row>
    <row r="56" customFormat="false" ht="16.5" hidden="false" customHeight="true" outlineLevel="0" collapsed="false">
      <c r="A56" s="814"/>
      <c r="B56" s="867" t="n">
        <v>1</v>
      </c>
      <c r="C56" s="831" t="s">
        <v>429</v>
      </c>
      <c r="D56" s="868" t="n">
        <v>24.9</v>
      </c>
      <c r="E56" s="869" t="n">
        <v>15.7</v>
      </c>
      <c r="F56" s="868" t="n">
        <v>35.6</v>
      </c>
      <c r="G56" s="870" t="n">
        <v>36.5</v>
      </c>
      <c r="H56" s="869" t="n">
        <v>22.4</v>
      </c>
      <c r="I56" s="868" t="n">
        <v>53.3</v>
      </c>
      <c r="J56" s="872" t="s">
        <v>154</v>
      </c>
      <c r="K56" s="873" t="s">
        <v>154</v>
      </c>
      <c r="L56" s="874" t="s">
        <v>154</v>
      </c>
      <c r="M56" s="870" t="n">
        <v>13.6</v>
      </c>
      <c r="N56" s="869" t="n">
        <v>8.6</v>
      </c>
      <c r="O56" s="871" t="n">
        <v>19.1</v>
      </c>
      <c r="P56" s="868" t="n">
        <v>-1.7</v>
      </c>
      <c r="Q56" s="869" t="n">
        <v>-0.3</v>
      </c>
      <c r="R56" s="868" t="n">
        <v>-3.3</v>
      </c>
      <c r="S56" s="870" t="n">
        <v>0.4</v>
      </c>
      <c r="T56" s="869" t="n">
        <v>0.1</v>
      </c>
      <c r="U56" s="871" t="n">
        <v>0.7</v>
      </c>
      <c r="V56" s="868" t="n">
        <v>0.3</v>
      </c>
      <c r="W56" s="869" t="n">
        <v>0.1</v>
      </c>
      <c r="X56" s="868" t="n">
        <v>0.5</v>
      </c>
    </row>
    <row r="57" customFormat="false" ht="16.5" hidden="false" customHeight="true" outlineLevel="0" collapsed="false">
      <c r="A57" s="814"/>
      <c r="B57" s="865" t="n">
        <v>0.3</v>
      </c>
      <c r="C57" s="837" t="s">
        <v>430</v>
      </c>
      <c r="D57" s="875" t="n">
        <v>12.8</v>
      </c>
      <c r="E57" s="876" t="n">
        <v>6.1</v>
      </c>
      <c r="F57" s="875" t="n">
        <v>20.7</v>
      </c>
      <c r="G57" s="877" t="n">
        <v>18.5</v>
      </c>
      <c r="H57" s="876" t="n">
        <v>8.5</v>
      </c>
      <c r="I57" s="875" t="n">
        <v>30.6</v>
      </c>
      <c r="J57" s="878" t="s">
        <v>154</v>
      </c>
      <c r="K57" s="879" t="s">
        <v>154</v>
      </c>
      <c r="L57" s="880" t="s">
        <v>154</v>
      </c>
      <c r="M57" s="877" t="n">
        <v>6.9</v>
      </c>
      <c r="N57" s="876" t="n">
        <v>3.3</v>
      </c>
      <c r="O57" s="881" t="n">
        <v>11</v>
      </c>
      <c r="P57" s="875" t="n">
        <v>-0.2</v>
      </c>
      <c r="Q57" s="876" t="n">
        <v>0.4</v>
      </c>
      <c r="R57" s="875" t="n">
        <v>-0.8</v>
      </c>
      <c r="S57" s="877" t="n">
        <v>0.1</v>
      </c>
      <c r="T57" s="876" t="n">
        <v>0</v>
      </c>
      <c r="U57" s="881" t="n">
        <v>0.2</v>
      </c>
      <c r="V57" s="875" t="n">
        <v>0.1</v>
      </c>
      <c r="W57" s="876" t="n">
        <v>0.1</v>
      </c>
      <c r="X57" s="875" t="n">
        <v>0.1</v>
      </c>
    </row>
    <row r="58" customFormat="false" ht="16.5" hidden="false" customHeight="true" outlineLevel="0" collapsed="false">
      <c r="A58" s="814"/>
      <c r="B58" s="882" t="n">
        <v>0.1</v>
      </c>
      <c r="C58" s="837" t="s">
        <v>431</v>
      </c>
      <c r="D58" s="881" t="n">
        <v>3.8</v>
      </c>
      <c r="E58" s="876" t="n">
        <v>1.4</v>
      </c>
      <c r="F58" s="877" t="n">
        <v>6.6</v>
      </c>
      <c r="G58" s="877" t="n">
        <v>5.4</v>
      </c>
      <c r="H58" s="876" t="n">
        <v>2</v>
      </c>
      <c r="I58" s="877" t="n">
        <v>9.5</v>
      </c>
      <c r="J58" s="878" t="s">
        <v>154</v>
      </c>
      <c r="K58" s="879" t="s">
        <v>154</v>
      </c>
      <c r="L58" s="879" t="s">
        <v>154</v>
      </c>
      <c r="M58" s="877" t="n">
        <v>2</v>
      </c>
      <c r="N58" s="876" t="n">
        <v>0.8</v>
      </c>
      <c r="O58" s="876" t="n">
        <v>3.4</v>
      </c>
      <c r="P58" s="875" t="n">
        <v>0.1</v>
      </c>
      <c r="Q58" s="876" t="n">
        <v>0</v>
      </c>
      <c r="R58" s="877" t="n">
        <v>0.2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909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867" t="n">
        <v>12.1</v>
      </c>
      <c r="C60" s="831" t="s">
        <v>432</v>
      </c>
      <c r="D60" s="868" t="n">
        <v>-125</v>
      </c>
      <c r="E60" s="869" t="n">
        <v>-120</v>
      </c>
      <c r="F60" s="868" t="n">
        <v>-130.8</v>
      </c>
      <c r="G60" s="870" t="n">
        <v>-167.5</v>
      </c>
      <c r="H60" s="869" t="n">
        <v>-158.6</v>
      </c>
      <c r="I60" s="868" t="n">
        <v>-178.2</v>
      </c>
      <c r="J60" s="870" t="n">
        <v>100</v>
      </c>
      <c r="K60" s="869" t="n">
        <v>100</v>
      </c>
      <c r="L60" s="871" t="n">
        <v>100</v>
      </c>
      <c r="M60" s="870" t="n">
        <v>0.3</v>
      </c>
      <c r="N60" s="869" t="n">
        <v>0.3</v>
      </c>
      <c r="O60" s="871" t="n">
        <v>0.2</v>
      </c>
      <c r="P60" s="868" t="n">
        <v>-27.8</v>
      </c>
      <c r="Q60" s="869" t="n">
        <v>-28.7</v>
      </c>
      <c r="R60" s="868" t="n">
        <v>-26.8</v>
      </c>
      <c r="S60" s="870" t="n">
        <v>13.1</v>
      </c>
      <c r="T60" s="869" t="n">
        <v>11.7</v>
      </c>
      <c r="U60" s="871" t="n">
        <v>14.7</v>
      </c>
      <c r="V60" s="868" t="n">
        <v>11.2</v>
      </c>
      <c r="W60" s="869" t="n">
        <v>10</v>
      </c>
      <c r="X60" s="868" t="n">
        <v>12.7</v>
      </c>
    </row>
    <row r="61" customFormat="false" ht="16.5" hidden="false" customHeight="true" outlineLevel="0" collapsed="false">
      <c r="A61" s="814"/>
      <c r="B61" s="867" t="n">
        <v>59.9</v>
      </c>
      <c r="C61" s="831" t="s">
        <v>433</v>
      </c>
      <c r="D61" s="868" t="n">
        <v>55.3</v>
      </c>
      <c r="E61" s="869" t="n">
        <v>58.4</v>
      </c>
      <c r="F61" s="868" t="n">
        <v>51.6</v>
      </c>
      <c r="G61" s="870" t="n">
        <v>29.9</v>
      </c>
      <c r="H61" s="869" t="n">
        <v>36</v>
      </c>
      <c r="I61" s="868" t="n">
        <v>22.7</v>
      </c>
      <c r="J61" s="872" t="s">
        <v>154</v>
      </c>
      <c r="K61" s="873" t="s">
        <v>154</v>
      </c>
      <c r="L61" s="874" t="s">
        <v>154</v>
      </c>
      <c r="M61" s="870" t="n">
        <v>11.2</v>
      </c>
      <c r="N61" s="869" t="n">
        <v>13.9</v>
      </c>
      <c r="O61" s="871" t="n">
        <v>8.1</v>
      </c>
      <c r="P61" s="868" t="n">
        <v>113.2</v>
      </c>
      <c r="Q61" s="869" t="n">
        <v>111.5</v>
      </c>
      <c r="R61" s="868" t="n">
        <v>115</v>
      </c>
      <c r="S61" s="870" t="n">
        <v>80.5</v>
      </c>
      <c r="T61" s="869" t="n">
        <v>83.8</v>
      </c>
      <c r="U61" s="871" t="n">
        <v>76.4</v>
      </c>
      <c r="V61" s="868" t="n">
        <v>81.9</v>
      </c>
      <c r="W61" s="869" t="n">
        <v>84.9</v>
      </c>
      <c r="X61" s="868" t="n">
        <v>78.2</v>
      </c>
    </row>
    <row r="62" customFormat="false" ht="16.5" hidden="false" customHeight="true" outlineLevel="0" collapsed="false">
      <c r="A62" s="887"/>
      <c r="B62" s="888" t="n">
        <v>28</v>
      </c>
      <c r="C62" s="889" t="s">
        <v>434</v>
      </c>
      <c r="D62" s="890" t="n">
        <v>169.7</v>
      </c>
      <c r="E62" s="891" t="n">
        <v>161.6</v>
      </c>
      <c r="F62" s="890" t="n">
        <v>179.2</v>
      </c>
      <c r="G62" s="892" t="n">
        <v>237.6</v>
      </c>
      <c r="H62" s="891" t="n">
        <v>222.6</v>
      </c>
      <c r="I62" s="890" t="n">
        <v>255.6</v>
      </c>
      <c r="J62" s="893" t="s">
        <v>154</v>
      </c>
      <c r="K62" s="894" t="s">
        <v>154</v>
      </c>
      <c r="L62" s="895" t="s">
        <v>154</v>
      </c>
      <c r="M62" s="892" t="n">
        <v>88.6</v>
      </c>
      <c r="N62" s="891" t="n">
        <v>85.8</v>
      </c>
      <c r="O62" s="896" t="n">
        <v>91.7</v>
      </c>
      <c r="P62" s="890" t="n">
        <v>14.6</v>
      </c>
      <c r="Q62" s="891" t="n">
        <v>17.1</v>
      </c>
      <c r="R62" s="890" t="n">
        <v>11.8</v>
      </c>
      <c r="S62" s="892" t="n">
        <v>6.5</v>
      </c>
      <c r="T62" s="891" t="n">
        <v>4.5</v>
      </c>
      <c r="U62" s="896" t="n">
        <v>8.9</v>
      </c>
      <c r="V62" s="890" t="n">
        <v>6.8</v>
      </c>
      <c r="W62" s="891" t="n">
        <v>5.1</v>
      </c>
      <c r="X62" s="890" t="n">
        <v>9.1</v>
      </c>
    </row>
    <row r="63" customFormat="false" ht="15" hidden="false" customHeight="false" outlineLevel="0" collapsed="false">
      <c r="A63" s="897" t="s">
        <v>437</v>
      </c>
      <c r="B63" s="898" t="s">
        <v>438</v>
      </c>
      <c r="C63" s="898"/>
      <c r="D63" s="898"/>
      <c r="E63" s="898"/>
      <c r="F63" s="898"/>
      <c r="G63" s="898"/>
      <c r="H63" s="898"/>
      <c r="I63" s="897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  <c r="I64" s="897"/>
    </row>
    <row r="65" customFormat="false" ht="14.25" hidden="false" customHeight="false" outlineLevel="0" collapsed="false">
      <c r="B65" s="899" t="s">
        <v>440</v>
      </c>
      <c r="C65" s="899"/>
      <c r="D65" s="899"/>
      <c r="E65" s="899"/>
      <c r="F65" s="899"/>
      <c r="G65" s="899"/>
      <c r="H65" s="899"/>
      <c r="I65" s="899"/>
    </row>
  </sheetData>
  <mergeCells count="3">
    <mergeCell ref="C4:C5"/>
    <mergeCell ref="B63:H63"/>
    <mergeCell ref="B65:I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true" hidden="false" outlineLevel="0" max="25" min="25" style="781" width="9.99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782" t="s">
        <v>445</v>
      </c>
      <c r="B1" s="782"/>
      <c r="C1" s="784"/>
      <c r="D1" s="784"/>
      <c r="E1" s="784"/>
      <c r="F1" s="784"/>
      <c r="Q1" s="784" t="s">
        <v>446</v>
      </c>
      <c r="R1" s="784"/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96"/>
      <c r="C3" s="790"/>
      <c r="D3" s="788" t="s">
        <v>399</v>
      </c>
      <c r="E3" s="791"/>
      <c r="F3" s="791"/>
      <c r="G3" s="792"/>
      <c r="H3" s="793"/>
      <c r="I3" s="799"/>
      <c r="J3" s="799"/>
      <c r="K3" s="799"/>
      <c r="L3" s="799"/>
      <c r="M3" s="799"/>
      <c r="N3" s="799"/>
      <c r="O3" s="795"/>
      <c r="P3" s="792"/>
      <c r="Q3" s="793"/>
      <c r="R3" s="799"/>
      <c r="S3" s="799"/>
      <c r="T3" s="799"/>
      <c r="U3" s="799"/>
      <c r="V3" s="799"/>
      <c r="W3" s="799"/>
      <c r="X3" s="799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7"/>
      <c r="E5" s="802" t="s">
        <v>402</v>
      </c>
      <c r="F5" s="807"/>
      <c r="G5" s="803" t="s">
        <v>403</v>
      </c>
      <c r="H5" s="807"/>
      <c r="I5" s="807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1563060</v>
      </c>
      <c r="C8" s="821" t="s">
        <v>3</v>
      </c>
      <c r="D8" s="822" t="n">
        <v>2612</v>
      </c>
      <c r="E8" s="823" t="n">
        <v>662</v>
      </c>
      <c r="F8" s="822" t="n">
        <v>1950</v>
      </c>
      <c r="G8" s="820" t="n">
        <v>1565</v>
      </c>
      <c r="H8" s="823" t="n">
        <v>294</v>
      </c>
      <c r="I8" s="822" t="n">
        <v>1271</v>
      </c>
      <c r="J8" s="820" t="n">
        <v>12907</v>
      </c>
      <c r="K8" s="823" t="n">
        <v>6572</v>
      </c>
      <c r="L8" s="900" t="n">
        <v>6335</v>
      </c>
      <c r="M8" s="820" t="n">
        <v>11342</v>
      </c>
      <c r="N8" s="823" t="n">
        <v>6278</v>
      </c>
      <c r="O8" s="900" t="n">
        <v>5064</v>
      </c>
      <c r="P8" s="822" t="n">
        <v>1047</v>
      </c>
      <c r="Q8" s="823" t="n">
        <v>368</v>
      </c>
      <c r="R8" s="822" t="n">
        <v>679</v>
      </c>
      <c r="S8" s="820" t="n">
        <v>75808</v>
      </c>
      <c r="T8" s="823" t="n">
        <v>40881</v>
      </c>
      <c r="U8" s="900" t="n">
        <v>34927</v>
      </c>
      <c r="V8" s="822" t="n">
        <v>74761</v>
      </c>
      <c r="W8" s="823" t="n">
        <v>40513</v>
      </c>
      <c r="X8" s="822" t="n">
        <v>34248</v>
      </c>
      <c r="Y8" s="824" t="n">
        <v>1553910</v>
      </c>
    </row>
    <row r="9" customFormat="false" ht="16.5" hidden="false" customHeight="true" outlineLevel="0" collapsed="false">
      <c r="A9" s="814"/>
      <c r="B9" s="901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66413</v>
      </c>
      <c r="C10" s="831" t="s">
        <v>409</v>
      </c>
      <c r="D10" s="902" t="n">
        <v>12841</v>
      </c>
      <c r="E10" s="903" t="n">
        <v>6475</v>
      </c>
      <c r="F10" s="902" t="n">
        <v>6366</v>
      </c>
      <c r="G10" s="904" t="n">
        <v>12868</v>
      </c>
      <c r="H10" s="903" t="n">
        <v>6552</v>
      </c>
      <c r="I10" s="902" t="n">
        <v>6316</v>
      </c>
      <c r="J10" s="904" t="n">
        <v>12907</v>
      </c>
      <c r="K10" s="904" t="n">
        <v>6572</v>
      </c>
      <c r="L10" s="903" t="n">
        <v>6335</v>
      </c>
      <c r="M10" s="904" t="n">
        <v>39</v>
      </c>
      <c r="N10" s="904" t="n">
        <v>20</v>
      </c>
      <c r="O10" s="903" t="n">
        <v>19</v>
      </c>
      <c r="P10" s="902" t="n">
        <v>-27</v>
      </c>
      <c r="Q10" s="903" t="n">
        <v>-77</v>
      </c>
      <c r="R10" s="902" t="n">
        <v>50</v>
      </c>
      <c r="S10" s="904" t="n">
        <v>5188</v>
      </c>
      <c r="T10" s="903" t="n">
        <v>2613</v>
      </c>
      <c r="U10" s="903" t="n">
        <v>2575</v>
      </c>
      <c r="V10" s="902" t="n">
        <v>5215</v>
      </c>
      <c r="W10" s="904" t="n">
        <v>2690</v>
      </c>
      <c r="X10" s="904" t="n">
        <v>2525</v>
      </c>
    </row>
    <row r="11" customFormat="false" ht="16.5" hidden="false" customHeight="true" outlineLevel="0" collapsed="false">
      <c r="A11" s="814"/>
      <c r="B11" s="830" t="n">
        <v>66839</v>
      </c>
      <c r="C11" s="831" t="s">
        <v>410</v>
      </c>
      <c r="D11" s="902" t="n">
        <v>-77</v>
      </c>
      <c r="E11" s="903" t="n">
        <v>-32</v>
      </c>
      <c r="F11" s="902" t="n">
        <v>-45</v>
      </c>
      <c r="G11" s="904" t="n">
        <v>-9</v>
      </c>
      <c r="H11" s="903" t="n">
        <v>-5</v>
      </c>
      <c r="I11" s="902" t="n">
        <v>-4</v>
      </c>
      <c r="J11" s="834" t="s">
        <v>154</v>
      </c>
      <c r="K11" s="835" t="s">
        <v>154</v>
      </c>
      <c r="L11" s="853" t="s">
        <v>154</v>
      </c>
      <c r="M11" s="904" t="n">
        <v>9</v>
      </c>
      <c r="N11" s="904" t="n">
        <v>5</v>
      </c>
      <c r="O11" s="903" t="n">
        <v>4</v>
      </c>
      <c r="P11" s="902" t="n">
        <v>-68</v>
      </c>
      <c r="Q11" s="903" t="n">
        <v>-27</v>
      </c>
      <c r="R11" s="902" t="n">
        <v>-41</v>
      </c>
      <c r="S11" s="904" t="n">
        <v>2255</v>
      </c>
      <c r="T11" s="903" t="n">
        <v>1191</v>
      </c>
      <c r="U11" s="903" t="n">
        <v>1064</v>
      </c>
      <c r="V11" s="902" t="n">
        <v>2323</v>
      </c>
      <c r="W11" s="904" t="n">
        <v>1218</v>
      </c>
      <c r="X11" s="904" t="n">
        <v>1105</v>
      </c>
    </row>
    <row r="12" customFormat="false" ht="16.5" hidden="false" customHeight="true" outlineLevel="0" collapsed="false">
      <c r="A12" s="814"/>
      <c r="B12" s="830" t="n">
        <v>71629</v>
      </c>
      <c r="C12" s="831" t="s">
        <v>411</v>
      </c>
      <c r="D12" s="902" t="n">
        <v>-9</v>
      </c>
      <c r="E12" s="903" t="n">
        <v>-7</v>
      </c>
      <c r="F12" s="902" t="n">
        <v>-2</v>
      </c>
      <c r="G12" s="904" t="n">
        <v>-2</v>
      </c>
      <c r="H12" s="903" t="n">
        <v>-1</v>
      </c>
      <c r="I12" s="902" t="n">
        <v>-1</v>
      </c>
      <c r="J12" s="834" t="s">
        <v>154</v>
      </c>
      <c r="K12" s="835" t="s">
        <v>154</v>
      </c>
      <c r="L12" s="853" t="s">
        <v>154</v>
      </c>
      <c r="M12" s="904" t="n">
        <v>2</v>
      </c>
      <c r="N12" s="904" t="n">
        <v>1</v>
      </c>
      <c r="O12" s="903" t="n">
        <v>1</v>
      </c>
      <c r="P12" s="902" t="n">
        <v>-7</v>
      </c>
      <c r="Q12" s="903" t="n">
        <v>-6</v>
      </c>
      <c r="R12" s="902" t="n">
        <v>-1</v>
      </c>
      <c r="S12" s="904" t="n">
        <v>1274</v>
      </c>
      <c r="T12" s="903" t="n">
        <v>628</v>
      </c>
      <c r="U12" s="903" t="n">
        <v>646</v>
      </c>
      <c r="V12" s="902" t="n">
        <v>1281</v>
      </c>
      <c r="W12" s="904" t="n">
        <v>634</v>
      </c>
      <c r="X12" s="904" t="n">
        <v>647</v>
      </c>
    </row>
    <row r="13" customFormat="false" ht="16.5" hidden="false" customHeight="true" outlineLevel="0" collapsed="false">
      <c r="A13" s="814"/>
      <c r="B13" s="830" t="n">
        <v>73996</v>
      </c>
      <c r="C13" s="831" t="s">
        <v>412</v>
      </c>
      <c r="D13" s="902" t="n">
        <v>1067</v>
      </c>
      <c r="E13" s="903" t="n">
        <v>595</v>
      </c>
      <c r="F13" s="902" t="n">
        <v>472</v>
      </c>
      <c r="G13" s="904" t="n">
        <v>-15</v>
      </c>
      <c r="H13" s="903" t="n">
        <v>-9</v>
      </c>
      <c r="I13" s="902" t="n">
        <v>-6</v>
      </c>
      <c r="J13" s="834" t="s">
        <v>154</v>
      </c>
      <c r="K13" s="835" t="s">
        <v>154</v>
      </c>
      <c r="L13" s="853" t="s">
        <v>154</v>
      </c>
      <c r="M13" s="904" t="n">
        <v>15</v>
      </c>
      <c r="N13" s="904" t="n">
        <v>9</v>
      </c>
      <c r="O13" s="903" t="n">
        <v>6</v>
      </c>
      <c r="P13" s="902" t="n">
        <v>1082</v>
      </c>
      <c r="Q13" s="903" t="n">
        <v>604</v>
      </c>
      <c r="R13" s="902" t="n">
        <v>478</v>
      </c>
      <c r="S13" s="904" t="n">
        <v>3071</v>
      </c>
      <c r="T13" s="903" t="n">
        <v>1612</v>
      </c>
      <c r="U13" s="903" t="n">
        <v>1459</v>
      </c>
      <c r="V13" s="902" t="n">
        <v>1989</v>
      </c>
      <c r="W13" s="904" t="n">
        <v>1008</v>
      </c>
      <c r="X13" s="904" t="n">
        <v>981</v>
      </c>
    </row>
    <row r="14" customFormat="false" ht="16.5" hidden="false" customHeight="true" outlineLevel="0" collapsed="false">
      <c r="A14" s="814"/>
      <c r="B14" s="836" t="n">
        <v>90738</v>
      </c>
      <c r="C14" s="837" t="s">
        <v>413</v>
      </c>
      <c r="D14" s="827" t="n">
        <v>1238</v>
      </c>
      <c r="E14" s="828" t="n">
        <v>637</v>
      </c>
      <c r="F14" s="827" t="n">
        <v>601</v>
      </c>
      <c r="G14" s="825" t="n">
        <v>-25</v>
      </c>
      <c r="H14" s="828" t="n">
        <v>-18</v>
      </c>
      <c r="I14" s="827" t="n">
        <v>-7</v>
      </c>
      <c r="J14" s="840" t="s">
        <v>154</v>
      </c>
      <c r="K14" s="841" t="s">
        <v>154</v>
      </c>
      <c r="L14" s="906" t="s">
        <v>154</v>
      </c>
      <c r="M14" s="825" t="n">
        <v>25</v>
      </c>
      <c r="N14" s="825" t="n">
        <v>18</v>
      </c>
      <c r="O14" s="828" t="n">
        <v>7</v>
      </c>
      <c r="P14" s="827" t="n">
        <v>1263</v>
      </c>
      <c r="Q14" s="828" t="n">
        <v>655</v>
      </c>
      <c r="R14" s="827" t="n">
        <v>608</v>
      </c>
      <c r="S14" s="825" t="n">
        <v>11205</v>
      </c>
      <c r="T14" s="828" t="n">
        <v>5770</v>
      </c>
      <c r="U14" s="828" t="n">
        <v>5435</v>
      </c>
      <c r="V14" s="827" t="n">
        <v>9942</v>
      </c>
      <c r="W14" s="825" t="n">
        <v>5115</v>
      </c>
      <c r="X14" s="825" t="n">
        <v>4827</v>
      </c>
    </row>
    <row r="15" customFormat="false" ht="16.5" hidden="false" customHeight="true" outlineLevel="0" collapsed="false">
      <c r="A15" s="814"/>
      <c r="B15" s="830" t="n">
        <v>91201</v>
      </c>
      <c r="C15" s="831" t="s">
        <v>414</v>
      </c>
      <c r="D15" s="902" t="n">
        <v>-547</v>
      </c>
      <c r="E15" s="903" t="n">
        <v>-79</v>
      </c>
      <c r="F15" s="902" t="n">
        <v>-468</v>
      </c>
      <c r="G15" s="904" t="n">
        <v>-39</v>
      </c>
      <c r="H15" s="903" t="n">
        <v>-20</v>
      </c>
      <c r="I15" s="902" t="n">
        <v>-19</v>
      </c>
      <c r="J15" s="834" t="s">
        <v>154</v>
      </c>
      <c r="K15" s="835" t="s">
        <v>154</v>
      </c>
      <c r="L15" s="853" t="s">
        <v>154</v>
      </c>
      <c r="M15" s="904" t="n">
        <v>39</v>
      </c>
      <c r="N15" s="904" t="n">
        <v>20</v>
      </c>
      <c r="O15" s="903" t="n">
        <v>19</v>
      </c>
      <c r="P15" s="902" t="n">
        <v>-508</v>
      </c>
      <c r="Q15" s="903" t="n">
        <v>-59</v>
      </c>
      <c r="R15" s="902" t="n">
        <v>-449</v>
      </c>
      <c r="S15" s="904" t="n">
        <v>14515</v>
      </c>
      <c r="T15" s="903" t="n">
        <v>7875</v>
      </c>
      <c r="U15" s="903" t="n">
        <v>6640</v>
      </c>
      <c r="V15" s="902" t="n">
        <v>15023</v>
      </c>
      <c r="W15" s="904" t="n">
        <v>7934</v>
      </c>
      <c r="X15" s="904" t="n">
        <v>7089</v>
      </c>
    </row>
    <row r="16" customFormat="false" ht="16.5" hidden="false" customHeight="true" outlineLevel="0" collapsed="false">
      <c r="A16" s="814"/>
      <c r="B16" s="830" t="n">
        <v>102447</v>
      </c>
      <c r="C16" s="831" t="s">
        <v>415</v>
      </c>
      <c r="D16" s="902" t="n">
        <v>-560</v>
      </c>
      <c r="E16" s="903" t="n">
        <v>-335</v>
      </c>
      <c r="F16" s="902" t="n">
        <v>-225</v>
      </c>
      <c r="G16" s="904" t="n">
        <v>-45</v>
      </c>
      <c r="H16" s="903" t="n">
        <v>-31</v>
      </c>
      <c r="I16" s="902" t="n">
        <v>-14</v>
      </c>
      <c r="J16" s="834" t="s">
        <v>154</v>
      </c>
      <c r="K16" s="835" t="s">
        <v>154</v>
      </c>
      <c r="L16" s="853" t="s">
        <v>154</v>
      </c>
      <c r="M16" s="904" t="n">
        <v>45</v>
      </c>
      <c r="N16" s="904" t="n">
        <v>31</v>
      </c>
      <c r="O16" s="903" t="n">
        <v>14</v>
      </c>
      <c r="P16" s="902" t="n">
        <v>-515</v>
      </c>
      <c r="Q16" s="903" t="n">
        <v>-304</v>
      </c>
      <c r="R16" s="902" t="n">
        <v>-211</v>
      </c>
      <c r="S16" s="904" t="n">
        <v>11392</v>
      </c>
      <c r="T16" s="903" t="n">
        <v>6216</v>
      </c>
      <c r="U16" s="903" t="n">
        <v>5176</v>
      </c>
      <c r="V16" s="902" t="n">
        <v>11907</v>
      </c>
      <c r="W16" s="904" t="n">
        <v>6520</v>
      </c>
      <c r="X16" s="904" t="n">
        <v>5387</v>
      </c>
    </row>
    <row r="17" customFormat="false" ht="16.5" hidden="false" customHeight="true" outlineLevel="0" collapsed="false">
      <c r="A17" s="796" t="s">
        <v>416</v>
      </c>
      <c r="B17" s="830" t="n">
        <v>124663</v>
      </c>
      <c r="C17" s="831" t="s">
        <v>417</v>
      </c>
      <c r="D17" s="902" t="n">
        <v>-676</v>
      </c>
      <c r="E17" s="903" t="n">
        <v>-349</v>
      </c>
      <c r="F17" s="902" t="n">
        <v>-327</v>
      </c>
      <c r="G17" s="904" t="n">
        <v>-93</v>
      </c>
      <c r="H17" s="903" t="n">
        <v>-59</v>
      </c>
      <c r="I17" s="902" t="n">
        <v>-34</v>
      </c>
      <c r="J17" s="834" t="s">
        <v>154</v>
      </c>
      <c r="K17" s="835" t="s">
        <v>154</v>
      </c>
      <c r="L17" s="853" t="s">
        <v>154</v>
      </c>
      <c r="M17" s="904" t="n">
        <v>93</v>
      </c>
      <c r="N17" s="904" t="n">
        <v>59</v>
      </c>
      <c r="O17" s="903" t="n">
        <v>34</v>
      </c>
      <c r="P17" s="902" t="n">
        <v>-583</v>
      </c>
      <c r="Q17" s="903" t="n">
        <v>-290</v>
      </c>
      <c r="R17" s="902" t="n">
        <v>-293</v>
      </c>
      <c r="S17" s="904" t="n">
        <v>7827</v>
      </c>
      <c r="T17" s="903" t="n">
        <v>4465</v>
      </c>
      <c r="U17" s="903" t="n">
        <v>3362</v>
      </c>
      <c r="V17" s="902" t="n">
        <v>8410</v>
      </c>
      <c r="W17" s="904" t="n">
        <v>4755</v>
      </c>
      <c r="X17" s="904" t="n">
        <v>3655</v>
      </c>
    </row>
    <row r="18" customFormat="false" ht="16.5" hidden="false" customHeight="true" outlineLevel="0" collapsed="false">
      <c r="A18" s="791"/>
      <c r="B18" s="830" t="n">
        <v>132922</v>
      </c>
      <c r="C18" s="831" t="s">
        <v>418</v>
      </c>
      <c r="D18" s="902" t="n">
        <v>-247</v>
      </c>
      <c r="E18" s="903" t="n">
        <v>-166</v>
      </c>
      <c r="F18" s="902" t="n">
        <v>-81</v>
      </c>
      <c r="G18" s="904" t="n">
        <v>-144</v>
      </c>
      <c r="H18" s="903" t="n">
        <v>-91</v>
      </c>
      <c r="I18" s="902" t="n">
        <v>-53</v>
      </c>
      <c r="J18" s="834" t="s">
        <v>154</v>
      </c>
      <c r="K18" s="835" t="s">
        <v>154</v>
      </c>
      <c r="L18" s="853" t="s">
        <v>154</v>
      </c>
      <c r="M18" s="904" t="n">
        <v>144</v>
      </c>
      <c r="N18" s="904" t="n">
        <v>91</v>
      </c>
      <c r="O18" s="903" t="n">
        <v>53</v>
      </c>
      <c r="P18" s="902" t="n">
        <v>-103</v>
      </c>
      <c r="Q18" s="903" t="n">
        <v>-75</v>
      </c>
      <c r="R18" s="902" t="n">
        <v>-28</v>
      </c>
      <c r="S18" s="904" t="n">
        <v>5361</v>
      </c>
      <c r="T18" s="903" t="n">
        <v>3206</v>
      </c>
      <c r="U18" s="903" t="n">
        <v>2155</v>
      </c>
      <c r="V18" s="902" t="n">
        <v>5464</v>
      </c>
      <c r="W18" s="904" t="n">
        <v>3281</v>
      </c>
      <c r="X18" s="904" t="n">
        <v>2183</v>
      </c>
    </row>
    <row r="19" customFormat="false" ht="16.5" hidden="false" customHeight="true" outlineLevel="0" collapsed="false">
      <c r="A19" s="791"/>
      <c r="B19" s="836" t="n">
        <v>110378</v>
      </c>
      <c r="C19" s="837" t="s">
        <v>419</v>
      </c>
      <c r="D19" s="827" t="n">
        <v>-219</v>
      </c>
      <c r="E19" s="828" t="n">
        <v>-222</v>
      </c>
      <c r="F19" s="827" t="n">
        <v>3</v>
      </c>
      <c r="G19" s="825" t="n">
        <v>-187</v>
      </c>
      <c r="H19" s="828" t="n">
        <v>-128</v>
      </c>
      <c r="I19" s="827" t="n">
        <v>-59</v>
      </c>
      <c r="J19" s="840" t="s">
        <v>154</v>
      </c>
      <c r="K19" s="841" t="s">
        <v>154</v>
      </c>
      <c r="L19" s="906" t="s">
        <v>154</v>
      </c>
      <c r="M19" s="825" t="n">
        <v>187</v>
      </c>
      <c r="N19" s="825" t="n">
        <v>128</v>
      </c>
      <c r="O19" s="828" t="n">
        <v>59</v>
      </c>
      <c r="P19" s="827" t="n">
        <v>-32</v>
      </c>
      <c r="Q19" s="828" t="n">
        <v>-94</v>
      </c>
      <c r="R19" s="827" t="n">
        <v>62</v>
      </c>
      <c r="S19" s="825" t="n">
        <v>3233</v>
      </c>
      <c r="T19" s="828" t="n">
        <v>1963</v>
      </c>
      <c r="U19" s="828" t="n">
        <v>1270</v>
      </c>
      <c r="V19" s="827" t="n">
        <v>3265</v>
      </c>
      <c r="W19" s="825" t="n">
        <v>2057</v>
      </c>
      <c r="X19" s="825" t="n">
        <v>1208</v>
      </c>
    </row>
    <row r="20" customFormat="false" ht="16.5" hidden="false" customHeight="true" outlineLevel="0" collapsed="false">
      <c r="A20" s="791"/>
      <c r="B20" s="830" t="n">
        <v>90413</v>
      </c>
      <c r="C20" s="831" t="s">
        <v>420</v>
      </c>
      <c r="D20" s="902" t="n">
        <v>-329</v>
      </c>
      <c r="E20" s="903" t="n">
        <v>-252</v>
      </c>
      <c r="F20" s="902" t="n">
        <v>-77</v>
      </c>
      <c r="G20" s="904" t="n">
        <v>-249</v>
      </c>
      <c r="H20" s="903" t="n">
        <v>-163</v>
      </c>
      <c r="I20" s="902" t="n">
        <v>-86</v>
      </c>
      <c r="J20" s="834" t="s">
        <v>154</v>
      </c>
      <c r="K20" s="835" t="s">
        <v>154</v>
      </c>
      <c r="L20" s="853" t="s">
        <v>154</v>
      </c>
      <c r="M20" s="904" t="n">
        <v>249</v>
      </c>
      <c r="N20" s="904" t="n">
        <v>163</v>
      </c>
      <c r="O20" s="903" t="n">
        <v>86</v>
      </c>
      <c r="P20" s="902" t="n">
        <v>-80</v>
      </c>
      <c r="Q20" s="903" t="n">
        <v>-89</v>
      </c>
      <c r="R20" s="902" t="n">
        <v>9</v>
      </c>
      <c r="S20" s="904" t="n">
        <v>2202</v>
      </c>
      <c r="T20" s="903" t="n">
        <v>1300</v>
      </c>
      <c r="U20" s="903" t="n">
        <v>902</v>
      </c>
      <c r="V20" s="902" t="n">
        <v>2282</v>
      </c>
      <c r="W20" s="904" t="n">
        <v>1389</v>
      </c>
      <c r="X20" s="904" t="n">
        <v>893</v>
      </c>
    </row>
    <row r="21" customFormat="false" ht="16.5" hidden="false" customHeight="true" outlineLevel="0" collapsed="false">
      <c r="A21" s="791"/>
      <c r="B21" s="830" t="n">
        <v>87575</v>
      </c>
      <c r="C21" s="831" t="s">
        <v>421</v>
      </c>
      <c r="D21" s="902" t="n">
        <v>-371</v>
      </c>
      <c r="E21" s="903" t="n">
        <v>-251</v>
      </c>
      <c r="F21" s="902" t="n">
        <v>-120</v>
      </c>
      <c r="G21" s="904" t="n">
        <v>-325</v>
      </c>
      <c r="H21" s="903" t="n">
        <v>-226</v>
      </c>
      <c r="I21" s="902" t="n">
        <v>-99</v>
      </c>
      <c r="J21" s="834" t="s">
        <v>154</v>
      </c>
      <c r="K21" s="835" t="s">
        <v>154</v>
      </c>
      <c r="L21" s="853" t="s">
        <v>154</v>
      </c>
      <c r="M21" s="904" t="n">
        <v>325</v>
      </c>
      <c r="N21" s="904" t="n">
        <v>226</v>
      </c>
      <c r="O21" s="903" t="n">
        <v>99</v>
      </c>
      <c r="P21" s="902" t="n">
        <v>-46</v>
      </c>
      <c r="Q21" s="903" t="n">
        <v>-25</v>
      </c>
      <c r="R21" s="902" t="n">
        <v>-21</v>
      </c>
      <c r="S21" s="904" t="n">
        <v>1786</v>
      </c>
      <c r="T21" s="903" t="n">
        <v>1028</v>
      </c>
      <c r="U21" s="903" t="n">
        <v>758</v>
      </c>
      <c r="V21" s="902" t="n">
        <v>1832</v>
      </c>
      <c r="W21" s="904" t="n">
        <v>1053</v>
      </c>
      <c r="X21" s="904" t="n">
        <v>779</v>
      </c>
    </row>
    <row r="22" customFormat="false" ht="16.5" hidden="false" customHeight="true" outlineLevel="0" collapsed="false">
      <c r="A22" s="796" t="s">
        <v>422</v>
      </c>
      <c r="B22" s="830" t="n">
        <v>118539</v>
      </c>
      <c r="C22" s="831" t="s">
        <v>423</v>
      </c>
      <c r="D22" s="902" t="n">
        <v>-825</v>
      </c>
      <c r="E22" s="903" t="n">
        <v>-549</v>
      </c>
      <c r="F22" s="902" t="n">
        <v>-276</v>
      </c>
      <c r="G22" s="904" t="n">
        <v>-767</v>
      </c>
      <c r="H22" s="903" t="n">
        <v>-517</v>
      </c>
      <c r="I22" s="902" t="n">
        <v>-250</v>
      </c>
      <c r="J22" s="834" t="s">
        <v>154</v>
      </c>
      <c r="K22" s="835" t="s">
        <v>154</v>
      </c>
      <c r="L22" s="853" t="s">
        <v>154</v>
      </c>
      <c r="M22" s="904" t="n">
        <v>767</v>
      </c>
      <c r="N22" s="904" t="n">
        <v>517</v>
      </c>
      <c r="O22" s="903" t="n">
        <v>250</v>
      </c>
      <c r="P22" s="902" t="n">
        <v>-58</v>
      </c>
      <c r="Q22" s="903" t="n">
        <v>-32</v>
      </c>
      <c r="R22" s="902" t="n">
        <v>-26</v>
      </c>
      <c r="S22" s="904" t="n">
        <v>2025</v>
      </c>
      <c r="T22" s="903" t="n">
        <v>1152</v>
      </c>
      <c r="U22" s="903" t="n">
        <v>873</v>
      </c>
      <c r="V22" s="902" t="n">
        <v>2083</v>
      </c>
      <c r="W22" s="904" t="n">
        <v>1184</v>
      </c>
      <c r="X22" s="904" t="n">
        <v>899</v>
      </c>
    </row>
    <row r="23" customFormat="false" ht="16.5" hidden="false" customHeight="true" outlineLevel="0" collapsed="false">
      <c r="A23" s="814"/>
      <c r="B23" s="830" t="n">
        <v>104216</v>
      </c>
      <c r="C23" s="831" t="s">
        <v>424</v>
      </c>
      <c r="D23" s="902" t="n">
        <v>-915</v>
      </c>
      <c r="E23" s="903" t="n">
        <v>-668</v>
      </c>
      <c r="F23" s="902" t="n">
        <v>-247</v>
      </c>
      <c r="G23" s="904" t="n">
        <v>-970</v>
      </c>
      <c r="H23" s="903" t="n">
        <v>-671</v>
      </c>
      <c r="I23" s="902" t="n">
        <v>-299</v>
      </c>
      <c r="J23" s="834" t="s">
        <v>154</v>
      </c>
      <c r="K23" s="835" t="s">
        <v>154</v>
      </c>
      <c r="L23" s="853" t="s">
        <v>154</v>
      </c>
      <c r="M23" s="904" t="n">
        <v>970</v>
      </c>
      <c r="N23" s="904" t="n">
        <v>671</v>
      </c>
      <c r="O23" s="903" t="n">
        <v>299</v>
      </c>
      <c r="P23" s="902" t="n">
        <v>55</v>
      </c>
      <c r="Q23" s="903" t="n">
        <v>3</v>
      </c>
      <c r="R23" s="902" t="n">
        <v>52</v>
      </c>
      <c r="S23" s="904" t="n">
        <v>1397</v>
      </c>
      <c r="T23" s="903" t="n">
        <v>738</v>
      </c>
      <c r="U23" s="903" t="n">
        <v>659</v>
      </c>
      <c r="V23" s="902" t="n">
        <v>1342</v>
      </c>
      <c r="W23" s="904" t="n">
        <v>735</v>
      </c>
      <c r="X23" s="904" t="n">
        <v>607</v>
      </c>
    </row>
    <row r="24" customFormat="false" ht="16.5" hidden="false" customHeight="true" outlineLevel="0" collapsed="false">
      <c r="A24" s="814"/>
      <c r="B24" s="836" t="n">
        <v>90350</v>
      </c>
      <c r="C24" s="837" t="s">
        <v>425</v>
      </c>
      <c r="D24" s="827" t="n">
        <v>-1241</v>
      </c>
      <c r="E24" s="828" t="n">
        <v>-875</v>
      </c>
      <c r="F24" s="827" t="n">
        <v>-366</v>
      </c>
      <c r="G24" s="825" t="n">
        <v>-1299</v>
      </c>
      <c r="H24" s="828" t="n">
        <v>-877</v>
      </c>
      <c r="I24" s="827" t="n">
        <v>-422</v>
      </c>
      <c r="J24" s="840" t="s">
        <v>154</v>
      </c>
      <c r="K24" s="841" t="s">
        <v>154</v>
      </c>
      <c r="L24" s="906" t="s">
        <v>154</v>
      </c>
      <c r="M24" s="825" t="n">
        <v>1299</v>
      </c>
      <c r="N24" s="825" t="n">
        <v>877</v>
      </c>
      <c r="O24" s="828" t="n">
        <v>422</v>
      </c>
      <c r="P24" s="827" t="n">
        <v>58</v>
      </c>
      <c r="Q24" s="828" t="n">
        <v>2</v>
      </c>
      <c r="R24" s="827" t="n">
        <v>56</v>
      </c>
      <c r="S24" s="825" t="n">
        <v>904</v>
      </c>
      <c r="T24" s="828" t="n">
        <v>431</v>
      </c>
      <c r="U24" s="828" t="n">
        <v>473</v>
      </c>
      <c r="V24" s="827" t="n">
        <v>846</v>
      </c>
      <c r="W24" s="825" t="n">
        <v>429</v>
      </c>
      <c r="X24" s="825" t="n">
        <v>417</v>
      </c>
    </row>
    <row r="25" customFormat="false" ht="16.5" hidden="false" customHeight="true" outlineLevel="0" collapsed="false">
      <c r="A25" s="814"/>
      <c r="B25" s="830" t="n">
        <v>62077</v>
      </c>
      <c r="C25" s="831" t="s">
        <v>426</v>
      </c>
      <c r="D25" s="902" t="n">
        <v>-1375</v>
      </c>
      <c r="E25" s="903" t="n">
        <v>-951</v>
      </c>
      <c r="F25" s="902" t="n">
        <v>-424</v>
      </c>
      <c r="G25" s="904" t="n">
        <v>-1544</v>
      </c>
      <c r="H25" s="903" t="n">
        <v>-1009</v>
      </c>
      <c r="I25" s="902" t="n">
        <v>-535</v>
      </c>
      <c r="J25" s="834" t="s">
        <v>154</v>
      </c>
      <c r="K25" s="835" t="s">
        <v>154</v>
      </c>
      <c r="L25" s="853" t="s">
        <v>154</v>
      </c>
      <c r="M25" s="904" t="n">
        <v>1544</v>
      </c>
      <c r="N25" s="904" t="n">
        <v>1009</v>
      </c>
      <c r="O25" s="903" t="n">
        <v>535</v>
      </c>
      <c r="P25" s="902" t="n">
        <v>169</v>
      </c>
      <c r="Q25" s="903" t="n">
        <v>58</v>
      </c>
      <c r="R25" s="902" t="n">
        <v>111</v>
      </c>
      <c r="S25" s="904" t="n">
        <v>738</v>
      </c>
      <c r="T25" s="903" t="n">
        <v>283</v>
      </c>
      <c r="U25" s="903" t="n">
        <v>455</v>
      </c>
      <c r="V25" s="902" t="n">
        <v>569</v>
      </c>
      <c r="W25" s="904" t="n">
        <v>225</v>
      </c>
      <c r="X25" s="904" t="n">
        <v>344</v>
      </c>
    </row>
    <row r="26" customFormat="false" ht="16.5" hidden="false" customHeight="true" outlineLevel="0" collapsed="false">
      <c r="A26" s="814"/>
      <c r="B26" s="830" t="n">
        <v>37390</v>
      </c>
      <c r="C26" s="831" t="s">
        <v>427</v>
      </c>
      <c r="D26" s="902" t="n">
        <v>-1551</v>
      </c>
      <c r="E26" s="903" t="n">
        <v>-946</v>
      </c>
      <c r="F26" s="902" t="n">
        <v>-605</v>
      </c>
      <c r="G26" s="904" t="n">
        <v>-1728</v>
      </c>
      <c r="H26" s="903" t="n">
        <v>-1001</v>
      </c>
      <c r="I26" s="902" t="n">
        <v>-727</v>
      </c>
      <c r="J26" s="834" t="s">
        <v>154</v>
      </c>
      <c r="K26" s="835" t="s">
        <v>154</v>
      </c>
      <c r="L26" s="853" t="s">
        <v>154</v>
      </c>
      <c r="M26" s="904" t="n">
        <v>1728</v>
      </c>
      <c r="N26" s="904" t="n">
        <v>1001</v>
      </c>
      <c r="O26" s="903" t="n">
        <v>727</v>
      </c>
      <c r="P26" s="902" t="n">
        <v>177</v>
      </c>
      <c r="Q26" s="903" t="n">
        <v>55</v>
      </c>
      <c r="R26" s="902" t="n">
        <v>122</v>
      </c>
      <c r="S26" s="904" t="n">
        <v>661</v>
      </c>
      <c r="T26" s="903" t="n">
        <v>203</v>
      </c>
      <c r="U26" s="903" t="n">
        <v>458</v>
      </c>
      <c r="V26" s="902" t="n">
        <v>484</v>
      </c>
      <c r="W26" s="904" t="n">
        <v>148</v>
      </c>
      <c r="X26" s="904" t="n">
        <v>336</v>
      </c>
    </row>
    <row r="27" customFormat="false" ht="16.5" hidden="false" customHeight="true" outlineLevel="0" collapsed="false">
      <c r="A27" s="814"/>
      <c r="B27" s="830" t="n">
        <v>20335</v>
      </c>
      <c r="C27" s="831" t="s">
        <v>428</v>
      </c>
      <c r="D27" s="902" t="n">
        <v>-1654</v>
      </c>
      <c r="E27" s="903" t="n">
        <v>-820</v>
      </c>
      <c r="F27" s="902" t="n">
        <v>-834</v>
      </c>
      <c r="G27" s="904" t="n">
        <v>-1826</v>
      </c>
      <c r="H27" s="903" t="n">
        <v>-860</v>
      </c>
      <c r="I27" s="902" t="n">
        <v>-966</v>
      </c>
      <c r="J27" s="834" t="s">
        <v>154</v>
      </c>
      <c r="K27" s="835" t="s">
        <v>154</v>
      </c>
      <c r="L27" s="853" t="s">
        <v>154</v>
      </c>
      <c r="M27" s="904" t="n">
        <v>1826</v>
      </c>
      <c r="N27" s="904" t="n">
        <v>860</v>
      </c>
      <c r="O27" s="903" t="n">
        <v>966</v>
      </c>
      <c r="P27" s="902" t="n">
        <v>172</v>
      </c>
      <c r="Q27" s="903" t="n">
        <v>40</v>
      </c>
      <c r="R27" s="902" t="n">
        <v>132</v>
      </c>
      <c r="S27" s="904" t="n">
        <v>496</v>
      </c>
      <c r="T27" s="903" t="n">
        <v>143</v>
      </c>
      <c r="U27" s="903" t="n">
        <v>353</v>
      </c>
      <c r="V27" s="902" t="n">
        <v>324</v>
      </c>
      <c r="W27" s="904" t="n">
        <v>103</v>
      </c>
      <c r="X27" s="904" t="n">
        <v>221</v>
      </c>
    </row>
    <row r="28" customFormat="false" ht="16.5" hidden="false" customHeight="true" outlineLevel="0" collapsed="false">
      <c r="A28" s="814"/>
      <c r="B28" s="830" t="n">
        <v>8617</v>
      </c>
      <c r="C28" s="831" t="s">
        <v>429</v>
      </c>
      <c r="D28" s="902" t="n">
        <v>-1146</v>
      </c>
      <c r="E28" s="903" t="n">
        <v>-380</v>
      </c>
      <c r="F28" s="902" t="n">
        <v>-766</v>
      </c>
      <c r="G28" s="904" t="n">
        <v>-1228</v>
      </c>
      <c r="H28" s="903" t="n">
        <v>-410</v>
      </c>
      <c r="I28" s="902" t="n">
        <v>-818</v>
      </c>
      <c r="J28" s="834" t="s">
        <v>154</v>
      </c>
      <c r="K28" s="835" t="s">
        <v>154</v>
      </c>
      <c r="L28" s="853" t="s">
        <v>154</v>
      </c>
      <c r="M28" s="904" t="n">
        <v>1228</v>
      </c>
      <c r="N28" s="904" t="n">
        <v>410</v>
      </c>
      <c r="O28" s="903" t="n">
        <v>818</v>
      </c>
      <c r="P28" s="902" t="n">
        <v>82</v>
      </c>
      <c r="Q28" s="903" t="n">
        <v>30</v>
      </c>
      <c r="R28" s="902" t="n">
        <v>52</v>
      </c>
      <c r="S28" s="904" t="n">
        <v>220</v>
      </c>
      <c r="T28" s="903" t="n">
        <v>53</v>
      </c>
      <c r="U28" s="903" t="n">
        <v>167</v>
      </c>
      <c r="V28" s="902" t="n">
        <v>138</v>
      </c>
      <c r="W28" s="904" t="n">
        <v>23</v>
      </c>
      <c r="X28" s="904" t="n">
        <v>115</v>
      </c>
    </row>
    <row r="29" customFormat="false" ht="16.5" hidden="false" customHeight="true" outlineLevel="0" collapsed="false">
      <c r="A29" s="814"/>
      <c r="B29" s="836" t="n">
        <v>2712</v>
      </c>
      <c r="C29" s="837" t="s">
        <v>430</v>
      </c>
      <c r="D29" s="827" t="n">
        <v>-632</v>
      </c>
      <c r="E29" s="828" t="n">
        <v>-140</v>
      </c>
      <c r="F29" s="827" t="n">
        <v>-492</v>
      </c>
      <c r="G29" s="825" t="n">
        <v>-642</v>
      </c>
      <c r="H29" s="828" t="n">
        <v>-138</v>
      </c>
      <c r="I29" s="827" t="n">
        <v>-504</v>
      </c>
      <c r="J29" s="840" t="s">
        <v>154</v>
      </c>
      <c r="K29" s="841" t="s">
        <v>154</v>
      </c>
      <c r="L29" s="906" t="s">
        <v>154</v>
      </c>
      <c r="M29" s="825" t="n">
        <v>642</v>
      </c>
      <c r="N29" s="825" t="n">
        <v>138</v>
      </c>
      <c r="O29" s="828" t="n">
        <v>504</v>
      </c>
      <c r="P29" s="827" t="n">
        <v>10</v>
      </c>
      <c r="Q29" s="828" t="n">
        <v>-2</v>
      </c>
      <c r="R29" s="827" t="n">
        <v>12</v>
      </c>
      <c r="S29" s="825" t="n">
        <v>45</v>
      </c>
      <c r="T29" s="828" t="n">
        <v>9</v>
      </c>
      <c r="U29" s="828" t="n">
        <v>36</v>
      </c>
      <c r="V29" s="827" t="n">
        <v>35</v>
      </c>
      <c r="W29" s="825" t="n">
        <v>11</v>
      </c>
      <c r="X29" s="825" t="n">
        <v>24</v>
      </c>
    </row>
    <row r="30" customFormat="false" ht="16.5" hidden="false" customHeight="true" outlineLevel="0" collapsed="false">
      <c r="A30" s="814"/>
      <c r="B30" s="842" t="n">
        <v>460</v>
      </c>
      <c r="C30" s="837" t="s">
        <v>431</v>
      </c>
      <c r="D30" s="829" t="n">
        <v>-160</v>
      </c>
      <c r="E30" s="828" t="n">
        <v>-23</v>
      </c>
      <c r="F30" s="825" t="n">
        <v>-137</v>
      </c>
      <c r="G30" s="825" t="n">
        <v>-166</v>
      </c>
      <c r="H30" s="828" t="n">
        <v>-24</v>
      </c>
      <c r="I30" s="827" t="n">
        <v>-142</v>
      </c>
      <c r="J30" s="840" t="s">
        <v>154</v>
      </c>
      <c r="K30" s="841" t="s">
        <v>154</v>
      </c>
      <c r="L30" s="841" t="s">
        <v>154</v>
      </c>
      <c r="M30" s="825" t="n">
        <v>166</v>
      </c>
      <c r="N30" s="825" t="n">
        <v>24</v>
      </c>
      <c r="O30" s="828" t="n">
        <v>142</v>
      </c>
      <c r="P30" s="827" t="n">
        <v>6</v>
      </c>
      <c r="Q30" s="828" t="n">
        <v>1</v>
      </c>
      <c r="R30" s="825" t="n">
        <v>5</v>
      </c>
      <c r="S30" s="825" t="n">
        <v>13</v>
      </c>
      <c r="T30" s="828" t="n">
        <v>2</v>
      </c>
      <c r="U30" s="828" t="n">
        <v>11</v>
      </c>
      <c r="V30" s="827" t="n">
        <v>7</v>
      </c>
      <c r="W30" s="825" t="n">
        <v>1</v>
      </c>
      <c r="X30" s="825" t="n">
        <v>6</v>
      </c>
    </row>
    <row r="31" customFormat="false" ht="16.5" hidden="false" customHeight="true" outlineLevel="0" collapsed="false">
      <c r="A31" s="814"/>
      <c r="B31" s="907" t="n">
        <v>9150</v>
      </c>
      <c r="C31" s="848" t="s">
        <v>7</v>
      </c>
      <c r="D31" s="852" t="s">
        <v>154</v>
      </c>
      <c r="E31" s="850" t="s">
        <v>154</v>
      </c>
      <c r="F31" s="852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49" t="s">
        <v>154</v>
      </c>
      <c r="M31" s="851" t="s">
        <v>154</v>
      </c>
      <c r="N31" s="850" t="s">
        <v>154</v>
      </c>
      <c r="O31" s="849" t="s">
        <v>154</v>
      </c>
      <c r="P31" s="852" t="s">
        <v>154</v>
      </c>
      <c r="Q31" s="850" t="s">
        <v>154</v>
      </c>
      <c r="R31" s="852" t="s">
        <v>154</v>
      </c>
      <c r="S31" s="851" t="s">
        <v>154</v>
      </c>
      <c r="T31" s="850" t="s">
        <v>154</v>
      </c>
      <c r="U31" s="849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204881</v>
      </c>
      <c r="C32" s="831" t="s">
        <v>432</v>
      </c>
      <c r="D32" s="902" t="n">
        <v>12755</v>
      </c>
      <c r="E32" s="903" t="n">
        <v>6436</v>
      </c>
      <c r="F32" s="902" t="n">
        <v>6319</v>
      </c>
      <c r="G32" s="904" t="n">
        <v>12857</v>
      </c>
      <c r="H32" s="903" t="n">
        <v>6546</v>
      </c>
      <c r="I32" s="902" t="n">
        <v>6311</v>
      </c>
      <c r="J32" s="904" t="n">
        <v>12907</v>
      </c>
      <c r="K32" s="903" t="n">
        <v>6572</v>
      </c>
      <c r="L32" s="905" t="n">
        <v>6335</v>
      </c>
      <c r="M32" s="904" t="n">
        <v>50</v>
      </c>
      <c r="N32" s="903" t="n">
        <v>26</v>
      </c>
      <c r="O32" s="905" t="n">
        <v>24</v>
      </c>
      <c r="P32" s="902" t="n">
        <v>-102</v>
      </c>
      <c r="Q32" s="903" t="n">
        <v>-110</v>
      </c>
      <c r="R32" s="902" t="n">
        <v>8</v>
      </c>
      <c r="S32" s="904" t="n">
        <v>8717</v>
      </c>
      <c r="T32" s="903" t="n">
        <v>4432</v>
      </c>
      <c r="U32" s="905" t="n">
        <v>4285</v>
      </c>
      <c r="V32" s="902" t="n">
        <v>8819</v>
      </c>
      <c r="W32" s="903" t="n">
        <v>4542</v>
      </c>
      <c r="X32" s="902" t="n">
        <v>4277</v>
      </c>
    </row>
    <row r="33" customFormat="false" ht="16.5" hidden="false" customHeight="true" outlineLevel="0" collapsed="false">
      <c r="A33" s="814"/>
      <c r="B33" s="830" t="n">
        <v>1022872</v>
      </c>
      <c r="C33" s="831" t="s">
        <v>433</v>
      </c>
      <c r="D33" s="902" t="n">
        <v>-1469</v>
      </c>
      <c r="E33" s="903" t="n">
        <v>-971</v>
      </c>
      <c r="F33" s="902" t="n">
        <v>-498</v>
      </c>
      <c r="G33" s="904" t="n">
        <v>-1889</v>
      </c>
      <c r="H33" s="903" t="n">
        <v>-1262</v>
      </c>
      <c r="I33" s="902" t="n">
        <v>-627</v>
      </c>
      <c r="J33" s="834" t="s">
        <v>154</v>
      </c>
      <c r="K33" s="835" t="s">
        <v>154</v>
      </c>
      <c r="L33" s="853" t="s">
        <v>154</v>
      </c>
      <c r="M33" s="904" t="n">
        <v>1889</v>
      </c>
      <c r="N33" s="903" t="n">
        <v>1262</v>
      </c>
      <c r="O33" s="905" t="n">
        <v>627</v>
      </c>
      <c r="P33" s="902" t="n">
        <v>420</v>
      </c>
      <c r="Q33" s="903" t="n">
        <v>291</v>
      </c>
      <c r="R33" s="902" t="n">
        <v>129</v>
      </c>
      <c r="S33" s="904" t="n">
        <v>62617</v>
      </c>
      <c r="T33" s="903" t="n">
        <v>34587</v>
      </c>
      <c r="U33" s="905" t="n">
        <v>28030</v>
      </c>
      <c r="V33" s="902" t="n">
        <v>62197</v>
      </c>
      <c r="W33" s="903" t="n">
        <v>34296</v>
      </c>
      <c r="X33" s="902" t="n">
        <v>27901</v>
      </c>
    </row>
    <row r="34" customFormat="false" ht="16.5" hidden="false" customHeight="true" outlineLevel="0" collapsed="false">
      <c r="A34" s="814"/>
      <c r="B34" s="830" t="n">
        <v>326157</v>
      </c>
      <c r="C34" s="831" t="s">
        <v>434</v>
      </c>
      <c r="D34" s="902" t="n">
        <v>-8674</v>
      </c>
      <c r="E34" s="903" t="n">
        <v>-4803</v>
      </c>
      <c r="F34" s="902" t="n">
        <v>-3871</v>
      </c>
      <c r="G34" s="904" t="n">
        <v>-9403</v>
      </c>
      <c r="H34" s="903" t="n">
        <v>-4990</v>
      </c>
      <c r="I34" s="902" t="n">
        <v>-4413</v>
      </c>
      <c r="J34" s="834" t="s">
        <v>154</v>
      </c>
      <c r="K34" s="835" t="s">
        <v>154</v>
      </c>
      <c r="L34" s="853" t="s">
        <v>154</v>
      </c>
      <c r="M34" s="904" t="n">
        <v>9403</v>
      </c>
      <c r="N34" s="903" t="n">
        <v>4990</v>
      </c>
      <c r="O34" s="905" t="n">
        <v>4413</v>
      </c>
      <c r="P34" s="902" t="n">
        <v>729</v>
      </c>
      <c r="Q34" s="903" t="n">
        <v>187</v>
      </c>
      <c r="R34" s="902" t="n">
        <v>542</v>
      </c>
      <c r="S34" s="904" t="n">
        <v>4474</v>
      </c>
      <c r="T34" s="903" t="n">
        <v>1862</v>
      </c>
      <c r="U34" s="905" t="n">
        <v>2612</v>
      </c>
      <c r="V34" s="902" t="n">
        <v>3745</v>
      </c>
      <c r="W34" s="903" t="n">
        <v>1675</v>
      </c>
      <c r="X34" s="902" t="n">
        <v>2070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867" t="n">
        <v>4.3</v>
      </c>
      <c r="C38" s="831" t="s">
        <v>409</v>
      </c>
      <c r="D38" s="868" t="n">
        <v>491.6</v>
      </c>
      <c r="E38" s="869" t="n">
        <v>978.1</v>
      </c>
      <c r="F38" s="868" t="n">
        <v>326.5</v>
      </c>
      <c r="G38" s="870" t="n">
        <v>822.2</v>
      </c>
      <c r="H38" s="869" t="n">
        <v>2228.6</v>
      </c>
      <c r="I38" s="868" t="n">
        <v>496.9</v>
      </c>
      <c r="J38" s="870" t="n">
        <v>100</v>
      </c>
      <c r="K38" s="869" t="n">
        <v>100</v>
      </c>
      <c r="L38" s="871" t="n">
        <v>100</v>
      </c>
      <c r="M38" s="870" t="n">
        <v>0.3</v>
      </c>
      <c r="N38" s="869" t="n">
        <v>0.3</v>
      </c>
      <c r="O38" s="871" t="n">
        <v>0.4</v>
      </c>
      <c r="P38" s="868" t="n">
        <v>-2.6</v>
      </c>
      <c r="Q38" s="869" t="n">
        <v>-20.9</v>
      </c>
      <c r="R38" s="868" t="n">
        <v>7.4</v>
      </c>
      <c r="S38" s="870" t="n">
        <v>6.8</v>
      </c>
      <c r="T38" s="869" t="n">
        <v>6.4</v>
      </c>
      <c r="U38" s="871" t="n">
        <v>7.4</v>
      </c>
      <c r="V38" s="868" t="n">
        <v>7</v>
      </c>
      <c r="W38" s="869" t="n">
        <v>6.6</v>
      </c>
      <c r="X38" s="868" t="n">
        <v>7.4</v>
      </c>
    </row>
    <row r="39" customFormat="false" ht="16.5" hidden="false" customHeight="true" outlineLevel="0" collapsed="false">
      <c r="A39" s="814"/>
      <c r="B39" s="867" t="n">
        <v>4.3</v>
      </c>
      <c r="C39" s="831" t="s">
        <v>410</v>
      </c>
      <c r="D39" s="868" t="n">
        <v>-2.9</v>
      </c>
      <c r="E39" s="869" t="n">
        <v>-4.8</v>
      </c>
      <c r="F39" s="868" t="n">
        <v>-2.3</v>
      </c>
      <c r="G39" s="870" t="n">
        <v>-0.6</v>
      </c>
      <c r="H39" s="869" t="n">
        <v>-1.7</v>
      </c>
      <c r="I39" s="868" t="n">
        <v>-0.3</v>
      </c>
      <c r="J39" s="872" t="s">
        <v>154</v>
      </c>
      <c r="K39" s="873" t="s">
        <v>154</v>
      </c>
      <c r="L39" s="874" t="s">
        <v>154</v>
      </c>
      <c r="M39" s="870" t="n">
        <v>0.1</v>
      </c>
      <c r="N39" s="869" t="n">
        <v>0.1</v>
      </c>
      <c r="O39" s="871" t="n">
        <v>0.1</v>
      </c>
      <c r="P39" s="868" t="n">
        <v>-6.5</v>
      </c>
      <c r="Q39" s="869" t="n">
        <v>-7.3</v>
      </c>
      <c r="R39" s="868" t="n">
        <v>-6</v>
      </c>
      <c r="S39" s="870" t="n">
        <v>3</v>
      </c>
      <c r="T39" s="869" t="n">
        <v>2.9</v>
      </c>
      <c r="U39" s="871" t="n">
        <v>3</v>
      </c>
      <c r="V39" s="868" t="n">
        <v>3.1</v>
      </c>
      <c r="W39" s="869" t="n">
        <v>3</v>
      </c>
      <c r="X39" s="868" t="n">
        <v>3.2</v>
      </c>
    </row>
    <row r="40" customFormat="false" ht="16.5" hidden="false" customHeight="true" outlineLevel="0" collapsed="false">
      <c r="A40" s="814"/>
      <c r="B40" s="867" t="n">
        <v>4.6</v>
      </c>
      <c r="C40" s="831" t="s">
        <v>411</v>
      </c>
      <c r="D40" s="868" t="n">
        <v>-0.3</v>
      </c>
      <c r="E40" s="869" t="n">
        <v>-1.1</v>
      </c>
      <c r="F40" s="868" t="n">
        <v>-0.1</v>
      </c>
      <c r="G40" s="870" t="n">
        <v>-0.1</v>
      </c>
      <c r="H40" s="869" t="n">
        <v>-0.3</v>
      </c>
      <c r="I40" s="868" t="n">
        <v>-0.1</v>
      </c>
      <c r="J40" s="872" t="s">
        <v>154</v>
      </c>
      <c r="K40" s="873" t="s">
        <v>154</v>
      </c>
      <c r="L40" s="874" t="s">
        <v>154</v>
      </c>
      <c r="M40" s="870" t="n">
        <v>0</v>
      </c>
      <c r="N40" s="869" t="n">
        <v>0</v>
      </c>
      <c r="O40" s="871" t="n">
        <v>0</v>
      </c>
      <c r="P40" s="868" t="n">
        <v>-0.7</v>
      </c>
      <c r="Q40" s="869" t="n">
        <v>-1.6</v>
      </c>
      <c r="R40" s="868" t="n">
        <v>-0.1</v>
      </c>
      <c r="S40" s="870" t="n">
        <v>1.7</v>
      </c>
      <c r="T40" s="869" t="n">
        <v>1.5</v>
      </c>
      <c r="U40" s="871" t="n">
        <v>1.8</v>
      </c>
      <c r="V40" s="868" t="n">
        <v>1.7</v>
      </c>
      <c r="W40" s="869" t="n">
        <v>1.6</v>
      </c>
      <c r="X40" s="868" t="n">
        <v>1.9</v>
      </c>
    </row>
    <row r="41" customFormat="false" ht="16.5" hidden="false" customHeight="true" outlineLevel="0" collapsed="false">
      <c r="A41" s="814"/>
      <c r="B41" s="867" t="n">
        <v>4.8</v>
      </c>
      <c r="C41" s="831" t="s">
        <v>412</v>
      </c>
      <c r="D41" s="868" t="n">
        <v>40.8</v>
      </c>
      <c r="E41" s="869" t="n">
        <v>89.9</v>
      </c>
      <c r="F41" s="868" t="n">
        <v>24.2</v>
      </c>
      <c r="G41" s="870" t="n">
        <v>-1</v>
      </c>
      <c r="H41" s="869" t="n">
        <v>-3.1</v>
      </c>
      <c r="I41" s="868" t="n">
        <v>-0.5</v>
      </c>
      <c r="J41" s="872" t="s">
        <v>154</v>
      </c>
      <c r="K41" s="873" t="s">
        <v>154</v>
      </c>
      <c r="L41" s="874" t="s">
        <v>154</v>
      </c>
      <c r="M41" s="870" t="n">
        <v>0.1</v>
      </c>
      <c r="N41" s="869" t="n">
        <v>0.1</v>
      </c>
      <c r="O41" s="871" t="n">
        <v>0.1</v>
      </c>
      <c r="P41" s="868" t="n">
        <v>103.3</v>
      </c>
      <c r="Q41" s="869" t="n">
        <v>164.1</v>
      </c>
      <c r="R41" s="868" t="n">
        <v>70.4</v>
      </c>
      <c r="S41" s="870" t="n">
        <v>4.1</v>
      </c>
      <c r="T41" s="869" t="n">
        <v>3.9</v>
      </c>
      <c r="U41" s="871" t="n">
        <v>4.2</v>
      </c>
      <c r="V41" s="868" t="n">
        <v>2.7</v>
      </c>
      <c r="W41" s="869" t="n">
        <v>2.5</v>
      </c>
      <c r="X41" s="868" t="n">
        <v>2.9</v>
      </c>
    </row>
    <row r="42" customFormat="false" ht="16.5" hidden="false" customHeight="true" outlineLevel="0" collapsed="false">
      <c r="A42" s="814"/>
      <c r="B42" s="865" t="n">
        <v>5.8</v>
      </c>
      <c r="C42" s="837" t="s">
        <v>413</v>
      </c>
      <c r="D42" s="875" t="n">
        <v>47.4</v>
      </c>
      <c r="E42" s="876" t="n">
        <v>96.2</v>
      </c>
      <c r="F42" s="875" t="n">
        <v>30.8</v>
      </c>
      <c r="G42" s="877" t="n">
        <v>-1.6</v>
      </c>
      <c r="H42" s="876" t="n">
        <v>-6.1</v>
      </c>
      <c r="I42" s="875" t="n">
        <v>-0.6</v>
      </c>
      <c r="J42" s="878" t="s">
        <v>154</v>
      </c>
      <c r="K42" s="879" t="s">
        <v>154</v>
      </c>
      <c r="L42" s="880" t="s">
        <v>154</v>
      </c>
      <c r="M42" s="877" t="n">
        <v>0.2</v>
      </c>
      <c r="N42" s="876" t="n">
        <v>0.3</v>
      </c>
      <c r="O42" s="881" t="n">
        <v>0.1</v>
      </c>
      <c r="P42" s="875" t="n">
        <v>120.6</v>
      </c>
      <c r="Q42" s="876" t="n">
        <v>178</v>
      </c>
      <c r="R42" s="875" t="n">
        <v>89.5</v>
      </c>
      <c r="S42" s="877" t="n">
        <v>14.8</v>
      </c>
      <c r="T42" s="876" t="n">
        <v>14.1</v>
      </c>
      <c r="U42" s="881" t="n">
        <v>15.6</v>
      </c>
      <c r="V42" s="875" t="n">
        <v>13.3</v>
      </c>
      <c r="W42" s="876" t="n">
        <v>12.6</v>
      </c>
      <c r="X42" s="875" t="n">
        <v>14.1</v>
      </c>
    </row>
    <row r="43" customFormat="false" ht="16.5" hidden="false" customHeight="true" outlineLevel="0" collapsed="false">
      <c r="A43" s="814"/>
      <c r="B43" s="867" t="n">
        <v>5.9</v>
      </c>
      <c r="C43" s="831" t="s">
        <v>414</v>
      </c>
      <c r="D43" s="868" t="n">
        <v>-20.9</v>
      </c>
      <c r="E43" s="869" t="n">
        <v>-11.9</v>
      </c>
      <c r="F43" s="868" t="n">
        <v>-24</v>
      </c>
      <c r="G43" s="870" t="n">
        <v>-2.5</v>
      </c>
      <c r="H43" s="869" t="n">
        <v>-6.8</v>
      </c>
      <c r="I43" s="868" t="n">
        <v>-1.5</v>
      </c>
      <c r="J43" s="872" t="s">
        <v>154</v>
      </c>
      <c r="K43" s="873" t="s">
        <v>154</v>
      </c>
      <c r="L43" s="874" t="s">
        <v>154</v>
      </c>
      <c r="M43" s="870" t="n">
        <v>0.3</v>
      </c>
      <c r="N43" s="869" t="n">
        <v>0.3</v>
      </c>
      <c r="O43" s="871" t="n">
        <v>0.4</v>
      </c>
      <c r="P43" s="868" t="n">
        <v>-48.5</v>
      </c>
      <c r="Q43" s="869" t="n">
        <v>-16</v>
      </c>
      <c r="R43" s="868" t="n">
        <v>-66.1</v>
      </c>
      <c r="S43" s="870" t="n">
        <v>19.1</v>
      </c>
      <c r="T43" s="869" t="n">
        <v>19.3</v>
      </c>
      <c r="U43" s="871" t="n">
        <v>19</v>
      </c>
      <c r="V43" s="868" t="n">
        <v>20.1</v>
      </c>
      <c r="W43" s="869" t="n">
        <v>19.6</v>
      </c>
      <c r="X43" s="868" t="n">
        <v>20.7</v>
      </c>
    </row>
    <row r="44" customFormat="false" ht="16.5" hidden="false" customHeight="true" outlineLevel="0" collapsed="false">
      <c r="A44" s="796" t="s">
        <v>435</v>
      </c>
      <c r="B44" s="867" t="n">
        <v>6.6</v>
      </c>
      <c r="C44" s="831" t="s">
        <v>415</v>
      </c>
      <c r="D44" s="868" t="n">
        <v>-21.4</v>
      </c>
      <c r="E44" s="869" t="n">
        <v>-50.6</v>
      </c>
      <c r="F44" s="868" t="n">
        <v>-11.5</v>
      </c>
      <c r="G44" s="870" t="n">
        <v>-2.9</v>
      </c>
      <c r="H44" s="869" t="n">
        <v>-10.5</v>
      </c>
      <c r="I44" s="868" t="n">
        <v>-1.1</v>
      </c>
      <c r="J44" s="872" t="s">
        <v>154</v>
      </c>
      <c r="K44" s="873" t="s">
        <v>154</v>
      </c>
      <c r="L44" s="874" t="s">
        <v>154</v>
      </c>
      <c r="M44" s="870" t="n">
        <v>0.4</v>
      </c>
      <c r="N44" s="869" t="n">
        <v>0.5</v>
      </c>
      <c r="O44" s="871" t="n">
        <v>0.3</v>
      </c>
      <c r="P44" s="868" t="n">
        <v>-49.2</v>
      </c>
      <c r="Q44" s="869" t="n">
        <v>-82.6</v>
      </c>
      <c r="R44" s="868" t="n">
        <v>-31.1</v>
      </c>
      <c r="S44" s="870" t="n">
        <v>15</v>
      </c>
      <c r="T44" s="869" t="n">
        <v>15.2</v>
      </c>
      <c r="U44" s="871" t="n">
        <v>14.8</v>
      </c>
      <c r="V44" s="868" t="n">
        <v>15.9</v>
      </c>
      <c r="W44" s="869" t="n">
        <v>16.1</v>
      </c>
      <c r="X44" s="868" t="n">
        <v>15.7</v>
      </c>
    </row>
    <row r="45" customFormat="false" ht="16.5" hidden="false" customHeight="true" outlineLevel="0" collapsed="false">
      <c r="A45" s="796"/>
      <c r="B45" s="867" t="n">
        <v>8</v>
      </c>
      <c r="C45" s="831" t="s">
        <v>417</v>
      </c>
      <c r="D45" s="868" t="n">
        <v>-25.9</v>
      </c>
      <c r="E45" s="869" t="n">
        <v>-52.7</v>
      </c>
      <c r="F45" s="868" t="n">
        <v>-16.8</v>
      </c>
      <c r="G45" s="870" t="n">
        <v>-5.9</v>
      </c>
      <c r="H45" s="869" t="n">
        <v>-20.1</v>
      </c>
      <c r="I45" s="868" t="n">
        <v>-2.7</v>
      </c>
      <c r="J45" s="872" t="s">
        <v>154</v>
      </c>
      <c r="K45" s="873" t="s">
        <v>154</v>
      </c>
      <c r="L45" s="874" t="s">
        <v>154</v>
      </c>
      <c r="M45" s="870" t="n">
        <v>0.8</v>
      </c>
      <c r="N45" s="869" t="n">
        <v>0.9</v>
      </c>
      <c r="O45" s="871" t="n">
        <v>0.7</v>
      </c>
      <c r="P45" s="868" t="n">
        <v>-55.7</v>
      </c>
      <c r="Q45" s="869" t="n">
        <v>-78.8</v>
      </c>
      <c r="R45" s="868" t="n">
        <v>-43.2</v>
      </c>
      <c r="S45" s="870" t="n">
        <v>10.3</v>
      </c>
      <c r="T45" s="869" t="n">
        <v>10.9</v>
      </c>
      <c r="U45" s="871" t="n">
        <v>9.6</v>
      </c>
      <c r="V45" s="868" t="n">
        <v>11.2</v>
      </c>
      <c r="W45" s="869" t="n">
        <v>11.7</v>
      </c>
      <c r="X45" s="868" t="n">
        <v>10.7</v>
      </c>
    </row>
    <row r="46" customFormat="false" ht="16.5" hidden="false" customHeight="true" outlineLevel="0" collapsed="false">
      <c r="A46" s="791"/>
      <c r="B46" s="867" t="n">
        <v>8.6</v>
      </c>
      <c r="C46" s="831" t="s">
        <v>418</v>
      </c>
      <c r="D46" s="868" t="n">
        <v>-9.5</v>
      </c>
      <c r="E46" s="869" t="n">
        <v>-25.1</v>
      </c>
      <c r="F46" s="868" t="n">
        <v>-4.2</v>
      </c>
      <c r="G46" s="870" t="n">
        <v>-9.2</v>
      </c>
      <c r="H46" s="869" t="n">
        <v>-31</v>
      </c>
      <c r="I46" s="868" t="n">
        <v>-4.2</v>
      </c>
      <c r="J46" s="872" t="s">
        <v>154</v>
      </c>
      <c r="K46" s="873" t="s">
        <v>154</v>
      </c>
      <c r="L46" s="874" t="s">
        <v>154</v>
      </c>
      <c r="M46" s="870" t="n">
        <v>1.3</v>
      </c>
      <c r="N46" s="869" t="n">
        <v>1.4</v>
      </c>
      <c r="O46" s="871" t="n">
        <v>1</v>
      </c>
      <c r="P46" s="868" t="n">
        <v>-9.8</v>
      </c>
      <c r="Q46" s="869" t="n">
        <v>-20.4</v>
      </c>
      <c r="R46" s="868" t="n">
        <v>-4.1</v>
      </c>
      <c r="S46" s="870" t="n">
        <v>7.1</v>
      </c>
      <c r="T46" s="869" t="n">
        <v>7.8</v>
      </c>
      <c r="U46" s="871" t="n">
        <v>6.2</v>
      </c>
      <c r="V46" s="868" t="n">
        <v>7.3</v>
      </c>
      <c r="W46" s="869" t="n">
        <v>8.1</v>
      </c>
      <c r="X46" s="868" t="n">
        <v>6.4</v>
      </c>
    </row>
    <row r="47" customFormat="false" ht="16.5" hidden="false" customHeight="true" outlineLevel="0" collapsed="false">
      <c r="A47" s="791"/>
      <c r="B47" s="865" t="n">
        <v>7.1</v>
      </c>
      <c r="C47" s="837" t="s">
        <v>419</v>
      </c>
      <c r="D47" s="875" t="n">
        <v>-8.4</v>
      </c>
      <c r="E47" s="876" t="n">
        <v>-33.5</v>
      </c>
      <c r="F47" s="875" t="n">
        <v>0.2</v>
      </c>
      <c r="G47" s="877" t="n">
        <v>-11.9</v>
      </c>
      <c r="H47" s="876" t="n">
        <v>-43.5</v>
      </c>
      <c r="I47" s="875" t="n">
        <v>-4.6</v>
      </c>
      <c r="J47" s="878" t="s">
        <v>154</v>
      </c>
      <c r="K47" s="879" t="s">
        <v>154</v>
      </c>
      <c r="L47" s="880" t="s">
        <v>154</v>
      </c>
      <c r="M47" s="877" t="n">
        <v>1.6</v>
      </c>
      <c r="N47" s="876" t="n">
        <v>2</v>
      </c>
      <c r="O47" s="881" t="n">
        <v>1.2</v>
      </c>
      <c r="P47" s="875" t="n">
        <v>-3.1</v>
      </c>
      <c r="Q47" s="876" t="n">
        <v>-25.5</v>
      </c>
      <c r="R47" s="875" t="n">
        <v>9.1</v>
      </c>
      <c r="S47" s="877" t="n">
        <v>4.3</v>
      </c>
      <c r="T47" s="876" t="n">
        <v>4.8</v>
      </c>
      <c r="U47" s="881" t="n">
        <v>3.6</v>
      </c>
      <c r="V47" s="875" t="n">
        <v>4.4</v>
      </c>
      <c r="W47" s="876" t="n">
        <v>5.1</v>
      </c>
      <c r="X47" s="875" t="n">
        <v>3.5</v>
      </c>
    </row>
    <row r="48" customFormat="false" ht="16.5" hidden="false" customHeight="true" outlineLevel="0" collapsed="false">
      <c r="A48" s="796" t="s">
        <v>60</v>
      </c>
      <c r="B48" s="867" t="n">
        <v>5.8</v>
      </c>
      <c r="C48" s="831" t="s">
        <v>420</v>
      </c>
      <c r="D48" s="868" t="n">
        <v>-12.6</v>
      </c>
      <c r="E48" s="869" t="n">
        <v>-38.1</v>
      </c>
      <c r="F48" s="868" t="n">
        <v>-3.9</v>
      </c>
      <c r="G48" s="870" t="n">
        <v>-15.9</v>
      </c>
      <c r="H48" s="869" t="n">
        <v>-55.4</v>
      </c>
      <c r="I48" s="868" t="n">
        <v>-6.8</v>
      </c>
      <c r="J48" s="872" t="s">
        <v>154</v>
      </c>
      <c r="K48" s="873" t="s">
        <v>154</v>
      </c>
      <c r="L48" s="874" t="s">
        <v>154</v>
      </c>
      <c r="M48" s="870" t="n">
        <v>2.2</v>
      </c>
      <c r="N48" s="869" t="n">
        <v>2.6</v>
      </c>
      <c r="O48" s="871" t="n">
        <v>1.7</v>
      </c>
      <c r="P48" s="868" t="n">
        <v>-7.6</v>
      </c>
      <c r="Q48" s="869" t="n">
        <v>-24.2</v>
      </c>
      <c r="R48" s="868" t="n">
        <v>1.3</v>
      </c>
      <c r="S48" s="870" t="n">
        <v>2.9</v>
      </c>
      <c r="T48" s="869" t="n">
        <v>3.2</v>
      </c>
      <c r="U48" s="871" t="n">
        <v>2.6</v>
      </c>
      <c r="V48" s="868" t="n">
        <v>3.1</v>
      </c>
      <c r="W48" s="869" t="n">
        <v>3.4</v>
      </c>
      <c r="X48" s="868" t="n">
        <v>2.6</v>
      </c>
    </row>
    <row r="49" customFormat="false" ht="16.5" hidden="false" customHeight="true" outlineLevel="0" collapsed="false">
      <c r="A49" s="791"/>
      <c r="B49" s="867" t="n">
        <v>5.6</v>
      </c>
      <c r="C49" s="831" t="s">
        <v>421</v>
      </c>
      <c r="D49" s="868" t="n">
        <v>-14.2</v>
      </c>
      <c r="E49" s="869" t="n">
        <v>-37.9</v>
      </c>
      <c r="F49" s="868" t="n">
        <v>-6.2</v>
      </c>
      <c r="G49" s="870" t="n">
        <v>-20.8</v>
      </c>
      <c r="H49" s="869" t="n">
        <v>-76.9</v>
      </c>
      <c r="I49" s="868" t="n">
        <v>-7.8</v>
      </c>
      <c r="J49" s="872" t="s">
        <v>154</v>
      </c>
      <c r="K49" s="873" t="s">
        <v>154</v>
      </c>
      <c r="L49" s="874" t="s">
        <v>154</v>
      </c>
      <c r="M49" s="870" t="n">
        <v>2.9</v>
      </c>
      <c r="N49" s="869" t="n">
        <v>3.6</v>
      </c>
      <c r="O49" s="871" t="n">
        <v>2</v>
      </c>
      <c r="P49" s="868" t="n">
        <v>-4.4</v>
      </c>
      <c r="Q49" s="869" t="n">
        <v>-6.8</v>
      </c>
      <c r="R49" s="868" t="n">
        <v>-3.1</v>
      </c>
      <c r="S49" s="870" t="n">
        <v>2.4</v>
      </c>
      <c r="T49" s="869" t="n">
        <v>2.5</v>
      </c>
      <c r="U49" s="871" t="n">
        <v>2.2</v>
      </c>
      <c r="V49" s="868" t="n">
        <v>2.5</v>
      </c>
      <c r="W49" s="869" t="n">
        <v>2.6</v>
      </c>
      <c r="X49" s="868" t="n">
        <v>2.3</v>
      </c>
    </row>
    <row r="50" customFormat="false" ht="16.5" hidden="false" customHeight="true" outlineLevel="0" collapsed="false">
      <c r="A50" s="796"/>
      <c r="B50" s="867" t="n">
        <v>7.6</v>
      </c>
      <c r="C50" s="831" t="s">
        <v>423</v>
      </c>
      <c r="D50" s="868" t="n">
        <v>-31.6</v>
      </c>
      <c r="E50" s="869" t="n">
        <v>-82.9</v>
      </c>
      <c r="F50" s="868" t="n">
        <v>-14.2</v>
      </c>
      <c r="G50" s="870" t="n">
        <v>-49</v>
      </c>
      <c r="H50" s="869" t="n">
        <v>-175.9</v>
      </c>
      <c r="I50" s="868" t="n">
        <v>-19.7</v>
      </c>
      <c r="J50" s="872" t="s">
        <v>154</v>
      </c>
      <c r="K50" s="873" t="s">
        <v>154</v>
      </c>
      <c r="L50" s="874" t="s">
        <v>154</v>
      </c>
      <c r="M50" s="870" t="n">
        <v>6.8</v>
      </c>
      <c r="N50" s="869" t="n">
        <v>8.2</v>
      </c>
      <c r="O50" s="871" t="n">
        <v>4.9</v>
      </c>
      <c r="P50" s="868" t="n">
        <v>-5.5</v>
      </c>
      <c r="Q50" s="869" t="n">
        <v>-8.7</v>
      </c>
      <c r="R50" s="868" t="n">
        <v>-3.8</v>
      </c>
      <c r="S50" s="870" t="n">
        <v>2.7</v>
      </c>
      <c r="T50" s="869" t="n">
        <v>2.8</v>
      </c>
      <c r="U50" s="871" t="n">
        <v>2.5</v>
      </c>
      <c r="V50" s="868" t="n">
        <v>2.8</v>
      </c>
      <c r="W50" s="869" t="n">
        <v>2.9</v>
      </c>
      <c r="X50" s="868" t="n">
        <v>2.6</v>
      </c>
    </row>
    <row r="51" customFormat="false" ht="16.5" hidden="false" customHeight="true" outlineLevel="0" collapsed="false">
      <c r="A51" s="791"/>
      <c r="B51" s="867" t="n">
        <v>6.7</v>
      </c>
      <c r="C51" s="831" t="s">
        <v>424</v>
      </c>
      <c r="D51" s="868" t="n">
        <v>-35</v>
      </c>
      <c r="E51" s="869" t="n">
        <v>-100.9</v>
      </c>
      <c r="F51" s="868" t="n">
        <v>-12.7</v>
      </c>
      <c r="G51" s="870" t="n">
        <v>-62</v>
      </c>
      <c r="H51" s="869" t="n">
        <v>-228.2</v>
      </c>
      <c r="I51" s="868" t="n">
        <v>-23.5</v>
      </c>
      <c r="J51" s="872" t="s">
        <v>154</v>
      </c>
      <c r="K51" s="873" t="s">
        <v>154</v>
      </c>
      <c r="L51" s="874" t="s">
        <v>154</v>
      </c>
      <c r="M51" s="870" t="n">
        <v>8.6</v>
      </c>
      <c r="N51" s="869" t="n">
        <v>10.7</v>
      </c>
      <c r="O51" s="871" t="n">
        <v>5.9</v>
      </c>
      <c r="P51" s="868" t="n">
        <v>5.3</v>
      </c>
      <c r="Q51" s="869" t="n">
        <v>0.8</v>
      </c>
      <c r="R51" s="868" t="n">
        <v>7.7</v>
      </c>
      <c r="S51" s="870" t="n">
        <v>1.8</v>
      </c>
      <c r="T51" s="869" t="n">
        <v>1.8</v>
      </c>
      <c r="U51" s="871" t="n">
        <v>1.9</v>
      </c>
      <c r="V51" s="868" t="n">
        <v>1.8</v>
      </c>
      <c r="W51" s="869" t="n">
        <v>1.8</v>
      </c>
      <c r="X51" s="868" t="n">
        <v>1.8</v>
      </c>
    </row>
    <row r="52" customFormat="false" ht="16.5" hidden="false" customHeight="true" outlineLevel="0" collapsed="false">
      <c r="A52" s="796" t="s">
        <v>436</v>
      </c>
      <c r="B52" s="865" t="n">
        <v>5.8</v>
      </c>
      <c r="C52" s="837" t="s">
        <v>425</v>
      </c>
      <c r="D52" s="875" t="n">
        <v>-47.5</v>
      </c>
      <c r="E52" s="876" t="n">
        <v>-132.2</v>
      </c>
      <c r="F52" s="875" t="n">
        <v>-18.8</v>
      </c>
      <c r="G52" s="877" t="n">
        <v>-83</v>
      </c>
      <c r="H52" s="876" t="n">
        <v>-298.3</v>
      </c>
      <c r="I52" s="875" t="n">
        <v>-33.2</v>
      </c>
      <c r="J52" s="878" t="s">
        <v>154</v>
      </c>
      <c r="K52" s="879" t="s">
        <v>154</v>
      </c>
      <c r="L52" s="880" t="s">
        <v>154</v>
      </c>
      <c r="M52" s="877" t="n">
        <v>11.5</v>
      </c>
      <c r="N52" s="876" t="n">
        <v>14</v>
      </c>
      <c r="O52" s="881" t="n">
        <v>8.3</v>
      </c>
      <c r="P52" s="875" t="n">
        <v>5.5</v>
      </c>
      <c r="Q52" s="876" t="n">
        <v>0.5</v>
      </c>
      <c r="R52" s="875" t="n">
        <v>8.2</v>
      </c>
      <c r="S52" s="877" t="n">
        <v>1.2</v>
      </c>
      <c r="T52" s="876" t="n">
        <v>1.1</v>
      </c>
      <c r="U52" s="881" t="n">
        <v>1.4</v>
      </c>
      <c r="V52" s="875" t="n">
        <v>1.1</v>
      </c>
      <c r="W52" s="876" t="n">
        <v>1.1</v>
      </c>
      <c r="X52" s="875" t="n">
        <v>1.2</v>
      </c>
    </row>
    <row r="53" customFormat="false" ht="16.5" hidden="false" customHeight="true" outlineLevel="0" collapsed="false">
      <c r="A53" s="814"/>
      <c r="B53" s="867" t="n">
        <v>4</v>
      </c>
      <c r="C53" s="831" t="s">
        <v>426</v>
      </c>
      <c r="D53" s="868" t="n">
        <v>-52.6</v>
      </c>
      <c r="E53" s="869" t="n">
        <v>-143.7</v>
      </c>
      <c r="F53" s="868" t="n">
        <v>-21.7</v>
      </c>
      <c r="G53" s="870" t="n">
        <v>-98.7</v>
      </c>
      <c r="H53" s="869" t="n">
        <v>-343.2</v>
      </c>
      <c r="I53" s="868" t="n">
        <v>-42.1</v>
      </c>
      <c r="J53" s="872" t="s">
        <v>154</v>
      </c>
      <c r="K53" s="873" t="s">
        <v>154</v>
      </c>
      <c r="L53" s="874" t="s">
        <v>154</v>
      </c>
      <c r="M53" s="870" t="n">
        <v>13.6</v>
      </c>
      <c r="N53" s="869" t="n">
        <v>16.1</v>
      </c>
      <c r="O53" s="871" t="n">
        <v>10.6</v>
      </c>
      <c r="P53" s="868" t="n">
        <v>16.1</v>
      </c>
      <c r="Q53" s="869" t="n">
        <v>15.8</v>
      </c>
      <c r="R53" s="868" t="n">
        <v>16.3</v>
      </c>
      <c r="S53" s="870" t="n">
        <v>1</v>
      </c>
      <c r="T53" s="869" t="n">
        <v>0.7</v>
      </c>
      <c r="U53" s="871" t="n">
        <v>1.3</v>
      </c>
      <c r="V53" s="868" t="n">
        <v>0.8</v>
      </c>
      <c r="W53" s="869" t="n">
        <v>0.6</v>
      </c>
      <c r="X53" s="868" t="n">
        <v>1</v>
      </c>
    </row>
    <row r="54" customFormat="false" ht="16.5" hidden="false" customHeight="true" outlineLevel="0" collapsed="false">
      <c r="A54" s="814"/>
      <c r="B54" s="867" t="n">
        <v>2.4</v>
      </c>
      <c r="C54" s="831" t="s">
        <v>427</v>
      </c>
      <c r="D54" s="868" t="n">
        <v>-59.4</v>
      </c>
      <c r="E54" s="869" t="n">
        <v>-142.9</v>
      </c>
      <c r="F54" s="868" t="n">
        <v>-31</v>
      </c>
      <c r="G54" s="870" t="n">
        <v>-110.4</v>
      </c>
      <c r="H54" s="869" t="n">
        <v>-340.5</v>
      </c>
      <c r="I54" s="868" t="n">
        <v>-57.2</v>
      </c>
      <c r="J54" s="872" t="s">
        <v>154</v>
      </c>
      <c r="K54" s="873" t="s">
        <v>154</v>
      </c>
      <c r="L54" s="874" t="s">
        <v>154</v>
      </c>
      <c r="M54" s="870" t="n">
        <v>15.2</v>
      </c>
      <c r="N54" s="869" t="n">
        <v>15.9</v>
      </c>
      <c r="O54" s="871" t="n">
        <v>14.4</v>
      </c>
      <c r="P54" s="868" t="n">
        <v>16.9</v>
      </c>
      <c r="Q54" s="869" t="n">
        <v>14.9</v>
      </c>
      <c r="R54" s="868" t="n">
        <v>18</v>
      </c>
      <c r="S54" s="870" t="n">
        <v>0.9</v>
      </c>
      <c r="T54" s="869" t="n">
        <v>0.5</v>
      </c>
      <c r="U54" s="871" t="n">
        <v>1.3</v>
      </c>
      <c r="V54" s="868" t="n">
        <v>0.6</v>
      </c>
      <c r="W54" s="869" t="n">
        <v>0.4</v>
      </c>
      <c r="X54" s="868" t="n">
        <v>1</v>
      </c>
    </row>
    <row r="55" customFormat="false" ht="16.5" hidden="false" customHeight="true" outlineLevel="0" collapsed="false">
      <c r="A55" s="814"/>
      <c r="B55" s="867" t="n">
        <v>1.3</v>
      </c>
      <c r="C55" s="831" t="s">
        <v>428</v>
      </c>
      <c r="D55" s="868" t="n">
        <v>-63.3</v>
      </c>
      <c r="E55" s="869" t="n">
        <v>-123.9</v>
      </c>
      <c r="F55" s="868" t="n">
        <v>-42.8</v>
      </c>
      <c r="G55" s="870" t="n">
        <v>-116.7</v>
      </c>
      <c r="H55" s="869" t="n">
        <v>-292.5</v>
      </c>
      <c r="I55" s="868" t="n">
        <v>-76</v>
      </c>
      <c r="J55" s="872" t="s">
        <v>154</v>
      </c>
      <c r="K55" s="873" t="s">
        <v>154</v>
      </c>
      <c r="L55" s="874" t="s">
        <v>154</v>
      </c>
      <c r="M55" s="870" t="n">
        <v>16.1</v>
      </c>
      <c r="N55" s="869" t="n">
        <v>13.7</v>
      </c>
      <c r="O55" s="871" t="n">
        <v>19.1</v>
      </c>
      <c r="P55" s="868" t="n">
        <v>16.4</v>
      </c>
      <c r="Q55" s="869" t="n">
        <v>10.9</v>
      </c>
      <c r="R55" s="868" t="n">
        <v>19.4</v>
      </c>
      <c r="S55" s="870" t="n">
        <v>0.7</v>
      </c>
      <c r="T55" s="869" t="n">
        <v>0.3</v>
      </c>
      <c r="U55" s="871" t="n">
        <v>1</v>
      </c>
      <c r="V55" s="868" t="n">
        <v>0.4</v>
      </c>
      <c r="W55" s="869" t="n">
        <v>0.3</v>
      </c>
      <c r="X55" s="868" t="n">
        <v>0.6</v>
      </c>
    </row>
    <row r="56" customFormat="false" ht="16.5" hidden="false" customHeight="true" outlineLevel="0" collapsed="false">
      <c r="A56" s="814"/>
      <c r="B56" s="867" t="n">
        <v>0.6</v>
      </c>
      <c r="C56" s="831" t="s">
        <v>429</v>
      </c>
      <c r="D56" s="868" t="n">
        <v>-43.9</v>
      </c>
      <c r="E56" s="869" t="n">
        <v>-57.4</v>
      </c>
      <c r="F56" s="868" t="n">
        <v>-39.3</v>
      </c>
      <c r="G56" s="870" t="n">
        <v>-78.5</v>
      </c>
      <c r="H56" s="869" t="n">
        <v>-139.5</v>
      </c>
      <c r="I56" s="868" t="n">
        <v>-64.4</v>
      </c>
      <c r="J56" s="872" t="s">
        <v>154</v>
      </c>
      <c r="K56" s="873" t="s">
        <v>154</v>
      </c>
      <c r="L56" s="874" t="s">
        <v>154</v>
      </c>
      <c r="M56" s="870" t="n">
        <v>10.8</v>
      </c>
      <c r="N56" s="869" t="n">
        <v>6.5</v>
      </c>
      <c r="O56" s="871" t="n">
        <v>16.2</v>
      </c>
      <c r="P56" s="868" t="n">
        <v>7.8</v>
      </c>
      <c r="Q56" s="869" t="n">
        <v>8.2</v>
      </c>
      <c r="R56" s="868" t="n">
        <v>7.7</v>
      </c>
      <c r="S56" s="870" t="n">
        <v>0.3</v>
      </c>
      <c r="T56" s="869" t="n">
        <v>0.1</v>
      </c>
      <c r="U56" s="871" t="n">
        <v>0.5</v>
      </c>
      <c r="V56" s="868" t="n">
        <v>0.2</v>
      </c>
      <c r="W56" s="869" t="n">
        <v>0.1</v>
      </c>
      <c r="X56" s="868" t="n">
        <v>0.3</v>
      </c>
    </row>
    <row r="57" customFormat="false" ht="16.5" hidden="false" customHeight="true" outlineLevel="0" collapsed="false">
      <c r="A57" s="814"/>
      <c r="B57" s="865" t="n">
        <v>0.2</v>
      </c>
      <c r="C57" s="837" t="s">
        <v>430</v>
      </c>
      <c r="D57" s="875" t="n">
        <v>-24.2</v>
      </c>
      <c r="E57" s="876" t="n">
        <v>-21.1</v>
      </c>
      <c r="F57" s="875" t="n">
        <v>-25.2</v>
      </c>
      <c r="G57" s="877" t="n">
        <v>-41</v>
      </c>
      <c r="H57" s="876" t="n">
        <v>-46.9</v>
      </c>
      <c r="I57" s="875" t="n">
        <v>-39.7</v>
      </c>
      <c r="J57" s="878" t="s">
        <v>154</v>
      </c>
      <c r="K57" s="879" t="s">
        <v>154</v>
      </c>
      <c r="L57" s="880" t="s">
        <v>154</v>
      </c>
      <c r="M57" s="877" t="n">
        <v>5.7</v>
      </c>
      <c r="N57" s="876" t="n">
        <v>2.2</v>
      </c>
      <c r="O57" s="881" t="n">
        <v>10</v>
      </c>
      <c r="P57" s="875" t="n">
        <v>1</v>
      </c>
      <c r="Q57" s="876" t="n">
        <v>-0.5</v>
      </c>
      <c r="R57" s="875" t="n">
        <v>1.8</v>
      </c>
      <c r="S57" s="877" t="n">
        <v>0.1</v>
      </c>
      <c r="T57" s="876" t="n">
        <v>0</v>
      </c>
      <c r="U57" s="881" t="n">
        <v>0.1</v>
      </c>
      <c r="V57" s="875" t="n">
        <v>0</v>
      </c>
      <c r="W57" s="876" t="n">
        <v>0</v>
      </c>
      <c r="X57" s="875" t="n">
        <v>0.1</v>
      </c>
    </row>
    <row r="58" customFormat="false" ht="16.5" hidden="false" customHeight="true" outlineLevel="0" collapsed="false">
      <c r="A58" s="814"/>
      <c r="B58" s="882" t="n">
        <v>0</v>
      </c>
      <c r="C58" s="837" t="s">
        <v>431</v>
      </c>
      <c r="D58" s="881" t="n">
        <v>-6.1</v>
      </c>
      <c r="E58" s="876" t="n">
        <v>-3.5</v>
      </c>
      <c r="F58" s="877" t="n">
        <v>-7</v>
      </c>
      <c r="G58" s="877" t="n">
        <v>-10.6</v>
      </c>
      <c r="H58" s="876" t="n">
        <v>-8.2</v>
      </c>
      <c r="I58" s="877" t="n">
        <v>-11.2</v>
      </c>
      <c r="J58" s="878" t="s">
        <v>154</v>
      </c>
      <c r="K58" s="879" t="s">
        <v>154</v>
      </c>
      <c r="L58" s="879" t="s">
        <v>154</v>
      </c>
      <c r="M58" s="877" t="n">
        <v>1.5</v>
      </c>
      <c r="N58" s="876" t="n">
        <v>0.4</v>
      </c>
      <c r="O58" s="876" t="n">
        <v>2.8</v>
      </c>
      <c r="P58" s="875" t="n">
        <v>0.6</v>
      </c>
      <c r="Q58" s="876" t="n">
        <v>0.3</v>
      </c>
      <c r="R58" s="877" t="n">
        <v>0.7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909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867" t="n">
        <v>13.2</v>
      </c>
      <c r="C60" s="831" t="s">
        <v>432</v>
      </c>
      <c r="D60" s="868" t="n">
        <v>488.3</v>
      </c>
      <c r="E60" s="869" t="n">
        <v>972.2</v>
      </c>
      <c r="F60" s="868" t="n">
        <v>324.1</v>
      </c>
      <c r="G60" s="870" t="n">
        <v>821.5</v>
      </c>
      <c r="H60" s="869" t="n">
        <v>2226.5</v>
      </c>
      <c r="I60" s="868" t="n">
        <v>496.5</v>
      </c>
      <c r="J60" s="870" t="n">
        <v>100</v>
      </c>
      <c r="K60" s="869" t="n">
        <v>100</v>
      </c>
      <c r="L60" s="871" t="n">
        <v>100</v>
      </c>
      <c r="M60" s="870" t="n">
        <v>0.4</v>
      </c>
      <c r="N60" s="869" t="n">
        <v>0.4</v>
      </c>
      <c r="O60" s="871" t="n">
        <v>0.5</v>
      </c>
      <c r="P60" s="868" t="n">
        <v>-9.7</v>
      </c>
      <c r="Q60" s="869" t="n">
        <v>-29.9</v>
      </c>
      <c r="R60" s="868" t="n">
        <v>1.2</v>
      </c>
      <c r="S60" s="870" t="n">
        <v>11.5</v>
      </c>
      <c r="T60" s="869" t="n">
        <v>10.8</v>
      </c>
      <c r="U60" s="871" t="n">
        <v>12.3</v>
      </c>
      <c r="V60" s="868" t="n">
        <v>11.8</v>
      </c>
      <c r="W60" s="869" t="n">
        <v>11.2</v>
      </c>
      <c r="X60" s="868" t="n">
        <v>12.5</v>
      </c>
    </row>
    <row r="61" customFormat="false" ht="16.5" hidden="false" customHeight="true" outlineLevel="0" collapsed="false">
      <c r="A61" s="814"/>
      <c r="B61" s="867" t="n">
        <v>65.8</v>
      </c>
      <c r="C61" s="831" t="s">
        <v>433</v>
      </c>
      <c r="D61" s="868" t="n">
        <v>-56.2</v>
      </c>
      <c r="E61" s="869" t="n">
        <v>-146.7</v>
      </c>
      <c r="F61" s="868" t="n">
        <v>-25.5</v>
      </c>
      <c r="G61" s="870" t="n">
        <v>-120.7</v>
      </c>
      <c r="H61" s="869" t="n">
        <v>-429.3</v>
      </c>
      <c r="I61" s="868" t="n">
        <v>-49.3</v>
      </c>
      <c r="J61" s="872" t="s">
        <v>154</v>
      </c>
      <c r="K61" s="873" t="s">
        <v>154</v>
      </c>
      <c r="L61" s="874" t="s">
        <v>154</v>
      </c>
      <c r="M61" s="870" t="n">
        <v>16.7</v>
      </c>
      <c r="N61" s="869" t="n">
        <v>20.1</v>
      </c>
      <c r="O61" s="871" t="n">
        <v>12.4</v>
      </c>
      <c r="P61" s="868" t="n">
        <v>40.1</v>
      </c>
      <c r="Q61" s="869" t="n">
        <v>79.1</v>
      </c>
      <c r="R61" s="868" t="n">
        <v>19</v>
      </c>
      <c r="S61" s="870" t="n">
        <v>82.6</v>
      </c>
      <c r="T61" s="869" t="n">
        <v>84.6</v>
      </c>
      <c r="U61" s="871" t="n">
        <v>80.3</v>
      </c>
      <c r="V61" s="868" t="n">
        <v>83.2</v>
      </c>
      <c r="W61" s="869" t="n">
        <v>84.7</v>
      </c>
      <c r="X61" s="868" t="n">
        <v>81.5</v>
      </c>
    </row>
    <row r="62" customFormat="false" ht="16.5" hidden="false" customHeight="true" outlineLevel="0" collapsed="false">
      <c r="A62" s="887"/>
      <c r="B62" s="888" t="n">
        <v>21</v>
      </c>
      <c r="C62" s="889" t="s">
        <v>434</v>
      </c>
      <c r="D62" s="890" t="n">
        <v>-332.1</v>
      </c>
      <c r="E62" s="891" t="n">
        <v>-725.5</v>
      </c>
      <c r="F62" s="890" t="n">
        <v>-198.5</v>
      </c>
      <c r="G62" s="892" t="n">
        <v>-600.8</v>
      </c>
      <c r="H62" s="891" t="n">
        <v>-1697.3</v>
      </c>
      <c r="I62" s="890" t="n">
        <v>-347.2</v>
      </c>
      <c r="J62" s="893" t="s">
        <v>154</v>
      </c>
      <c r="K62" s="894" t="s">
        <v>154</v>
      </c>
      <c r="L62" s="895" t="s">
        <v>154</v>
      </c>
      <c r="M62" s="892" t="n">
        <v>82.9</v>
      </c>
      <c r="N62" s="891" t="n">
        <v>79.5</v>
      </c>
      <c r="O62" s="896" t="n">
        <v>87.1</v>
      </c>
      <c r="P62" s="890" t="n">
        <v>69.6</v>
      </c>
      <c r="Q62" s="891" t="n">
        <v>50.8</v>
      </c>
      <c r="R62" s="890" t="n">
        <v>79.8</v>
      </c>
      <c r="S62" s="892" t="n">
        <v>5.9</v>
      </c>
      <c r="T62" s="891" t="n">
        <v>4.6</v>
      </c>
      <c r="U62" s="896" t="n">
        <v>7.5</v>
      </c>
      <c r="V62" s="890" t="n">
        <v>5</v>
      </c>
      <c r="W62" s="891" t="n">
        <v>4.1</v>
      </c>
      <c r="X62" s="890" t="n">
        <v>6</v>
      </c>
    </row>
    <row r="63" customFormat="false" ht="15" hidden="false" customHeight="false" outlineLevel="0" collapsed="false">
      <c r="A63" s="897" t="s">
        <v>437</v>
      </c>
      <c r="B63" s="898" t="s">
        <v>438</v>
      </c>
      <c r="C63" s="898"/>
      <c r="D63" s="898"/>
      <c r="E63" s="898"/>
      <c r="F63" s="898"/>
      <c r="G63" s="898"/>
      <c r="H63" s="898"/>
      <c r="I63" s="897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  <c r="I64" s="897"/>
    </row>
    <row r="65" customFormat="false" ht="14.25" hidden="false" customHeight="false" outlineLevel="0" collapsed="false">
      <c r="B65" s="899" t="s">
        <v>440</v>
      </c>
      <c r="C65" s="899"/>
      <c r="D65" s="899"/>
      <c r="E65" s="899"/>
      <c r="F65" s="899"/>
      <c r="G65" s="899"/>
      <c r="H65" s="899"/>
      <c r="I65" s="899"/>
    </row>
  </sheetData>
  <mergeCells count="3">
    <mergeCell ref="C4:C5"/>
    <mergeCell ref="B63:H63"/>
    <mergeCell ref="B65:I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true" hidden="false" outlineLevel="0" max="25" min="25" style="781" width="9.99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782" t="s">
        <v>447</v>
      </c>
      <c r="B1" s="782"/>
      <c r="C1" s="784"/>
      <c r="D1" s="784"/>
      <c r="E1" s="784"/>
      <c r="F1" s="784"/>
      <c r="Q1" s="784" t="s">
        <v>448</v>
      </c>
      <c r="R1" s="784"/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96"/>
      <c r="C3" s="790"/>
      <c r="D3" s="788" t="s">
        <v>399</v>
      </c>
      <c r="E3" s="791"/>
      <c r="F3" s="791"/>
      <c r="G3" s="792"/>
      <c r="H3" s="793"/>
      <c r="I3" s="799"/>
      <c r="J3" s="799"/>
      <c r="K3" s="799"/>
      <c r="L3" s="799"/>
      <c r="M3" s="799"/>
      <c r="N3" s="799"/>
      <c r="O3" s="795"/>
      <c r="P3" s="792"/>
      <c r="Q3" s="793"/>
      <c r="R3" s="799"/>
      <c r="S3" s="799"/>
      <c r="T3" s="799"/>
      <c r="U3" s="799"/>
      <c r="V3" s="799"/>
      <c r="W3" s="799"/>
      <c r="X3" s="799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7"/>
      <c r="E5" s="802" t="s">
        <v>402</v>
      </c>
      <c r="F5" s="807"/>
      <c r="G5" s="803" t="s">
        <v>403</v>
      </c>
      <c r="H5" s="807"/>
      <c r="I5" s="807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1293106</v>
      </c>
      <c r="C8" s="821" t="s">
        <v>3</v>
      </c>
      <c r="D8" s="822" t="n">
        <v>1140</v>
      </c>
      <c r="E8" s="823" t="n">
        <v>-59</v>
      </c>
      <c r="F8" s="822" t="n">
        <v>1199</v>
      </c>
      <c r="G8" s="820" t="n">
        <v>-50</v>
      </c>
      <c r="H8" s="823" t="n">
        <v>-376</v>
      </c>
      <c r="I8" s="822" t="n">
        <v>326</v>
      </c>
      <c r="J8" s="820" t="n">
        <v>10500</v>
      </c>
      <c r="K8" s="823" t="n">
        <v>5363</v>
      </c>
      <c r="L8" s="900" t="n">
        <v>5137</v>
      </c>
      <c r="M8" s="820" t="n">
        <v>10550</v>
      </c>
      <c r="N8" s="823" t="n">
        <v>5739</v>
      </c>
      <c r="O8" s="900" t="n">
        <v>4811</v>
      </c>
      <c r="P8" s="822" t="n">
        <v>1190</v>
      </c>
      <c r="Q8" s="823" t="n">
        <v>317</v>
      </c>
      <c r="R8" s="822" t="n">
        <v>873</v>
      </c>
      <c r="S8" s="820" t="n">
        <v>52107</v>
      </c>
      <c r="T8" s="823" t="n">
        <v>27957</v>
      </c>
      <c r="U8" s="900" t="n">
        <v>24150</v>
      </c>
      <c r="V8" s="822" t="n">
        <v>50917</v>
      </c>
      <c r="W8" s="823" t="n">
        <v>27640</v>
      </c>
      <c r="X8" s="822" t="n">
        <v>23277</v>
      </c>
      <c r="Y8" s="824" t="n">
        <v>1291075</v>
      </c>
    </row>
    <row r="9" customFormat="false" ht="16.5" hidden="false" customHeight="true" outlineLevel="0" collapsed="false">
      <c r="A9" s="814"/>
      <c r="B9" s="901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54741</v>
      </c>
      <c r="C10" s="831" t="s">
        <v>409</v>
      </c>
      <c r="D10" s="902" t="n">
        <v>10973</v>
      </c>
      <c r="E10" s="903" t="n">
        <v>5626</v>
      </c>
      <c r="F10" s="902" t="n">
        <v>5347</v>
      </c>
      <c r="G10" s="904" t="n">
        <v>10464</v>
      </c>
      <c r="H10" s="903" t="n">
        <v>5343</v>
      </c>
      <c r="I10" s="902" t="n">
        <v>5121</v>
      </c>
      <c r="J10" s="904" t="n">
        <v>10500</v>
      </c>
      <c r="K10" s="904" t="n">
        <v>5363</v>
      </c>
      <c r="L10" s="903" t="n">
        <v>5137</v>
      </c>
      <c r="M10" s="904" t="n">
        <v>36</v>
      </c>
      <c r="N10" s="904" t="n">
        <v>20</v>
      </c>
      <c r="O10" s="903" t="n">
        <v>16</v>
      </c>
      <c r="P10" s="902" t="n">
        <v>509</v>
      </c>
      <c r="Q10" s="903" t="n">
        <v>283</v>
      </c>
      <c r="R10" s="902" t="n">
        <v>226</v>
      </c>
      <c r="S10" s="904" t="n">
        <v>3777</v>
      </c>
      <c r="T10" s="903" t="n">
        <v>1944</v>
      </c>
      <c r="U10" s="903" t="n">
        <v>1833</v>
      </c>
      <c r="V10" s="902" t="n">
        <v>3268</v>
      </c>
      <c r="W10" s="903" t="n">
        <v>1661</v>
      </c>
      <c r="X10" s="904" t="n">
        <v>1607</v>
      </c>
    </row>
    <row r="11" customFormat="false" ht="16.5" hidden="false" customHeight="true" outlineLevel="0" collapsed="false">
      <c r="A11" s="814"/>
      <c r="B11" s="830" t="n">
        <v>57583</v>
      </c>
      <c r="C11" s="831" t="s">
        <v>410</v>
      </c>
      <c r="D11" s="902" t="n">
        <v>152</v>
      </c>
      <c r="E11" s="903" t="n">
        <v>48</v>
      </c>
      <c r="F11" s="902" t="n">
        <v>104</v>
      </c>
      <c r="G11" s="904" t="n">
        <v>-3</v>
      </c>
      <c r="H11" s="903" t="n">
        <v>-2</v>
      </c>
      <c r="I11" s="902" t="n">
        <v>-1</v>
      </c>
      <c r="J11" s="834" t="s">
        <v>154</v>
      </c>
      <c r="K11" s="835" t="s">
        <v>154</v>
      </c>
      <c r="L11" s="853" t="s">
        <v>154</v>
      </c>
      <c r="M11" s="904" t="n">
        <v>3</v>
      </c>
      <c r="N11" s="904" t="n">
        <v>2</v>
      </c>
      <c r="O11" s="903" t="n">
        <v>1</v>
      </c>
      <c r="P11" s="902" t="n">
        <v>155</v>
      </c>
      <c r="Q11" s="903" t="n">
        <v>50</v>
      </c>
      <c r="R11" s="902" t="n">
        <v>105</v>
      </c>
      <c r="S11" s="904" t="n">
        <v>1803</v>
      </c>
      <c r="T11" s="903" t="n">
        <v>901</v>
      </c>
      <c r="U11" s="903" t="n">
        <v>902</v>
      </c>
      <c r="V11" s="902" t="n">
        <v>1648</v>
      </c>
      <c r="W11" s="903" t="n">
        <v>851</v>
      </c>
      <c r="X11" s="904" t="n">
        <v>797</v>
      </c>
    </row>
    <row r="12" customFormat="false" ht="16.5" hidden="false" customHeight="true" outlineLevel="0" collapsed="false">
      <c r="A12" s="814"/>
      <c r="B12" s="830" t="n">
        <v>60081</v>
      </c>
      <c r="C12" s="831" t="s">
        <v>411</v>
      </c>
      <c r="D12" s="902" t="n">
        <v>132</v>
      </c>
      <c r="E12" s="903" t="n">
        <v>111</v>
      </c>
      <c r="F12" s="902" t="n">
        <v>21</v>
      </c>
      <c r="G12" s="904" t="n">
        <v>-5</v>
      </c>
      <c r="H12" s="903" t="n">
        <v>-1</v>
      </c>
      <c r="I12" s="902" t="n">
        <v>-4</v>
      </c>
      <c r="J12" s="834" t="s">
        <v>154</v>
      </c>
      <c r="K12" s="835" t="s">
        <v>154</v>
      </c>
      <c r="L12" s="853" t="s">
        <v>154</v>
      </c>
      <c r="M12" s="904" t="n">
        <v>5</v>
      </c>
      <c r="N12" s="904" t="n">
        <v>1</v>
      </c>
      <c r="O12" s="903" t="n">
        <v>4</v>
      </c>
      <c r="P12" s="902" t="n">
        <v>137</v>
      </c>
      <c r="Q12" s="903" t="n">
        <v>112</v>
      </c>
      <c r="R12" s="902" t="n">
        <v>25</v>
      </c>
      <c r="S12" s="904" t="n">
        <v>1021</v>
      </c>
      <c r="T12" s="903" t="n">
        <v>526</v>
      </c>
      <c r="U12" s="903" t="n">
        <v>495</v>
      </c>
      <c r="V12" s="902" t="n">
        <v>884</v>
      </c>
      <c r="W12" s="903" t="n">
        <v>414</v>
      </c>
      <c r="X12" s="904" t="n">
        <v>470</v>
      </c>
    </row>
    <row r="13" customFormat="false" ht="16.5" hidden="false" customHeight="true" outlineLevel="0" collapsed="false">
      <c r="A13" s="814"/>
      <c r="B13" s="830" t="n">
        <v>60685</v>
      </c>
      <c r="C13" s="831" t="s">
        <v>412</v>
      </c>
      <c r="D13" s="902" t="n">
        <v>747</v>
      </c>
      <c r="E13" s="903" t="n">
        <v>578</v>
      </c>
      <c r="F13" s="902" t="n">
        <v>169</v>
      </c>
      <c r="G13" s="904" t="n">
        <v>-10</v>
      </c>
      <c r="H13" s="903" t="n">
        <v>-5</v>
      </c>
      <c r="I13" s="902" t="n">
        <v>-5</v>
      </c>
      <c r="J13" s="834" t="s">
        <v>154</v>
      </c>
      <c r="K13" s="835" t="s">
        <v>154</v>
      </c>
      <c r="L13" s="853" t="s">
        <v>154</v>
      </c>
      <c r="M13" s="904" t="n">
        <v>10</v>
      </c>
      <c r="N13" s="904" t="n">
        <v>5</v>
      </c>
      <c r="O13" s="903" t="n">
        <v>5</v>
      </c>
      <c r="P13" s="902" t="n">
        <v>757</v>
      </c>
      <c r="Q13" s="903" t="n">
        <v>583</v>
      </c>
      <c r="R13" s="902" t="n">
        <v>174</v>
      </c>
      <c r="S13" s="904" t="n">
        <v>2327</v>
      </c>
      <c r="T13" s="903" t="n">
        <v>1428</v>
      </c>
      <c r="U13" s="903" t="n">
        <v>899</v>
      </c>
      <c r="V13" s="902" t="n">
        <v>1570</v>
      </c>
      <c r="W13" s="903" t="n">
        <v>845</v>
      </c>
      <c r="X13" s="904" t="n">
        <v>725</v>
      </c>
    </row>
    <row r="14" customFormat="false" ht="16.5" hidden="false" customHeight="true" outlineLevel="0" collapsed="false">
      <c r="A14" s="814"/>
      <c r="B14" s="836" t="n">
        <v>72606</v>
      </c>
      <c r="C14" s="837" t="s">
        <v>413</v>
      </c>
      <c r="D14" s="827" t="n">
        <v>-71</v>
      </c>
      <c r="E14" s="828" t="n">
        <v>-57</v>
      </c>
      <c r="F14" s="827" t="n">
        <v>-14</v>
      </c>
      <c r="G14" s="825" t="n">
        <v>-31</v>
      </c>
      <c r="H14" s="828" t="n">
        <v>-25</v>
      </c>
      <c r="I14" s="827" t="n">
        <v>-6</v>
      </c>
      <c r="J14" s="840" t="s">
        <v>154</v>
      </c>
      <c r="K14" s="841" t="s">
        <v>154</v>
      </c>
      <c r="L14" s="906" t="s">
        <v>154</v>
      </c>
      <c r="M14" s="825" t="n">
        <v>31</v>
      </c>
      <c r="N14" s="825" t="n">
        <v>25</v>
      </c>
      <c r="O14" s="828" t="n">
        <v>6</v>
      </c>
      <c r="P14" s="827" t="n">
        <v>-40</v>
      </c>
      <c r="Q14" s="828" t="n">
        <v>-32</v>
      </c>
      <c r="R14" s="827" t="n">
        <v>-8</v>
      </c>
      <c r="S14" s="825" t="n">
        <v>6762</v>
      </c>
      <c r="T14" s="828" t="n">
        <v>3773</v>
      </c>
      <c r="U14" s="828" t="n">
        <v>2989</v>
      </c>
      <c r="V14" s="827" t="n">
        <v>6802</v>
      </c>
      <c r="W14" s="828" t="n">
        <v>3805</v>
      </c>
      <c r="X14" s="825" t="n">
        <v>2997</v>
      </c>
    </row>
    <row r="15" customFormat="false" ht="16.5" hidden="false" customHeight="true" outlineLevel="0" collapsed="false">
      <c r="A15" s="814"/>
      <c r="B15" s="830" t="n">
        <v>69531</v>
      </c>
      <c r="C15" s="831" t="s">
        <v>414</v>
      </c>
      <c r="D15" s="902" t="n">
        <v>-508</v>
      </c>
      <c r="E15" s="903" t="n">
        <v>-343</v>
      </c>
      <c r="F15" s="902" t="n">
        <v>-165</v>
      </c>
      <c r="G15" s="904" t="n">
        <v>-26</v>
      </c>
      <c r="H15" s="903" t="n">
        <v>-20</v>
      </c>
      <c r="I15" s="902" t="n">
        <v>-6</v>
      </c>
      <c r="J15" s="834" t="s">
        <v>154</v>
      </c>
      <c r="K15" s="835" t="s">
        <v>154</v>
      </c>
      <c r="L15" s="853" t="s">
        <v>154</v>
      </c>
      <c r="M15" s="904" t="n">
        <v>26</v>
      </c>
      <c r="N15" s="904" t="n">
        <v>20</v>
      </c>
      <c r="O15" s="903" t="n">
        <v>6</v>
      </c>
      <c r="P15" s="902" t="n">
        <v>-482</v>
      </c>
      <c r="Q15" s="903" t="n">
        <v>-323</v>
      </c>
      <c r="R15" s="902" t="n">
        <v>-159</v>
      </c>
      <c r="S15" s="904" t="n">
        <v>9213</v>
      </c>
      <c r="T15" s="903" t="n">
        <v>4894</v>
      </c>
      <c r="U15" s="903" t="n">
        <v>4319</v>
      </c>
      <c r="V15" s="902" t="n">
        <v>9695</v>
      </c>
      <c r="W15" s="903" t="n">
        <v>5217</v>
      </c>
      <c r="X15" s="904" t="n">
        <v>4478</v>
      </c>
    </row>
    <row r="16" customFormat="false" ht="16.5" hidden="false" customHeight="true" outlineLevel="0" collapsed="false">
      <c r="A16" s="814"/>
      <c r="B16" s="830" t="n">
        <v>80342</v>
      </c>
      <c r="C16" s="831" t="s">
        <v>415</v>
      </c>
      <c r="D16" s="902" t="n">
        <v>-227</v>
      </c>
      <c r="E16" s="903" t="n">
        <v>-218</v>
      </c>
      <c r="F16" s="902" t="n">
        <v>-9</v>
      </c>
      <c r="G16" s="904" t="n">
        <v>-34</v>
      </c>
      <c r="H16" s="903" t="n">
        <v>-23</v>
      </c>
      <c r="I16" s="902" t="n">
        <v>-11</v>
      </c>
      <c r="J16" s="834" t="s">
        <v>154</v>
      </c>
      <c r="K16" s="835" t="s">
        <v>154</v>
      </c>
      <c r="L16" s="853" t="s">
        <v>154</v>
      </c>
      <c r="M16" s="904" t="n">
        <v>34</v>
      </c>
      <c r="N16" s="904" t="n">
        <v>23</v>
      </c>
      <c r="O16" s="903" t="n">
        <v>11</v>
      </c>
      <c r="P16" s="902" t="n">
        <v>-193</v>
      </c>
      <c r="Q16" s="903" t="n">
        <v>-195</v>
      </c>
      <c r="R16" s="902" t="n">
        <v>2</v>
      </c>
      <c r="S16" s="904" t="n">
        <v>7836</v>
      </c>
      <c r="T16" s="903" t="n">
        <v>4062</v>
      </c>
      <c r="U16" s="903" t="n">
        <v>3774</v>
      </c>
      <c r="V16" s="902" t="n">
        <v>8029</v>
      </c>
      <c r="W16" s="903" t="n">
        <v>4257</v>
      </c>
      <c r="X16" s="904" t="n">
        <v>3772</v>
      </c>
    </row>
    <row r="17" customFormat="false" ht="16.5" hidden="false" customHeight="true" outlineLevel="0" collapsed="false">
      <c r="A17" s="796" t="s">
        <v>416</v>
      </c>
      <c r="B17" s="830" t="n">
        <v>100361</v>
      </c>
      <c r="C17" s="831" t="s">
        <v>417</v>
      </c>
      <c r="D17" s="902" t="n">
        <v>88</v>
      </c>
      <c r="E17" s="903" t="n">
        <v>8</v>
      </c>
      <c r="F17" s="902" t="n">
        <v>80</v>
      </c>
      <c r="G17" s="904" t="n">
        <v>-56</v>
      </c>
      <c r="H17" s="903" t="n">
        <v>-36</v>
      </c>
      <c r="I17" s="902" t="n">
        <v>-20</v>
      </c>
      <c r="J17" s="834" t="s">
        <v>154</v>
      </c>
      <c r="K17" s="835" t="s">
        <v>154</v>
      </c>
      <c r="L17" s="853" t="s">
        <v>154</v>
      </c>
      <c r="M17" s="904" t="n">
        <v>56</v>
      </c>
      <c r="N17" s="904" t="n">
        <v>36</v>
      </c>
      <c r="O17" s="903" t="n">
        <v>20</v>
      </c>
      <c r="P17" s="902" t="n">
        <v>144</v>
      </c>
      <c r="Q17" s="903" t="n">
        <v>44</v>
      </c>
      <c r="R17" s="902" t="n">
        <v>100</v>
      </c>
      <c r="S17" s="904" t="n">
        <v>5882</v>
      </c>
      <c r="T17" s="903" t="n">
        <v>3204</v>
      </c>
      <c r="U17" s="903" t="n">
        <v>2678</v>
      </c>
      <c r="V17" s="902" t="n">
        <v>5738</v>
      </c>
      <c r="W17" s="903" t="n">
        <v>3160</v>
      </c>
      <c r="X17" s="904" t="n">
        <v>2578</v>
      </c>
    </row>
    <row r="18" customFormat="false" ht="16.5" hidden="false" customHeight="true" outlineLevel="0" collapsed="false">
      <c r="A18" s="791"/>
      <c r="B18" s="830" t="n">
        <v>106679</v>
      </c>
      <c r="C18" s="831" t="s">
        <v>418</v>
      </c>
      <c r="D18" s="902" t="n">
        <v>25</v>
      </c>
      <c r="E18" s="903" t="n">
        <v>-79</v>
      </c>
      <c r="F18" s="902" t="n">
        <v>104</v>
      </c>
      <c r="G18" s="904" t="n">
        <v>-115</v>
      </c>
      <c r="H18" s="903" t="n">
        <v>-71</v>
      </c>
      <c r="I18" s="902" t="n">
        <v>-44</v>
      </c>
      <c r="J18" s="834" t="s">
        <v>154</v>
      </c>
      <c r="K18" s="835" t="s">
        <v>154</v>
      </c>
      <c r="L18" s="853" t="s">
        <v>154</v>
      </c>
      <c r="M18" s="904" t="n">
        <v>115</v>
      </c>
      <c r="N18" s="904" t="n">
        <v>71</v>
      </c>
      <c r="O18" s="903" t="n">
        <v>44</v>
      </c>
      <c r="P18" s="902" t="n">
        <v>140</v>
      </c>
      <c r="Q18" s="903" t="n">
        <v>-8</v>
      </c>
      <c r="R18" s="902" t="n">
        <v>148</v>
      </c>
      <c r="S18" s="904" t="n">
        <v>3855</v>
      </c>
      <c r="T18" s="903" t="n">
        <v>2178</v>
      </c>
      <c r="U18" s="903" t="n">
        <v>1677</v>
      </c>
      <c r="V18" s="902" t="n">
        <v>3715</v>
      </c>
      <c r="W18" s="903" t="n">
        <v>2186</v>
      </c>
      <c r="X18" s="904" t="n">
        <v>1529</v>
      </c>
    </row>
    <row r="19" customFormat="false" ht="16.5" hidden="false" customHeight="true" outlineLevel="0" collapsed="false">
      <c r="A19" s="791"/>
      <c r="B19" s="836" t="n">
        <v>91057</v>
      </c>
      <c r="C19" s="837" t="s">
        <v>419</v>
      </c>
      <c r="D19" s="827" t="n">
        <v>-286</v>
      </c>
      <c r="E19" s="828" t="n">
        <v>-208</v>
      </c>
      <c r="F19" s="827" t="n">
        <v>-78</v>
      </c>
      <c r="G19" s="825" t="n">
        <v>-117</v>
      </c>
      <c r="H19" s="828" t="n">
        <v>-74</v>
      </c>
      <c r="I19" s="827" t="n">
        <v>-43</v>
      </c>
      <c r="J19" s="840" t="s">
        <v>154</v>
      </c>
      <c r="K19" s="841" t="s">
        <v>154</v>
      </c>
      <c r="L19" s="906" t="s">
        <v>154</v>
      </c>
      <c r="M19" s="825" t="n">
        <v>117</v>
      </c>
      <c r="N19" s="825" t="n">
        <v>74</v>
      </c>
      <c r="O19" s="828" t="n">
        <v>43</v>
      </c>
      <c r="P19" s="827" t="n">
        <v>-169</v>
      </c>
      <c r="Q19" s="828" t="n">
        <v>-134</v>
      </c>
      <c r="R19" s="827" t="n">
        <v>-35</v>
      </c>
      <c r="S19" s="825" t="n">
        <v>2246</v>
      </c>
      <c r="T19" s="828" t="n">
        <v>1336</v>
      </c>
      <c r="U19" s="828" t="n">
        <v>910</v>
      </c>
      <c r="V19" s="827" t="n">
        <v>2415</v>
      </c>
      <c r="W19" s="828" t="n">
        <v>1470</v>
      </c>
      <c r="X19" s="825" t="n">
        <v>945</v>
      </c>
    </row>
    <row r="20" customFormat="false" ht="16.5" hidden="false" customHeight="true" outlineLevel="0" collapsed="false">
      <c r="A20" s="791"/>
      <c r="B20" s="830" t="n">
        <v>76009</v>
      </c>
      <c r="C20" s="831" t="s">
        <v>420</v>
      </c>
      <c r="D20" s="902" t="n">
        <v>-220</v>
      </c>
      <c r="E20" s="903" t="n">
        <v>-176</v>
      </c>
      <c r="F20" s="902" t="n">
        <v>-44</v>
      </c>
      <c r="G20" s="904" t="n">
        <v>-197</v>
      </c>
      <c r="H20" s="903" t="n">
        <v>-133</v>
      </c>
      <c r="I20" s="902" t="n">
        <v>-64</v>
      </c>
      <c r="J20" s="834" t="s">
        <v>154</v>
      </c>
      <c r="K20" s="835" t="s">
        <v>154</v>
      </c>
      <c r="L20" s="853" t="s">
        <v>154</v>
      </c>
      <c r="M20" s="904" t="n">
        <v>197</v>
      </c>
      <c r="N20" s="904" t="n">
        <v>133</v>
      </c>
      <c r="O20" s="903" t="n">
        <v>64</v>
      </c>
      <c r="P20" s="902" t="n">
        <v>-23</v>
      </c>
      <c r="Q20" s="903" t="n">
        <v>-43</v>
      </c>
      <c r="R20" s="902" t="n">
        <v>20</v>
      </c>
      <c r="S20" s="904" t="n">
        <v>1590</v>
      </c>
      <c r="T20" s="903" t="n">
        <v>928</v>
      </c>
      <c r="U20" s="903" t="n">
        <v>662</v>
      </c>
      <c r="V20" s="902" t="n">
        <v>1613</v>
      </c>
      <c r="W20" s="903" t="n">
        <v>971</v>
      </c>
      <c r="X20" s="904" t="n">
        <v>642</v>
      </c>
    </row>
    <row r="21" customFormat="false" ht="16.5" hidden="false" customHeight="true" outlineLevel="0" collapsed="false">
      <c r="A21" s="791"/>
      <c r="B21" s="830" t="n">
        <v>72899</v>
      </c>
      <c r="C21" s="831" t="s">
        <v>421</v>
      </c>
      <c r="D21" s="902" t="n">
        <v>-369</v>
      </c>
      <c r="E21" s="903" t="n">
        <v>-252</v>
      </c>
      <c r="F21" s="902" t="n">
        <v>-117</v>
      </c>
      <c r="G21" s="904" t="n">
        <v>-273</v>
      </c>
      <c r="H21" s="903" t="n">
        <v>-173</v>
      </c>
      <c r="I21" s="902" t="n">
        <v>-100</v>
      </c>
      <c r="J21" s="834" t="s">
        <v>154</v>
      </c>
      <c r="K21" s="835" t="s">
        <v>154</v>
      </c>
      <c r="L21" s="853" t="s">
        <v>154</v>
      </c>
      <c r="M21" s="904" t="n">
        <v>273</v>
      </c>
      <c r="N21" s="904" t="n">
        <v>173</v>
      </c>
      <c r="O21" s="903" t="n">
        <v>100</v>
      </c>
      <c r="P21" s="902" t="n">
        <v>-96</v>
      </c>
      <c r="Q21" s="903" t="n">
        <v>-79</v>
      </c>
      <c r="R21" s="902" t="n">
        <v>-17</v>
      </c>
      <c r="S21" s="904" t="n">
        <v>1204</v>
      </c>
      <c r="T21" s="903" t="n">
        <v>689</v>
      </c>
      <c r="U21" s="903" t="n">
        <v>515</v>
      </c>
      <c r="V21" s="902" t="n">
        <v>1300</v>
      </c>
      <c r="W21" s="903" t="n">
        <v>768</v>
      </c>
      <c r="X21" s="904" t="n">
        <v>532</v>
      </c>
    </row>
    <row r="22" customFormat="false" ht="16.5" hidden="false" customHeight="true" outlineLevel="0" collapsed="false">
      <c r="A22" s="796" t="s">
        <v>422</v>
      </c>
      <c r="B22" s="830" t="n">
        <v>99049</v>
      </c>
      <c r="C22" s="831" t="s">
        <v>423</v>
      </c>
      <c r="D22" s="902" t="n">
        <v>-626</v>
      </c>
      <c r="E22" s="903" t="n">
        <v>-460</v>
      </c>
      <c r="F22" s="902" t="n">
        <v>-166</v>
      </c>
      <c r="G22" s="904" t="n">
        <v>-584</v>
      </c>
      <c r="H22" s="903" t="n">
        <v>-408</v>
      </c>
      <c r="I22" s="902" t="n">
        <v>-176</v>
      </c>
      <c r="J22" s="834" t="s">
        <v>154</v>
      </c>
      <c r="K22" s="835" t="s">
        <v>154</v>
      </c>
      <c r="L22" s="853" t="s">
        <v>154</v>
      </c>
      <c r="M22" s="904" t="n">
        <v>584</v>
      </c>
      <c r="N22" s="904" t="n">
        <v>408</v>
      </c>
      <c r="O22" s="903" t="n">
        <v>176</v>
      </c>
      <c r="P22" s="902" t="n">
        <v>-42</v>
      </c>
      <c r="Q22" s="903" t="n">
        <v>-52</v>
      </c>
      <c r="R22" s="902" t="n">
        <v>10</v>
      </c>
      <c r="S22" s="904" t="n">
        <v>1360</v>
      </c>
      <c r="T22" s="903" t="n">
        <v>783</v>
      </c>
      <c r="U22" s="903" t="n">
        <v>577</v>
      </c>
      <c r="V22" s="902" t="n">
        <v>1402</v>
      </c>
      <c r="W22" s="903" t="n">
        <v>835</v>
      </c>
      <c r="X22" s="904" t="n">
        <v>567</v>
      </c>
    </row>
    <row r="23" customFormat="false" ht="16.5" hidden="false" customHeight="true" outlineLevel="0" collapsed="false">
      <c r="A23" s="814"/>
      <c r="B23" s="830" t="n">
        <v>86694</v>
      </c>
      <c r="C23" s="831" t="s">
        <v>424</v>
      </c>
      <c r="D23" s="902" t="n">
        <v>-818</v>
      </c>
      <c r="E23" s="903" t="n">
        <v>-578</v>
      </c>
      <c r="F23" s="902" t="n">
        <v>-240</v>
      </c>
      <c r="G23" s="904" t="n">
        <v>-809</v>
      </c>
      <c r="H23" s="903" t="n">
        <v>-548</v>
      </c>
      <c r="I23" s="902" t="n">
        <v>-261</v>
      </c>
      <c r="J23" s="834" t="s">
        <v>154</v>
      </c>
      <c r="K23" s="835" t="s">
        <v>154</v>
      </c>
      <c r="L23" s="853" t="s">
        <v>154</v>
      </c>
      <c r="M23" s="904" t="n">
        <v>809</v>
      </c>
      <c r="N23" s="904" t="n">
        <v>548</v>
      </c>
      <c r="O23" s="903" t="n">
        <v>261</v>
      </c>
      <c r="P23" s="902" t="n">
        <v>-9</v>
      </c>
      <c r="Q23" s="903" t="n">
        <v>-30</v>
      </c>
      <c r="R23" s="902" t="n">
        <v>21</v>
      </c>
      <c r="S23" s="904" t="n">
        <v>878</v>
      </c>
      <c r="T23" s="903" t="n">
        <v>442</v>
      </c>
      <c r="U23" s="903" t="n">
        <v>436</v>
      </c>
      <c r="V23" s="902" t="n">
        <v>887</v>
      </c>
      <c r="W23" s="903" t="n">
        <v>472</v>
      </c>
      <c r="X23" s="904" t="n">
        <v>415</v>
      </c>
    </row>
    <row r="24" customFormat="false" ht="16.5" hidden="false" customHeight="true" outlineLevel="0" collapsed="false">
      <c r="A24" s="814"/>
      <c r="B24" s="836" t="n">
        <v>74647</v>
      </c>
      <c r="C24" s="837" t="s">
        <v>425</v>
      </c>
      <c r="D24" s="827" t="n">
        <v>-980</v>
      </c>
      <c r="E24" s="828" t="n">
        <v>-657</v>
      </c>
      <c r="F24" s="827" t="n">
        <v>-323</v>
      </c>
      <c r="G24" s="825" t="n">
        <v>-1052</v>
      </c>
      <c r="H24" s="828" t="n">
        <v>-694</v>
      </c>
      <c r="I24" s="827" t="n">
        <v>-358</v>
      </c>
      <c r="J24" s="840" t="s">
        <v>154</v>
      </c>
      <c r="K24" s="841" t="s">
        <v>154</v>
      </c>
      <c r="L24" s="906" t="s">
        <v>154</v>
      </c>
      <c r="M24" s="825" t="n">
        <v>1052</v>
      </c>
      <c r="N24" s="825" t="n">
        <v>694</v>
      </c>
      <c r="O24" s="828" t="n">
        <v>358</v>
      </c>
      <c r="P24" s="827" t="n">
        <v>72</v>
      </c>
      <c r="Q24" s="828" t="n">
        <v>37</v>
      </c>
      <c r="R24" s="827" t="n">
        <v>35</v>
      </c>
      <c r="S24" s="825" t="n">
        <v>695</v>
      </c>
      <c r="T24" s="828" t="n">
        <v>343</v>
      </c>
      <c r="U24" s="828" t="n">
        <v>352</v>
      </c>
      <c r="V24" s="827" t="n">
        <v>623</v>
      </c>
      <c r="W24" s="828" t="n">
        <v>306</v>
      </c>
      <c r="X24" s="825" t="n">
        <v>317</v>
      </c>
    </row>
    <row r="25" customFormat="false" ht="16.5" hidden="false" customHeight="true" outlineLevel="0" collapsed="false">
      <c r="A25" s="814"/>
      <c r="B25" s="830" t="n">
        <v>56889</v>
      </c>
      <c r="C25" s="831" t="s">
        <v>426</v>
      </c>
      <c r="D25" s="902" t="n">
        <v>-1353</v>
      </c>
      <c r="E25" s="903" t="n">
        <v>-879</v>
      </c>
      <c r="F25" s="902" t="n">
        <v>-474</v>
      </c>
      <c r="G25" s="904" t="n">
        <v>-1423</v>
      </c>
      <c r="H25" s="903" t="n">
        <v>-904</v>
      </c>
      <c r="I25" s="902" t="n">
        <v>-519</v>
      </c>
      <c r="J25" s="834" t="s">
        <v>154</v>
      </c>
      <c r="K25" s="835" t="s">
        <v>154</v>
      </c>
      <c r="L25" s="853" t="s">
        <v>154</v>
      </c>
      <c r="M25" s="904" t="n">
        <v>1423</v>
      </c>
      <c r="N25" s="904" t="n">
        <v>904</v>
      </c>
      <c r="O25" s="903" t="n">
        <v>519</v>
      </c>
      <c r="P25" s="902" t="n">
        <v>70</v>
      </c>
      <c r="Q25" s="903" t="n">
        <v>25</v>
      </c>
      <c r="R25" s="902" t="n">
        <v>45</v>
      </c>
      <c r="S25" s="904" t="n">
        <v>567</v>
      </c>
      <c r="T25" s="903" t="n">
        <v>225</v>
      </c>
      <c r="U25" s="903" t="n">
        <v>342</v>
      </c>
      <c r="V25" s="902" t="n">
        <v>497</v>
      </c>
      <c r="W25" s="903" t="n">
        <v>200</v>
      </c>
      <c r="X25" s="904" t="n">
        <v>297</v>
      </c>
    </row>
    <row r="26" customFormat="false" ht="16.5" hidden="false" customHeight="true" outlineLevel="0" collapsed="false">
      <c r="A26" s="814"/>
      <c r="B26" s="830" t="n">
        <v>37410</v>
      </c>
      <c r="C26" s="831" t="s">
        <v>427</v>
      </c>
      <c r="D26" s="902" t="n">
        <v>-1609</v>
      </c>
      <c r="E26" s="903" t="n">
        <v>-1002</v>
      </c>
      <c r="F26" s="902" t="n">
        <v>-607</v>
      </c>
      <c r="G26" s="904" t="n">
        <v>-1733</v>
      </c>
      <c r="H26" s="903" t="n">
        <v>-1025</v>
      </c>
      <c r="I26" s="902" t="n">
        <v>-708</v>
      </c>
      <c r="J26" s="834" t="s">
        <v>154</v>
      </c>
      <c r="K26" s="835" t="s">
        <v>154</v>
      </c>
      <c r="L26" s="853" t="s">
        <v>154</v>
      </c>
      <c r="M26" s="904" t="n">
        <v>1733</v>
      </c>
      <c r="N26" s="904" t="n">
        <v>1025</v>
      </c>
      <c r="O26" s="903" t="n">
        <v>708</v>
      </c>
      <c r="P26" s="902" t="n">
        <v>124</v>
      </c>
      <c r="Q26" s="903" t="n">
        <v>23</v>
      </c>
      <c r="R26" s="902" t="n">
        <v>101</v>
      </c>
      <c r="S26" s="904" t="n">
        <v>525</v>
      </c>
      <c r="T26" s="903" t="n">
        <v>152</v>
      </c>
      <c r="U26" s="903" t="n">
        <v>373</v>
      </c>
      <c r="V26" s="902" t="n">
        <v>401</v>
      </c>
      <c r="W26" s="903" t="n">
        <v>129</v>
      </c>
      <c r="X26" s="904" t="n">
        <v>272</v>
      </c>
    </row>
    <row r="27" customFormat="false" ht="16.5" hidden="false" customHeight="true" outlineLevel="0" collapsed="false">
      <c r="A27" s="814"/>
      <c r="B27" s="830" t="n">
        <v>21546</v>
      </c>
      <c r="C27" s="831" t="s">
        <v>428</v>
      </c>
      <c r="D27" s="902" t="n">
        <v>-1743</v>
      </c>
      <c r="E27" s="903" t="n">
        <v>-843</v>
      </c>
      <c r="F27" s="902" t="n">
        <v>-900</v>
      </c>
      <c r="G27" s="904" t="n">
        <v>-1848</v>
      </c>
      <c r="H27" s="903" t="n">
        <v>-886</v>
      </c>
      <c r="I27" s="902" t="n">
        <v>-962</v>
      </c>
      <c r="J27" s="834" t="s">
        <v>154</v>
      </c>
      <c r="K27" s="835" t="s">
        <v>154</v>
      </c>
      <c r="L27" s="853" t="s">
        <v>154</v>
      </c>
      <c r="M27" s="904" t="n">
        <v>1848</v>
      </c>
      <c r="N27" s="904" t="n">
        <v>886</v>
      </c>
      <c r="O27" s="903" t="n">
        <v>962</v>
      </c>
      <c r="P27" s="902" t="n">
        <v>105</v>
      </c>
      <c r="Q27" s="903" t="n">
        <v>43</v>
      </c>
      <c r="R27" s="902" t="n">
        <v>62</v>
      </c>
      <c r="S27" s="904" t="n">
        <v>353</v>
      </c>
      <c r="T27" s="903" t="n">
        <v>102</v>
      </c>
      <c r="U27" s="903" t="n">
        <v>251</v>
      </c>
      <c r="V27" s="902" t="n">
        <v>248</v>
      </c>
      <c r="W27" s="903" t="n">
        <v>59</v>
      </c>
      <c r="X27" s="904" t="n">
        <v>189</v>
      </c>
    </row>
    <row r="28" customFormat="false" ht="16.5" hidden="false" customHeight="true" outlineLevel="0" collapsed="false">
      <c r="A28" s="814"/>
      <c r="B28" s="830" t="n">
        <v>9071</v>
      </c>
      <c r="C28" s="831" t="s">
        <v>429</v>
      </c>
      <c r="D28" s="902" t="n">
        <v>-1287</v>
      </c>
      <c r="E28" s="903" t="n">
        <v>-439</v>
      </c>
      <c r="F28" s="902" t="n">
        <v>-848</v>
      </c>
      <c r="G28" s="904" t="n">
        <v>-1308</v>
      </c>
      <c r="H28" s="903" t="n">
        <v>-451</v>
      </c>
      <c r="I28" s="902" t="n">
        <v>-857</v>
      </c>
      <c r="J28" s="834" t="s">
        <v>154</v>
      </c>
      <c r="K28" s="835" t="s">
        <v>154</v>
      </c>
      <c r="L28" s="853" t="s">
        <v>154</v>
      </c>
      <c r="M28" s="904" t="n">
        <v>1308</v>
      </c>
      <c r="N28" s="904" t="n">
        <v>451</v>
      </c>
      <c r="O28" s="903" t="n">
        <v>857</v>
      </c>
      <c r="P28" s="902" t="n">
        <v>21</v>
      </c>
      <c r="Q28" s="903" t="n">
        <v>12</v>
      </c>
      <c r="R28" s="902" t="n">
        <v>9</v>
      </c>
      <c r="S28" s="904" t="n">
        <v>160</v>
      </c>
      <c r="T28" s="903" t="n">
        <v>39</v>
      </c>
      <c r="U28" s="903" t="n">
        <v>121</v>
      </c>
      <c r="V28" s="902" t="n">
        <v>139</v>
      </c>
      <c r="W28" s="903" t="n">
        <v>27</v>
      </c>
      <c r="X28" s="904" t="n">
        <v>112</v>
      </c>
    </row>
    <row r="29" customFormat="false" ht="16.5" hidden="false" customHeight="true" outlineLevel="0" collapsed="false">
      <c r="A29" s="814"/>
      <c r="B29" s="836" t="n">
        <v>2744</v>
      </c>
      <c r="C29" s="837" t="s">
        <v>430</v>
      </c>
      <c r="D29" s="827" t="n">
        <v>-692</v>
      </c>
      <c r="E29" s="828" t="n">
        <v>-202</v>
      </c>
      <c r="F29" s="827" t="n">
        <v>-490</v>
      </c>
      <c r="G29" s="825" t="n">
        <v>-696</v>
      </c>
      <c r="H29" s="828" t="n">
        <v>-203</v>
      </c>
      <c r="I29" s="827" t="n">
        <v>-493</v>
      </c>
      <c r="J29" s="840" t="s">
        <v>154</v>
      </c>
      <c r="K29" s="841" t="s">
        <v>154</v>
      </c>
      <c r="L29" s="906" t="s">
        <v>154</v>
      </c>
      <c r="M29" s="825" t="n">
        <v>696</v>
      </c>
      <c r="N29" s="825" t="n">
        <v>203</v>
      </c>
      <c r="O29" s="828" t="n">
        <v>493</v>
      </c>
      <c r="P29" s="827" t="n">
        <v>4</v>
      </c>
      <c r="Q29" s="828" t="n">
        <v>1</v>
      </c>
      <c r="R29" s="827" t="n">
        <v>3</v>
      </c>
      <c r="S29" s="825" t="n">
        <v>46</v>
      </c>
      <c r="T29" s="828" t="n">
        <v>8</v>
      </c>
      <c r="U29" s="828" t="n">
        <v>38</v>
      </c>
      <c r="V29" s="827" t="n">
        <v>42</v>
      </c>
      <c r="W29" s="828" t="n">
        <v>7</v>
      </c>
      <c r="X29" s="825" t="n">
        <v>35</v>
      </c>
    </row>
    <row r="30" customFormat="false" ht="16.5" hidden="false" customHeight="true" outlineLevel="0" collapsed="false">
      <c r="A30" s="814"/>
      <c r="B30" s="842" t="n">
        <v>451</v>
      </c>
      <c r="C30" s="837" t="s">
        <v>431</v>
      </c>
      <c r="D30" s="829" t="n">
        <v>-188</v>
      </c>
      <c r="E30" s="828" t="n">
        <v>-37</v>
      </c>
      <c r="F30" s="825" t="n">
        <v>-151</v>
      </c>
      <c r="G30" s="825" t="n">
        <v>-194</v>
      </c>
      <c r="H30" s="828" t="n">
        <v>-37</v>
      </c>
      <c r="I30" s="827" t="n">
        <v>-157</v>
      </c>
      <c r="J30" s="840" t="s">
        <v>154</v>
      </c>
      <c r="K30" s="841" t="s">
        <v>154</v>
      </c>
      <c r="L30" s="841" t="s">
        <v>154</v>
      </c>
      <c r="M30" s="825" t="n">
        <v>194</v>
      </c>
      <c r="N30" s="825" t="n">
        <v>37</v>
      </c>
      <c r="O30" s="828" t="n">
        <v>157</v>
      </c>
      <c r="P30" s="827" t="n">
        <v>6</v>
      </c>
      <c r="Q30" s="828" t="n">
        <v>0</v>
      </c>
      <c r="R30" s="825" t="n">
        <v>6</v>
      </c>
      <c r="S30" s="825" t="n">
        <v>7</v>
      </c>
      <c r="T30" s="828" t="n">
        <v>0</v>
      </c>
      <c r="U30" s="828" t="n">
        <v>7</v>
      </c>
      <c r="V30" s="827" t="n">
        <v>1</v>
      </c>
      <c r="W30" s="828" t="n">
        <v>0</v>
      </c>
      <c r="X30" s="825" t="n">
        <v>1</v>
      </c>
    </row>
    <row r="31" customFormat="false" ht="16.5" hidden="false" customHeight="true" outlineLevel="0" collapsed="false">
      <c r="A31" s="814"/>
      <c r="B31" s="907" t="n">
        <v>2031</v>
      </c>
      <c r="C31" s="848" t="s">
        <v>7</v>
      </c>
      <c r="D31" s="852" t="s">
        <v>154</v>
      </c>
      <c r="E31" s="850" t="s">
        <v>154</v>
      </c>
      <c r="F31" s="852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49" t="s">
        <v>154</v>
      </c>
      <c r="M31" s="851" t="s">
        <v>154</v>
      </c>
      <c r="N31" s="850" t="s">
        <v>154</v>
      </c>
      <c r="O31" s="849" t="s">
        <v>154</v>
      </c>
      <c r="P31" s="852" t="s">
        <v>154</v>
      </c>
      <c r="Q31" s="850" t="s">
        <v>154</v>
      </c>
      <c r="R31" s="852" t="s">
        <v>154</v>
      </c>
      <c r="S31" s="851" t="s">
        <v>154</v>
      </c>
      <c r="T31" s="850" t="s">
        <v>154</v>
      </c>
      <c r="U31" s="849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172405</v>
      </c>
      <c r="C32" s="831" t="s">
        <v>432</v>
      </c>
      <c r="D32" s="902" t="n">
        <v>11257</v>
      </c>
      <c r="E32" s="903" t="n">
        <v>5785</v>
      </c>
      <c r="F32" s="902" t="n">
        <v>5472</v>
      </c>
      <c r="G32" s="904" t="n">
        <v>10456</v>
      </c>
      <c r="H32" s="903" t="n">
        <v>5340</v>
      </c>
      <c r="I32" s="902" t="n">
        <v>5116</v>
      </c>
      <c r="J32" s="904" t="n">
        <v>10500</v>
      </c>
      <c r="K32" s="903" t="n">
        <v>5363</v>
      </c>
      <c r="L32" s="905" t="n">
        <v>5137</v>
      </c>
      <c r="M32" s="904" t="n">
        <v>44</v>
      </c>
      <c r="N32" s="903" t="n">
        <v>23</v>
      </c>
      <c r="O32" s="905" t="n">
        <v>21</v>
      </c>
      <c r="P32" s="902" t="n">
        <v>801</v>
      </c>
      <c r="Q32" s="903" t="n">
        <v>445</v>
      </c>
      <c r="R32" s="902" t="n">
        <v>356</v>
      </c>
      <c r="S32" s="904" t="n">
        <v>6601</v>
      </c>
      <c r="T32" s="903" t="n">
        <v>3371</v>
      </c>
      <c r="U32" s="905" t="n">
        <v>3230</v>
      </c>
      <c r="V32" s="902" t="n">
        <v>5800</v>
      </c>
      <c r="W32" s="903" t="n">
        <v>2926</v>
      </c>
      <c r="X32" s="902" t="n">
        <v>2874</v>
      </c>
    </row>
    <row r="33" customFormat="false" ht="16.5" hidden="false" customHeight="true" outlineLevel="0" collapsed="false">
      <c r="A33" s="814"/>
      <c r="B33" s="830" t="n">
        <v>829218</v>
      </c>
      <c r="C33" s="831" t="s">
        <v>433</v>
      </c>
      <c r="D33" s="902" t="n">
        <v>-1447</v>
      </c>
      <c r="E33" s="903" t="n">
        <v>-1207</v>
      </c>
      <c r="F33" s="902" t="n">
        <v>-240</v>
      </c>
      <c r="G33" s="904" t="n">
        <v>-1443</v>
      </c>
      <c r="H33" s="903" t="n">
        <v>-968</v>
      </c>
      <c r="I33" s="902" t="n">
        <v>-475</v>
      </c>
      <c r="J33" s="834" t="s">
        <v>154</v>
      </c>
      <c r="K33" s="835" t="s">
        <v>154</v>
      </c>
      <c r="L33" s="853" t="s">
        <v>154</v>
      </c>
      <c r="M33" s="904" t="n">
        <v>1443</v>
      </c>
      <c r="N33" s="903" t="n">
        <v>968</v>
      </c>
      <c r="O33" s="905" t="n">
        <v>475</v>
      </c>
      <c r="P33" s="902" t="n">
        <v>-4</v>
      </c>
      <c r="Q33" s="903" t="n">
        <v>-239</v>
      </c>
      <c r="R33" s="902" t="n">
        <v>235</v>
      </c>
      <c r="S33" s="904" t="n">
        <v>42275</v>
      </c>
      <c r="T33" s="903" t="n">
        <v>23275</v>
      </c>
      <c r="U33" s="905" t="n">
        <v>19000</v>
      </c>
      <c r="V33" s="902" t="n">
        <v>42279</v>
      </c>
      <c r="W33" s="903" t="n">
        <v>23514</v>
      </c>
      <c r="X33" s="902" t="n">
        <v>18765</v>
      </c>
    </row>
    <row r="34" customFormat="false" ht="16.5" hidden="false" customHeight="true" outlineLevel="0" collapsed="false">
      <c r="A34" s="814"/>
      <c r="B34" s="830" t="n">
        <v>289452</v>
      </c>
      <c r="C34" s="831" t="s">
        <v>434</v>
      </c>
      <c r="D34" s="902" t="n">
        <v>-8670</v>
      </c>
      <c r="E34" s="903" t="n">
        <v>-4637</v>
      </c>
      <c r="F34" s="902" t="n">
        <v>-4033</v>
      </c>
      <c r="G34" s="904" t="n">
        <v>-9063</v>
      </c>
      <c r="H34" s="903" t="n">
        <v>-4748</v>
      </c>
      <c r="I34" s="902" t="n">
        <v>-4315</v>
      </c>
      <c r="J34" s="834" t="s">
        <v>154</v>
      </c>
      <c r="K34" s="835" t="s">
        <v>154</v>
      </c>
      <c r="L34" s="853" t="s">
        <v>154</v>
      </c>
      <c r="M34" s="904" t="n">
        <v>9063</v>
      </c>
      <c r="N34" s="903" t="n">
        <v>4748</v>
      </c>
      <c r="O34" s="905" t="n">
        <v>4315</v>
      </c>
      <c r="P34" s="902" t="n">
        <v>393</v>
      </c>
      <c r="Q34" s="903" t="n">
        <v>111</v>
      </c>
      <c r="R34" s="902" t="n">
        <v>282</v>
      </c>
      <c r="S34" s="904" t="n">
        <v>3231</v>
      </c>
      <c r="T34" s="903" t="n">
        <v>1311</v>
      </c>
      <c r="U34" s="905" t="n">
        <v>1920</v>
      </c>
      <c r="V34" s="902" t="n">
        <v>2838</v>
      </c>
      <c r="W34" s="903" t="n">
        <v>1200</v>
      </c>
      <c r="X34" s="902" t="n">
        <v>1638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867" t="n">
        <v>4.2</v>
      </c>
      <c r="C38" s="831" t="s">
        <v>409</v>
      </c>
      <c r="D38" s="868" t="n">
        <v>962.5</v>
      </c>
      <c r="E38" s="869" t="n">
        <v>-9535.6</v>
      </c>
      <c r="F38" s="868" t="n">
        <v>446</v>
      </c>
      <c r="G38" s="870" t="n">
        <v>-20928</v>
      </c>
      <c r="H38" s="869" t="n">
        <v>-1421</v>
      </c>
      <c r="I38" s="868" t="n">
        <v>1570.9</v>
      </c>
      <c r="J38" s="870" t="n">
        <v>100</v>
      </c>
      <c r="K38" s="869" t="n">
        <v>100</v>
      </c>
      <c r="L38" s="871" t="n">
        <v>100</v>
      </c>
      <c r="M38" s="870" t="n">
        <v>0.3</v>
      </c>
      <c r="N38" s="869" t="n">
        <v>0.3</v>
      </c>
      <c r="O38" s="871" t="n">
        <v>0.3</v>
      </c>
      <c r="P38" s="868" t="n">
        <v>42.8</v>
      </c>
      <c r="Q38" s="869" t="n">
        <v>89.3</v>
      </c>
      <c r="R38" s="868" t="n">
        <v>25.9</v>
      </c>
      <c r="S38" s="870" t="n">
        <v>7.2</v>
      </c>
      <c r="T38" s="869" t="n">
        <v>7</v>
      </c>
      <c r="U38" s="871" t="n">
        <v>7.6</v>
      </c>
      <c r="V38" s="868" t="n">
        <v>6.4</v>
      </c>
      <c r="W38" s="869" t="n">
        <v>6</v>
      </c>
      <c r="X38" s="868" t="n">
        <v>6.9</v>
      </c>
    </row>
    <row r="39" customFormat="false" ht="16.5" hidden="false" customHeight="true" outlineLevel="0" collapsed="false">
      <c r="A39" s="814"/>
      <c r="B39" s="867" t="n">
        <v>4.5</v>
      </c>
      <c r="C39" s="831" t="s">
        <v>410</v>
      </c>
      <c r="D39" s="868" t="n">
        <v>13.3</v>
      </c>
      <c r="E39" s="869" t="n">
        <v>-81.4</v>
      </c>
      <c r="F39" s="868" t="n">
        <v>8.7</v>
      </c>
      <c r="G39" s="870" t="n">
        <v>6</v>
      </c>
      <c r="H39" s="869" t="n">
        <v>0.5</v>
      </c>
      <c r="I39" s="868" t="n">
        <v>-0.3</v>
      </c>
      <c r="J39" s="872" t="s">
        <v>154</v>
      </c>
      <c r="K39" s="873" t="s">
        <v>154</v>
      </c>
      <c r="L39" s="874" t="s">
        <v>154</v>
      </c>
      <c r="M39" s="870" t="n">
        <v>0</v>
      </c>
      <c r="N39" s="869" t="n">
        <v>0</v>
      </c>
      <c r="O39" s="871" t="n">
        <v>0</v>
      </c>
      <c r="P39" s="868" t="n">
        <v>13</v>
      </c>
      <c r="Q39" s="869" t="n">
        <v>15.8</v>
      </c>
      <c r="R39" s="868" t="n">
        <v>12</v>
      </c>
      <c r="S39" s="870" t="n">
        <v>3.5</v>
      </c>
      <c r="T39" s="869" t="n">
        <v>3.2</v>
      </c>
      <c r="U39" s="871" t="n">
        <v>3.7</v>
      </c>
      <c r="V39" s="868" t="n">
        <v>3.2</v>
      </c>
      <c r="W39" s="869" t="n">
        <v>3.1</v>
      </c>
      <c r="X39" s="868" t="n">
        <v>3.4</v>
      </c>
    </row>
    <row r="40" customFormat="false" ht="16.5" hidden="false" customHeight="true" outlineLevel="0" collapsed="false">
      <c r="A40" s="814"/>
      <c r="B40" s="867" t="n">
        <v>4.7</v>
      </c>
      <c r="C40" s="831" t="s">
        <v>411</v>
      </c>
      <c r="D40" s="868" t="n">
        <v>11.6</v>
      </c>
      <c r="E40" s="869" t="n">
        <v>-188.1</v>
      </c>
      <c r="F40" s="868" t="n">
        <v>1.8</v>
      </c>
      <c r="G40" s="870" t="n">
        <v>10</v>
      </c>
      <c r="H40" s="869" t="n">
        <v>0.3</v>
      </c>
      <c r="I40" s="868" t="n">
        <v>-1.2</v>
      </c>
      <c r="J40" s="872" t="s">
        <v>154</v>
      </c>
      <c r="K40" s="873" t="s">
        <v>154</v>
      </c>
      <c r="L40" s="874" t="s">
        <v>154</v>
      </c>
      <c r="M40" s="870" t="n">
        <v>0</v>
      </c>
      <c r="N40" s="869" t="n">
        <v>0</v>
      </c>
      <c r="O40" s="871" t="n">
        <v>0.1</v>
      </c>
      <c r="P40" s="868" t="n">
        <v>11.5</v>
      </c>
      <c r="Q40" s="869" t="n">
        <v>35.3</v>
      </c>
      <c r="R40" s="868" t="n">
        <v>2.9</v>
      </c>
      <c r="S40" s="870" t="n">
        <v>2</v>
      </c>
      <c r="T40" s="869" t="n">
        <v>1.9</v>
      </c>
      <c r="U40" s="871" t="n">
        <v>2</v>
      </c>
      <c r="V40" s="868" t="n">
        <v>1.7</v>
      </c>
      <c r="W40" s="869" t="n">
        <v>1.5</v>
      </c>
      <c r="X40" s="868" t="n">
        <v>2</v>
      </c>
    </row>
    <row r="41" customFormat="false" ht="16.5" hidden="false" customHeight="true" outlineLevel="0" collapsed="false">
      <c r="A41" s="814"/>
      <c r="B41" s="867" t="n">
        <v>4.7</v>
      </c>
      <c r="C41" s="831" t="s">
        <v>412</v>
      </c>
      <c r="D41" s="868" t="n">
        <v>65.5</v>
      </c>
      <c r="E41" s="869" t="n">
        <v>-979.7</v>
      </c>
      <c r="F41" s="868" t="n">
        <v>14.1</v>
      </c>
      <c r="G41" s="870" t="n">
        <v>20</v>
      </c>
      <c r="H41" s="869" t="n">
        <v>1.3</v>
      </c>
      <c r="I41" s="868" t="n">
        <v>-1.5</v>
      </c>
      <c r="J41" s="872" t="s">
        <v>154</v>
      </c>
      <c r="K41" s="873" t="s">
        <v>154</v>
      </c>
      <c r="L41" s="874" t="s">
        <v>154</v>
      </c>
      <c r="M41" s="870" t="n">
        <v>0.1</v>
      </c>
      <c r="N41" s="869" t="n">
        <v>0.1</v>
      </c>
      <c r="O41" s="871" t="n">
        <v>0.1</v>
      </c>
      <c r="P41" s="868" t="n">
        <v>63.6</v>
      </c>
      <c r="Q41" s="869" t="n">
        <v>183.9</v>
      </c>
      <c r="R41" s="868" t="n">
        <v>19.9</v>
      </c>
      <c r="S41" s="870" t="n">
        <v>4.5</v>
      </c>
      <c r="T41" s="869" t="n">
        <v>5.1</v>
      </c>
      <c r="U41" s="871" t="n">
        <v>3.7</v>
      </c>
      <c r="V41" s="868" t="n">
        <v>3.1</v>
      </c>
      <c r="W41" s="869" t="n">
        <v>3.1</v>
      </c>
      <c r="X41" s="868" t="n">
        <v>3.1</v>
      </c>
    </row>
    <row r="42" customFormat="false" ht="16.5" hidden="false" customHeight="true" outlineLevel="0" collapsed="false">
      <c r="A42" s="814"/>
      <c r="B42" s="867" t="n">
        <v>5.6</v>
      </c>
      <c r="C42" s="837" t="s">
        <v>413</v>
      </c>
      <c r="D42" s="875" t="n">
        <v>-6.2</v>
      </c>
      <c r="E42" s="876" t="n">
        <v>96.6</v>
      </c>
      <c r="F42" s="875" t="n">
        <v>-1.2</v>
      </c>
      <c r="G42" s="877" t="n">
        <v>62</v>
      </c>
      <c r="H42" s="876" t="n">
        <v>6.6</v>
      </c>
      <c r="I42" s="875" t="n">
        <v>-1.8</v>
      </c>
      <c r="J42" s="878" t="s">
        <v>154</v>
      </c>
      <c r="K42" s="879" t="s">
        <v>154</v>
      </c>
      <c r="L42" s="880" t="s">
        <v>154</v>
      </c>
      <c r="M42" s="877" t="n">
        <v>0.3</v>
      </c>
      <c r="N42" s="876" t="n">
        <v>0.4</v>
      </c>
      <c r="O42" s="881" t="n">
        <v>0.1</v>
      </c>
      <c r="P42" s="875" t="n">
        <v>-3.4</v>
      </c>
      <c r="Q42" s="876" t="n">
        <v>-10.1</v>
      </c>
      <c r="R42" s="875" t="n">
        <v>-0.9</v>
      </c>
      <c r="S42" s="877" t="n">
        <v>13</v>
      </c>
      <c r="T42" s="876" t="n">
        <v>13.5</v>
      </c>
      <c r="U42" s="881" t="n">
        <v>12.4</v>
      </c>
      <c r="V42" s="875" t="n">
        <v>13.4</v>
      </c>
      <c r="W42" s="876" t="n">
        <v>13.8</v>
      </c>
      <c r="X42" s="875" t="n">
        <v>12.9</v>
      </c>
    </row>
    <row r="43" customFormat="false" ht="16.5" hidden="false" customHeight="true" outlineLevel="0" collapsed="false">
      <c r="A43" s="814"/>
      <c r="B43" s="908" t="n">
        <v>5.4</v>
      </c>
      <c r="C43" s="831" t="s">
        <v>414</v>
      </c>
      <c r="D43" s="868" t="n">
        <v>-44.6</v>
      </c>
      <c r="E43" s="869" t="n">
        <v>581.4</v>
      </c>
      <c r="F43" s="868" t="n">
        <v>-13.8</v>
      </c>
      <c r="G43" s="870" t="n">
        <v>52</v>
      </c>
      <c r="H43" s="869" t="n">
        <v>5.3</v>
      </c>
      <c r="I43" s="868" t="n">
        <v>-1.8</v>
      </c>
      <c r="J43" s="872" t="s">
        <v>154</v>
      </c>
      <c r="K43" s="873" t="s">
        <v>154</v>
      </c>
      <c r="L43" s="874" t="s">
        <v>154</v>
      </c>
      <c r="M43" s="870" t="n">
        <v>0.2</v>
      </c>
      <c r="N43" s="869" t="n">
        <v>0.3</v>
      </c>
      <c r="O43" s="871" t="n">
        <v>0.1</v>
      </c>
      <c r="P43" s="868" t="n">
        <v>-40.5</v>
      </c>
      <c r="Q43" s="869" t="n">
        <v>-101.9</v>
      </c>
      <c r="R43" s="868" t="n">
        <v>-18.2</v>
      </c>
      <c r="S43" s="870" t="n">
        <v>17.7</v>
      </c>
      <c r="T43" s="869" t="n">
        <v>17.5</v>
      </c>
      <c r="U43" s="871" t="n">
        <v>17.9</v>
      </c>
      <c r="V43" s="868" t="n">
        <v>19</v>
      </c>
      <c r="W43" s="869" t="n">
        <v>18.9</v>
      </c>
      <c r="X43" s="868" t="n">
        <v>19.2</v>
      </c>
    </row>
    <row r="44" customFormat="false" ht="16.5" hidden="false" customHeight="true" outlineLevel="0" collapsed="false">
      <c r="A44" s="796" t="s">
        <v>435</v>
      </c>
      <c r="B44" s="867" t="n">
        <v>6.2</v>
      </c>
      <c r="C44" s="831" t="s">
        <v>415</v>
      </c>
      <c r="D44" s="868" t="n">
        <v>-19.9</v>
      </c>
      <c r="E44" s="869" t="n">
        <v>369.5</v>
      </c>
      <c r="F44" s="868" t="n">
        <v>-0.8</v>
      </c>
      <c r="G44" s="870" t="n">
        <v>68</v>
      </c>
      <c r="H44" s="869" t="n">
        <v>6.1</v>
      </c>
      <c r="I44" s="868" t="n">
        <v>-3.4</v>
      </c>
      <c r="J44" s="872" t="s">
        <v>154</v>
      </c>
      <c r="K44" s="873" t="s">
        <v>154</v>
      </c>
      <c r="L44" s="874" t="s">
        <v>154</v>
      </c>
      <c r="M44" s="870" t="n">
        <v>0.3</v>
      </c>
      <c r="N44" s="869" t="n">
        <v>0.4</v>
      </c>
      <c r="O44" s="871" t="n">
        <v>0.2</v>
      </c>
      <c r="P44" s="868" t="n">
        <v>-16.2</v>
      </c>
      <c r="Q44" s="869" t="n">
        <v>-61.5</v>
      </c>
      <c r="R44" s="868" t="n">
        <v>0.2</v>
      </c>
      <c r="S44" s="870" t="n">
        <v>15</v>
      </c>
      <c r="T44" s="869" t="n">
        <v>14.5</v>
      </c>
      <c r="U44" s="871" t="n">
        <v>15.6</v>
      </c>
      <c r="V44" s="868" t="n">
        <v>15.8</v>
      </c>
      <c r="W44" s="869" t="n">
        <v>15.4</v>
      </c>
      <c r="X44" s="868" t="n">
        <v>16.2</v>
      </c>
    </row>
    <row r="45" customFormat="false" ht="16.5" hidden="false" customHeight="true" outlineLevel="0" collapsed="false">
      <c r="A45" s="796"/>
      <c r="B45" s="867" t="n">
        <v>7.8</v>
      </c>
      <c r="C45" s="831" t="s">
        <v>417</v>
      </c>
      <c r="D45" s="868" t="n">
        <v>7.7</v>
      </c>
      <c r="E45" s="869" t="n">
        <v>-13.6</v>
      </c>
      <c r="F45" s="868" t="n">
        <v>6.7</v>
      </c>
      <c r="G45" s="870" t="n">
        <v>112</v>
      </c>
      <c r="H45" s="869" t="n">
        <v>9.6</v>
      </c>
      <c r="I45" s="868" t="n">
        <v>-6.1</v>
      </c>
      <c r="J45" s="872" t="s">
        <v>154</v>
      </c>
      <c r="K45" s="873" t="s">
        <v>154</v>
      </c>
      <c r="L45" s="874" t="s">
        <v>154</v>
      </c>
      <c r="M45" s="870" t="n">
        <v>0.5</v>
      </c>
      <c r="N45" s="869" t="n">
        <v>0.6</v>
      </c>
      <c r="O45" s="871" t="n">
        <v>0.4</v>
      </c>
      <c r="P45" s="868" t="n">
        <v>12.1</v>
      </c>
      <c r="Q45" s="869" t="n">
        <v>13.9</v>
      </c>
      <c r="R45" s="868" t="n">
        <v>11.5</v>
      </c>
      <c r="S45" s="870" t="n">
        <v>11.3</v>
      </c>
      <c r="T45" s="869" t="n">
        <v>11.5</v>
      </c>
      <c r="U45" s="871" t="n">
        <v>11.1</v>
      </c>
      <c r="V45" s="868" t="n">
        <v>11.3</v>
      </c>
      <c r="W45" s="869" t="n">
        <v>11.4</v>
      </c>
      <c r="X45" s="868" t="n">
        <v>11.1</v>
      </c>
    </row>
    <row r="46" customFormat="false" ht="16.5" hidden="false" customHeight="true" outlineLevel="0" collapsed="false">
      <c r="A46" s="791"/>
      <c r="B46" s="867" t="n">
        <v>8.3</v>
      </c>
      <c r="C46" s="831" t="s">
        <v>418</v>
      </c>
      <c r="D46" s="868" t="n">
        <v>2.2</v>
      </c>
      <c r="E46" s="869" t="n">
        <v>133.9</v>
      </c>
      <c r="F46" s="868" t="n">
        <v>8.7</v>
      </c>
      <c r="G46" s="870" t="n">
        <v>230</v>
      </c>
      <c r="H46" s="869" t="n">
        <v>18.9</v>
      </c>
      <c r="I46" s="868" t="n">
        <v>-13.5</v>
      </c>
      <c r="J46" s="872" t="s">
        <v>154</v>
      </c>
      <c r="K46" s="873" t="s">
        <v>154</v>
      </c>
      <c r="L46" s="874" t="s">
        <v>154</v>
      </c>
      <c r="M46" s="870" t="n">
        <v>1.1</v>
      </c>
      <c r="N46" s="869" t="n">
        <v>1.2</v>
      </c>
      <c r="O46" s="871" t="n">
        <v>0.9</v>
      </c>
      <c r="P46" s="868" t="n">
        <v>11.8</v>
      </c>
      <c r="Q46" s="869" t="n">
        <v>-2.5</v>
      </c>
      <c r="R46" s="868" t="n">
        <v>17</v>
      </c>
      <c r="S46" s="870" t="n">
        <v>7.4</v>
      </c>
      <c r="T46" s="869" t="n">
        <v>7.8</v>
      </c>
      <c r="U46" s="871" t="n">
        <v>6.9</v>
      </c>
      <c r="V46" s="868" t="n">
        <v>7.3</v>
      </c>
      <c r="W46" s="869" t="n">
        <v>7.9</v>
      </c>
      <c r="X46" s="868" t="n">
        <v>6.6</v>
      </c>
    </row>
    <row r="47" customFormat="false" ht="16.5" hidden="false" customHeight="true" outlineLevel="0" collapsed="false">
      <c r="A47" s="791"/>
      <c r="B47" s="867" t="n">
        <v>7.1</v>
      </c>
      <c r="C47" s="837" t="s">
        <v>419</v>
      </c>
      <c r="D47" s="875" t="n">
        <v>-25.1</v>
      </c>
      <c r="E47" s="876" t="n">
        <v>352.5</v>
      </c>
      <c r="F47" s="875" t="n">
        <v>-6.5</v>
      </c>
      <c r="G47" s="877" t="n">
        <v>234</v>
      </c>
      <c r="H47" s="876" t="n">
        <v>19.7</v>
      </c>
      <c r="I47" s="875" t="n">
        <v>-13.2</v>
      </c>
      <c r="J47" s="878" t="s">
        <v>154</v>
      </c>
      <c r="K47" s="879" t="s">
        <v>154</v>
      </c>
      <c r="L47" s="880" t="s">
        <v>154</v>
      </c>
      <c r="M47" s="877" t="n">
        <v>1.1</v>
      </c>
      <c r="N47" s="876" t="n">
        <v>1.3</v>
      </c>
      <c r="O47" s="881" t="n">
        <v>0.9</v>
      </c>
      <c r="P47" s="875" t="n">
        <v>-14.2</v>
      </c>
      <c r="Q47" s="876" t="n">
        <v>-42.3</v>
      </c>
      <c r="R47" s="875" t="n">
        <v>-4</v>
      </c>
      <c r="S47" s="877" t="n">
        <v>4.3</v>
      </c>
      <c r="T47" s="876" t="n">
        <v>4.8</v>
      </c>
      <c r="U47" s="881" t="n">
        <v>3.8</v>
      </c>
      <c r="V47" s="875" t="n">
        <v>4.7</v>
      </c>
      <c r="W47" s="876" t="n">
        <v>5.3</v>
      </c>
      <c r="X47" s="875" t="n">
        <v>4.1</v>
      </c>
    </row>
    <row r="48" customFormat="false" ht="16.5" hidden="false" customHeight="true" outlineLevel="0" collapsed="false">
      <c r="A48" s="796" t="s">
        <v>60</v>
      </c>
      <c r="B48" s="908" t="n">
        <v>5.9</v>
      </c>
      <c r="C48" s="831" t="s">
        <v>420</v>
      </c>
      <c r="D48" s="868" t="n">
        <v>-19.3</v>
      </c>
      <c r="E48" s="869" t="n">
        <v>298.3</v>
      </c>
      <c r="F48" s="868" t="n">
        <v>-3.7</v>
      </c>
      <c r="G48" s="870" t="n">
        <v>394</v>
      </c>
      <c r="H48" s="869" t="n">
        <v>35.4</v>
      </c>
      <c r="I48" s="868" t="n">
        <v>-19.6</v>
      </c>
      <c r="J48" s="872" t="s">
        <v>154</v>
      </c>
      <c r="K48" s="873" t="s">
        <v>154</v>
      </c>
      <c r="L48" s="874" t="s">
        <v>154</v>
      </c>
      <c r="M48" s="870" t="n">
        <v>1.9</v>
      </c>
      <c r="N48" s="869" t="n">
        <v>2.3</v>
      </c>
      <c r="O48" s="871" t="n">
        <v>1.3</v>
      </c>
      <c r="P48" s="868" t="n">
        <v>-1.9</v>
      </c>
      <c r="Q48" s="869" t="n">
        <v>-13.6</v>
      </c>
      <c r="R48" s="868" t="n">
        <v>2.3</v>
      </c>
      <c r="S48" s="870" t="n">
        <v>3.1</v>
      </c>
      <c r="T48" s="869" t="n">
        <v>3.3</v>
      </c>
      <c r="U48" s="871" t="n">
        <v>2.7</v>
      </c>
      <c r="V48" s="868" t="n">
        <v>3.2</v>
      </c>
      <c r="W48" s="869" t="n">
        <v>3.5</v>
      </c>
      <c r="X48" s="868" t="n">
        <v>2.8</v>
      </c>
    </row>
    <row r="49" customFormat="false" ht="16.5" hidden="false" customHeight="true" outlineLevel="0" collapsed="false">
      <c r="A49" s="791"/>
      <c r="B49" s="867" t="n">
        <v>5.6</v>
      </c>
      <c r="C49" s="831" t="s">
        <v>421</v>
      </c>
      <c r="D49" s="868" t="n">
        <v>-32.4</v>
      </c>
      <c r="E49" s="869" t="n">
        <v>427.1</v>
      </c>
      <c r="F49" s="868" t="n">
        <v>-9.8</v>
      </c>
      <c r="G49" s="870" t="n">
        <v>546</v>
      </c>
      <c r="H49" s="869" t="n">
        <v>46</v>
      </c>
      <c r="I49" s="868" t="n">
        <v>-30.7</v>
      </c>
      <c r="J49" s="872" t="s">
        <v>154</v>
      </c>
      <c r="K49" s="873" t="s">
        <v>154</v>
      </c>
      <c r="L49" s="874" t="s">
        <v>154</v>
      </c>
      <c r="M49" s="870" t="n">
        <v>2.6</v>
      </c>
      <c r="N49" s="869" t="n">
        <v>3</v>
      </c>
      <c r="O49" s="871" t="n">
        <v>2.1</v>
      </c>
      <c r="P49" s="868" t="n">
        <v>-8.1</v>
      </c>
      <c r="Q49" s="869" t="n">
        <v>-24.9</v>
      </c>
      <c r="R49" s="868" t="n">
        <v>-1.9</v>
      </c>
      <c r="S49" s="870" t="n">
        <v>2.3</v>
      </c>
      <c r="T49" s="869" t="n">
        <v>2.5</v>
      </c>
      <c r="U49" s="871" t="n">
        <v>2.1</v>
      </c>
      <c r="V49" s="868" t="n">
        <v>2.6</v>
      </c>
      <c r="W49" s="869" t="n">
        <v>2.8</v>
      </c>
      <c r="X49" s="868" t="n">
        <v>2.3</v>
      </c>
    </row>
    <row r="50" customFormat="false" ht="16.5" hidden="false" customHeight="true" outlineLevel="0" collapsed="false">
      <c r="A50" s="796"/>
      <c r="B50" s="867" t="n">
        <v>7.7</v>
      </c>
      <c r="C50" s="831" t="s">
        <v>423</v>
      </c>
      <c r="D50" s="868" t="n">
        <v>-54.9</v>
      </c>
      <c r="E50" s="869" t="n">
        <v>779.7</v>
      </c>
      <c r="F50" s="868" t="n">
        <v>-13.8</v>
      </c>
      <c r="G50" s="870" t="n">
        <v>1168</v>
      </c>
      <c r="H50" s="869" t="n">
        <v>108.5</v>
      </c>
      <c r="I50" s="868" t="n">
        <v>-54</v>
      </c>
      <c r="J50" s="872" t="s">
        <v>154</v>
      </c>
      <c r="K50" s="873" t="s">
        <v>154</v>
      </c>
      <c r="L50" s="874" t="s">
        <v>154</v>
      </c>
      <c r="M50" s="870" t="n">
        <v>5.5</v>
      </c>
      <c r="N50" s="869" t="n">
        <v>7.1</v>
      </c>
      <c r="O50" s="871" t="n">
        <v>3.7</v>
      </c>
      <c r="P50" s="868" t="n">
        <v>-3.5</v>
      </c>
      <c r="Q50" s="869" t="n">
        <v>-16.4</v>
      </c>
      <c r="R50" s="868" t="n">
        <v>1.1</v>
      </c>
      <c r="S50" s="870" t="n">
        <v>2.6</v>
      </c>
      <c r="T50" s="869" t="n">
        <v>2.8</v>
      </c>
      <c r="U50" s="871" t="n">
        <v>2.4</v>
      </c>
      <c r="V50" s="868" t="n">
        <v>2.8</v>
      </c>
      <c r="W50" s="869" t="n">
        <v>3</v>
      </c>
      <c r="X50" s="868" t="n">
        <v>2.4</v>
      </c>
    </row>
    <row r="51" customFormat="false" ht="16.5" hidden="false" customHeight="true" outlineLevel="0" collapsed="false">
      <c r="A51" s="791"/>
      <c r="B51" s="867" t="n">
        <v>6.7</v>
      </c>
      <c r="C51" s="831" t="s">
        <v>424</v>
      </c>
      <c r="D51" s="868" t="n">
        <v>-71.8</v>
      </c>
      <c r="E51" s="869" t="n">
        <v>979.7</v>
      </c>
      <c r="F51" s="868" t="n">
        <v>-20</v>
      </c>
      <c r="G51" s="870" t="n">
        <v>1618</v>
      </c>
      <c r="H51" s="869" t="n">
        <v>145.7</v>
      </c>
      <c r="I51" s="868" t="n">
        <v>-80.1</v>
      </c>
      <c r="J51" s="872" t="s">
        <v>154</v>
      </c>
      <c r="K51" s="873" t="s">
        <v>154</v>
      </c>
      <c r="L51" s="874" t="s">
        <v>154</v>
      </c>
      <c r="M51" s="870" t="n">
        <v>7.7</v>
      </c>
      <c r="N51" s="869" t="n">
        <v>9.5</v>
      </c>
      <c r="O51" s="871" t="n">
        <v>5.4</v>
      </c>
      <c r="P51" s="868" t="n">
        <v>-0.8</v>
      </c>
      <c r="Q51" s="869" t="n">
        <v>-9.5</v>
      </c>
      <c r="R51" s="868" t="n">
        <v>2.4</v>
      </c>
      <c r="S51" s="870" t="n">
        <v>1.7</v>
      </c>
      <c r="T51" s="869" t="n">
        <v>1.6</v>
      </c>
      <c r="U51" s="871" t="n">
        <v>1.8</v>
      </c>
      <c r="V51" s="868" t="n">
        <v>1.7</v>
      </c>
      <c r="W51" s="869" t="n">
        <v>1.7</v>
      </c>
      <c r="X51" s="868" t="n">
        <v>1.8</v>
      </c>
    </row>
    <row r="52" customFormat="false" ht="16.5" hidden="false" customHeight="true" outlineLevel="0" collapsed="false">
      <c r="A52" s="796" t="s">
        <v>436</v>
      </c>
      <c r="B52" s="867" t="n">
        <v>5.8</v>
      </c>
      <c r="C52" s="837" t="s">
        <v>425</v>
      </c>
      <c r="D52" s="875" t="n">
        <v>-86</v>
      </c>
      <c r="E52" s="876" t="n">
        <v>1113.6</v>
      </c>
      <c r="F52" s="875" t="n">
        <v>-26.9</v>
      </c>
      <c r="G52" s="877" t="n">
        <v>2104</v>
      </c>
      <c r="H52" s="876" t="n">
        <v>184.6</v>
      </c>
      <c r="I52" s="875" t="n">
        <v>-109.8</v>
      </c>
      <c r="J52" s="878" t="s">
        <v>154</v>
      </c>
      <c r="K52" s="879" t="s">
        <v>154</v>
      </c>
      <c r="L52" s="880" t="s">
        <v>154</v>
      </c>
      <c r="M52" s="877" t="n">
        <v>10</v>
      </c>
      <c r="N52" s="876" t="n">
        <v>12.1</v>
      </c>
      <c r="O52" s="881" t="n">
        <v>7.4</v>
      </c>
      <c r="P52" s="875" t="n">
        <v>6.1</v>
      </c>
      <c r="Q52" s="876" t="n">
        <v>11.7</v>
      </c>
      <c r="R52" s="875" t="n">
        <v>4</v>
      </c>
      <c r="S52" s="877" t="n">
        <v>1.3</v>
      </c>
      <c r="T52" s="876" t="n">
        <v>1.2</v>
      </c>
      <c r="U52" s="881" t="n">
        <v>1.5</v>
      </c>
      <c r="V52" s="875" t="n">
        <v>1.2</v>
      </c>
      <c r="W52" s="876" t="n">
        <v>1.1</v>
      </c>
      <c r="X52" s="875" t="n">
        <v>1.4</v>
      </c>
    </row>
    <row r="53" customFormat="false" ht="16.5" hidden="false" customHeight="true" outlineLevel="0" collapsed="false">
      <c r="A53" s="814"/>
      <c r="B53" s="908" t="n">
        <v>4.4</v>
      </c>
      <c r="C53" s="831" t="s">
        <v>426</v>
      </c>
      <c r="D53" s="868" t="n">
        <v>-118.7</v>
      </c>
      <c r="E53" s="869" t="n">
        <v>1489.8</v>
      </c>
      <c r="F53" s="868" t="n">
        <v>-39.5</v>
      </c>
      <c r="G53" s="870" t="n">
        <v>2846</v>
      </c>
      <c r="H53" s="869" t="n">
        <v>240.4</v>
      </c>
      <c r="I53" s="868" t="n">
        <v>-159.2</v>
      </c>
      <c r="J53" s="872" t="s">
        <v>154</v>
      </c>
      <c r="K53" s="873" t="s">
        <v>154</v>
      </c>
      <c r="L53" s="874" t="s">
        <v>154</v>
      </c>
      <c r="M53" s="870" t="n">
        <v>13.5</v>
      </c>
      <c r="N53" s="869" t="n">
        <v>15.8</v>
      </c>
      <c r="O53" s="871" t="n">
        <v>10.8</v>
      </c>
      <c r="P53" s="868" t="n">
        <v>5.9</v>
      </c>
      <c r="Q53" s="869" t="n">
        <v>7.9</v>
      </c>
      <c r="R53" s="868" t="n">
        <v>5.2</v>
      </c>
      <c r="S53" s="870" t="n">
        <v>1.1</v>
      </c>
      <c r="T53" s="869" t="n">
        <v>0.8</v>
      </c>
      <c r="U53" s="871" t="n">
        <v>1.4</v>
      </c>
      <c r="V53" s="868" t="n">
        <v>1</v>
      </c>
      <c r="W53" s="869" t="n">
        <v>0.7</v>
      </c>
      <c r="X53" s="868" t="n">
        <v>1.3</v>
      </c>
    </row>
    <row r="54" customFormat="false" ht="16.5" hidden="false" customHeight="true" outlineLevel="0" collapsed="false">
      <c r="A54" s="814"/>
      <c r="B54" s="867" t="n">
        <v>2.9</v>
      </c>
      <c r="C54" s="831" t="s">
        <v>427</v>
      </c>
      <c r="D54" s="868" t="n">
        <v>-141.1</v>
      </c>
      <c r="E54" s="869" t="n">
        <v>1698.3</v>
      </c>
      <c r="F54" s="868" t="n">
        <v>-50.6</v>
      </c>
      <c r="G54" s="870" t="n">
        <v>3466</v>
      </c>
      <c r="H54" s="869" t="n">
        <v>272.6</v>
      </c>
      <c r="I54" s="868" t="n">
        <v>-217.2</v>
      </c>
      <c r="J54" s="872" t="s">
        <v>154</v>
      </c>
      <c r="K54" s="873" t="s">
        <v>154</v>
      </c>
      <c r="L54" s="874" t="s">
        <v>154</v>
      </c>
      <c r="M54" s="870" t="n">
        <v>16.4</v>
      </c>
      <c r="N54" s="869" t="n">
        <v>17.9</v>
      </c>
      <c r="O54" s="871" t="n">
        <v>14.7</v>
      </c>
      <c r="P54" s="868" t="n">
        <v>10.4</v>
      </c>
      <c r="Q54" s="869" t="n">
        <v>7.3</v>
      </c>
      <c r="R54" s="868" t="n">
        <v>11.6</v>
      </c>
      <c r="S54" s="870" t="n">
        <v>1</v>
      </c>
      <c r="T54" s="869" t="n">
        <v>0.5</v>
      </c>
      <c r="U54" s="871" t="n">
        <v>1.5</v>
      </c>
      <c r="V54" s="868" t="n">
        <v>0.8</v>
      </c>
      <c r="W54" s="869" t="n">
        <v>0.5</v>
      </c>
      <c r="X54" s="868" t="n">
        <v>1.2</v>
      </c>
    </row>
    <row r="55" customFormat="false" ht="16.5" hidden="false" customHeight="true" outlineLevel="0" collapsed="false">
      <c r="A55" s="814"/>
      <c r="B55" s="867" t="n">
        <v>1.7</v>
      </c>
      <c r="C55" s="831" t="s">
        <v>428</v>
      </c>
      <c r="D55" s="868" t="n">
        <v>-152.9</v>
      </c>
      <c r="E55" s="869" t="n">
        <v>1428.8</v>
      </c>
      <c r="F55" s="868" t="n">
        <v>-75.1</v>
      </c>
      <c r="G55" s="870" t="n">
        <v>3696</v>
      </c>
      <c r="H55" s="869" t="n">
        <v>235.6</v>
      </c>
      <c r="I55" s="868" t="n">
        <v>-295.1</v>
      </c>
      <c r="J55" s="872" t="s">
        <v>154</v>
      </c>
      <c r="K55" s="873" t="s">
        <v>154</v>
      </c>
      <c r="L55" s="874" t="s">
        <v>154</v>
      </c>
      <c r="M55" s="870" t="n">
        <v>17.5</v>
      </c>
      <c r="N55" s="869" t="n">
        <v>15.4</v>
      </c>
      <c r="O55" s="871" t="n">
        <v>20</v>
      </c>
      <c r="P55" s="868" t="n">
        <v>8.8</v>
      </c>
      <c r="Q55" s="869" t="n">
        <v>13.6</v>
      </c>
      <c r="R55" s="868" t="n">
        <v>7.1</v>
      </c>
      <c r="S55" s="870" t="n">
        <v>0.7</v>
      </c>
      <c r="T55" s="869" t="n">
        <v>0.4</v>
      </c>
      <c r="U55" s="871" t="n">
        <v>1</v>
      </c>
      <c r="V55" s="868" t="n">
        <v>0.5</v>
      </c>
      <c r="W55" s="869" t="n">
        <v>0.2</v>
      </c>
      <c r="X55" s="868" t="n">
        <v>0.8</v>
      </c>
    </row>
    <row r="56" customFormat="false" ht="16.5" hidden="false" customHeight="true" outlineLevel="0" collapsed="false">
      <c r="A56" s="814"/>
      <c r="B56" s="867" t="n">
        <v>0.7</v>
      </c>
      <c r="C56" s="831" t="s">
        <v>429</v>
      </c>
      <c r="D56" s="868" t="n">
        <v>-112.9</v>
      </c>
      <c r="E56" s="869" t="n">
        <v>744.1</v>
      </c>
      <c r="F56" s="868" t="n">
        <v>-70.7</v>
      </c>
      <c r="G56" s="870" t="n">
        <v>2616</v>
      </c>
      <c r="H56" s="869" t="n">
        <v>119.9</v>
      </c>
      <c r="I56" s="868" t="n">
        <v>-262.9</v>
      </c>
      <c r="J56" s="872" t="s">
        <v>154</v>
      </c>
      <c r="K56" s="873" t="s">
        <v>154</v>
      </c>
      <c r="L56" s="874" t="s">
        <v>154</v>
      </c>
      <c r="M56" s="870" t="n">
        <v>12.4</v>
      </c>
      <c r="N56" s="869" t="n">
        <v>7.9</v>
      </c>
      <c r="O56" s="871" t="n">
        <v>17.8</v>
      </c>
      <c r="P56" s="868" t="n">
        <v>1.8</v>
      </c>
      <c r="Q56" s="869" t="n">
        <v>3.8</v>
      </c>
      <c r="R56" s="868" t="n">
        <v>1</v>
      </c>
      <c r="S56" s="870" t="n">
        <v>0.3</v>
      </c>
      <c r="T56" s="869" t="n">
        <v>0.1</v>
      </c>
      <c r="U56" s="871" t="n">
        <v>0.5</v>
      </c>
      <c r="V56" s="868" t="n">
        <v>0.3</v>
      </c>
      <c r="W56" s="869" t="n">
        <v>0.1</v>
      </c>
      <c r="X56" s="868" t="n">
        <v>0.5</v>
      </c>
    </row>
    <row r="57" customFormat="false" ht="16.5" hidden="false" customHeight="true" outlineLevel="0" collapsed="false">
      <c r="A57" s="814"/>
      <c r="B57" s="867" t="n">
        <v>0.2</v>
      </c>
      <c r="C57" s="837" t="s">
        <v>430</v>
      </c>
      <c r="D57" s="875" t="n">
        <v>-60.7</v>
      </c>
      <c r="E57" s="876" t="n">
        <v>342.4</v>
      </c>
      <c r="F57" s="875" t="n">
        <v>-40.9</v>
      </c>
      <c r="G57" s="877" t="n">
        <v>1392</v>
      </c>
      <c r="H57" s="876" t="n">
        <v>54</v>
      </c>
      <c r="I57" s="875" t="n">
        <v>-151.2</v>
      </c>
      <c r="J57" s="878" t="s">
        <v>154</v>
      </c>
      <c r="K57" s="879" t="s">
        <v>154</v>
      </c>
      <c r="L57" s="880" t="s">
        <v>154</v>
      </c>
      <c r="M57" s="877" t="n">
        <v>6.6</v>
      </c>
      <c r="N57" s="876" t="n">
        <v>3.5</v>
      </c>
      <c r="O57" s="881" t="n">
        <v>10.2</v>
      </c>
      <c r="P57" s="875" t="n">
        <v>0.3</v>
      </c>
      <c r="Q57" s="876" t="n">
        <v>0.3</v>
      </c>
      <c r="R57" s="875" t="n">
        <v>0.3</v>
      </c>
      <c r="S57" s="877" t="n">
        <v>0.1</v>
      </c>
      <c r="T57" s="876" t="n">
        <v>0</v>
      </c>
      <c r="U57" s="881" t="n">
        <v>0.2</v>
      </c>
      <c r="V57" s="875" t="n">
        <v>0.1</v>
      </c>
      <c r="W57" s="876" t="n">
        <v>0</v>
      </c>
      <c r="X57" s="875" t="n">
        <v>0.2</v>
      </c>
    </row>
    <row r="58" customFormat="false" ht="16.5" hidden="false" customHeight="true" outlineLevel="0" collapsed="false">
      <c r="A58" s="814"/>
      <c r="B58" s="908" t="n">
        <v>0</v>
      </c>
      <c r="C58" s="837" t="s">
        <v>431</v>
      </c>
      <c r="D58" s="881" t="n">
        <v>-16.5</v>
      </c>
      <c r="E58" s="876" t="n">
        <v>62.7</v>
      </c>
      <c r="F58" s="877" t="n">
        <v>-12.6</v>
      </c>
      <c r="G58" s="877" t="n">
        <v>388</v>
      </c>
      <c r="H58" s="876" t="n">
        <v>9.8</v>
      </c>
      <c r="I58" s="877" t="n">
        <v>-48.2</v>
      </c>
      <c r="J58" s="878" t="s">
        <v>154</v>
      </c>
      <c r="K58" s="879" t="s">
        <v>154</v>
      </c>
      <c r="L58" s="879" t="s">
        <v>154</v>
      </c>
      <c r="M58" s="877" t="n">
        <v>1.8</v>
      </c>
      <c r="N58" s="876" t="n">
        <v>0.6</v>
      </c>
      <c r="O58" s="876" t="n">
        <v>3.3</v>
      </c>
      <c r="P58" s="875" t="n">
        <v>0.5</v>
      </c>
      <c r="Q58" s="876" t="n">
        <v>0</v>
      </c>
      <c r="R58" s="877" t="n">
        <v>0.7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909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867" t="n">
        <v>13.4</v>
      </c>
      <c r="C60" s="831" t="s">
        <v>432</v>
      </c>
      <c r="D60" s="868" t="n">
        <v>987.5</v>
      </c>
      <c r="E60" s="869" t="n">
        <v>-9805.1</v>
      </c>
      <c r="F60" s="868" t="n">
        <v>456.4</v>
      </c>
      <c r="G60" s="870" t="n">
        <v>-20912</v>
      </c>
      <c r="H60" s="869" t="n">
        <v>-1420.2</v>
      </c>
      <c r="I60" s="868" t="n">
        <v>1569.3</v>
      </c>
      <c r="J60" s="870" t="n">
        <v>100</v>
      </c>
      <c r="K60" s="869" t="n">
        <v>100</v>
      </c>
      <c r="L60" s="871" t="n">
        <v>100</v>
      </c>
      <c r="M60" s="870" t="n">
        <v>0.4</v>
      </c>
      <c r="N60" s="869" t="n">
        <v>0.4</v>
      </c>
      <c r="O60" s="871" t="n">
        <v>0.4</v>
      </c>
      <c r="P60" s="868" t="n">
        <v>67.3</v>
      </c>
      <c r="Q60" s="869" t="n">
        <v>140.4</v>
      </c>
      <c r="R60" s="868" t="n">
        <v>40.8</v>
      </c>
      <c r="S60" s="870" t="n">
        <v>12.7</v>
      </c>
      <c r="T60" s="869" t="n">
        <v>12.1</v>
      </c>
      <c r="U60" s="871" t="n">
        <v>13.4</v>
      </c>
      <c r="V60" s="868" t="n">
        <v>11.4</v>
      </c>
      <c r="W60" s="869" t="n">
        <v>10.6</v>
      </c>
      <c r="X60" s="868" t="n">
        <v>12.3</v>
      </c>
    </row>
    <row r="61" customFormat="false" ht="16.5" hidden="false" customHeight="true" outlineLevel="0" collapsed="false">
      <c r="A61" s="814"/>
      <c r="B61" s="867" t="n">
        <v>64.2</v>
      </c>
      <c r="C61" s="831" t="s">
        <v>433</v>
      </c>
      <c r="D61" s="868" t="n">
        <v>-126.9</v>
      </c>
      <c r="E61" s="869" t="n">
        <v>2045.8</v>
      </c>
      <c r="F61" s="868" t="n">
        <v>-20</v>
      </c>
      <c r="G61" s="870" t="n">
        <v>2886</v>
      </c>
      <c r="H61" s="869" t="n">
        <v>257.4</v>
      </c>
      <c r="I61" s="868" t="n">
        <v>-145.7</v>
      </c>
      <c r="J61" s="872" t="s">
        <v>154</v>
      </c>
      <c r="K61" s="873" t="s">
        <v>154</v>
      </c>
      <c r="L61" s="874" t="s">
        <v>154</v>
      </c>
      <c r="M61" s="870" t="n">
        <v>13.7</v>
      </c>
      <c r="N61" s="869" t="n">
        <v>16.9</v>
      </c>
      <c r="O61" s="871" t="n">
        <v>9.9</v>
      </c>
      <c r="P61" s="868" t="n">
        <v>-0.3</v>
      </c>
      <c r="Q61" s="869" t="n">
        <v>-75.4</v>
      </c>
      <c r="R61" s="868" t="n">
        <v>26.9</v>
      </c>
      <c r="S61" s="870" t="n">
        <v>81.1</v>
      </c>
      <c r="T61" s="869" t="n">
        <v>83.3</v>
      </c>
      <c r="U61" s="871" t="n">
        <v>78.7</v>
      </c>
      <c r="V61" s="868" t="n">
        <v>83</v>
      </c>
      <c r="W61" s="869" t="n">
        <v>85.1</v>
      </c>
      <c r="X61" s="868" t="n">
        <v>80.6</v>
      </c>
    </row>
    <row r="62" customFormat="false" ht="16.5" hidden="false" customHeight="true" outlineLevel="0" collapsed="false">
      <c r="A62" s="887"/>
      <c r="B62" s="888" t="n">
        <v>22.4</v>
      </c>
      <c r="C62" s="889" t="s">
        <v>434</v>
      </c>
      <c r="D62" s="890" t="n">
        <v>-760.5</v>
      </c>
      <c r="E62" s="891" t="n">
        <v>7859.3</v>
      </c>
      <c r="F62" s="890" t="n">
        <v>-336.4</v>
      </c>
      <c r="G62" s="892" t="n">
        <v>18126</v>
      </c>
      <c r="H62" s="891" t="n">
        <v>1262.8</v>
      </c>
      <c r="I62" s="890" t="n">
        <v>-1323.6</v>
      </c>
      <c r="J62" s="893" t="s">
        <v>154</v>
      </c>
      <c r="K62" s="894" t="s">
        <v>154</v>
      </c>
      <c r="L62" s="895" t="s">
        <v>154</v>
      </c>
      <c r="M62" s="892" t="n">
        <v>85.9</v>
      </c>
      <c r="N62" s="891" t="n">
        <v>82.7</v>
      </c>
      <c r="O62" s="896" t="n">
        <v>89.7</v>
      </c>
      <c r="P62" s="890" t="n">
        <v>33</v>
      </c>
      <c r="Q62" s="891" t="n">
        <v>35</v>
      </c>
      <c r="R62" s="890" t="n">
        <v>32.3</v>
      </c>
      <c r="S62" s="892" t="n">
        <v>6.2</v>
      </c>
      <c r="T62" s="891" t="n">
        <v>4.7</v>
      </c>
      <c r="U62" s="896" t="n">
        <v>8</v>
      </c>
      <c r="V62" s="890" t="n">
        <v>5.6</v>
      </c>
      <c r="W62" s="891" t="n">
        <v>4.3</v>
      </c>
      <c r="X62" s="890" t="n">
        <v>7</v>
      </c>
    </row>
    <row r="63" customFormat="false" ht="15" hidden="false" customHeight="false" outlineLevel="0" collapsed="false">
      <c r="A63" s="897" t="s">
        <v>437</v>
      </c>
      <c r="B63" s="898" t="s">
        <v>438</v>
      </c>
      <c r="C63" s="898"/>
      <c r="D63" s="898"/>
      <c r="E63" s="898"/>
      <c r="F63" s="898"/>
      <c r="G63" s="898"/>
      <c r="H63" s="898"/>
      <c r="I63" s="898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  <c r="I64" s="897"/>
    </row>
    <row r="65" customFormat="false" ht="14.25" hidden="false" customHeight="false" outlineLevel="0" collapsed="false">
      <c r="B65" s="899" t="s">
        <v>440</v>
      </c>
      <c r="C65" s="899"/>
      <c r="D65" s="899"/>
      <c r="E65" s="899"/>
      <c r="F65" s="899"/>
      <c r="G65" s="899"/>
      <c r="H65" s="899"/>
      <c r="I65" s="899"/>
    </row>
    <row r="66" customFormat="false" ht="14.25" hidden="false" customHeight="false" outlineLevel="0" collapsed="false">
      <c r="B66" s="897"/>
      <c r="C66" s="897"/>
      <c r="D66" s="897"/>
      <c r="E66" s="897"/>
      <c r="F66" s="897"/>
      <c r="G66" s="897"/>
      <c r="H66" s="897"/>
      <c r="I66" s="897"/>
    </row>
  </sheetData>
  <mergeCells count="3">
    <mergeCell ref="C4:C5"/>
    <mergeCell ref="B63:I63"/>
    <mergeCell ref="B65:I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false" hidden="false" outlineLevel="0" max="257" min="25" style="781" width="8.99"/>
  </cols>
  <sheetData>
    <row r="1" customFormat="false" ht="21" hidden="false" customHeight="true" outlineLevel="0" collapsed="false">
      <c r="A1" s="782" t="s">
        <v>449</v>
      </c>
      <c r="B1" s="782"/>
      <c r="C1" s="784"/>
      <c r="D1" s="784"/>
      <c r="E1" s="784"/>
      <c r="F1" s="784"/>
      <c r="Q1" s="784" t="s">
        <v>450</v>
      </c>
      <c r="R1" s="784"/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96"/>
      <c r="C3" s="790"/>
      <c r="D3" s="788" t="s">
        <v>399</v>
      </c>
      <c r="E3" s="791"/>
      <c r="F3" s="791"/>
      <c r="G3" s="792"/>
      <c r="H3" s="793"/>
      <c r="I3" s="799"/>
      <c r="J3" s="799"/>
      <c r="K3" s="799"/>
      <c r="L3" s="799"/>
      <c r="M3" s="799"/>
      <c r="N3" s="799"/>
      <c r="O3" s="795"/>
      <c r="P3" s="792"/>
      <c r="Q3" s="793"/>
      <c r="R3" s="799"/>
      <c r="S3" s="799"/>
      <c r="T3" s="799"/>
      <c r="U3" s="799"/>
      <c r="V3" s="799"/>
      <c r="W3" s="799"/>
      <c r="X3" s="799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7"/>
      <c r="E5" s="802" t="s">
        <v>402</v>
      </c>
      <c r="F5" s="807"/>
      <c r="G5" s="803" t="s">
        <v>403</v>
      </c>
      <c r="H5" s="807"/>
      <c r="I5" s="807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110614</v>
      </c>
      <c r="C8" s="821" t="s">
        <v>3</v>
      </c>
      <c r="D8" s="822" t="n">
        <v>-438</v>
      </c>
      <c r="E8" s="823" t="n">
        <v>-235</v>
      </c>
      <c r="F8" s="822" t="n">
        <v>-203</v>
      </c>
      <c r="G8" s="820" t="n">
        <v>-261</v>
      </c>
      <c r="H8" s="823" t="n">
        <v>-155</v>
      </c>
      <c r="I8" s="822" t="n">
        <v>-106</v>
      </c>
      <c r="J8" s="820" t="n">
        <v>767</v>
      </c>
      <c r="K8" s="823" t="n">
        <v>381</v>
      </c>
      <c r="L8" s="900" t="n">
        <v>386</v>
      </c>
      <c r="M8" s="820" t="n">
        <v>1028</v>
      </c>
      <c r="N8" s="823" t="n">
        <v>536</v>
      </c>
      <c r="O8" s="900" t="n">
        <v>492</v>
      </c>
      <c r="P8" s="822" t="n">
        <v>-177</v>
      </c>
      <c r="Q8" s="823" t="n">
        <v>-80</v>
      </c>
      <c r="R8" s="822" t="n">
        <v>-97</v>
      </c>
      <c r="S8" s="820" t="n">
        <v>4026</v>
      </c>
      <c r="T8" s="823" t="n">
        <v>2093</v>
      </c>
      <c r="U8" s="900" t="n">
        <v>1933</v>
      </c>
      <c r="V8" s="822" t="n">
        <v>4203</v>
      </c>
      <c r="W8" s="823" t="n">
        <v>2173</v>
      </c>
      <c r="X8" s="822" t="n">
        <v>2030</v>
      </c>
      <c r="Y8" s="824" t="n">
        <v>110558</v>
      </c>
    </row>
    <row r="9" customFormat="false" ht="16.5" hidden="false" customHeight="true" outlineLevel="0" collapsed="false">
      <c r="A9" s="814"/>
      <c r="B9" s="901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4285</v>
      </c>
      <c r="C10" s="831" t="s">
        <v>409</v>
      </c>
      <c r="D10" s="902" t="n">
        <v>830</v>
      </c>
      <c r="E10" s="903" t="n">
        <v>400</v>
      </c>
      <c r="F10" s="902" t="n">
        <v>430</v>
      </c>
      <c r="G10" s="904" t="n">
        <v>766</v>
      </c>
      <c r="H10" s="903" t="n">
        <v>381</v>
      </c>
      <c r="I10" s="902" t="n">
        <v>385</v>
      </c>
      <c r="J10" s="904" t="n">
        <v>767</v>
      </c>
      <c r="K10" s="904" t="n">
        <v>381</v>
      </c>
      <c r="L10" s="903" t="n">
        <v>386</v>
      </c>
      <c r="M10" s="904" t="n">
        <v>1</v>
      </c>
      <c r="N10" s="904" t="n">
        <v>0</v>
      </c>
      <c r="O10" s="903" t="n">
        <v>1</v>
      </c>
      <c r="P10" s="902" t="n">
        <v>64</v>
      </c>
      <c r="Q10" s="903" t="n">
        <v>19</v>
      </c>
      <c r="R10" s="902" t="n">
        <v>45</v>
      </c>
      <c r="S10" s="904" t="n">
        <v>339</v>
      </c>
      <c r="T10" s="903" t="n">
        <v>157</v>
      </c>
      <c r="U10" s="903" t="n">
        <v>182</v>
      </c>
      <c r="V10" s="902" t="n">
        <v>275</v>
      </c>
      <c r="W10" s="903" t="n">
        <v>138</v>
      </c>
      <c r="X10" s="904" t="n">
        <v>137</v>
      </c>
    </row>
    <row r="11" customFormat="false" ht="16.5" hidden="false" customHeight="true" outlineLevel="0" collapsed="false">
      <c r="A11" s="814"/>
      <c r="B11" s="830" t="n">
        <v>4833</v>
      </c>
      <c r="C11" s="831" t="s">
        <v>410</v>
      </c>
      <c r="D11" s="902" t="n">
        <v>26</v>
      </c>
      <c r="E11" s="903" t="n">
        <v>20</v>
      </c>
      <c r="F11" s="902" t="n">
        <v>6</v>
      </c>
      <c r="G11" s="904" t="n">
        <v>0</v>
      </c>
      <c r="H11" s="903" t="n">
        <v>0</v>
      </c>
      <c r="I11" s="902" t="n">
        <v>0</v>
      </c>
      <c r="J11" s="834" t="s">
        <v>154</v>
      </c>
      <c r="K11" s="835" t="s">
        <v>154</v>
      </c>
      <c r="L11" s="853" t="s">
        <v>154</v>
      </c>
      <c r="M11" s="904" t="n">
        <v>0</v>
      </c>
      <c r="N11" s="904" t="n">
        <v>0</v>
      </c>
      <c r="O11" s="903" t="n">
        <v>0</v>
      </c>
      <c r="P11" s="902" t="n">
        <v>26</v>
      </c>
      <c r="Q11" s="903" t="n">
        <v>20</v>
      </c>
      <c r="R11" s="902" t="n">
        <v>6</v>
      </c>
      <c r="S11" s="904" t="n">
        <v>166</v>
      </c>
      <c r="T11" s="903" t="n">
        <v>83</v>
      </c>
      <c r="U11" s="903" t="n">
        <v>83</v>
      </c>
      <c r="V11" s="902" t="n">
        <v>140</v>
      </c>
      <c r="W11" s="903" t="n">
        <v>63</v>
      </c>
      <c r="X11" s="904" t="n">
        <v>77</v>
      </c>
    </row>
    <row r="12" customFormat="false" ht="16.5" hidden="false" customHeight="true" outlineLevel="0" collapsed="false">
      <c r="A12" s="814"/>
      <c r="B12" s="830" t="n">
        <v>5530</v>
      </c>
      <c r="C12" s="831" t="s">
        <v>411</v>
      </c>
      <c r="D12" s="902" t="n">
        <v>-12</v>
      </c>
      <c r="E12" s="903" t="n">
        <v>-8</v>
      </c>
      <c r="F12" s="902" t="n">
        <v>-4</v>
      </c>
      <c r="G12" s="904" t="n">
        <v>-2</v>
      </c>
      <c r="H12" s="903" t="n">
        <v>-2</v>
      </c>
      <c r="I12" s="902" t="n">
        <v>0</v>
      </c>
      <c r="J12" s="834" t="s">
        <v>154</v>
      </c>
      <c r="K12" s="835" t="s">
        <v>154</v>
      </c>
      <c r="L12" s="853" t="s">
        <v>154</v>
      </c>
      <c r="M12" s="904" t="n">
        <v>2</v>
      </c>
      <c r="N12" s="904" t="n">
        <v>2</v>
      </c>
      <c r="O12" s="903" t="n">
        <v>0</v>
      </c>
      <c r="P12" s="902" t="n">
        <v>-10</v>
      </c>
      <c r="Q12" s="903" t="n">
        <v>-6</v>
      </c>
      <c r="R12" s="902" t="n">
        <v>-4</v>
      </c>
      <c r="S12" s="904" t="n">
        <v>76</v>
      </c>
      <c r="T12" s="903" t="n">
        <v>34</v>
      </c>
      <c r="U12" s="903" t="n">
        <v>42</v>
      </c>
      <c r="V12" s="902" t="n">
        <v>86</v>
      </c>
      <c r="W12" s="903" t="n">
        <v>40</v>
      </c>
      <c r="X12" s="904" t="n">
        <v>46</v>
      </c>
    </row>
    <row r="13" customFormat="false" ht="16.5" hidden="false" customHeight="true" outlineLevel="0" collapsed="false">
      <c r="A13" s="814"/>
      <c r="B13" s="830" t="n">
        <v>5446</v>
      </c>
      <c r="C13" s="831" t="s">
        <v>412</v>
      </c>
      <c r="D13" s="902" t="n">
        <v>-64</v>
      </c>
      <c r="E13" s="903" t="n">
        <v>-30</v>
      </c>
      <c r="F13" s="902" t="n">
        <v>-34</v>
      </c>
      <c r="G13" s="904" t="n">
        <v>-5</v>
      </c>
      <c r="H13" s="903" t="n">
        <v>-3</v>
      </c>
      <c r="I13" s="902" t="n">
        <v>-2</v>
      </c>
      <c r="J13" s="834" t="s">
        <v>154</v>
      </c>
      <c r="K13" s="835" t="s">
        <v>154</v>
      </c>
      <c r="L13" s="853" t="s">
        <v>154</v>
      </c>
      <c r="M13" s="904" t="n">
        <v>5</v>
      </c>
      <c r="N13" s="904" t="n">
        <v>3</v>
      </c>
      <c r="O13" s="903" t="n">
        <v>2</v>
      </c>
      <c r="P13" s="902" t="n">
        <v>-59</v>
      </c>
      <c r="Q13" s="903" t="n">
        <v>-27</v>
      </c>
      <c r="R13" s="902" t="n">
        <v>-32</v>
      </c>
      <c r="S13" s="904" t="n">
        <v>112</v>
      </c>
      <c r="T13" s="903" t="n">
        <v>61</v>
      </c>
      <c r="U13" s="903" t="n">
        <v>51</v>
      </c>
      <c r="V13" s="902" t="n">
        <v>171</v>
      </c>
      <c r="W13" s="903" t="n">
        <v>88</v>
      </c>
      <c r="X13" s="904" t="n">
        <v>83</v>
      </c>
    </row>
    <row r="14" customFormat="false" ht="16.5" hidden="false" customHeight="true" outlineLevel="0" collapsed="false">
      <c r="A14" s="814"/>
      <c r="B14" s="836" t="n">
        <v>4791</v>
      </c>
      <c r="C14" s="837" t="s">
        <v>413</v>
      </c>
      <c r="D14" s="827" t="n">
        <v>-198</v>
      </c>
      <c r="E14" s="828" t="n">
        <v>-79</v>
      </c>
      <c r="F14" s="827" t="n">
        <v>-119</v>
      </c>
      <c r="G14" s="825" t="n">
        <v>-1</v>
      </c>
      <c r="H14" s="828" t="n">
        <v>-1</v>
      </c>
      <c r="I14" s="827" t="n">
        <v>0</v>
      </c>
      <c r="J14" s="840" t="s">
        <v>154</v>
      </c>
      <c r="K14" s="841" t="s">
        <v>154</v>
      </c>
      <c r="L14" s="906" t="s">
        <v>154</v>
      </c>
      <c r="M14" s="825" t="n">
        <v>1</v>
      </c>
      <c r="N14" s="825" t="n">
        <v>1</v>
      </c>
      <c r="O14" s="828" t="n">
        <v>0</v>
      </c>
      <c r="P14" s="827" t="n">
        <v>-197</v>
      </c>
      <c r="Q14" s="828" t="n">
        <v>-78</v>
      </c>
      <c r="R14" s="827" t="n">
        <v>-119</v>
      </c>
      <c r="S14" s="825" t="n">
        <v>332</v>
      </c>
      <c r="T14" s="828" t="n">
        <v>180</v>
      </c>
      <c r="U14" s="828" t="n">
        <v>152</v>
      </c>
      <c r="V14" s="827" t="n">
        <v>529</v>
      </c>
      <c r="W14" s="828" t="n">
        <v>258</v>
      </c>
      <c r="X14" s="825" t="n">
        <v>271</v>
      </c>
    </row>
    <row r="15" customFormat="false" ht="16.5" hidden="false" customHeight="true" outlineLevel="0" collapsed="false">
      <c r="A15" s="814"/>
      <c r="B15" s="830" t="n">
        <v>5056</v>
      </c>
      <c r="C15" s="831" t="s">
        <v>414</v>
      </c>
      <c r="D15" s="902" t="n">
        <v>-36</v>
      </c>
      <c r="E15" s="903" t="n">
        <v>-9</v>
      </c>
      <c r="F15" s="902" t="n">
        <v>-27</v>
      </c>
      <c r="G15" s="904" t="n">
        <v>-2</v>
      </c>
      <c r="H15" s="903" t="n">
        <v>0</v>
      </c>
      <c r="I15" s="902" t="n">
        <v>-2</v>
      </c>
      <c r="J15" s="834" t="s">
        <v>154</v>
      </c>
      <c r="K15" s="835" t="s">
        <v>154</v>
      </c>
      <c r="L15" s="853" t="s">
        <v>154</v>
      </c>
      <c r="M15" s="904" t="n">
        <v>2</v>
      </c>
      <c r="N15" s="904" t="n">
        <v>0</v>
      </c>
      <c r="O15" s="903" t="n">
        <v>2</v>
      </c>
      <c r="P15" s="902" t="n">
        <v>-34</v>
      </c>
      <c r="Q15" s="903" t="n">
        <v>-9</v>
      </c>
      <c r="R15" s="902" t="n">
        <v>-25</v>
      </c>
      <c r="S15" s="904" t="n">
        <v>728</v>
      </c>
      <c r="T15" s="903" t="n">
        <v>394</v>
      </c>
      <c r="U15" s="903" t="n">
        <v>334</v>
      </c>
      <c r="V15" s="902" t="n">
        <v>762</v>
      </c>
      <c r="W15" s="903" t="n">
        <v>403</v>
      </c>
      <c r="X15" s="904" t="n">
        <v>359</v>
      </c>
    </row>
    <row r="16" customFormat="false" ht="16.5" hidden="false" customHeight="true" outlineLevel="0" collapsed="false">
      <c r="A16" s="814"/>
      <c r="B16" s="830" t="n">
        <v>6150</v>
      </c>
      <c r="C16" s="831" t="s">
        <v>415</v>
      </c>
      <c r="D16" s="902" t="n">
        <v>-59</v>
      </c>
      <c r="E16" s="903" t="n">
        <v>-59</v>
      </c>
      <c r="F16" s="902" t="n">
        <v>0</v>
      </c>
      <c r="G16" s="904" t="n">
        <v>-4</v>
      </c>
      <c r="H16" s="903" t="n">
        <v>-2</v>
      </c>
      <c r="I16" s="902" t="n">
        <v>-2</v>
      </c>
      <c r="J16" s="834" t="s">
        <v>154</v>
      </c>
      <c r="K16" s="835" t="s">
        <v>154</v>
      </c>
      <c r="L16" s="853" t="s">
        <v>154</v>
      </c>
      <c r="M16" s="904" t="n">
        <v>4</v>
      </c>
      <c r="N16" s="904" t="n">
        <v>2</v>
      </c>
      <c r="O16" s="903" t="n">
        <v>2</v>
      </c>
      <c r="P16" s="902" t="n">
        <v>-55</v>
      </c>
      <c r="Q16" s="903" t="n">
        <v>-57</v>
      </c>
      <c r="R16" s="902" t="n">
        <v>2</v>
      </c>
      <c r="S16" s="904" t="n">
        <v>604</v>
      </c>
      <c r="T16" s="903" t="n">
        <v>304</v>
      </c>
      <c r="U16" s="903" t="n">
        <v>300</v>
      </c>
      <c r="V16" s="902" t="n">
        <v>659</v>
      </c>
      <c r="W16" s="903" t="n">
        <v>361</v>
      </c>
      <c r="X16" s="904" t="n">
        <v>298</v>
      </c>
    </row>
    <row r="17" customFormat="false" ht="16.5" hidden="false" customHeight="true" outlineLevel="0" collapsed="false">
      <c r="A17" s="796" t="s">
        <v>416</v>
      </c>
      <c r="B17" s="830" t="n">
        <v>7802</v>
      </c>
      <c r="C17" s="831" t="s">
        <v>417</v>
      </c>
      <c r="D17" s="902" t="n">
        <v>26</v>
      </c>
      <c r="E17" s="903" t="n">
        <v>29</v>
      </c>
      <c r="F17" s="902" t="n">
        <v>-3</v>
      </c>
      <c r="G17" s="904" t="n">
        <v>-5</v>
      </c>
      <c r="H17" s="903" t="n">
        <v>-4</v>
      </c>
      <c r="I17" s="902" t="n">
        <v>-1</v>
      </c>
      <c r="J17" s="834" t="s">
        <v>154</v>
      </c>
      <c r="K17" s="835" t="s">
        <v>154</v>
      </c>
      <c r="L17" s="853" t="s">
        <v>154</v>
      </c>
      <c r="M17" s="904" t="n">
        <v>5</v>
      </c>
      <c r="N17" s="904" t="n">
        <v>4</v>
      </c>
      <c r="O17" s="903" t="n">
        <v>1</v>
      </c>
      <c r="P17" s="902" t="n">
        <v>31</v>
      </c>
      <c r="Q17" s="903" t="n">
        <v>33</v>
      </c>
      <c r="R17" s="902" t="n">
        <v>-2</v>
      </c>
      <c r="S17" s="904" t="n">
        <v>454</v>
      </c>
      <c r="T17" s="903" t="n">
        <v>247</v>
      </c>
      <c r="U17" s="903" t="n">
        <v>207</v>
      </c>
      <c r="V17" s="902" t="n">
        <v>423</v>
      </c>
      <c r="W17" s="903" t="n">
        <v>214</v>
      </c>
      <c r="X17" s="904" t="n">
        <v>209</v>
      </c>
    </row>
    <row r="18" customFormat="false" ht="16.5" hidden="false" customHeight="true" outlineLevel="0" collapsed="false">
      <c r="A18" s="791"/>
      <c r="B18" s="830" t="n">
        <v>8251</v>
      </c>
      <c r="C18" s="831" t="s">
        <v>418</v>
      </c>
      <c r="D18" s="902" t="n">
        <v>-7</v>
      </c>
      <c r="E18" s="903" t="n">
        <v>-15</v>
      </c>
      <c r="F18" s="902" t="n">
        <v>8</v>
      </c>
      <c r="G18" s="904" t="n">
        <v>-3</v>
      </c>
      <c r="H18" s="903" t="n">
        <v>-1</v>
      </c>
      <c r="I18" s="902" t="n">
        <v>-2</v>
      </c>
      <c r="J18" s="834" t="s">
        <v>154</v>
      </c>
      <c r="K18" s="835" t="s">
        <v>154</v>
      </c>
      <c r="L18" s="853" t="s">
        <v>154</v>
      </c>
      <c r="M18" s="904" t="n">
        <v>3</v>
      </c>
      <c r="N18" s="904" t="n">
        <v>1</v>
      </c>
      <c r="O18" s="903" t="n">
        <v>2</v>
      </c>
      <c r="P18" s="902" t="n">
        <v>-4</v>
      </c>
      <c r="Q18" s="903" t="n">
        <v>-14</v>
      </c>
      <c r="R18" s="902" t="n">
        <v>10</v>
      </c>
      <c r="S18" s="904" t="n">
        <v>287</v>
      </c>
      <c r="T18" s="903" t="n">
        <v>155</v>
      </c>
      <c r="U18" s="903" t="n">
        <v>132</v>
      </c>
      <c r="V18" s="902" t="n">
        <v>291</v>
      </c>
      <c r="W18" s="903" t="n">
        <v>169</v>
      </c>
      <c r="X18" s="904" t="n">
        <v>122</v>
      </c>
    </row>
    <row r="19" customFormat="false" ht="16.5" hidden="false" customHeight="true" outlineLevel="0" collapsed="false">
      <c r="A19" s="791"/>
      <c r="B19" s="836" t="n">
        <v>7225</v>
      </c>
      <c r="C19" s="837" t="s">
        <v>419</v>
      </c>
      <c r="D19" s="827" t="n">
        <v>-32</v>
      </c>
      <c r="E19" s="828" t="n">
        <v>-13</v>
      </c>
      <c r="F19" s="827" t="n">
        <v>-19</v>
      </c>
      <c r="G19" s="825" t="n">
        <v>-10</v>
      </c>
      <c r="H19" s="828" t="n">
        <v>-6</v>
      </c>
      <c r="I19" s="827" t="n">
        <v>-4</v>
      </c>
      <c r="J19" s="840" t="s">
        <v>154</v>
      </c>
      <c r="K19" s="841" t="s">
        <v>154</v>
      </c>
      <c r="L19" s="906" t="s">
        <v>154</v>
      </c>
      <c r="M19" s="825" t="n">
        <v>10</v>
      </c>
      <c r="N19" s="825" t="n">
        <v>6</v>
      </c>
      <c r="O19" s="828" t="n">
        <v>4</v>
      </c>
      <c r="P19" s="827" t="n">
        <v>-22</v>
      </c>
      <c r="Q19" s="828" t="n">
        <v>-7</v>
      </c>
      <c r="R19" s="827" t="n">
        <v>-15</v>
      </c>
      <c r="S19" s="825" t="n">
        <v>177</v>
      </c>
      <c r="T19" s="828" t="n">
        <v>101</v>
      </c>
      <c r="U19" s="828" t="n">
        <v>76</v>
      </c>
      <c r="V19" s="827" t="n">
        <v>199</v>
      </c>
      <c r="W19" s="828" t="n">
        <v>108</v>
      </c>
      <c r="X19" s="825" t="n">
        <v>91</v>
      </c>
    </row>
    <row r="20" customFormat="false" ht="16.5" hidden="false" customHeight="true" outlineLevel="0" collapsed="false">
      <c r="A20" s="791"/>
      <c r="B20" s="830" t="n">
        <v>6293</v>
      </c>
      <c r="C20" s="831" t="s">
        <v>420</v>
      </c>
      <c r="D20" s="902" t="n">
        <v>-34</v>
      </c>
      <c r="E20" s="903" t="n">
        <v>-16</v>
      </c>
      <c r="F20" s="902" t="n">
        <v>-18</v>
      </c>
      <c r="G20" s="904" t="n">
        <v>-21</v>
      </c>
      <c r="H20" s="903" t="n">
        <v>-14</v>
      </c>
      <c r="I20" s="902" t="n">
        <v>-7</v>
      </c>
      <c r="J20" s="834" t="s">
        <v>154</v>
      </c>
      <c r="K20" s="835" t="s">
        <v>154</v>
      </c>
      <c r="L20" s="853" t="s">
        <v>154</v>
      </c>
      <c r="M20" s="904" t="n">
        <v>21</v>
      </c>
      <c r="N20" s="904" t="n">
        <v>14</v>
      </c>
      <c r="O20" s="903" t="n">
        <v>7</v>
      </c>
      <c r="P20" s="902" t="n">
        <v>-13</v>
      </c>
      <c r="Q20" s="903" t="n">
        <v>-2</v>
      </c>
      <c r="R20" s="902" t="n">
        <v>-11</v>
      </c>
      <c r="S20" s="904" t="n">
        <v>137</v>
      </c>
      <c r="T20" s="903" t="n">
        <v>77</v>
      </c>
      <c r="U20" s="903" t="n">
        <v>60</v>
      </c>
      <c r="V20" s="902" t="n">
        <v>150</v>
      </c>
      <c r="W20" s="903" t="n">
        <v>79</v>
      </c>
      <c r="X20" s="904" t="n">
        <v>71</v>
      </c>
    </row>
    <row r="21" customFormat="false" ht="16.5" hidden="false" customHeight="true" outlineLevel="0" collapsed="false">
      <c r="A21" s="791"/>
      <c r="B21" s="830" t="n">
        <v>6753</v>
      </c>
      <c r="C21" s="831" t="s">
        <v>421</v>
      </c>
      <c r="D21" s="902" t="n">
        <v>1</v>
      </c>
      <c r="E21" s="903" t="n">
        <v>6</v>
      </c>
      <c r="F21" s="902" t="n">
        <v>-5</v>
      </c>
      <c r="G21" s="904" t="n">
        <v>-22</v>
      </c>
      <c r="H21" s="903" t="n">
        <v>-14</v>
      </c>
      <c r="I21" s="902" t="n">
        <v>-8</v>
      </c>
      <c r="J21" s="834" t="s">
        <v>154</v>
      </c>
      <c r="K21" s="835" t="s">
        <v>154</v>
      </c>
      <c r="L21" s="853" t="s">
        <v>154</v>
      </c>
      <c r="M21" s="904" t="n">
        <v>22</v>
      </c>
      <c r="N21" s="904" t="n">
        <v>14</v>
      </c>
      <c r="O21" s="903" t="n">
        <v>8</v>
      </c>
      <c r="P21" s="902" t="n">
        <v>23</v>
      </c>
      <c r="Q21" s="903" t="n">
        <v>20</v>
      </c>
      <c r="R21" s="902" t="n">
        <v>3</v>
      </c>
      <c r="S21" s="904" t="n">
        <v>113</v>
      </c>
      <c r="T21" s="903" t="n">
        <v>73</v>
      </c>
      <c r="U21" s="903" t="n">
        <v>40</v>
      </c>
      <c r="V21" s="902" t="n">
        <v>90</v>
      </c>
      <c r="W21" s="903" t="n">
        <v>53</v>
      </c>
      <c r="X21" s="904" t="n">
        <v>37</v>
      </c>
    </row>
    <row r="22" customFormat="false" ht="16.5" hidden="false" customHeight="true" outlineLevel="0" collapsed="false">
      <c r="A22" s="796" t="s">
        <v>422</v>
      </c>
      <c r="B22" s="830" t="n">
        <v>9503</v>
      </c>
      <c r="C22" s="831" t="s">
        <v>423</v>
      </c>
      <c r="D22" s="902" t="n">
        <v>-79</v>
      </c>
      <c r="E22" s="903" t="n">
        <v>-36</v>
      </c>
      <c r="F22" s="902" t="n">
        <v>-43</v>
      </c>
      <c r="G22" s="904" t="n">
        <v>-55</v>
      </c>
      <c r="H22" s="903" t="n">
        <v>-34</v>
      </c>
      <c r="I22" s="902" t="n">
        <v>-21</v>
      </c>
      <c r="J22" s="834" t="s">
        <v>154</v>
      </c>
      <c r="K22" s="835" t="s">
        <v>154</v>
      </c>
      <c r="L22" s="853" t="s">
        <v>154</v>
      </c>
      <c r="M22" s="904" t="n">
        <v>55</v>
      </c>
      <c r="N22" s="904" t="n">
        <v>34</v>
      </c>
      <c r="O22" s="903" t="n">
        <v>21</v>
      </c>
      <c r="P22" s="902" t="n">
        <v>-24</v>
      </c>
      <c r="Q22" s="903" t="n">
        <v>-2</v>
      </c>
      <c r="R22" s="902" t="n">
        <v>-22</v>
      </c>
      <c r="S22" s="904" t="n">
        <v>130</v>
      </c>
      <c r="T22" s="903" t="n">
        <v>82</v>
      </c>
      <c r="U22" s="903" t="n">
        <v>48</v>
      </c>
      <c r="V22" s="902" t="n">
        <v>154</v>
      </c>
      <c r="W22" s="903" t="n">
        <v>84</v>
      </c>
      <c r="X22" s="904" t="n">
        <v>70</v>
      </c>
    </row>
    <row r="23" customFormat="false" ht="16.5" hidden="false" customHeight="true" outlineLevel="0" collapsed="false">
      <c r="A23" s="814"/>
      <c r="B23" s="830" t="n">
        <v>8233</v>
      </c>
      <c r="C23" s="831" t="s">
        <v>424</v>
      </c>
      <c r="D23" s="902" t="n">
        <v>-34</v>
      </c>
      <c r="E23" s="903" t="n">
        <v>-32</v>
      </c>
      <c r="F23" s="902" t="n">
        <v>-2</v>
      </c>
      <c r="G23" s="904" t="n">
        <v>-53</v>
      </c>
      <c r="H23" s="903" t="n">
        <v>-37</v>
      </c>
      <c r="I23" s="902" t="n">
        <v>-16</v>
      </c>
      <c r="J23" s="834" t="s">
        <v>154</v>
      </c>
      <c r="K23" s="835" t="s">
        <v>154</v>
      </c>
      <c r="L23" s="853" t="s">
        <v>154</v>
      </c>
      <c r="M23" s="904" t="n">
        <v>53</v>
      </c>
      <c r="N23" s="904" t="n">
        <v>37</v>
      </c>
      <c r="O23" s="903" t="n">
        <v>16</v>
      </c>
      <c r="P23" s="902" t="n">
        <v>19</v>
      </c>
      <c r="Q23" s="903" t="n">
        <v>5</v>
      </c>
      <c r="R23" s="902" t="n">
        <v>14</v>
      </c>
      <c r="S23" s="904" t="n">
        <v>102</v>
      </c>
      <c r="T23" s="903" t="n">
        <v>46</v>
      </c>
      <c r="U23" s="903" t="n">
        <v>56</v>
      </c>
      <c r="V23" s="902" t="n">
        <v>83</v>
      </c>
      <c r="W23" s="903" t="n">
        <v>41</v>
      </c>
      <c r="X23" s="904" t="n">
        <v>42</v>
      </c>
    </row>
    <row r="24" customFormat="false" ht="16.5" hidden="false" customHeight="true" outlineLevel="0" collapsed="false">
      <c r="A24" s="814"/>
      <c r="B24" s="836" t="n">
        <v>7267</v>
      </c>
      <c r="C24" s="837" t="s">
        <v>425</v>
      </c>
      <c r="D24" s="827" t="n">
        <v>-60</v>
      </c>
      <c r="E24" s="828" t="n">
        <v>-52</v>
      </c>
      <c r="F24" s="827" t="n">
        <v>-8</v>
      </c>
      <c r="G24" s="825" t="n">
        <v>-87</v>
      </c>
      <c r="H24" s="828" t="n">
        <v>-60</v>
      </c>
      <c r="I24" s="827" t="n">
        <v>-27</v>
      </c>
      <c r="J24" s="840" t="s">
        <v>154</v>
      </c>
      <c r="K24" s="841" t="s">
        <v>154</v>
      </c>
      <c r="L24" s="906" t="s">
        <v>154</v>
      </c>
      <c r="M24" s="825" t="n">
        <v>87</v>
      </c>
      <c r="N24" s="825" t="n">
        <v>60</v>
      </c>
      <c r="O24" s="828" t="n">
        <v>27</v>
      </c>
      <c r="P24" s="827" t="n">
        <v>27</v>
      </c>
      <c r="Q24" s="828" t="n">
        <v>8</v>
      </c>
      <c r="R24" s="827" t="n">
        <v>19</v>
      </c>
      <c r="S24" s="825" t="n">
        <v>94</v>
      </c>
      <c r="T24" s="828" t="n">
        <v>39</v>
      </c>
      <c r="U24" s="828" t="n">
        <v>55</v>
      </c>
      <c r="V24" s="827" t="n">
        <v>67</v>
      </c>
      <c r="W24" s="828" t="n">
        <v>31</v>
      </c>
      <c r="X24" s="825" t="n">
        <v>36</v>
      </c>
    </row>
    <row r="25" customFormat="false" ht="16.5" hidden="false" customHeight="true" outlineLevel="0" collapsed="false">
      <c r="A25" s="814"/>
      <c r="B25" s="830" t="n">
        <v>5650</v>
      </c>
      <c r="C25" s="831" t="s">
        <v>426</v>
      </c>
      <c r="D25" s="902" t="n">
        <v>-117</v>
      </c>
      <c r="E25" s="903" t="n">
        <v>-85</v>
      </c>
      <c r="F25" s="902" t="n">
        <v>-32</v>
      </c>
      <c r="G25" s="904" t="n">
        <v>-134</v>
      </c>
      <c r="H25" s="903" t="n">
        <v>-91</v>
      </c>
      <c r="I25" s="902" t="n">
        <v>-43</v>
      </c>
      <c r="J25" s="834" t="s">
        <v>154</v>
      </c>
      <c r="K25" s="835" t="s">
        <v>154</v>
      </c>
      <c r="L25" s="853" t="s">
        <v>154</v>
      </c>
      <c r="M25" s="904" t="n">
        <v>134</v>
      </c>
      <c r="N25" s="904" t="n">
        <v>91</v>
      </c>
      <c r="O25" s="903" t="n">
        <v>43</v>
      </c>
      <c r="P25" s="902" t="n">
        <v>17</v>
      </c>
      <c r="Q25" s="903" t="n">
        <v>6</v>
      </c>
      <c r="R25" s="902" t="n">
        <v>11</v>
      </c>
      <c r="S25" s="904" t="n">
        <v>63</v>
      </c>
      <c r="T25" s="903" t="n">
        <v>25</v>
      </c>
      <c r="U25" s="903" t="n">
        <v>38</v>
      </c>
      <c r="V25" s="902" t="n">
        <v>46</v>
      </c>
      <c r="W25" s="903" t="n">
        <v>19</v>
      </c>
      <c r="X25" s="904" t="n">
        <v>27</v>
      </c>
    </row>
    <row r="26" customFormat="false" ht="16.5" hidden="false" customHeight="true" outlineLevel="0" collapsed="false">
      <c r="A26" s="814"/>
      <c r="B26" s="830" t="n">
        <v>3855</v>
      </c>
      <c r="C26" s="831" t="s">
        <v>427</v>
      </c>
      <c r="D26" s="902" t="n">
        <v>-183</v>
      </c>
      <c r="E26" s="903" t="n">
        <v>-104</v>
      </c>
      <c r="F26" s="902" t="n">
        <v>-79</v>
      </c>
      <c r="G26" s="904" t="n">
        <v>-201</v>
      </c>
      <c r="H26" s="903" t="n">
        <v>-117</v>
      </c>
      <c r="I26" s="902" t="n">
        <v>-84</v>
      </c>
      <c r="J26" s="834" t="s">
        <v>154</v>
      </c>
      <c r="K26" s="835" t="s">
        <v>154</v>
      </c>
      <c r="L26" s="853" t="s">
        <v>154</v>
      </c>
      <c r="M26" s="904" t="n">
        <v>201</v>
      </c>
      <c r="N26" s="904" t="n">
        <v>117</v>
      </c>
      <c r="O26" s="903" t="n">
        <v>84</v>
      </c>
      <c r="P26" s="902" t="n">
        <v>18</v>
      </c>
      <c r="Q26" s="903" t="n">
        <v>13</v>
      </c>
      <c r="R26" s="902" t="n">
        <v>5</v>
      </c>
      <c r="S26" s="904" t="n">
        <v>52</v>
      </c>
      <c r="T26" s="903" t="n">
        <v>24</v>
      </c>
      <c r="U26" s="903" t="n">
        <v>28</v>
      </c>
      <c r="V26" s="902" t="n">
        <v>34</v>
      </c>
      <c r="W26" s="903" t="n">
        <v>11</v>
      </c>
      <c r="X26" s="904" t="n">
        <v>23</v>
      </c>
    </row>
    <row r="27" customFormat="false" ht="16.5" hidden="false" customHeight="true" outlineLevel="0" collapsed="false">
      <c r="A27" s="814"/>
      <c r="B27" s="830" t="n">
        <v>2287</v>
      </c>
      <c r="C27" s="831" t="s">
        <v>428</v>
      </c>
      <c r="D27" s="902" t="n">
        <v>-180</v>
      </c>
      <c r="E27" s="903" t="n">
        <v>-87</v>
      </c>
      <c r="F27" s="902" t="n">
        <v>-93</v>
      </c>
      <c r="G27" s="904" t="n">
        <v>-194</v>
      </c>
      <c r="H27" s="903" t="n">
        <v>-85</v>
      </c>
      <c r="I27" s="902" t="n">
        <v>-109</v>
      </c>
      <c r="J27" s="834" t="s">
        <v>154</v>
      </c>
      <c r="K27" s="835" t="s">
        <v>154</v>
      </c>
      <c r="L27" s="853" t="s">
        <v>154</v>
      </c>
      <c r="M27" s="904" t="n">
        <v>194</v>
      </c>
      <c r="N27" s="904" t="n">
        <v>85</v>
      </c>
      <c r="O27" s="903" t="n">
        <v>109</v>
      </c>
      <c r="P27" s="902" t="n">
        <v>14</v>
      </c>
      <c r="Q27" s="903" t="n">
        <v>-2</v>
      </c>
      <c r="R27" s="902" t="n">
        <v>16</v>
      </c>
      <c r="S27" s="904" t="n">
        <v>39</v>
      </c>
      <c r="T27" s="903" t="n">
        <v>8</v>
      </c>
      <c r="U27" s="903" t="n">
        <v>31</v>
      </c>
      <c r="V27" s="902" t="n">
        <v>25</v>
      </c>
      <c r="W27" s="903" t="n">
        <v>10</v>
      </c>
      <c r="X27" s="904" t="n">
        <v>15</v>
      </c>
    </row>
    <row r="28" customFormat="false" ht="16.5" hidden="false" customHeight="true" outlineLevel="0" collapsed="false">
      <c r="A28" s="814"/>
      <c r="B28" s="830" t="n">
        <v>960</v>
      </c>
      <c r="C28" s="831" t="s">
        <v>429</v>
      </c>
      <c r="D28" s="902" t="n">
        <v>-142</v>
      </c>
      <c r="E28" s="903" t="n">
        <v>-45</v>
      </c>
      <c r="F28" s="902" t="n">
        <v>-97</v>
      </c>
      <c r="G28" s="904" t="n">
        <v>-145</v>
      </c>
      <c r="H28" s="903" t="n">
        <v>-44</v>
      </c>
      <c r="I28" s="902" t="n">
        <v>-101</v>
      </c>
      <c r="J28" s="834" t="s">
        <v>154</v>
      </c>
      <c r="K28" s="835" t="s">
        <v>154</v>
      </c>
      <c r="L28" s="853" t="s">
        <v>154</v>
      </c>
      <c r="M28" s="904" t="n">
        <v>145</v>
      </c>
      <c r="N28" s="904" t="n">
        <v>44</v>
      </c>
      <c r="O28" s="903" t="n">
        <v>101</v>
      </c>
      <c r="P28" s="902" t="n">
        <v>3</v>
      </c>
      <c r="Q28" s="903" t="n">
        <v>-1</v>
      </c>
      <c r="R28" s="902" t="n">
        <v>4</v>
      </c>
      <c r="S28" s="904" t="n">
        <v>15</v>
      </c>
      <c r="T28" s="903" t="n">
        <v>2</v>
      </c>
      <c r="U28" s="903" t="n">
        <v>13</v>
      </c>
      <c r="V28" s="902" t="n">
        <v>12</v>
      </c>
      <c r="W28" s="903" t="n">
        <v>3</v>
      </c>
      <c r="X28" s="904" t="n">
        <v>9</v>
      </c>
    </row>
    <row r="29" customFormat="false" ht="16.5" hidden="false" customHeight="true" outlineLevel="0" collapsed="false">
      <c r="A29" s="814"/>
      <c r="B29" s="836" t="n">
        <v>336</v>
      </c>
      <c r="C29" s="837" t="s">
        <v>430</v>
      </c>
      <c r="D29" s="827" t="n">
        <v>-63</v>
      </c>
      <c r="E29" s="828" t="n">
        <v>-18</v>
      </c>
      <c r="F29" s="827" t="n">
        <v>-45</v>
      </c>
      <c r="G29" s="825" t="n">
        <v>-62</v>
      </c>
      <c r="H29" s="828" t="n">
        <v>-19</v>
      </c>
      <c r="I29" s="827" t="n">
        <v>-43</v>
      </c>
      <c r="J29" s="840" t="s">
        <v>154</v>
      </c>
      <c r="K29" s="841" t="s">
        <v>154</v>
      </c>
      <c r="L29" s="906" t="s">
        <v>154</v>
      </c>
      <c r="M29" s="825" t="n">
        <v>62</v>
      </c>
      <c r="N29" s="825" t="n">
        <v>19</v>
      </c>
      <c r="O29" s="828" t="n">
        <v>43</v>
      </c>
      <c r="P29" s="827" t="n">
        <v>-1</v>
      </c>
      <c r="Q29" s="828" t="n">
        <v>1</v>
      </c>
      <c r="R29" s="827" t="n">
        <v>-2</v>
      </c>
      <c r="S29" s="825" t="n">
        <v>6</v>
      </c>
      <c r="T29" s="828" t="n">
        <v>1</v>
      </c>
      <c r="U29" s="828" t="n">
        <v>5</v>
      </c>
      <c r="V29" s="827" t="n">
        <v>7</v>
      </c>
      <c r="W29" s="828" t="n">
        <v>0</v>
      </c>
      <c r="X29" s="825" t="n">
        <v>7</v>
      </c>
    </row>
    <row r="30" customFormat="false" ht="16.5" hidden="false" customHeight="true" outlineLevel="0" collapsed="false">
      <c r="A30" s="814"/>
      <c r="B30" s="842" t="n">
        <v>52</v>
      </c>
      <c r="C30" s="837" t="s">
        <v>431</v>
      </c>
      <c r="D30" s="829" t="n">
        <v>-21</v>
      </c>
      <c r="E30" s="828" t="n">
        <v>-2</v>
      </c>
      <c r="F30" s="825" t="n">
        <v>-19</v>
      </c>
      <c r="G30" s="825" t="n">
        <v>-21</v>
      </c>
      <c r="H30" s="828" t="n">
        <v>-2</v>
      </c>
      <c r="I30" s="827" t="n">
        <v>-19</v>
      </c>
      <c r="J30" s="840" t="s">
        <v>154</v>
      </c>
      <c r="K30" s="841" t="s">
        <v>154</v>
      </c>
      <c r="L30" s="841" t="s">
        <v>154</v>
      </c>
      <c r="M30" s="825" t="n">
        <v>21</v>
      </c>
      <c r="N30" s="825" t="n">
        <v>2</v>
      </c>
      <c r="O30" s="828" t="n">
        <v>19</v>
      </c>
      <c r="P30" s="827" t="n">
        <v>0</v>
      </c>
      <c r="Q30" s="828" t="n">
        <v>0</v>
      </c>
      <c r="R30" s="825" t="n">
        <v>0</v>
      </c>
      <c r="S30" s="825" t="n">
        <v>0</v>
      </c>
      <c r="T30" s="828" t="n">
        <v>0</v>
      </c>
      <c r="U30" s="828" t="n">
        <v>0</v>
      </c>
      <c r="V30" s="827" t="n">
        <v>0</v>
      </c>
      <c r="W30" s="828" t="n">
        <v>0</v>
      </c>
      <c r="X30" s="825" t="n">
        <v>0</v>
      </c>
    </row>
    <row r="31" customFormat="false" ht="16.5" hidden="false" customHeight="true" outlineLevel="0" collapsed="false">
      <c r="A31" s="814"/>
      <c r="B31" s="907" t="n">
        <v>56</v>
      </c>
      <c r="C31" s="848" t="s">
        <v>7</v>
      </c>
      <c r="D31" s="852" t="s">
        <v>154</v>
      </c>
      <c r="E31" s="850" t="s">
        <v>154</v>
      </c>
      <c r="F31" s="852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49" t="s">
        <v>154</v>
      </c>
      <c r="M31" s="851" t="s">
        <v>154</v>
      </c>
      <c r="N31" s="850" t="s">
        <v>154</v>
      </c>
      <c r="O31" s="849" t="s">
        <v>154</v>
      </c>
      <c r="P31" s="852" t="s">
        <v>154</v>
      </c>
      <c r="Q31" s="850" t="s">
        <v>154</v>
      </c>
      <c r="R31" s="852" t="s">
        <v>154</v>
      </c>
      <c r="S31" s="851" t="s">
        <v>154</v>
      </c>
      <c r="T31" s="850" t="s">
        <v>154</v>
      </c>
      <c r="U31" s="849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14648</v>
      </c>
      <c r="C32" s="831" t="s">
        <v>432</v>
      </c>
      <c r="D32" s="902" t="n">
        <v>844</v>
      </c>
      <c r="E32" s="903" t="n">
        <v>412</v>
      </c>
      <c r="F32" s="902" t="n">
        <v>432</v>
      </c>
      <c r="G32" s="904" t="n">
        <v>764</v>
      </c>
      <c r="H32" s="903" t="n">
        <v>379</v>
      </c>
      <c r="I32" s="902" t="n">
        <v>385</v>
      </c>
      <c r="J32" s="904" t="n">
        <v>767</v>
      </c>
      <c r="K32" s="903" t="n">
        <v>381</v>
      </c>
      <c r="L32" s="905" t="n">
        <v>386</v>
      </c>
      <c r="M32" s="904" t="n">
        <v>3</v>
      </c>
      <c r="N32" s="903" t="n">
        <v>2</v>
      </c>
      <c r="O32" s="905" t="n">
        <v>1</v>
      </c>
      <c r="P32" s="902" t="n">
        <v>80</v>
      </c>
      <c r="Q32" s="903" t="n">
        <v>33</v>
      </c>
      <c r="R32" s="902" t="n">
        <v>47</v>
      </c>
      <c r="S32" s="904" t="n">
        <v>581</v>
      </c>
      <c r="T32" s="903" t="n">
        <v>274</v>
      </c>
      <c r="U32" s="905" t="n">
        <v>307</v>
      </c>
      <c r="V32" s="902" t="n">
        <v>501</v>
      </c>
      <c r="W32" s="903" t="n">
        <v>241</v>
      </c>
      <c r="X32" s="902" t="n">
        <v>260</v>
      </c>
    </row>
    <row r="33" customFormat="false" ht="16.5" hidden="false" customHeight="true" outlineLevel="0" collapsed="false">
      <c r="A33" s="814"/>
      <c r="B33" s="830" t="n">
        <v>67270</v>
      </c>
      <c r="C33" s="831" t="s">
        <v>433</v>
      </c>
      <c r="D33" s="902" t="n">
        <v>-482</v>
      </c>
      <c r="E33" s="903" t="n">
        <v>-222</v>
      </c>
      <c r="F33" s="902" t="n">
        <v>-260</v>
      </c>
      <c r="G33" s="904" t="n">
        <v>-128</v>
      </c>
      <c r="H33" s="903" t="n">
        <v>-79</v>
      </c>
      <c r="I33" s="902" t="n">
        <v>-49</v>
      </c>
      <c r="J33" s="834" t="s">
        <v>154</v>
      </c>
      <c r="K33" s="835" t="s">
        <v>154</v>
      </c>
      <c r="L33" s="853" t="s">
        <v>154</v>
      </c>
      <c r="M33" s="904" t="n">
        <v>128</v>
      </c>
      <c r="N33" s="903" t="n">
        <v>79</v>
      </c>
      <c r="O33" s="905" t="n">
        <v>49</v>
      </c>
      <c r="P33" s="902" t="n">
        <v>-354</v>
      </c>
      <c r="Q33" s="903" t="n">
        <v>-143</v>
      </c>
      <c r="R33" s="902" t="n">
        <v>-211</v>
      </c>
      <c r="S33" s="904" t="n">
        <v>3074</v>
      </c>
      <c r="T33" s="903" t="n">
        <v>1674</v>
      </c>
      <c r="U33" s="905" t="n">
        <v>1400</v>
      </c>
      <c r="V33" s="902" t="n">
        <v>3428</v>
      </c>
      <c r="W33" s="903" t="n">
        <v>1817</v>
      </c>
      <c r="X33" s="902" t="n">
        <v>1611</v>
      </c>
    </row>
    <row r="34" customFormat="false" ht="16.5" hidden="false" customHeight="true" outlineLevel="0" collapsed="false">
      <c r="A34" s="814"/>
      <c r="B34" s="830" t="n">
        <v>28640</v>
      </c>
      <c r="C34" s="831" t="s">
        <v>434</v>
      </c>
      <c r="D34" s="902" t="n">
        <v>-800</v>
      </c>
      <c r="E34" s="903" t="n">
        <v>-425</v>
      </c>
      <c r="F34" s="902" t="n">
        <v>-375</v>
      </c>
      <c r="G34" s="904" t="n">
        <v>-897</v>
      </c>
      <c r="H34" s="903" t="n">
        <v>-455</v>
      </c>
      <c r="I34" s="902" t="n">
        <v>-442</v>
      </c>
      <c r="J34" s="834" t="s">
        <v>154</v>
      </c>
      <c r="K34" s="835" t="s">
        <v>154</v>
      </c>
      <c r="L34" s="853" t="s">
        <v>154</v>
      </c>
      <c r="M34" s="904" t="n">
        <v>897</v>
      </c>
      <c r="N34" s="903" t="n">
        <v>455</v>
      </c>
      <c r="O34" s="905" t="n">
        <v>442</v>
      </c>
      <c r="P34" s="902" t="n">
        <v>97</v>
      </c>
      <c r="Q34" s="903" t="n">
        <v>30</v>
      </c>
      <c r="R34" s="902" t="n">
        <v>67</v>
      </c>
      <c r="S34" s="904" t="n">
        <v>371</v>
      </c>
      <c r="T34" s="903" t="n">
        <v>145</v>
      </c>
      <c r="U34" s="905" t="n">
        <v>226</v>
      </c>
      <c r="V34" s="902" t="n">
        <v>274</v>
      </c>
      <c r="W34" s="903" t="n">
        <v>115</v>
      </c>
      <c r="X34" s="902" t="n">
        <v>159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908" t="n">
        <v>3.9</v>
      </c>
      <c r="C38" s="831" t="s">
        <v>409</v>
      </c>
      <c r="D38" s="868" t="n">
        <v>-189.5</v>
      </c>
      <c r="E38" s="869" t="n">
        <v>-170.2</v>
      </c>
      <c r="F38" s="868" t="n">
        <v>-211.8</v>
      </c>
      <c r="G38" s="870" t="n">
        <v>-293.5</v>
      </c>
      <c r="H38" s="869" t="n">
        <v>-245.8</v>
      </c>
      <c r="I38" s="868" t="n">
        <v>-363.2</v>
      </c>
      <c r="J38" s="870" t="n">
        <v>100</v>
      </c>
      <c r="K38" s="869" t="n">
        <v>100</v>
      </c>
      <c r="L38" s="871" t="n">
        <v>100</v>
      </c>
      <c r="M38" s="870" t="n">
        <v>0.1</v>
      </c>
      <c r="N38" s="869" t="n">
        <v>0</v>
      </c>
      <c r="O38" s="871" t="n">
        <v>0.2</v>
      </c>
      <c r="P38" s="868" t="n">
        <v>-36.2</v>
      </c>
      <c r="Q38" s="869" t="n">
        <v>-23.8</v>
      </c>
      <c r="R38" s="868" t="n">
        <v>-46.4</v>
      </c>
      <c r="S38" s="870" t="n">
        <v>8.4</v>
      </c>
      <c r="T38" s="869" t="n">
        <v>7.5</v>
      </c>
      <c r="U38" s="871" t="n">
        <v>9.4</v>
      </c>
      <c r="V38" s="868" t="n">
        <v>6.5</v>
      </c>
      <c r="W38" s="869" t="n">
        <v>6.4</v>
      </c>
      <c r="X38" s="868" t="n">
        <v>6.7</v>
      </c>
    </row>
    <row r="39" customFormat="false" ht="16.5" hidden="false" customHeight="true" outlineLevel="0" collapsed="false">
      <c r="A39" s="814"/>
      <c r="B39" s="910" t="n">
        <v>4.4</v>
      </c>
      <c r="C39" s="831" t="s">
        <v>410</v>
      </c>
      <c r="D39" s="868" t="n">
        <v>-5.9</v>
      </c>
      <c r="E39" s="869" t="n">
        <v>-8.5</v>
      </c>
      <c r="F39" s="868" t="n">
        <v>-3</v>
      </c>
      <c r="G39" s="870" t="n">
        <v>0</v>
      </c>
      <c r="H39" s="869" t="n">
        <v>0</v>
      </c>
      <c r="I39" s="868" t="n">
        <v>0</v>
      </c>
      <c r="J39" s="872" t="s">
        <v>154</v>
      </c>
      <c r="K39" s="873" t="s">
        <v>154</v>
      </c>
      <c r="L39" s="874" t="s">
        <v>154</v>
      </c>
      <c r="M39" s="870" t="n">
        <v>0</v>
      </c>
      <c r="N39" s="869" t="n">
        <v>0</v>
      </c>
      <c r="O39" s="871" t="n">
        <v>0</v>
      </c>
      <c r="P39" s="868" t="n">
        <v>-14.7</v>
      </c>
      <c r="Q39" s="869" t="n">
        <v>-25</v>
      </c>
      <c r="R39" s="868" t="n">
        <v>-6.2</v>
      </c>
      <c r="S39" s="870" t="n">
        <v>4.1</v>
      </c>
      <c r="T39" s="869" t="n">
        <v>4</v>
      </c>
      <c r="U39" s="871" t="n">
        <v>4.3</v>
      </c>
      <c r="V39" s="868" t="n">
        <v>3.3</v>
      </c>
      <c r="W39" s="869" t="n">
        <v>2.9</v>
      </c>
      <c r="X39" s="868" t="n">
        <v>3.8</v>
      </c>
    </row>
    <row r="40" customFormat="false" ht="16.5" hidden="false" customHeight="true" outlineLevel="0" collapsed="false">
      <c r="A40" s="814"/>
      <c r="B40" s="910" t="n">
        <v>5</v>
      </c>
      <c r="C40" s="831" t="s">
        <v>411</v>
      </c>
      <c r="D40" s="868" t="n">
        <v>2.7</v>
      </c>
      <c r="E40" s="869" t="n">
        <v>3.4</v>
      </c>
      <c r="F40" s="868" t="n">
        <v>2</v>
      </c>
      <c r="G40" s="870" t="n">
        <v>0.8</v>
      </c>
      <c r="H40" s="869" t="n">
        <v>1.3</v>
      </c>
      <c r="I40" s="868" t="n">
        <v>0</v>
      </c>
      <c r="J40" s="872" t="s">
        <v>154</v>
      </c>
      <c r="K40" s="873" t="s">
        <v>154</v>
      </c>
      <c r="L40" s="874" t="s">
        <v>154</v>
      </c>
      <c r="M40" s="870" t="n">
        <v>0.2</v>
      </c>
      <c r="N40" s="869" t="n">
        <v>0.4</v>
      </c>
      <c r="O40" s="871" t="n">
        <v>0</v>
      </c>
      <c r="P40" s="868" t="n">
        <v>5.6</v>
      </c>
      <c r="Q40" s="869" t="n">
        <v>7.5</v>
      </c>
      <c r="R40" s="868" t="n">
        <v>4.1</v>
      </c>
      <c r="S40" s="870" t="n">
        <v>1.9</v>
      </c>
      <c r="T40" s="869" t="n">
        <v>1.6</v>
      </c>
      <c r="U40" s="871" t="n">
        <v>2.2</v>
      </c>
      <c r="V40" s="868" t="n">
        <v>2</v>
      </c>
      <c r="W40" s="869" t="n">
        <v>1.8</v>
      </c>
      <c r="X40" s="868" t="n">
        <v>2.3</v>
      </c>
    </row>
    <row r="41" customFormat="false" ht="16.5" hidden="false" customHeight="true" outlineLevel="0" collapsed="false">
      <c r="A41" s="814"/>
      <c r="B41" s="910" t="n">
        <v>4.9</v>
      </c>
      <c r="C41" s="831" t="s">
        <v>412</v>
      </c>
      <c r="D41" s="868" t="n">
        <v>14.6</v>
      </c>
      <c r="E41" s="869" t="n">
        <v>12.8</v>
      </c>
      <c r="F41" s="868" t="n">
        <v>16.7</v>
      </c>
      <c r="G41" s="870" t="n">
        <v>1.9</v>
      </c>
      <c r="H41" s="869" t="n">
        <v>1.9</v>
      </c>
      <c r="I41" s="868" t="n">
        <v>1.9</v>
      </c>
      <c r="J41" s="872" t="s">
        <v>154</v>
      </c>
      <c r="K41" s="873" t="s">
        <v>154</v>
      </c>
      <c r="L41" s="874" t="s">
        <v>154</v>
      </c>
      <c r="M41" s="870" t="n">
        <v>0.5</v>
      </c>
      <c r="N41" s="869" t="n">
        <v>0.6</v>
      </c>
      <c r="O41" s="871" t="n">
        <v>0.4</v>
      </c>
      <c r="P41" s="868" t="n">
        <v>33.3</v>
      </c>
      <c r="Q41" s="869" t="n">
        <v>33.8</v>
      </c>
      <c r="R41" s="868" t="n">
        <v>33</v>
      </c>
      <c r="S41" s="870" t="n">
        <v>2.8</v>
      </c>
      <c r="T41" s="869" t="n">
        <v>2.9</v>
      </c>
      <c r="U41" s="871" t="n">
        <v>2.6</v>
      </c>
      <c r="V41" s="868" t="n">
        <v>4.1</v>
      </c>
      <c r="W41" s="869" t="n">
        <v>4</v>
      </c>
      <c r="X41" s="868" t="n">
        <v>4.1</v>
      </c>
    </row>
    <row r="42" customFormat="false" ht="16.5" hidden="false" customHeight="true" outlineLevel="0" collapsed="false">
      <c r="A42" s="814"/>
      <c r="B42" s="865" t="n">
        <v>4.3</v>
      </c>
      <c r="C42" s="837" t="s">
        <v>413</v>
      </c>
      <c r="D42" s="875" t="n">
        <v>45.2</v>
      </c>
      <c r="E42" s="876" t="n">
        <v>33.6</v>
      </c>
      <c r="F42" s="875" t="n">
        <v>58.6</v>
      </c>
      <c r="G42" s="877" t="n">
        <v>0.4</v>
      </c>
      <c r="H42" s="876" t="n">
        <v>0.6</v>
      </c>
      <c r="I42" s="875" t="n">
        <v>0</v>
      </c>
      <c r="J42" s="878" t="s">
        <v>154</v>
      </c>
      <c r="K42" s="879" t="s">
        <v>154</v>
      </c>
      <c r="L42" s="880" t="s">
        <v>154</v>
      </c>
      <c r="M42" s="877" t="n">
        <v>0.1</v>
      </c>
      <c r="N42" s="876" t="n">
        <v>0.2</v>
      </c>
      <c r="O42" s="881" t="n">
        <v>0</v>
      </c>
      <c r="P42" s="875" t="n">
        <v>111.3</v>
      </c>
      <c r="Q42" s="876" t="n">
        <v>97.5</v>
      </c>
      <c r="R42" s="875" t="n">
        <v>122.7</v>
      </c>
      <c r="S42" s="877" t="n">
        <v>8.2</v>
      </c>
      <c r="T42" s="876" t="n">
        <v>8.6</v>
      </c>
      <c r="U42" s="881" t="n">
        <v>7.9</v>
      </c>
      <c r="V42" s="875" t="n">
        <v>12.6</v>
      </c>
      <c r="W42" s="876" t="n">
        <v>11.9</v>
      </c>
      <c r="X42" s="875" t="n">
        <v>13.3</v>
      </c>
    </row>
    <row r="43" customFormat="false" ht="16.5" hidden="false" customHeight="true" outlineLevel="0" collapsed="false">
      <c r="A43" s="814"/>
      <c r="B43" s="910" t="n">
        <v>4.6</v>
      </c>
      <c r="C43" s="831" t="s">
        <v>414</v>
      </c>
      <c r="D43" s="868" t="n">
        <v>8.2</v>
      </c>
      <c r="E43" s="869" t="n">
        <v>3.8</v>
      </c>
      <c r="F43" s="868" t="n">
        <v>13.3</v>
      </c>
      <c r="G43" s="870" t="n">
        <v>0.8</v>
      </c>
      <c r="H43" s="869" t="n">
        <v>0</v>
      </c>
      <c r="I43" s="868" t="n">
        <v>1.9</v>
      </c>
      <c r="J43" s="872" t="s">
        <v>154</v>
      </c>
      <c r="K43" s="873" t="s">
        <v>154</v>
      </c>
      <c r="L43" s="874" t="s">
        <v>154</v>
      </c>
      <c r="M43" s="870" t="n">
        <v>0.2</v>
      </c>
      <c r="N43" s="869" t="n">
        <v>0</v>
      </c>
      <c r="O43" s="871" t="n">
        <v>0.4</v>
      </c>
      <c r="P43" s="868" t="n">
        <v>19.2</v>
      </c>
      <c r="Q43" s="869" t="n">
        <v>11.3</v>
      </c>
      <c r="R43" s="868" t="n">
        <v>25.8</v>
      </c>
      <c r="S43" s="870" t="n">
        <v>18.1</v>
      </c>
      <c r="T43" s="869" t="n">
        <v>18.8</v>
      </c>
      <c r="U43" s="871" t="n">
        <v>17.3</v>
      </c>
      <c r="V43" s="868" t="n">
        <v>18.1</v>
      </c>
      <c r="W43" s="869" t="n">
        <v>18.5</v>
      </c>
      <c r="X43" s="868" t="n">
        <v>17.7</v>
      </c>
    </row>
    <row r="44" customFormat="false" ht="16.5" hidden="false" customHeight="true" outlineLevel="0" collapsed="false">
      <c r="A44" s="796" t="s">
        <v>435</v>
      </c>
      <c r="B44" s="910" t="n">
        <v>5.6</v>
      </c>
      <c r="C44" s="831" t="s">
        <v>415</v>
      </c>
      <c r="D44" s="868" t="n">
        <v>13.5</v>
      </c>
      <c r="E44" s="869" t="n">
        <v>25.1</v>
      </c>
      <c r="F44" s="868" t="n">
        <v>0</v>
      </c>
      <c r="G44" s="870" t="n">
        <v>1.5</v>
      </c>
      <c r="H44" s="869" t="n">
        <v>1.3</v>
      </c>
      <c r="I44" s="868" t="n">
        <v>1.9</v>
      </c>
      <c r="J44" s="872" t="s">
        <v>154</v>
      </c>
      <c r="K44" s="873" t="s">
        <v>154</v>
      </c>
      <c r="L44" s="874" t="s">
        <v>154</v>
      </c>
      <c r="M44" s="870" t="n">
        <v>0.4</v>
      </c>
      <c r="N44" s="869" t="n">
        <v>0.4</v>
      </c>
      <c r="O44" s="871" t="n">
        <v>0.4</v>
      </c>
      <c r="P44" s="868" t="n">
        <v>31.1</v>
      </c>
      <c r="Q44" s="869" t="n">
        <v>71.3</v>
      </c>
      <c r="R44" s="868" t="n">
        <v>-2.1</v>
      </c>
      <c r="S44" s="870" t="n">
        <v>15</v>
      </c>
      <c r="T44" s="869" t="n">
        <v>14.5</v>
      </c>
      <c r="U44" s="871" t="n">
        <v>15.5</v>
      </c>
      <c r="V44" s="868" t="n">
        <v>15.7</v>
      </c>
      <c r="W44" s="869" t="n">
        <v>16.6</v>
      </c>
      <c r="X44" s="868" t="n">
        <v>14.7</v>
      </c>
    </row>
    <row r="45" customFormat="false" ht="16.5" hidden="false" customHeight="true" outlineLevel="0" collapsed="false">
      <c r="A45" s="796"/>
      <c r="B45" s="910" t="n">
        <v>7.1</v>
      </c>
      <c r="C45" s="831" t="s">
        <v>417</v>
      </c>
      <c r="D45" s="868" t="n">
        <v>-5.9</v>
      </c>
      <c r="E45" s="869" t="n">
        <v>-12.3</v>
      </c>
      <c r="F45" s="868" t="n">
        <v>1.5</v>
      </c>
      <c r="G45" s="870" t="n">
        <v>1.9</v>
      </c>
      <c r="H45" s="869" t="n">
        <v>2.6</v>
      </c>
      <c r="I45" s="868" t="n">
        <v>0.9</v>
      </c>
      <c r="J45" s="872" t="s">
        <v>154</v>
      </c>
      <c r="K45" s="873" t="s">
        <v>154</v>
      </c>
      <c r="L45" s="874" t="s">
        <v>154</v>
      </c>
      <c r="M45" s="870" t="n">
        <v>0.5</v>
      </c>
      <c r="N45" s="869" t="n">
        <v>0.7</v>
      </c>
      <c r="O45" s="871" t="n">
        <v>0.2</v>
      </c>
      <c r="P45" s="868" t="n">
        <v>-17.5</v>
      </c>
      <c r="Q45" s="869" t="n">
        <v>-41.3</v>
      </c>
      <c r="R45" s="868" t="n">
        <v>2.1</v>
      </c>
      <c r="S45" s="870" t="n">
        <v>11.3</v>
      </c>
      <c r="T45" s="869" t="n">
        <v>11.8</v>
      </c>
      <c r="U45" s="871" t="n">
        <v>10.7</v>
      </c>
      <c r="V45" s="868" t="n">
        <v>10.1</v>
      </c>
      <c r="W45" s="869" t="n">
        <v>9.8</v>
      </c>
      <c r="X45" s="868" t="n">
        <v>10.3</v>
      </c>
    </row>
    <row r="46" customFormat="false" ht="16.5" hidden="false" customHeight="true" outlineLevel="0" collapsed="false">
      <c r="A46" s="791"/>
      <c r="B46" s="910" t="n">
        <v>7.5</v>
      </c>
      <c r="C46" s="831" t="s">
        <v>418</v>
      </c>
      <c r="D46" s="868" t="n">
        <v>1.6</v>
      </c>
      <c r="E46" s="869" t="n">
        <v>6.4</v>
      </c>
      <c r="F46" s="868" t="n">
        <v>-3.9</v>
      </c>
      <c r="G46" s="870" t="n">
        <v>1.1</v>
      </c>
      <c r="H46" s="869" t="n">
        <v>0.6</v>
      </c>
      <c r="I46" s="868" t="n">
        <v>1.9</v>
      </c>
      <c r="J46" s="872" t="s">
        <v>154</v>
      </c>
      <c r="K46" s="873" t="s">
        <v>154</v>
      </c>
      <c r="L46" s="874" t="s">
        <v>154</v>
      </c>
      <c r="M46" s="870" t="n">
        <v>0.3</v>
      </c>
      <c r="N46" s="869" t="n">
        <v>0.2</v>
      </c>
      <c r="O46" s="871" t="n">
        <v>0.4</v>
      </c>
      <c r="P46" s="868" t="n">
        <v>2.3</v>
      </c>
      <c r="Q46" s="869" t="n">
        <v>17.5</v>
      </c>
      <c r="R46" s="868" t="n">
        <v>-10.3</v>
      </c>
      <c r="S46" s="870" t="n">
        <v>7.1</v>
      </c>
      <c r="T46" s="869" t="n">
        <v>7.4</v>
      </c>
      <c r="U46" s="871" t="n">
        <v>6.8</v>
      </c>
      <c r="V46" s="868" t="n">
        <v>6.9</v>
      </c>
      <c r="W46" s="869" t="n">
        <v>7.8</v>
      </c>
      <c r="X46" s="868" t="n">
        <v>6</v>
      </c>
    </row>
    <row r="47" customFormat="false" ht="16.5" hidden="false" customHeight="true" outlineLevel="0" collapsed="false">
      <c r="A47" s="791"/>
      <c r="B47" s="865" t="n">
        <v>6.5</v>
      </c>
      <c r="C47" s="837" t="s">
        <v>419</v>
      </c>
      <c r="D47" s="875" t="n">
        <v>7.3</v>
      </c>
      <c r="E47" s="876" t="n">
        <v>5.5</v>
      </c>
      <c r="F47" s="875" t="n">
        <v>9.4</v>
      </c>
      <c r="G47" s="877" t="n">
        <v>3.8</v>
      </c>
      <c r="H47" s="876" t="n">
        <v>3.9</v>
      </c>
      <c r="I47" s="875" t="n">
        <v>3.8</v>
      </c>
      <c r="J47" s="878" t="s">
        <v>154</v>
      </c>
      <c r="K47" s="879" t="s">
        <v>154</v>
      </c>
      <c r="L47" s="880" t="s">
        <v>154</v>
      </c>
      <c r="M47" s="877" t="n">
        <v>1</v>
      </c>
      <c r="N47" s="876" t="n">
        <v>1.1</v>
      </c>
      <c r="O47" s="881" t="n">
        <v>0.8</v>
      </c>
      <c r="P47" s="875" t="n">
        <v>12.4</v>
      </c>
      <c r="Q47" s="876" t="n">
        <v>8.8</v>
      </c>
      <c r="R47" s="875" t="n">
        <v>15.5</v>
      </c>
      <c r="S47" s="877" t="n">
        <v>4.4</v>
      </c>
      <c r="T47" s="876" t="n">
        <v>4.8</v>
      </c>
      <c r="U47" s="881" t="n">
        <v>3.9</v>
      </c>
      <c r="V47" s="875" t="n">
        <v>4.7</v>
      </c>
      <c r="W47" s="876" t="n">
        <v>5</v>
      </c>
      <c r="X47" s="875" t="n">
        <v>4.5</v>
      </c>
    </row>
    <row r="48" customFormat="false" ht="16.5" hidden="false" customHeight="true" outlineLevel="0" collapsed="false">
      <c r="A48" s="796" t="s">
        <v>60</v>
      </c>
      <c r="B48" s="910" t="n">
        <v>5.7</v>
      </c>
      <c r="C48" s="831" t="s">
        <v>420</v>
      </c>
      <c r="D48" s="868" t="n">
        <v>7.8</v>
      </c>
      <c r="E48" s="869" t="n">
        <v>6.8</v>
      </c>
      <c r="F48" s="868" t="n">
        <v>8.9</v>
      </c>
      <c r="G48" s="870" t="n">
        <v>8</v>
      </c>
      <c r="H48" s="869" t="n">
        <v>9</v>
      </c>
      <c r="I48" s="868" t="n">
        <v>6.6</v>
      </c>
      <c r="J48" s="872" t="s">
        <v>154</v>
      </c>
      <c r="K48" s="873" t="s">
        <v>154</v>
      </c>
      <c r="L48" s="874" t="s">
        <v>154</v>
      </c>
      <c r="M48" s="870" t="n">
        <v>2</v>
      </c>
      <c r="N48" s="869" t="n">
        <v>2.6</v>
      </c>
      <c r="O48" s="871" t="n">
        <v>1.4</v>
      </c>
      <c r="P48" s="868" t="n">
        <v>7.3</v>
      </c>
      <c r="Q48" s="869" t="n">
        <v>2.5</v>
      </c>
      <c r="R48" s="868" t="n">
        <v>11.3</v>
      </c>
      <c r="S48" s="870" t="n">
        <v>3.4</v>
      </c>
      <c r="T48" s="869" t="n">
        <v>3.7</v>
      </c>
      <c r="U48" s="871" t="n">
        <v>3.1</v>
      </c>
      <c r="V48" s="868" t="n">
        <v>3.6</v>
      </c>
      <c r="W48" s="869" t="n">
        <v>3.6</v>
      </c>
      <c r="X48" s="868" t="n">
        <v>3.5</v>
      </c>
    </row>
    <row r="49" customFormat="false" ht="16.5" hidden="false" customHeight="true" outlineLevel="0" collapsed="false">
      <c r="A49" s="791"/>
      <c r="B49" s="910" t="n">
        <v>6.1</v>
      </c>
      <c r="C49" s="831" t="s">
        <v>421</v>
      </c>
      <c r="D49" s="868" t="n">
        <v>-0.2</v>
      </c>
      <c r="E49" s="869" t="n">
        <v>-2.6</v>
      </c>
      <c r="F49" s="868" t="n">
        <v>2.5</v>
      </c>
      <c r="G49" s="870" t="n">
        <v>8.4</v>
      </c>
      <c r="H49" s="869" t="n">
        <v>9</v>
      </c>
      <c r="I49" s="868" t="n">
        <v>7.5</v>
      </c>
      <c r="J49" s="872" t="s">
        <v>154</v>
      </c>
      <c r="K49" s="873" t="s">
        <v>154</v>
      </c>
      <c r="L49" s="874" t="s">
        <v>154</v>
      </c>
      <c r="M49" s="870" t="n">
        <v>2.1</v>
      </c>
      <c r="N49" s="869" t="n">
        <v>2.6</v>
      </c>
      <c r="O49" s="871" t="n">
        <v>1.6</v>
      </c>
      <c r="P49" s="868" t="n">
        <v>-13</v>
      </c>
      <c r="Q49" s="869" t="n">
        <v>-25</v>
      </c>
      <c r="R49" s="868" t="n">
        <v>-3.1</v>
      </c>
      <c r="S49" s="870" t="n">
        <v>2.8</v>
      </c>
      <c r="T49" s="869" t="n">
        <v>3.5</v>
      </c>
      <c r="U49" s="871" t="n">
        <v>2.1</v>
      </c>
      <c r="V49" s="868" t="n">
        <v>2.1</v>
      </c>
      <c r="W49" s="869" t="n">
        <v>2.4</v>
      </c>
      <c r="X49" s="868" t="n">
        <v>1.8</v>
      </c>
    </row>
    <row r="50" customFormat="false" ht="16.5" hidden="false" customHeight="true" outlineLevel="0" collapsed="false">
      <c r="A50" s="796"/>
      <c r="B50" s="910" t="n">
        <v>8.6</v>
      </c>
      <c r="C50" s="831" t="s">
        <v>423</v>
      </c>
      <c r="D50" s="868" t="n">
        <v>18</v>
      </c>
      <c r="E50" s="869" t="n">
        <v>15.3</v>
      </c>
      <c r="F50" s="868" t="n">
        <v>21.2</v>
      </c>
      <c r="G50" s="870" t="n">
        <v>21.1</v>
      </c>
      <c r="H50" s="869" t="n">
        <v>21.9</v>
      </c>
      <c r="I50" s="868" t="n">
        <v>19.8</v>
      </c>
      <c r="J50" s="872" t="s">
        <v>154</v>
      </c>
      <c r="K50" s="873" t="s">
        <v>154</v>
      </c>
      <c r="L50" s="874" t="s">
        <v>154</v>
      </c>
      <c r="M50" s="870" t="n">
        <v>5.4</v>
      </c>
      <c r="N50" s="869" t="n">
        <v>6.3</v>
      </c>
      <c r="O50" s="871" t="n">
        <v>4.3</v>
      </c>
      <c r="P50" s="868" t="n">
        <v>13.6</v>
      </c>
      <c r="Q50" s="869" t="n">
        <v>2.5</v>
      </c>
      <c r="R50" s="868" t="n">
        <v>22.7</v>
      </c>
      <c r="S50" s="870" t="n">
        <v>3.2</v>
      </c>
      <c r="T50" s="869" t="n">
        <v>3.9</v>
      </c>
      <c r="U50" s="871" t="n">
        <v>2.5</v>
      </c>
      <c r="V50" s="868" t="n">
        <v>3.7</v>
      </c>
      <c r="W50" s="869" t="n">
        <v>3.9</v>
      </c>
      <c r="X50" s="868" t="n">
        <v>3.4</v>
      </c>
    </row>
    <row r="51" customFormat="false" ht="16.5" hidden="false" customHeight="true" outlineLevel="0" collapsed="false">
      <c r="A51" s="791"/>
      <c r="B51" s="910" t="n">
        <v>7.4</v>
      </c>
      <c r="C51" s="831" t="s">
        <v>424</v>
      </c>
      <c r="D51" s="868" t="n">
        <v>7.8</v>
      </c>
      <c r="E51" s="869" t="n">
        <v>13.6</v>
      </c>
      <c r="F51" s="868" t="n">
        <v>1</v>
      </c>
      <c r="G51" s="870" t="n">
        <v>20.3</v>
      </c>
      <c r="H51" s="869" t="n">
        <v>23.9</v>
      </c>
      <c r="I51" s="868" t="n">
        <v>15.1</v>
      </c>
      <c r="J51" s="872" t="s">
        <v>154</v>
      </c>
      <c r="K51" s="873" t="s">
        <v>154</v>
      </c>
      <c r="L51" s="874" t="s">
        <v>154</v>
      </c>
      <c r="M51" s="870" t="n">
        <v>5.2</v>
      </c>
      <c r="N51" s="869" t="n">
        <v>6.9</v>
      </c>
      <c r="O51" s="871" t="n">
        <v>3.3</v>
      </c>
      <c r="P51" s="868" t="n">
        <v>-10.7</v>
      </c>
      <c r="Q51" s="869" t="n">
        <v>-6.3</v>
      </c>
      <c r="R51" s="868" t="n">
        <v>-14.4</v>
      </c>
      <c r="S51" s="870" t="n">
        <v>2.5</v>
      </c>
      <c r="T51" s="869" t="n">
        <v>2.2</v>
      </c>
      <c r="U51" s="871" t="n">
        <v>2.9</v>
      </c>
      <c r="V51" s="868" t="n">
        <v>2</v>
      </c>
      <c r="W51" s="869" t="n">
        <v>1.9</v>
      </c>
      <c r="X51" s="868" t="n">
        <v>2.1</v>
      </c>
    </row>
    <row r="52" customFormat="false" ht="16.5" hidden="false" customHeight="true" outlineLevel="0" collapsed="false">
      <c r="A52" s="796" t="s">
        <v>436</v>
      </c>
      <c r="B52" s="865" t="n">
        <v>6.6</v>
      </c>
      <c r="C52" s="837" t="s">
        <v>425</v>
      </c>
      <c r="D52" s="875" t="n">
        <v>13.7</v>
      </c>
      <c r="E52" s="876" t="n">
        <v>22.1</v>
      </c>
      <c r="F52" s="875" t="n">
        <v>3.9</v>
      </c>
      <c r="G52" s="877" t="n">
        <v>33.3</v>
      </c>
      <c r="H52" s="876" t="n">
        <v>38.7</v>
      </c>
      <c r="I52" s="875" t="n">
        <v>25.5</v>
      </c>
      <c r="J52" s="878" t="s">
        <v>154</v>
      </c>
      <c r="K52" s="879" t="s">
        <v>154</v>
      </c>
      <c r="L52" s="880" t="s">
        <v>154</v>
      </c>
      <c r="M52" s="877" t="n">
        <v>8.5</v>
      </c>
      <c r="N52" s="876" t="n">
        <v>11.2</v>
      </c>
      <c r="O52" s="881" t="n">
        <v>5.5</v>
      </c>
      <c r="P52" s="875" t="n">
        <v>-15.3</v>
      </c>
      <c r="Q52" s="876" t="n">
        <v>-10</v>
      </c>
      <c r="R52" s="875" t="n">
        <v>-19.6</v>
      </c>
      <c r="S52" s="877" t="n">
        <v>2.3</v>
      </c>
      <c r="T52" s="876" t="n">
        <v>1.9</v>
      </c>
      <c r="U52" s="881" t="n">
        <v>2.8</v>
      </c>
      <c r="V52" s="875" t="n">
        <v>1.6</v>
      </c>
      <c r="W52" s="876" t="n">
        <v>1.4</v>
      </c>
      <c r="X52" s="875" t="n">
        <v>1.8</v>
      </c>
    </row>
    <row r="53" customFormat="false" ht="16.5" hidden="false" customHeight="true" outlineLevel="0" collapsed="false">
      <c r="A53" s="814"/>
      <c r="B53" s="910" t="n">
        <v>5.1</v>
      </c>
      <c r="C53" s="831" t="s">
        <v>426</v>
      </c>
      <c r="D53" s="868" t="n">
        <v>26.7</v>
      </c>
      <c r="E53" s="869" t="n">
        <v>36.2</v>
      </c>
      <c r="F53" s="868" t="n">
        <v>15.8</v>
      </c>
      <c r="G53" s="870" t="n">
        <v>51.3</v>
      </c>
      <c r="H53" s="869" t="n">
        <v>58.7</v>
      </c>
      <c r="I53" s="868" t="n">
        <v>40.6</v>
      </c>
      <c r="J53" s="872" t="s">
        <v>154</v>
      </c>
      <c r="K53" s="873" t="s">
        <v>154</v>
      </c>
      <c r="L53" s="874" t="s">
        <v>154</v>
      </c>
      <c r="M53" s="870" t="n">
        <v>13</v>
      </c>
      <c r="N53" s="869" t="n">
        <v>17</v>
      </c>
      <c r="O53" s="871" t="n">
        <v>8.7</v>
      </c>
      <c r="P53" s="868" t="n">
        <v>-9.6</v>
      </c>
      <c r="Q53" s="869" t="n">
        <v>-7.5</v>
      </c>
      <c r="R53" s="868" t="n">
        <v>-11.3</v>
      </c>
      <c r="S53" s="870" t="n">
        <v>1.6</v>
      </c>
      <c r="T53" s="869" t="n">
        <v>1.2</v>
      </c>
      <c r="U53" s="871" t="n">
        <v>2</v>
      </c>
      <c r="V53" s="868" t="n">
        <v>1.1</v>
      </c>
      <c r="W53" s="869" t="n">
        <v>0.9</v>
      </c>
      <c r="X53" s="868" t="n">
        <v>1.3</v>
      </c>
    </row>
    <row r="54" customFormat="false" ht="16.5" hidden="false" customHeight="true" outlineLevel="0" collapsed="false">
      <c r="A54" s="814"/>
      <c r="B54" s="910" t="n">
        <v>3.5</v>
      </c>
      <c r="C54" s="831" t="s">
        <v>427</v>
      </c>
      <c r="D54" s="868" t="n">
        <v>41.8</v>
      </c>
      <c r="E54" s="869" t="n">
        <v>44.3</v>
      </c>
      <c r="F54" s="868" t="n">
        <v>38.9</v>
      </c>
      <c r="G54" s="870" t="n">
        <v>77</v>
      </c>
      <c r="H54" s="869" t="n">
        <v>75.5</v>
      </c>
      <c r="I54" s="868" t="n">
        <v>79.2</v>
      </c>
      <c r="J54" s="872" t="s">
        <v>154</v>
      </c>
      <c r="K54" s="873" t="s">
        <v>154</v>
      </c>
      <c r="L54" s="874" t="s">
        <v>154</v>
      </c>
      <c r="M54" s="870" t="n">
        <v>19.6</v>
      </c>
      <c r="N54" s="869" t="n">
        <v>21.8</v>
      </c>
      <c r="O54" s="871" t="n">
        <v>17.1</v>
      </c>
      <c r="P54" s="868" t="n">
        <v>-10.2</v>
      </c>
      <c r="Q54" s="869" t="n">
        <v>-16.3</v>
      </c>
      <c r="R54" s="868" t="n">
        <v>-5.2</v>
      </c>
      <c r="S54" s="870" t="n">
        <v>1.3</v>
      </c>
      <c r="T54" s="869" t="n">
        <v>1.1</v>
      </c>
      <c r="U54" s="871" t="n">
        <v>1.4</v>
      </c>
      <c r="V54" s="868" t="n">
        <v>0.8</v>
      </c>
      <c r="W54" s="869" t="n">
        <v>0.5</v>
      </c>
      <c r="X54" s="868" t="n">
        <v>1.1</v>
      </c>
    </row>
    <row r="55" customFormat="false" ht="16.5" hidden="false" customHeight="true" outlineLevel="0" collapsed="false">
      <c r="A55" s="814"/>
      <c r="B55" s="910" t="n">
        <v>2.1</v>
      </c>
      <c r="C55" s="831" t="s">
        <v>428</v>
      </c>
      <c r="D55" s="868" t="n">
        <v>41.1</v>
      </c>
      <c r="E55" s="869" t="n">
        <v>37</v>
      </c>
      <c r="F55" s="868" t="n">
        <v>45.8</v>
      </c>
      <c r="G55" s="870" t="n">
        <v>74.3</v>
      </c>
      <c r="H55" s="869" t="n">
        <v>54.8</v>
      </c>
      <c r="I55" s="868" t="n">
        <v>102.8</v>
      </c>
      <c r="J55" s="872" t="s">
        <v>154</v>
      </c>
      <c r="K55" s="873" t="s">
        <v>154</v>
      </c>
      <c r="L55" s="874" t="s">
        <v>154</v>
      </c>
      <c r="M55" s="870" t="n">
        <v>18.9</v>
      </c>
      <c r="N55" s="869" t="n">
        <v>15.9</v>
      </c>
      <c r="O55" s="871" t="n">
        <v>22.2</v>
      </c>
      <c r="P55" s="868" t="n">
        <v>-7.9</v>
      </c>
      <c r="Q55" s="869" t="n">
        <v>2.5</v>
      </c>
      <c r="R55" s="868" t="n">
        <v>-16.5</v>
      </c>
      <c r="S55" s="870" t="n">
        <v>1</v>
      </c>
      <c r="T55" s="869" t="n">
        <v>0.4</v>
      </c>
      <c r="U55" s="871" t="n">
        <v>1.6</v>
      </c>
      <c r="V55" s="868" t="n">
        <v>0.6</v>
      </c>
      <c r="W55" s="869" t="n">
        <v>0.5</v>
      </c>
      <c r="X55" s="868" t="n">
        <v>0.7</v>
      </c>
    </row>
    <row r="56" customFormat="false" ht="16.5" hidden="false" customHeight="true" outlineLevel="0" collapsed="false">
      <c r="A56" s="814"/>
      <c r="B56" s="910" t="n">
        <v>0.9</v>
      </c>
      <c r="C56" s="831" t="s">
        <v>429</v>
      </c>
      <c r="D56" s="868" t="n">
        <v>32.4</v>
      </c>
      <c r="E56" s="869" t="n">
        <v>19.1</v>
      </c>
      <c r="F56" s="868" t="n">
        <v>47.8</v>
      </c>
      <c r="G56" s="870" t="n">
        <v>55.6</v>
      </c>
      <c r="H56" s="869" t="n">
        <v>28.4</v>
      </c>
      <c r="I56" s="868" t="n">
        <v>95.3</v>
      </c>
      <c r="J56" s="872" t="s">
        <v>154</v>
      </c>
      <c r="K56" s="873" t="s">
        <v>154</v>
      </c>
      <c r="L56" s="874" t="s">
        <v>154</v>
      </c>
      <c r="M56" s="870" t="n">
        <v>14.1</v>
      </c>
      <c r="N56" s="869" t="n">
        <v>8.2</v>
      </c>
      <c r="O56" s="871" t="n">
        <v>20.5</v>
      </c>
      <c r="P56" s="868" t="n">
        <v>-1.7</v>
      </c>
      <c r="Q56" s="869" t="n">
        <v>1.3</v>
      </c>
      <c r="R56" s="868" t="n">
        <v>-4.1</v>
      </c>
      <c r="S56" s="870" t="n">
        <v>0.4</v>
      </c>
      <c r="T56" s="869" t="n">
        <v>0.1</v>
      </c>
      <c r="U56" s="871" t="n">
        <v>0.7</v>
      </c>
      <c r="V56" s="868" t="n">
        <v>0.3</v>
      </c>
      <c r="W56" s="869" t="n">
        <v>0.1</v>
      </c>
      <c r="X56" s="868" t="n">
        <v>0.4</v>
      </c>
    </row>
    <row r="57" customFormat="false" ht="16.5" hidden="false" customHeight="true" outlineLevel="0" collapsed="false">
      <c r="A57" s="814"/>
      <c r="B57" s="865" t="n">
        <v>0.3</v>
      </c>
      <c r="C57" s="837" t="s">
        <v>430</v>
      </c>
      <c r="D57" s="875" t="n">
        <v>14.4</v>
      </c>
      <c r="E57" s="876" t="n">
        <v>7.7</v>
      </c>
      <c r="F57" s="875" t="n">
        <v>22.2</v>
      </c>
      <c r="G57" s="877" t="n">
        <v>23.8</v>
      </c>
      <c r="H57" s="876" t="n">
        <v>12.3</v>
      </c>
      <c r="I57" s="875" t="n">
        <v>40.6</v>
      </c>
      <c r="J57" s="878" t="s">
        <v>154</v>
      </c>
      <c r="K57" s="879" t="s">
        <v>154</v>
      </c>
      <c r="L57" s="880" t="s">
        <v>154</v>
      </c>
      <c r="M57" s="877" t="n">
        <v>6</v>
      </c>
      <c r="N57" s="876" t="n">
        <v>3.5</v>
      </c>
      <c r="O57" s="881" t="n">
        <v>8.7</v>
      </c>
      <c r="P57" s="875" t="n">
        <v>0.6</v>
      </c>
      <c r="Q57" s="876" t="n">
        <v>-1.3</v>
      </c>
      <c r="R57" s="875" t="n">
        <v>2.1</v>
      </c>
      <c r="S57" s="877" t="n">
        <v>0.1</v>
      </c>
      <c r="T57" s="876" t="n">
        <v>0</v>
      </c>
      <c r="U57" s="881" t="n">
        <v>0.3</v>
      </c>
      <c r="V57" s="875" t="n">
        <v>0.2</v>
      </c>
      <c r="W57" s="876" t="n">
        <v>0</v>
      </c>
      <c r="X57" s="875" t="n">
        <v>0.3</v>
      </c>
    </row>
    <row r="58" customFormat="false" ht="16.5" hidden="false" customHeight="true" outlineLevel="0" collapsed="false">
      <c r="A58" s="814"/>
      <c r="B58" s="882" t="n">
        <v>0</v>
      </c>
      <c r="C58" s="837" t="s">
        <v>431</v>
      </c>
      <c r="D58" s="881" t="n">
        <v>4.8</v>
      </c>
      <c r="E58" s="876" t="n">
        <v>0.9</v>
      </c>
      <c r="F58" s="877" t="n">
        <v>9.4</v>
      </c>
      <c r="G58" s="877" t="n">
        <v>8</v>
      </c>
      <c r="H58" s="876" t="n">
        <v>1.3</v>
      </c>
      <c r="I58" s="877" t="n">
        <v>17.9</v>
      </c>
      <c r="J58" s="878" t="s">
        <v>154</v>
      </c>
      <c r="K58" s="879" t="s">
        <v>154</v>
      </c>
      <c r="L58" s="879" t="s">
        <v>154</v>
      </c>
      <c r="M58" s="877" t="n">
        <v>2</v>
      </c>
      <c r="N58" s="876" t="n">
        <v>0.4</v>
      </c>
      <c r="O58" s="876" t="n">
        <v>3.9</v>
      </c>
      <c r="P58" s="875" t="n">
        <v>0</v>
      </c>
      <c r="Q58" s="876" t="n">
        <v>0</v>
      </c>
      <c r="R58" s="877" t="n">
        <v>0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909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910" t="n">
        <v>13.2</v>
      </c>
      <c r="C60" s="831" t="s">
        <v>432</v>
      </c>
      <c r="D60" s="868" t="n">
        <v>-192.7</v>
      </c>
      <c r="E60" s="869" t="n">
        <v>-175.3</v>
      </c>
      <c r="F60" s="868" t="n">
        <v>-212.8</v>
      </c>
      <c r="G60" s="870" t="n">
        <v>-292.7</v>
      </c>
      <c r="H60" s="869" t="n">
        <v>-244.5</v>
      </c>
      <c r="I60" s="868" t="n">
        <v>-363.2</v>
      </c>
      <c r="J60" s="870" t="n">
        <v>100</v>
      </c>
      <c r="K60" s="869" t="n">
        <v>100</v>
      </c>
      <c r="L60" s="871" t="n">
        <v>100</v>
      </c>
      <c r="M60" s="870" t="n">
        <v>0.3</v>
      </c>
      <c r="N60" s="869" t="n">
        <v>0.4</v>
      </c>
      <c r="O60" s="871" t="n">
        <v>0.2</v>
      </c>
      <c r="P60" s="868" t="n">
        <v>-45.2</v>
      </c>
      <c r="Q60" s="869" t="n">
        <v>-41.3</v>
      </c>
      <c r="R60" s="868" t="n">
        <v>-48.5</v>
      </c>
      <c r="S60" s="870" t="n">
        <v>14.4</v>
      </c>
      <c r="T60" s="869" t="n">
        <v>13.1</v>
      </c>
      <c r="U60" s="871" t="n">
        <v>15.9</v>
      </c>
      <c r="V60" s="868" t="n">
        <v>11.9</v>
      </c>
      <c r="W60" s="869" t="n">
        <v>11.1</v>
      </c>
      <c r="X60" s="868" t="n">
        <v>12.8</v>
      </c>
    </row>
    <row r="61" customFormat="false" ht="16.5" hidden="false" customHeight="true" outlineLevel="0" collapsed="false">
      <c r="A61" s="814"/>
      <c r="B61" s="910" t="n">
        <v>60.8</v>
      </c>
      <c r="C61" s="831" t="s">
        <v>433</v>
      </c>
      <c r="D61" s="868" t="n">
        <v>110</v>
      </c>
      <c r="E61" s="869" t="n">
        <v>94.5</v>
      </c>
      <c r="F61" s="868" t="n">
        <v>128.1</v>
      </c>
      <c r="G61" s="870" t="n">
        <v>49</v>
      </c>
      <c r="H61" s="869" t="n">
        <v>51</v>
      </c>
      <c r="I61" s="868" t="n">
        <v>46.2</v>
      </c>
      <c r="J61" s="872" t="s">
        <v>154</v>
      </c>
      <c r="K61" s="873" t="s">
        <v>154</v>
      </c>
      <c r="L61" s="874" t="s">
        <v>154</v>
      </c>
      <c r="M61" s="870" t="n">
        <v>12.5</v>
      </c>
      <c r="N61" s="869" t="n">
        <v>14.7</v>
      </c>
      <c r="O61" s="871" t="n">
        <v>10</v>
      </c>
      <c r="P61" s="868" t="n">
        <v>200</v>
      </c>
      <c r="Q61" s="869" t="n">
        <v>178.8</v>
      </c>
      <c r="R61" s="868" t="n">
        <v>217.5</v>
      </c>
      <c r="S61" s="870" t="n">
        <v>76.4</v>
      </c>
      <c r="T61" s="869" t="n">
        <v>80</v>
      </c>
      <c r="U61" s="871" t="n">
        <v>72.4</v>
      </c>
      <c r="V61" s="868" t="n">
        <v>81.6</v>
      </c>
      <c r="W61" s="869" t="n">
        <v>83.6</v>
      </c>
      <c r="X61" s="868" t="n">
        <v>79.4</v>
      </c>
    </row>
    <row r="62" customFormat="false" ht="16.5" hidden="false" customHeight="true" outlineLevel="0" collapsed="false">
      <c r="A62" s="887"/>
      <c r="B62" s="888" t="n">
        <v>25.9</v>
      </c>
      <c r="C62" s="889" t="s">
        <v>434</v>
      </c>
      <c r="D62" s="890" t="n">
        <v>182.6</v>
      </c>
      <c r="E62" s="891" t="n">
        <v>180.9</v>
      </c>
      <c r="F62" s="890" t="n">
        <v>184.7</v>
      </c>
      <c r="G62" s="892" t="n">
        <v>343.7</v>
      </c>
      <c r="H62" s="891" t="n">
        <v>293.5</v>
      </c>
      <c r="I62" s="890" t="n">
        <v>417</v>
      </c>
      <c r="J62" s="893" t="s">
        <v>154</v>
      </c>
      <c r="K62" s="894" t="s">
        <v>154</v>
      </c>
      <c r="L62" s="895" t="s">
        <v>154</v>
      </c>
      <c r="M62" s="892" t="n">
        <v>87.3</v>
      </c>
      <c r="N62" s="891" t="n">
        <v>84.9</v>
      </c>
      <c r="O62" s="896" t="n">
        <v>89.8</v>
      </c>
      <c r="P62" s="890" t="n">
        <v>-54.8</v>
      </c>
      <c r="Q62" s="891" t="n">
        <v>-37.5</v>
      </c>
      <c r="R62" s="890" t="n">
        <v>-69.1</v>
      </c>
      <c r="S62" s="892" t="n">
        <v>9.2</v>
      </c>
      <c r="T62" s="891" t="n">
        <v>6.9</v>
      </c>
      <c r="U62" s="896" t="n">
        <v>11.7</v>
      </c>
      <c r="V62" s="890" t="n">
        <v>6.5</v>
      </c>
      <c r="W62" s="891" t="n">
        <v>5.3</v>
      </c>
      <c r="X62" s="890" t="n">
        <v>7.8</v>
      </c>
    </row>
    <row r="63" customFormat="false" ht="15" hidden="false" customHeight="false" outlineLevel="0" collapsed="false">
      <c r="A63" s="897" t="s">
        <v>437</v>
      </c>
      <c r="B63" s="898" t="s">
        <v>438</v>
      </c>
      <c r="C63" s="898"/>
      <c r="D63" s="898"/>
      <c r="E63" s="898"/>
      <c r="F63" s="898"/>
      <c r="G63" s="898"/>
      <c r="H63" s="897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</row>
    <row r="65" customFormat="false" ht="14.25" hidden="false" customHeight="false" outlineLevel="0" collapsed="false">
      <c r="B65" s="899" t="s">
        <v>440</v>
      </c>
      <c r="C65" s="899"/>
      <c r="D65" s="899"/>
      <c r="E65" s="899"/>
      <c r="F65" s="899"/>
      <c r="G65" s="899"/>
      <c r="H65" s="899"/>
    </row>
  </sheetData>
  <mergeCells count="3">
    <mergeCell ref="C4:C5"/>
    <mergeCell ref="B63:G63"/>
    <mergeCell ref="B65:H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6.49"/>
    <col collapsed="false" customWidth="true" hidden="false" outlineLevel="0" max="2" min="2" style="78" width="12.36"/>
    <col collapsed="false" customWidth="true" hidden="false" outlineLevel="0" max="3" min="3" style="78" width="13.75"/>
    <col collapsed="false" customWidth="true" hidden="false" outlineLevel="0" max="4" min="4" style="78" width="9.75"/>
    <col collapsed="false" customWidth="true" hidden="false" outlineLevel="0" max="5" min="5" style="78" width="13.75"/>
    <col collapsed="false" customWidth="true" hidden="false" outlineLevel="0" max="6" min="6" style="78" width="9.75"/>
    <col collapsed="false" customWidth="true" hidden="false" outlineLevel="0" max="7" min="7" style="78" width="13.75"/>
    <col collapsed="false" customWidth="true" hidden="false" outlineLevel="0" max="8" min="8" style="78" width="9.75"/>
  </cols>
  <sheetData>
    <row r="1" customFormat="false" ht="17.25" hidden="false" customHeight="true" outlineLevel="0" collapsed="false">
      <c r="A1" s="3" t="s">
        <v>49</v>
      </c>
    </row>
    <row r="2" customFormat="false" ht="11.25" hidden="false" customHeight="true" outlineLevel="0" collapsed="false">
      <c r="A2" s="79" t="s">
        <v>50</v>
      </c>
      <c r="B2" s="80"/>
      <c r="C2" s="81" t="s">
        <v>3</v>
      </c>
      <c r="D2" s="81"/>
      <c r="E2" s="81" t="s">
        <v>51</v>
      </c>
      <c r="F2" s="81"/>
      <c r="G2" s="82" t="s">
        <v>52</v>
      </c>
      <c r="H2" s="82"/>
      <c r="I2" s="83"/>
    </row>
    <row r="3" customFormat="false" ht="11.25" hidden="false" customHeight="true" outlineLevel="0" collapsed="false">
      <c r="A3" s="84" t="s">
        <v>53</v>
      </c>
      <c r="B3" s="85" t="s">
        <v>54</v>
      </c>
      <c r="C3" s="81"/>
      <c r="D3" s="81"/>
      <c r="E3" s="81"/>
      <c r="F3" s="81"/>
      <c r="G3" s="82"/>
      <c r="H3" s="82"/>
      <c r="I3" s="83"/>
    </row>
    <row r="4" customFormat="false" ht="11.25" hidden="false" customHeight="true" outlineLevel="0" collapsed="false">
      <c r="A4" s="86" t="s">
        <v>55</v>
      </c>
      <c r="B4" s="87"/>
      <c r="C4" s="88" t="s">
        <v>13</v>
      </c>
      <c r="D4" s="89" t="s">
        <v>56</v>
      </c>
      <c r="E4" s="88" t="s">
        <v>13</v>
      </c>
      <c r="F4" s="90" t="s">
        <v>56</v>
      </c>
      <c r="G4" s="88" t="s">
        <v>13</v>
      </c>
      <c r="H4" s="90" t="s">
        <v>56</v>
      </c>
    </row>
    <row r="5" customFormat="false" ht="9.75" hidden="false" customHeight="true" outlineLevel="0" collapsed="false">
      <c r="A5" s="84"/>
      <c r="B5" s="91"/>
      <c r="C5" s="92" t="s">
        <v>14</v>
      </c>
      <c r="D5" s="93" t="s">
        <v>22</v>
      </c>
      <c r="E5" s="92" t="s">
        <v>14</v>
      </c>
      <c r="F5" s="94" t="s">
        <v>22</v>
      </c>
      <c r="G5" s="92" t="s">
        <v>14</v>
      </c>
      <c r="H5" s="94" t="s">
        <v>22</v>
      </c>
      <c r="I5" s="83"/>
    </row>
    <row r="6" customFormat="false" ht="13.5" hidden="false" customHeight="false" outlineLevel="0" collapsed="false">
      <c r="A6" s="95"/>
      <c r="B6" s="96" t="s">
        <v>57</v>
      </c>
      <c r="C6" s="97" t="n">
        <v>9072533</v>
      </c>
      <c r="D6" s="98" t="n">
        <v>100</v>
      </c>
      <c r="E6" s="99" t="n">
        <v>4543244</v>
      </c>
      <c r="F6" s="100" t="n">
        <v>100</v>
      </c>
      <c r="G6" s="99" t="n">
        <v>4529289</v>
      </c>
      <c r="H6" s="101" t="n">
        <v>100</v>
      </c>
    </row>
    <row r="7" customFormat="false" ht="12.6" hidden="false" customHeight="true" outlineLevel="0" collapsed="false">
      <c r="A7" s="102" t="s">
        <v>58</v>
      </c>
      <c r="B7" s="103" t="s">
        <v>59</v>
      </c>
      <c r="C7" s="104" t="n">
        <v>769480</v>
      </c>
      <c r="D7" s="105" t="n">
        <v>8.5</v>
      </c>
      <c r="E7" s="104" t="n">
        <v>394013</v>
      </c>
      <c r="F7" s="106" t="n">
        <v>8.7</v>
      </c>
      <c r="G7" s="104" t="n">
        <v>375467</v>
      </c>
      <c r="H7" s="106" t="n">
        <v>8.3</v>
      </c>
    </row>
    <row r="8" customFormat="false" ht="12.6" hidden="false" customHeight="true" outlineLevel="0" collapsed="false">
      <c r="A8" s="102" t="s">
        <v>60</v>
      </c>
      <c r="B8" s="107" t="s">
        <v>61</v>
      </c>
      <c r="C8" s="108" t="n">
        <v>816727</v>
      </c>
      <c r="D8" s="109" t="n">
        <v>9.1</v>
      </c>
      <c r="E8" s="108" t="n">
        <v>418022</v>
      </c>
      <c r="F8" s="110" t="n">
        <v>9.3</v>
      </c>
      <c r="G8" s="108" t="n">
        <v>398705</v>
      </c>
      <c r="H8" s="110" t="n">
        <v>8.8</v>
      </c>
    </row>
    <row r="9" customFormat="false" ht="12.6" hidden="false" customHeight="true" outlineLevel="0" collapsed="false">
      <c r="A9" s="95" t="n">
        <v>25</v>
      </c>
      <c r="B9" s="107" t="s">
        <v>62</v>
      </c>
      <c r="C9" s="108" t="n">
        <v>1024695</v>
      </c>
      <c r="D9" s="109" t="n">
        <v>11.4</v>
      </c>
      <c r="E9" s="108" t="n">
        <v>539724</v>
      </c>
      <c r="F9" s="110" t="n">
        <v>12</v>
      </c>
      <c r="G9" s="108" t="n">
        <v>484971</v>
      </c>
      <c r="H9" s="110" t="n">
        <v>10.8</v>
      </c>
    </row>
    <row r="10" customFormat="false" ht="12.6" hidden="false" customHeight="true" outlineLevel="0" collapsed="false">
      <c r="A10" s="102" t="s">
        <v>55</v>
      </c>
      <c r="B10" s="107" t="s">
        <v>63</v>
      </c>
      <c r="C10" s="108" t="n">
        <v>1320939</v>
      </c>
      <c r="D10" s="109" t="n">
        <v>14.6</v>
      </c>
      <c r="E10" s="108" t="n">
        <v>682577</v>
      </c>
      <c r="F10" s="110" t="n">
        <v>15.1</v>
      </c>
      <c r="G10" s="111" t="n">
        <v>638362</v>
      </c>
      <c r="H10" s="110" t="n">
        <v>14.2</v>
      </c>
    </row>
    <row r="11" customFormat="false" ht="12.6" hidden="false" customHeight="true" outlineLevel="0" collapsed="false">
      <c r="A11" s="95" t="n">
        <v>1</v>
      </c>
      <c r="B11" s="112" t="s">
        <v>64</v>
      </c>
      <c r="C11" s="113" t="n">
        <v>1437028</v>
      </c>
      <c r="D11" s="114" t="n">
        <v>15.9</v>
      </c>
      <c r="E11" s="113" t="n">
        <v>747476</v>
      </c>
      <c r="F11" s="115" t="n">
        <v>16.6</v>
      </c>
      <c r="G11" s="113" t="n">
        <v>689552</v>
      </c>
      <c r="H11" s="115" t="n">
        <v>15.3</v>
      </c>
    </row>
    <row r="12" customFormat="false" ht="12.6" hidden="false" customHeight="true" outlineLevel="0" collapsed="false">
      <c r="A12" s="102" t="s">
        <v>65</v>
      </c>
      <c r="B12" s="107" t="s">
        <v>66</v>
      </c>
      <c r="C12" s="108" t="n">
        <v>1043482</v>
      </c>
      <c r="D12" s="109" t="n">
        <v>11.6</v>
      </c>
      <c r="E12" s="108" t="n">
        <v>534128</v>
      </c>
      <c r="F12" s="110" t="n">
        <v>11.8</v>
      </c>
      <c r="G12" s="108" t="n">
        <v>509354</v>
      </c>
      <c r="H12" s="110" t="n">
        <v>11.3</v>
      </c>
    </row>
    <row r="13" customFormat="false" ht="12.6" hidden="false" customHeight="true" outlineLevel="0" collapsed="false">
      <c r="A13" s="95" t="n">
        <v>1</v>
      </c>
      <c r="B13" s="107" t="s">
        <v>67</v>
      </c>
      <c r="C13" s="108" t="n">
        <v>1224561</v>
      </c>
      <c r="D13" s="109" t="n">
        <v>13.6</v>
      </c>
      <c r="E13" s="108" t="n">
        <v>598584</v>
      </c>
      <c r="F13" s="110" t="n">
        <v>13.3</v>
      </c>
      <c r="G13" s="108" t="n">
        <v>625977</v>
      </c>
      <c r="H13" s="110" t="n">
        <v>13.9</v>
      </c>
      <c r="K13" s="116"/>
    </row>
    <row r="14" customFormat="false" ht="12.6" hidden="false" customHeight="true" outlineLevel="0" collapsed="false">
      <c r="A14" s="102" t="s">
        <v>68</v>
      </c>
      <c r="B14" s="107" t="s">
        <v>69</v>
      </c>
      <c r="C14" s="108" t="n">
        <v>892116</v>
      </c>
      <c r="D14" s="109" t="n">
        <v>9.9</v>
      </c>
      <c r="E14" s="108" t="n">
        <v>418256</v>
      </c>
      <c r="F14" s="110" t="n">
        <v>9.3</v>
      </c>
      <c r="G14" s="108" t="n">
        <v>473860</v>
      </c>
      <c r="H14" s="110" t="n">
        <v>10.5</v>
      </c>
      <c r="J14" s="117"/>
    </row>
    <row r="15" customFormat="false" ht="12.6" hidden="false" customHeight="true" outlineLevel="0" collapsed="false">
      <c r="A15" s="102" t="s">
        <v>70</v>
      </c>
      <c r="B15" s="107" t="s">
        <v>71</v>
      </c>
      <c r="C15" s="108" t="n">
        <v>408772</v>
      </c>
      <c r="D15" s="109" t="n">
        <v>4.5</v>
      </c>
      <c r="E15" s="108" t="n">
        <v>158899</v>
      </c>
      <c r="F15" s="110" t="n">
        <v>3.5</v>
      </c>
      <c r="G15" s="108" t="n">
        <v>249873</v>
      </c>
      <c r="H15" s="110" t="n">
        <v>5.5</v>
      </c>
    </row>
    <row r="16" customFormat="false" ht="12.6" hidden="false" customHeight="true" outlineLevel="0" collapsed="false">
      <c r="A16" s="102" t="s">
        <v>72</v>
      </c>
      <c r="B16" s="107" t="s">
        <v>73</v>
      </c>
      <c r="C16" s="108" t="n">
        <v>79443</v>
      </c>
      <c r="D16" s="109" t="n">
        <v>0.9</v>
      </c>
      <c r="E16" s="108" t="n">
        <v>18551</v>
      </c>
      <c r="F16" s="110" t="n">
        <v>0.4</v>
      </c>
      <c r="G16" s="108" t="n">
        <v>60892</v>
      </c>
      <c r="H16" s="110" t="n">
        <v>1.4</v>
      </c>
    </row>
    <row r="17" customFormat="false" ht="12.6" hidden="false" customHeight="true" outlineLevel="0" collapsed="false">
      <c r="A17" s="95"/>
      <c r="B17" s="118" t="s">
        <v>74</v>
      </c>
      <c r="C17" s="119" t="n">
        <v>3062</v>
      </c>
      <c r="D17" s="120" t="n">
        <v>0</v>
      </c>
      <c r="E17" s="121" t="n">
        <v>453</v>
      </c>
      <c r="F17" s="122" t="n">
        <v>0</v>
      </c>
      <c r="G17" s="123" t="n">
        <v>2609</v>
      </c>
      <c r="H17" s="122" t="n">
        <v>0.1</v>
      </c>
    </row>
    <row r="18" customFormat="false" ht="12.6" hidden="false" customHeight="true" outlineLevel="0" collapsed="false">
      <c r="A18" s="124"/>
      <c r="B18" s="125" t="s">
        <v>75</v>
      </c>
      <c r="C18" s="126" t="n">
        <v>52228</v>
      </c>
      <c r="D18" s="127" t="s">
        <v>76</v>
      </c>
      <c r="E18" s="126" t="n">
        <v>32561</v>
      </c>
      <c r="F18" s="127" t="s">
        <v>76</v>
      </c>
      <c r="G18" s="126" t="n">
        <v>19667</v>
      </c>
      <c r="H18" s="127" t="s">
        <v>76</v>
      </c>
    </row>
    <row r="19" customFormat="false" ht="13.5" hidden="false" customHeight="true" outlineLevel="0" collapsed="false">
      <c r="A19" s="95"/>
      <c r="B19" s="96" t="s">
        <v>57</v>
      </c>
      <c r="C19" s="97" t="n">
        <v>9060257</v>
      </c>
      <c r="D19" s="98" t="n">
        <v>100</v>
      </c>
      <c r="E19" s="99" t="n">
        <v>4542247</v>
      </c>
      <c r="F19" s="100" t="n">
        <v>100</v>
      </c>
      <c r="G19" s="99" t="n">
        <v>4518010</v>
      </c>
      <c r="H19" s="101" t="n">
        <v>100</v>
      </c>
    </row>
    <row r="20" customFormat="false" ht="12.6" hidden="false" customHeight="true" outlineLevel="0" collapsed="false">
      <c r="A20" s="102" t="s">
        <v>58</v>
      </c>
      <c r="B20" s="103" t="s">
        <v>59</v>
      </c>
      <c r="C20" s="104" t="n">
        <v>773789</v>
      </c>
      <c r="D20" s="105" t="n">
        <v>8.6</v>
      </c>
      <c r="E20" s="104" t="n">
        <v>395895</v>
      </c>
      <c r="F20" s="106" t="n">
        <v>8.8</v>
      </c>
      <c r="G20" s="104" t="n">
        <v>377894</v>
      </c>
      <c r="H20" s="106" t="n">
        <v>8.4</v>
      </c>
    </row>
    <row r="21" customFormat="false" ht="12.6" hidden="false" customHeight="true" outlineLevel="0" collapsed="false">
      <c r="A21" s="102" t="s">
        <v>60</v>
      </c>
      <c r="B21" s="107" t="s">
        <v>61</v>
      </c>
      <c r="C21" s="108" t="n">
        <v>816972</v>
      </c>
      <c r="D21" s="109" t="n">
        <v>9.1</v>
      </c>
      <c r="E21" s="108" t="n">
        <v>419028</v>
      </c>
      <c r="F21" s="110" t="n">
        <v>9.3</v>
      </c>
      <c r="G21" s="108" t="n">
        <v>397944</v>
      </c>
      <c r="H21" s="110" t="n">
        <v>8.8</v>
      </c>
    </row>
    <row r="22" customFormat="false" ht="12.6" hidden="false" customHeight="true" outlineLevel="0" collapsed="false">
      <c r="A22" s="95" t="n">
        <v>24</v>
      </c>
      <c r="B22" s="107" t="s">
        <v>62</v>
      </c>
      <c r="C22" s="108" t="n">
        <v>1041820</v>
      </c>
      <c r="D22" s="109" t="n">
        <v>11.6</v>
      </c>
      <c r="E22" s="108" t="n">
        <v>549024</v>
      </c>
      <c r="F22" s="110" t="n">
        <v>12.2</v>
      </c>
      <c r="G22" s="108" t="n">
        <v>492796</v>
      </c>
      <c r="H22" s="110" t="n">
        <v>11</v>
      </c>
    </row>
    <row r="23" customFormat="false" ht="12.6" hidden="false" customHeight="true" outlineLevel="0" collapsed="false">
      <c r="A23" s="102" t="s">
        <v>55</v>
      </c>
      <c r="B23" s="107" t="s">
        <v>63</v>
      </c>
      <c r="C23" s="108" t="n">
        <v>1371228</v>
      </c>
      <c r="D23" s="109" t="n">
        <v>15.2</v>
      </c>
      <c r="E23" s="108" t="n">
        <v>708690</v>
      </c>
      <c r="F23" s="110" t="n">
        <v>15.7</v>
      </c>
      <c r="G23" s="111" t="n">
        <v>662538</v>
      </c>
      <c r="H23" s="110" t="n">
        <v>14.7</v>
      </c>
    </row>
    <row r="24" customFormat="false" ht="12.6" hidden="false" customHeight="true" outlineLevel="0" collapsed="false">
      <c r="A24" s="95" t="n">
        <v>1</v>
      </c>
      <c r="B24" s="112" t="s">
        <v>64</v>
      </c>
      <c r="C24" s="113" t="n">
        <v>1397489</v>
      </c>
      <c r="D24" s="114" t="n">
        <v>15.5</v>
      </c>
      <c r="E24" s="113" t="n">
        <v>728895</v>
      </c>
      <c r="F24" s="115" t="n">
        <v>16.2</v>
      </c>
      <c r="G24" s="113" t="n">
        <v>668594</v>
      </c>
      <c r="H24" s="115" t="n">
        <v>14.9</v>
      </c>
    </row>
    <row r="25" customFormat="false" ht="12.6" hidden="false" customHeight="true" outlineLevel="0" collapsed="false">
      <c r="A25" s="102" t="s">
        <v>65</v>
      </c>
      <c r="B25" s="107" t="s">
        <v>66</v>
      </c>
      <c r="C25" s="108" t="n">
        <v>1047283</v>
      </c>
      <c r="D25" s="109" t="n">
        <v>11.6</v>
      </c>
      <c r="E25" s="108" t="n">
        <v>533984</v>
      </c>
      <c r="F25" s="110" t="n">
        <v>11.8</v>
      </c>
      <c r="G25" s="108" t="n">
        <v>513299</v>
      </c>
      <c r="H25" s="110" t="n">
        <v>11.4</v>
      </c>
    </row>
    <row r="26" customFormat="false" ht="12.6" hidden="false" customHeight="true" outlineLevel="0" collapsed="false">
      <c r="A26" s="95" t="n">
        <v>1</v>
      </c>
      <c r="B26" s="107" t="s">
        <v>67</v>
      </c>
      <c r="C26" s="108" t="n">
        <v>1236201</v>
      </c>
      <c r="D26" s="109" t="n">
        <v>13.7</v>
      </c>
      <c r="E26" s="108" t="n">
        <v>604672</v>
      </c>
      <c r="F26" s="110" t="n">
        <v>13.4</v>
      </c>
      <c r="G26" s="108" t="n">
        <v>631529</v>
      </c>
      <c r="H26" s="110" t="n">
        <v>14</v>
      </c>
    </row>
    <row r="27" customFormat="false" ht="12.6" hidden="false" customHeight="true" outlineLevel="0" collapsed="false">
      <c r="A27" s="102" t="s">
        <v>68</v>
      </c>
      <c r="B27" s="107" t="s">
        <v>69</v>
      </c>
      <c r="C27" s="108" t="n">
        <v>859546</v>
      </c>
      <c r="D27" s="109" t="n">
        <v>9.5</v>
      </c>
      <c r="E27" s="108" t="n">
        <v>403057</v>
      </c>
      <c r="F27" s="110" t="n">
        <v>8.9</v>
      </c>
      <c r="G27" s="108" t="n">
        <v>456489</v>
      </c>
      <c r="H27" s="110" t="n">
        <v>10.1</v>
      </c>
    </row>
    <row r="28" customFormat="false" ht="12.6" hidden="false" customHeight="true" outlineLevel="0" collapsed="false">
      <c r="A28" s="102" t="s">
        <v>70</v>
      </c>
      <c r="B28" s="107" t="s">
        <v>71</v>
      </c>
      <c r="C28" s="108" t="n">
        <v>385911</v>
      </c>
      <c r="D28" s="109" t="n">
        <v>4.3</v>
      </c>
      <c r="E28" s="108" t="n">
        <v>148455</v>
      </c>
      <c r="F28" s="110" t="n">
        <v>3.3</v>
      </c>
      <c r="G28" s="108" t="n">
        <v>237456</v>
      </c>
      <c r="H28" s="110" t="n">
        <v>5.3</v>
      </c>
    </row>
    <row r="29" customFormat="false" ht="12.6" hidden="false" customHeight="true" outlineLevel="0" collapsed="false">
      <c r="A29" s="102" t="s">
        <v>72</v>
      </c>
      <c r="B29" s="107" t="s">
        <v>73</v>
      </c>
      <c r="C29" s="108" t="n">
        <v>75161</v>
      </c>
      <c r="D29" s="109" t="n">
        <v>0.8</v>
      </c>
      <c r="E29" s="108" t="n">
        <v>17587</v>
      </c>
      <c r="F29" s="110" t="n">
        <v>0.4</v>
      </c>
      <c r="G29" s="108" t="n">
        <v>57574</v>
      </c>
      <c r="H29" s="110" t="n">
        <v>1.3</v>
      </c>
    </row>
    <row r="30" customFormat="false" ht="12.6" hidden="false" customHeight="true" outlineLevel="0" collapsed="false">
      <c r="A30" s="95"/>
      <c r="B30" s="118" t="s">
        <v>74</v>
      </c>
      <c r="C30" s="119" t="n">
        <v>2629</v>
      </c>
      <c r="D30" s="120" t="n">
        <v>0</v>
      </c>
      <c r="E30" s="121" t="n">
        <v>399</v>
      </c>
      <c r="F30" s="122" t="n">
        <v>0</v>
      </c>
      <c r="G30" s="123" t="n">
        <v>2230</v>
      </c>
      <c r="H30" s="122" t="n">
        <v>0</v>
      </c>
    </row>
    <row r="31" customFormat="false" ht="12.6" hidden="false" customHeight="true" outlineLevel="0" collapsed="false">
      <c r="A31" s="124"/>
      <c r="B31" s="125" t="s">
        <v>75</v>
      </c>
      <c r="C31" s="126" t="n">
        <v>52228</v>
      </c>
      <c r="D31" s="127" t="s">
        <v>76</v>
      </c>
      <c r="E31" s="126" t="n">
        <v>32561</v>
      </c>
      <c r="F31" s="127" t="s">
        <v>76</v>
      </c>
      <c r="G31" s="126" t="n">
        <v>19667</v>
      </c>
      <c r="H31" s="127" t="s">
        <v>76</v>
      </c>
    </row>
    <row r="32" customFormat="false" ht="14.25" hidden="false" customHeight="false" outlineLevel="0" collapsed="false">
      <c r="A32" s="95"/>
      <c r="B32" s="128" t="s">
        <v>57</v>
      </c>
      <c r="C32" s="97" t="n">
        <v>9051028</v>
      </c>
      <c r="D32" s="129" t="n">
        <v>100</v>
      </c>
      <c r="E32" s="130" t="n">
        <v>4544151</v>
      </c>
      <c r="F32" s="131" t="n">
        <v>100</v>
      </c>
      <c r="G32" s="130" t="n">
        <v>4506877</v>
      </c>
      <c r="H32" s="132" t="n">
        <v>100</v>
      </c>
    </row>
    <row r="33" customFormat="false" ht="12.6" hidden="false" customHeight="true" outlineLevel="0" collapsed="false">
      <c r="A33" s="102" t="s">
        <v>58</v>
      </c>
      <c r="B33" s="103" t="s">
        <v>59</v>
      </c>
      <c r="C33" s="104" t="n">
        <v>780011</v>
      </c>
      <c r="D33" s="105" t="n">
        <v>8.66794461483753</v>
      </c>
      <c r="E33" s="104" t="n">
        <v>399033</v>
      </c>
      <c r="F33" s="106" t="n">
        <v>8.84462018933458</v>
      </c>
      <c r="G33" s="104" t="n">
        <v>380978</v>
      </c>
      <c r="H33" s="133" t="n">
        <v>8.49030912304082</v>
      </c>
    </row>
    <row r="34" customFormat="false" ht="12.6" hidden="false" customHeight="true" outlineLevel="0" collapsed="false">
      <c r="A34" s="102" t="s">
        <v>60</v>
      </c>
      <c r="B34" s="107" t="s">
        <v>77</v>
      </c>
      <c r="C34" s="108" t="n">
        <v>824967</v>
      </c>
      <c r="D34" s="109" t="n">
        <v>9.16752233631151</v>
      </c>
      <c r="E34" s="108" t="n">
        <v>424443</v>
      </c>
      <c r="F34" s="110" t="n">
        <v>9.40783626171704</v>
      </c>
      <c r="G34" s="108" t="n">
        <v>400524</v>
      </c>
      <c r="H34" s="134" t="n">
        <v>8.92590273243285</v>
      </c>
    </row>
    <row r="35" customFormat="false" ht="12.6" hidden="false" customHeight="true" outlineLevel="0" collapsed="false">
      <c r="A35" s="95" t="n">
        <v>23</v>
      </c>
      <c r="B35" s="107" t="s">
        <v>78</v>
      </c>
      <c r="C35" s="108" t="n">
        <v>1053575</v>
      </c>
      <c r="D35" s="109" t="n">
        <v>11.7079499488821</v>
      </c>
      <c r="E35" s="108" t="n">
        <v>555362</v>
      </c>
      <c r="F35" s="110" t="n">
        <v>12.3096735297312</v>
      </c>
      <c r="G35" s="108" t="n">
        <v>498213</v>
      </c>
      <c r="H35" s="134" t="n">
        <v>11.1029570713205</v>
      </c>
    </row>
    <row r="36" customFormat="false" ht="12.6" hidden="false" customHeight="true" outlineLevel="0" collapsed="false">
      <c r="A36" s="102" t="s">
        <v>55</v>
      </c>
      <c r="B36" s="107" t="s">
        <v>63</v>
      </c>
      <c r="C36" s="108" t="n">
        <v>1421169</v>
      </c>
      <c r="D36" s="109" t="n">
        <v>15.7928723829844</v>
      </c>
      <c r="E36" s="108" t="n">
        <v>734911</v>
      </c>
      <c r="F36" s="110" t="n">
        <v>16.289401297547</v>
      </c>
      <c r="G36" s="111" t="n">
        <v>686258</v>
      </c>
      <c r="H36" s="134" t="n">
        <v>15.2936457174948</v>
      </c>
    </row>
    <row r="37" customFormat="false" ht="12.6" hidden="false" customHeight="true" outlineLevel="0" collapsed="false">
      <c r="A37" s="95" t="n">
        <v>1</v>
      </c>
      <c r="B37" s="112" t="s">
        <v>64</v>
      </c>
      <c r="C37" s="113" t="n">
        <v>1353205</v>
      </c>
      <c r="D37" s="114" t="n">
        <v>15.0376161265947</v>
      </c>
      <c r="E37" s="113" t="n">
        <v>708274</v>
      </c>
      <c r="F37" s="115" t="n">
        <v>15.6989886049043</v>
      </c>
      <c r="G37" s="113" t="n">
        <v>644931</v>
      </c>
      <c r="H37" s="135" t="n">
        <v>14.3726502659782</v>
      </c>
    </row>
    <row r="38" customFormat="false" ht="12.6" hidden="false" customHeight="true" outlineLevel="0" collapsed="false">
      <c r="A38" s="102" t="s">
        <v>65</v>
      </c>
      <c r="B38" s="107" t="s">
        <v>79</v>
      </c>
      <c r="C38" s="108" t="n">
        <v>1062771</v>
      </c>
      <c r="D38" s="109" t="n">
        <v>11.8101413521803</v>
      </c>
      <c r="E38" s="108" t="n">
        <v>540342</v>
      </c>
      <c r="F38" s="110" t="n">
        <v>11.9767532067409</v>
      </c>
      <c r="G38" s="108" t="n">
        <v>522429</v>
      </c>
      <c r="H38" s="134" t="n">
        <v>11.6426242587265</v>
      </c>
    </row>
    <row r="39" customFormat="false" ht="12.6" hidden="false" customHeight="true" outlineLevel="0" collapsed="false">
      <c r="A39" s="95" t="n">
        <v>1</v>
      </c>
      <c r="B39" s="107" t="s">
        <v>80</v>
      </c>
      <c r="C39" s="108" t="n">
        <v>1242908</v>
      </c>
      <c r="D39" s="109" t="n">
        <v>13.8119304796195</v>
      </c>
      <c r="E39" s="108" t="n">
        <v>608166</v>
      </c>
      <c r="F39" s="110" t="n">
        <v>13.480081301714</v>
      </c>
      <c r="G39" s="108" t="n">
        <v>634742</v>
      </c>
      <c r="H39" s="134" t="n">
        <v>14.1455826671807</v>
      </c>
    </row>
    <row r="40" customFormat="false" ht="12.6" hidden="false" customHeight="true" outlineLevel="0" collapsed="false">
      <c r="A40" s="102" t="s">
        <v>68</v>
      </c>
      <c r="B40" s="107" t="s">
        <v>81</v>
      </c>
      <c r="C40" s="108" t="n">
        <v>821761</v>
      </c>
      <c r="D40" s="109" t="n">
        <v>9.13189536382629</v>
      </c>
      <c r="E40" s="108" t="n">
        <v>384873</v>
      </c>
      <c r="F40" s="110" t="n">
        <v>8.53076188217458</v>
      </c>
      <c r="G40" s="108" t="n">
        <v>436888</v>
      </c>
      <c r="H40" s="134" t="n">
        <v>9.73629493605158</v>
      </c>
    </row>
    <row r="41" customFormat="false" ht="12.6" hidden="false" customHeight="true" outlineLevel="0" collapsed="false">
      <c r="A41" s="102" t="s">
        <v>70</v>
      </c>
      <c r="B41" s="107" t="s">
        <v>82</v>
      </c>
      <c r="C41" s="108" t="n">
        <v>365805</v>
      </c>
      <c r="D41" s="109" t="n">
        <v>4.06504200560075</v>
      </c>
      <c r="E41" s="108" t="n">
        <v>139127</v>
      </c>
      <c r="F41" s="110" t="n">
        <v>3.08376869352047</v>
      </c>
      <c r="G41" s="108" t="n">
        <v>226678</v>
      </c>
      <c r="H41" s="134" t="n">
        <v>5.05164679165896</v>
      </c>
    </row>
    <row r="42" customFormat="false" ht="12.6" hidden="false" customHeight="true" outlineLevel="0" collapsed="false">
      <c r="A42" s="102" t="s">
        <v>72</v>
      </c>
      <c r="B42" s="107" t="s">
        <v>83</v>
      </c>
      <c r="C42" s="108" t="n">
        <v>70312</v>
      </c>
      <c r="D42" s="109" t="n">
        <v>0.781348624261013</v>
      </c>
      <c r="E42" s="108" t="n">
        <v>16714</v>
      </c>
      <c r="F42" s="110" t="n">
        <v>0.370468061149174</v>
      </c>
      <c r="G42" s="108" t="n">
        <v>53598</v>
      </c>
      <c r="H42" s="134" t="n">
        <v>1.19446159194689</v>
      </c>
    </row>
    <row r="43" customFormat="false" ht="12.6" hidden="false" customHeight="true" outlineLevel="0" collapsed="false">
      <c r="A43" s="95"/>
      <c r="B43" s="118" t="s">
        <v>74</v>
      </c>
      <c r="C43" s="119" t="n">
        <v>2316</v>
      </c>
      <c r="D43" s="120" t="n">
        <v>0.0257367649019869</v>
      </c>
      <c r="E43" s="121" t="n">
        <v>345</v>
      </c>
      <c r="F43" s="122" t="n">
        <v>0.00764697146682212</v>
      </c>
      <c r="G43" s="119" t="n">
        <v>1971</v>
      </c>
      <c r="H43" s="136" t="n">
        <v>0.0439248441682025</v>
      </c>
    </row>
    <row r="44" customFormat="false" ht="12.6" hidden="false" customHeight="true" outlineLevel="0" collapsed="false">
      <c r="A44" s="124"/>
      <c r="B44" s="125" t="s">
        <v>75</v>
      </c>
      <c r="C44" s="126" t="n">
        <v>52228</v>
      </c>
      <c r="D44" s="127" t="s">
        <v>76</v>
      </c>
      <c r="E44" s="126" t="n">
        <v>32561</v>
      </c>
      <c r="F44" s="137" t="s">
        <v>76</v>
      </c>
      <c r="G44" s="126" t="n">
        <v>19667</v>
      </c>
      <c r="H44" s="138" t="s">
        <v>76</v>
      </c>
    </row>
    <row r="45" customFormat="false" ht="13.5" hidden="false" customHeight="true" outlineLevel="0" collapsed="false">
      <c r="A45" s="95"/>
      <c r="B45" s="96" t="s">
        <v>57</v>
      </c>
      <c r="C45" s="97" t="n">
        <v>9008132</v>
      </c>
      <c r="D45" s="98" t="n">
        <v>100</v>
      </c>
      <c r="E45" s="99" t="n">
        <v>4536511</v>
      </c>
      <c r="F45" s="100" t="n">
        <v>100</v>
      </c>
      <c r="G45" s="99" t="n">
        <v>4471621</v>
      </c>
      <c r="H45" s="101" t="n">
        <v>100</v>
      </c>
    </row>
    <row r="46" customFormat="false" ht="12.6" hidden="false" customHeight="true" outlineLevel="0" collapsed="false">
      <c r="A46" s="102" t="s">
        <v>58</v>
      </c>
      <c r="B46" s="103" t="s">
        <v>59</v>
      </c>
      <c r="C46" s="104" t="n">
        <v>794867</v>
      </c>
      <c r="D46" s="105" t="n">
        <v>8.86181933602384</v>
      </c>
      <c r="E46" s="104" t="n">
        <v>406439</v>
      </c>
      <c r="F46" s="106" t="n">
        <v>9.00976769931367</v>
      </c>
      <c r="G46" s="104" t="n">
        <v>388428</v>
      </c>
      <c r="H46" s="106" t="n">
        <v>8.71212495031935</v>
      </c>
    </row>
    <row r="47" customFormat="false" ht="12.6" hidden="false" customHeight="true" outlineLevel="0" collapsed="false">
      <c r="A47" s="102" t="s">
        <v>60</v>
      </c>
      <c r="B47" s="107" t="s">
        <v>77</v>
      </c>
      <c r="C47" s="108" t="n">
        <v>800949</v>
      </c>
      <c r="D47" s="109" t="n">
        <v>8.92962638450075</v>
      </c>
      <c r="E47" s="108" t="n">
        <v>411674</v>
      </c>
      <c r="F47" s="110" t="n">
        <v>9.12581496324727</v>
      </c>
      <c r="G47" s="108" t="n">
        <v>389275</v>
      </c>
      <c r="H47" s="110" t="n">
        <v>8.73112247323974</v>
      </c>
    </row>
    <row r="48" customFormat="false" ht="12.6" hidden="false" customHeight="true" outlineLevel="0" collapsed="false">
      <c r="A48" s="95" t="n">
        <v>22</v>
      </c>
      <c r="B48" s="107" t="s">
        <v>78</v>
      </c>
      <c r="C48" s="108" t="n">
        <v>1109347</v>
      </c>
      <c r="D48" s="109" t="n">
        <v>12.3678963838731</v>
      </c>
      <c r="E48" s="108" t="n">
        <v>589796</v>
      </c>
      <c r="F48" s="110" t="n">
        <v>13.0743480571117</v>
      </c>
      <c r="G48" s="108" t="n">
        <v>519551</v>
      </c>
      <c r="H48" s="110" t="n">
        <v>11.6531074743926</v>
      </c>
    </row>
    <row r="49" customFormat="false" ht="12.6" hidden="false" customHeight="true" outlineLevel="0" collapsed="false">
      <c r="A49" s="102" t="s">
        <v>55</v>
      </c>
      <c r="B49" s="107" t="s">
        <v>63</v>
      </c>
      <c r="C49" s="108" t="n">
        <v>1449096</v>
      </c>
      <c r="D49" s="109" t="n">
        <v>16.1556926536827</v>
      </c>
      <c r="E49" s="108" t="n">
        <v>750095</v>
      </c>
      <c r="F49" s="110" t="n">
        <v>16.6277884317614</v>
      </c>
      <c r="G49" s="111" t="n">
        <v>699001</v>
      </c>
      <c r="H49" s="110" t="n">
        <v>15.6780254059907</v>
      </c>
    </row>
    <row r="50" customFormat="false" ht="12.6" hidden="false" customHeight="true" outlineLevel="0" collapsed="false">
      <c r="A50" s="95" t="n">
        <v>1</v>
      </c>
      <c r="B50" s="112" t="s">
        <v>64</v>
      </c>
      <c r="C50" s="113" t="n">
        <v>1302587</v>
      </c>
      <c r="D50" s="114" t="n">
        <v>14.5222919852671</v>
      </c>
      <c r="E50" s="113" t="n">
        <v>683181</v>
      </c>
      <c r="F50" s="115" t="n">
        <v>15.1444672056196</v>
      </c>
      <c r="G50" s="113" t="n">
        <v>619406</v>
      </c>
      <c r="H50" s="115" t="n">
        <v>13.8927741228169</v>
      </c>
    </row>
    <row r="51" customFormat="false" ht="12.6" hidden="false" customHeight="true" outlineLevel="0" collapsed="false">
      <c r="A51" s="102" t="s">
        <v>65</v>
      </c>
      <c r="B51" s="107" t="s">
        <v>79</v>
      </c>
      <c r="C51" s="108" t="n">
        <v>1085130</v>
      </c>
      <c r="D51" s="109" t="n">
        <v>12.097905707621</v>
      </c>
      <c r="E51" s="108" t="n">
        <v>551702</v>
      </c>
      <c r="F51" s="110" t="n">
        <v>12.2298963909633</v>
      </c>
      <c r="G51" s="108" t="n">
        <v>533428</v>
      </c>
      <c r="H51" s="110" t="n">
        <v>11.9643573274814</v>
      </c>
    </row>
    <row r="52" customFormat="false" ht="12.6" hidden="false" customHeight="true" outlineLevel="0" collapsed="false">
      <c r="A52" s="95" t="n">
        <v>1</v>
      </c>
      <c r="B52" s="107" t="s">
        <v>80</v>
      </c>
      <c r="C52" s="108" t="n">
        <v>1223212</v>
      </c>
      <c r="D52" s="109" t="n">
        <v>13.6373553734856</v>
      </c>
      <c r="E52" s="108" t="n">
        <v>597748</v>
      </c>
      <c r="F52" s="110" t="n">
        <v>13.250624626892</v>
      </c>
      <c r="G52" s="108" t="n">
        <v>625464</v>
      </c>
      <c r="H52" s="110" t="n">
        <v>14.0286501486158</v>
      </c>
    </row>
    <row r="53" customFormat="false" ht="12.6" hidden="false" customHeight="true" outlineLevel="0" collapsed="false">
      <c r="A53" s="102" t="s">
        <v>68</v>
      </c>
      <c r="B53" s="107" t="s">
        <v>81</v>
      </c>
      <c r="C53" s="108" t="n">
        <v>788375</v>
      </c>
      <c r="D53" s="109" t="n">
        <v>8.78944127638686</v>
      </c>
      <c r="E53" s="108" t="n">
        <v>370782</v>
      </c>
      <c r="F53" s="110" t="n">
        <v>8.21933841754094</v>
      </c>
      <c r="G53" s="108" t="n">
        <v>417593</v>
      </c>
      <c r="H53" s="110" t="n">
        <v>9.36627224190508</v>
      </c>
    </row>
    <row r="54" customFormat="false" ht="12.6" hidden="false" customHeight="true" outlineLevel="0" collapsed="false">
      <c r="A54" s="102" t="s">
        <v>70</v>
      </c>
      <c r="B54" s="107" t="s">
        <v>82</v>
      </c>
      <c r="C54" s="108" t="n">
        <v>345332</v>
      </c>
      <c r="D54" s="109" t="n">
        <v>3.8500400632405</v>
      </c>
      <c r="E54" s="108" t="n">
        <v>132239</v>
      </c>
      <c r="F54" s="110" t="n">
        <v>2.93141817293503</v>
      </c>
      <c r="G54" s="108" t="n">
        <v>213093</v>
      </c>
      <c r="H54" s="110" t="n">
        <v>4.77950313066617</v>
      </c>
    </row>
    <row r="55" customFormat="false" ht="12.6" hidden="false" customHeight="true" outlineLevel="0" collapsed="false">
      <c r="A55" s="102" t="s">
        <v>72</v>
      </c>
      <c r="B55" s="107" t="s">
        <v>83</v>
      </c>
      <c r="C55" s="108" t="n">
        <v>67784</v>
      </c>
      <c r="D55" s="109" t="n">
        <v>0.755710781644023</v>
      </c>
      <c r="E55" s="108" t="n">
        <v>16938</v>
      </c>
      <c r="F55" s="110" t="n">
        <v>0.375474413850479</v>
      </c>
      <c r="G55" s="108" t="n">
        <v>50846</v>
      </c>
      <c r="H55" s="110" t="n">
        <v>1.14043453413229</v>
      </c>
    </row>
    <row r="56" customFormat="false" ht="12.6" hidden="false" customHeight="true" outlineLevel="0" collapsed="false">
      <c r="A56" s="95"/>
      <c r="B56" s="118" t="s">
        <v>74</v>
      </c>
      <c r="C56" s="119" t="n">
        <v>2890</v>
      </c>
      <c r="D56" s="120" t="n">
        <v>0.0322200542746257</v>
      </c>
      <c r="E56" s="121" t="n">
        <v>499</v>
      </c>
      <c r="F56" s="122" t="n">
        <v>0.0110616207646351</v>
      </c>
      <c r="G56" s="123" t="n">
        <v>2391</v>
      </c>
      <c r="H56" s="122" t="n">
        <v>0.053628190439962</v>
      </c>
    </row>
    <row r="57" customFormat="false" ht="12.6" hidden="false" customHeight="true" outlineLevel="0" collapsed="false">
      <c r="A57" s="124"/>
      <c r="B57" s="125" t="s">
        <v>75</v>
      </c>
      <c r="C57" s="126" t="n">
        <v>38563</v>
      </c>
      <c r="D57" s="127" t="s">
        <v>76</v>
      </c>
      <c r="E57" s="126" t="n">
        <v>25418</v>
      </c>
      <c r="F57" s="137" t="s">
        <v>76</v>
      </c>
      <c r="G57" s="126" t="n">
        <v>13145</v>
      </c>
      <c r="H57" s="139" t="s">
        <v>76</v>
      </c>
    </row>
    <row r="58" customFormat="false" ht="13.5" hidden="false" customHeight="true" outlineLevel="0" collapsed="false">
      <c r="A58" s="95"/>
      <c r="B58" s="128" t="s">
        <v>57</v>
      </c>
      <c r="C58" s="97" t="n">
        <v>8965352</v>
      </c>
      <c r="D58" s="129" t="n">
        <v>100</v>
      </c>
      <c r="E58" s="130" t="n">
        <v>4520451</v>
      </c>
      <c r="F58" s="131" t="n">
        <v>100</v>
      </c>
      <c r="G58" s="130" t="n">
        <v>4444901</v>
      </c>
      <c r="H58" s="132" t="n">
        <v>100</v>
      </c>
    </row>
    <row r="59" customFormat="false" ht="12.6" hidden="false" customHeight="true" outlineLevel="0" collapsed="false">
      <c r="A59" s="102" t="s">
        <v>58</v>
      </c>
      <c r="B59" s="103" t="s">
        <v>59</v>
      </c>
      <c r="C59" s="104" t="n">
        <v>796729</v>
      </c>
      <c r="D59" s="105" t="n">
        <v>8.92514654485504</v>
      </c>
      <c r="E59" s="104" t="n">
        <v>407246</v>
      </c>
      <c r="F59" s="106" t="n">
        <v>9.05991123980625</v>
      </c>
      <c r="G59" s="104" t="n">
        <v>389483</v>
      </c>
      <c r="H59" s="133" t="n">
        <v>8.78845766779579</v>
      </c>
    </row>
    <row r="60" customFormat="false" ht="12.6" hidden="false" customHeight="true" outlineLevel="0" collapsed="false">
      <c r="A60" s="102" t="s">
        <v>60</v>
      </c>
      <c r="B60" s="107" t="s">
        <v>77</v>
      </c>
      <c r="C60" s="108" t="n">
        <v>795182</v>
      </c>
      <c r="D60" s="109" t="n">
        <v>8.90781668526051</v>
      </c>
      <c r="E60" s="108" t="n">
        <v>408916</v>
      </c>
      <c r="F60" s="110" t="n">
        <v>9.09706335860048</v>
      </c>
      <c r="G60" s="108" t="n">
        <v>386266</v>
      </c>
      <c r="H60" s="134" t="n">
        <v>8.71586793135723</v>
      </c>
    </row>
    <row r="61" customFormat="false" ht="12.6" hidden="false" customHeight="true" outlineLevel="0" collapsed="false">
      <c r="A61" s="95" t="n">
        <v>21</v>
      </c>
      <c r="B61" s="107" t="s">
        <v>78</v>
      </c>
      <c r="C61" s="108" t="n">
        <v>1128749</v>
      </c>
      <c r="D61" s="109" t="n">
        <v>12.6445130494291</v>
      </c>
      <c r="E61" s="108" t="n">
        <v>601470</v>
      </c>
      <c r="F61" s="110" t="n">
        <v>13.3807693959088</v>
      </c>
      <c r="G61" s="108" t="n">
        <v>527279</v>
      </c>
      <c r="H61" s="134" t="n">
        <v>11.8977443704031</v>
      </c>
    </row>
    <row r="62" customFormat="false" ht="12.6" hidden="false" customHeight="true" outlineLevel="0" collapsed="false">
      <c r="A62" s="102" t="s">
        <v>55</v>
      </c>
      <c r="B62" s="107" t="s">
        <v>63</v>
      </c>
      <c r="C62" s="108" t="n">
        <v>1479419</v>
      </c>
      <c r="D62" s="109" t="n">
        <v>16.5728012614614</v>
      </c>
      <c r="E62" s="108" t="n">
        <v>766858</v>
      </c>
      <c r="F62" s="110" t="n">
        <v>17.0601194696457</v>
      </c>
      <c r="G62" s="111" t="n">
        <v>712561</v>
      </c>
      <c r="H62" s="134" t="n">
        <v>16.0785250812545</v>
      </c>
    </row>
    <row r="63" customFormat="false" ht="12.6" hidden="false" customHeight="true" outlineLevel="0" collapsed="false">
      <c r="A63" s="95" t="n">
        <v>1</v>
      </c>
      <c r="B63" s="112" t="s">
        <v>64</v>
      </c>
      <c r="C63" s="113" t="n">
        <v>1257894</v>
      </c>
      <c r="D63" s="114" t="n">
        <v>14.0912258596008</v>
      </c>
      <c r="E63" s="113" t="n">
        <v>661132</v>
      </c>
      <c r="F63" s="115" t="n">
        <v>14.7080566483049</v>
      </c>
      <c r="G63" s="113" t="n">
        <v>596762</v>
      </c>
      <c r="H63" s="135" t="n">
        <v>13.4655879069155</v>
      </c>
    </row>
    <row r="64" customFormat="false" ht="12.6" hidden="false" customHeight="true" outlineLevel="0" collapsed="false">
      <c r="A64" s="102" t="s">
        <v>65</v>
      </c>
      <c r="B64" s="107" t="s">
        <v>79</v>
      </c>
      <c r="C64" s="108" t="n">
        <v>1135196</v>
      </c>
      <c r="D64" s="109" t="n">
        <v>12.7167338670153</v>
      </c>
      <c r="E64" s="108" t="n">
        <v>574487</v>
      </c>
      <c r="F64" s="110" t="n">
        <v>12.7804845926604</v>
      </c>
      <c r="G64" s="108" t="n">
        <v>560709</v>
      </c>
      <c r="H64" s="134" t="n">
        <v>12.6520729029306</v>
      </c>
    </row>
    <row r="65" customFormat="false" ht="12.6" hidden="false" customHeight="true" outlineLevel="0" collapsed="false">
      <c r="A65" s="95" t="n">
        <v>1</v>
      </c>
      <c r="B65" s="107" t="s">
        <v>80</v>
      </c>
      <c r="C65" s="108" t="n">
        <v>1175792</v>
      </c>
      <c r="D65" s="109" t="n">
        <v>13.1714998528586</v>
      </c>
      <c r="E65" s="108" t="n">
        <v>575738</v>
      </c>
      <c r="F65" s="110" t="n">
        <v>12.8083153115895</v>
      </c>
      <c r="G65" s="108" t="n">
        <v>600054</v>
      </c>
      <c r="H65" s="134" t="n">
        <v>13.539869974791</v>
      </c>
    </row>
    <row r="66" customFormat="false" ht="12.6" hidden="false" customHeight="true" outlineLevel="0" collapsed="false">
      <c r="A66" s="102" t="s">
        <v>68</v>
      </c>
      <c r="B66" s="107" t="s">
        <v>81</v>
      </c>
      <c r="C66" s="108" t="n">
        <v>765407</v>
      </c>
      <c r="D66" s="109" t="n">
        <v>8.57427009868834</v>
      </c>
      <c r="E66" s="108" t="n">
        <v>359407</v>
      </c>
      <c r="F66" s="110" t="n">
        <v>7.99564764040665</v>
      </c>
      <c r="G66" s="108" t="n">
        <v>406000</v>
      </c>
      <c r="H66" s="134" t="n">
        <v>9.16115417906582</v>
      </c>
    </row>
    <row r="67" customFormat="false" ht="12.6" hidden="false" customHeight="true" outlineLevel="0" collapsed="false">
      <c r="A67" s="102" t="s">
        <v>70</v>
      </c>
      <c r="B67" s="107" t="s">
        <v>82</v>
      </c>
      <c r="C67" s="108" t="n">
        <v>325864</v>
      </c>
      <c r="D67" s="109" t="n">
        <v>3.65040553775831</v>
      </c>
      <c r="E67" s="108" t="n">
        <v>123145</v>
      </c>
      <c r="F67" s="110" t="n">
        <v>2.73957944246461</v>
      </c>
      <c r="G67" s="108" t="n">
        <v>202719</v>
      </c>
      <c r="H67" s="134" t="n">
        <v>4.57423648774887</v>
      </c>
    </row>
    <row r="68" customFormat="false" ht="12.6" hidden="false" customHeight="true" outlineLevel="0" collapsed="false">
      <c r="A68" s="102" t="s">
        <v>72</v>
      </c>
      <c r="B68" s="107" t="s">
        <v>83</v>
      </c>
      <c r="C68" s="108" t="n">
        <v>64144</v>
      </c>
      <c r="D68" s="109" t="n">
        <v>0.718556246820665</v>
      </c>
      <c r="E68" s="108" t="n">
        <v>16230</v>
      </c>
      <c r="F68" s="110" t="n">
        <v>0.361065202413419</v>
      </c>
      <c r="G68" s="108" t="n">
        <v>47914</v>
      </c>
      <c r="H68" s="134" t="n">
        <v>1.08115157964473</v>
      </c>
    </row>
    <row r="69" customFormat="false" ht="12.6" hidden="false" customHeight="true" outlineLevel="0" collapsed="false">
      <c r="A69" s="95"/>
      <c r="B69" s="118" t="s">
        <v>74</v>
      </c>
      <c r="C69" s="119" t="n">
        <v>2413</v>
      </c>
      <c r="D69" s="120" t="n">
        <v>0.0270309962518438</v>
      </c>
      <c r="E69" s="121" t="n">
        <v>404</v>
      </c>
      <c r="F69" s="122" t="n">
        <v>0.00898769819932357</v>
      </c>
      <c r="G69" s="119" t="n">
        <v>2009</v>
      </c>
      <c r="H69" s="136" t="n">
        <v>0.0453319180929636</v>
      </c>
    </row>
    <row r="70" customFormat="false" ht="12.6" hidden="false" customHeight="true" outlineLevel="0" collapsed="false">
      <c r="A70" s="124"/>
      <c r="B70" s="125" t="s">
        <v>75</v>
      </c>
      <c r="C70" s="126" t="n">
        <v>38563</v>
      </c>
      <c r="D70" s="127" t="s">
        <v>76</v>
      </c>
      <c r="E70" s="126" t="n">
        <v>25418</v>
      </c>
      <c r="F70" s="137" t="s">
        <v>76</v>
      </c>
      <c r="G70" s="126" t="n">
        <v>13145</v>
      </c>
      <c r="H70" s="138" t="s">
        <v>76</v>
      </c>
    </row>
    <row r="71" customFormat="false" ht="14.25" hidden="false" customHeight="false" outlineLevel="0" collapsed="false"/>
    <row r="72" customFormat="false" ht="13.5" hidden="false" customHeight="false" outlineLevel="0" collapsed="false">
      <c r="B72" s="3" t="s">
        <v>84</v>
      </c>
    </row>
  </sheetData>
  <mergeCells count="3">
    <mergeCell ref="C2:D3"/>
    <mergeCell ref="E2:F3"/>
    <mergeCell ref="G2:H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8.12"/>
    <col collapsed="false" customWidth="true" hidden="false" outlineLevel="0" max="2" min="2" style="781" width="15.62"/>
    <col collapsed="false" customWidth="true" hidden="false" outlineLevel="0" max="3" min="3" style="781" width="13.75"/>
    <col collapsed="false" customWidth="true" hidden="false" outlineLevel="0" max="9" min="4" style="781" width="9.75"/>
    <col collapsed="false" customWidth="true" hidden="false" outlineLevel="0" max="12" min="10" style="781" width="9.62"/>
    <col collapsed="false" customWidth="true" hidden="false" outlineLevel="0" max="13" min="13" style="781" width="44.62"/>
    <col collapsed="false" customWidth="true" hidden="false" outlineLevel="0" max="18" min="14" style="781" width="10.12"/>
    <col collapsed="false" customWidth="true" hidden="false" outlineLevel="0" max="24" min="19" style="781" width="9.62"/>
    <col collapsed="false" customWidth="false" hidden="false" outlineLevel="0" max="257" min="25" style="781" width="8.99"/>
  </cols>
  <sheetData>
    <row r="1" customFormat="false" ht="21" hidden="false" customHeight="true" outlineLevel="0" collapsed="false">
      <c r="A1" s="782" t="s">
        <v>451</v>
      </c>
      <c r="B1" s="782"/>
      <c r="C1" s="784"/>
      <c r="D1" s="784"/>
      <c r="E1" s="784"/>
      <c r="F1" s="784"/>
      <c r="Q1" s="784" t="s">
        <v>452</v>
      </c>
      <c r="R1" s="784"/>
      <c r="S1" s="784"/>
      <c r="T1" s="784"/>
      <c r="W1" s="785"/>
    </row>
    <row r="2" customFormat="false" ht="16.5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</row>
    <row r="3" customFormat="false" ht="16.5" hidden="false" customHeight="true" outlineLevel="0" collapsed="false">
      <c r="A3" s="788" t="s">
        <v>398</v>
      </c>
      <c r="B3" s="796"/>
      <c r="C3" s="790"/>
      <c r="D3" s="788" t="s">
        <v>399</v>
      </c>
      <c r="E3" s="791"/>
      <c r="F3" s="791"/>
      <c r="G3" s="792"/>
      <c r="H3" s="793"/>
      <c r="I3" s="799"/>
      <c r="J3" s="799"/>
      <c r="K3" s="799"/>
      <c r="L3" s="799"/>
      <c r="M3" s="799"/>
      <c r="N3" s="799"/>
      <c r="O3" s="795"/>
      <c r="P3" s="792"/>
      <c r="Q3" s="793"/>
      <c r="R3" s="799"/>
      <c r="S3" s="799"/>
      <c r="T3" s="799"/>
      <c r="U3" s="799"/>
      <c r="V3" s="799"/>
      <c r="W3" s="799"/>
      <c r="X3" s="799"/>
    </row>
    <row r="4" customFormat="false" ht="16.5" hidden="false" customHeight="true" outlineLevel="0" collapsed="false">
      <c r="A4" s="796" t="s">
        <v>400</v>
      </c>
      <c r="B4" s="791"/>
      <c r="C4" s="797" t="s">
        <v>54</v>
      </c>
      <c r="D4" s="788" t="s">
        <v>401</v>
      </c>
      <c r="E4" s="796"/>
      <c r="F4" s="791"/>
      <c r="G4" s="798"/>
      <c r="H4" s="796" t="s">
        <v>331</v>
      </c>
      <c r="I4" s="791"/>
      <c r="J4" s="792"/>
      <c r="K4" s="799" t="s">
        <v>332</v>
      </c>
      <c r="L4" s="795"/>
      <c r="M4" s="792"/>
      <c r="N4" s="800" t="s">
        <v>333</v>
      </c>
      <c r="O4" s="795"/>
      <c r="P4" s="791"/>
      <c r="Q4" s="796" t="s">
        <v>334</v>
      </c>
      <c r="R4" s="791"/>
      <c r="S4" s="792"/>
      <c r="T4" s="799" t="s">
        <v>335</v>
      </c>
      <c r="U4" s="795"/>
      <c r="V4" s="792"/>
      <c r="W4" s="799" t="s">
        <v>336</v>
      </c>
      <c r="X4" s="799"/>
    </row>
    <row r="5" customFormat="false" ht="16.5" hidden="false" customHeight="true" outlineLevel="0" collapsed="false">
      <c r="A5" s="788"/>
      <c r="B5" s="796"/>
      <c r="C5" s="797"/>
      <c r="D5" s="807"/>
      <c r="E5" s="802" t="s">
        <v>402</v>
      </c>
      <c r="F5" s="807"/>
      <c r="G5" s="803" t="s">
        <v>403</v>
      </c>
      <c r="H5" s="807"/>
      <c r="I5" s="807"/>
      <c r="J5" s="803"/>
      <c r="K5" s="804" t="s">
        <v>404</v>
      </c>
      <c r="L5" s="805"/>
      <c r="M5" s="803"/>
      <c r="N5" s="806" t="s">
        <v>405</v>
      </c>
      <c r="O5" s="805"/>
      <c r="P5" s="807" t="s">
        <v>406</v>
      </c>
      <c r="Q5" s="807"/>
      <c r="R5" s="807"/>
      <c r="S5" s="803"/>
      <c r="T5" s="804" t="s">
        <v>342</v>
      </c>
      <c r="U5" s="805"/>
      <c r="V5" s="807"/>
      <c r="W5" s="804" t="s">
        <v>343</v>
      </c>
      <c r="X5" s="807"/>
    </row>
    <row r="6" customFormat="false" ht="16.5" hidden="false" customHeight="true" outlineLevel="0" collapsed="false">
      <c r="A6" s="808"/>
      <c r="B6" s="804"/>
      <c r="C6" s="809"/>
      <c r="D6" s="804" t="s">
        <v>135</v>
      </c>
      <c r="E6" s="810" t="s">
        <v>51</v>
      </c>
      <c r="F6" s="804" t="s">
        <v>52</v>
      </c>
      <c r="G6" s="811" t="s">
        <v>135</v>
      </c>
      <c r="H6" s="810" t="s">
        <v>51</v>
      </c>
      <c r="I6" s="804" t="s">
        <v>52</v>
      </c>
      <c r="J6" s="811" t="s">
        <v>135</v>
      </c>
      <c r="K6" s="810" t="s">
        <v>51</v>
      </c>
      <c r="L6" s="812" t="s">
        <v>52</v>
      </c>
      <c r="M6" s="811" t="s">
        <v>407</v>
      </c>
      <c r="N6" s="813" t="s">
        <v>408</v>
      </c>
      <c r="O6" s="812" t="s">
        <v>52</v>
      </c>
      <c r="P6" s="804" t="s">
        <v>135</v>
      </c>
      <c r="Q6" s="810" t="s">
        <v>51</v>
      </c>
      <c r="R6" s="804" t="s">
        <v>52</v>
      </c>
      <c r="S6" s="811" t="s">
        <v>135</v>
      </c>
      <c r="T6" s="810" t="s">
        <v>51</v>
      </c>
      <c r="U6" s="812" t="s">
        <v>52</v>
      </c>
      <c r="V6" s="804" t="s">
        <v>135</v>
      </c>
      <c r="W6" s="810" t="s">
        <v>51</v>
      </c>
      <c r="X6" s="804" t="s">
        <v>52</v>
      </c>
    </row>
    <row r="7" customFormat="false" ht="16.5" hidden="false" customHeight="true" outlineLevel="0" collapsed="false">
      <c r="A7" s="814"/>
      <c r="B7" s="815" t="s">
        <v>14</v>
      </c>
      <c r="C7" s="816"/>
      <c r="D7" s="817" t="s">
        <v>14</v>
      </c>
      <c r="E7" s="818" t="s">
        <v>14</v>
      </c>
      <c r="F7" s="817" t="s">
        <v>14</v>
      </c>
      <c r="G7" s="815" t="s">
        <v>14</v>
      </c>
      <c r="H7" s="818" t="s">
        <v>14</v>
      </c>
      <c r="I7" s="817" t="s">
        <v>14</v>
      </c>
      <c r="J7" s="815" t="s">
        <v>14</v>
      </c>
      <c r="K7" s="818" t="s">
        <v>14</v>
      </c>
      <c r="L7" s="819" t="s">
        <v>14</v>
      </c>
      <c r="M7" s="815" t="s">
        <v>14</v>
      </c>
      <c r="N7" s="818" t="s">
        <v>14</v>
      </c>
      <c r="O7" s="819" t="s">
        <v>14</v>
      </c>
      <c r="P7" s="817" t="s">
        <v>14</v>
      </c>
      <c r="Q7" s="818" t="s">
        <v>14</v>
      </c>
      <c r="R7" s="817" t="s">
        <v>14</v>
      </c>
      <c r="S7" s="815" t="s">
        <v>14</v>
      </c>
      <c r="T7" s="818" t="s">
        <v>14</v>
      </c>
      <c r="U7" s="819" t="s">
        <v>14</v>
      </c>
      <c r="V7" s="817" t="s">
        <v>14</v>
      </c>
      <c r="W7" s="818" t="s">
        <v>14</v>
      </c>
      <c r="X7" s="817" t="s">
        <v>14</v>
      </c>
    </row>
    <row r="8" customFormat="false" ht="16.5" hidden="false" customHeight="true" outlineLevel="0" collapsed="false">
      <c r="A8" s="814"/>
      <c r="B8" s="820" t="n">
        <v>244277</v>
      </c>
      <c r="C8" s="821" t="s">
        <v>3</v>
      </c>
      <c r="D8" s="822" t="n">
        <v>-1313</v>
      </c>
      <c r="E8" s="823" t="n">
        <v>-707</v>
      </c>
      <c r="F8" s="822" t="n">
        <v>-606</v>
      </c>
      <c r="G8" s="820" t="n">
        <v>-901</v>
      </c>
      <c r="H8" s="823" t="n">
        <v>-508</v>
      </c>
      <c r="I8" s="822" t="n">
        <v>-393</v>
      </c>
      <c r="J8" s="820" t="n">
        <v>1760</v>
      </c>
      <c r="K8" s="823" t="n">
        <v>913</v>
      </c>
      <c r="L8" s="900" t="n">
        <v>847</v>
      </c>
      <c r="M8" s="820" t="n">
        <v>2661</v>
      </c>
      <c r="N8" s="823" t="n">
        <v>1421</v>
      </c>
      <c r="O8" s="900" t="n">
        <v>1240</v>
      </c>
      <c r="P8" s="822" t="n">
        <v>-412</v>
      </c>
      <c r="Q8" s="823" t="n">
        <v>-199</v>
      </c>
      <c r="R8" s="822" t="n">
        <v>-213</v>
      </c>
      <c r="S8" s="820" t="n">
        <v>8789</v>
      </c>
      <c r="T8" s="823" t="n">
        <v>4527</v>
      </c>
      <c r="U8" s="900" t="n">
        <v>4262</v>
      </c>
      <c r="V8" s="822" t="n">
        <v>9201</v>
      </c>
      <c r="W8" s="823" t="n">
        <v>4726</v>
      </c>
      <c r="X8" s="822" t="n">
        <v>4475</v>
      </c>
      <c r="Y8" s="824" t="n">
        <v>243413</v>
      </c>
    </row>
    <row r="9" customFormat="false" ht="16.5" hidden="false" customHeight="true" outlineLevel="0" collapsed="false">
      <c r="A9" s="814"/>
      <c r="B9" s="901"/>
      <c r="C9" s="826"/>
      <c r="D9" s="827"/>
      <c r="E9" s="828"/>
      <c r="F9" s="827"/>
      <c r="G9" s="825"/>
      <c r="H9" s="828"/>
      <c r="I9" s="827"/>
      <c r="J9" s="825"/>
      <c r="K9" s="828"/>
      <c r="L9" s="829"/>
      <c r="M9" s="825"/>
      <c r="N9" s="828"/>
      <c r="O9" s="829"/>
      <c r="P9" s="827"/>
      <c r="Q9" s="828"/>
      <c r="R9" s="827"/>
      <c r="S9" s="825"/>
      <c r="T9" s="828"/>
      <c r="U9" s="829"/>
      <c r="V9" s="827"/>
      <c r="W9" s="828"/>
      <c r="X9" s="827"/>
    </row>
    <row r="10" customFormat="false" ht="16.5" hidden="false" customHeight="true" outlineLevel="0" collapsed="false">
      <c r="A10" s="814"/>
      <c r="B10" s="830" t="n">
        <v>8653</v>
      </c>
      <c r="C10" s="831" t="s">
        <v>409</v>
      </c>
      <c r="D10" s="902" t="n">
        <v>1696</v>
      </c>
      <c r="E10" s="903" t="n">
        <v>866</v>
      </c>
      <c r="F10" s="902" t="n">
        <v>830</v>
      </c>
      <c r="G10" s="904" t="n">
        <v>1754</v>
      </c>
      <c r="H10" s="903" t="n">
        <v>909</v>
      </c>
      <c r="I10" s="902" t="n">
        <v>845</v>
      </c>
      <c r="J10" s="904" t="n">
        <v>1760</v>
      </c>
      <c r="K10" s="904" t="n">
        <v>913</v>
      </c>
      <c r="L10" s="903" t="n">
        <v>847</v>
      </c>
      <c r="M10" s="904" t="n">
        <v>6</v>
      </c>
      <c r="N10" s="904" t="n">
        <v>4</v>
      </c>
      <c r="O10" s="903" t="n">
        <v>2</v>
      </c>
      <c r="P10" s="902" t="n">
        <v>-58</v>
      </c>
      <c r="Q10" s="903" t="n">
        <v>-43</v>
      </c>
      <c r="R10" s="902" t="n">
        <v>-15</v>
      </c>
      <c r="S10" s="904" t="n">
        <v>511</v>
      </c>
      <c r="T10" s="903" t="n">
        <v>247</v>
      </c>
      <c r="U10" s="903" t="n">
        <v>264</v>
      </c>
      <c r="V10" s="902" t="n">
        <v>569</v>
      </c>
      <c r="W10" s="903" t="n">
        <v>290</v>
      </c>
      <c r="X10" s="904" t="n">
        <v>279</v>
      </c>
    </row>
    <row r="11" customFormat="false" ht="16.5" hidden="false" customHeight="true" outlineLevel="0" collapsed="false">
      <c r="A11" s="814"/>
      <c r="B11" s="830" t="n">
        <v>9285</v>
      </c>
      <c r="C11" s="831" t="s">
        <v>410</v>
      </c>
      <c r="D11" s="902" t="n">
        <v>-38</v>
      </c>
      <c r="E11" s="903" t="n">
        <v>-21</v>
      </c>
      <c r="F11" s="902" t="n">
        <v>-17</v>
      </c>
      <c r="G11" s="904" t="n">
        <v>0</v>
      </c>
      <c r="H11" s="903" t="n">
        <v>0</v>
      </c>
      <c r="I11" s="902" t="n">
        <v>0</v>
      </c>
      <c r="J11" s="834" t="s">
        <v>154</v>
      </c>
      <c r="K11" s="835" t="s">
        <v>154</v>
      </c>
      <c r="L11" s="853" t="s">
        <v>154</v>
      </c>
      <c r="M11" s="904" t="n">
        <v>0</v>
      </c>
      <c r="N11" s="904" t="n">
        <v>0</v>
      </c>
      <c r="O11" s="903" t="n">
        <v>0</v>
      </c>
      <c r="P11" s="902" t="n">
        <v>-38</v>
      </c>
      <c r="Q11" s="903" t="n">
        <v>-21</v>
      </c>
      <c r="R11" s="902" t="n">
        <v>-17</v>
      </c>
      <c r="S11" s="904" t="n">
        <v>229</v>
      </c>
      <c r="T11" s="903" t="n">
        <v>106</v>
      </c>
      <c r="U11" s="903" t="n">
        <v>123</v>
      </c>
      <c r="V11" s="902" t="n">
        <v>267</v>
      </c>
      <c r="W11" s="903" t="n">
        <v>127</v>
      </c>
      <c r="X11" s="904" t="n">
        <v>140</v>
      </c>
    </row>
    <row r="12" customFormat="false" ht="16.5" hidden="false" customHeight="true" outlineLevel="0" collapsed="false">
      <c r="A12" s="814"/>
      <c r="B12" s="830" t="n">
        <v>10799</v>
      </c>
      <c r="C12" s="831" t="s">
        <v>411</v>
      </c>
      <c r="D12" s="902" t="n">
        <v>-26</v>
      </c>
      <c r="E12" s="903" t="n">
        <v>-24</v>
      </c>
      <c r="F12" s="902" t="n">
        <v>-2</v>
      </c>
      <c r="G12" s="904" t="n">
        <v>0</v>
      </c>
      <c r="H12" s="903" t="n">
        <v>0</v>
      </c>
      <c r="I12" s="902" t="n">
        <v>0</v>
      </c>
      <c r="J12" s="834" t="s">
        <v>154</v>
      </c>
      <c r="K12" s="835" t="s">
        <v>154</v>
      </c>
      <c r="L12" s="853" t="s">
        <v>154</v>
      </c>
      <c r="M12" s="904" t="n">
        <v>0</v>
      </c>
      <c r="N12" s="904" t="n">
        <v>0</v>
      </c>
      <c r="O12" s="903" t="n">
        <v>0</v>
      </c>
      <c r="P12" s="902" t="n">
        <v>-26</v>
      </c>
      <c r="Q12" s="903" t="n">
        <v>-24</v>
      </c>
      <c r="R12" s="902" t="n">
        <v>-2</v>
      </c>
      <c r="S12" s="904" t="n">
        <v>169</v>
      </c>
      <c r="T12" s="903" t="n">
        <v>72</v>
      </c>
      <c r="U12" s="903" t="n">
        <v>97</v>
      </c>
      <c r="V12" s="902" t="n">
        <v>195</v>
      </c>
      <c r="W12" s="903" t="n">
        <v>96</v>
      </c>
      <c r="X12" s="904" t="n">
        <v>99</v>
      </c>
    </row>
    <row r="13" customFormat="false" ht="16.5" hidden="false" customHeight="true" outlineLevel="0" collapsed="false">
      <c r="A13" s="814"/>
      <c r="B13" s="830" t="n">
        <v>11423</v>
      </c>
      <c r="C13" s="831" t="s">
        <v>412</v>
      </c>
      <c r="D13" s="902" t="n">
        <v>41</v>
      </c>
      <c r="E13" s="903" t="n">
        <v>-21</v>
      </c>
      <c r="F13" s="902" t="n">
        <v>62</v>
      </c>
      <c r="G13" s="904" t="n">
        <v>-1</v>
      </c>
      <c r="H13" s="903" t="n">
        <v>-1</v>
      </c>
      <c r="I13" s="902" t="n">
        <v>0</v>
      </c>
      <c r="J13" s="834" t="s">
        <v>154</v>
      </c>
      <c r="K13" s="835" t="s">
        <v>154</v>
      </c>
      <c r="L13" s="853" t="s">
        <v>154</v>
      </c>
      <c r="M13" s="904" t="n">
        <v>1</v>
      </c>
      <c r="N13" s="904" t="n">
        <v>1</v>
      </c>
      <c r="O13" s="903" t="n">
        <v>0</v>
      </c>
      <c r="P13" s="902" t="n">
        <v>42</v>
      </c>
      <c r="Q13" s="903" t="n">
        <v>-20</v>
      </c>
      <c r="R13" s="902" t="n">
        <v>62</v>
      </c>
      <c r="S13" s="904" t="n">
        <v>443</v>
      </c>
      <c r="T13" s="903" t="n">
        <v>190</v>
      </c>
      <c r="U13" s="903" t="n">
        <v>253</v>
      </c>
      <c r="V13" s="902" t="n">
        <v>401</v>
      </c>
      <c r="W13" s="903" t="n">
        <v>210</v>
      </c>
      <c r="X13" s="904" t="n">
        <v>191</v>
      </c>
    </row>
    <row r="14" customFormat="false" ht="16.5" hidden="false" customHeight="true" outlineLevel="0" collapsed="false">
      <c r="A14" s="814"/>
      <c r="B14" s="836" t="n">
        <v>11649</v>
      </c>
      <c r="C14" s="837" t="s">
        <v>413</v>
      </c>
      <c r="D14" s="827" t="n">
        <v>-113</v>
      </c>
      <c r="E14" s="828" t="n">
        <v>-66</v>
      </c>
      <c r="F14" s="827" t="n">
        <v>-47</v>
      </c>
      <c r="G14" s="825" t="n">
        <v>-3</v>
      </c>
      <c r="H14" s="828" t="n">
        <v>-2</v>
      </c>
      <c r="I14" s="827" t="n">
        <v>-1</v>
      </c>
      <c r="J14" s="840" t="s">
        <v>154</v>
      </c>
      <c r="K14" s="841" t="s">
        <v>154</v>
      </c>
      <c r="L14" s="906" t="s">
        <v>154</v>
      </c>
      <c r="M14" s="825" t="n">
        <v>3</v>
      </c>
      <c r="N14" s="825" t="n">
        <v>2</v>
      </c>
      <c r="O14" s="828" t="n">
        <v>1</v>
      </c>
      <c r="P14" s="827" t="n">
        <v>-110</v>
      </c>
      <c r="Q14" s="828" t="n">
        <v>-64</v>
      </c>
      <c r="R14" s="827" t="n">
        <v>-46</v>
      </c>
      <c r="S14" s="825" t="n">
        <v>1188</v>
      </c>
      <c r="T14" s="828" t="n">
        <v>609</v>
      </c>
      <c r="U14" s="828" t="n">
        <v>579</v>
      </c>
      <c r="V14" s="827" t="n">
        <v>1298</v>
      </c>
      <c r="W14" s="828" t="n">
        <v>673</v>
      </c>
      <c r="X14" s="825" t="n">
        <v>625</v>
      </c>
    </row>
    <row r="15" customFormat="false" ht="16.5" hidden="false" customHeight="true" outlineLevel="0" collapsed="false">
      <c r="A15" s="814"/>
      <c r="B15" s="830" t="n">
        <v>11941</v>
      </c>
      <c r="C15" s="831" t="s">
        <v>414</v>
      </c>
      <c r="D15" s="902" t="n">
        <v>-215</v>
      </c>
      <c r="E15" s="903" t="n">
        <v>-86</v>
      </c>
      <c r="F15" s="902" t="n">
        <v>-129</v>
      </c>
      <c r="G15" s="904" t="n">
        <v>-11</v>
      </c>
      <c r="H15" s="903" t="n">
        <v>-8</v>
      </c>
      <c r="I15" s="902" t="n">
        <v>-3</v>
      </c>
      <c r="J15" s="834" t="s">
        <v>154</v>
      </c>
      <c r="K15" s="835" t="s">
        <v>154</v>
      </c>
      <c r="L15" s="853" t="s">
        <v>154</v>
      </c>
      <c r="M15" s="904" t="n">
        <v>11</v>
      </c>
      <c r="N15" s="904" t="n">
        <v>8</v>
      </c>
      <c r="O15" s="903" t="n">
        <v>3</v>
      </c>
      <c r="P15" s="902" t="n">
        <v>-204</v>
      </c>
      <c r="Q15" s="903" t="n">
        <v>-78</v>
      </c>
      <c r="R15" s="902" t="n">
        <v>-126</v>
      </c>
      <c r="S15" s="904" t="n">
        <v>1389</v>
      </c>
      <c r="T15" s="903" t="n">
        <v>696</v>
      </c>
      <c r="U15" s="903" t="n">
        <v>693</v>
      </c>
      <c r="V15" s="902" t="n">
        <v>1593</v>
      </c>
      <c r="W15" s="903" t="n">
        <v>774</v>
      </c>
      <c r="X15" s="904" t="n">
        <v>819</v>
      </c>
    </row>
    <row r="16" customFormat="false" ht="16.5" hidden="false" customHeight="true" outlineLevel="0" collapsed="false">
      <c r="A16" s="814"/>
      <c r="B16" s="830" t="n">
        <v>13174</v>
      </c>
      <c r="C16" s="831" t="s">
        <v>415</v>
      </c>
      <c r="D16" s="902" t="n">
        <v>-121</v>
      </c>
      <c r="E16" s="903" t="n">
        <v>-56</v>
      </c>
      <c r="F16" s="902" t="n">
        <v>-65</v>
      </c>
      <c r="G16" s="904" t="n">
        <v>-7</v>
      </c>
      <c r="H16" s="903" t="n">
        <v>-5</v>
      </c>
      <c r="I16" s="902" t="n">
        <v>-2</v>
      </c>
      <c r="J16" s="834" t="s">
        <v>154</v>
      </c>
      <c r="K16" s="835" t="s">
        <v>154</v>
      </c>
      <c r="L16" s="853" t="s">
        <v>154</v>
      </c>
      <c r="M16" s="904" t="n">
        <v>7</v>
      </c>
      <c r="N16" s="904" t="n">
        <v>5</v>
      </c>
      <c r="O16" s="903" t="n">
        <v>2</v>
      </c>
      <c r="P16" s="902" t="n">
        <v>-114</v>
      </c>
      <c r="Q16" s="903" t="n">
        <v>-51</v>
      </c>
      <c r="R16" s="902" t="n">
        <v>-63</v>
      </c>
      <c r="S16" s="904" t="n">
        <v>1108</v>
      </c>
      <c r="T16" s="903" t="n">
        <v>573</v>
      </c>
      <c r="U16" s="903" t="n">
        <v>535</v>
      </c>
      <c r="V16" s="902" t="n">
        <v>1222</v>
      </c>
      <c r="W16" s="903" t="n">
        <v>624</v>
      </c>
      <c r="X16" s="904" t="n">
        <v>598</v>
      </c>
    </row>
    <row r="17" customFormat="false" ht="16.5" hidden="false" customHeight="true" outlineLevel="0" collapsed="false">
      <c r="A17" s="796" t="s">
        <v>416</v>
      </c>
      <c r="B17" s="830" t="n">
        <v>16151</v>
      </c>
      <c r="C17" s="831" t="s">
        <v>417</v>
      </c>
      <c r="D17" s="902" t="n">
        <v>-71</v>
      </c>
      <c r="E17" s="903" t="n">
        <v>-21</v>
      </c>
      <c r="F17" s="902" t="n">
        <v>-50</v>
      </c>
      <c r="G17" s="904" t="n">
        <v>-19</v>
      </c>
      <c r="H17" s="903" t="n">
        <v>-15</v>
      </c>
      <c r="I17" s="902" t="n">
        <v>-4</v>
      </c>
      <c r="J17" s="834" t="s">
        <v>154</v>
      </c>
      <c r="K17" s="835" t="s">
        <v>154</v>
      </c>
      <c r="L17" s="853" t="s">
        <v>154</v>
      </c>
      <c r="M17" s="904" t="n">
        <v>19</v>
      </c>
      <c r="N17" s="904" t="n">
        <v>15</v>
      </c>
      <c r="O17" s="903" t="n">
        <v>4</v>
      </c>
      <c r="P17" s="902" t="n">
        <v>-52</v>
      </c>
      <c r="Q17" s="903" t="n">
        <v>-6</v>
      </c>
      <c r="R17" s="902" t="n">
        <v>-46</v>
      </c>
      <c r="S17" s="904" t="n">
        <v>867</v>
      </c>
      <c r="T17" s="903" t="n">
        <v>475</v>
      </c>
      <c r="U17" s="903" t="n">
        <v>392</v>
      </c>
      <c r="V17" s="902" t="n">
        <v>919</v>
      </c>
      <c r="W17" s="903" t="n">
        <v>481</v>
      </c>
      <c r="X17" s="904" t="n">
        <v>438</v>
      </c>
    </row>
    <row r="18" customFormat="false" ht="16.5" hidden="false" customHeight="true" outlineLevel="0" collapsed="false">
      <c r="A18" s="791"/>
      <c r="B18" s="830" t="n">
        <v>17868</v>
      </c>
      <c r="C18" s="831" t="s">
        <v>418</v>
      </c>
      <c r="D18" s="902" t="n">
        <v>-19</v>
      </c>
      <c r="E18" s="903" t="n">
        <v>-9</v>
      </c>
      <c r="F18" s="902" t="n">
        <v>-10</v>
      </c>
      <c r="G18" s="904" t="n">
        <v>-14</v>
      </c>
      <c r="H18" s="903" t="n">
        <v>-11</v>
      </c>
      <c r="I18" s="902" t="n">
        <v>-3</v>
      </c>
      <c r="J18" s="834" t="s">
        <v>154</v>
      </c>
      <c r="K18" s="835" t="s">
        <v>154</v>
      </c>
      <c r="L18" s="853" t="s">
        <v>154</v>
      </c>
      <c r="M18" s="904" t="n">
        <v>14</v>
      </c>
      <c r="N18" s="904" t="n">
        <v>11</v>
      </c>
      <c r="O18" s="903" t="n">
        <v>3</v>
      </c>
      <c r="P18" s="902" t="n">
        <v>-5</v>
      </c>
      <c r="Q18" s="903" t="n">
        <v>2</v>
      </c>
      <c r="R18" s="902" t="n">
        <v>-7</v>
      </c>
      <c r="S18" s="904" t="n">
        <v>627</v>
      </c>
      <c r="T18" s="903" t="n">
        <v>355</v>
      </c>
      <c r="U18" s="903" t="n">
        <v>272</v>
      </c>
      <c r="V18" s="902" t="n">
        <v>632</v>
      </c>
      <c r="W18" s="903" t="n">
        <v>353</v>
      </c>
      <c r="X18" s="904" t="n">
        <v>279</v>
      </c>
    </row>
    <row r="19" customFormat="false" ht="16.5" hidden="false" customHeight="true" outlineLevel="0" collapsed="false">
      <c r="A19" s="791"/>
      <c r="B19" s="836" t="n">
        <v>16608</v>
      </c>
      <c r="C19" s="837" t="s">
        <v>419</v>
      </c>
      <c r="D19" s="827" t="n">
        <v>1</v>
      </c>
      <c r="E19" s="828" t="n">
        <v>10</v>
      </c>
      <c r="F19" s="827" t="n">
        <v>-9</v>
      </c>
      <c r="G19" s="825" t="n">
        <v>-24</v>
      </c>
      <c r="H19" s="828" t="n">
        <v>-15</v>
      </c>
      <c r="I19" s="827" t="n">
        <v>-9</v>
      </c>
      <c r="J19" s="840" t="s">
        <v>154</v>
      </c>
      <c r="K19" s="841" t="s">
        <v>154</v>
      </c>
      <c r="L19" s="906" t="s">
        <v>154</v>
      </c>
      <c r="M19" s="825" t="n">
        <v>24</v>
      </c>
      <c r="N19" s="825" t="n">
        <v>15</v>
      </c>
      <c r="O19" s="828" t="n">
        <v>9</v>
      </c>
      <c r="P19" s="827" t="n">
        <v>25</v>
      </c>
      <c r="Q19" s="828" t="n">
        <v>25</v>
      </c>
      <c r="R19" s="827" t="n">
        <v>0</v>
      </c>
      <c r="S19" s="825" t="n">
        <v>459</v>
      </c>
      <c r="T19" s="828" t="n">
        <v>271</v>
      </c>
      <c r="U19" s="828" t="n">
        <v>188</v>
      </c>
      <c r="V19" s="827" t="n">
        <v>434</v>
      </c>
      <c r="W19" s="828" t="n">
        <v>246</v>
      </c>
      <c r="X19" s="825" t="n">
        <v>188</v>
      </c>
    </row>
    <row r="20" customFormat="false" ht="16.5" hidden="false" customHeight="true" outlineLevel="0" collapsed="false">
      <c r="A20" s="791"/>
      <c r="B20" s="830" t="n">
        <v>15001</v>
      </c>
      <c r="C20" s="831" t="s">
        <v>420</v>
      </c>
      <c r="D20" s="902" t="n">
        <v>-13</v>
      </c>
      <c r="E20" s="903" t="n">
        <v>-11</v>
      </c>
      <c r="F20" s="902" t="n">
        <v>-2</v>
      </c>
      <c r="G20" s="904" t="n">
        <v>-55</v>
      </c>
      <c r="H20" s="903" t="n">
        <v>-30</v>
      </c>
      <c r="I20" s="902" t="n">
        <v>-25</v>
      </c>
      <c r="J20" s="834" t="s">
        <v>154</v>
      </c>
      <c r="K20" s="835" t="s">
        <v>154</v>
      </c>
      <c r="L20" s="853" t="s">
        <v>154</v>
      </c>
      <c r="M20" s="904" t="n">
        <v>55</v>
      </c>
      <c r="N20" s="904" t="n">
        <v>30</v>
      </c>
      <c r="O20" s="903" t="n">
        <v>25</v>
      </c>
      <c r="P20" s="902" t="n">
        <v>42</v>
      </c>
      <c r="Q20" s="903" t="n">
        <v>19</v>
      </c>
      <c r="R20" s="902" t="n">
        <v>23</v>
      </c>
      <c r="S20" s="904" t="n">
        <v>359</v>
      </c>
      <c r="T20" s="903" t="n">
        <v>204</v>
      </c>
      <c r="U20" s="903" t="n">
        <v>155</v>
      </c>
      <c r="V20" s="902" t="n">
        <v>317</v>
      </c>
      <c r="W20" s="903" t="n">
        <v>185</v>
      </c>
      <c r="X20" s="904" t="n">
        <v>132</v>
      </c>
    </row>
    <row r="21" customFormat="false" ht="16.5" hidden="false" customHeight="true" outlineLevel="0" collapsed="false">
      <c r="A21" s="791"/>
      <c r="B21" s="830" t="n">
        <v>14998</v>
      </c>
      <c r="C21" s="831" t="s">
        <v>421</v>
      </c>
      <c r="D21" s="902" t="n">
        <v>-60</v>
      </c>
      <c r="E21" s="903" t="n">
        <v>-35</v>
      </c>
      <c r="F21" s="902" t="n">
        <v>-25</v>
      </c>
      <c r="G21" s="904" t="n">
        <v>-58</v>
      </c>
      <c r="H21" s="903" t="n">
        <v>-35</v>
      </c>
      <c r="I21" s="902" t="n">
        <v>-23</v>
      </c>
      <c r="J21" s="834" t="s">
        <v>154</v>
      </c>
      <c r="K21" s="835" t="s">
        <v>154</v>
      </c>
      <c r="L21" s="853" t="s">
        <v>154</v>
      </c>
      <c r="M21" s="904" t="n">
        <v>58</v>
      </c>
      <c r="N21" s="904" t="n">
        <v>35</v>
      </c>
      <c r="O21" s="903" t="n">
        <v>23</v>
      </c>
      <c r="P21" s="902" t="n">
        <v>-2</v>
      </c>
      <c r="Q21" s="903" t="n">
        <v>0</v>
      </c>
      <c r="R21" s="902" t="n">
        <v>-2</v>
      </c>
      <c r="S21" s="904" t="n">
        <v>302</v>
      </c>
      <c r="T21" s="903" t="n">
        <v>182</v>
      </c>
      <c r="U21" s="903" t="n">
        <v>120</v>
      </c>
      <c r="V21" s="902" t="n">
        <v>304</v>
      </c>
      <c r="W21" s="903" t="n">
        <v>182</v>
      </c>
      <c r="X21" s="904" t="n">
        <v>122</v>
      </c>
    </row>
    <row r="22" customFormat="false" ht="16.5" hidden="false" customHeight="true" outlineLevel="0" collapsed="false">
      <c r="A22" s="796" t="s">
        <v>422</v>
      </c>
      <c r="B22" s="830" t="n">
        <v>20530</v>
      </c>
      <c r="C22" s="831" t="s">
        <v>423</v>
      </c>
      <c r="D22" s="902" t="n">
        <v>-88</v>
      </c>
      <c r="E22" s="903" t="n">
        <v>-77</v>
      </c>
      <c r="F22" s="902" t="n">
        <v>-11</v>
      </c>
      <c r="G22" s="904" t="n">
        <v>-153</v>
      </c>
      <c r="H22" s="903" t="n">
        <v>-116</v>
      </c>
      <c r="I22" s="902" t="n">
        <v>-37</v>
      </c>
      <c r="J22" s="834" t="s">
        <v>154</v>
      </c>
      <c r="K22" s="835" t="s">
        <v>154</v>
      </c>
      <c r="L22" s="853" t="s">
        <v>154</v>
      </c>
      <c r="M22" s="904" t="n">
        <v>153</v>
      </c>
      <c r="N22" s="904" t="n">
        <v>116</v>
      </c>
      <c r="O22" s="903" t="n">
        <v>37</v>
      </c>
      <c r="P22" s="902" t="n">
        <v>65</v>
      </c>
      <c r="Q22" s="903" t="n">
        <v>39</v>
      </c>
      <c r="R22" s="902" t="n">
        <v>26</v>
      </c>
      <c r="S22" s="904" t="n">
        <v>368</v>
      </c>
      <c r="T22" s="903" t="n">
        <v>201</v>
      </c>
      <c r="U22" s="903" t="n">
        <v>167</v>
      </c>
      <c r="V22" s="902" t="n">
        <v>303</v>
      </c>
      <c r="W22" s="903" t="n">
        <v>162</v>
      </c>
      <c r="X22" s="904" t="n">
        <v>141</v>
      </c>
    </row>
    <row r="23" customFormat="false" ht="16.5" hidden="false" customHeight="true" outlineLevel="0" collapsed="false">
      <c r="A23" s="814"/>
      <c r="B23" s="830" t="n">
        <v>18114</v>
      </c>
      <c r="C23" s="831" t="s">
        <v>424</v>
      </c>
      <c r="D23" s="902" t="n">
        <v>-154</v>
      </c>
      <c r="E23" s="903" t="n">
        <v>-108</v>
      </c>
      <c r="F23" s="902" t="n">
        <v>-46</v>
      </c>
      <c r="G23" s="904" t="n">
        <v>-178</v>
      </c>
      <c r="H23" s="903" t="n">
        <v>-131</v>
      </c>
      <c r="I23" s="902" t="n">
        <v>-47</v>
      </c>
      <c r="J23" s="834" t="s">
        <v>154</v>
      </c>
      <c r="K23" s="835" t="s">
        <v>154</v>
      </c>
      <c r="L23" s="853" t="s">
        <v>154</v>
      </c>
      <c r="M23" s="904" t="n">
        <v>178</v>
      </c>
      <c r="N23" s="904" t="n">
        <v>131</v>
      </c>
      <c r="O23" s="903" t="n">
        <v>47</v>
      </c>
      <c r="P23" s="902" t="n">
        <v>24</v>
      </c>
      <c r="Q23" s="903" t="n">
        <v>23</v>
      </c>
      <c r="R23" s="902" t="n">
        <v>1</v>
      </c>
      <c r="S23" s="904" t="n">
        <v>257</v>
      </c>
      <c r="T23" s="903" t="n">
        <v>137</v>
      </c>
      <c r="U23" s="903" t="n">
        <v>120</v>
      </c>
      <c r="V23" s="902" t="n">
        <v>233</v>
      </c>
      <c r="W23" s="903" t="n">
        <v>114</v>
      </c>
      <c r="X23" s="904" t="n">
        <v>119</v>
      </c>
    </row>
    <row r="24" customFormat="false" ht="16.5" hidden="false" customHeight="true" outlineLevel="0" collapsed="false">
      <c r="A24" s="814"/>
      <c r="B24" s="836" t="n">
        <v>16007</v>
      </c>
      <c r="C24" s="837" t="s">
        <v>425</v>
      </c>
      <c r="D24" s="827" t="n">
        <v>-277</v>
      </c>
      <c r="E24" s="828" t="n">
        <v>-179</v>
      </c>
      <c r="F24" s="827" t="n">
        <v>-98</v>
      </c>
      <c r="G24" s="825" t="n">
        <v>-265</v>
      </c>
      <c r="H24" s="828" t="n">
        <v>-181</v>
      </c>
      <c r="I24" s="827" t="n">
        <v>-84</v>
      </c>
      <c r="J24" s="840" t="s">
        <v>154</v>
      </c>
      <c r="K24" s="841" t="s">
        <v>154</v>
      </c>
      <c r="L24" s="906" t="s">
        <v>154</v>
      </c>
      <c r="M24" s="825" t="n">
        <v>265</v>
      </c>
      <c r="N24" s="825" t="n">
        <v>181</v>
      </c>
      <c r="O24" s="828" t="n">
        <v>84</v>
      </c>
      <c r="P24" s="827" t="n">
        <v>-12</v>
      </c>
      <c r="Q24" s="828" t="n">
        <v>2</v>
      </c>
      <c r="R24" s="827" t="n">
        <v>-14</v>
      </c>
      <c r="S24" s="825" t="n">
        <v>176</v>
      </c>
      <c r="T24" s="828" t="n">
        <v>90</v>
      </c>
      <c r="U24" s="828" t="n">
        <v>86</v>
      </c>
      <c r="V24" s="827" t="n">
        <v>188</v>
      </c>
      <c r="W24" s="828" t="n">
        <v>88</v>
      </c>
      <c r="X24" s="825" t="n">
        <v>100</v>
      </c>
    </row>
    <row r="25" customFormat="false" ht="16.5" hidden="false" customHeight="true" outlineLevel="0" collapsed="false">
      <c r="A25" s="814"/>
      <c r="B25" s="830" t="n">
        <v>13238</v>
      </c>
      <c r="C25" s="831" t="s">
        <v>426</v>
      </c>
      <c r="D25" s="902" t="n">
        <v>-334</v>
      </c>
      <c r="E25" s="903" t="n">
        <v>-222</v>
      </c>
      <c r="F25" s="902" t="n">
        <v>-112</v>
      </c>
      <c r="G25" s="904" t="n">
        <v>-345</v>
      </c>
      <c r="H25" s="903" t="n">
        <v>-228</v>
      </c>
      <c r="I25" s="902" t="n">
        <v>-117</v>
      </c>
      <c r="J25" s="834" t="s">
        <v>154</v>
      </c>
      <c r="K25" s="835" t="s">
        <v>154</v>
      </c>
      <c r="L25" s="853" t="s">
        <v>154</v>
      </c>
      <c r="M25" s="904" t="n">
        <v>345</v>
      </c>
      <c r="N25" s="904" t="n">
        <v>228</v>
      </c>
      <c r="O25" s="903" t="n">
        <v>117</v>
      </c>
      <c r="P25" s="902" t="n">
        <v>11</v>
      </c>
      <c r="Q25" s="903" t="n">
        <v>6</v>
      </c>
      <c r="R25" s="902" t="n">
        <v>5</v>
      </c>
      <c r="S25" s="904" t="n">
        <v>135</v>
      </c>
      <c r="T25" s="903" t="n">
        <v>64</v>
      </c>
      <c r="U25" s="903" t="n">
        <v>71</v>
      </c>
      <c r="V25" s="902" t="n">
        <v>124</v>
      </c>
      <c r="W25" s="903" t="n">
        <v>58</v>
      </c>
      <c r="X25" s="904" t="n">
        <v>66</v>
      </c>
    </row>
    <row r="26" customFormat="false" ht="16.5" hidden="false" customHeight="true" outlineLevel="0" collapsed="false">
      <c r="A26" s="814"/>
      <c r="B26" s="830" t="n">
        <v>9374</v>
      </c>
      <c r="C26" s="831" t="s">
        <v>427</v>
      </c>
      <c r="D26" s="902" t="n">
        <v>-470</v>
      </c>
      <c r="E26" s="903" t="n">
        <v>-274</v>
      </c>
      <c r="F26" s="902" t="n">
        <v>-196</v>
      </c>
      <c r="G26" s="904" t="n">
        <v>-458</v>
      </c>
      <c r="H26" s="903" t="n">
        <v>-263</v>
      </c>
      <c r="I26" s="902" t="n">
        <v>-195</v>
      </c>
      <c r="J26" s="834" t="s">
        <v>154</v>
      </c>
      <c r="K26" s="835" t="s">
        <v>154</v>
      </c>
      <c r="L26" s="853" t="s">
        <v>154</v>
      </c>
      <c r="M26" s="904" t="n">
        <v>458</v>
      </c>
      <c r="N26" s="904" t="n">
        <v>263</v>
      </c>
      <c r="O26" s="903" t="n">
        <v>195</v>
      </c>
      <c r="P26" s="902" t="n">
        <v>-12</v>
      </c>
      <c r="Q26" s="903" t="n">
        <v>-11</v>
      </c>
      <c r="R26" s="902" t="n">
        <v>-1</v>
      </c>
      <c r="S26" s="904" t="n">
        <v>91</v>
      </c>
      <c r="T26" s="903" t="n">
        <v>25</v>
      </c>
      <c r="U26" s="903" t="n">
        <v>66</v>
      </c>
      <c r="V26" s="902" t="n">
        <v>103</v>
      </c>
      <c r="W26" s="903" t="n">
        <v>36</v>
      </c>
      <c r="X26" s="904" t="n">
        <v>67</v>
      </c>
    </row>
    <row r="27" customFormat="false" ht="16.5" hidden="false" customHeight="true" outlineLevel="0" collapsed="false">
      <c r="A27" s="814"/>
      <c r="B27" s="830" t="n">
        <v>5494</v>
      </c>
      <c r="C27" s="831" t="s">
        <v>428</v>
      </c>
      <c r="D27" s="902" t="n">
        <v>-476</v>
      </c>
      <c r="E27" s="903" t="n">
        <v>-210</v>
      </c>
      <c r="F27" s="902" t="n">
        <v>-266</v>
      </c>
      <c r="G27" s="904" t="n">
        <v>-486</v>
      </c>
      <c r="H27" s="903" t="n">
        <v>-216</v>
      </c>
      <c r="I27" s="902" t="n">
        <v>-270</v>
      </c>
      <c r="J27" s="834" t="s">
        <v>154</v>
      </c>
      <c r="K27" s="835" t="s">
        <v>154</v>
      </c>
      <c r="L27" s="853" t="s">
        <v>154</v>
      </c>
      <c r="M27" s="904" t="n">
        <v>486</v>
      </c>
      <c r="N27" s="904" t="n">
        <v>216</v>
      </c>
      <c r="O27" s="903" t="n">
        <v>270</v>
      </c>
      <c r="P27" s="902" t="n">
        <v>10</v>
      </c>
      <c r="Q27" s="903" t="n">
        <v>6</v>
      </c>
      <c r="R27" s="902" t="n">
        <v>4</v>
      </c>
      <c r="S27" s="904" t="n">
        <v>71</v>
      </c>
      <c r="T27" s="903" t="n">
        <v>23</v>
      </c>
      <c r="U27" s="903" t="n">
        <v>48</v>
      </c>
      <c r="V27" s="902" t="n">
        <v>61</v>
      </c>
      <c r="W27" s="903" t="n">
        <v>17</v>
      </c>
      <c r="X27" s="904" t="n">
        <v>44</v>
      </c>
    </row>
    <row r="28" customFormat="false" ht="16.5" hidden="false" customHeight="true" outlineLevel="0" collapsed="false">
      <c r="A28" s="814"/>
      <c r="B28" s="830" t="n">
        <v>2275</v>
      </c>
      <c r="C28" s="831" t="s">
        <v>429</v>
      </c>
      <c r="D28" s="902" t="n">
        <v>-363</v>
      </c>
      <c r="E28" s="903" t="n">
        <v>-112</v>
      </c>
      <c r="F28" s="902" t="n">
        <v>-251</v>
      </c>
      <c r="G28" s="904" t="n">
        <v>-363</v>
      </c>
      <c r="H28" s="903" t="n">
        <v>-110</v>
      </c>
      <c r="I28" s="902" t="n">
        <v>-253</v>
      </c>
      <c r="J28" s="834" t="s">
        <v>154</v>
      </c>
      <c r="K28" s="835" t="s">
        <v>154</v>
      </c>
      <c r="L28" s="853" t="s">
        <v>154</v>
      </c>
      <c r="M28" s="904" t="n">
        <v>363</v>
      </c>
      <c r="N28" s="904" t="n">
        <v>110</v>
      </c>
      <c r="O28" s="903" t="n">
        <v>253</v>
      </c>
      <c r="P28" s="902" t="n">
        <v>0</v>
      </c>
      <c r="Q28" s="903" t="n">
        <v>-2</v>
      </c>
      <c r="R28" s="902" t="n">
        <v>2</v>
      </c>
      <c r="S28" s="904" t="n">
        <v>29</v>
      </c>
      <c r="T28" s="903" t="n">
        <v>6</v>
      </c>
      <c r="U28" s="903" t="n">
        <v>23</v>
      </c>
      <c r="V28" s="902" t="n">
        <v>29</v>
      </c>
      <c r="W28" s="903" t="n">
        <v>8</v>
      </c>
      <c r="X28" s="904" t="n">
        <v>21</v>
      </c>
    </row>
    <row r="29" customFormat="false" ht="16.5" hidden="false" customHeight="true" outlineLevel="0" collapsed="false">
      <c r="A29" s="814"/>
      <c r="B29" s="836" t="n">
        <v>708</v>
      </c>
      <c r="C29" s="837" t="s">
        <v>430</v>
      </c>
      <c r="D29" s="827" t="n">
        <v>-176</v>
      </c>
      <c r="E29" s="828" t="n">
        <v>-45</v>
      </c>
      <c r="F29" s="827" t="n">
        <v>-131</v>
      </c>
      <c r="G29" s="825" t="n">
        <v>-179</v>
      </c>
      <c r="H29" s="828" t="n">
        <v>-45</v>
      </c>
      <c r="I29" s="827" t="n">
        <v>-134</v>
      </c>
      <c r="J29" s="840" t="s">
        <v>154</v>
      </c>
      <c r="K29" s="841" t="s">
        <v>154</v>
      </c>
      <c r="L29" s="906" t="s">
        <v>154</v>
      </c>
      <c r="M29" s="825" t="n">
        <v>179</v>
      </c>
      <c r="N29" s="825" t="n">
        <v>45</v>
      </c>
      <c r="O29" s="828" t="n">
        <v>134</v>
      </c>
      <c r="P29" s="827" t="n">
        <v>3</v>
      </c>
      <c r="Q29" s="828" t="n">
        <v>0</v>
      </c>
      <c r="R29" s="827" t="n">
        <v>3</v>
      </c>
      <c r="S29" s="825" t="n">
        <v>11</v>
      </c>
      <c r="T29" s="828" t="n">
        <v>1</v>
      </c>
      <c r="U29" s="828" t="n">
        <v>10</v>
      </c>
      <c r="V29" s="827" t="n">
        <v>8</v>
      </c>
      <c r="W29" s="828" t="n">
        <v>1</v>
      </c>
      <c r="X29" s="825" t="n">
        <v>7</v>
      </c>
    </row>
    <row r="30" customFormat="false" ht="16.5" hidden="false" customHeight="true" outlineLevel="0" collapsed="false">
      <c r="A30" s="814"/>
      <c r="B30" s="842" t="n">
        <v>123</v>
      </c>
      <c r="C30" s="837" t="s">
        <v>431</v>
      </c>
      <c r="D30" s="829" t="n">
        <v>-37</v>
      </c>
      <c r="E30" s="828" t="n">
        <v>-6</v>
      </c>
      <c r="F30" s="825" t="n">
        <v>-31</v>
      </c>
      <c r="G30" s="825" t="n">
        <v>-36</v>
      </c>
      <c r="H30" s="828" t="n">
        <v>-5</v>
      </c>
      <c r="I30" s="827" t="n">
        <v>-31</v>
      </c>
      <c r="J30" s="840" t="s">
        <v>154</v>
      </c>
      <c r="K30" s="841" t="s">
        <v>154</v>
      </c>
      <c r="L30" s="841" t="s">
        <v>154</v>
      </c>
      <c r="M30" s="825" t="n">
        <v>36</v>
      </c>
      <c r="N30" s="825" t="n">
        <v>5</v>
      </c>
      <c r="O30" s="828" t="n">
        <v>31</v>
      </c>
      <c r="P30" s="827" t="n">
        <v>-1</v>
      </c>
      <c r="Q30" s="828" t="n">
        <v>-1</v>
      </c>
      <c r="R30" s="825" t="n">
        <v>0</v>
      </c>
      <c r="S30" s="825" t="n">
        <v>0</v>
      </c>
      <c r="T30" s="828" t="n">
        <v>0</v>
      </c>
      <c r="U30" s="828" t="n">
        <v>0</v>
      </c>
      <c r="V30" s="827" t="n">
        <v>1</v>
      </c>
      <c r="W30" s="828" t="n">
        <v>1</v>
      </c>
      <c r="X30" s="825" t="n">
        <v>0</v>
      </c>
    </row>
    <row r="31" customFormat="false" ht="16.5" hidden="false" customHeight="true" outlineLevel="0" collapsed="false">
      <c r="A31" s="814"/>
      <c r="B31" s="907" t="n">
        <v>864</v>
      </c>
      <c r="C31" s="848" t="s">
        <v>7</v>
      </c>
      <c r="D31" s="852" t="s">
        <v>154</v>
      </c>
      <c r="E31" s="850" t="s">
        <v>154</v>
      </c>
      <c r="F31" s="852" t="s">
        <v>154</v>
      </c>
      <c r="G31" s="851" t="s">
        <v>154</v>
      </c>
      <c r="H31" s="850" t="s">
        <v>154</v>
      </c>
      <c r="I31" s="852" t="s">
        <v>154</v>
      </c>
      <c r="J31" s="851" t="s">
        <v>154</v>
      </c>
      <c r="K31" s="850" t="s">
        <v>154</v>
      </c>
      <c r="L31" s="849" t="s">
        <v>154</v>
      </c>
      <c r="M31" s="851" t="s">
        <v>154</v>
      </c>
      <c r="N31" s="850" t="s">
        <v>154</v>
      </c>
      <c r="O31" s="849" t="s">
        <v>154</v>
      </c>
      <c r="P31" s="852" t="s">
        <v>154</v>
      </c>
      <c r="Q31" s="850" t="s">
        <v>154</v>
      </c>
      <c r="R31" s="852" t="s">
        <v>154</v>
      </c>
      <c r="S31" s="851" t="s">
        <v>154</v>
      </c>
      <c r="T31" s="850" t="s">
        <v>154</v>
      </c>
      <c r="U31" s="849" t="s">
        <v>154</v>
      </c>
      <c r="V31" s="852" t="s">
        <v>154</v>
      </c>
      <c r="W31" s="850" t="s">
        <v>154</v>
      </c>
      <c r="X31" s="851" t="s">
        <v>154</v>
      </c>
    </row>
    <row r="32" customFormat="false" ht="16.5" hidden="false" customHeight="true" outlineLevel="0" collapsed="false">
      <c r="A32" s="814"/>
      <c r="B32" s="830" t="n">
        <v>28737</v>
      </c>
      <c r="C32" s="831" t="s">
        <v>432</v>
      </c>
      <c r="D32" s="902" t="n">
        <v>1632</v>
      </c>
      <c r="E32" s="903" t="n">
        <v>821</v>
      </c>
      <c r="F32" s="902" t="n">
        <v>811</v>
      </c>
      <c r="G32" s="904" t="n">
        <v>1754</v>
      </c>
      <c r="H32" s="903" t="n">
        <v>909</v>
      </c>
      <c r="I32" s="902" t="n">
        <v>845</v>
      </c>
      <c r="J32" s="904" t="n">
        <v>1760</v>
      </c>
      <c r="K32" s="903" t="n">
        <v>913</v>
      </c>
      <c r="L32" s="905" t="n">
        <v>847</v>
      </c>
      <c r="M32" s="904" t="n">
        <v>6</v>
      </c>
      <c r="N32" s="903" t="n">
        <v>4</v>
      </c>
      <c r="O32" s="905" t="n">
        <v>2</v>
      </c>
      <c r="P32" s="902" t="n">
        <v>-122</v>
      </c>
      <c r="Q32" s="903" t="n">
        <v>-88</v>
      </c>
      <c r="R32" s="902" t="n">
        <v>-34</v>
      </c>
      <c r="S32" s="904" t="n">
        <v>909</v>
      </c>
      <c r="T32" s="903" t="n">
        <v>425</v>
      </c>
      <c r="U32" s="905" t="n">
        <v>484</v>
      </c>
      <c r="V32" s="902" t="n">
        <v>1031</v>
      </c>
      <c r="W32" s="903" t="n">
        <v>513</v>
      </c>
      <c r="X32" s="902" t="n">
        <v>518</v>
      </c>
    </row>
    <row r="33" customFormat="false" ht="16.5" hidden="false" customHeight="true" outlineLevel="0" collapsed="false">
      <c r="A33" s="814"/>
      <c r="B33" s="830" t="n">
        <v>149343</v>
      </c>
      <c r="C33" s="831" t="s">
        <v>433</v>
      </c>
      <c r="D33" s="902" t="n">
        <v>-658</v>
      </c>
      <c r="E33" s="903" t="n">
        <v>-372</v>
      </c>
      <c r="F33" s="902" t="n">
        <v>-286</v>
      </c>
      <c r="G33" s="904" t="n">
        <v>-345</v>
      </c>
      <c r="H33" s="903" t="n">
        <v>-238</v>
      </c>
      <c r="I33" s="902" t="n">
        <v>-107</v>
      </c>
      <c r="J33" s="834" t="s">
        <v>154</v>
      </c>
      <c r="K33" s="835" t="s">
        <v>154</v>
      </c>
      <c r="L33" s="853" t="s">
        <v>154</v>
      </c>
      <c r="M33" s="904" t="n">
        <v>345</v>
      </c>
      <c r="N33" s="903" t="n">
        <v>238</v>
      </c>
      <c r="O33" s="905" t="n">
        <v>107</v>
      </c>
      <c r="P33" s="902" t="n">
        <v>-313</v>
      </c>
      <c r="Q33" s="903" t="n">
        <v>-134</v>
      </c>
      <c r="R33" s="902" t="n">
        <v>-179</v>
      </c>
      <c r="S33" s="904" t="n">
        <v>7110</v>
      </c>
      <c r="T33" s="903" t="n">
        <v>3756</v>
      </c>
      <c r="U33" s="905" t="n">
        <v>3354</v>
      </c>
      <c r="V33" s="902" t="n">
        <v>7423</v>
      </c>
      <c r="W33" s="903" t="n">
        <v>3890</v>
      </c>
      <c r="X33" s="902" t="n">
        <v>3533</v>
      </c>
    </row>
    <row r="34" customFormat="false" ht="16.5" hidden="false" customHeight="true" outlineLevel="0" collapsed="false">
      <c r="A34" s="814"/>
      <c r="B34" s="830" t="n">
        <v>65333</v>
      </c>
      <c r="C34" s="831" t="s">
        <v>434</v>
      </c>
      <c r="D34" s="902" t="n">
        <v>-2287</v>
      </c>
      <c r="E34" s="903" t="n">
        <v>-1156</v>
      </c>
      <c r="F34" s="902" t="n">
        <v>-1131</v>
      </c>
      <c r="G34" s="904" t="n">
        <v>-2310</v>
      </c>
      <c r="H34" s="903" t="n">
        <v>-1179</v>
      </c>
      <c r="I34" s="902" t="n">
        <v>-1131</v>
      </c>
      <c r="J34" s="834" t="s">
        <v>154</v>
      </c>
      <c r="K34" s="835" t="s">
        <v>154</v>
      </c>
      <c r="L34" s="853" t="s">
        <v>154</v>
      </c>
      <c r="M34" s="904" t="n">
        <v>2310</v>
      </c>
      <c r="N34" s="903" t="n">
        <v>1179</v>
      </c>
      <c r="O34" s="905" t="n">
        <v>1131</v>
      </c>
      <c r="P34" s="902" t="n">
        <v>23</v>
      </c>
      <c r="Q34" s="903" t="n">
        <v>23</v>
      </c>
      <c r="R34" s="902" t="n">
        <v>0</v>
      </c>
      <c r="S34" s="904" t="n">
        <v>770</v>
      </c>
      <c r="T34" s="903" t="n">
        <v>346</v>
      </c>
      <c r="U34" s="905" t="n">
        <v>424</v>
      </c>
      <c r="V34" s="902" t="n">
        <v>747</v>
      </c>
      <c r="W34" s="903" t="n">
        <v>323</v>
      </c>
      <c r="X34" s="902" t="n">
        <v>424</v>
      </c>
    </row>
    <row r="35" customFormat="false" ht="16.5" hidden="false" customHeight="true" outlineLevel="0" collapsed="false">
      <c r="A35" s="786"/>
      <c r="B35" s="854" t="s">
        <v>22</v>
      </c>
      <c r="C35" s="855"/>
      <c r="D35" s="856" t="s">
        <v>22</v>
      </c>
      <c r="E35" s="857" t="s">
        <v>22</v>
      </c>
      <c r="F35" s="856" t="s">
        <v>22</v>
      </c>
      <c r="G35" s="854" t="s">
        <v>22</v>
      </c>
      <c r="H35" s="857" t="s">
        <v>22</v>
      </c>
      <c r="I35" s="856" t="s">
        <v>22</v>
      </c>
      <c r="J35" s="854" t="s">
        <v>22</v>
      </c>
      <c r="K35" s="857" t="s">
        <v>22</v>
      </c>
      <c r="L35" s="858" t="s">
        <v>22</v>
      </c>
      <c r="M35" s="854" t="s">
        <v>22</v>
      </c>
      <c r="N35" s="857" t="s">
        <v>22</v>
      </c>
      <c r="O35" s="858" t="s">
        <v>22</v>
      </c>
      <c r="P35" s="856" t="s">
        <v>22</v>
      </c>
      <c r="Q35" s="857" t="s">
        <v>22</v>
      </c>
      <c r="R35" s="856" t="s">
        <v>22</v>
      </c>
      <c r="S35" s="854" t="s">
        <v>22</v>
      </c>
      <c r="T35" s="857" t="s">
        <v>22</v>
      </c>
      <c r="U35" s="858" t="s">
        <v>22</v>
      </c>
      <c r="V35" s="856" t="s">
        <v>22</v>
      </c>
      <c r="W35" s="857" t="s">
        <v>22</v>
      </c>
      <c r="X35" s="856" t="s">
        <v>22</v>
      </c>
    </row>
    <row r="36" customFormat="false" ht="16.5" hidden="false" customHeight="true" outlineLevel="0" collapsed="false">
      <c r="A36" s="814"/>
      <c r="B36" s="859" t="n">
        <v>100</v>
      </c>
      <c r="C36" s="821" t="s">
        <v>3</v>
      </c>
      <c r="D36" s="860" t="n">
        <v>100</v>
      </c>
      <c r="E36" s="861" t="n">
        <v>100</v>
      </c>
      <c r="F36" s="860" t="n">
        <v>100</v>
      </c>
      <c r="G36" s="859" t="n">
        <v>100</v>
      </c>
      <c r="H36" s="861" t="n">
        <v>100</v>
      </c>
      <c r="I36" s="860" t="n">
        <v>100</v>
      </c>
      <c r="J36" s="859" t="n">
        <v>100</v>
      </c>
      <c r="K36" s="861" t="n">
        <v>100</v>
      </c>
      <c r="L36" s="862" t="n">
        <v>100</v>
      </c>
      <c r="M36" s="859" t="n">
        <v>100</v>
      </c>
      <c r="N36" s="861" t="n">
        <v>100</v>
      </c>
      <c r="O36" s="862" t="n">
        <v>100</v>
      </c>
      <c r="P36" s="860" t="n">
        <v>100</v>
      </c>
      <c r="Q36" s="861" t="n">
        <v>100</v>
      </c>
      <c r="R36" s="860" t="n">
        <v>100</v>
      </c>
      <c r="S36" s="859" t="n">
        <v>100</v>
      </c>
      <c r="T36" s="861" t="n">
        <v>100</v>
      </c>
      <c r="U36" s="862" t="n">
        <v>100</v>
      </c>
      <c r="V36" s="860" t="n">
        <v>100</v>
      </c>
      <c r="W36" s="861" t="n">
        <v>100</v>
      </c>
      <c r="X36" s="860" t="n">
        <v>100</v>
      </c>
    </row>
    <row r="37" customFormat="false" ht="16.5" hidden="false" customHeight="true" outlineLevel="0" collapsed="false">
      <c r="A37" s="814"/>
      <c r="B37" s="863"/>
      <c r="C37" s="826"/>
      <c r="D37" s="864"/>
      <c r="E37" s="865"/>
      <c r="F37" s="864"/>
      <c r="G37" s="863"/>
      <c r="H37" s="865"/>
      <c r="I37" s="864"/>
      <c r="J37" s="863"/>
      <c r="K37" s="865"/>
      <c r="L37" s="866"/>
      <c r="M37" s="863"/>
      <c r="N37" s="865"/>
      <c r="O37" s="866"/>
      <c r="P37" s="864"/>
      <c r="Q37" s="865"/>
      <c r="R37" s="864"/>
      <c r="S37" s="863"/>
      <c r="T37" s="865"/>
      <c r="U37" s="866"/>
      <c r="V37" s="864"/>
      <c r="W37" s="865"/>
      <c r="X37" s="864"/>
    </row>
    <row r="38" customFormat="false" ht="16.5" hidden="false" customHeight="true" outlineLevel="0" collapsed="false">
      <c r="A38" s="814"/>
      <c r="B38" s="867" t="n">
        <v>3.6</v>
      </c>
      <c r="C38" s="831" t="s">
        <v>409</v>
      </c>
      <c r="D38" s="868" t="n">
        <v>-129.2</v>
      </c>
      <c r="E38" s="869" t="n">
        <v>-122.5</v>
      </c>
      <c r="F38" s="868" t="n">
        <v>-137</v>
      </c>
      <c r="G38" s="870" t="n">
        <v>-194.7</v>
      </c>
      <c r="H38" s="869" t="n">
        <v>-178.9</v>
      </c>
      <c r="I38" s="868" t="n">
        <v>-215</v>
      </c>
      <c r="J38" s="870" t="n">
        <v>100</v>
      </c>
      <c r="K38" s="869" t="n">
        <v>100</v>
      </c>
      <c r="L38" s="871" t="n">
        <v>100</v>
      </c>
      <c r="M38" s="870" t="n">
        <v>0.2</v>
      </c>
      <c r="N38" s="869" t="n">
        <v>0.3</v>
      </c>
      <c r="O38" s="871" t="n">
        <v>0.2</v>
      </c>
      <c r="P38" s="868" t="n">
        <v>14.1</v>
      </c>
      <c r="Q38" s="869" t="n">
        <v>21.6</v>
      </c>
      <c r="R38" s="868" t="n">
        <v>7</v>
      </c>
      <c r="S38" s="870" t="n">
        <v>5.8</v>
      </c>
      <c r="T38" s="869" t="n">
        <v>5.5</v>
      </c>
      <c r="U38" s="871" t="n">
        <v>6.2</v>
      </c>
      <c r="V38" s="868" t="n">
        <v>6.2</v>
      </c>
      <c r="W38" s="869" t="n">
        <v>6.1</v>
      </c>
      <c r="X38" s="868" t="n">
        <v>6.2</v>
      </c>
    </row>
    <row r="39" customFormat="false" ht="16.5" hidden="false" customHeight="true" outlineLevel="0" collapsed="false">
      <c r="A39" s="814"/>
      <c r="B39" s="867" t="n">
        <v>3.8</v>
      </c>
      <c r="C39" s="831" t="s">
        <v>410</v>
      </c>
      <c r="D39" s="868" t="n">
        <v>2.9</v>
      </c>
      <c r="E39" s="869" t="n">
        <v>3</v>
      </c>
      <c r="F39" s="868" t="n">
        <v>2.8</v>
      </c>
      <c r="G39" s="870" t="n">
        <v>0</v>
      </c>
      <c r="H39" s="869" t="n">
        <v>0</v>
      </c>
      <c r="I39" s="868" t="n">
        <v>0</v>
      </c>
      <c r="J39" s="872" t="s">
        <v>154</v>
      </c>
      <c r="K39" s="873" t="s">
        <v>154</v>
      </c>
      <c r="L39" s="874" t="s">
        <v>154</v>
      </c>
      <c r="M39" s="870" t="n">
        <v>0</v>
      </c>
      <c r="N39" s="869" t="n">
        <v>0</v>
      </c>
      <c r="O39" s="871" t="n">
        <v>0</v>
      </c>
      <c r="P39" s="868" t="n">
        <v>9.2</v>
      </c>
      <c r="Q39" s="869" t="n">
        <v>10.6</v>
      </c>
      <c r="R39" s="868" t="n">
        <v>8</v>
      </c>
      <c r="S39" s="870" t="n">
        <v>2.6</v>
      </c>
      <c r="T39" s="869" t="n">
        <v>2.3</v>
      </c>
      <c r="U39" s="871" t="n">
        <v>2.9</v>
      </c>
      <c r="V39" s="868" t="n">
        <v>2.9</v>
      </c>
      <c r="W39" s="869" t="n">
        <v>2.7</v>
      </c>
      <c r="X39" s="868" t="n">
        <v>3.1</v>
      </c>
    </row>
    <row r="40" customFormat="false" ht="16.5" hidden="false" customHeight="true" outlineLevel="0" collapsed="false">
      <c r="A40" s="814"/>
      <c r="B40" s="867" t="n">
        <v>4.4</v>
      </c>
      <c r="C40" s="831" t="s">
        <v>411</v>
      </c>
      <c r="D40" s="868" t="n">
        <v>2</v>
      </c>
      <c r="E40" s="869" t="n">
        <v>3.4</v>
      </c>
      <c r="F40" s="868" t="n">
        <v>0.3</v>
      </c>
      <c r="G40" s="870" t="n">
        <v>0</v>
      </c>
      <c r="H40" s="869" t="n">
        <v>0</v>
      </c>
      <c r="I40" s="868" t="n">
        <v>0</v>
      </c>
      <c r="J40" s="872" t="s">
        <v>154</v>
      </c>
      <c r="K40" s="873" t="s">
        <v>154</v>
      </c>
      <c r="L40" s="874" t="s">
        <v>154</v>
      </c>
      <c r="M40" s="870" t="n">
        <v>0</v>
      </c>
      <c r="N40" s="869" t="n">
        <v>0</v>
      </c>
      <c r="O40" s="871" t="n">
        <v>0</v>
      </c>
      <c r="P40" s="868" t="n">
        <v>6.3</v>
      </c>
      <c r="Q40" s="869" t="n">
        <v>12.1</v>
      </c>
      <c r="R40" s="868" t="n">
        <v>0.9</v>
      </c>
      <c r="S40" s="870" t="n">
        <v>1.9</v>
      </c>
      <c r="T40" s="869" t="n">
        <v>1.6</v>
      </c>
      <c r="U40" s="871" t="n">
        <v>2.3</v>
      </c>
      <c r="V40" s="868" t="n">
        <v>2.1</v>
      </c>
      <c r="W40" s="869" t="n">
        <v>2</v>
      </c>
      <c r="X40" s="868" t="n">
        <v>2.2</v>
      </c>
    </row>
    <row r="41" customFormat="false" ht="16.5" hidden="false" customHeight="true" outlineLevel="0" collapsed="false">
      <c r="A41" s="814"/>
      <c r="B41" s="867" t="n">
        <v>4.7</v>
      </c>
      <c r="C41" s="831" t="s">
        <v>412</v>
      </c>
      <c r="D41" s="868" t="n">
        <v>-3.1</v>
      </c>
      <c r="E41" s="869" t="n">
        <v>3</v>
      </c>
      <c r="F41" s="868" t="n">
        <v>-10.2</v>
      </c>
      <c r="G41" s="870" t="n">
        <v>0.1</v>
      </c>
      <c r="H41" s="869" t="n">
        <v>0.2</v>
      </c>
      <c r="I41" s="868" t="n">
        <v>0</v>
      </c>
      <c r="J41" s="872" t="s">
        <v>154</v>
      </c>
      <c r="K41" s="873" t="s">
        <v>154</v>
      </c>
      <c r="L41" s="874" t="s">
        <v>154</v>
      </c>
      <c r="M41" s="870" t="n">
        <v>0</v>
      </c>
      <c r="N41" s="869" t="n">
        <v>0.1</v>
      </c>
      <c r="O41" s="871" t="n">
        <v>0</v>
      </c>
      <c r="P41" s="868" t="n">
        <v>-10.2</v>
      </c>
      <c r="Q41" s="869" t="n">
        <v>10.1</v>
      </c>
      <c r="R41" s="868" t="n">
        <v>-29.1</v>
      </c>
      <c r="S41" s="870" t="n">
        <v>5</v>
      </c>
      <c r="T41" s="869" t="n">
        <v>4.2</v>
      </c>
      <c r="U41" s="871" t="n">
        <v>5.9</v>
      </c>
      <c r="V41" s="868" t="n">
        <v>4.4</v>
      </c>
      <c r="W41" s="869" t="n">
        <v>4.4</v>
      </c>
      <c r="X41" s="868" t="n">
        <v>4.3</v>
      </c>
    </row>
    <row r="42" customFormat="false" ht="16.5" hidden="false" customHeight="true" outlineLevel="0" collapsed="false">
      <c r="A42" s="814"/>
      <c r="B42" s="865" t="n">
        <v>4.8</v>
      </c>
      <c r="C42" s="837" t="s">
        <v>413</v>
      </c>
      <c r="D42" s="875" t="n">
        <v>8.6</v>
      </c>
      <c r="E42" s="876" t="n">
        <v>9.3</v>
      </c>
      <c r="F42" s="875" t="n">
        <v>7.8</v>
      </c>
      <c r="G42" s="877" t="n">
        <v>0.3</v>
      </c>
      <c r="H42" s="876" t="n">
        <v>0.4</v>
      </c>
      <c r="I42" s="875" t="n">
        <v>0.3</v>
      </c>
      <c r="J42" s="878" t="s">
        <v>154</v>
      </c>
      <c r="K42" s="879" t="s">
        <v>154</v>
      </c>
      <c r="L42" s="880" t="s">
        <v>154</v>
      </c>
      <c r="M42" s="877" t="n">
        <v>0.1</v>
      </c>
      <c r="N42" s="876" t="n">
        <v>0.1</v>
      </c>
      <c r="O42" s="881" t="n">
        <v>0.1</v>
      </c>
      <c r="P42" s="875" t="n">
        <v>26.7</v>
      </c>
      <c r="Q42" s="876" t="n">
        <v>32.2</v>
      </c>
      <c r="R42" s="875" t="n">
        <v>21.6</v>
      </c>
      <c r="S42" s="877" t="n">
        <v>13.5</v>
      </c>
      <c r="T42" s="876" t="n">
        <v>13.5</v>
      </c>
      <c r="U42" s="881" t="n">
        <v>13.6</v>
      </c>
      <c r="V42" s="875" t="n">
        <v>14.1</v>
      </c>
      <c r="W42" s="876" t="n">
        <v>14.2</v>
      </c>
      <c r="X42" s="875" t="n">
        <v>14</v>
      </c>
    </row>
    <row r="43" customFormat="false" ht="16.5" hidden="false" customHeight="true" outlineLevel="0" collapsed="false">
      <c r="A43" s="814"/>
      <c r="B43" s="867" t="n">
        <v>4.9</v>
      </c>
      <c r="C43" s="831" t="s">
        <v>414</v>
      </c>
      <c r="D43" s="868" t="n">
        <v>16.4</v>
      </c>
      <c r="E43" s="869" t="n">
        <v>12.2</v>
      </c>
      <c r="F43" s="868" t="n">
        <v>21.3</v>
      </c>
      <c r="G43" s="870" t="n">
        <v>1.2</v>
      </c>
      <c r="H43" s="869" t="n">
        <v>1.6</v>
      </c>
      <c r="I43" s="868" t="n">
        <v>0.8</v>
      </c>
      <c r="J43" s="872" t="s">
        <v>154</v>
      </c>
      <c r="K43" s="873" t="s">
        <v>154</v>
      </c>
      <c r="L43" s="874" t="s">
        <v>154</v>
      </c>
      <c r="M43" s="870" t="n">
        <v>0.4</v>
      </c>
      <c r="N43" s="869" t="n">
        <v>0.6</v>
      </c>
      <c r="O43" s="871" t="n">
        <v>0.2</v>
      </c>
      <c r="P43" s="868" t="n">
        <v>49.5</v>
      </c>
      <c r="Q43" s="869" t="n">
        <v>39.2</v>
      </c>
      <c r="R43" s="868" t="n">
        <v>59.2</v>
      </c>
      <c r="S43" s="870" t="n">
        <v>15.8</v>
      </c>
      <c r="T43" s="869" t="n">
        <v>15.4</v>
      </c>
      <c r="U43" s="871" t="n">
        <v>16.3</v>
      </c>
      <c r="V43" s="868" t="n">
        <v>17.3</v>
      </c>
      <c r="W43" s="869" t="n">
        <v>16.4</v>
      </c>
      <c r="X43" s="868" t="n">
        <v>18.3</v>
      </c>
    </row>
    <row r="44" customFormat="false" ht="16.5" hidden="false" customHeight="true" outlineLevel="0" collapsed="false">
      <c r="A44" s="796" t="s">
        <v>435</v>
      </c>
      <c r="B44" s="867" t="n">
        <v>5.4</v>
      </c>
      <c r="C44" s="831" t="s">
        <v>415</v>
      </c>
      <c r="D44" s="868" t="n">
        <v>9.2</v>
      </c>
      <c r="E44" s="869" t="n">
        <v>7.9</v>
      </c>
      <c r="F44" s="868" t="n">
        <v>10.7</v>
      </c>
      <c r="G44" s="870" t="n">
        <v>0.8</v>
      </c>
      <c r="H44" s="869" t="n">
        <v>1</v>
      </c>
      <c r="I44" s="868" t="n">
        <v>0.5</v>
      </c>
      <c r="J44" s="872" t="s">
        <v>154</v>
      </c>
      <c r="K44" s="873" t="s">
        <v>154</v>
      </c>
      <c r="L44" s="874" t="s">
        <v>154</v>
      </c>
      <c r="M44" s="870" t="n">
        <v>0.3</v>
      </c>
      <c r="N44" s="869" t="n">
        <v>0.4</v>
      </c>
      <c r="O44" s="871" t="n">
        <v>0.2</v>
      </c>
      <c r="P44" s="868" t="n">
        <v>27.7</v>
      </c>
      <c r="Q44" s="869" t="n">
        <v>25.6</v>
      </c>
      <c r="R44" s="868" t="n">
        <v>29.6</v>
      </c>
      <c r="S44" s="870" t="n">
        <v>12.6</v>
      </c>
      <c r="T44" s="869" t="n">
        <v>12.7</v>
      </c>
      <c r="U44" s="871" t="n">
        <v>12.6</v>
      </c>
      <c r="V44" s="868" t="n">
        <v>13.3</v>
      </c>
      <c r="W44" s="869" t="n">
        <v>13.2</v>
      </c>
      <c r="X44" s="868" t="n">
        <v>13.4</v>
      </c>
    </row>
    <row r="45" customFormat="false" ht="16.5" hidden="false" customHeight="true" outlineLevel="0" collapsed="false">
      <c r="A45" s="796"/>
      <c r="B45" s="867" t="n">
        <v>6.6</v>
      </c>
      <c r="C45" s="831" t="s">
        <v>417</v>
      </c>
      <c r="D45" s="868" t="n">
        <v>5.4</v>
      </c>
      <c r="E45" s="869" t="n">
        <v>3</v>
      </c>
      <c r="F45" s="868" t="n">
        <v>8.3</v>
      </c>
      <c r="G45" s="870" t="n">
        <v>2.1</v>
      </c>
      <c r="H45" s="869" t="n">
        <v>3</v>
      </c>
      <c r="I45" s="868" t="n">
        <v>1</v>
      </c>
      <c r="J45" s="872" t="s">
        <v>154</v>
      </c>
      <c r="K45" s="873" t="s">
        <v>154</v>
      </c>
      <c r="L45" s="874" t="s">
        <v>154</v>
      </c>
      <c r="M45" s="870" t="n">
        <v>0.7</v>
      </c>
      <c r="N45" s="869" t="n">
        <v>1.1</v>
      </c>
      <c r="O45" s="871" t="n">
        <v>0.3</v>
      </c>
      <c r="P45" s="868" t="n">
        <v>12.6</v>
      </c>
      <c r="Q45" s="869" t="n">
        <v>3</v>
      </c>
      <c r="R45" s="868" t="n">
        <v>21.6</v>
      </c>
      <c r="S45" s="870" t="n">
        <v>9.9</v>
      </c>
      <c r="T45" s="869" t="n">
        <v>10.5</v>
      </c>
      <c r="U45" s="871" t="n">
        <v>9.2</v>
      </c>
      <c r="V45" s="868" t="n">
        <v>10</v>
      </c>
      <c r="W45" s="869" t="n">
        <v>10.2</v>
      </c>
      <c r="X45" s="868" t="n">
        <v>9.8</v>
      </c>
    </row>
    <row r="46" customFormat="false" ht="16.5" hidden="false" customHeight="true" outlineLevel="0" collapsed="false">
      <c r="A46" s="791"/>
      <c r="B46" s="867" t="n">
        <v>7.3</v>
      </c>
      <c r="C46" s="831" t="s">
        <v>418</v>
      </c>
      <c r="D46" s="868" t="n">
        <v>1.4</v>
      </c>
      <c r="E46" s="869" t="n">
        <v>1.3</v>
      </c>
      <c r="F46" s="868" t="n">
        <v>1.7</v>
      </c>
      <c r="G46" s="870" t="n">
        <v>1.6</v>
      </c>
      <c r="H46" s="869" t="n">
        <v>2.2</v>
      </c>
      <c r="I46" s="868" t="n">
        <v>0.8</v>
      </c>
      <c r="J46" s="872" t="s">
        <v>154</v>
      </c>
      <c r="K46" s="873" t="s">
        <v>154</v>
      </c>
      <c r="L46" s="874" t="s">
        <v>154</v>
      </c>
      <c r="M46" s="870" t="n">
        <v>0.5</v>
      </c>
      <c r="N46" s="869" t="n">
        <v>0.8</v>
      </c>
      <c r="O46" s="871" t="n">
        <v>0.2</v>
      </c>
      <c r="P46" s="868" t="n">
        <v>1.2</v>
      </c>
      <c r="Q46" s="869" t="n">
        <v>-1</v>
      </c>
      <c r="R46" s="868" t="n">
        <v>3.3</v>
      </c>
      <c r="S46" s="870" t="n">
        <v>7.1</v>
      </c>
      <c r="T46" s="869" t="n">
        <v>7.8</v>
      </c>
      <c r="U46" s="871" t="n">
        <v>6.4</v>
      </c>
      <c r="V46" s="868" t="n">
        <v>6.9</v>
      </c>
      <c r="W46" s="869" t="n">
        <v>7.5</v>
      </c>
      <c r="X46" s="868" t="n">
        <v>6.2</v>
      </c>
    </row>
    <row r="47" customFormat="false" ht="16.5" hidden="false" customHeight="true" outlineLevel="0" collapsed="false">
      <c r="A47" s="791"/>
      <c r="B47" s="865" t="n">
        <v>6.8</v>
      </c>
      <c r="C47" s="837" t="s">
        <v>419</v>
      </c>
      <c r="D47" s="875" t="n">
        <v>-0.1</v>
      </c>
      <c r="E47" s="876" t="n">
        <v>-1.4</v>
      </c>
      <c r="F47" s="875" t="n">
        <v>1.5</v>
      </c>
      <c r="G47" s="877" t="n">
        <v>2.7</v>
      </c>
      <c r="H47" s="876" t="n">
        <v>3</v>
      </c>
      <c r="I47" s="875" t="n">
        <v>2.3</v>
      </c>
      <c r="J47" s="878" t="s">
        <v>154</v>
      </c>
      <c r="K47" s="879" t="s">
        <v>154</v>
      </c>
      <c r="L47" s="880" t="s">
        <v>154</v>
      </c>
      <c r="M47" s="877" t="n">
        <v>0.9</v>
      </c>
      <c r="N47" s="876" t="n">
        <v>1.1</v>
      </c>
      <c r="O47" s="881" t="n">
        <v>0.7</v>
      </c>
      <c r="P47" s="875" t="n">
        <v>-6.1</v>
      </c>
      <c r="Q47" s="876" t="n">
        <v>-12.6</v>
      </c>
      <c r="R47" s="875" t="n">
        <v>0</v>
      </c>
      <c r="S47" s="877" t="n">
        <v>5.2</v>
      </c>
      <c r="T47" s="876" t="n">
        <v>6</v>
      </c>
      <c r="U47" s="881" t="n">
        <v>4.4</v>
      </c>
      <c r="V47" s="875" t="n">
        <v>4.7</v>
      </c>
      <c r="W47" s="876" t="n">
        <v>5.2</v>
      </c>
      <c r="X47" s="875" t="n">
        <v>4.2</v>
      </c>
    </row>
    <row r="48" customFormat="false" ht="16.5" hidden="false" customHeight="true" outlineLevel="0" collapsed="false">
      <c r="A48" s="796" t="s">
        <v>60</v>
      </c>
      <c r="B48" s="867" t="n">
        <v>6.2</v>
      </c>
      <c r="C48" s="831" t="s">
        <v>420</v>
      </c>
      <c r="D48" s="868" t="n">
        <v>1</v>
      </c>
      <c r="E48" s="869" t="n">
        <v>1.6</v>
      </c>
      <c r="F48" s="868" t="n">
        <v>0.3</v>
      </c>
      <c r="G48" s="870" t="n">
        <v>6.1</v>
      </c>
      <c r="H48" s="869" t="n">
        <v>5.9</v>
      </c>
      <c r="I48" s="868" t="n">
        <v>6.4</v>
      </c>
      <c r="J48" s="872" t="s">
        <v>154</v>
      </c>
      <c r="K48" s="873" t="s">
        <v>154</v>
      </c>
      <c r="L48" s="874" t="s">
        <v>154</v>
      </c>
      <c r="M48" s="870" t="n">
        <v>2.1</v>
      </c>
      <c r="N48" s="869" t="n">
        <v>2.1</v>
      </c>
      <c r="O48" s="871" t="n">
        <v>2</v>
      </c>
      <c r="P48" s="868" t="n">
        <v>-10.2</v>
      </c>
      <c r="Q48" s="869" t="n">
        <v>-9.5</v>
      </c>
      <c r="R48" s="868" t="n">
        <v>-10.8</v>
      </c>
      <c r="S48" s="870" t="n">
        <v>4.1</v>
      </c>
      <c r="T48" s="869" t="n">
        <v>4.5</v>
      </c>
      <c r="U48" s="871" t="n">
        <v>3.6</v>
      </c>
      <c r="V48" s="868" t="n">
        <v>3.4</v>
      </c>
      <c r="W48" s="869" t="n">
        <v>3.9</v>
      </c>
      <c r="X48" s="868" t="n">
        <v>2.9</v>
      </c>
    </row>
    <row r="49" customFormat="false" ht="16.5" hidden="false" customHeight="true" outlineLevel="0" collapsed="false">
      <c r="A49" s="791"/>
      <c r="B49" s="867" t="n">
        <v>6.2</v>
      </c>
      <c r="C49" s="831" t="s">
        <v>421</v>
      </c>
      <c r="D49" s="868" t="n">
        <v>4.6</v>
      </c>
      <c r="E49" s="869" t="n">
        <v>5</v>
      </c>
      <c r="F49" s="868" t="n">
        <v>4.1</v>
      </c>
      <c r="G49" s="870" t="n">
        <v>6.4</v>
      </c>
      <c r="H49" s="869" t="n">
        <v>6.9</v>
      </c>
      <c r="I49" s="868" t="n">
        <v>5.9</v>
      </c>
      <c r="J49" s="872" t="s">
        <v>154</v>
      </c>
      <c r="K49" s="873" t="s">
        <v>154</v>
      </c>
      <c r="L49" s="874" t="s">
        <v>154</v>
      </c>
      <c r="M49" s="870" t="n">
        <v>2.2</v>
      </c>
      <c r="N49" s="869" t="n">
        <v>2.5</v>
      </c>
      <c r="O49" s="871" t="n">
        <v>1.9</v>
      </c>
      <c r="P49" s="868" t="n">
        <v>0.5</v>
      </c>
      <c r="Q49" s="869" t="n">
        <v>0</v>
      </c>
      <c r="R49" s="868" t="n">
        <v>0.9</v>
      </c>
      <c r="S49" s="870" t="n">
        <v>3.4</v>
      </c>
      <c r="T49" s="869" t="n">
        <v>4</v>
      </c>
      <c r="U49" s="871" t="n">
        <v>2.8</v>
      </c>
      <c r="V49" s="868" t="n">
        <v>3.3</v>
      </c>
      <c r="W49" s="869" t="n">
        <v>3.9</v>
      </c>
      <c r="X49" s="868" t="n">
        <v>2.7</v>
      </c>
    </row>
    <row r="50" customFormat="false" ht="16.5" hidden="false" customHeight="true" outlineLevel="0" collapsed="false">
      <c r="A50" s="796"/>
      <c r="B50" s="867" t="n">
        <v>8.4</v>
      </c>
      <c r="C50" s="831" t="s">
        <v>423</v>
      </c>
      <c r="D50" s="868" t="n">
        <v>6.7</v>
      </c>
      <c r="E50" s="869" t="n">
        <v>10.9</v>
      </c>
      <c r="F50" s="868" t="n">
        <v>1.8</v>
      </c>
      <c r="G50" s="870" t="n">
        <v>17</v>
      </c>
      <c r="H50" s="869" t="n">
        <v>22.8</v>
      </c>
      <c r="I50" s="868" t="n">
        <v>9.4</v>
      </c>
      <c r="J50" s="872" t="s">
        <v>154</v>
      </c>
      <c r="K50" s="873" t="s">
        <v>154</v>
      </c>
      <c r="L50" s="874" t="s">
        <v>154</v>
      </c>
      <c r="M50" s="870" t="n">
        <v>5.7</v>
      </c>
      <c r="N50" s="869" t="n">
        <v>8.2</v>
      </c>
      <c r="O50" s="871" t="n">
        <v>3</v>
      </c>
      <c r="P50" s="868" t="n">
        <v>-15.8</v>
      </c>
      <c r="Q50" s="869" t="n">
        <v>-19.6</v>
      </c>
      <c r="R50" s="868" t="n">
        <v>-12.2</v>
      </c>
      <c r="S50" s="870" t="n">
        <v>4.2</v>
      </c>
      <c r="T50" s="869" t="n">
        <v>4.4</v>
      </c>
      <c r="U50" s="871" t="n">
        <v>3.9</v>
      </c>
      <c r="V50" s="868" t="n">
        <v>3.3</v>
      </c>
      <c r="W50" s="869" t="n">
        <v>3.4</v>
      </c>
      <c r="X50" s="868" t="n">
        <v>3.2</v>
      </c>
    </row>
    <row r="51" customFormat="false" ht="16.5" hidden="false" customHeight="true" outlineLevel="0" collapsed="false">
      <c r="A51" s="791"/>
      <c r="B51" s="867" t="n">
        <v>7.4</v>
      </c>
      <c r="C51" s="831" t="s">
        <v>424</v>
      </c>
      <c r="D51" s="868" t="n">
        <v>11.7</v>
      </c>
      <c r="E51" s="869" t="n">
        <v>15.3</v>
      </c>
      <c r="F51" s="868" t="n">
        <v>7.6</v>
      </c>
      <c r="G51" s="870" t="n">
        <v>19.8</v>
      </c>
      <c r="H51" s="869" t="n">
        <v>25.8</v>
      </c>
      <c r="I51" s="868" t="n">
        <v>12</v>
      </c>
      <c r="J51" s="872" t="s">
        <v>154</v>
      </c>
      <c r="K51" s="873" t="s">
        <v>154</v>
      </c>
      <c r="L51" s="874" t="s">
        <v>154</v>
      </c>
      <c r="M51" s="870" t="n">
        <v>6.7</v>
      </c>
      <c r="N51" s="869" t="n">
        <v>9.2</v>
      </c>
      <c r="O51" s="871" t="n">
        <v>3.8</v>
      </c>
      <c r="P51" s="868" t="n">
        <v>-5.8</v>
      </c>
      <c r="Q51" s="869" t="n">
        <v>-11.6</v>
      </c>
      <c r="R51" s="868" t="n">
        <v>-0.5</v>
      </c>
      <c r="S51" s="870" t="n">
        <v>2.9</v>
      </c>
      <c r="T51" s="869" t="n">
        <v>3</v>
      </c>
      <c r="U51" s="871" t="n">
        <v>2.8</v>
      </c>
      <c r="V51" s="868" t="n">
        <v>2.5</v>
      </c>
      <c r="W51" s="869" t="n">
        <v>2.4</v>
      </c>
      <c r="X51" s="868" t="n">
        <v>2.7</v>
      </c>
    </row>
    <row r="52" customFormat="false" ht="16.5" hidden="false" customHeight="true" outlineLevel="0" collapsed="false">
      <c r="A52" s="796" t="s">
        <v>436</v>
      </c>
      <c r="B52" s="865" t="n">
        <v>6.6</v>
      </c>
      <c r="C52" s="837" t="s">
        <v>425</v>
      </c>
      <c r="D52" s="875" t="n">
        <v>21.1</v>
      </c>
      <c r="E52" s="876" t="n">
        <v>25.3</v>
      </c>
      <c r="F52" s="875" t="n">
        <v>16.2</v>
      </c>
      <c r="G52" s="877" t="n">
        <v>29.4</v>
      </c>
      <c r="H52" s="876" t="n">
        <v>35.6</v>
      </c>
      <c r="I52" s="875" t="n">
        <v>21.4</v>
      </c>
      <c r="J52" s="878" t="s">
        <v>154</v>
      </c>
      <c r="K52" s="879" t="s">
        <v>154</v>
      </c>
      <c r="L52" s="880" t="s">
        <v>154</v>
      </c>
      <c r="M52" s="877" t="n">
        <v>10</v>
      </c>
      <c r="N52" s="876" t="n">
        <v>12.7</v>
      </c>
      <c r="O52" s="881" t="n">
        <v>6.8</v>
      </c>
      <c r="P52" s="875" t="n">
        <v>2.9</v>
      </c>
      <c r="Q52" s="876" t="n">
        <v>-1</v>
      </c>
      <c r="R52" s="875" t="n">
        <v>6.6</v>
      </c>
      <c r="S52" s="877" t="n">
        <v>2</v>
      </c>
      <c r="T52" s="876" t="n">
        <v>2</v>
      </c>
      <c r="U52" s="881" t="n">
        <v>2</v>
      </c>
      <c r="V52" s="875" t="n">
        <v>2</v>
      </c>
      <c r="W52" s="876" t="n">
        <v>1.9</v>
      </c>
      <c r="X52" s="875" t="n">
        <v>2.2</v>
      </c>
    </row>
    <row r="53" customFormat="false" ht="16.5" hidden="false" customHeight="true" outlineLevel="0" collapsed="false">
      <c r="A53" s="814"/>
      <c r="B53" s="867" t="n">
        <v>5.4</v>
      </c>
      <c r="C53" s="831" t="s">
        <v>426</v>
      </c>
      <c r="D53" s="868" t="n">
        <v>25.4</v>
      </c>
      <c r="E53" s="869" t="n">
        <v>31.4</v>
      </c>
      <c r="F53" s="868" t="n">
        <v>18.5</v>
      </c>
      <c r="G53" s="870" t="n">
        <v>38.3</v>
      </c>
      <c r="H53" s="869" t="n">
        <v>44.9</v>
      </c>
      <c r="I53" s="868" t="n">
        <v>29.8</v>
      </c>
      <c r="J53" s="872" t="s">
        <v>154</v>
      </c>
      <c r="K53" s="873" t="s">
        <v>154</v>
      </c>
      <c r="L53" s="874" t="s">
        <v>154</v>
      </c>
      <c r="M53" s="870" t="n">
        <v>13</v>
      </c>
      <c r="N53" s="869" t="n">
        <v>16</v>
      </c>
      <c r="O53" s="871" t="n">
        <v>9.4</v>
      </c>
      <c r="P53" s="868" t="n">
        <v>-2.7</v>
      </c>
      <c r="Q53" s="869" t="n">
        <v>-3</v>
      </c>
      <c r="R53" s="868" t="n">
        <v>-2.3</v>
      </c>
      <c r="S53" s="870" t="n">
        <v>1.5</v>
      </c>
      <c r="T53" s="869" t="n">
        <v>1.4</v>
      </c>
      <c r="U53" s="871" t="n">
        <v>1.7</v>
      </c>
      <c r="V53" s="868" t="n">
        <v>1.3</v>
      </c>
      <c r="W53" s="869" t="n">
        <v>1.2</v>
      </c>
      <c r="X53" s="868" t="n">
        <v>1.5</v>
      </c>
    </row>
    <row r="54" customFormat="false" ht="16.5" hidden="false" customHeight="true" outlineLevel="0" collapsed="false">
      <c r="A54" s="814"/>
      <c r="B54" s="867" t="n">
        <v>3.9</v>
      </c>
      <c r="C54" s="831" t="s">
        <v>427</v>
      </c>
      <c r="D54" s="868" t="n">
        <v>35.8</v>
      </c>
      <c r="E54" s="869" t="n">
        <v>38.8</v>
      </c>
      <c r="F54" s="868" t="n">
        <v>32.3</v>
      </c>
      <c r="G54" s="870" t="n">
        <v>50.8</v>
      </c>
      <c r="H54" s="869" t="n">
        <v>51.8</v>
      </c>
      <c r="I54" s="868" t="n">
        <v>49.6</v>
      </c>
      <c r="J54" s="872" t="s">
        <v>154</v>
      </c>
      <c r="K54" s="873" t="s">
        <v>154</v>
      </c>
      <c r="L54" s="874" t="s">
        <v>154</v>
      </c>
      <c r="M54" s="870" t="n">
        <v>17.2</v>
      </c>
      <c r="N54" s="869" t="n">
        <v>18.5</v>
      </c>
      <c r="O54" s="871" t="n">
        <v>15.7</v>
      </c>
      <c r="P54" s="868" t="n">
        <v>2.9</v>
      </c>
      <c r="Q54" s="869" t="n">
        <v>5.5</v>
      </c>
      <c r="R54" s="868" t="n">
        <v>0.5</v>
      </c>
      <c r="S54" s="870" t="n">
        <v>1</v>
      </c>
      <c r="T54" s="869" t="n">
        <v>0.6</v>
      </c>
      <c r="U54" s="871" t="n">
        <v>1.5</v>
      </c>
      <c r="V54" s="868" t="n">
        <v>1.1</v>
      </c>
      <c r="W54" s="869" t="n">
        <v>0.8</v>
      </c>
      <c r="X54" s="868" t="n">
        <v>1.5</v>
      </c>
    </row>
    <row r="55" customFormat="false" ht="16.5" hidden="false" customHeight="true" outlineLevel="0" collapsed="false">
      <c r="A55" s="814"/>
      <c r="B55" s="867" t="n">
        <v>2.3</v>
      </c>
      <c r="C55" s="831" t="s">
        <v>428</v>
      </c>
      <c r="D55" s="868" t="n">
        <v>36.3</v>
      </c>
      <c r="E55" s="869" t="n">
        <v>29.7</v>
      </c>
      <c r="F55" s="868" t="n">
        <v>43.9</v>
      </c>
      <c r="G55" s="870" t="n">
        <v>53.9</v>
      </c>
      <c r="H55" s="869" t="n">
        <v>42.5</v>
      </c>
      <c r="I55" s="868" t="n">
        <v>68.7</v>
      </c>
      <c r="J55" s="872" t="s">
        <v>154</v>
      </c>
      <c r="K55" s="873" t="s">
        <v>154</v>
      </c>
      <c r="L55" s="874" t="s">
        <v>154</v>
      </c>
      <c r="M55" s="870" t="n">
        <v>18.3</v>
      </c>
      <c r="N55" s="869" t="n">
        <v>15.2</v>
      </c>
      <c r="O55" s="871" t="n">
        <v>21.8</v>
      </c>
      <c r="P55" s="868" t="n">
        <v>-2.4</v>
      </c>
      <c r="Q55" s="869" t="n">
        <v>-3</v>
      </c>
      <c r="R55" s="868" t="n">
        <v>-1.9</v>
      </c>
      <c r="S55" s="870" t="n">
        <v>0.8</v>
      </c>
      <c r="T55" s="869" t="n">
        <v>0.5</v>
      </c>
      <c r="U55" s="871" t="n">
        <v>1.1</v>
      </c>
      <c r="V55" s="868" t="n">
        <v>0.7</v>
      </c>
      <c r="W55" s="869" t="n">
        <v>0.4</v>
      </c>
      <c r="X55" s="868" t="n">
        <v>1</v>
      </c>
    </row>
    <row r="56" customFormat="false" ht="16.5" hidden="false" customHeight="true" outlineLevel="0" collapsed="false">
      <c r="A56" s="814"/>
      <c r="B56" s="867" t="n">
        <v>0.9</v>
      </c>
      <c r="C56" s="831" t="s">
        <v>429</v>
      </c>
      <c r="D56" s="868" t="n">
        <v>27.6</v>
      </c>
      <c r="E56" s="869" t="n">
        <v>15.8</v>
      </c>
      <c r="F56" s="868" t="n">
        <v>41.4</v>
      </c>
      <c r="G56" s="870" t="n">
        <v>40.3</v>
      </c>
      <c r="H56" s="869" t="n">
        <v>21.7</v>
      </c>
      <c r="I56" s="868" t="n">
        <v>64.4</v>
      </c>
      <c r="J56" s="872" t="s">
        <v>154</v>
      </c>
      <c r="K56" s="873" t="s">
        <v>154</v>
      </c>
      <c r="L56" s="874" t="s">
        <v>154</v>
      </c>
      <c r="M56" s="870" t="n">
        <v>13.6</v>
      </c>
      <c r="N56" s="869" t="n">
        <v>7.7</v>
      </c>
      <c r="O56" s="871" t="n">
        <v>20.4</v>
      </c>
      <c r="P56" s="868" t="n">
        <v>0</v>
      </c>
      <c r="Q56" s="869" t="n">
        <v>1</v>
      </c>
      <c r="R56" s="868" t="n">
        <v>-0.9</v>
      </c>
      <c r="S56" s="870" t="n">
        <v>0.3</v>
      </c>
      <c r="T56" s="869" t="n">
        <v>0.1</v>
      </c>
      <c r="U56" s="871" t="n">
        <v>0.5</v>
      </c>
      <c r="V56" s="868" t="n">
        <v>0.3</v>
      </c>
      <c r="W56" s="869" t="n">
        <v>0.2</v>
      </c>
      <c r="X56" s="868" t="n">
        <v>0.5</v>
      </c>
    </row>
    <row r="57" customFormat="false" ht="16.5" hidden="false" customHeight="true" outlineLevel="0" collapsed="false">
      <c r="A57" s="814"/>
      <c r="B57" s="865" t="n">
        <v>0.3</v>
      </c>
      <c r="C57" s="837" t="s">
        <v>430</v>
      </c>
      <c r="D57" s="875" t="n">
        <v>13.4</v>
      </c>
      <c r="E57" s="876" t="n">
        <v>6.4</v>
      </c>
      <c r="F57" s="875" t="n">
        <v>21.6</v>
      </c>
      <c r="G57" s="877" t="n">
        <v>19.9</v>
      </c>
      <c r="H57" s="876" t="n">
        <v>8.9</v>
      </c>
      <c r="I57" s="875" t="n">
        <v>34.1</v>
      </c>
      <c r="J57" s="878" t="s">
        <v>154</v>
      </c>
      <c r="K57" s="879" t="s">
        <v>154</v>
      </c>
      <c r="L57" s="880" t="s">
        <v>154</v>
      </c>
      <c r="M57" s="877" t="n">
        <v>6.7</v>
      </c>
      <c r="N57" s="876" t="n">
        <v>3.2</v>
      </c>
      <c r="O57" s="881" t="n">
        <v>10.8</v>
      </c>
      <c r="P57" s="875" t="n">
        <v>-0.7</v>
      </c>
      <c r="Q57" s="876" t="n">
        <v>0</v>
      </c>
      <c r="R57" s="875" t="n">
        <v>-1.4</v>
      </c>
      <c r="S57" s="877" t="n">
        <v>0.1</v>
      </c>
      <c r="T57" s="876" t="n">
        <v>0</v>
      </c>
      <c r="U57" s="881" t="n">
        <v>0.2</v>
      </c>
      <c r="V57" s="875" t="n">
        <v>0.1</v>
      </c>
      <c r="W57" s="876" t="n">
        <v>0</v>
      </c>
      <c r="X57" s="875" t="n">
        <v>0.2</v>
      </c>
    </row>
    <row r="58" customFormat="false" ht="16.5" hidden="false" customHeight="true" outlineLevel="0" collapsed="false">
      <c r="A58" s="814"/>
      <c r="B58" s="882" t="n">
        <v>0.1</v>
      </c>
      <c r="C58" s="837" t="s">
        <v>431</v>
      </c>
      <c r="D58" s="881" t="n">
        <v>2.8</v>
      </c>
      <c r="E58" s="876" t="n">
        <v>0.8</v>
      </c>
      <c r="F58" s="877" t="n">
        <v>5.1</v>
      </c>
      <c r="G58" s="877" t="n">
        <v>4</v>
      </c>
      <c r="H58" s="876" t="n">
        <v>1</v>
      </c>
      <c r="I58" s="877" t="n">
        <v>7.9</v>
      </c>
      <c r="J58" s="878" t="s">
        <v>154</v>
      </c>
      <c r="K58" s="879" t="s">
        <v>154</v>
      </c>
      <c r="L58" s="879" t="s">
        <v>154</v>
      </c>
      <c r="M58" s="877" t="n">
        <v>1.4</v>
      </c>
      <c r="N58" s="876" t="n">
        <v>0.4</v>
      </c>
      <c r="O58" s="876" t="n">
        <v>2.5</v>
      </c>
      <c r="P58" s="875" t="n">
        <v>0.2</v>
      </c>
      <c r="Q58" s="876" t="n">
        <v>0.5</v>
      </c>
      <c r="R58" s="877" t="n">
        <v>0</v>
      </c>
      <c r="S58" s="877" t="n">
        <v>0</v>
      </c>
      <c r="T58" s="876" t="n">
        <v>0</v>
      </c>
      <c r="U58" s="876" t="n">
        <v>0</v>
      </c>
      <c r="V58" s="875" t="n">
        <v>0</v>
      </c>
      <c r="W58" s="876" t="n">
        <v>0</v>
      </c>
      <c r="X58" s="875" t="n">
        <v>0</v>
      </c>
    </row>
    <row r="59" customFormat="false" ht="16.5" hidden="false" customHeight="true" outlineLevel="0" collapsed="false">
      <c r="A59" s="814"/>
      <c r="B59" s="909" t="s">
        <v>154</v>
      </c>
      <c r="C59" s="848" t="s">
        <v>7</v>
      </c>
      <c r="D59" s="884" t="s">
        <v>154</v>
      </c>
      <c r="E59" s="883" t="s">
        <v>154</v>
      </c>
      <c r="F59" s="884" t="s">
        <v>154</v>
      </c>
      <c r="G59" s="885" t="s">
        <v>154</v>
      </c>
      <c r="H59" s="883" t="s">
        <v>154</v>
      </c>
      <c r="I59" s="884" t="s">
        <v>154</v>
      </c>
      <c r="J59" s="885" t="s">
        <v>154</v>
      </c>
      <c r="K59" s="883" t="s">
        <v>154</v>
      </c>
      <c r="L59" s="886" t="s">
        <v>154</v>
      </c>
      <c r="M59" s="885" t="s">
        <v>154</v>
      </c>
      <c r="N59" s="883" t="s">
        <v>154</v>
      </c>
      <c r="O59" s="886" t="s">
        <v>154</v>
      </c>
      <c r="P59" s="884" t="s">
        <v>154</v>
      </c>
      <c r="Q59" s="883" t="s">
        <v>154</v>
      </c>
      <c r="R59" s="884" t="s">
        <v>154</v>
      </c>
      <c r="S59" s="885" t="s">
        <v>154</v>
      </c>
      <c r="T59" s="883" t="s">
        <v>154</v>
      </c>
      <c r="U59" s="886" t="s">
        <v>154</v>
      </c>
      <c r="V59" s="884" t="s">
        <v>154</v>
      </c>
      <c r="W59" s="883" t="s">
        <v>154</v>
      </c>
      <c r="X59" s="885" t="s">
        <v>154</v>
      </c>
    </row>
    <row r="60" customFormat="false" ht="16.5" hidden="false" customHeight="true" outlineLevel="0" collapsed="false">
      <c r="A60" s="814"/>
      <c r="B60" s="867" t="n">
        <v>11.8</v>
      </c>
      <c r="C60" s="831" t="s">
        <v>432</v>
      </c>
      <c r="D60" s="868" t="n">
        <v>-124.3</v>
      </c>
      <c r="E60" s="869" t="n">
        <v>-116.1</v>
      </c>
      <c r="F60" s="868" t="n">
        <v>-133.8</v>
      </c>
      <c r="G60" s="870" t="n">
        <v>-194.7</v>
      </c>
      <c r="H60" s="869" t="n">
        <v>-178.9</v>
      </c>
      <c r="I60" s="868" t="n">
        <v>-215</v>
      </c>
      <c r="J60" s="870" t="n">
        <v>100</v>
      </c>
      <c r="K60" s="869" t="n">
        <v>100</v>
      </c>
      <c r="L60" s="871" t="n">
        <v>100</v>
      </c>
      <c r="M60" s="870" t="n">
        <v>0.2</v>
      </c>
      <c r="N60" s="869" t="n">
        <v>0.3</v>
      </c>
      <c r="O60" s="871" t="n">
        <v>0.2</v>
      </c>
      <c r="P60" s="868" t="n">
        <v>29.6</v>
      </c>
      <c r="Q60" s="869" t="n">
        <v>44.2</v>
      </c>
      <c r="R60" s="868" t="n">
        <v>16</v>
      </c>
      <c r="S60" s="870" t="n">
        <v>10.3</v>
      </c>
      <c r="T60" s="869" t="n">
        <v>9.4</v>
      </c>
      <c r="U60" s="871" t="n">
        <v>11.4</v>
      </c>
      <c r="V60" s="868" t="n">
        <v>11.2</v>
      </c>
      <c r="W60" s="869" t="n">
        <v>10.9</v>
      </c>
      <c r="X60" s="868" t="n">
        <v>11.6</v>
      </c>
    </row>
    <row r="61" customFormat="false" ht="16.5" hidden="false" customHeight="true" outlineLevel="0" collapsed="false">
      <c r="A61" s="814"/>
      <c r="B61" s="867" t="n">
        <v>61.4</v>
      </c>
      <c r="C61" s="831" t="s">
        <v>433</v>
      </c>
      <c r="D61" s="868" t="n">
        <v>50.1</v>
      </c>
      <c r="E61" s="869" t="n">
        <v>52.6</v>
      </c>
      <c r="F61" s="868" t="n">
        <v>47.2</v>
      </c>
      <c r="G61" s="870" t="n">
        <v>38.3</v>
      </c>
      <c r="H61" s="869" t="n">
        <v>46.9</v>
      </c>
      <c r="I61" s="868" t="n">
        <v>27.2</v>
      </c>
      <c r="J61" s="872" t="s">
        <v>154</v>
      </c>
      <c r="K61" s="873" t="s">
        <v>154</v>
      </c>
      <c r="L61" s="874" t="s">
        <v>154</v>
      </c>
      <c r="M61" s="870" t="n">
        <v>13</v>
      </c>
      <c r="N61" s="869" t="n">
        <v>16.7</v>
      </c>
      <c r="O61" s="871" t="n">
        <v>8.6</v>
      </c>
      <c r="P61" s="868" t="n">
        <v>76</v>
      </c>
      <c r="Q61" s="869" t="n">
        <v>67.3</v>
      </c>
      <c r="R61" s="868" t="n">
        <v>84</v>
      </c>
      <c r="S61" s="870" t="n">
        <v>80.9</v>
      </c>
      <c r="T61" s="869" t="n">
        <v>83</v>
      </c>
      <c r="U61" s="871" t="n">
        <v>78.7</v>
      </c>
      <c r="V61" s="868" t="n">
        <v>80.7</v>
      </c>
      <c r="W61" s="869" t="n">
        <v>82.3</v>
      </c>
      <c r="X61" s="868" t="n">
        <v>78.9</v>
      </c>
    </row>
    <row r="62" customFormat="false" ht="16.5" hidden="false" customHeight="true" outlineLevel="0" collapsed="false">
      <c r="A62" s="887"/>
      <c r="B62" s="888" t="n">
        <v>26.8</v>
      </c>
      <c r="C62" s="889" t="s">
        <v>434</v>
      </c>
      <c r="D62" s="890" t="n">
        <v>174.2</v>
      </c>
      <c r="E62" s="891" t="n">
        <v>163.5</v>
      </c>
      <c r="F62" s="890" t="n">
        <v>186.6</v>
      </c>
      <c r="G62" s="892" t="n">
        <v>256.4</v>
      </c>
      <c r="H62" s="891" t="n">
        <v>232.1</v>
      </c>
      <c r="I62" s="890" t="n">
        <v>287.8</v>
      </c>
      <c r="J62" s="893" t="s">
        <v>154</v>
      </c>
      <c r="K62" s="894" t="s">
        <v>154</v>
      </c>
      <c r="L62" s="895" t="s">
        <v>154</v>
      </c>
      <c r="M62" s="892" t="n">
        <v>86.8</v>
      </c>
      <c r="N62" s="891" t="n">
        <v>83</v>
      </c>
      <c r="O62" s="896" t="n">
        <v>91.2</v>
      </c>
      <c r="P62" s="890" t="n">
        <v>-5.6</v>
      </c>
      <c r="Q62" s="891" t="n">
        <v>-11.6</v>
      </c>
      <c r="R62" s="890" t="n">
        <v>0</v>
      </c>
      <c r="S62" s="892" t="n">
        <v>8.8</v>
      </c>
      <c r="T62" s="891" t="n">
        <v>7.6</v>
      </c>
      <c r="U62" s="896" t="n">
        <v>9.9</v>
      </c>
      <c r="V62" s="890" t="n">
        <v>8.1</v>
      </c>
      <c r="W62" s="891" t="n">
        <v>6.8</v>
      </c>
      <c r="X62" s="890" t="n">
        <v>9.5</v>
      </c>
    </row>
    <row r="63" customFormat="false" ht="15" hidden="false" customHeight="false" outlineLevel="0" collapsed="false">
      <c r="A63" s="897" t="s">
        <v>437</v>
      </c>
      <c r="B63" s="898" t="s">
        <v>438</v>
      </c>
      <c r="C63" s="898"/>
      <c r="D63" s="898"/>
      <c r="E63" s="898"/>
      <c r="F63" s="898"/>
      <c r="G63" s="898"/>
      <c r="H63" s="898"/>
      <c r="I63" s="897"/>
    </row>
    <row r="64" customFormat="false" ht="14.25" hidden="false" customHeight="false" outlineLevel="0" collapsed="false">
      <c r="B64" s="897" t="s">
        <v>439</v>
      </c>
      <c r="C64" s="897"/>
      <c r="D64" s="897"/>
      <c r="E64" s="897"/>
      <c r="F64" s="897"/>
      <c r="G64" s="897"/>
      <c r="H64" s="897"/>
      <c r="I64" s="897"/>
    </row>
    <row r="65" customFormat="false" ht="14.25" hidden="false" customHeight="false" outlineLevel="0" collapsed="false">
      <c r="B65" s="911" t="s">
        <v>440</v>
      </c>
      <c r="C65" s="911"/>
      <c r="D65" s="911"/>
      <c r="E65" s="911"/>
      <c r="F65" s="911"/>
      <c r="G65" s="911"/>
      <c r="H65" s="911"/>
      <c r="I65" s="911"/>
    </row>
  </sheetData>
  <mergeCells count="3">
    <mergeCell ref="C4:C5"/>
    <mergeCell ref="B63:H63"/>
    <mergeCell ref="B65:I65"/>
  </mergeCells>
  <printOptions headings="false" gridLines="false" gridLinesSet="true" horizontalCentered="true" verticalCentered="true"/>
  <pageMargins left="0.865972222222222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2" width="6.37"/>
    <col collapsed="false" customWidth="true" hidden="false" outlineLevel="0" max="3" min="2" style="452" width="12.62"/>
    <col collapsed="false" customWidth="true" hidden="false" outlineLevel="0" max="4" min="4" style="452" width="6.25"/>
    <col collapsed="false" customWidth="true" hidden="false" outlineLevel="0" max="12" min="5" style="452" width="9.75"/>
    <col collapsed="false" customWidth="true" hidden="false" outlineLevel="0" max="13" min="13" style="452" width="9.87"/>
    <col collapsed="false" customWidth="true" hidden="false" outlineLevel="0" max="14" min="14" style="452" width="44.62"/>
    <col collapsed="false" customWidth="true" hidden="false" outlineLevel="0" max="22" min="15" style="452" width="10.12"/>
    <col collapsed="false" customWidth="true" hidden="false" outlineLevel="0" max="23" min="23" style="452" width="10.25"/>
    <col collapsed="false" customWidth="true" hidden="false" outlineLevel="0" max="25" min="24" style="452" width="10.12"/>
    <col collapsed="false" customWidth="false" hidden="false" outlineLevel="0" max="257" min="26" style="452" width="8.99"/>
  </cols>
  <sheetData>
    <row r="1" customFormat="false" ht="21" hidden="false" customHeight="true" outlineLevel="0" collapsed="false">
      <c r="A1" s="912" t="s">
        <v>453</v>
      </c>
      <c r="C1" s="913"/>
      <c r="D1" s="913"/>
      <c r="E1" s="913"/>
      <c r="F1" s="913"/>
      <c r="G1" s="913"/>
      <c r="S1" s="914" t="s">
        <v>454</v>
      </c>
      <c r="X1" s="915"/>
    </row>
    <row r="2" customFormat="false" ht="21" hidden="false" customHeight="true" outlineLevel="0" collapsed="false">
      <c r="A2" s="916"/>
      <c r="B2" s="916"/>
      <c r="C2" s="917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6"/>
      <c r="P2" s="916"/>
      <c r="Q2" s="916"/>
      <c r="R2" s="916"/>
      <c r="S2" s="916"/>
      <c r="T2" s="916"/>
      <c r="U2" s="916"/>
      <c r="V2" s="916"/>
      <c r="W2" s="916"/>
      <c r="X2" s="916"/>
      <c r="Y2" s="916"/>
    </row>
    <row r="3" customFormat="false" ht="21" hidden="false" customHeight="true" outlineLevel="0" collapsed="false">
      <c r="A3" s="918" t="s">
        <v>455</v>
      </c>
      <c r="B3" s="919"/>
      <c r="C3" s="920"/>
      <c r="D3" s="918"/>
      <c r="E3" s="921" t="s">
        <v>456</v>
      </c>
      <c r="F3" s="922"/>
      <c r="G3" s="922"/>
      <c r="H3" s="923"/>
      <c r="I3" s="924"/>
      <c r="J3" s="925"/>
      <c r="K3" s="925"/>
      <c r="L3" s="925"/>
      <c r="M3" s="925"/>
      <c r="N3" s="926"/>
      <c r="O3" s="926"/>
      <c r="P3" s="927"/>
      <c r="Q3" s="925"/>
      <c r="R3" s="924"/>
      <c r="S3" s="925"/>
      <c r="T3" s="926"/>
      <c r="U3" s="926"/>
      <c r="V3" s="926"/>
      <c r="W3" s="925"/>
      <c r="X3" s="926"/>
      <c r="Y3" s="926"/>
    </row>
    <row r="4" customFormat="false" ht="21" hidden="false" customHeight="true" outlineLevel="0" collapsed="false">
      <c r="A4" s="928" t="s">
        <v>457</v>
      </c>
      <c r="B4" s="918"/>
      <c r="C4" s="929" t="s">
        <v>54</v>
      </c>
      <c r="D4" s="918"/>
      <c r="E4" s="921"/>
      <c r="F4" s="930"/>
      <c r="G4" s="918"/>
      <c r="H4" s="931"/>
      <c r="I4" s="932" t="s">
        <v>331</v>
      </c>
      <c r="J4" s="933"/>
      <c r="K4" s="934"/>
      <c r="L4" s="935" t="s">
        <v>332</v>
      </c>
      <c r="M4" s="936"/>
      <c r="N4" s="918"/>
      <c r="O4" s="921" t="s">
        <v>333</v>
      </c>
      <c r="P4" s="918"/>
      <c r="Q4" s="931"/>
      <c r="R4" s="932" t="s">
        <v>334</v>
      </c>
      <c r="S4" s="933"/>
      <c r="T4" s="918"/>
      <c r="U4" s="918" t="s">
        <v>335</v>
      </c>
      <c r="V4" s="918"/>
      <c r="W4" s="934"/>
      <c r="X4" s="918" t="s">
        <v>336</v>
      </c>
      <c r="Y4" s="918"/>
    </row>
    <row r="5" customFormat="false" ht="21" hidden="false" customHeight="true" outlineLevel="0" collapsed="false">
      <c r="A5" s="918"/>
      <c r="B5" s="918"/>
      <c r="C5" s="929"/>
      <c r="D5" s="918"/>
      <c r="E5" s="937" t="s">
        <v>458</v>
      </c>
      <c r="F5" s="938"/>
      <c r="G5" s="939"/>
      <c r="H5" s="940" t="s">
        <v>403</v>
      </c>
      <c r="I5" s="939"/>
      <c r="J5" s="941"/>
      <c r="K5" s="940"/>
      <c r="L5" s="942" t="s">
        <v>404</v>
      </c>
      <c r="M5" s="941"/>
      <c r="N5" s="939"/>
      <c r="O5" s="943" t="s">
        <v>405</v>
      </c>
      <c r="P5" s="939"/>
      <c r="Q5" s="940" t="s">
        <v>406</v>
      </c>
      <c r="R5" s="939"/>
      <c r="S5" s="941"/>
      <c r="T5" s="939"/>
      <c r="U5" s="942" t="s">
        <v>342</v>
      </c>
      <c r="V5" s="939"/>
      <c r="W5" s="940"/>
      <c r="X5" s="942" t="s">
        <v>343</v>
      </c>
      <c r="Y5" s="939"/>
    </row>
    <row r="6" customFormat="false" ht="21" hidden="false" customHeight="true" outlineLevel="0" collapsed="false">
      <c r="A6" s="918"/>
      <c r="B6" s="932"/>
      <c r="C6" s="944"/>
      <c r="D6" s="918"/>
      <c r="E6" s="945" t="s">
        <v>135</v>
      </c>
      <c r="F6" s="946" t="s">
        <v>51</v>
      </c>
      <c r="G6" s="932" t="s">
        <v>52</v>
      </c>
      <c r="H6" s="945" t="s">
        <v>135</v>
      </c>
      <c r="I6" s="946" t="s">
        <v>51</v>
      </c>
      <c r="J6" s="947" t="s">
        <v>52</v>
      </c>
      <c r="K6" s="945" t="s">
        <v>135</v>
      </c>
      <c r="L6" s="946" t="s">
        <v>51</v>
      </c>
      <c r="M6" s="948" t="s">
        <v>459</v>
      </c>
      <c r="N6" s="932" t="s">
        <v>460</v>
      </c>
      <c r="O6" s="946" t="s">
        <v>51</v>
      </c>
      <c r="P6" s="932" t="s">
        <v>52</v>
      </c>
      <c r="Q6" s="945" t="s">
        <v>135</v>
      </c>
      <c r="R6" s="946" t="s">
        <v>51</v>
      </c>
      <c r="S6" s="947" t="s">
        <v>52</v>
      </c>
      <c r="T6" s="932" t="s">
        <v>135</v>
      </c>
      <c r="U6" s="946" t="s">
        <v>51</v>
      </c>
      <c r="V6" s="932" t="s">
        <v>52</v>
      </c>
      <c r="W6" s="945" t="s">
        <v>135</v>
      </c>
      <c r="X6" s="946" t="s">
        <v>51</v>
      </c>
      <c r="Y6" s="932" t="s">
        <v>52</v>
      </c>
    </row>
    <row r="7" customFormat="false" ht="21" hidden="false" customHeight="true" outlineLevel="0" collapsed="false">
      <c r="A7" s="949"/>
      <c r="B7" s="950" t="s">
        <v>14</v>
      </c>
      <c r="C7" s="951"/>
      <c r="D7" s="949"/>
      <c r="E7" s="952" t="s">
        <v>14</v>
      </c>
      <c r="F7" s="953" t="s">
        <v>14</v>
      </c>
      <c r="G7" s="950" t="s">
        <v>14</v>
      </c>
      <c r="H7" s="952" t="s">
        <v>14</v>
      </c>
      <c r="I7" s="953" t="s">
        <v>14</v>
      </c>
      <c r="J7" s="954" t="s">
        <v>14</v>
      </c>
      <c r="K7" s="952" t="s">
        <v>14</v>
      </c>
      <c r="L7" s="953" t="s">
        <v>14</v>
      </c>
      <c r="M7" s="954" t="s">
        <v>14</v>
      </c>
      <c r="N7" s="950" t="s">
        <v>14</v>
      </c>
      <c r="O7" s="953" t="s">
        <v>14</v>
      </c>
      <c r="P7" s="950" t="s">
        <v>14</v>
      </c>
      <c r="Q7" s="952" t="s">
        <v>14</v>
      </c>
      <c r="R7" s="953" t="s">
        <v>14</v>
      </c>
      <c r="S7" s="954" t="s">
        <v>14</v>
      </c>
      <c r="T7" s="950" t="s">
        <v>14</v>
      </c>
      <c r="U7" s="953" t="s">
        <v>14</v>
      </c>
      <c r="V7" s="950" t="s">
        <v>14</v>
      </c>
      <c r="W7" s="952" t="s">
        <v>14</v>
      </c>
      <c r="X7" s="953" t="s">
        <v>14</v>
      </c>
      <c r="Y7" s="950" t="s">
        <v>14</v>
      </c>
    </row>
    <row r="8" customFormat="false" ht="21" hidden="false" customHeight="true" outlineLevel="0" collapsed="false">
      <c r="A8" s="955"/>
      <c r="B8" s="956" t="n">
        <v>9072533</v>
      </c>
      <c r="C8" s="957" t="s">
        <v>3</v>
      </c>
      <c r="D8" s="955"/>
      <c r="E8" s="958" t="n">
        <v>12276</v>
      </c>
      <c r="F8" s="959" t="n">
        <v>997</v>
      </c>
      <c r="G8" s="958" t="n">
        <v>11279</v>
      </c>
      <c r="H8" s="958" t="n">
        <v>4625</v>
      </c>
      <c r="I8" s="958" t="n">
        <v>-211</v>
      </c>
      <c r="J8" s="959" t="n">
        <v>4836</v>
      </c>
      <c r="K8" s="958" t="n">
        <v>77079</v>
      </c>
      <c r="L8" s="958" t="n">
        <v>39485</v>
      </c>
      <c r="M8" s="959" t="n">
        <v>37594</v>
      </c>
      <c r="N8" s="960" t="n">
        <v>72454</v>
      </c>
      <c r="O8" s="958" t="n">
        <v>39696</v>
      </c>
      <c r="P8" s="958" t="n">
        <v>32758</v>
      </c>
      <c r="Q8" s="958" t="n">
        <v>7651</v>
      </c>
      <c r="R8" s="958" t="n">
        <v>1208</v>
      </c>
      <c r="S8" s="959" t="n">
        <v>6443</v>
      </c>
      <c r="T8" s="960" t="n">
        <v>487933</v>
      </c>
      <c r="U8" s="958" t="n">
        <v>261560</v>
      </c>
      <c r="V8" s="958" t="n">
        <v>226373</v>
      </c>
      <c r="W8" s="958" t="n">
        <v>480282</v>
      </c>
      <c r="X8" s="958" t="n">
        <v>260352</v>
      </c>
      <c r="Y8" s="958" t="n">
        <v>219930</v>
      </c>
    </row>
    <row r="9" customFormat="false" ht="21" hidden="false" customHeight="true" outlineLevel="0" collapsed="false">
      <c r="A9" s="961" t="s">
        <v>461</v>
      </c>
      <c r="B9" s="962"/>
      <c r="C9" s="963"/>
      <c r="D9" s="961" t="s">
        <v>461</v>
      </c>
      <c r="E9" s="962"/>
      <c r="F9" s="964"/>
      <c r="G9" s="965"/>
      <c r="H9" s="962"/>
      <c r="I9" s="964"/>
      <c r="J9" s="966"/>
      <c r="K9" s="962"/>
      <c r="L9" s="964"/>
      <c r="M9" s="966"/>
      <c r="N9" s="965"/>
      <c r="O9" s="964"/>
      <c r="P9" s="965"/>
      <c r="Q9" s="962"/>
      <c r="R9" s="964"/>
      <c r="S9" s="964"/>
      <c r="T9" s="965"/>
      <c r="U9" s="964"/>
      <c r="V9" s="965"/>
      <c r="W9" s="962"/>
      <c r="X9" s="964"/>
      <c r="Y9" s="965"/>
    </row>
    <row r="10" customFormat="false" ht="21" hidden="false" customHeight="true" outlineLevel="0" collapsed="false">
      <c r="A10" s="947"/>
      <c r="B10" s="967" t="n">
        <v>769480</v>
      </c>
      <c r="C10" s="944" t="s">
        <v>462</v>
      </c>
      <c r="D10" s="947"/>
      <c r="E10" s="968" t="n">
        <v>75360</v>
      </c>
      <c r="F10" s="969" t="n">
        <v>38404</v>
      </c>
      <c r="G10" s="967" t="n">
        <v>36956</v>
      </c>
      <c r="H10" s="968" t="n">
        <v>76798</v>
      </c>
      <c r="I10" s="969" t="n">
        <v>39327</v>
      </c>
      <c r="J10" s="970" t="n">
        <v>37471</v>
      </c>
      <c r="K10" s="968" t="n">
        <v>77079</v>
      </c>
      <c r="L10" s="969" t="n">
        <v>39485</v>
      </c>
      <c r="M10" s="969" t="n">
        <v>37594</v>
      </c>
      <c r="N10" s="967" t="n">
        <v>281</v>
      </c>
      <c r="O10" s="969" t="n">
        <v>158</v>
      </c>
      <c r="P10" s="968" t="n">
        <v>123</v>
      </c>
      <c r="Q10" s="968" t="n">
        <v>-1438</v>
      </c>
      <c r="R10" s="969" t="n">
        <v>-923</v>
      </c>
      <c r="S10" s="969" t="n">
        <v>-515</v>
      </c>
      <c r="T10" s="967" t="n">
        <v>46031</v>
      </c>
      <c r="U10" s="969" t="n">
        <v>23366</v>
      </c>
      <c r="V10" s="967" t="n">
        <v>22665</v>
      </c>
      <c r="W10" s="968" t="n">
        <v>47469</v>
      </c>
      <c r="X10" s="969" t="n">
        <v>24289</v>
      </c>
      <c r="Y10" s="967" t="n">
        <v>23180</v>
      </c>
    </row>
    <row r="11" customFormat="false" ht="21" hidden="false" customHeight="true" outlineLevel="0" collapsed="false">
      <c r="A11" s="947" t="s">
        <v>58</v>
      </c>
      <c r="B11" s="967" t="n">
        <v>816727</v>
      </c>
      <c r="C11" s="971" t="s">
        <v>463</v>
      </c>
      <c r="D11" s="947" t="s">
        <v>58</v>
      </c>
      <c r="E11" s="968" t="n">
        <v>6047</v>
      </c>
      <c r="F11" s="969" t="n">
        <v>3866</v>
      </c>
      <c r="G11" s="967" t="n">
        <v>2181</v>
      </c>
      <c r="H11" s="968" t="n">
        <v>-102</v>
      </c>
      <c r="I11" s="969" t="n">
        <v>-61</v>
      </c>
      <c r="J11" s="970" t="n">
        <v>-41</v>
      </c>
      <c r="K11" s="972" t="s">
        <v>154</v>
      </c>
      <c r="L11" s="973" t="s">
        <v>154</v>
      </c>
      <c r="M11" s="973" t="s">
        <v>154</v>
      </c>
      <c r="N11" s="967" t="n">
        <v>102</v>
      </c>
      <c r="O11" s="969" t="n">
        <v>61</v>
      </c>
      <c r="P11" s="968" t="n">
        <v>41</v>
      </c>
      <c r="Q11" s="968" t="n">
        <v>6149</v>
      </c>
      <c r="R11" s="969" t="n">
        <v>3927</v>
      </c>
      <c r="S11" s="969" t="n">
        <v>2222</v>
      </c>
      <c r="T11" s="967" t="n">
        <v>27816</v>
      </c>
      <c r="U11" s="969" t="n">
        <v>15378</v>
      </c>
      <c r="V11" s="967" t="n">
        <v>12438</v>
      </c>
      <c r="W11" s="968" t="n">
        <v>21667</v>
      </c>
      <c r="X11" s="969" t="n">
        <v>11451</v>
      </c>
      <c r="Y11" s="967" t="n">
        <v>10216</v>
      </c>
    </row>
    <row r="12" customFormat="false" ht="21" hidden="false" customHeight="true" outlineLevel="0" collapsed="false">
      <c r="A12" s="947" t="s">
        <v>60</v>
      </c>
      <c r="B12" s="967" t="n">
        <v>1024695</v>
      </c>
      <c r="C12" s="971" t="s">
        <v>464</v>
      </c>
      <c r="D12" s="947" t="s">
        <v>60</v>
      </c>
      <c r="E12" s="968" t="n">
        <v>9943</v>
      </c>
      <c r="F12" s="969" t="n">
        <v>4616</v>
      </c>
      <c r="G12" s="967" t="n">
        <v>5327</v>
      </c>
      <c r="H12" s="968" t="n">
        <v>-377</v>
      </c>
      <c r="I12" s="969" t="n">
        <v>-267</v>
      </c>
      <c r="J12" s="970" t="n">
        <v>-110</v>
      </c>
      <c r="K12" s="972" t="s">
        <v>154</v>
      </c>
      <c r="L12" s="973" t="s">
        <v>154</v>
      </c>
      <c r="M12" s="973" t="s">
        <v>154</v>
      </c>
      <c r="N12" s="967" t="n">
        <v>377</v>
      </c>
      <c r="O12" s="969" t="n">
        <v>267</v>
      </c>
      <c r="P12" s="968" t="n">
        <v>110</v>
      </c>
      <c r="Q12" s="968" t="n">
        <v>10320</v>
      </c>
      <c r="R12" s="969" t="n">
        <v>4883</v>
      </c>
      <c r="S12" s="969" t="n">
        <v>5437</v>
      </c>
      <c r="T12" s="967" t="n">
        <v>159196</v>
      </c>
      <c r="U12" s="969" t="n">
        <v>84555</v>
      </c>
      <c r="V12" s="967" t="n">
        <v>74641</v>
      </c>
      <c r="W12" s="968" t="n">
        <v>148876</v>
      </c>
      <c r="X12" s="969" t="n">
        <v>79672</v>
      </c>
      <c r="Y12" s="967" t="n">
        <v>69204</v>
      </c>
    </row>
    <row r="13" customFormat="false" ht="21" hidden="false" customHeight="true" outlineLevel="0" collapsed="false">
      <c r="A13" s="947" t="n">
        <v>25</v>
      </c>
      <c r="B13" s="967" t="n">
        <v>1320939</v>
      </c>
      <c r="C13" s="971" t="s">
        <v>465</v>
      </c>
      <c r="D13" s="947" t="n">
        <v>24</v>
      </c>
      <c r="E13" s="968" t="n">
        <v>-4208</v>
      </c>
      <c r="F13" s="969" t="n">
        <v>-3011</v>
      </c>
      <c r="G13" s="967" t="n">
        <v>-1197</v>
      </c>
      <c r="H13" s="968" t="n">
        <v>-695</v>
      </c>
      <c r="I13" s="969" t="n">
        <v>-446</v>
      </c>
      <c r="J13" s="970" t="n">
        <v>-249</v>
      </c>
      <c r="K13" s="972" t="s">
        <v>154</v>
      </c>
      <c r="L13" s="973" t="s">
        <v>154</v>
      </c>
      <c r="M13" s="973" t="s">
        <v>154</v>
      </c>
      <c r="N13" s="967" t="n">
        <v>695</v>
      </c>
      <c r="O13" s="969" t="n">
        <v>446</v>
      </c>
      <c r="P13" s="968" t="n">
        <v>249</v>
      </c>
      <c r="Q13" s="968" t="n">
        <v>-3513</v>
      </c>
      <c r="R13" s="969" t="n">
        <v>-2565</v>
      </c>
      <c r="S13" s="969" t="n">
        <v>-948</v>
      </c>
      <c r="T13" s="967" t="n">
        <v>131805</v>
      </c>
      <c r="U13" s="969" t="n">
        <v>70839</v>
      </c>
      <c r="V13" s="967" t="n">
        <v>60966</v>
      </c>
      <c r="W13" s="968" t="n">
        <v>135318</v>
      </c>
      <c r="X13" s="969" t="n">
        <v>73404</v>
      </c>
      <c r="Y13" s="967" t="n">
        <v>61914</v>
      </c>
    </row>
    <row r="14" customFormat="false" ht="21" hidden="false" customHeight="true" outlineLevel="0" collapsed="false">
      <c r="A14" s="947" t="s">
        <v>55</v>
      </c>
      <c r="B14" s="962" t="n">
        <v>1437028</v>
      </c>
      <c r="C14" s="974" t="s">
        <v>466</v>
      </c>
      <c r="D14" s="947" t="s">
        <v>55</v>
      </c>
      <c r="E14" s="962" t="n">
        <v>-3494</v>
      </c>
      <c r="F14" s="964" t="n">
        <v>-2878</v>
      </c>
      <c r="G14" s="965" t="n">
        <v>-616</v>
      </c>
      <c r="H14" s="962" t="n">
        <v>-1818</v>
      </c>
      <c r="I14" s="964" t="n">
        <v>-1158</v>
      </c>
      <c r="J14" s="966" t="n">
        <v>-660</v>
      </c>
      <c r="K14" s="975" t="s">
        <v>154</v>
      </c>
      <c r="L14" s="976" t="s">
        <v>154</v>
      </c>
      <c r="M14" s="976" t="s">
        <v>154</v>
      </c>
      <c r="N14" s="965" t="n">
        <v>1818</v>
      </c>
      <c r="O14" s="964" t="n">
        <v>1158</v>
      </c>
      <c r="P14" s="962" t="n">
        <v>660</v>
      </c>
      <c r="Q14" s="962" t="n">
        <v>-1676</v>
      </c>
      <c r="R14" s="964" t="n">
        <v>-1720</v>
      </c>
      <c r="S14" s="964" t="n">
        <v>44</v>
      </c>
      <c r="T14" s="965" t="n">
        <v>57956</v>
      </c>
      <c r="U14" s="964" t="n">
        <v>33748</v>
      </c>
      <c r="V14" s="965" t="n">
        <v>24208</v>
      </c>
      <c r="W14" s="962" t="n">
        <v>59632</v>
      </c>
      <c r="X14" s="964" t="n">
        <v>35468</v>
      </c>
      <c r="Y14" s="965" t="n">
        <v>24164</v>
      </c>
    </row>
    <row r="15" customFormat="false" ht="21" hidden="false" customHeight="true" outlineLevel="0" collapsed="false">
      <c r="A15" s="961" t="s">
        <v>382</v>
      </c>
      <c r="B15" s="967" t="n">
        <v>1043482</v>
      </c>
      <c r="C15" s="971" t="s">
        <v>467</v>
      </c>
      <c r="D15" s="947" t="s">
        <v>354</v>
      </c>
      <c r="E15" s="968" t="n">
        <v>-4977</v>
      </c>
      <c r="F15" s="969" t="n">
        <v>-3392</v>
      </c>
      <c r="G15" s="967" t="n">
        <v>-1585</v>
      </c>
      <c r="H15" s="968" t="n">
        <v>-3330</v>
      </c>
      <c r="I15" s="969" t="n">
        <v>-2208</v>
      </c>
      <c r="J15" s="970" t="n">
        <v>-1122</v>
      </c>
      <c r="K15" s="972" t="s">
        <v>154</v>
      </c>
      <c r="L15" s="973" t="s">
        <v>154</v>
      </c>
      <c r="M15" s="973" t="s">
        <v>154</v>
      </c>
      <c r="N15" s="967" t="n">
        <v>3330</v>
      </c>
      <c r="O15" s="969" t="n">
        <v>2208</v>
      </c>
      <c r="P15" s="968" t="n">
        <v>1122</v>
      </c>
      <c r="Q15" s="968" t="n">
        <v>-1647</v>
      </c>
      <c r="R15" s="969" t="n">
        <v>-1184</v>
      </c>
      <c r="S15" s="969" t="n">
        <v>-463</v>
      </c>
      <c r="T15" s="967" t="n">
        <v>26193</v>
      </c>
      <c r="U15" s="969" t="n">
        <v>15532</v>
      </c>
      <c r="V15" s="967" t="n">
        <v>10661</v>
      </c>
      <c r="W15" s="968" t="n">
        <v>27840</v>
      </c>
      <c r="X15" s="969" t="n">
        <v>16716</v>
      </c>
      <c r="Y15" s="967" t="n">
        <v>11124</v>
      </c>
    </row>
    <row r="16" customFormat="false" ht="21" hidden="false" customHeight="true" outlineLevel="0" collapsed="false">
      <c r="A16" s="947" t="s">
        <v>65</v>
      </c>
      <c r="B16" s="967" t="n">
        <v>1224561</v>
      </c>
      <c r="C16" s="971" t="s">
        <v>468</v>
      </c>
      <c r="D16" s="947"/>
      <c r="E16" s="968" t="n">
        <v>-11437</v>
      </c>
      <c r="F16" s="969" t="n">
        <v>-7950</v>
      </c>
      <c r="G16" s="967" t="n">
        <v>-3487</v>
      </c>
      <c r="H16" s="968" t="n">
        <v>-9360</v>
      </c>
      <c r="I16" s="969" t="n">
        <v>-6586</v>
      </c>
      <c r="J16" s="970" t="n">
        <v>-2774</v>
      </c>
      <c r="K16" s="972" t="s">
        <v>154</v>
      </c>
      <c r="L16" s="973" t="s">
        <v>154</v>
      </c>
      <c r="M16" s="973" t="s">
        <v>154</v>
      </c>
      <c r="N16" s="967" t="n">
        <v>9360</v>
      </c>
      <c r="O16" s="969" t="n">
        <v>6586</v>
      </c>
      <c r="P16" s="968" t="n">
        <v>2774</v>
      </c>
      <c r="Q16" s="968" t="n">
        <v>-2077</v>
      </c>
      <c r="R16" s="969" t="n">
        <v>-1364</v>
      </c>
      <c r="S16" s="969" t="n">
        <v>-713</v>
      </c>
      <c r="T16" s="967" t="n">
        <v>19575</v>
      </c>
      <c r="U16" s="969" t="n">
        <v>11086</v>
      </c>
      <c r="V16" s="967" t="n">
        <v>8489</v>
      </c>
      <c r="W16" s="968" t="n">
        <v>21652</v>
      </c>
      <c r="X16" s="969" t="n">
        <v>12450</v>
      </c>
      <c r="Y16" s="967" t="n">
        <v>9202</v>
      </c>
    </row>
    <row r="17" customFormat="false" ht="21" hidden="false" customHeight="true" outlineLevel="0" collapsed="false">
      <c r="A17" s="947" t="s">
        <v>385</v>
      </c>
      <c r="B17" s="967" t="n">
        <v>892116</v>
      </c>
      <c r="C17" s="971" t="s">
        <v>469</v>
      </c>
      <c r="D17" s="947"/>
      <c r="E17" s="968" t="n">
        <v>-16896</v>
      </c>
      <c r="F17" s="969" t="n">
        <v>-11411</v>
      </c>
      <c r="G17" s="977" t="n">
        <v>-5485</v>
      </c>
      <c r="H17" s="968" t="n">
        <v>-17063</v>
      </c>
      <c r="I17" s="969" t="n">
        <v>-11279</v>
      </c>
      <c r="J17" s="970" t="n">
        <v>-5784</v>
      </c>
      <c r="K17" s="972" t="s">
        <v>154</v>
      </c>
      <c r="L17" s="973" t="s">
        <v>154</v>
      </c>
      <c r="M17" s="973" t="s">
        <v>154</v>
      </c>
      <c r="N17" s="967" t="n">
        <v>17063</v>
      </c>
      <c r="O17" s="969" t="n">
        <v>11279</v>
      </c>
      <c r="P17" s="968" t="n">
        <v>5784</v>
      </c>
      <c r="Q17" s="968" t="n">
        <v>167</v>
      </c>
      <c r="R17" s="969" t="n">
        <v>-132</v>
      </c>
      <c r="S17" s="969" t="n">
        <v>299</v>
      </c>
      <c r="T17" s="967" t="n">
        <v>10371</v>
      </c>
      <c r="U17" s="969" t="n">
        <v>4600</v>
      </c>
      <c r="V17" s="967" t="n">
        <v>5771</v>
      </c>
      <c r="W17" s="968" t="n">
        <v>10204</v>
      </c>
      <c r="X17" s="969" t="n">
        <v>4732</v>
      </c>
      <c r="Y17" s="967" t="n">
        <v>5472</v>
      </c>
    </row>
    <row r="18" customFormat="false" ht="21" hidden="false" customHeight="true" outlineLevel="0" collapsed="false">
      <c r="A18" s="947" t="s">
        <v>68</v>
      </c>
      <c r="B18" s="967" t="n">
        <v>408772</v>
      </c>
      <c r="C18" s="971" t="s">
        <v>470</v>
      </c>
      <c r="D18" s="947"/>
      <c r="E18" s="968" t="n">
        <v>-23564</v>
      </c>
      <c r="F18" s="969" t="n">
        <v>-12863</v>
      </c>
      <c r="G18" s="967" t="n">
        <v>-10701</v>
      </c>
      <c r="H18" s="968" t="n">
        <v>-24681</v>
      </c>
      <c r="I18" s="969" t="n">
        <v>-13086</v>
      </c>
      <c r="J18" s="970" t="n">
        <v>-11595</v>
      </c>
      <c r="K18" s="972" t="s">
        <v>154</v>
      </c>
      <c r="L18" s="973" t="s">
        <v>154</v>
      </c>
      <c r="M18" s="973" t="s">
        <v>154</v>
      </c>
      <c r="N18" s="967" t="n">
        <v>24681</v>
      </c>
      <c r="O18" s="969" t="n">
        <v>13086</v>
      </c>
      <c r="P18" s="968" t="n">
        <v>11595</v>
      </c>
      <c r="Q18" s="968" t="n">
        <v>1117</v>
      </c>
      <c r="R18" s="969" t="n">
        <v>223</v>
      </c>
      <c r="S18" s="969" t="n">
        <v>894</v>
      </c>
      <c r="T18" s="967" t="n">
        <v>7161</v>
      </c>
      <c r="U18" s="969" t="n">
        <v>2057</v>
      </c>
      <c r="V18" s="967" t="n">
        <v>5104</v>
      </c>
      <c r="W18" s="968" t="n">
        <v>6044</v>
      </c>
      <c r="X18" s="969" t="n">
        <v>1834</v>
      </c>
      <c r="Y18" s="967" t="n">
        <v>4210</v>
      </c>
    </row>
    <row r="19" customFormat="false" ht="21" hidden="false" customHeight="true" outlineLevel="0" collapsed="false">
      <c r="A19" s="947" t="s">
        <v>70</v>
      </c>
      <c r="B19" s="962" t="n">
        <v>79443</v>
      </c>
      <c r="C19" s="974" t="s">
        <v>471</v>
      </c>
      <c r="D19" s="933"/>
      <c r="E19" s="962" t="n">
        <v>-13272</v>
      </c>
      <c r="F19" s="964" t="n">
        <v>-4169</v>
      </c>
      <c r="G19" s="965" t="n">
        <v>-9103</v>
      </c>
      <c r="H19" s="962" t="n">
        <v>-13503</v>
      </c>
      <c r="I19" s="964" t="n">
        <v>-4231</v>
      </c>
      <c r="J19" s="966" t="n">
        <v>-9272</v>
      </c>
      <c r="K19" s="975" t="s">
        <v>154</v>
      </c>
      <c r="L19" s="976" t="s">
        <v>154</v>
      </c>
      <c r="M19" s="976" t="s">
        <v>154</v>
      </c>
      <c r="N19" s="965" t="n">
        <v>13503</v>
      </c>
      <c r="O19" s="964" t="n">
        <v>4231</v>
      </c>
      <c r="P19" s="962" t="n">
        <v>9272</v>
      </c>
      <c r="Q19" s="962" t="n">
        <v>231</v>
      </c>
      <c r="R19" s="964" t="n">
        <v>62</v>
      </c>
      <c r="S19" s="966" t="n">
        <v>169</v>
      </c>
      <c r="T19" s="965" t="n">
        <v>1773</v>
      </c>
      <c r="U19" s="964" t="n">
        <v>391</v>
      </c>
      <c r="V19" s="965" t="n">
        <v>1382</v>
      </c>
      <c r="W19" s="962" t="n">
        <v>1542</v>
      </c>
      <c r="X19" s="964" t="n">
        <v>329</v>
      </c>
      <c r="Y19" s="965" t="n">
        <v>1213</v>
      </c>
    </row>
    <row r="20" customFormat="false" ht="21" hidden="false" customHeight="true" outlineLevel="0" collapsed="false">
      <c r="A20" s="947" t="s">
        <v>72</v>
      </c>
      <c r="B20" s="962" t="n">
        <v>3062</v>
      </c>
      <c r="C20" s="974" t="s">
        <v>472</v>
      </c>
      <c r="D20" s="933"/>
      <c r="E20" s="965" t="n">
        <v>-1226</v>
      </c>
      <c r="F20" s="964" t="n">
        <v>-215</v>
      </c>
      <c r="G20" s="965" t="n">
        <v>-1011</v>
      </c>
      <c r="H20" s="962" t="n">
        <v>-1244</v>
      </c>
      <c r="I20" s="964" t="n">
        <v>-216</v>
      </c>
      <c r="J20" s="966" t="n">
        <v>-1028</v>
      </c>
      <c r="K20" s="975" t="s">
        <v>154</v>
      </c>
      <c r="L20" s="976" t="s">
        <v>154</v>
      </c>
      <c r="M20" s="976" t="s">
        <v>154</v>
      </c>
      <c r="N20" s="965" t="n">
        <v>1244</v>
      </c>
      <c r="O20" s="964" t="n">
        <v>216</v>
      </c>
      <c r="P20" s="962" t="n">
        <v>1028</v>
      </c>
      <c r="Q20" s="962" t="n">
        <v>18</v>
      </c>
      <c r="R20" s="964" t="n">
        <v>1</v>
      </c>
      <c r="S20" s="964" t="n">
        <v>17</v>
      </c>
      <c r="T20" s="965" t="n">
        <v>56</v>
      </c>
      <c r="U20" s="964" t="n">
        <v>8</v>
      </c>
      <c r="V20" s="965" t="n">
        <v>48</v>
      </c>
      <c r="W20" s="962" t="n">
        <v>38</v>
      </c>
      <c r="X20" s="964" t="n">
        <v>7</v>
      </c>
      <c r="Y20" s="965" t="n">
        <v>31</v>
      </c>
    </row>
    <row r="21" customFormat="false" ht="21" hidden="false" customHeight="true" outlineLevel="0" collapsed="false">
      <c r="A21" s="978"/>
      <c r="B21" s="979" t="n">
        <v>52228</v>
      </c>
      <c r="C21" s="980" t="s">
        <v>7</v>
      </c>
      <c r="D21" s="978"/>
      <c r="E21" s="981" t="s">
        <v>154</v>
      </c>
      <c r="F21" s="982" t="s">
        <v>154</v>
      </c>
      <c r="G21" s="983" t="s">
        <v>154</v>
      </c>
      <c r="H21" s="981" t="s">
        <v>154</v>
      </c>
      <c r="I21" s="982" t="s">
        <v>154</v>
      </c>
      <c r="J21" s="984" t="s">
        <v>154</v>
      </c>
      <c r="K21" s="981" t="s">
        <v>154</v>
      </c>
      <c r="L21" s="982" t="s">
        <v>154</v>
      </c>
      <c r="M21" s="984"/>
      <c r="N21" s="983" t="s">
        <v>154</v>
      </c>
      <c r="O21" s="982" t="s">
        <v>154</v>
      </c>
      <c r="P21" s="983" t="s">
        <v>154</v>
      </c>
      <c r="Q21" s="981" t="s">
        <v>154</v>
      </c>
      <c r="R21" s="982" t="s">
        <v>154</v>
      </c>
      <c r="S21" s="984" t="s">
        <v>154</v>
      </c>
      <c r="T21" s="983" t="s">
        <v>154</v>
      </c>
      <c r="U21" s="982" t="s">
        <v>154</v>
      </c>
      <c r="V21" s="983" t="s">
        <v>154</v>
      </c>
      <c r="W21" s="981" t="s">
        <v>154</v>
      </c>
      <c r="X21" s="982" t="s">
        <v>154</v>
      </c>
      <c r="Y21" s="981" t="s">
        <v>154</v>
      </c>
    </row>
    <row r="22" customFormat="false" ht="21" hidden="false" customHeight="true" outlineLevel="0" collapsed="false">
      <c r="A22" s="947"/>
      <c r="B22" s="958" t="n">
        <v>9060257</v>
      </c>
      <c r="C22" s="957" t="s">
        <v>3</v>
      </c>
      <c r="D22" s="947"/>
      <c r="E22" s="972" t="n">
        <v>9229</v>
      </c>
      <c r="F22" s="973" t="n">
        <v>-1904</v>
      </c>
      <c r="G22" s="973" t="n">
        <v>11133</v>
      </c>
      <c r="H22" s="972" t="n">
        <v>5970</v>
      </c>
      <c r="I22" s="973" t="n">
        <v>587</v>
      </c>
      <c r="J22" s="973" t="n">
        <v>5383</v>
      </c>
      <c r="K22" s="972" t="n">
        <v>77353</v>
      </c>
      <c r="L22" s="973" t="n">
        <v>39754</v>
      </c>
      <c r="M22" s="973" t="n">
        <v>37599</v>
      </c>
      <c r="N22" s="972" t="n">
        <v>71383</v>
      </c>
      <c r="O22" s="972" t="n">
        <v>39167</v>
      </c>
      <c r="P22" s="973" t="n">
        <v>32216</v>
      </c>
      <c r="Q22" s="973" t="n">
        <v>3259</v>
      </c>
      <c r="R22" s="972" t="n">
        <v>-2491</v>
      </c>
      <c r="S22" s="973" t="n">
        <v>5750</v>
      </c>
      <c r="T22" s="973" t="n">
        <v>484175</v>
      </c>
      <c r="U22" s="972" t="n">
        <v>258788</v>
      </c>
      <c r="V22" s="973" t="n">
        <v>225387</v>
      </c>
      <c r="W22" s="973" t="n">
        <v>480916</v>
      </c>
      <c r="X22" s="973" t="n">
        <v>261279</v>
      </c>
      <c r="Y22" s="973" t="n">
        <v>219637</v>
      </c>
    </row>
    <row r="23" customFormat="false" ht="21" hidden="false" customHeight="true" outlineLevel="0" collapsed="false">
      <c r="A23" s="961" t="s">
        <v>473</v>
      </c>
      <c r="B23" s="962"/>
      <c r="C23" s="963"/>
      <c r="D23" s="961" t="s">
        <v>473</v>
      </c>
      <c r="E23" s="975"/>
      <c r="F23" s="976"/>
      <c r="G23" s="985"/>
      <c r="H23" s="975"/>
      <c r="I23" s="976"/>
      <c r="J23" s="986"/>
      <c r="K23" s="975"/>
      <c r="L23" s="976"/>
      <c r="M23" s="986"/>
      <c r="N23" s="985"/>
      <c r="O23" s="976"/>
      <c r="P23" s="985"/>
      <c r="Q23" s="975"/>
      <c r="R23" s="976"/>
      <c r="S23" s="976"/>
      <c r="T23" s="985"/>
      <c r="U23" s="976"/>
      <c r="V23" s="985"/>
      <c r="W23" s="975"/>
      <c r="X23" s="976"/>
      <c r="Y23" s="985"/>
    </row>
    <row r="24" customFormat="false" ht="21" hidden="false" customHeight="true" outlineLevel="0" collapsed="false">
      <c r="A24" s="947"/>
      <c r="B24" s="967" t="n">
        <v>773789</v>
      </c>
      <c r="C24" s="944" t="s">
        <v>462</v>
      </c>
      <c r="D24" s="947"/>
      <c r="E24" s="972" t="n">
        <v>74778</v>
      </c>
      <c r="F24" s="973" t="n">
        <v>38273</v>
      </c>
      <c r="G24" s="973" t="n">
        <v>36505</v>
      </c>
      <c r="H24" s="972" t="n">
        <v>77064</v>
      </c>
      <c r="I24" s="973" t="n">
        <v>39600</v>
      </c>
      <c r="J24" s="973" t="n">
        <v>37464</v>
      </c>
      <c r="K24" s="972" t="n">
        <v>77353</v>
      </c>
      <c r="L24" s="973" t="n">
        <v>39754</v>
      </c>
      <c r="M24" s="973" t="n">
        <v>37599</v>
      </c>
      <c r="N24" s="972" t="n">
        <v>289</v>
      </c>
      <c r="O24" s="972" t="n">
        <v>154</v>
      </c>
      <c r="P24" s="973" t="n">
        <v>135</v>
      </c>
      <c r="Q24" s="973" t="n">
        <v>-2286</v>
      </c>
      <c r="R24" s="972" t="n">
        <v>-1327</v>
      </c>
      <c r="S24" s="973" t="n">
        <v>-959</v>
      </c>
      <c r="T24" s="973" t="n">
        <v>45926</v>
      </c>
      <c r="U24" s="972" t="n">
        <v>23313</v>
      </c>
      <c r="V24" s="973" t="n">
        <v>22613</v>
      </c>
      <c r="W24" s="973" t="n">
        <v>48212</v>
      </c>
      <c r="X24" s="973" t="n">
        <v>24640</v>
      </c>
      <c r="Y24" s="972" t="n">
        <v>23572</v>
      </c>
      <c r="Z24" s="922"/>
    </row>
    <row r="25" customFormat="false" ht="21" hidden="false" customHeight="true" outlineLevel="0" collapsed="false">
      <c r="A25" s="947" t="s">
        <v>58</v>
      </c>
      <c r="B25" s="967" t="n">
        <v>816972</v>
      </c>
      <c r="C25" s="971" t="s">
        <v>463</v>
      </c>
      <c r="D25" s="947" t="s">
        <v>58</v>
      </c>
      <c r="E25" s="972" t="n">
        <v>6569</v>
      </c>
      <c r="F25" s="973" t="n">
        <v>3935</v>
      </c>
      <c r="G25" s="973" t="n">
        <v>2634</v>
      </c>
      <c r="H25" s="972" t="n">
        <v>-118</v>
      </c>
      <c r="I25" s="973" t="n">
        <v>-79</v>
      </c>
      <c r="J25" s="973" t="n">
        <v>-39</v>
      </c>
      <c r="K25" s="972" t="s">
        <v>154</v>
      </c>
      <c r="L25" s="973" t="s">
        <v>154</v>
      </c>
      <c r="M25" s="973" t="s">
        <v>154</v>
      </c>
      <c r="N25" s="972" t="n">
        <v>118</v>
      </c>
      <c r="O25" s="972" t="n">
        <v>79</v>
      </c>
      <c r="P25" s="973" t="n">
        <v>39</v>
      </c>
      <c r="Q25" s="973" t="n">
        <v>6687</v>
      </c>
      <c r="R25" s="972" t="n">
        <v>4014</v>
      </c>
      <c r="S25" s="973" t="n">
        <v>2673</v>
      </c>
      <c r="T25" s="973" t="n">
        <v>28236</v>
      </c>
      <c r="U25" s="972" t="n">
        <v>15320</v>
      </c>
      <c r="V25" s="973" t="n">
        <v>12916</v>
      </c>
      <c r="W25" s="973" t="n">
        <v>21549</v>
      </c>
      <c r="X25" s="973" t="n">
        <v>11306</v>
      </c>
      <c r="Y25" s="972" t="n">
        <v>10243</v>
      </c>
      <c r="Z25" s="922"/>
    </row>
    <row r="26" customFormat="false" ht="21" hidden="false" customHeight="true" outlineLevel="0" collapsed="false">
      <c r="A26" s="947" t="s">
        <v>60</v>
      </c>
      <c r="B26" s="967" t="n">
        <v>1041820</v>
      </c>
      <c r="C26" s="971" t="s">
        <v>464</v>
      </c>
      <c r="D26" s="947" t="s">
        <v>60</v>
      </c>
      <c r="E26" s="972" t="n">
        <v>7478</v>
      </c>
      <c r="F26" s="973" t="n">
        <v>2476</v>
      </c>
      <c r="G26" s="973" t="n">
        <v>5002</v>
      </c>
      <c r="H26" s="972" t="n">
        <v>-421</v>
      </c>
      <c r="I26" s="973" t="n">
        <v>-295</v>
      </c>
      <c r="J26" s="973" t="n">
        <v>-126</v>
      </c>
      <c r="K26" s="972" t="s">
        <v>154</v>
      </c>
      <c r="L26" s="973" t="s">
        <v>154</v>
      </c>
      <c r="M26" s="973" t="s">
        <v>154</v>
      </c>
      <c r="N26" s="972" t="n">
        <v>421</v>
      </c>
      <c r="O26" s="972" t="n">
        <v>295</v>
      </c>
      <c r="P26" s="973" t="n">
        <v>126</v>
      </c>
      <c r="Q26" s="973" t="n">
        <v>7899</v>
      </c>
      <c r="R26" s="972" t="n">
        <v>2771</v>
      </c>
      <c r="S26" s="973" t="n">
        <v>5128</v>
      </c>
      <c r="T26" s="973" t="n">
        <v>157471</v>
      </c>
      <c r="U26" s="972" t="n">
        <v>83140</v>
      </c>
      <c r="V26" s="973" t="n">
        <v>74331</v>
      </c>
      <c r="W26" s="973" t="n">
        <v>149572</v>
      </c>
      <c r="X26" s="973" t="n">
        <v>80369</v>
      </c>
      <c r="Y26" s="972" t="n">
        <v>69203</v>
      </c>
      <c r="Z26" s="922"/>
    </row>
    <row r="27" customFormat="false" ht="21" hidden="false" customHeight="true" outlineLevel="0" collapsed="false">
      <c r="A27" s="947" t="n">
        <v>24</v>
      </c>
      <c r="B27" s="967" t="n">
        <v>1371228</v>
      </c>
      <c r="C27" s="971" t="s">
        <v>465</v>
      </c>
      <c r="D27" s="947" t="n">
        <v>23</v>
      </c>
      <c r="E27" s="972" t="n">
        <v>-5736</v>
      </c>
      <c r="F27" s="973" t="n">
        <v>-4378</v>
      </c>
      <c r="G27" s="973" t="n">
        <v>-1358</v>
      </c>
      <c r="H27" s="972" t="n">
        <v>-828</v>
      </c>
      <c r="I27" s="973" t="n">
        <v>-520</v>
      </c>
      <c r="J27" s="973" t="n">
        <v>-308</v>
      </c>
      <c r="K27" s="972" t="s">
        <v>154</v>
      </c>
      <c r="L27" s="973" t="s">
        <v>154</v>
      </c>
      <c r="M27" s="973" t="s">
        <v>154</v>
      </c>
      <c r="N27" s="972" t="n">
        <v>828</v>
      </c>
      <c r="O27" s="972" t="n">
        <v>520</v>
      </c>
      <c r="P27" s="973" t="n">
        <v>308</v>
      </c>
      <c r="Q27" s="973" t="n">
        <v>-4908</v>
      </c>
      <c r="R27" s="972" t="n">
        <v>-3858</v>
      </c>
      <c r="S27" s="973" t="n">
        <v>-1050</v>
      </c>
      <c r="T27" s="973" t="n">
        <v>131766</v>
      </c>
      <c r="U27" s="972" t="n">
        <v>70566</v>
      </c>
      <c r="V27" s="973" t="n">
        <v>61200</v>
      </c>
      <c r="W27" s="973" t="n">
        <v>136674</v>
      </c>
      <c r="X27" s="973" t="n">
        <v>74424</v>
      </c>
      <c r="Y27" s="972" t="n">
        <v>62250</v>
      </c>
      <c r="Z27" s="922"/>
    </row>
    <row r="28" customFormat="false" ht="21" hidden="false" customHeight="true" outlineLevel="0" collapsed="false">
      <c r="A28" s="947" t="s">
        <v>55</v>
      </c>
      <c r="B28" s="962" t="n">
        <v>1397489</v>
      </c>
      <c r="C28" s="974" t="s">
        <v>466</v>
      </c>
      <c r="D28" s="947" t="s">
        <v>55</v>
      </c>
      <c r="E28" s="975" t="n">
        <v>-3413</v>
      </c>
      <c r="F28" s="976" t="n">
        <v>-2728</v>
      </c>
      <c r="G28" s="976" t="n">
        <v>-685</v>
      </c>
      <c r="H28" s="975" t="n">
        <v>-1794</v>
      </c>
      <c r="I28" s="976" t="n">
        <v>-1178</v>
      </c>
      <c r="J28" s="976" t="n">
        <v>-616</v>
      </c>
      <c r="K28" s="975" t="s">
        <v>154</v>
      </c>
      <c r="L28" s="976" t="s">
        <v>154</v>
      </c>
      <c r="M28" s="976" t="s">
        <v>154</v>
      </c>
      <c r="N28" s="976" t="n">
        <v>1794</v>
      </c>
      <c r="O28" s="975" t="n">
        <v>1178</v>
      </c>
      <c r="P28" s="976" t="n">
        <v>616</v>
      </c>
      <c r="Q28" s="976" t="n">
        <v>-1619</v>
      </c>
      <c r="R28" s="975" t="n">
        <v>-1550</v>
      </c>
      <c r="S28" s="976" t="n">
        <v>-69</v>
      </c>
      <c r="T28" s="976" t="n">
        <v>55991</v>
      </c>
      <c r="U28" s="975" t="n">
        <v>32900</v>
      </c>
      <c r="V28" s="976" t="n">
        <v>23091</v>
      </c>
      <c r="W28" s="976" t="n">
        <v>57610</v>
      </c>
      <c r="X28" s="976" t="n">
        <v>34450</v>
      </c>
      <c r="Y28" s="975" t="n">
        <v>23160</v>
      </c>
      <c r="Z28" s="922"/>
    </row>
    <row r="29" customFormat="false" ht="21" hidden="false" customHeight="true" outlineLevel="0" collapsed="false">
      <c r="A29" s="947" t="s">
        <v>385</v>
      </c>
      <c r="B29" s="967" t="n">
        <v>1047283</v>
      </c>
      <c r="C29" s="971" t="s">
        <v>467</v>
      </c>
      <c r="D29" s="947" t="s">
        <v>354</v>
      </c>
      <c r="E29" s="972" t="n">
        <v>-5502</v>
      </c>
      <c r="F29" s="973" t="n">
        <v>-3759</v>
      </c>
      <c r="G29" s="973" t="n">
        <v>-1743</v>
      </c>
      <c r="H29" s="972" t="n">
        <v>-3635</v>
      </c>
      <c r="I29" s="973" t="n">
        <v>-2457</v>
      </c>
      <c r="J29" s="973" t="n">
        <v>-1178</v>
      </c>
      <c r="K29" s="972" t="s">
        <v>154</v>
      </c>
      <c r="L29" s="973" t="s">
        <v>154</v>
      </c>
      <c r="M29" s="973" t="s">
        <v>154</v>
      </c>
      <c r="N29" s="972" t="n">
        <v>3635</v>
      </c>
      <c r="O29" s="972" t="n">
        <v>2457</v>
      </c>
      <c r="P29" s="973" t="n">
        <v>1178</v>
      </c>
      <c r="Q29" s="973" t="n">
        <v>-1867</v>
      </c>
      <c r="R29" s="972" t="n">
        <v>-1302</v>
      </c>
      <c r="S29" s="973" t="n">
        <v>-565</v>
      </c>
      <c r="T29" s="973" t="n">
        <v>25936</v>
      </c>
      <c r="U29" s="972" t="n">
        <v>15313</v>
      </c>
      <c r="V29" s="973" t="n">
        <v>10623</v>
      </c>
      <c r="W29" s="973" t="n">
        <v>27803</v>
      </c>
      <c r="X29" s="973" t="n">
        <v>16615</v>
      </c>
      <c r="Y29" s="972" t="n">
        <v>11188</v>
      </c>
      <c r="Z29" s="922"/>
    </row>
    <row r="30" customFormat="false" ht="21" hidden="false" customHeight="true" outlineLevel="0" collapsed="false">
      <c r="A30" s="947" t="s">
        <v>65</v>
      </c>
      <c r="B30" s="967" t="n">
        <v>1236201</v>
      </c>
      <c r="C30" s="971" t="s">
        <v>468</v>
      </c>
      <c r="D30" s="947"/>
      <c r="E30" s="972" t="n">
        <v>-12023</v>
      </c>
      <c r="F30" s="973" t="n">
        <v>-8267</v>
      </c>
      <c r="G30" s="973" t="n">
        <v>-3756</v>
      </c>
      <c r="H30" s="972" t="n">
        <v>-9811</v>
      </c>
      <c r="I30" s="973" t="n">
        <v>-6818</v>
      </c>
      <c r="J30" s="973" t="n">
        <v>-2993</v>
      </c>
      <c r="K30" s="972" t="s">
        <v>154</v>
      </c>
      <c r="L30" s="973" t="s">
        <v>154</v>
      </c>
      <c r="M30" s="973" t="s">
        <v>154</v>
      </c>
      <c r="N30" s="972" t="n">
        <v>9811</v>
      </c>
      <c r="O30" s="972" t="n">
        <v>6818</v>
      </c>
      <c r="P30" s="973" t="n">
        <v>2993</v>
      </c>
      <c r="Q30" s="973" t="n">
        <v>-2212</v>
      </c>
      <c r="R30" s="972" t="n">
        <v>-1449</v>
      </c>
      <c r="S30" s="973" t="n">
        <v>-763</v>
      </c>
      <c r="T30" s="973" t="n">
        <v>19673</v>
      </c>
      <c r="U30" s="972" t="n">
        <v>11183</v>
      </c>
      <c r="V30" s="973" t="n">
        <v>8490</v>
      </c>
      <c r="W30" s="973" t="n">
        <v>21885</v>
      </c>
      <c r="X30" s="973" t="n">
        <v>12632</v>
      </c>
      <c r="Y30" s="972" t="n">
        <v>9253</v>
      </c>
      <c r="Z30" s="922"/>
    </row>
    <row r="31" customFormat="false" ht="21" hidden="false" customHeight="true" outlineLevel="0" collapsed="false">
      <c r="A31" s="947" t="s">
        <v>385</v>
      </c>
      <c r="B31" s="967" t="n">
        <v>859546</v>
      </c>
      <c r="C31" s="971" t="s">
        <v>469</v>
      </c>
      <c r="D31" s="947"/>
      <c r="E31" s="972" t="n">
        <v>-16814</v>
      </c>
      <c r="F31" s="973" t="n">
        <v>-11260</v>
      </c>
      <c r="G31" s="973" t="n">
        <v>-5554</v>
      </c>
      <c r="H31" s="972" t="n">
        <v>-17192</v>
      </c>
      <c r="I31" s="973" t="n">
        <v>-11299</v>
      </c>
      <c r="J31" s="973" t="n">
        <v>-5893</v>
      </c>
      <c r="K31" s="972" t="s">
        <v>154</v>
      </c>
      <c r="L31" s="973" t="s">
        <v>154</v>
      </c>
      <c r="M31" s="973" t="s">
        <v>154</v>
      </c>
      <c r="N31" s="972" t="n">
        <v>17192</v>
      </c>
      <c r="O31" s="972" t="n">
        <v>11299</v>
      </c>
      <c r="P31" s="973" t="n">
        <v>5893</v>
      </c>
      <c r="Q31" s="973" t="n">
        <v>378</v>
      </c>
      <c r="R31" s="972" t="n">
        <v>39</v>
      </c>
      <c r="S31" s="973" t="n">
        <v>339</v>
      </c>
      <c r="T31" s="973" t="n">
        <v>10404</v>
      </c>
      <c r="U31" s="972" t="n">
        <v>4599</v>
      </c>
      <c r="V31" s="973" t="n">
        <v>5805</v>
      </c>
      <c r="W31" s="973" t="n">
        <v>10026</v>
      </c>
      <c r="X31" s="973" t="n">
        <v>4560</v>
      </c>
      <c r="Y31" s="972" t="n">
        <v>5466</v>
      </c>
      <c r="Z31" s="922"/>
    </row>
    <row r="32" customFormat="false" ht="21" hidden="false" customHeight="true" outlineLevel="0" collapsed="false">
      <c r="A32" s="947" t="s">
        <v>68</v>
      </c>
      <c r="B32" s="967" t="n">
        <v>385911</v>
      </c>
      <c r="C32" s="971" t="s">
        <v>470</v>
      </c>
      <c r="D32" s="947"/>
      <c r="E32" s="972" t="n">
        <v>-22492</v>
      </c>
      <c r="F32" s="973" t="n">
        <v>-12100</v>
      </c>
      <c r="G32" s="973" t="n">
        <v>-10392</v>
      </c>
      <c r="H32" s="972" t="n">
        <v>-23410</v>
      </c>
      <c r="I32" s="973" t="n">
        <v>-12226</v>
      </c>
      <c r="J32" s="973" t="n">
        <v>-11184</v>
      </c>
      <c r="K32" s="972" t="s">
        <v>154</v>
      </c>
      <c r="L32" s="973" t="s">
        <v>154</v>
      </c>
      <c r="M32" s="973" t="s">
        <v>154</v>
      </c>
      <c r="N32" s="972" t="n">
        <v>23410</v>
      </c>
      <c r="O32" s="972" t="n">
        <v>12226</v>
      </c>
      <c r="P32" s="973" t="n">
        <v>11184</v>
      </c>
      <c r="Q32" s="973" t="n">
        <v>918</v>
      </c>
      <c r="R32" s="972" t="n">
        <v>126</v>
      </c>
      <c r="S32" s="973" t="n">
        <v>792</v>
      </c>
      <c r="T32" s="973" t="n">
        <v>6888</v>
      </c>
      <c r="U32" s="972" t="n">
        <v>2002</v>
      </c>
      <c r="V32" s="973" t="n">
        <v>4886</v>
      </c>
      <c r="W32" s="973" t="n">
        <v>5970</v>
      </c>
      <c r="X32" s="973" t="n">
        <v>1876</v>
      </c>
      <c r="Y32" s="972" t="n">
        <v>4094</v>
      </c>
      <c r="Z32" s="922"/>
    </row>
    <row r="33" customFormat="false" ht="21" hidden="false" customHeight="true" outlineLevel="0" collapsed="false">
      <c r="A33" s="947" t="s">
        <v>70</v>
      </c>
      <c r="B33" s="962" t="n">
        <v>75161</v>
      </c>
      <c r="C33" s="974" t="s">
        <v>471</v>
      </c>
      <c r="D33" s="933"/>
      <c r="E33" s="975" t="n">
        <v>-12503</v>
      </c>
      <c r="F33" s="976" t="n">
        <v>-3901</v>
      </c>
      <c r="G33" s="976" t="n">
        <v>-8602</v>
      </c>
      <c r="H33" s="975" t="n">
        <v>-12777</v>
      </c>
      <c r="I33" s="976" t="n">
        <v>-3954</v>
      </c>
      <c r="J33" s="976" t="n">
        <v>-8823</v>
      </c>
      <c r="K33" s="975" t="s">
        <v>154</v>
      </c>
      <c r="L33" s="976" t="s">
        <v>154</v>
      </c>
      <c r="M33" s="976" t="s">
        <v>154</v>
      </c>
      <c r="N33" s="975" t="n">
        <v>12777</v>
      </c>
      <c r="O33" s="975" t="n">
        <v>3954</v>
      </c>
      <c r="P33" s="976" t="n">
        <v>8823</v>
      </c>
      <c r="Q33" s="976" t="n">
        <v>274</v>
      </c>
      <c r="R33" s="975" t="n">
        <v>53</v>
      </c>
      <c r="S33" s="976" t="n">
        <v>221</v>
      </c>
      <c r="T33" s="976" t="n">
        <v>1834</v>
      </c>
      <c r="U33" s="975" t="n">
        <v>443</v>
      </c>
      <c r="V33" s="976" t="n">
        <v>1391</v>
      </c>
      <c r="W33" s="976" t="n">
        <v>1560</v>
      </c>
      <c r="X33" s="976" t="n">
        <v>390</v>
      </c>
      <c r="Y33" s="975" t="n">
        <v>1170</v>
      </c>
      <c r="Z33" s="922"/>
    </row>
    <row r="34" customFormat="false" ht="21" hidden="false" customHeight="true" outlineLevel="0" collapsed="false">
      <c r="A34" s="947" t="s">
        <v>72</v>
      </c>
      <c r="B34" s="962" t="n">
        <v>2629</v>
      </c>
      <c r="C34" s="974" t="s">
        <v>472</v>
      </c>
      <c r="D34" s="933"/>
      <c r="E34" s="975" t="n">
        <v>-1113</v>
      </c>
      <c r="F34" s="976" t="n">
        <v>-195</v>
      </c>
      <c r="G34" s="976" t="n">
        <v>-918</v>
      </c>
      <c r="H34" s="975" t="n">
        <v>-1108</v>
      </c>
      <c r="I34" s="976" t="n">
        <v>-187</v>
      </c>
      <c r="J34" s="976" t="n">
        <v>-921</v>
      </c>
      <c r="K34" s="975" t="s">
        <v>154</v>
      </c>
      <c r="L34" s="976" t="s">
        <v>154</v>
      </c>
      <c r="M34" s="976" t="s">
        <v>154</v>
      </c>
      <c r="N34" s="975" t="n">
        <v>1108</v>
      </c>
      <c r="O34" s="975" t="n">
        <v>187</v>
      </c>
      <c r="P34" s="976" t="n">
        <v>921</v>
      </c>
      <c r="Q34" s="976" t="n">
        <v>-5</v>
      </c>
      <c r="R34" s="975" t="n">
        <v>-8</v>
      </c>
      <c r="S34" s="976" t="n">
        <v>3</v>
      </c>
      <c r="T34" s="976" t="n">
        <v>50</v>
      </c>
      <c r="U34" s="975" t="n">
        <v>9</v>
      </c>
      <c r="V34" s="976" t="n">
        <v>41</v>
      </c>
      <c r="W34" s="976" t="n">
        <v>55</v>
      </c>
      <c r="X34" s="976" t="n">
        <v>17</v>
      </c>
      <c r="Y34" s="975" t="n">
        <v>38</v>
      </c>
      <c r="Z34" s="922"/>
    </row>
    <row r="35" customFormat="false" ht="21" hidden="false" customHeight="true" outlineLevel="0" collapsed="false">
      <c r="A35" s="933"/>
      <c r="B35" s="968" t="n">
        <v>52228</v>
      </c>
      <c r="C35" s="957" t="s">
        <v>7</v>
      </c>
      <c r="D35" s="933"/>
      <c r="E35" s="972" t="s">
        <v>154</v>
      </c>
      <c r="F35" s="973" t="s">
        <v>154</v>
      </c>
      <c r="G35" s="987" t="s">
        <v>154</v>
      </c>
      <c r="H35" s="972" t="s">
        <v>154</v>
      </c>
      <c r="I35" s="973" t="s">
        <v>154</v>
      </c>
      <c r="J35" s="987" t="s">
        <v>154</v>
      </c>
      <c r="K35" s="972" t="s">
        <v>154</v>
      </c>
      <c r="L35" s="973" t="s">
        <v>154</v>
      </c>
      <c r="M35" s="987" t="s">
        <v>154</v>
      </c>
      <c r="N35" s="972" t="s">
        <v>154</v>
      </c>
      <c r="O35" s="972" t="s">
        <v>154</v>
      </c>
      <c r="P35" s="973" t="s">
        <v>154</v>
      </c>
      <c r="Q35" s="987" t="s">
        <v>154</v>
      </c>
      <c r="R35" s="972" t="s">
        <v>154</v>
      </c>
      <c r="S35" s="973" t="s">
        <v>154</v>
      </c>
      <c r="T35" s="987" t="s">
        <v>154</v>
      </c>
      <c r="U35" s="988" t="s">
        <v>154</v>
      </c>
      <c r="V35" s="987" t="s">
        <v>154</v>
      </c>
      <c r="W35" s="987" t="s">
        <v>154</v>
      </c>
      <c r="X35" s="973" t="s">
        <v>154</v>
      </c>
      <c r="Y35" s="977" t="s">
        <v>154</v>
      </c>
      <c r="Z35" s="922"/>
    </row>
    <row r="36" customFormat="false" ht="21" hidden="false" customHeight="true" outlineLevel="0" collapsed="false">
      <c r="A36" s="989"/>
      <c r="B36" s="990" t="n">
        <v>12276</v>
      </c>
      <c r="C36" s="991" t="s">
        <v>3</v>
      </c>
      <c r="D36" s="989"/>
      <c r="E36" s="992" t="n">
        <v>3047</v>
      </c>
      <c r="F36" s="992" t="n">
        <v>2901</v>
      </c>
      <c r="G36" s="992" t="n">
        <v>146</v>
      </c>
      <c r="H36" s="992" t="n">
        <v>-1345</v>
      </c>
      <c r="I36" s="992" t="n">
        <v>-798</v>
      </c>
      <c r="J36" s="992" t="n">
        <v>-547</v>
      </c>
      <c r="K36" s="992" t="n">
        <v>-274</v>
      </c>
      <c r="L36" s="992" t="n">
        <v>-269</v>
      </c>
      <c r="M36" s="992" t="n">
        <v>-5</v>
      </c>
      <c r="N36" s="992" t="n">
        <v>1071</v>
      </c>
      <c r="O36" s="992" t="n">
        <v>529</v>
      </c>
      <c r="P36" s="992" t="n">
        <v>542</v>
      </c>
      <c r="Q36" s="992" t="n">
        <v>4392</v>
      </c>
      <c r="R36" s="992" t="n">
        <v>3699</v>
      </c>
      <c r="S36" s="992" t="n">
        <v>693</v>
      </c>
      <c r="T36" s="992" t="n">
        <v>3758</v>
      </c>
      <c r="U36" s="992" t="n">
        <v>2772</v>
      </c>
      <c r="V36" s="992" t="n">
        <v>986</v>
      </c>
      <c r="W36" s="992" t="n">
        <v>-634</v>
      </c>
      <c r="X36" s="992" t="n">
        <v>-927</v>
      </c>
      <c r="Y36" s="993" t="n">
        <v>293</v>
      </c>
    </row>
    <row r="37" customFormat="false" ht="21" hidden="false" customHeight="true" outlineLevel="0" collapsed="false">
      <c r="A37" s="961" t="s">
        <v>461</v>
      </c>
      <c r="B37" s="962"/>
      <c r="C37" s="963"/>
      <c r="D37" s="961" t="s">
        <v>461</v>
      </c>
      <c r="E37" s="976"/>
      <c r="F37" s="986"/>
      <c r="G37" s="976"/>
      <c r="H37" s="976"/>
      <c r="I37" s="976"/>
      <c r="J37" s="976"/>
      <c r="K37" s="976"/>
      <c r="L37" s="986"/>
      <c r="M37" s="976"/>
      <c r="N37" s="976"/>
      <c r="O37" s="976"/>
      <c r="P37" s="976"/>
      <c r="Q37" s="985"/>
      <c r="R37" s="976"/>
      <c r="S37" s="976"/>
      <c r="T37" s="976"/>
      <c r="U37" s="986"/>
      <c r="V37" s="975"/>
      <c r="W37" s="975"/>
      <c r="X37" s="976"/>
      <c r="Y37" s="975"/>
    </row>
    <row r="38" customFormat="false" ht="21" hidden="false" customHeight="true" outlineLevel="0" collapsed="false">
      <c r="A38" s="947" t="s">
        <v>474</v>
      </c>
      <c r="B38" s="994" t="n">
        <v>-4309</v>
      </c>
      <c r="C38" s="944" t="s">
        <v>462</v>
      </c>
      <c r="D38" s="947" t="s">
        <v>474</v>
      </c>
      <c r="E38" s="995" t="n">
        <v>582</v>
      </c>
      <c r="F38" s="995" t="n">
        <v>131</v>
      </c>
      <c r="G38" s="995" t="n">
        <v>451</v>
      </c>
      <c r="H38" s="995" t="n">
        <v>-266</v>
      </c>
      <c r="I38" s="995" t="n">
        <v>-273</v>
      </c>
      <c r="J38" s="995" t="n">
        <v>7</v>
      </c>
      <c r="K38" s="995" t="n">
        <v>-274</v>
      </c>
      <c r="L38" s="995" t="n">
        <v>-269</v>
      </c>
      <c r="M38" s="995" t="n">
        <v>-5</v>
      </c>
      <c r="N38" s="995" t="n">
        <v>-8</v>
      </c>
      <c r="O38" s="995" t="n">
        <v>4</v>
      </c>
      <c r="P38" s="995" t="n">
        <v>-12</v>
      </c>
      <c r="Q38" s="995" t="n">
        <v>848</v>
      </c>
      <c r="R38" s="995" t="n">
        <v>404</v>
      </c>
      <c r="S38" s="995" t="n">
        <v>444</v>
      </c>
      <c r="T38" s="995" t="n">
        <v>105</v>
      </c>
      <c r="U38" s="995" t="n">
        <v>53</v>
      </c>
      <c r="V38" s="995" t="n">
        <v>52</v>
      </c>
      <c r="W38" s="995" t="n">
        <v>-743</v>
      </c>
      <c r="X38" s="995" t="n">
        <v>-351</v>
      </c>
      <c r="Y38" s="995" t="n">
        <v>-392</v>
      </c>
    </row>
    <row r="39" customFormat="false" ht="21" hidden="false" customHeight="true" outlineLevel="0" collapsed="false">
      <c r="A39" s="961" t="s">
        <v>473</v>
      </c>
      <c r="B39" s="994" t="n">
        <v>-245</v>
      </c>
      <c r="C39" s="971" t="s">
        <v>463</v>
      </c>
      <c r="D39" s="961" t="s">
        <v>473</v>
      </c>
      <c r="E39" s="995" t="n">
        <v>-522</v>
      </c>
      <c r="F39" s="995" t="n">
        <v>-69</v>
      </c>
      <c r="G39" s="995" t="n">
        <v>-453</v>
      </c>
      <c r="H39" s="995" t="n">
        <v>16</v>
      </c>
      <c r="I39" s="995" t="n">
        <v>18</v>
      </c>
      <c r="J39" s="995" t="n">
        <v>-2</v>
      </c>
      <c r="K39" s="972" t="s">
        <v>154</v>
      </c>
      <c r="L39" s="973" t="s">
        <v>154</v>
      </c>
      <c r="M39" s="973" t="s">
        <v>154</v>
      </c>
      <c r="N39" s="995" t="n">
        <v>-16</v>
      </c>
      <c r="O39" s="995" t="n">
        <v>-18</v>
      </c>
      <c r="P39" s="995" t="n">
        <v>2</v>
      </c>
      <c r="Q39" s="995" t="n">
        <v>-538</v>
      </c>
      <c r="R39" s="995" t="n">
        <v>-87</v>
      </c>
      <c r="S39" s="995" t="n">
        <v>-451</v>
      </c>
      <c r="T39" s="995" t="n">
        <v>-420</v>
      </c>
      <c r="U39" s="995" t="n">
        <v>58</v>
      </c>
      <c r="V39" s="995" t="n">
        <v>-478</v>
      </c>
      <c r="W39" s="995" t="n">
        <v>118</v>
      </c>
      <c r="X39" s="995" t="n">
        <v>145</v>
      </c>
      <c r="Y39" s="995" t="n">
        <v>-27</v>
      </c>
    </row>
    <row r="40" customFormat="false" ht="21" hidden="false" customHeight="true" outlineLevel="0" collapsed="false">
      <c r="A40" s="947"/>
      <c r="B40" s="994" t="n">
        <v>-17125</v>
      </c>
      <c r="C40" s="971" t="s">
        <v>464</v>
      </c>
      <c r="D40" s="947"/>
      <c r="E40" s="995" t="n">
        <v>2465</v>
      </c>
      <c r="F40" s="995" t="n">
        <v>2140</v>
      </c>
      <c r="G40" s="995" t="n">
        <v>325</v>
      </c>
      <c r="H40" s="995" t="n">
        <v>44</v>
      </c>
      <c r="I40" s="995" t="n">
        <v>28</v>
      </c>
      <c r="J40" s="995" t="n">
        <v>16</v>
      </c>
      <c r="K40" s="972" t="s">
        <v>154</v>
      </c>
      <c r="L40" s="973" t="s">
        <v>154</v>
      </c>
      <c r="M40" s="973" t="s">
        <v>154</v>
      </c>
      <c r="N40" s="995" t="n">
        <v>-44</v>
      </c>
      <c r="O40" s="995" t="n">
        <v>-28</v>
      </c>
      <c r="P40" s="995" t="n">
        <v>-16</v>
      </c>
      <c r="Q40" s="995" t="n">
        <v>2421</v>
      </c>
      <c r="R40" s="995" t="n">
        <v>2112</v>
      </c>
      <c r="S40" s="995" t="n">
        <v>309</v>
      </c>
      <c r="T40" s="995" t="n">
        <v>1725</v>
      </c>
      <c r="U40" s="995" t="n">
        <v>1415</v>
      </c>
      <c r="V40" s="995" t="n">
        <v>310</v>
      </c>
      <c r="W40" s="995" t="n">
        <v>-696</v>
      </c>
      <c r="X40" s="995" t="n">
        <v>-697</v>
      </c>
      <c r="Y40" s="995" t="n">
        <v>1</v>
      </c>
    </row>
    <row r="41" customFormat="false" ht="21" hidden="false" customHeight="true" outlineLevel="0" collapsed="false">
      <c r="A41" s="947" t="s">
        <v>58</v>
      </c>
      <c r="B41" s="994" t="n">
        <v>-50289</v>
      </c>
      <c r="C41" s="971" t="s">
        <v>465</v>
      </c>
      <c r="D41" s="947" t="s">
        <v>58</v>
      </c>
      <c r="E41" s="995" t="n">
        <v>1528</v>
      </c>
      <c r="F41" s="995" t="n">
        <v>1367</v>
      </c>
      <c r="G41" s="995" t="n">
        <v>161</v>
      </c>
      <c r="H41" s="995" t="n">
        <v>133</v>
      </c>
      <c r="I41" s="995" t="n">
        <v>74</v>
      </c>
      <c r="J41" s="995" t="n">
        <v>59</v>
      </c>
      <c r="K41" s="972" t="s">
        <v>154</v>
      </c>
      <c r="L41" s="973" t="s">
        <v>154</v>
      </c>
      <c r="M41" s="973" t="s">
        <v>154</v>
      </c>
      <c r="N41" s="995" t="n">
        <v>-133</v>
      </c>
      <c r="O41" s="995" t="n">
        <v>-74</v>
      </c>
      <c r="P41" s="995" t="n">
        <v>-59</v>
      </c>
      <c r="Q41" s="995" t="n">
        <v>1395</v>
      </c>
      <c r="R41" s="995" t="n">
        <v>1293</v>
      </c>
      <c r="S41" s="995" t="n">
        <v>102</v>
      </c>
      <c r="T41" s="995" t="n">
        <v>39</v>
      </c>
      <c r="U41" s="995" t="n">
        <v>273</v>
      </c>
      <c r="V41" s="995" t="n">
        <v>-234</v>
      </c>
      <c r="W41" s="995" t="n">
        <v>-1356</v>
      </c>
      <c r="X41" s="995" t="n">
        <v>-1020</v>
      </c>
      <c r="Y41" s="995" t="n">
        <v>-336</v>
      </c>
    </row>
    <row r="42" customFormat="false" ht="21" hidden="false" customHeight="true" outlineLevel="0" collapsed="false">
      <c r="A42" s="947" t="s">
        <v>60</v>
      </c>
      <c r="B42" s="996" t="n">
        <v>39539</v>
      </c>
      <c r="C42" s="974" t="s">
        <v>466</v>
      </c>
      <c r="D42" s="947" t="s">
        <v>60</v>
      </c>
      <c r="E42" s="997" t="n">
        <v>-81</v>
      </c>
      <c r="F42" s="997" t="n">
        <v>-150</v>
      </c>
      <c r="G42" s="997" t="n">
        <v>69</v>
      </c>
      <c r="H42" s="997" t="n">
        <v>-24</v>
      </c>
      <c r="I42" s="997" t="n">
        <v>20</v>
      </c>
      <c r="J42" s="998" t="n">
        <v>-44</v>
      </c>
      <c r="K42" s="972" t="s">
        <v>154</v>
      </c>
      <c r="L42" s="973" t="s">
        <v>154</v>
      </c>
      <c r="M42" s="987" t="s">
        <v>154</v>
      </c>
      <c r="N42" s="997" t="n">
        <v>24</v>
      </c>
      <c r="O42" s="997" t="n">
        <v>-20</v>
      </c>
      <c r="P42" s="997" t="n">
        <v>44</v>
      </c>
      <c r="Q42" s="997" t="n">
        <v>-57</v>
      </c>
      <c r="R42" s="997" t="n">
        <v>-170</v>
      </c>
      <c r="S42" s="997" t="n">
        <v>113</v>
      </c>
      <c r="T42" s="998" t="n">
        <v>1965</v>
      </c>
      <c r="U42" s="997" t="n">
        <v>848</v>
      </c>
      <c r="V42" s="997" t="n">
        <v>1117</v>
      </c>
      <c r="W42" s="997" t="n">
        <v>2022</v>
      </c>
      <c r="X42" s="997" t="n">
        <v>1018</v>
      </c>
      <c r="Y42" s="997" t="n">
        <v>1004</v>
      </c>
    </row>
    <row r="43" customFormat="false" ht="21" hidden="false" customHeight="true" outlineLevel="0" collapsed="false">
      <c r="A43" s="947" t="n">
        <v>24</v>
      </c>
      <c r="B43" s="994" t="n">
        <v>-3801</v>
      </c>
      <c r="C43" s="971" t="s">
        <v>467</v>
      </c>
      <c r="D43" s="947" t="n">
        <v>23</v>
      </c>
      <c r="E43" s="995" t="n">
        <v>525</v>
      </c>
      <c r="F43" s="995" t="n">
        <v>367</v>
      </c>
      <c r="G43" s="995" t="n">
        <v>158</v>
      </c>
      <c r="H43" s="995" t="n">
        <v>305</v>
      </c>
      <c r="I43" s="995" t="n">
        <v>249</v>
      </c>
      <c r="J43" s="995" t="n">
        <v>56</v>
      </c>
      <c r="K43" s="999" t="s">
        <v>154</v>
      </c>
      <c r="L43" s="988" t="s">
        <v>154</v>
      </c>
      <c r="M43" s="1000" t="s">
        <v>154</v>
      </c>
      <c r="N43" s="995" t="n">
        <v>-305</v>
      </c>
      <c r="O43" s="995" t="n">
        <v>-249</v>
      </c>
      <c r="P43" s="995" t="n">
        <v>-56</v>
      </c>
      <c r="Q43" s="995" t="n">
        <v>220</v>
      </c>
      <c r="R43" s="995" t="n">
        <v>118</v>
      </c>
      <c r="S43" s="995" t="n">
        <v>102</v>
      </c>
      <c r="T43" s="995" t="n">
        <v>257</v>
      </c>
      <c r="U43" s="995" t="n">
        <v>219</v>
      </c>
      <c r="V43" s="995" t="n">
        <v>38</v>
      </c>
      <c r="W43" s="995" t="n">
        <v>37</v>
      </c>
      <c r="X43" s="995" t="n">
        <v>101</v>
      </c>
      <c r="Y43" s="995" t="n">
        <v>-64</v>
      </c>
    </row>
    <row r="44" customFormat="false" ht="21" hidden="false" customHeight="true" outlineLevel="0" collapsed="false">
      <c r="A44" s="1001" t="s">
        <v>155</v>
      </c>
      <c r="B44" s="994" t="n">
        <v>-11640</v>
      </c>
      <c r="C44" s="971" t="s">
        <v>468</v>
      </c>
      <c r="D44" s="1001" t="s">
        <v>155</v>
      </c>
      <c r="E44" s="995" t="n">
        <v>586</v>
      </c>
      <c r="F44" s="995" t="n">
        <v>317</v>
      </c>
      <c r="G44" s="995" t="n">
        <v>269</v>
      </c>
      <c r="H44" s="995" t="n">
        <v>451</v>
      </c>
      <c r="I44" s="995" t="n">
        <v>232</v>
      </c>
      <c r="J44" s="995" t="n">
        <v>219</v>
      </c>
      <c r="K44" s="972" t="s">
        <v>154</v>
      </c>
      <c r="L44" s="973" t="s">
        <v>154</v>
      </c>
      <c r="M44" s="987" t="s">
        <v>154</v>
      </c>
      <c r="N44" s="995" t="n">
        <v>-451</v>
      </c>
      <c r="O44" s="995" t="n">
        <v>-232</v>
      </c>
      <c r="P44" s="995" t="n">
        <v>-219</v>
      </c>
      <c r="Q44" s="995" t="n">
        <v>135</v>
      </c>
      <c r="R44" s="995" t="n">
        <v>85</v>
      </c>
      <c r="S44" s="995" t="n">
        <v>50</v>
      </c>
      <c r="T44" s="995" t="n">
        <v>-98</v>
      </c>
      <c r="U44" s="995" t="n">
        <v>-97</v>
      </c>
      <c r="V44" s="995" t="n">
        <v>-1</v>
      </c>
      <c r="W44" s="995" t="n">
        <v>-233</v>
      </c>
      <c r="X44" s="995" t="n">
        <v>-182</v>
      </c>
      <c r="Y44" s="995" t="n">
        <v>-51</v>
      </c>
    </row>
    <row r="45" customFormat="false" ht="21" hidden="false" customHeight="true" outlineLevel="0" collapsed="false">
      <c r="A45" s="947" t="n">
        <v>25</v>
      </c>
      <c r="B45" s="994" t="n">
        <v>32570</v>
      </c>
      <c r="C45" s="971" t="s">
        <v>469</v>
      </c>
      <c r="D45" s="947" t="n">
        <v>24</v>
      </c>
      <c r="E45" s="995" t="n">
        <v>-82</v>
      </c>
      <c r="F45" s="995" t="n">
        <v>-151</v>
      </c>
      <c r="G45" s="995" t="n">
        <v>69</v>
      </c>
      <c r="H45" s="995" t="n">
        <v>129</v>
      </c>
      <c r="I45" s="995" t="n">
        <v>20</v>
      </c>
      <c r="J45" s="995" t="n">
        <v>109</v>
      </c>
      <c r="K45" s="972" t="s">
        <v>154</v>
      </c>
      <c r="L45" s="973" t="s">
        <v>154</v>
      </c>
      <c r="M45" s="987" t="s">
        <v>154</v>
      </c>
      <c r="N45" s="995" t="n">
        <v>-129</v>
      </c>
      <c r="O45" s="995" t="n">
        <v>-20</v>
      </c>
      <c r="P45" s="995" t="n">
        <v>-109</v>
      </c>
      <c r="Q45" s="995" t="n">
        <v>-211</v>
      </c>
      <c r="R45" s="995" t="n">
        <v>-171</v>
      </c>
      <c r="S45" s="995" t="n">
        <v>-40</v>
      </c>
      <c r="T45" s="995" t="n">
        <v>-33</v>
      </c>
      <c r="U45" s="995" t="n">
        <v>1</v>
      </c>
      <c r="V45" s="995" t="n">
        <v>-34</v>
      </c>
      <c r="W45" s="995" t="n">
        <v>178</v>
      </c>
      <c r="X45" s="995" t="n">
        <v>172</v>
      </c>
      <c r="Y45" s="995" t="n">
        <v>6</v>
      </c>
    </row>
    <row r="46" customFormat="false" ht="21" hidden="false" customHeight="true" outlineLevel="0" collapsed="false">
      <c r="A46" s="947" t="s">
        <v>55</v>
      </c>
      <c r="B46" s="994" t="n">
        <v>22861</v>
      </c>
      <c r="C46" s="971" t="s">
        <v>470</v>
      </c>
      <c r="D46" s="947" t="s">
        <v>55</v>
      </c>
      <c r="E46" s="995" t="n">
        <v>-1072</v>
      </c>
      <c r="F46" s="995" t="n">
        <v>-763</v>
      </c>
      <c r="G46" s="995" t="n">
        <v>-309</v>
      </c>
      <c r="H46" s="995" t="n">
        <v>-1271</v>
      </c>
      <c r="I46" s="995" t="n">
        <v>-860</v>
      </c>
      <c r="J46" s="995" t="n">
        <v>-411</v>
      </c>
      <c r="K46" s="972" t="s">
        <v>154</v>
      </c>
      <c r="L46" s="973" t="s">
        <v>154</v>
      </c>
      <c r="M46" s="987" t="s">
        <v>154</v>
      </c>
      <c r="N46" s="995" t="n">
        <v>1271</v>
      </c>
      <c r="O46" s="995" t="n">
        <v>860</v>
      </c>
      <c r="P46" s="995" t="n">
        <v>411</v>
      </c>
      <c r="Q46" s="995" t="n">
        <v>199</v>
      </c>
      <c r="R46" s="995" t="n">
        <v>97</v>
      </c>
      <c r="S46" s="995" t="n">
        <v>102</v>
      </c>
      <c r="T46" s="995" t="n">
        <v>273</v>
      </c>
      <c r="U46" s="995" t="n">
        <v>55</v>
      </c>
      <c r="V46" s="995" t="n">
        <v>218</v>
      </c>
      <c r="W46" s="995" t="n">
        <v>74</v>
      </c>
      <c r="X46" s="995" t="n">
        <v>-42</v>
      </c>
      <c r="Y46" s="995" t="n">
        <v>116</v>
      </c>
    </row>
    <row r="47" customFormat="false" ht="21" hidden="false" customHeight="true" outlineLevel="0" collapsed="false">
      <c r="A47" s="947" t="s">
        <v>156</v>
      </c>
      <c r="B47" s="1002" t="n">
        <v>4282</v>
      </c>
      <c r="C47" s="971" t="s">
        <v>471</v>
      </c>
      <c r="D47" s="957" t="s">
        <v>354</v>
      </c>
      <c r="E47" s="997" t="n">
        <v>-769</v>
      </c>
      <c r="F47" s="997" t="n">
        <v>-268</v>
      </c>
      <c r="G47" s="997" t="n">
        <v>-501</v>
      </c>
      <c r="H47" s="997" t="n">
        <v>-726</v>
      </c>
      <c r="I47" s="997" t="n">
        <v>-277</v>
      </c>
      <c r="J47" s="998" t="n">
        <v>-449</v>
      </c>
      <c r="K47" s="975" t="s">
        <v>154</v>
      </c>
      <c r="L47" s="976" t="s">
        <v>154</v>
      </c>
      <c r="M47" s="986" t="s">
        <v>154</v>
      </c>
      <c r="N47" s="997" t="n">
        <v>726</v>
      </c>
      <c r="O47" s="997" t="n">
        <v>277</v>
      </c>
      <c r="P47" s="997" t="n">
        <v>449</v>
      </c>
      <c r="Q47" s="997" t="n">
        <v>-43</v>
      </c>
      <c r="R47" s="997" t="n">
        <v>9</v>
      </c>
      <c r="S47" s="997" t="n">
        <v>-52</v>
      </c>
      <c r="T47" s="997" t="n">
        <v>-61</v>
      </c>
      <c r="U47" s="997" t="n">
        <v>-52</v>
      </c>
      <c r="V47" s="997" t="n">
        <v>-9</v>
      </c>
      <c r="W47" s="997" t="n">
        <v>-18</v>
      </c>
      <c r="X47" s="997" t="n">
        <v>-61</v>
      </c>
      <c r="Y47" s="997" t="n">
        <v>43</v>
      </c>
    </row>
    <row r="48" customFormat="false" ht="21" hidden="false" customHeight="true" outlineLevel="0" collapsed="false">
      <c r="A48" s="947" t="s">
        <v>157</v>
      </c>
      <c r="B48" s="1003" t="n">
        <v>433</v>
      </c>
      <c r="C48" s="1004" t="s">
        <v>472</v>
      </c>
      <c r="D48" s="957" t="s">
        <v>156</v>
      </c>
      <c r="E48" s="997" t="n">
        <v>-113</v>
      </c>
      <c r="F48" s="997" t="n">
        <v>-20</v>
      </c>
      <c r="G48" s="997" t="n">
        <v>-93</v>
      </c>
      <c r="H48" s="997" t="n">
        <v>-136</v>
      </c>
      <c r="I48" s="997" t="n">
        <v>-29</v>
      </c>
      <c r="J48" s="998" t="n">
        <v>-107</v>
      </c>
      <c r="K48" s="1005" t="s">
        <v>154</v>
      </c>
      <c r="L48" s="1006" t="s">
        <v>154</v>
      </c>
      <c r="M48" s="1006" t="s">
        <v>154</v>
      </c>
      <c r="N48" s="1007" t="n">
        <v>136</v>
      </c>
      <c r="O48" s="1008" t="n">
        <v>29</v>
      </c>
      <c r="P48" s="1007" t="n">
        <v>107</v>
      </c>
      <c r="Q48" s="1007" t="n">
        <v>23</v>
      </c>
      <c r="R48" s="1007" t="n">
        <v>9</v>
      </c>
      <c r="S48" s="1007" t="n">
        <v>14</v>
      </c>
      <c r="T48" s="1008" t="n">
        <v>6</v>
      </c>
      <c r="U48" s="1007" t="n">
        <v>-1</v>
      </c>
      <c r="V48" s="1007" t="n">
        <v>7</v>
      </c>
      <c r="W48" s="1007" t="n">
        <v>-17</v>
      </c>
      <c r="X48" s="1007" t="n">
        <v>-10</v>
      </c>
      <c r="Y48" s="1007" t="n">
        <v>-7</v>
      </c>
    </row>
    <row r="49" customFormat="false" ht="21" hidden="false" customHeight="true" outlineLevel="0" collapsed="false">
      <c r="A49" s="1009"/>
      <c r="B49" s="1010" t="s">
        <v>154</v>
      </c>
      <c r="C49" s="980" t="s">
        <v>7</v>
      </c>
      <c r="D49" s="1011" t="s">
        <v>157</v>
      </c>
      <c r="E49" s="981" t="s">
        <v>154</v>
      </c>
      <c r="F49" s="982" t="s">
        <v>154</v>
      </c>
      <c r="G49" s="983" t="s">
        <v>154</v>
      </c>
      <c r="H49" s="981" t="s">
        <v>154</v>
      </c>
      <c r="I49" s="982" t="s">
        <v>154</v>
      </c>
      <c r="J49" s="984" t="s">
        <v>154</v>
      </c>
      <c r="K49" s="981" t="s">
        <v>154</v>
      </c>
      <c r="L49" s="982" t="s">
        <v>154</v>
      </c>
      <c r="M49" s="984" t="s">
        <v>154</v>
      </c>
      <c r="N49" s="983" t="s">
        <v>154</v>
      </c>
      <c r="O49" s="982" t="s">
        <v>154</v>
      </c>
      <c r="P49" s="983" t="s">
        <v>154</v>
      </c>
      <c r="Q49" s="981" t="s">
        <v>154</v>
      </c>
      <c r="R49" s="982" t="s">
        <v>154</v>
      </c>
      <c r="S49" s="984" t="s">
        <v>154</v>
      </c>
      <c r="T49" s="983" t="s">
        <v>154</v>
      </c>
      <c r="U49" s="982" t="s">
        <v>154</v>
      </c>
      <c r="V49" s="983" t="s">
        <v>154</v>
      </c>
      <c r="W49" s="981" t="s">
        <v>154</v>
      </c>
      <c r="X49" s="982" t="s">
        <v>154</v>
      </c>
      <c r="Y49" s="981" t="s">
        <v>154</v>
      </c>
    </row>
    <row r="50" customFormat="false" ht="15" hidden="false" customHeight="false" outlineLevel="0" collapsed="false">
      <c r="A50" s="1012" t="s">
        <v>475</v>
      </c>
      <c r="B50" s="1013" t="s">
        <v>438</v>
      </c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39"/>
    </row>
    <row r="51" customFormat="false" ht="14.25" hidden="false" customHeight="false" outlineLevel="0" collapsed="false">
      <c r="A51" s="539"/>
      <c r="B51" s="1013" t="s">
        <v>439</v>
      </c>
      <c r="C51" s="1014"/>
      <c r="D51" s="1014"/>
      <c r="E51" s="539"/>
      <c r="F51" s="539"/>
      <c r="G51" s="539"/>
      <c r="H51" s="539"/>
      <c r="I51" s="539"/>
      <c r="J51" s="539"/>
      <c r="K51" s="539"/>
      <c r="L51" s="539"/>
      <c r="M51" s="539"/>
      <c r="N51" s="539"/>
    </row>
    <row r="52" customFormat="false" ht="14.25" hidden="false" customHeight="false" outlineLevel="0" collapsed="false">
      <c r="A52" s="539"/>
      <c r="B52" s="1015"/>
      <c r="C52" s="1015"/>
      <c r="D52" s="1015"/>
      <c r="E52" s="1015"/>
      <c r="F52" s="1015"/>
      <c r="G52" s="1015"/>
      <c r="H52" s="1015"/>
      <c r="I52" s="1015"/>
      <c r="J52" s="1015"/>
      <c r="K52" s="1015"/>
      <c r="L52" s="1015"/>
      <c r="M52" s="1015"/>
      <c r="N52" s="1015"/>
    </row>
    <row r="53" customFormat="false" ht="13.5" hidden="false" customHeight="false" outlineLevel="0" collapsed="false">
      <c r="C53" s="922"/>
      <c r="D53" s="922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6.37"/>
    <col collapsed="false" customWidth="true" hidden="false" outlineLevel="0" max="3" min="2" style="781" width="12.75"/>
    <col collapsed="false" customWidth="true" hidden="false" outlineLevel="0" max="4" min="4" style="781" width="6.25"/>
    <col collapsed="false" customWidth="true" hidden="false" outlineLevel="0" max="13" min="5" style="781" width="9.75"/>
    <col collapsed="false" customWidth="true" hidden="false" outlineLevel="0" max="14" min="14" style="781" width="44.62"/>
    <col collapsed="false" customWidth="true" hidden="false" outlineLevel="0" max="23" min="15" style="781" width="10.12"/>
    <col collapsed="false" customWidth="true" hidden="false" outlineLevel="0" max="25" min="24" style="781" width="10.25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1016" t="s">
        <v>476</v>
      </c>
      <c r="C1" s="784"/>
      <c r="D1" s="784"/>
      <c r="E1" s="784"/>
      <c r="F1" s="784"/>
      <c r="G1" s="784"/>
      <c r="S1" s="784" t="s">
        <v>477</v>
      </c>
      <c r="X1" s="785"/>
    </row>
    <row r="2" customFormat="false" ht="21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</row>
    <row r="3" customFormat="false" ht="21" hidden="false" customHeight="true" outlineLevel="0" collapsed="false">
      <c r="A3" s="1017" t="s">
        <v>455</v>
      </c>
      <c r="B3" s="1018"/>
      <c r="C3" s="790"/>
      <c r="D3" s="1017"/>
      <c r="E3" s="788" t="s">
        <v>456</v>
      </c>
      <c r="F3" s="814"/>
      <c r="G3" s="814"/>
      <c r="H3" s="1019"/>
      <c r="I3" s="1020"/>
      <c r="J3" s="1021"/>
      <c r="K3" s="1021"/>
      <c r="L3" s="1021"/>
      <c r="M3" s="1021"/>
      <c r="N3" s="1022"/>
      <c r="O3" s="1022"/>
      <c r="P3" s="1023"/>
      <c r="Q3" s="1021"/>
      <c r="R3" s="1020"/>
      <c r="S3" s="1021"/>
      <c r="T3" s="1022"/>
      <c r="U3" s="1022"/>
      <c r="V3" s="1022"/>
      <c r="W3" s="1021"/>
      <c r="X3" s="1022"/>
      <c r="Y3" s="1022"/>
    </row>
    <row r="4" customFormat="false" ht="21" hidden="false" customHeight="true" outlineLevel="0" collapsed="false">
      <c r="A4" s="1024" t="s">
        <v>457</v>
      </c>
      <c r="B4" s="1017"/>
      <c r="C4" s="797" t="s">
        <v>54</v>
      </c>
      <c r="D4" s="1017"/>
      <c r="E4" s="788"/>
      <c r="F4" s="796"/>
      <c r="G4" s="1017"/>
      <c r="H4" s="798"/>
      <c r="I4" s="796" t="s">
        <v>331</v>
      </c>
      <c r="J4" s="1025"/>
      <c r="K4" s="792"/>
      <c r="L4" s="799" t="s">
        <v>332</v>
      </c>
      <c r="M4" s="795"/>
      <c r="N4" s="1017"/>
      <c r="O4" s="788" t="s">
        <v>333</v>
      </c>
      <c r="P4" s="1017"/>
      <c r="Q4" s="798"/>
      <c r="R4" s="796" t="s">
        <v>334</v>
      </c>
      <c r="S4" s="1025"/>
      <c r="T4" s="1017"/>
      <c r="U4" s="1017" t="s">
        <v>335</v>
      </c>
      <c r="V4" s="1017"/>
      <c r="W4" s="792"/>
      <c r="X4" s="1017" t="s">
        <v>336</v>
      </c>
      <c r="Y4" s="1017"/>
    </row>
    <row r="5" customFormat="false" ht="21" hidden="false" customHeight="true" outlineLevel="0" collapsed="false">
      <c r="A5" s="1017"/>
      <c r="B5" s="1017"/>
      <c r="C5" s="797"/>
      <c r="D5" s="1017"/>
      <c r="E5" s="1026" t="s">
        <v>458</v>
      </c>
      <c r="F5" s="804"/>
      <c r="G5" s="807"/>
      <c r="H5" s="803" t="s">
        <v>403</v>
      </c>
      <c r="I5" s="807"/>
      <c r="J5" s="805"/>
      <c r="K5" s="803"/>
      <c r="L5" s="804" t="s">
        <v>404</v>
      </c>
      <c r="M5" s="805"/>
      <c r="N5" s="807"/>
      <c r="O5" s="806" t="s">
        <v>405</v>
      </c>
      <c r="P5" s="807"/>
      <c r="Q5" s="803" t="s">
        <v>406</v>
      </c>
      <c r="R5" s="807"/>
      <c r="S5" s="805"/>
      <c r="T5" s="807"/>
      <c r="U5" s="804" t="s">
        <v>342</v>
      </c>
      <c r="V5" s="807"/>
      <c r="W5" s="803"/>
      <c r="X5" s="804" t="s">
        <v>343</v>
      </c>
      <c r="Y5" s="807"/>
    </row>
    <row r="6" customFormat="false" ht="21" hidden="false" customHeight="true" outlineLevel="0" collapsed="false">
      <c r="A6" s="1017"/>
      <c r="B6" s="796"/>
      <c r="C6" s="821"/>
      <c r="D6" s="1017"/>
      <c r="E6" s="1027" t="s">
        <v>135</v>
      </c>
      <c r="F6" s="1028" t="s">
        <v>51</v>
      </c>
      <c r="G6" s="796" t="s">
        <v>52</v>
      </c>
      <c r="H6" s="1027" t="s">
        <v>135</v>
      </c>
      <c r="I6" s="1028" t="s">
        <v>51</v>
      </c>
      <c r="J6" s="1029" t="s">
        <v>52</v>
      </c>
      <c r="K6" s="1027" t="s">
        <v>135</v>
      </c>
      <c r="L6" s="1028" t="s">
        <v>51</v>
      </c>
      <c r="M6" s="1030" t="s">
        <v>459</v>
      </c>
      <c r="N6" s="796" t="s">
        <v>460</v>
      </c>
      <c r="O6" s="1028" t="s">
        <v>51</v>
      </c>
      <c r="P6" s="796" t="s">
        <v>52</v>
      </c>
      <c r="Q6" s="1027" t="s">
        <v>135</v>
      </c>
      <c r="R6" s="1028" t="s">
        <v>51</v>
      </c>
      <c r="S6" s="1029" t="s">
        <v>52</v>
      </c>
      <c r="T6" s="796" t="s">
        <v>135</v>
      </c>
      <c r="U6" s="1028" t="s">
        <v>51</v>
      </c>
      <c r="V6" s="796" t="s">
        <v>52</v>
      </c>
      <c r="W6" s="1027" t="s">
        <v>135</v>
      </c>
      <c r="X6" s="1028" t="s">
        <v>51</v>
      </c>
      <c r="Y6" s="796" t="s">
        <v>52</v>
      </c>
    </row>
    <row r="7" customFormat="false" ht="21" hidden="false" customHeight="true" outlineLevel="0" collapsed="false">
      <c r="A7" s="1031"/>
      <c r="B7" s="1032" t="s">
        <v>14</v>
      </c>
      <c r="C7" s="1033"/>
      <c r="D7" s="1031"/>
      <c r="E7" s="1034" t="s">
        <v>14</v>
      </c>
      <c r="F7" s="1035" t="s">
        <v>14</v>
      </c>
      <c r="G7" s="1032" t="s">
        <v>14</v>
      </c>
      <c r="H7" s="1034" t="s">
        <v>14</v>
      </c>
      <c r="I7" s="1035" t="s">
        <v>14</v>
      </c>
      <c r="J7" s="1036" t="s">
        <v>14</v>
      </c>
      <c r="K7" s="1034" t="s">
        <v>14</v>
      </c>
      <c r="L7" s="1035" t="s">
        <v>14</v>
      </c>
      <c r="M7" s="1036" t="s">
        <v>14</v>
      </c>
      <c r="N7" s="1032" t="s">
        <v>14</v>
      </c>
      <c r="O7" s="1035" t="s">
        <v>14</v>
      </c>
      <c r="P7" s="1032" t="s">
        <v>14</v>
      </c>
      <c r="Q7" s="1034" t="s">
        <v>14</v>
      </c>
      <c r="R7" s="1035" t="s">
        <v>14</v>
      </c>
      <c r="S7" s="1036" t="s">
        <v>14</v>
      </c>
      <c r="T7" s="1032" t="s">
        <v>14</v>
      </c>
      <c r="U7" s="1035" t="s">
        <v>14</v>
      </c>
      <c r="V7" s="1032" t="s">
        <v>14</v>
      </c>
      <c r="W7" s="1034" t="s">
        <v>14</v>
      </c>
      <c r="X7" s="1035" t="s">
        <v>14</v>
      </c>
      <c r="Y7" s="1032" t="s">
        <v>14</v>
      </c>
    </row>
    <row r="8" customFormat="false" ht="21" hidden="false" customHeight="true" outlineLevel="0" collapsed="false">
      <c r="A8" s="1037"/>
      <c r="B8" s="1038" t="n">
        <v>5137159</v>
      </c>
      <c r="C8" s="821" t="s">
        <v>3</v>
      </c>
      <c r="D8" s="1037"/>
      <c r="E8" s="820" t="n">
        <v>14510</v>
      </c>
      <c r="F8" s="823" t="n">
        <v>3617</v>
      </c>
      <c r="G8" s="822" t="n">
        <v>10893</v>
      </c>
      <c r="H8" s="820" t="n">
        <v>7218</v>
      </c>
      <c r="I8" s="823" t="n">
        <v>2138</v>
      </c>
      <c r="J8" s="900" t="n">
        <v>5080</v>
      </c>
      <c r="K8" s="820" t="n">
        <v>46188</v>
      </c>
      <c r="L8" s="823" t="n">
        <v>23698</v>
      </c>
      <c r="M8" s="900" t="n">
        <v>22490</v>
      </c>
      <c r="N8" s="822" t="n">
        <v>38970</v>
      </c>
      <c r="O8" s="823" t="n">
        <v>21560</v>
      </c>
      <c r="P8" s="822" t="n">
        <v>17410</v>
      </c>
      <c r="Q8" s="820" t="n">
        <v>7292</v>
      </c>
      <c r="R8" s="823" t="n">
        <v>1479</v>
      </c>
      <c r="S8" s="900" t="n">
        <v>5813</v>
      </c>
      <c r="T8" s="822" t="n">
        <v>319693</v>
      </c>
      <c r="U8" s="823" t="n">
        <v>170860</v>
      </c>
      <c r="V8" s="822" t="n">
        <v>148833</v>
      </c>
      <c r="W8" s="820" t="n">
        <v>312401</v>
      </c>
      <c r="X8" s="823" t="n">
        <v>169381</v>
      </c>
      <c r="Y8" s="822" t="n">
        <v>143020</v>
      </c>
    </row>
    <row r="9" customFormat="false" ht="21" hidden="false" customHeight="true" outlineLevel="0" collapsed="false">
      <c r="A9" s="1039" t="s">
        <v>461</v>
      </c>
      <c r="B9" s="901"/>
      <c r="C9" s="826"/>
      <c r="D9" s="1039" t="s">
        <v>461</v>
      </c>
      <c r="E9" s="836"/>
      <c r="F9" s="839"/>
      <c r="G9" s="838"/>
      <c r="H9" s="836"/>
      <c r="I9" s="839"/>
      <c r="J9" s="1040"/>
      <c r="K9" s="836"/>
      <c r="L9" s="839"/>
      <c r="M9" s="1040"/>
      <c r="N9" s="838"/>
      <c r="O9" s="839"/>
      <c r="P9" s="838"/>
      <c r="Q9" s="836"/>
      <c r="R9" s="839"/>
      <c r="S9" s="1040"/>
      <c r="T9" s="838"/>
      <c r="U9" s="839"/>
      <c r="V9" s="838"/>
      <c r="W9" s="836"/>
      <c r="X9" s="839"/>
      <c r="Y9" s="838"/>
    </row>
    <row r="10" customFormat="false" ht="21" hidden="false" customHeight="true" outlineLevel="0" collapsed="false">
      <c r="A10" s="1029"/>
      <c r="B10" s="832" t="n">
        <v>441253</v>
      </c>
      <c r="C10" s="1041" t="s">
        <v>462</v>
      </c>
      <c r="D10" s="1029"/>
      <c r="E10" s="830" t="n">
        <v>43653</v>
      </c>
      <c r="F10" s="833" t="n">
        <v>22309</v>
      </c>
      <c r="G10" s="832" t="n">
        <v>21344</v>
      </c>
      <c r="H10" s="830" t="n">
        <v>46021</v>
      </c>
      <c r="I10" s="833" t="n">
        <v>23604</v>
      </c>
      <c r="J10" s="1042" t="n">
        <v>22417</v>
      </c>
      <c r="K10" s="830" t="n">
        <v>46188</v>
      </c>
      <c r="L10" s="830" t="n">
        <v>23698</v>
      </c>
      <c r="M10" s="833" t="n">
        <v>22490</v>
      </c>
      <c r="N10" s="832" t="n">
        <v>167</v>
      </c>
      <c r="O10" s="830" t="n">
        <v>94</v>
      </c>
      <c r="P10" s="830" t="n">
        <v>73</v>
      </c>
      <c r="Q10" s="830" t="n">
        <v>-2368</v>
      </c>
      <c r="R10" s="833" t="n">
        <v>-1295</v>
      </c>
      <c r="S10" s="1042" t="n">
        <v>-1073</v>
      </c>
      <c r="T10" s="832" t="n">
        <v>28744</v>
      </c>
      <c r="U10" s="830" t="n">
        <v>14633</v>
      </c>
      <c r="V10" s="830" t="n">
        <v>14111</v>
      </c>
      <c r="W10" s="830" t="n">
        <v>31112</v>
      </c>
      <c r="X10" s="830" t="n">
        <v>15928</v>
      </c>
      <c r="Y10" s="830" t="n">
        <v>15184</v>
      </c>
    </row>
    <row r="11" customFormat="false" ht="21" hidden="false" customHeight="true" outlineLevel="0" collapsed="false">
      <c r="A11" s="1029" t="s">
        <v>58</v>
      </c>
      <c r="B11" s="832" t="n">
        <v>451926</v>
      </c>
      <c r="C11" s="831" t="s">
        <v>463</v>
      </c>
      <c r="D11" s="1029" t="s">
        <v>58</v>
      </c>
      <c r="E11" s="830" t="n">
        <v>3625</v>
      </c>
      <c r="F11" s="833" t="n">
        <v>2096</v>
      </c>
      <c r="G11" s="832" t="n">
        <v>1529</v>
      </c>
      <c r="H11" s="830" t="n">
        <v>-52</v>
      </c>
      <c r="I11" s="833" t="n">
        <v>-32</v>
      </c>
      <c r="J11" s="1042" t="n">
        <v>-20</v>
      </c>
      <c r="K11" s="1043" t="s">
        <v>154</v>
      </c>
      <c r="L11" s="1044" t="s">
        <v>154</v>
      </c>
      <c r="M11" s="1045" t="s">
        <v>154</v>
      </c>
      <c r="N11" s="832" t="n">
        <v>52</v>
      </c>
      <c r="O11" s="830" t="n">
        <v>32</v>
      </c>
      <c r="P11" s="830" t="n">
        <v>20</v>
      </c>
      <c r="Q11" s="830" t="n">
        <v>3677</v>
      </c>
      <c r="R11" s="833" t="n">
        <v>2128</v>
      </c>
      <c r="S11" s="1042" t="n">
        <v>1549</v>
      </c>
      <c r="T11" s="832" t="n">
        <v>16620</v>
      </c>
      <c r="U11" s="830" t="n">
        <v>8855</v>
      </c>
      <c r="V11" s="830" t="n">
        <v>7765</v>
      </c>
      <c r="W11" s="830" t="n">
        <v>12943</v>
      </c>
      <c r="X11" s="830" t="n">
        <v>6727</v>
      </c>
      <c r="Y11" s="830" t="n">
        <v>6216</v>
      </c>
    </row>
    <row r="12" customFormat="false" ht="21" hidden="false" customHeight="true" outlineLevel="0" collapsed="false">
      <c r="A12" s="1029" t="s">
        <v>60</v>
      </c>
      <c r="B12" s="832" t="n">
        <v>602240</v>
      </c>
      <c r="C12" s="831" t="s">
        <v>464</v>
      </c>
      <c r="D12" s="1029" t="s">
        <v>60</v>
      </c>
      <c r="E12" s="830" t="n">
        <v>11958</v>
      </c>
      <c r="F12" s="833" t="n">
        <v>5626</v>
      </c>
      <c r="G12" s="832" t="n">
        <v>6332</v>
      </c>
      <c r="H12" s="830" t="n">
        <v>-202</v>
      </c>
      <c r="I12" s="833" t="n">
        <v>-144</v>
      </c>
      <c r="J12" s="1042" t="n">
        <v>-58</v>
      </c>
      <c r="K12" s="1043" t="s">
        <v>154</v>
      </c>
      <c r="L12" s="1044" t="s">
        <v>154</v>
      </c>
      <c r="M12" s="1045" t="s">
        <v>154</v>
      </c>
      <c r="N12" s="832" t="n">
        <v>202</v>
      </c>
      <c r="O12" s="830" t="n">
        <v>144</v>
      </c>
      <c r="P12" s="830" t="n">
        <v>58</v>
      </c>
      <c r="Q12" s="830" t="n">
        <v>12160</v>
      </c>
      <c r="R12" s="833" t="n">
        <v>5770</v>
      </c>
      <c r="S12" s="1042" t="n">
        <v>6390</v>
      </c>
      <c r="T12" s="832" t="n">
        <v>106383</v>
      </c>
      <c r="U12" s="830" t="n">
        <v>56021</v>
      </c>
      <c r="V12" s="830" t="n">
        <v>50362</v>
      </c>
      <c r="W12" s="830" t="n">
        <v>94223</v>
      </c>
      <c r="X12" s="830" t="n">
        <v>50251</v>
      </c>
      <c r="Y12" s="830" t="n">
        <v>43972</v>
      </c>
    </row>
    <row r="13" customFormat="false" ht="21" hidden="false" customHeight="true" outlineLevel="0" collapsed="false">
      <c r="A13" s="1029" t="n">
        <v>25</v>
      </c>
      <c r="B13" s="832" t="n">
        <v>782089</v>
      </c>
      <c r="C13" s="831" t="s">
        <v>465</v>
      </c>
      <c r="D13" s="1029" t="n">
        <v>24</v>
      </c>
      <c r="E13" s="830" t="n">
        <v>-2241</v>
      </c>
      <c r="F13" s="833" t="n">
        <v>-1731</v>
      </c>
      <c r="G13" s="832" t="n">
        <v>-510</v>
      </c>
      <c r="H13" s="830" t="n">
        <v>-370</v>
      </c>
      <c r="I13" s="833" t="n">
        <v>-233</v>
      </c>
      <c r="J13" s="1042" t="n">
        <v>-137</v>
      </c>
      <c r="K13" s="1043" t="s">
        <v>154</v>
      </c>
      <c r="L13" s="1044" t="s">
        <v>154</v>
      </c>
      <c r="M13" s="1045" t="s">
        <v>154</v>
      </c>
      <c r="N13" s="832" t="n">
        <v>370</v>
      </c>
      <c r="O13" s="830" t="n">
        <v>233</v>
      </c>
      <c r="P13" s="830" t="n">
        <v>137</v>
      </c>
      <c r="Q13" s="830" t="n">
        <v>-1871</v>
      </c>
      <c r="R13" s="833" t="n">
        <v>-1498</v>
      </c>
      <c r="S13" s="1042" t="n">
        <v>-373</v>
      </c>
      <c r="T13" s="832" t="n">
        <v>89043</v>
      </c>
      <c r="U13" s="830" t="n">
        <v>47820</v>
      </c>
      <c r="V13" s="830" t="n">
        <v>41223</v>
      </c>
      <c r="W13" s="830" t="n">
        <v>90914</v>
      </c>
      <c r="X13" s="830" t="n">
        <v>49318</v>
      </c>
      <c r="Y13" s="830" t="n">
        <v>41596</v>
      </c>
    </row>
    <row r="14" customFormat="false" ht="21" hidden="false" customHeight="true" outlineLevel="0" collapsed="false">
      <c r="A14" s="1029" t="s">
        <v>55</v>
      </c>
      <c r="B14" s="836" t="n">
        <v>840246</v>
      </c>
      <c r="C14" s="837" t="s">
        <v>466</v>
      </c>
      <c r="D14" s="1029" t="s">
        <v>55</v>
      </c>
      <c r="E14" s="836" t="n">
        <v>-2495</v>
      </c>
      <c r="F14" s="839" t="n">
        <v>-2010</v>
      </c>
      <c r="G14" s="838" t="n">
        <v>-485</v>
      </c>
      <c r="H14" s="836" t="n">
        <v>-1048</v>
      </c>
      <c r="I14" s="839" t="n">
        <v>-673</v>
      </c>
      <c r="J14" s="1040" t="n">
        <v>-375</v>
      </c>
      <c r="K14" s="1046" t="s">
        <v>154</v>
      </c>
      <c r="L14" s="1047" t="s">
        <v>154</v>
      </c>
      <c r="M14" s="1048" t="s">
        <v>154</v>
      </c>
      <c r="N14" s="838" t="n">
        <v>1048</v>
      </c>
      <c r="O14" s="836" t="n">
        <v>673</v>
      </c>
      <c r="P14" s="836" t="n">
        <v>375</v>
      </c>
      <c r="Q14" s="836" t="n">
        <v>-1447</v>
      </c>
      <c r="R14" s="839" t="n">
        <v>-1337</v>
      </c>
      <c r="S14" s="1040" t="n">
        <v>-110</v>
      </c>
      <c r="T14" s="838" t="n">
        <v>38312</v>
      </c>
      <c r="U14" s="836" t="n">
        <v>22273</v>
      </c>
      <c r="V14" s="836" t="n">
        <v>16039</v>
      </c>
      <c r="W14" s="836" t="n">
        <v>39759</v>
      </c>
      <c r="X14" s="836" t="n">
        <v>23610</v>
      </c>
      <c r="Y14" s="836" t="n">
        <v>16149</v>
      </c>
    </row>
    <row r="15" customFormat="false" ht="21" hidden="false" customHeight="true" outlineLevel="0" collapsed="false">
      <c r="A15" s="1039" t="s">
        <v>382</v>
      </c>
      <c r="B15" s="832" t="n">
        <v>589617</v>
      </c>
      <c r="C15" s="831" t="s">
        <v>467</v>
      </c>
      <c r="D15" s="1029" t="s">
        <v>354</v>
      </c>
      <c r="E15" s="830" t="n">
        <v>-3154</v>
      </c>
      <c r="F15" s="833" t="n">
        <v>-2129</v>
      </c>
      <c r="G15" s="832" t="n">
        <v>-1025</v>
      </c>
      <c r="H15" s="830" t="n">
        <v>-1859</v>
      </c>
      <c r="I15" s="833" t="n">
        <v>-1255</v>
      </c>
      <c r="J15" s="1042" t="n">
        <v>-604</v>
      </c>
      <c r="K15" s="1043" t="s">
        <v>154</v>
      </c>
      <c r="L15" s="1044" t="s">
        <v>154</v>
      </c>
      <c r="M15" s="1045" t="s">
        <v>154</v>
      </c>
      <c r="N15" s="832" t="n">
        <v>1859</v>
      </c>
      <c r="O15" s="830" t="n">
        <v>1255</v>
      </c>
      <c r="P15" s="830" t="n">
        <v>604</v>
      </c>
      <c r="Q15" s="830" t="n">
        <v>-1295</v>
      </c>
      <c r="R15" s="833" t="n">
        <v>-874</v>
      </c>
      <c r="S15" s="1042" t="n">
        <v>-421</v>
      </c>
      <c r="T15" s="832" t="n">
        <v>16936</v>
      </c>
      <c r="U15" s="830" t="n">
        <v>10126</v>
      </c>
      <c r="V15" s="830" t="n">
        <v>6810</v>
      </c>
      <c r="W15" s="830" t="n">
        <v>18231</v>
      </c>
      <c r="X15" s="830" t="n">
        <v>11000</v>
      </c>
      <c r="Y15" s="830" t="n">
        <v>7231</v>
      </c>
    </row>
    <row r="16" customFormat="false" ht="21" hidden="false" customHeight="true" outlineLevel="0" collapsed="false">
      <c r="A16" s="1029" t="s">
        <v>65</v>
      </c>
      <c r="B16" s="832" t="n">
        <v>646925</v>
      </c>
      <c r="C16" s="831" t="s">
        <v>468</v>
      </c>
      <c r="D16" s="1029"/>
      <c r="E16" s="830" t="n">
        <v>-6973</v>
      </c>
      <c r="F16" s="833" t="n">
        <v>-4801</v>
      </c>
      <c r="G16" s="832" t="n">
        <v>-2172</v>
      </c>
      <c r="H16" s="830" t="n">
        <v>-4926</v>
      </c>
      <c r="I16" s="833" t="n">
        <v>-3507</v>
      </c>
      <c r="J16" s="1042" t="n">
        <v>-1419</v>
      </c>
      <c r="K16" s="1043" t="s">
        <v>154</v>
      </c>
      <c r="L16" s="1044" t="s">
        <v>154</v>
      </c>
      <c r="M16" s="1045" t="s">
        <v>154</v>
      </c>
      <c r="N16" s="832" t="n">
        <v>4926</v>
      </c>
      <c r="O16" s="830" t="n">
        <v>3507</v>
      </c>
      <c r="P16" s="830" t="n">
        <v>1419</v>
      </c>
      <c r="Q16" s="830" t="n">
        <v>-2047</v>
      </c>
      <c r="R16" s="833" t="n">
        <v>-1294</v>
      </c>
      <c r="S16" s="1042" t="n">
        <v>-753</v>
      </c>
      <c r="T16" s="832" t="n">
        <v>11817</v>
      </c>
      <c r="U16" s="830" t="n">
        <v>6820</v>
      </c>
      <c r="V16" s="830" t="n">
        <v>4997</v>
      </c>
      <c r="W16" s="830" t="n">
        <v>13864</v>
      </c>
      <c r="X16" s="830" t="n">
        <v>8114</v>
      </c>
      <c r="Y16" s="830" t="n">
        <v>5750</v>
      </c>
    </row>
    <row r="17" customFormat="false" ht="21" hidden="false" customHeight="true" outlineLevel="0" collapsed="false">
      <c r="A17" s="1029" t="s">
        <v>385</v>
      </c>
      <c r="B17" s="832" t="n">
        <v>474536</v>
      </c>
      <c r="C17" s="831" t="s">
        <v>469</v>
      </c>
      <c r="D17" s="1029"/>
      <c r="E17" s="830" t="n">
        <v>-9261</v>
      </c>
      <c r="F17" s="833" t="n">
        <v>-6290</v>
      </c>
      <c r="G17" s="1049" t="n">
        <v>-2971</v>
      </c>
      <c r="H17" s="830" t="n">
        <v>-9122</v>
      </c>
      <c r="I17" s="833" t="n">
        <v>-6076</v>
      </c>
      <c r="J17" s="1042" t="n">
        <v>-3046</v>
      </c>
      <c r="K17" s="1043" t="s">
        <v>154</v>
      </c>
      <c r="L17" s="1044" t="s">
        <v>154</v>
      </c>
      <c r="M17" s="1045" t="s">
        <v>154</v>
      </c>
      <c r="N17" s="832" t="n">
        <v>9122</v>
      </c>
      <c r="O17" s="830" t="n">
        <v>6076</v>
      </c>
      <c r="P17" s="830" t="n">
        <v>3046</v>
      </c>
      <c r="Q17" s="830" t="n">
        <v>-139</v>
      </c>
      <c r="R17" s="833" t="n">
        <v>-214</v>
      </c>
      <c r="S17" s="1042" t="n">
        <v>75</v>
      </c>
      <c r="T17" s="832" t="n">
        <v>6359</v>
      </c>
      <c r="U17" s="830" t="n">
        <v>2840</v>
      </c>
      <c r="V17" s="830" t="n">
        <v>3519</v>
      </c>
      <c r="W17" s="830" t="n">
        <v>6498</v>
      </c>
      <c r="X17" s="830" t="n">
        <v>3054</v>
      </c>
      <c r="Y17" s="830" t="n">
        <v>3444</v>
      </c>
    </row>
    <row r="18" customFormat="false" ht="21" hidden="false" customHeight="true" outlineLevel="0" collapsed="false">
      <c r="A18" s="1029" t="s">
        <v>68</v>
      </c>
      <c r="B18" s="832" t="n">
        <v>224315</v>
      </c>
      <c r="C18" s="831" t="s">
        <v>470</v>
      </c>
      <c r="D18" s="1029"/>
      <c r="E18" s="830" t="n">
        <v>-12768</v>
      </c>
      <c r="F18" s="833" t="n">
        <v>-7047</v>
      </c>
      <c r="G18" s="832" t="n">
        <v>-5721</v>
      </c>
      <c r="H18" s="830" t="n">
        <v>-13297</v>
      </c>
      <c r="I18" s="833" t="n">
        <v>-7115</v>
      </c>
      <c r="J18" s="1042" t="n">
        <v>-6182</v>
      </c>
      <c r="K18" s="1043" t="s">
        <v>154</v>
      </c>
      <c r="L18" s="1044" t="s">
        <v>154</v>
      </c>
      <c r="M18" s="1045" t="s">
        <v>154</v>
      </c>
      <c r="N18" s="832" t="n">
        <v>13297</v>
      </c>
      <c r="O18" s="830" t="n">
        <v>7115</v>
      </c>
      <c r="P18" s="830" t="n">
        <v>6182</v>
      </c>
      <c r="Q18" s="830" t="n">
        <v>529</v>
      </c>
      <c r="R18" s="833" t="n">
        <v>68</v>
      </c>
      <c r="S18" s="1042" t="n">
        <v>461</v>
      </c>
      <c r="T18" s="832" t="n">
        <v>4344</v>
      </c>
      <c r="U18" s="830" t="n">
        <v>1221</v>
      </c>
      <c r="V18" s="830" t="n">
        <v>3123</v>
      </c>
      <c r="W18" s="830" t="n">
        <v>3815</v>
      </c>
      <c r="X18" s="830" t="n">
        <v>1153</v>
      </c>
      <c r="Y18" s="830" t="n">
        <v>2662</v>
      </c>
    </row>
    <row r="19" customFormat="false" ht="21" hidden="false" customHeight="true" outlineLevel="0" collapsed="false">
      <c r="A19" s="1029" t="s">
        <v>70</v>
      </c>
      <c r="B19" s="836" t="n">
        <v>42400</v>
      </c>
      <c r="C19" s="837" t="s">
        <v>471</v>
      </c>
      <c r="D19" s="1025"/>
      <c r="E19" s="836" t="n">
        <v>-7174</v>
      </c>
      <c r="F19" s="839" t="n">
        <v>-2291</v>
      </c>
      <c r="G19" s="838" t="n">
        <v>-4883</v>
      </c>
      <c r="H19" s="836" t="n">
        <v>-7259</v>
      </c>
      <c r="I19" s="839" t="n">
        <v>-2315</v>
      </c>
      <c r="J19" s="1040" t="n">
        <v>-4944</v>
      </c>
      <c r="K19" s="1046" t="s">
        <v>154</v>
      </c>
      <c r="L19" s="1047" t="s">
        <v>154</v>
      </c>
      <c r="M19" s="1048" t="s">
        <v>154</v>
      </c>
      <c r="N19" s="838" t="n">
        <v>7259</v>
      </c>
      <c r="O19" s="836" t="n">
        <v>2315</v>
      </c>
      <c r="P19" s="836" t="n">
        <v>4944</v>
      </c>
      <c r="Q19" s="836" t="n">
        <v>85</v>
      </c>
      <c r="R19" s="839" t="n">
        <v>24</v>
      </c>
      <c r="S19" s="1040" t="n">
        <v>61</v>
      </c>
      <c r="T19" s="838" t="n">
        <v>1101</v>
      </c>
      <c r="U19" s="836" t="n">
        <v>245</v>
      </c>
      <c r="V19" s="836" t="n">
        <v>856</v>
      </c>
      <c r="W19" s="836" t="n">
        <v>1016</v>
      </c>
      <c r="X19" s="836" t="n">
        <v>221</v>
      </c>
      <c r="Y19" s="836" t="n">
        <v>795</v>
      </c>
    </row>
    <row r="20" customFormat="false" ht="21" hidden="false" customHeight="true" outlineLevel="0" collapsed="false">
      <c r="A20" s="1029" t="s">
        <v>72</v>
      </c>
      <c r="B20" s="836" t="n">
        <v>1599</v>
      </c>
      <c r="C20" s="837" t="s">
        <v>472</v>
      </c>
      <c r="D20" s="1025"/>
      <c r="E20" s="839" t="n">
        <v>-660</v>
      </c>
      <c r="F20" s="839" t="n">
        <v>-115</v>
      </c>
      <c r="G20" s="836" t="n">
        <v>-545</v>
      </c>
      <c r="H20" s="836" t="n">
        <v>-668</v>
      </c>
      <c r="I20" s="839" t="n">
        <v>-116</v>
      </c>
      <c r="J20" s="1040" t="n">
        <v>-552</v>
      </c>
      <c r="K20" s="1046" t="s">
        <v>154</v>
      </c>
      <c r="L20" s="1047" t="s">
        <v>154</v>
      </c>
      <c r="M20" s="1047" t="s">
        <v>154</v>
      </c>
      <c r="N20" s="838" t="n">
        <v>668</v>
      </c>
      <c r="O20" s="836" t="n">
        <v>116</v>
      </c>
      <c r="P20" s="836" t="n">
        <v>552</v>
      </c>
      <c r="Q20" s="836" t="n">
        <v>8</v>
      </c>
      <c r="R20" s="839" t="n">
        <v>1</v>
      </c>
      <c r="S20" s="839" t="n">
        <v>7</v>
      </c>
      <c r="T20" s="838" t="n">
        <v>34</v>
      </c>
      <c r="U20" s="836" t="n">
        <v>6</v>
      </c>
      <c r="V20" s="836" t="n">
        <v>28</v>
      </c>
      <c r="W20" s="836" t="n">
        <v>26</v>
      </c>
      <c r="X20" s="836" t="n">
        <v>5</v>
      </c>
      <c r="Y20" s="836" t="n">
        <v>21</v>
      </c>
    </row>
    <row r="21" customFormat="false" ht="21" hidden="false" customHeight="true" outlineLevel="0" collapsed="false">
      <c r="A21" s="1050"/>
      <c r="B21" s="1051" t="n">
        <v>40013</v>
      </c>
      <c r="C21" s="1052" t="s">
        <v>7</v>
      </c>
      <c r="D21" s="1050"/>
      <c r="E21" s="1053" t="s">
        <v>154</v>
      </c>
      <c r="F21" s="1054" t="s">
        <v>154</v>
      </c>
      <c r="G21" s="1055" t="s">
        <v>154</v>
      </c>
      <c r="H21" s="1053" t="s">
        <v>154</v>
      </c>
      <c r="I21" s="1054" t="s">
        <v>154</v>
      </c>
      <c r="J21" s="1056" t="s">
        <v>154</v>
      </c>
      <c r="K21" s="1053" t="s">
        <v>154</v>
      </c>
      <c r="L21" s="1054" t="s">
        <v>154</v>
      </c>
      <c r="M21" s="1056" t="s">
        <v>154</v>
      </c>
      <c r="N21" s="1055" t="s">
        <v>154</v>
      </c>
      <c r="O21" s="1054" t="s">
        <v>154</v>
      </c>
      <c r="P21" s="1055" t="s">
        <v>154</v>
      </c>
      <c r="Q21" s="1053" t="s">
        <v>154</v>
      </c>
      <c r="R21" s="1054" t="s">
        <v>154</v>
      </c>
      <c r="S21" s="1056" t="s">
        <v>154</v>
      </c>
      <c r="T21" s="1055" t="s">
        <v>154</v>
      </c>
      <c r="U21" s="1054" t="s">
        <v>154</v>
      </c>
      <c r="V21" s="1055" t="s">
        <v>154</v>
      </c>
      <c r="W21" s="1053" t="s">
        <v>154</v>
      </c>
      <c r="X21" s="1054" t="s">
        <v>154</v>
      </c>
      <c r="Y21" s="1053" t="s">
        <v>154</v>
      </c>
    </row>
    <row r="22" customFormat="false" ht="21" hidden="false" customHeight="true" outlineLevel="0" collapsed="false">
      <c r="A22" s="1029"/>
      <c r="B22" s="820" t="n">
        <v>5122649</v>
      </c>
      <c r="C22" s="821" t="s">
        <v>3</v>
      </c>
      <c r="D22" s="1029"/>
      <c r="E22" s="1057" t="n">
        <v>7255</v>
      </c>
      <c r="F22" s="1057" t="n">
        <v>-758</v>
      </c>
      <c r="G22" s="1057" t="n">
        <v>8013</v>
      </c>
      <c r="H22" s="1057" t="n">
        <v>7566</v>
      </c>
      <c r="I22" s="1057" t="n">
        <v>2394</v>
      </c>
      <c r="J22" s="1057" t="n">
        <v>5172</v>
      </c>
      <c r="K22" s="1057" t="n">
        <v>45840</v>
      </c>
      <c r="L22" s="1057" t="n">
        <v>23611</v>
      </c>
      <c r="M22" s="1057" t="n">
        <v>22229</v>
      </c>
      <c r="N22" s="1058" t="n">
        <v>38274</v>
      </c>
      <c r="O22" s="1059" t="n">
        <v>21217</v>
      </c>
      <c r="P22" s="1060" t="n">
        <v>17057</v>
      </c>
      <c r="Q22" s="1057" t="n">
        <v>-311</v>
      </c>
      <c r="R22" s="1059" t="n">
        <v>-3152</v>
      </c>
      <c r="S22" s="1061" t="n">
        <v>2841</v>
      </c>
      <c r="T22" s="1060" t="n">
        <v>311992</v>
      </c>
      <c r="U22" s="1059" t="n">
        <v>166478</v>
      </c>
      <c r="V22" s="1060" t="n">
        <v>145514</v>
      </c>
      <c r="W22" s="1057" t="n">
        <v>312303</v>
      </c>
      <c r="X22" s="1059" t="n">
        <v>169630</v>
      </c>
      <c r="Y22" s="1060" t="n">
        <v>142673</v>
      </c>
    </row>
    <row r="23" customFormat="false" ht="21" hidden="false" customHeight="true" outlineLevel="0" collapsed="false">
      <c r="A23" s="1039" t="s">
        <v>473</v>
      </c>
      <c r="B23" s="836"/>
      <c r="C23" s="826"/>
      <c r="D23" s="1039" t="s">
        <v>473</v>
      </c>
      <c r="E23" s="1046"/>
      <c r="F23" s="1046"/>
      <c r="G23" s="1046"/>
      <c r="H23" s="1046"/>
      <c r="I23" s="1046"/>
      <c r="J23" s="1046"/>
      <c r="K23" s="1046"/>
      <c r="L23" s="1046"/>
      <c r="M23" s="1046"/>
      <c r="N23" s="1047"/>
      <c r="O23" s="1047"/>
      <c r="P23" s="1062"/>
      <c r="Q23" s="1046"/>
      <c r="R23" s="1047"/>
      <c r="S23" s="1048"/>
      <c r="T23" s="1062"/>
      <c r="U23" s="1047"/>
      <c r="V23" s="1062"/>
      <c r="W23" s="1046"/>
      <c r="X23" s="1047"/>
      <c r="Y23" s="1062"/>
    </row>
    <row r="24" customFormat="false" ht="21" hidden="false" customHeight="true" outlineLevel="0" collapsed="false">
      <c r="A24" s="1029"/>
      <c r="B24" s="1063" t="n">
        <v>442253</v>
      </c>
      <c r="C24" s="1041" t="s">
        <v>462</v>
      </c>
      <c r="D24" s="1029"/>
      <c r="E24" s="1043" t="n">
        <v>41898</v>
      </c>
      <c r="F24" s="1043" t="n">
        <v>21494</v>
      </c>
      <c r="G24" s="1043" t="n">
        <v>20404</v>
      </c>
      <c r="H24" s="1043" t="n">
        <v>45674</v>
      </c>
      <c r="I24" s="1043" t="n">
        <v>23521</v>
      </c>
      <c r="J24" s="1043" t="n">
        <v>22153</v>
      </c>
      <c r="K24" s="1043" t="n">
        <v>45840</v>
      </c>
      <c r="L24" s="1043" t="n">
        <v>23611</v>
      </c>
      <c r="M24" s="1043" t="n">
        <v>22229</v>
      </c>
      <c r="N24" s="1044" t="n">
        <v>166</v>
      </c>
      <c r="O24" s="1043" t="n">
        <v>90</v>
      </c>
      <c r="P24" s="1043" t="n">
        <v>76</v>
      </c>
      <c r="Q24" s="1043" t="n">
        <v>-3776</v>
      </c>
      <c r="R24" s="1044" t="n">
        <v>-2027</v>
      </c>
      <c r="S24" s="1045" t="n">
        <v>-1749</v>
      </c>
      <c r="T24" s="1049" t="n">
        <v>27767</v>
      </c>
      <c r="U24" s="1043" t="n">
        <v>14046</v>
      </c>
      <c r="V24" s="1043" t="n">
        <v>13721</v>
      </c>
      <c r="W24" s="1043" t="n">
        <v>31543</v>
      </c>
      <c r="X24" s="1043" t="n">
        <v>16073</v>
      </c>
      <c r="Y24" s="1043" t="n">
        <v>15470</v>
      </c>
    </row>
    <row r="25" customFormat="false" ht="21" hidden="false" customHeight="true" outlineLevel="0" collapsed="false">
      <c r="A25" s="1029" t="s">
        <v>58</v>
      </c>
      <c r="B25" s="1063" t="n">
        <v>451189</v>
      </c>
      <c r="C25" s="831" t="s">
        <v>463</v>
      </c>
      <c r="D25" s="1029" t="s">
        <v>58</v>
      </c>
      <c r="E25" s="1043" t="n">
        <v>3834</v>
      </c>
      <c r="F25" s="1043" t="n">
        <v>2211</v>
      </c>
      <c r="G25" s="1043" t="n">
        <v>1623</v>
      </c>
      <c r="H25" s="1043" t="n">
        <v>-56</v>
      </c>
      <c r="I25" s="1043" t="n">
        <v>-35</v>
      </c>
      <c r="J25" s="1043" t="n">
        <v>-21</v>
      </c>
      <c r="K25" s="1043" t="s">
        <v>154</v>
      </c>
      <c r="L25" s="1043" t="s">
        <v>154</v>
      </c>
      <c r="M25" s="1043" t="s">
        <v>154</v>
      </c>
      <c r="N25" s="1044" t="n">
        <v>56</v>
      </c>
      <c r="O25" s="1043" t="n">
        <v>35</v>
      </c>
      <c r="P25" s="1043" t="n">
        <v>21</v>
      </c>
      <c r="Q25" s="1043" t="n">
        <v>3890</v>
      </c>
      <c r="R25" s="1044" t="n">
        <v>2246</v>
      </c>
      <c r="S25" s="1045" t="n">
        <v>1644</v>
      </c>
      <c r="T25" s="1049" t="n">
        <v>16690</v>
      </c>
      <c r="U25" s="1043" t="n">
        <v>8803</v>
      </c>
      <c r="V25" s="1043" t="n">
        <v>7887</v>
      </c>
      <c r="W25" s="1043" t="n">
        <v>12800</v>
      </c>
      <c r="X25" s="1043" t="n">
        <v>6557</v>
      </c>
      <c r="Y25" s="1043" t="n">
        <v>6243</v>
      </c>
    </row>
    <row r="26" customFormat="false" ht="21" hidden="false" customHeight="true" outlineLevel="0" collapsed="false">
      <c r="A26" s="1029" t="s">
        <v>60</v>
      </c>
      <c r="B26" s="1063" t="n">
        <v>610732</v>
      </c>
      <c r="C26" s="831" t="s">
        <v>464</v>
      </c>
      <c r="D26" s="1029" t="s">
        <v>60</v>
      </c>
      <c r="E26" s="1043" t="n">
        <v>9905</v>
      </c>
      <c r="F26" s="1043" t="n">
        <v>4205</v>
      </c>
      <c r="G26" s="1043" t="n">
        <v>5700</v>
      </c>
      <c r="H26" s="1043" t="n">
        <v>-238</v>
      </c>
      <c r="I26" s="1043" t="n">
        <v>-160</v>
      </c>
      <c r="J26" s="1043" t="n">
        <v>-78</v>
      </c>
      <c r="K26" s="1043" t="s">
        <v>154</v>
      </c>
      <c r="L26" s="1043" t="s">
        <v>154</v>
      </c>
      <c r="M26" s="1043" t="s">
        <v>154</v>
      </c>
      <c r="N26" s="1044" t="n">
        <v>238</v>
      </c>
      <c r="O26" s="1043" t="n">
        <v>160</v>
      </c>
      <c r="P26" s="1043" t="n">
        <v>78</v>
      </c>
      <c r="Q26" s="1043" t="n">
        <v>10143</v>
      </c>
      <c r="R26" s="1044" t="n">
        <v>4365</v>
      </c>
      <c r="S26" s="1045" t="n">
        <v>5778</v>
      </c>
      <c r="T26" s="1049" t="n">
        <v>104800</v>
      </c>
      <c r="U26" s="1043" t="n">
        <v>55086</v>
      </c>
      <c r="V26" s="1043" t="n">
        <v>49714</v>
      </c>
      <c r="W26" s="1043" t="n">
        <v>94657</v>
      </c>
      <c r="X26" s="1043" t="n">
        <v>50721</v>
      </c>
      <c r="Y26" s="1043" t="n">
        <v>43936</v>
      </c>
    </row>
    <row r="27" customFormat="false" ht="21" hidden="false" customHeight="true" outlineLevel="0" collapsed="false">
      <c r="A27" s="1029" t="n">
        <v>24</v>
      </c>
      <c r="B27" s="1063" t="n">
        <v>808885</v>
      </c>
      <c r="C27" s="831" t="s">
        <v>465</v>
      </c>
      <c r="D27" s="1029" t="n">
        <v>23</v>
      </c>
      <c r="E27" s="1043" t="n">
        <v>-5196</v>
      </c>
      <c r="F27" s="1043" t="n">
        <v>-3581</v>
      </c>
      <c r="G27" s="1043" t="n">
        <v>-1615</v>
      </c>
      <c r="H27" s="1043" t="n">
        <v>-478</v>
      </c>
      <c r="I27" s="1043" t="n">
        <v>-293</v>
      </c>
      <c r="J27" s="1043" t="n">
        <v>-185</v>
      </c>
      <c r="K27" s="1043" t="s">
        <v>154</v>
      </c>
      <c r="L27" s="1043" t="s">
        <v>154</v>
      </c>
      <c r="M27" s="1043" t="s">
        <v>154</v>
      </c>
      <c r="N27" s="1044" t="n">
        <v>478</v>
      </c>
      <c r="O27" s="1043" t="n">
        <v>293</v>
      </c>
      <c r="P27" s="1043" t="n">
        <v>185</v>
      </c>
      <c r="Q27" s="1043" t="n">
        <v>-4718</v>
      </c>
      <c r="R27" s="1044" t="n">
        <v>-3288</v>
      </c>
      <c r="S27" s="1045" t="n">
        <v>-1430</v>
      </c>
      <c r="T27" s="1049" t="n">
        <v>86873</v>
      </c>
      <c r="U27" s="1043" t="n">
        <v>46500</v>
      </c>
      <c r="V27" s="1043" t="n">
        <v>40373</v>
      </c>
      <c r="W27" s="1043" t="n">
        <v>91591</v>
      </c>
      <c r="X27" s="1043" t="n">
        <v>49788</v>
      </c>
      <c r="Y27" s="1043" t="n">
        <v>41803</v>
      </c>
    </row>
    <row r="28" customFormat="false" ht="21" hidden="false" customHeight="true" outlineLevel="0" collapsed="false">
      <c r="A28" s="1029" t="s">
        <v>55</v>
      </c>
      <c r="B28" s="1064" t="n">
        <v>817798</v>
      </c>
      <c r="C28" s="837" t="s">
        <v>466</v>
      </c>
      <c r="D28" s="1029" t="s">
        <v>55</v>
      </c>
      <c r="E28" s="1047" t="n">
        <v>-3187</v>
      </c>
      <c r="F28" s="1047" t="n">
        <v>-2369</v>
      </c>
      <c r="G28" s="1047" t="n">
        <v>-818</v>
      </c>
      <c r="H28" s="1047" t="n">
        <v>-1032</v>
      </c>
      <c r="I28" s="1047" t="n">
        <v>-688</v>
      </c>
      <c r="J28" s="1047" t="n">
        <v>-344</v>
      </c>
      <c r="K28" s="1047" t="s">
        <v>154</v>
      </c>
      <c r="L28" s="1047" t="s">
        <v>154</v>
      </c>
      <c r="M28" s="1046" t="s">
        <v>154</v>
      </c>
      <c r="N28" s="1047" t="n">
        <v>1032</v>
      </c>
      <c r="O28" s="1046" t="n">
        <v>688</v>
      </c>
      <c r="P28" s="1046" t="n">
        <v>344</v>
      </c>
      <c r="Q28" s="1046" t="n">
        <v>-2155</v>
      </c>
      <c r="R28" s="1047" t="n">
        <v>-1681</v>
      </c>
      <c r="S28" s="1048" t="n">
        <v>-474</v>
      </c>
      <c r="T28" s="1062" t="n">
        <v>36123</v>
      </c>
      <c r="U28" s="1046" t="n">
        <v>21158</v>
      </c>
      <c r="V28" s="1046" t="n">
        <v>14965</v>
      </c>
      <c r="W28" s="1046" t="n">
        <v>38278</v>
      </c>
      <c r="X28" s="1046" t="n">
        <v>22839</v>
      </c>
      <c r="Y28" s="1046" t="n">
        <v>15439</v>
      </c>
    </row>
    <row r="29" customFormat="false" ht="21" hidden="false" customHeight="true" outlineLevel="0" collapsed="false">
      <c r="A29" s="1029" t="s">
        <v>385</v>
      </c>
      <c r="B29" s="1063" t="n">
        <v>587262</v>
      </c>
      <c r="C29" s="831" t="s">
        <v>467</v>
      </c>
      <c r="D29" s="1029" t="s">
        <v>354</v>
      </c>
      <c r="E29" s="1043" t="n">
        <v>-3841</v>
      </c>
      <c r="F29" s="1043" t="n">
        <v>-2486</v>
      </c>
      <c r="G29" s="1043" t="n">
        <v>-1355</v>
      </c>
      <c r="H29" s="1043" t="n">
        <v>-1978</v>
      </c>
      <c r="I29" s="1043" t="n">
        <v>-1327</v>
      </c>
      <c r="J29" s="1043" t="n">
        <v>-651</v>
      </c>
      <c r="K29" s="1043" t="s">
        <v>154</v>
      </c>
      <c r="L29" s="1043" t="s">
        <v>154</v>
      </c>
      <c r="M29" s="1043" t="s">
        <v>154</v>
      </c>
      <c r="N29" s="1044" t="n">
        <v>1978</v>
      </c>
      <c r="O29" s="1043" t="n">
        <v>1327</v>
      </c>
      <c r="P29" s="1043" t="n">
        <v>651</v>
      </c>
      <c r="Q29" s="1043" t="n">
        <v>-1863</v>
      </c>
      <c r="R29" s="1044" t="n">
        <v>-1159</v>
      </c>
      <c r="S29" s="1045" t="n">
        <v>-704</v>
      </c>
      <c r="T29" s="1049" t="n">
        <v>16294</v>
      </c>
      <c r="U29" s="1043" t="n">
        <v>9779</v>
      </c>
      <c r="V29" s="1043" t="n">
        <v>6515</v>
      </c>
      <c r="W29" s="1043" t="n">
        <v>18157</v>
      </c>
      <c r="X29" s="1043" t="n">
        <v>10938</v>
      </c>
      <c r="Y29" s="1043" t="n">
        <v>7219</v>
      </c>
    </row>
    <row r="30" customFormat="false" ht="21" hidden="false" customHeight="true" outlineLevel="0" collapsed="false">
      <c r="A30" s="1029" t="s">
        <v>65</v>
      </c>
      <c r="B30" s="1063" t="n">
        <v>651590</v>
      </c>
      <c r="C30" s="831" t="s">
        <v>468</v>
      </c>
      <c r="D30" s="1029"/>
      <c r="E30" s="1043" t="n">
        <v>-7539</v>
      </c>
      <c r="F30" s="1043" t="n">
        <v>-5161</v>
      </c>
      <c r="G30" s="1043" t="n">
        <v>-2378</v>
      </c>
      <c r="H30" s="1043" t="n">
        <v>-5243</v>
      </c>
      <c r="I30" s="1043" t="n">
        <v>-3673</v>
      </c>
      <c r="J30" s="1043" t="n">
        <v>-1570</v>
      </c>
      <c r="K30" s="1043" t="s">
        <v>154</v>
      </c>
      <c r="L30" s="1043" t="s">
        <v>154</v>
      </c>
      <c r="M30" s="1043" t="s">
        <v>154</v>
      </c>
      <c r="N30" s="1044" t="n">
        <v>5243</v>
      </c>
      <c r="O30" s="1043" t="n">
        <v>3673</v>
      </c>
      <c r="P30" s="1043" t="n">
        <v>1570</v>
      </c>
      <c r="Q30" s="1043" t="n">
        <v>-2296</v>
      </c>
      <c r="R30" s="1044" t="n">
        <v>-1488</v>
      </c>
      <c r="S30" s="1045" t="n">
        <v>-808</v>
      </c>
      <c r="T30" s="1049" t="n">
        <v>11723</v>
      </c>
      <c r="U30" s="1043" t="n">
        <v>6804</v>
      </c>
      <c r="V30" s="1043" t="n">
        <v>4919</v>
      </c>
      <c r="W30" s="1043" t="n">
        <v>14019</v>
      </c>
      <c r="X30" s="1043" t="n">
        <v>8292</v>
      </c>
      <c r="Y30" s="1043" t="n">
        <v>5727</v>
      </c>
    </row>
    <row r="31" customFormat="false" ht="21" hidden="false" customHeight="true" outlineLevel="0" collapsed="false">
      <c r="A31" s="1029" t="s">
        <v>385</v>
      </c>
      <c r="B31" s="1063" t="n">
        <v>460243</v>
      </c>
      <c r="C31" s="831" t="s">
        <v>469</v>
      </c>
      <c r="D31" s="1029"/>
      <c r="E31" s="1043" t="n">
        <v>-9042</v>
      </c>
      <c r="F31" s="1043" t="n">
        <v>-6040</v>
      </c>
      <c r="G31" s="1043" t="n">
        <v>-3002</v>
      </c>
      <c r="H31" s="1043" t="n">
        <v>-8997</v>
      </c>
      <c r="I31" s="1043" t="n">
        <v>-5921</v>
      </c>
      <c r="J31" s="1043" t="n">
        <v>-3076</v>
      </c>
      <c r="K31" s="1043" t="s">
        <v>154</v>
      </c>
      <c r="L31" s="1043" t="s">
        <v>154</v>
      </c>
      <c r="M31" s="1043" t="s">
        <v>154</v>
      </c>
      <c r="N31" s="1044" t="n">
        <v>8997</v>
      </c>
      <c r="O31" s="1043" t="n">
        <v>5921</v>
      </c>
      <c r="P31" s="1043" t="n">
        <v>3076</v>
      </c>
      <c r="Q31" s="1043" t="n">
        <v>-45</v>
      </c>
      <c r="R31" s="1044" t="n">
        <v>-119</v>
      </c>
      <c r="S31" s="1045" t="n">
        <v>74</v>
      </c>
      <c r="T31" s="1049" t="n">
        <v>6314</v>
      </c>
      <c r="U31" s="1043" t="n">
        <v>2804</v>
      </c>
      <c r="V31" s="1043" t="n">
        <v>3510</v>
      </c>
      <c r="W31" s="1043" t="n">
        <v>6359</v>
      </c>
      <c r="X31" s="1043" t="n">
        <v>2923</v>
      </c>
      <c r="Y31" s="1043" t="n">
        <v>3436</v>
      </c>
    </row>
    <row r="32" customFormat="false" ht="21" hidden="false" customHeight="true" outlineLevel="0" collapsed="false">
      <c r="A32" s="1029" t="s">
        <v>68</v>
      </c>
      <c r="B32" s="1063" t="n">
        <v>211234</v>
      </c>
      <c r="C32" s="831" t="s">
        <v>470</v>
      </c>
      <c r="D32" s="1029"/>
      <c r="E32" s="1043" t="n">
        <v>-12226</v>
      </c>
      <c r="F32" s="1043" t="n">
        <v>-6698</v>
      </c>
      <c r="G32" s="1043" t="n">
        <v>-5528</v>
      </c>
      <c r="H32" s="1043" t="n">
        <v>-12609</v>
      </c>
      <c r="I32" s="1043" t="n">
        <v>-6699</v>
      </c>
      <c r="J32" s="1043" t="n">
        <v>-5910</v>
      </c>
      <c r="K32" s="1043" t="s">
        <v>154</v>
      </c>
      <c r="L32" s="1043" t="s">
        <v>154</v>
      </c>
      <c r="M32" s="1043" t="s">
        <v>154</v>
      </c>
      <c r="N32" s="1044" t="n">
        <v>12609</v>
      </c>
      <c r="O32" s="1043" t="n">
        <v>6699</v>
      </c>
      <c r="P32" s="1043" t="n">
        <v>5910</v>
      </c>
      <c r="Q32" s="1043" t="n">
        <v>383</v>
      </c>
      <c r="R32" s="1044" t="n">
        <v>1</v>
      </c>
      <c r="S32" s="1045" t="n">
        <v>382</v>
      </c>
      <c r="T32" s="1049" t="n">
        <v>4212</v>
      </c>
      <c r="U32" s="1043" t="n">
        <v>1218</v>
      </c>
      <c r="V32" s="1043" t="n">
        <v>2994</v>
      </c>
      <c r="W32" s="1043" t="n">
        <v>3829</v>
      </c>
      <c r="X32" s="1043" t="n">
        <v>1217</v>
      </c>
      <c r="Y32" s="1043" t="n">
        <v>2612</v>
      </c>
    </row>
    <row r="33" customFormat="false" ht="21" hidden="false" customHeight="true" outlineLevel="0" collapsed="false">
      <c r="A33" s="1029" t="s">
        <v>70</v>
      </c>
      <c r="B33" s="1064" t="n">
        <v>40063</v>
      </c>
      <c r="C33" s="837" t="s">
        <v>471</v>
      </c>
      <c r="D33" s="1025"/>
      <c r="E33" s="1047" t="n">
        <v>-6746</v>
      </c>
      <c r="F33" s="1047" t="n">
        <v>-2223</v>
      </c>
      <c r="G33" s="1047" t="n">
        <v>-4523</v>
      </c>
      <c r="H33" s="1047" t="n">
        <v>-6879</v>
      </c>
      <c r="I33" s="1047" t="n">
        <v>-2228</v>
      </c>
      <c r="J33" s="1047" t="n">
        <v>-4651</v>
      </c>
      <c r="K33" s="1047" t="s">
        <v>154</v>
      </c>
      <c r="L33" s="1047" t="s">
        <v>154</v>
      </c>
      <c r="M33" s="1046" t="s">
        <v>154</v>
      </c>
      <c r="N33" s="1047" t="n">
        <v>6879</v>
      </c>
      <c r="O33" s="1046" t="n">
        <v>2228</v>
      </c>
      <c r="P33" s="1046" t="n">
        <v>4651</v>
      </c>
      <c r="Q33" s="1046" t="n">
        <v>133</v>
      </c>
      <c r="R33" s="1047" t="n">
        <v>5</v>
      </c>
      <c r="S33" s="1048" t="n">
        <v>128</v>
      </c>
      <c r="T33" s="1062" t="n">
        <v>1164</v>
      </c>
      <c r="U33" s="1046" t="n">
        <v>274</v>
      </c>
      <c r="V33" s="1046" t="n">
        <v>890</v>
      </c>
      <c r="W33" s="1046" t="n">
        <v>1031</v>
      </c>
      <c r="X33" s="1046" t="n">
        <v>269</v>
      </c>
      <c r="Y33" s="1046" t="n">
        <v>762</v>
      </c>
    </row>
    <row r="34" customFormat="false" ht="21" hidden="false" customHeight="true" outlineLevel="0" collapsed="false">
      <c r="A34" s="1029" t="s">
        <v>72</v>
      </c>
      <c r="B34" s="1064" t="n">
        <v>1387</v>
      </c>
      <c r="C34" s="837" t="s">
        <v>472</v>
      </c>
      <c r="D34" s="1025"/>
      <c r="E34" s="1065" t="n">
        <v>-605</v>
      </c>
      <c r="F34" s="1065" t="n">
        <v>-110</v>
      </c>
      <c r="G34" s="1065" t="n">
        <v>-495</v>
      </c>
      <c r="H34" s="1065" t="n">
        <v>-598</v>
      </c>
      <c r="I34" s="1065" t="n">
        <v>-103</v>
      </c>
      <c r="J34" s="1065" t="n">
        <v>-495</v>
      </c>
      <c r="K34" s="1065" t="s">
        <v>154</v>
      </c>
      <c r="L34" s="1065" t="s">
        <v>154</v>
      </c>
      <c r="M34" s="1066" t="s">
        <v>154</v>
      </c>
      <c r="N34" s="1047" t="n">
        <v>598</v>
      </c>
      <c r="O34" s="1046" t="n">
        <v>103</v>
      </c>
      <c r="P34" s="1046" t="n">
        <v>495</v>
      </c>
      <c r="Q34" s="1046" t="n">
        <v>-7</v>
      </c>
      <c r="R34" s="1047" t="n">
        <v>-7</v>
      </c>
      <c r="S34" s="1047" t="n">
        <v>0</v>
      </c>
      <c r="T34" s="1062" t="n">
        <v>32</v>
      </c>
      <c r="U34" s="1046" t="n">
        <v>6</v>
      </c>
      <c r="V34" s="1046" t="n">
        <v>26</v>
      </c>
      <c r="W34" s="1046" t="n">
        <v>39</v>
      </c>
      <c r="X34" s="1046" t="n">
        <v>13</v>
      </c>
      <c r="Y34" s="1046" t="n">
        <v>26</v>
      </c>
    </row>
    <row r="35" customFormat="false" ht="21" hidden="false" customHeight="true" outlineLevel="0" collapsed="false">
      <c r="A35" s="1025"/>
      <c r="B35" s="1063" t="n">
        <v>40013</v>
      </c>
      <c r="C35" s="821" t="s">
        <v>7</v>
      </c>
      <c r="D35" s="1025"/>
      <c r="E35" s="1043" t="s">
        <v>154</v>
      </c>
      <c r="F35" s="1043" t="s">
        <v>154</v>
      </c>
      <c r="G35" s="1043" t="s">
        <v>154</v>
      </c>
      <c r="H35" s="1043" t="s">
        <v>154</v>
      </c>
      <c r="I35" s="1043" t="s">
        <v>154</v>
      </c>
      <c r="J35" s="1043" t="s">
        <v>154</v>
      </c>
      <c r="K35" s="1043" t="s">
        <v>154</v>
      </c>
      <c r="L35" s="1043" t="s">
        <v>154</v>
      </c>
      <c r="M35" s="1043" t="s">
        <v>154</v>
      </c>
      <c r="N35" s="1054" t="s">
        <v>154</v>
      </c>
      <c r="O35" s="1044" t="s">
        <v>154</v>
      </c>
      <c r="P35" s="1049" t="s">
        <v>154</v>
      </c>
      <c r="Q35" s="1043" t="s">
        <v>154</v>
      </c>
      <c r="R35" s="1044" t="s">
        <v>154</v>
      </c>
      <c r="S35" s="1045" t="s">
        <v>154</v>
      </c>
      <c r="T35" s="1049" t="s">
        <v>154</v>
      </c>
      <c r="U35" s="1044" t="s">
        <v>154</v>
      </c>
      <c r="V35" s="1049" t="s">
        <v>154</v>
      </c>
      <c r="W35" s="1043" t="s">
        <v>154</v>
      </c>
      <c r="X35" s="1044" t="s">
        <v>154</v>
      </c>
      <c r="Y35" s="1043" t="s">
        <v>154</v>
      </c>
    </row>
    <row r="36" customFormat="false" ht="21" hidden="false" customHeight="true" outlineLevel="0" collapsed="false">
      <c r="A36" s="1067"/>
      <c r="B36" s="1068" t="n">
        <v>14510</v>
      </c>
      <c r="C36" s="1069" t="s">
        <v>3</v>
      </c>
      <c r="D36" s="1067"/>
      <c r="E36" s="1070" t="n">
        <v>7255</v>
      </c>
      <c r="F36" s="1070" t="n">
        <v>4375</v>
      </c>
      <c r="G36" s="1070" t="n">
        <v>2880</v>
      </c>
      <c r="H36" s="1070" t="n">
        <v>-348</v>
      </c>
      <c r="I36" s="1070" t="n">
        <v>-256</v>
      </c>
      <c r="J36" s="1070" t="n">
        <v>-92</v>
      </c>
      <c r="K36" s="1070" t="n">
        <v>348</v>
      </c>
      <c r="L36" s="1070" t="n">
        <v>87</v>
      </c>
      <c r="M36" s="1058" t="n">
        <v>261</v>
      </c>
      <c r="N36" s="1058" t="n">
        <v>696</v>
      </c>
      <c r="O36" s="1058" t="n">
        <v>343</v>
      </c>
      <c r="P36" s="1058" t="n">
        <v>353</v>
      </c>
      <c r="Q36" s="1058" t="n">
        <v>7603</v>
      </c>
      <c r="R36" s="1058" t="n">
        <v>4631</v>
      </c>
      <c r="S36" s="1058" t="n">
        <v>2972</v>
      </c>
      <c r="T36" s="1058" t="n">
        <v>7701</v>
      </c>
      <c r="U36" s="1058" t="n">
        <v>4382</v>
      </c>
      <c r="V36" s="1058" t="n">
        <v>3319</v>
      </c>
      <c r="W36" s="1058" t="n">
        <v>98</v>
      </c>
      <c r="X36" s="1058" t="n">
        <v>-249</v>
      </c>
      <c r="Y36" s="1071" t="n">
        <v>347</v>
      </c>
    </row>
    <row r="37" customFormat="false" ht="21" hidden="false" customHeight="true" outlineLevel="0" collapsed="false">
      <c r="A37" s="1039" t="s">
        <v>461</v>
      </c>
      <c r="B37" s="901"/>
      <c r="C37" s="826"/>
      <c r="D37" s="1039" t="s">
        <v>461</v>
      </c>
      <c r="E37" s="1046"/>
      <c r="F37" s="1047"/>
      <c r="G37" s="1062"/>
      <c r="H37" s="1046"/>
      <c r="I37" s="1047"/>
      <c r="J37" s="1048"/>
      <c r="K37" s="1046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62"/>
    </row>
    <row r="38" customFormat="false" ht="21" hidden="false" customHeight="true" outlineLevel="0" collapsed="false">
      <c r="A38" s="1029" t="s">
        <v>474</v>
      </c>
      <c r="B38" s="832" t="n">
        <v>-1000</v>
      </c>
      <c r="C38" s="1041" t="s">
        <v>462</v>
      </c>
      <c r="D38" s="1029" t="s">
        <v>474</v>
      </c>
      <c r="E38" s="1043" t="n">
        <v>1755</v>
      </c>
      <c r="F38" s="1043" t="n">
        <v>815</v>
      </c>
      <c r="G38" s="1043" t="n">
        <v>940</v>
      </c>
      <c r="H38" s="1043" t="n">
        <v>347</v>
      </c>
      <c r="I38" s="1043" t="n">
        <v>83</v>
      </c>
      <c r="J38" s="1043" t="n">
        <v>264</v>
      </c>
      <c r="K38" s="1043" t="n">
        <v>348</v>
      </c>
      <c r="L38" s="1043" t="n">
        <v>87</v>
      </c>
      <c r="M38" s="1044" t="n">
        <v>261</v>
      </c>
      <c r="N38" s="1044" t="n">
        <v>1</v>
      </c>
      <c r="O38" s="1044" t="n">
        <v>4</v>
      </c>
      <c r="P38" s="1044" t="n">
        <v>-3</v>
      </c>
      <c r="Q38" s="1044" t="n">
        <v>1408</v>
      </c>
      <c r="R38" s="1044" t="n">
        <v>732</v>
      </c>
      <c r="S38" s="1044" t="n">
        <v>676</v>
      </c>
      <c r="T38" s="1044" t="n">
        <v>977</v>
      </c>
      <c r="U38" s="1044" t="n">
        <v>587</v>
      </c>
      <c r="V38" s="1044" t="n">
        <v>390</v>
      </c>
      <c r="W38" s="1044" t="n">
        <v>-431</v>
      </c>
      <c r="X38" s="1044" t="n">
        <v>-145</v>
      </c>
      <c r="Y38" s="1049" t="n">
        <v>-286</v>
      </c>
    </row>
    <row r="39" customFormat="false" ht="21" hidden="false" customHeight="true" outlineLevel="0" collapsed="false">
      <c r="A39" s="1039" t="s">
        <v>473</v>
      </c>
      <c r="B39" s="832" t="n">
        <v>737</v>
      </c>
      <c r="C39" s="831" t="s">
        <v>463</v>
      </c>
      <c r="D39" s="1039" t="s">
        <v>473</v>
      </c>
      <c r="E39" s="1043" t="n">
        <v>-209</v>
      </c>
      <c r="F39" s="1043" t="n">
        <v>-115</v>
      </c>
      <c r="G39" s="1043" t="n">
        <v>-94</v>
      </c>
      <c r="H39" s="1043" t="n">
        <v>4</v>
      </c>
      <c r="I39" s="1043" t="n">
        <v>3</v>
      </c>
      <c r="J39" s="1043" t="n">
        <v>1</v>
      </c>
      <c r="K39" s="1043" t="s">
        <v>154</v>
      </c>
      <c r="L39" s="1043" t="s">
        <v>154</v>
      </c>
      <c r="M39" s="1044" t="s">
        <v>154</v>
      </c>
      <c r="N39" s="1044" t="n">
        <v>-4</v>
      </c>
      <c r="O39" s="1044" t="n">
        <v>-3</v>
      </c>
      <c r="P39" s="1044" t="n">
        <v>-1</v>
      </c>
      <c r="Q39" s="1044" t="n">
        <v>-213</v>
      </c>
      <c r="R39" s="1044" t="n">
        <v>-118</v>
      </c>
      <c r="S39" s="1044" t="n">
        <v>-95</v>
      </c>
      <c r="T39" s="1044" t="n">
        <v>-70</v>
      </c>
      <c r="U39" s="1044" t="n">
        <v>52</v>
      </c>
      <c r="V39" s="1044" t="n">
        <v>-122</v>
      </c>
      <c r="W39" s="1044" t="n">
        <v>143</v>
      </c>
      <c r="X39" s="1044" t="n">
        <v>170</v>
      </c>
      <c r="Y39" s="1049" t="n">
        <v>-27</v>
      </c>
    </row>
    <row r="40" customFormat="false" ht="21" hidden="false" customHeight="true" outlineLevel="0" collapsed="false">
      <c r="A40" s="1029"/>
      <c r="B40" s="832" t="n">
        <v>-8492</v>
      </c>
      <c r="C40" s="831" t="s">
        <v>464</v>
      </c>
      <c r="D40" s="1029"/>
      <c r="E40" s="1043" t="n">
        <v>2053</v>
      </c>
      <c r="F40" s="1043" t="n">
        <v>1421</v>
      </c>
      <c r="G40" s="1043" t="n">
        <v>632</v>
      </c>
      <c r="H40" s="1043" t="n">
        <v>36</v>
      </c>
      <c r="I40" s="1043" t="n">
        <v>16</v>
      </c>
      <c r="J40" s="1043" t="n">
        <v>20</v>
      </c>
      <c r="K40" s="1043" t="s">
        <v>154</v>
      </c>
      <c r="L40" s="1043" t="s">
        <v>154</v>
      </c>
      <c r="M40" s="1044" t="s">
        <v>154</v>
      </c>
      <c r="N40" s="1044" t="n">
        <v>-36</v>
      </c>
      <c r="O40" s="1044" t="n">
        <v>-16</v>
      </c>
      <c r="P40" s="1044" t="n">
        <v>-20</v>
      </c>
      <c r="Q40" s="1044" t="n">
        <v>2017</v>
      </c>
      <c r="R40" s="1044" t="n">
        <v>1405</v>
      </c>
      <c r="S40" s="1044" t="n">
        <v>612</v>
      </c>
      <c r="T40" s="1044" t="n">
        <v>1583</v>
      </c>
      <c r="U40" s="1044" t="n">
        <v>935</v>
      </c>
      <c r="V40" s="1044" t="n">
        <v>648</v>
      </c>
      <c r="W40" s="1044" t="n">
        <v>-434</v>
      </c>
      <c r="X40" s="1044" t="n">
        <v>-470</v>
      </c>
      <c r="Y40" s="1049" t="n">
        <v>36</v>
      </c>
    </row>
    <row r="41" customFormat="false" ht="21" hidden="false" customHeight="true" outlineLevel="0" collapsed="false">
      <c r="A41" s="1029" t="s">
        <v>58</v>
      </c>
      <c r="B41" s="832" t="n">
        <v>-26796</v>
      </c>
      <c r="C41" s="831" t="s">
        <v>465</v>
      </c>
      <c r="D41" s="1029" t="s">
        <v>58</v>
      </c>
      <c r="E41" s="1043" t="n">
        <v>2955</v>
      </c>
      <c r="F41" s="1043" t="n">
        <v>1850</v>
      </c>
      <c r="G41" s="1043" t="n">
        <v>1105</v>
      </c>
      <c r="H41" s="1043" t="n">
        <v>108</v>
      </c>
      <c r="I41" s="1043" t="n">
        <v>60</v>
      </c>
      <c r="J41" s="1043" t="n">
        <v>48</v>
      </c>
      <c r="K41" s="1043" t="s">
        <v>154</v>
      </c>
      <c r="L41" s="1043" t="s">
        <v>154</v>
      </c>
      <c r="M41" s="1044" t="s">
        <v>154</v>
      </c>
      <c r="N41" s="1044" t="n">
        <v>-108</v>
      </c>
      <c r="O41" s="1044" t="n">
        <v>-60</v>
      </c>
      <c r="P41" s="1044" t="n">
        <v>-48</v>
      </c>
      <c r="Q41" s="1044" t="n">
        <v>2847</v>
      </c>
      <c r="R41" s="1044" t="n">
        <v>1790</v>
      </c>
      <c r="S41" s="1044" t="n">
        <v>1057</v>
      </c>
      <c r="T41" s="1044" t="n">
        <v>2170</v>
      </c>
      <c r="U41" s="1044" t="n">
        <v>1320</v>
      </c>
      <c r="V41" s="1044" t="n">
        <v>850</v>
      </c>
      <c r="W41" s="1044" t="n">
        <v>-677</v>
      </c>
      <c r="X41" s="1044" t="n">
        <v>-470</v>
      </c>
      <c r="Y41" s="1049" t="n">
        <v>-207</v>
      </c>
    </row>
    <row r="42" customFormat="false" ht="21" hidden="false" customHeight="true" outlineLevel="0" collapsed="false">
      <c r="A42" s="1029" t="s">
        <v>60</v>
      </c>
      <c r="B42" s="836" t="n">
        <v>22448</v>
      </c>
      <c r="C42" s="837" t="s">
        <v>466</v>
      </c>
      <c r="D42" s="1029" t="s">
        <v>60</v>
      </c>
      <c r="E42" s="1046" t="n">
        <v>692</v>
      </c>
      <c r="F42" s="1046" t="n">
        <v>359</v>
      </c>
      <c r="G42" s="1046" t="n">
        <v>333</v>
      </c>
      <c r="H42" s="1046" t="n">
        <v>-16</v>
      </c>
      <c r="I42" s="1046" t="n">
        <v>15</v>
      </c>
      <c r="J42" s="1047" t="n">
        <v>-31</v>
      </c>
      <c r="K42" s="1043" t="s">
        <v>154</v>
      </c>
      <c r="L42" s="1043" t="s">
        <v>154</v>
      </c>
      <c r="M42" s="1044" t="s">
        <v>154</v>
      </c>
      <c r="N42" s="1047" t="n">
        <v>16</v>
      </c>
      <c r="O42" s="1047" t="n">
        <v>-15</v>
      </c>
      <c r="P42" s="1047" t="n">
        <v>31</v>
      </c>
      <c r="Q42" s="1047" t="n">
        <v>708</v>
      </c>
      <c r="R42" s="1047" t="n">
        <v>344</v>
      </c>
      <c r="S42" s="1047" t="n">
        <v>364</v>
      </c>
      <c r="T42" s="1047" t="n">
        <v>2189</v>
      </c>
      <c r="U42" s="1047" t="n">
        <v>1115</v>
      </c>
      <c r="V42" s="1047" t="n">
        <v>1074</v>
      </c>
      <c r="W42" s="1047" t="n">
        <v>1481</v>
      </c>
      <c r="X42" s="1047" t="n">
        <v>771</v>
      </c>
      <c r="Y42" s="1062" t="n">
        <v>710</v>
      </c>
    </row>
    <row r="43" customFormat="false" ht="21" hidden="false" customHeight="true" outlineLevel="0" collapsed="false">
      <c r="A43" s="1029" t="n">
        <v>24</v>
      </c>
      <c r="B43" s="832" t="n">
        <v>2355</v>
      </c>
      <c r="C43" s="831" t="s">
        <v>467</v>
      </c>
      <c r="D43" s="1072" t="n">
        <v>23</v>
      </c>
      <c r="E43" s="1043" t="n">
        <v>687</v>
      </c>
      <c r="F43" s="1043" t="n">
        <v>357</v>
      </c>
      <c r="G43" s="1043" t="n">
        <v>330</v>
      </c>
      <c r="H43" s="1043" t="n">
        <v>119</v>
      </c>
      <c r="I43" s="1043" t="n">
        <v>72</v>
      </c>
      <c r="J43" s="1043" t="n">
        <v>47</v>
      </c>
      <c r="K43" s="1073" t="s">
        <v>154</v>
      </c>
      <c r="L43" s="1073" t="s">
        <v>154</v>
      </c>
      <c r="M43" s="1074" t="s">
        <v>154</v>
      </c>
      <c r="N43" s="1044" t="n">
        <v>-119</v>
      </c>
      <c r="O43" s="1044" t="n">
        <v>-72</v>
      </c>
      <c r="P43" s="1044" t="n">
        <v>-47</v>
      </c>
      <c r="Q43" s="1044" t="n">
        <v>568</v>
      </c>
      <c r="R43" s="1044" t="n">
        <v>285</v>
      </c>
      <c r="S43" s="1044" t="n">
        <v>283</v>
      </c>
      <c r="T43" s="1044" t="n">
        <v>642</v>
      </c>
      <c r="U43" s="1044" t="n">
        <v>347</v>
      </c>
      <c r="V43" s="1044" t="n">
        <v>295</v>
      </c>
      <c r="W43" s="1044" t="n">
        <v>74</v>
      </c>
      <c r="X43" s="1044" t="n">
        <v>62</v>
      </c>
      <c r="Y43" s="1049" t="n">
        <v>12</v>
      </c>
    </row>
    <row r="44" customFormat="false" ht="21" hidden="false" customHeight="true" outlineLevel="0" collapsed="false">
      <c r="A44" s="1075" t="s">
        <v>155</v>
      </c>
      <c r="B44" s="832" t="n">
        <v>-4665</v>
      </c>
      <c r="C44" s="831" t="s">
        <v>468</v>
      </c>
      <c r="D44" s="1076" t="s">
        <v>155</v>
      </c>
      <c r="E44" s="1043" t="n">
        <v>566</v>
      </c>
      <c r="F44" s="1043" t="n">
        <v>360</v>
      </c>
      <c r="G44" s="1043" t="n">
        <v>206</v>
      </c>
      <c r="H44" s="1043" t="n">
        <v>317</v>
      </c>
      <c r="I44" s="1043" t="n">
        <v>166</v>
      </c>
      <c r="J44" s="1043" t="n">
        <v>151</v>
      </c>
      <c r="K44" s="1043" t="s">
        <v>154</v>
      </c>
      <c r="L44" s="1043" t="s">
        <v>154</v>
      </c>
      <c r="M44" s="1044" t="s">
        <v>154</v>
      </c>
      <c r="N44" s="1044" t="n">
        <v>-317</v>
      </c>
      <c r="O44" s="1044" t="n">
        <v>-166</v>
      </c>
      <c r="P44" s="1044" t="n">
        <v>-151</v>
      </c>
      <c r="Q44" s="1044" t="n">
        <v>249</v>
      </c>
      <c r="R44" s="1044" t="n">
        <v>194</v>
      </c>
      <c r="S44" s="1044" t="n">
        <v>55</v>
      </c>
      <c r="T44" s="1044" t="n">
        <v>94</v>
      </c>
      <c r="U44" s="1044" t="n">
        <v>16</v>
      </c>
      <c r="V44" s="1044" t="n">
        <v>78</v>
      </c>
      <c r="W44" s="1044" t="n">
        <v>-155</v>
      </c>
      <c r="X44" s="1044" t="n">
        <v>-178</v>
      </c>
      <c r="Y44" s="1049" t="n">
        <v>23</v>
      </c>
    </row>
    <row r="45" customFormat="false" ht="21" hidden="false" customHeight="true" outlineLevel="0" collapsed="false">
      <c r="A45" s="1029" t="n">
        <v>25</v>
      </c>
      <c r="B45" s="832" t="n">
        <v>14293</v>
      </c>
      <c r="C45" s="831" t="s">
        <v>469</v>
      </c>
      <c r="D45" s="1072" t="n">
        <v>24</v>
      </c>
      <c r="E45" s="1043" t="n">
        <v>-219</v>
      </c>
      <c r="F45" s="1043" t="n">
        <v>-250</v>
      </c>
      <c r="G45" s="1043" t="n">
        <v>31</v>
      </c>
      <c r="H45" s="1043" t="n">
        <v>-125</v>
      </c>
      <c r="I45" s="1043" t="n">
        <v>-155</v>
      </c>
      <c r="J45" s="1043" t="n">
        <v>30</v>
      </c>
      <c r="K45" s="1043" t="s">
        <v>154</v>
      </c>
      <c r="L45" s="1043" t="s">
        <v>154</v>
      </c>
      <c r="M45" s="1044" t="s">
        <v>154</v>
      </c>
      <c r="N45" s="1044" t="n">
        <v>125</v>
      </c>
      <c r="O45" s="1044" t="n">
        <v>155</v>
      </c>
      <c r="P45" s="1044" t="n">
        <v>-30</v>
      </c>
      <c r="Q45" s="1044" t="n">
        <v>-94</v>
      </c>
      <c r="R45" s="1044" t="n">
        <v>-95</v>
      </c>
      <c r="S45" s="1044" t="n">
        <v>1</v>
      </c>
      <c r="T45" s="1044" t="n">
        <v>45</v>
      </c>
      <c r="U45" s="1044" t="n">
        <v>36</v>
      </c>
      <c r="V45" s="1044" t="n">
        <v>9</v>
      </c>
      <c r="W45" s="1044" t="n">
        <v>139</v>
      </c>
      <c r="X45" s="1044" t="n">
        <v>131</v>
      </c>
      <c r="Y45" s="1049" t="n">
        <v>8</v>
      </c>
    </row>
    <row r="46" customFormat="false" ht="21" hidden="false" customHeight="true" outlineLevel="0" collapsed="false">
      <c r="A46" s="1029" t="s">
        <v>55</v>
      </c>
      <c r="B46" s="832" t="n">
        <v>13081</v>
      </c>
      <c r="C46" s="831" t="s">
        <v>470</v>
      </c>
      <c r="D46" s="821" t="s">
        <v>55</v>
      </c>
      <c r="E46" s="1043" t="n">
        <v>-542</v>
      </c>
      <c r="F46" s="1043" t="n">
        <v>-349</v>
      </c>
      <c r="G46" s="1043" t="n">
        <v>-193</v>
      </c>
      <c r="H46" s="1043" t="n">
        <v>-688</v>
      </c>
      <c r="I46" s="1043" t="n">
        <v>-416</v>
      </c>
      <c r="J46" s="1043" t="n">
        <v>-272</v>
      </c>
      <c r="K46" s="1043" t="s">
        <v>154</v>
      </c>
      <c r="L46" s="1043" t="s">
        <v>154</v>
      </c>
      <c r="M46" s="1044" t="s">
        <v>154</v>
      </c>
      <c r="N46" s="1044" t="n">
        <v>688</v>
      </c>
      <c r="O46" s="1044" t="n">
        <v>416</v>
      </c>
      <c r="P46" s="1044" t="n">
        <v>272</v>
      </c>
      <c r="Q46" s="1044" t="n">
        <v>146</v>
      </c>
      <c r="R46" s="1044" t="n">
        <v>67</v>
      </c>
      <c r="S46" s="1044" t="n">
        <v>79</v>
      </c>
      <c r="T46" s="1044" t="n">
        <v>132</v>
      </c>
      <c r="U46" s="1044" t="n">
        <v>3</v>
      </c>
      <c r="V46" s="1044" t="n">
        <v>129</v>
      </c>
      <c r="W46" s="1044" t="n">
        <v>-14</v>
      </c>
      <c r="X46" s="1044" t="n">
        <v>-64</v>
      </c>
      <c r="Y46" s="1049" t="n">
        <v>50</v>
      </c>
    </row>
    <row r="47" customFormat="false" ht="21" hidden="false" customHeight="true" outlineLevel="0" collapsed="false">
      <c r="A47" s="1029" t="s">
        <v>156</v>
      </c>
      <c r="B47" s="836" t="n">
        <v>2337</v>
      </c>
      <c r="C47" s="837" t="s">
        <v>471</v>
      </c>
      <c r="D47" s="821" t="s">
        <v>354</v>
      </c>
      <c r="E47" s="1046" t="n">
        <v>-428</v>
      </c>
      <c r="F47" s="1046" t="n">
        <v>-68</v>
      </c>
      <c r="G47" s="1046" t="n">
        <v>-360</v>
      </c>
      <c r="H47" s="1046" t="n">
        <v>-380</v>
      </c>
      <c r="I47" s="1046" t="n">
        <v>-87</v>
      </c>
      <c r="J47" s="1047" t="n">
        <v>-293</v>
      </c>
      <c r="K47" s="1046" t="s">
        <v>154</v>
      </c>
      <c r="L47" s="1046" t="s">
        <v>154</v>
      </c>
      <c r="M47" s="1047" t="s">
        <v>154</v>
      </c>
      <c r="N47" s="1047" t="n">
        <v>380</v>
      </c>
      <c r="O47" s="1047" t="n">
        <v>87</v>
      </c>
      <c r="P47" s="1047" t="n">
        <v>293</v>
      </c>
      <c r="Q47" s="1047" t="n">
        <v>-48</v>
      </c>
      <c r="R47" s="1047" t="n">
        <v>19</v>
      </c>
      <c r="S47" s="1047" t="n">
        <v>-67</v>
      </c>
      <c r="T47" s="1047" t="n">
        <v>-63</v>
      </c>
      <c r="U47" s="1047" t="n">
        <v>-29</v>
      </c>
      <c r="V47" s="1047" t="n">
        <v>-34</v>
      </c>
      <c r="W47" s="1047" t="n">
        <v>-15</v>
      </c>
      <c r="X47" s="1047" t="n">
        <v>-48</v>
      </c>
      <c r="Y47" s="1062" t="n">
        <v>33</v>
      </c>
    </row>
    <row r="48" customFormat="false" ht="21" hidden="false" customHeight="true" outlineLevel="0" collapsed="false">
      <c r="A48" s="1029" t="s">
        <v>157</v>
      </c>
      <c r="B48" s="836" t="n">
        <v>212</v>
      </c>
      <c r="C48" s="837" t="s">
        <v>472</v>
      </c>
      <c r="D48" s="821" t="s">
        <v>156</v>
      </c>
      <c r="E48" s="1066" t="n">
        <v>-55</v>
      </c>
      <c r="F48" s="1066" t="n">
        <v>-5</v>
      </c>
      <c r="G48" s="1066" t="n">
        <v>-50</v>
      </c>
      <c r="H48" s="1066" t="n">
        <v>-70</v>
      </c>
      <c r="I48" s="1066" t="n">
        <v>-13</v>
      </c>
      <c r="J48" s="1065" t="n">
        <v>-57</v>
      </c>
      <c r="K48" s="1066" t="s">
        <v>154</v>
      </c>
      <c r="L48" s="1066" t="s">
        <v>154</v>
      </c>
      <c r="M48" s="1065" t="s">
        <v>154</v>
      </c>
      <c r="N48" s="1065" t="n">
        <v>70</v>
      </c>
      <c r="O48" s="1065" t="n">
        <v>13</v>
      </c>
      <c r="P48" s="1065" t="n">
        <v>57</v>
      </c>
      <c r="Q48" s="1065" t="n">
        <v>15</v>
      </c>
      <c r="R48" s="1065" t="n">
        <v>8</v>
      </c>
      <c r="S48" s="1065" t="n">
        <v>7</v>
      </c>
      <c r="T48" s="1065" t="n">
        <v>2</v>
      </c>
      <c r="U48" s="1065" t="n">
        <v>0</v>
      </c>
      <c r="V48" s="1065" t="n">
        <v>2</v>
      </c>
      <c r="W48" s="1065" t="n">
        <v>-13</v>
      </c>
      <c r="X48" s="1065" t="n">
        <v>-8</v>
      </c>
      <c r="Y48" s="1077" t="n">
        <v>-5</v>
      </c>
    </row>
    <row r="49" customFormat="false" ht="21" hidden="false" customHeight="true" outlineLevel="0" collapsed="false">
      <c r="A49" s="887"/>
      <c r="B49" s="1053" t="s">
        <v>154</v>
      </c>
      <c r="C49" s="1052" t="s">
        <v>7</v>
      </c>
      <c r="D49" s="1078" t="s">
        <v>157</v>
      </c>
      <c r="E49" s="1053" t="s">
        <v>154</v>
      </c>
      <c r="F49" s="1054" t="s">
        <v>154</v>
      </c>
      <c r="G49" s="1055" t="s">
        <v>154</v>
      </c>
      <c r="H49" s="1053" t="s">
        <v>154</v>
      </c>
      <c r="I49" s="1054" t="s">
        <v>154</v>
      </c>
      <c r="J49" s="1056" t="s">
        <v>154</v>
      </c>
      <c r="K49" s="1053" t="s">
        <v>154</v>
      </c>
      <c r="L49" s="1054" t="s">
        <v>154</v>
      </c>
      <c r="M49" s="1054" t="s">
        <v>154</v>
      </c>
      <c r="N49" s="1055" t="s">
        <v>154</v>
      </c>
      <c r="O49" s="1054" t="s">
        <v>154</v>
      </c>
      <c r="P49" s="1054" t="s">
        <v>154</v>
      </c>
      <c r="Q49" s="1055" t="s">
        <v>154</v>
      </c>
      <c r="R49" s="1054" t="s">
        <v>154</v>
      </c>
      <c r="S49" s="1056" t="s">
        <v>154</v>
      </c>
      <c r="T49" s="1055" t="s">
        <v>154</v>
      </c>
      <c r="U49" s="1054" t="s">
        <v>154</v>
      </c>
      <c r="V49" s="1054" t="s">
        <v>154</v>
      </c>
      <c r="W49" s="1055" t="s">
        <v>154</v>
      </c>
      <c r="X49" s="1054" t="s">
        <v>154</v>
      </c>
      <c r="Y49" s="1053" t="s">
        <v>154</v>
      </c>
    </row>
    <row r="50" customFormat="false" ht="15" hidden="false" customHeight="false" outlineLevel="0" collapsed="false">
      <c r="A50" s="1079" t="s">
        <v>475</v>
      </c>
      <c r="B50" s="897" t="s">
        <v>438</v>
      </c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</row>
    <row r="51" customFormat="false" ht="14.25" hidden="false" customHeight="false" outlineLevel="0" collapsed="false">
      <c r="A51" s="897"/>
      <c r="B51" s="897" t="s">
        <v>439</v>
      </c>
      <c r="C51" s="897"/>
      <c r="D51" s="897"/>
      <c r="E51" s="897"/>
      <c r="F51" s="897"/>
      <c r="G51" s="897"/>
      <c r="H51" s="897"/>
      <c r="I51" s="897"/>
      <c r="J51" s="897"/>
      <c r="K51" s="897"/>
      <c r="L51" s="897"/>
      <c r="M51" s="897"/>
      <c r="N51" s="897"/>
    </row>
    <row r="52" customFormat="false" ht="14.25" hidden="false" customHeight="false" outlineLevel="0" collapsed="false">
      <c r="A52" s="897"/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6.37"/>
    <col collapsed="false" customWidth="true" hidden="false" outlineLevel="0" max="3" min="2" style="781" width="12.75"/>
    <col collapsed="false" customWidth="true" hidden="false" outlineLevel="0" max="4" min="4" style="781" width="6.25"/>
    <col collapsed="false" customWidth="true" hidden="false" outlineLevel="0" max="13" min="5" style="781" width="9.75"/>
    <col collapsed="false" customWidth="true" hidden="false" outlineLevel="0" max="14" min="14" style="781" width="44.62"/>
    <col collapsed="false" customWidth="true" hidden="false" outlineLevel="0" max="23" min="15" style="781" width="10.12"/>
    <col collapsed="false" customWidth="true" hidden="false" outlineLevel="0" max="25" min="24" style="781" width="10.25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1016" t="s">
        <v>478</v>
      </c>
      <c r="C1" s="784"/>
      <c r="D1" s="784"/>
      <c r="E1" s="784"/>
      <c r="F1" s="784"/>
      <c r="G1" s="784"/>
      <c r="S1" s="784" t="s">
        <v>479</v>
      </c>
      <c r="X1" s="785"/>
    </row>
    <row r="2" customFormat="false" ht="21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</row>
    <row r="3" customFormat="false" ht="21" hidden="false" customHeight="true" outlineLevel="0" collapsed="false">
      <c r="A3" s="1017" t="s">
        <v>455</v>
      </c>
      <c r="B3" s="1018"/>
      <c r="C3" s="790"/>
      <c r="D3" s="1017"/>
      <c r="E3" s="788" t="s">
        <v>456</v>
      </c>
      <c r="F3" s="814"/>
      <c r="G3" s="814"/>
      <c r="H3" s="1019"/>
      <c r="I3" s="1020"/>
      <c r="J3" s="1021"/>
      <c r="K3" s="1021"/>
      <c r="L3" s="1021"/>
      <c r="M3" s="1021"/>
      <c r="N3" s="1022"/>
      <c r="O3" s="1022"/>
      <c r="P3" s="1023"/>
      <c r="Q3" s="1021"/>
      <c r="R3" s="1020"/>
      <c r="S3" s="1021"/>
      <c r="T3" s="1022"/>
      <c r="U3" s="1022"/>
      <c r="V3" s="1022"/>
      <c r="W3" s="1021"/>
      <c r="X3" s="1022"/>
      <c r="Y3" s="1022"/>
    </row>
    <row r="4" customFormat="false" ht="21" hidden="false" customHeight="true" outlineLevel="0" collapsed="false">
      <c r="A4" s="1024" t="s">
        <v>457</v>
      </c>
      <c r="B4" s="1017"/>
      <c r="C4" s="797" t="s">
        <v>54</v>
      </c>
      <c r="D4" s="1017"/>
      <c r="E4" s="788"/>
      <c r="F4" s="796"/>
      <c r="G4" s="1017"/>
      <c r="H4" s="798"/>
      <c r="I4" s="796" t="s">
        <v>331</v>
      </c>
      <c r="J4" s="1025"/>
      <c r="K4" s="792"/>
      <c r="L4" s="799" t="s">
        <v>332</v>
      </c>
      <c r="M4" s="795"/>
      <c r="N4" s="1017"/>
      <c r="O4" s="788" t="s">
        <v>333</v>
      </c>
      <c r="P4" s="1017"/>
      <c r="Q4" s="798"/>
      <c r="R4" s="796" t="s">
        <v>334</v>
      </c>
      <c r="S4" s="1025"/>
      <c r="T4" s="1017"/>
      <c r="U4" s="1017" t="s">
        <v>335</v>
      </c>
      <c r="V4" s="1017"/>
      <c r="W4" s="792"/>
      <c r="X4" s="1017" t="s">
        <v>336</v>
      </c>
      <c r="Y4" s="1017"/>
    </row>
    <row r="5" customFormat="false" ht="21" hidden="false" customHeight="true" outlineLevel="0" collapsed="false">
      <c r="A5" s="1017"/>
      <c r="B5" s="1017"/>
      <c r="C5" s="797"/>
      <c r="D5" s="1017"/>
      <c r="E5" s="1026" t="s">
        <v>458</v>
      </c>
      <c r="F5" s="804"/>
      <c r="G5" s="807"/>
      <c r="H5" s="803" t="s">
        <v>403</v>
      </c>
      <c r="I5" s="807"/>
      <c r="J5" s="805"/>
      <c r="K5" s="803"/>
      <c r="L5" s="804" t="s">
        <v>404</v>
      </c>
      <c r="M5" s="805"/>
      <c r="N5" s="807"/>
      <c r="O5" s="806" t="s">
        <v>405</v>
      </c>
      <c r="P5" s="807"/>
      <c r="Q5" s="803" t="s">
        <v>406</v>
      </c>
      <c r="R5" s="807"/>
      <c r="S5" s="805"/>
      <c r="T5" s="807"/>
      <c r="U5" s="804" t="s">
        <v>342</v>
      </c>
      <c r="V5" s="807"/>
      <c r="W5" s="803"/>
      <c r="X5" s="804" t="s">
        <v>343</v>
      </c>
      <c r="Y5" s="807"/>
    </row>
    <row r="6" customFormat="false" ht="21" hidden="false" customHeight="true" outlineLevel="0" collapsed="false">
      <c r="A6" s="1017"/>
      <c r="B6" s="796"/>
      <c r="C6" s="821"/>
      <c r="D6" s="1017"/>
      <c r="E6" s="1027" t="s">
        <v>135</v>
      </c>
      <c r="F6" s="1028" t="s">
        <v>51</v>
      </c>
      <c r="G6" s="796" t="s">
        <v>52</v>
      </c>
      <c r="H6" s="1027" t="s">
        <v>135</v>
      </c>
      <c r="I6" s="1028" t="s">
        <v>51</v>
      </c>
      <c r="J6" s="1029" t="s">
        <v>52</v>
      </c>
      <c r="K6" s="1027" t="s">
        <v>135</v>
      </c>
      <c r="L6" s="1028" t="s">
        <v>51</v>
      </c>
      <c r="M6" s="1030" t="s">
        <v>459</v>
      </c>
      <c r="N6" s="796" t="s">
        <v>460</v>
      </c>
      <c r="O6" s="1028" t="s">
        <v>51</v>
      </c>
      <c r="P6" s="796" t="s">
        <v>52</v>
      </c>
      <c r="Q6" s="1027" t="s">
        <v>135</v>
      </c>
      <c r="R6" s="1028" t="s">
        <v>51</v>
      </c>
      <c r="S6" s="1029" t="s">
        <v>52</v>
      </c>
      <c r="T6" s="796" t="s">
        <v>135</v>
      </c>
      <c r="U6" s="1028" t="s">
        <v>51</v>
      </c>
      <c r="V6" s="796" t="s">
        <v>52</v>
      </c>
      <c r="W6" s="1027" t="s">
        <v>135</v>
      </c>
      <c r="X6" s="1028" t="s">
        <v>51</v>
      </c>
      <c r="Y6" s="796" t="s">
        <v>52</v>
      </c>
    </row>
    <row r="7" customFormat="false" ht="21" hidden="false" customHeight="true" outlineLevel="0" collapsed="false">
      <c r="A7" s="1031"/>
      <c r="B7" s="1032" t="s">
        <v>14</v>
      </c>
      <c r="C7" s="1033"/>
      <c r="D7" s="1031"/>
      <c r="E7" s="1034" t="s">
        <v>14</v>
      </c>
      <c r="F7" s="1035" t="s">
        <v>14</v>
      </c>
      <c r="G7" s="1032" t="s">
        <v>14</v>
      </c>
      <c r="H7" s="1034" t="s">
        <v>14</v>
      </c>
      <c r="I7" s="1035" t="s">
        <v>14</v>
      </c>
      <c r="J7" s="1036" t="s">
        <v>14</v>
      </c>
      <c r="K7" s="1034" t="s">
        <v>14</v>
      </c>
      <c r="L7" s="1035" t="s">
        <v>14</v>
      </c>
      <c r="M7" s="1036" t="s">
        <v>14</v>
      </c>
      <c r="N7" s="1032" t="s">
        <v>14</v>
      </c>
      <c r="O7" s="1035" t="s">
        <v>14</v>
      </c>
      <c r="P7" s="1032" t="s">
        <v>14</v>
      </c>
      <c r="Q7" s="1034" t="s">
        <v>14</v>
      </c>
      <c r="R7" s="1035" t="s">
        <v>14</v>
      </c>
      <c r="S7" s="1036" t="s">
        <v>14</v>
      </c>
      <c r="T7" s="1032" t="s">
        <v>14</v>
      </c>
      <c r="U7" s="1035" t="s">
        <v>14</v>
      </c>
      <c r="V7" s="1032" t="s">
        <v>14</v>
      </c>
      <c r="W7" s="1034" t="s">
        <v>14</v>
      </c>
      <c r="X7" s="1035" t="s">
        <v>14</v>
      </c>
      <c r="Y7" s="1032" t="s">
        <v>14</v>
      </c>
    </row>
    <row r="8" customFormat="false" ht="21" hidden="false" customHeight="true" outlineLevel="0" collapsed="false">
      <c r="A8" s="1037"/>
      <c r="B8" s="1038" t="n">
        <v>724317</v>
      </c>
      <c r="C8" s="821" t="s">
        <v>3</v>
      </c>
      <c r="D8" s="1037"/>
      <c r="E8" s="820" t="n">
        <v>-4235</v>
      </c>
      <c r="F8" s="823" t="n">
        <v>-2281</v>
      </c>
      <c r="G8" s="822" t="n">
        <v>-1954</v>
      </c>
      <c r="H8" s="820" t="n">
        <v>-2946</v>
      </c>
      <c r="I8" s="823" t="n">
        <v>-1604</v>
      </c>
      <c r="J8" s="900" t="n">
        <v>-1342</v>
      </c>
      <c r="K8" s="820" t="n">
        <v>4957</v>
      </c>
      <c r="L8" s="823" t="n">
        <v>2558</v>
      </c>
      <c r="M8" s="900" t="n">
        <v>2399</v>
      </c>
      <c r="N8" s="822" t="n">
        <v>7903</v>
      </c>
      <c r="O8" s="823" t="n">
        <v>4162</v>
      </c>
      <c r="P8" s="822" t="n">
        <v>3741</v>
      </c>
      <c r="Q8" s="820" t="n">
        <v>-1289</v>
      </c>
      <c r="R8" s="823" t="n">
        <v>-677</v>
      </c>
      <c r="S8" s="900" t="n">
        <v>-612</v>
      </c>
      <c r="T8" s="822" t="n">
        <v>27510</v>
      </c>
      <c r="U8" s="823" t="n">
        <v>15242</v>
      </c>
      <c r="V8" s="822" t="n">
        <v>12268</v>
      </c>
      <c r="W8" s="820" t="n">
        <v>28799</v>
      </c>
      <c r="X8" s="823" t="n">
        <v>15919</v>
      </c>
      <c r="Y8" s="822" t="n">
        <v>12880</v>
      </c>
    </row>
    <row r="9" customFormat="false" ht="21" hidden="false" customHeight="true" outlineLevel="0" collapsed="false">
      <c r="A9" s="1039" t="s">
        <v>461</v>
      </c>
      <c r="B9" s="901"/>
      <c r="C9" s="826"/>
      <c r="D9" s="1039" t="s">
        <v>461</v>
      </c>
      <c r="E9" s="836"/>
      <c r="F9" s="839"/>
      <c r="G9" s="838"/>
      <c r="H9" s="836"/>
      <c r="I9" s="839"/>
      <c r="J9" s="1040"/>
      <c r="K9" s="836"/>
      <c r="L9" s="839"/>
      <c r="M9" s="1040"/>
      <c r="N9" s="838"/>
      <c r="O9" s="839"/>
      <c r="P9" s="838"/>
      <c r="Q9" s="836"/>
      <c r="R9" s="839"/>
      <c r="S9" s="1040"/>
      <c r="T9" s="838"/>
      <c r="U9" s="839"/>
      <c r="V9" s="838"/>
      <c r="W9" s="836"/>
      <c r="X9" s="839"/>
      <c r="Y9" s="838"/>
    </row>
    <row r="10" customFormat="false" ht="21" hidden="false" customHeight="true" outlineLevel="0" collapsed="false">
      <c r="A10" s="1029"/>
      <c r="B10" s="832" t="n">
        <v>55595</v>
      </c>
      <c r="C10" s="1041" t="s">
        <v>462</v>
      </c>
      <c r="D10" s="1029"/>
      <c r="E10" s="830" t="n">
        <v>5304</v>
      </c>
      <c r="F10" s="833" t="n">
        <v>2713</v>
      </c>
      <c r="G10" s="832" t="n">
        <v>2591</v>
      </c>
      <c r="H10" s="830" t="n">
        <v>4937</v>
      </c>
      <c r="I10" s="833" t="n">
        <v>2545</v>
      </c>
      <c r="J10" s="1042" t="n">
        <v>2392</v>
      </c>
      <c r="K10" s="830" t="n">
        <v>4957</v>
      </c>
      <c r="L10" s="830" t="n">
        <v>2558</v>
      </c>
      <c r="M10" s="833" t="n">
        <v>2399</v>
      </c>
      <c r="N10" s="832" t="n">
        <v>20</v>
      </c>
      <c r="O10" s="830" t="n">
        <v>13</v>
      </c>
      <c r="P10" s="830" t="n">
        <v>7</v>
      </c>
      <c r="Q10" s="830" t="n">
        <v>367</v>
      </c>
      <c r="R10" s="833" t="n">
        <v>168</v>
      </c>
      <c r="S10" s="1042" t="n">
        <v>199</v>
      </c>
      <c r="T10" s="832" t="n">
        <v>3019</v>
      </c>
      <c r="U10" s="830" t="n">
        <v>1491</v>
      </c>
      <c r="V10" s="830" t="n">
        <v>1528</v>
      </c>
      <c r="W10" s="830" t="n">
        <v>2652</v>
      </c>
      <c r="X10" s="830" t="n">
        <v>1323</v>
      </c>
      <c r="Y10" s="830" t="n">
        <v>1329</v>
      </c>
      <c r="AA10" s="814"/>
    </row>
    <row r="11" customFormat="false" ht="21" hidden="false" customHeight="true" outlineLevel="0" collapsed="false">
      <c r="A11" s="1029" t="s">
        <v>58</v>
      </c>
      <c r="B11" s="832" t="n">
        <v>65212</v>
      </c>
      <c r="C11" s="831" t="s">
        <v>463</v>
      </c>
      <c r="D11" s="1029" t="s">
        <v>58</v>
      </c>
      <c r="E11" s="830" t="n">
        <v>546</v>
      </c>
      <c r="F11" s="833" t="n">
        <v>576</v>
      </c>
      <c r="G11" s="832" t="n">
        <v>-30</v>
      </c>
      <c r="H11" s="830" t="n">
        <v>-10</v>
      </c>
      <c r="I11" s="833" t="n">
        <v>-7</v>
      </c>
      <c r="J11" s="1042" t="n">
        <v>-3</v>
      </c>
      <c r="K11" s="1043" t="s">
        <v>154</v>
      </c>
      <c r="L11" s="1044" t="s">
        <v>154</v>
      </c>
      <c r="M11" s="1045" t="s">
        <v>154</v>
      </c>
      <c r="N11" s="832" t="n">
        <v>10</v>
      </c>
      <c r="O11" s="830" t="n">
        <v>7</v>
      </c>
      <c r="P11" s="830" t="n">
        <v>3</v>
      </c>
      <c r="Q11" s="830" t="n">
        <v>556</v>
      </c>
      <c r="R11" s="833" t="n">
        <v>583</v>
      </c>
      <c r="S11" s="1042" t="n">
        <v>-27</v>
      </c>
      <c r="T11" s="832" t="n">
        <v>2703</v>
      </c>
      <c r="U11" s="830" t="n">
        <v>1972</v>
      </c>
      <c r="V11" s="830" t="n">
        <v>731</v>
      </c>
      <c r="W11" s="830" t="n">
        <v>2147</v>
      </c>
      <c r="X11" s="830" t="n">
        <v>1389</v>
      </c>
      <c r="Y11" s="830" t="n">
        <v>758</v>
      </c>
    </row>
    <row r="12" customFormat="false" ht="21" hidden="false" customHeight="true" outlineLevel="0" collapsed="false">
      <c r="A12" s="1029" t="s">
        <v>60</v>
      </c>
      <c r="B12" s="832" t="n">
        <v>64942</v>
      </c>
      <c r="C12" s="831" t="s">
        <v>464</v>
      </c>
      <c r="D12" s="1029" t="s">
        <v>60</v>
      </c>
      <c r="E12" s="830" t="n">
        <v>-1565</v>
      </c>
      <c r="F12" s="833" t="n">
        <v>-928</v>
      </c>
      <c r="G12" s="832" t="n">
        <v>-637</v>
      </c>
      <c r="H12" s="830" t="n">
        <v>-37</v>
      </c>
      <c r="I12" s="833" t="n">
        <v>-29</v>
      </c>
      <c r="J12" s="1042" t="n">
        <v>-8</v>
      </c>
      <c r="K12" s="1043" t="s">
        <v>154</v>
      </c>
      <c r="L12" s="1044" t="s">
        <v>154</v>
      </c>
      <c r="M12" s="1045" t="s">
        <v>154</v>
      </c>
      <c r="N12" s="832" t="n">
        <v>37</v>
      </c>
      <c r="O12" s="830" t="n">
        <v>29</v>
      </c>
      <c r="P12" s="830" t="n">
        <v>8</v>
      </c>
      <c r="Q12" s="830" t="n">
        <v>-1528</v>
      </c>
      <c r="R12" s="833" t="n">
        <v>-899</v>
      </c>
      <c r="S12" s="1042" t="n">
        <v>-629</v>
      </c>
      <c r="T12" s="832" t="n">
        <v>7481</v>
      </c>
      <c r="U12" s="830" t="n">
        <v>4343</v>
      </c>
      <c r="V12" s="830" t="n">
        <v>3138</v>
      </c>
      <c r="W12" s="830" t="n">
        <v>9009</v>
      </c>
      <c r="X12" s="830" t="n">
        <v>5242</v>
      </c>
      <c r="Y12" s="830" t="n">
        <v>3767</v>
      </c>
    </row>
    <row r="13" customFormat="false" ht="21" hidden="false" customHeight="true" outlineLevel="0" collapsed="false">
      <c r="A13" s="1029" t="n">
        <v>25</v>
      </c>
      <c r="B13" s="832" t="n">
        <v>87760</v>
      </c>
      <c r="C13" s="831" t="s">
        <v>465</v>
      </c>
      <c r="D13" s="1029" t="n">
        <v>24</v>
      </c>
      <c r="E13" s="830" t="n">
        <v>-367</v>
      </c>
      <c r="F13" s="833" t="n">
        <v>-279</v>
      </c>
      <c r="G13" s="832" t="n">
        <v>-88</v>
      </c>
      <c r="H13" s="830" t="n">
        <v>-62</v>
      </c>
      <c r="I13" s="833" t="n">
        <v>-38</v>
      </c>
      <c r="J13" s="1042" t="n">
        <v>-24</v>
      </c>
      <c r="K13" s="1043" t="s">
        <v>154</v>
      </c>
      <c r="L13" s="1044" t="s">
        <v>154</v>
      </c>
      <c r="M13" s="1045" t="s">
        <v>154</v>
      </c>
      <c r="N13" s="832" t="n">
        <v>62</v>
      </c>
      <c r="O13" s="830" t="n">
        <v>38</v>
      </c>
      <c r="P13" s="830" t="n">
        <v>24</v>
      </c>
      <c r="Q13" s="830" t="n">
        <v>-305</v>
      </c>
      <c r="R13" s="833" t="n">
        <v>-241</v>
      </c>
      <c r="S13" s="1042" t="n">
        <v>-64</v>
      </c>
      <c r="T13" s="832" t="n">
        <v>6792</v>
      </c>
      <c r="U13" s="830" t="n">
        <v>3473</v>
      </c>
      <c r="V13" s="830" t="n">
        <v>3319</v>
      </c>
      <c r="W13" s="830" t="n">
        <v>7097</v>
      </c>
      <c r="X13" s="830" t="n">
        <v>3714</v>
      </c>
      <c r="Y13" s="830" t="n">
        <v>3383</v>
      </c>
    </row>
    <row r="14" customFormat="false" ht="21" hidden="false" customHeight="true" outlineLevel="0" collapsed="false">
      <c r="A14" s="1029" t="s">
        <v>55</v>
      </c>
      <c r="B14" s="836" t="n">
        <v>105794</v>
      </c>
      <c r="C14" s="837" t="s">
        <v>466</v>
      </c>
      <c r="D14" s="1029" t="s">
        <v>55</v>
      </c>
      <c r="E14" s="836" t="n">
        <v>-215</v>
      </c>
      <c r="F14" s="839" t="n">
        <v>-166</v>
      </c>
      <c r="G14" s="838" t="n">
        <v>-49</v>
      </c>
      <c r="H14" s="836" t="n">
        <v>-156</v>
      </c>
      <c r="I14" s="839" t="n">
        <v>-88</v>
      </c>
      <c r="J14" s="1040" t="n">
        <v>-68</v>
      </c>
      <c r="K14" s="1046" t="s">
        <v>154</v>
      </c>
      <c r="L14" s="1047" t="s">
        <v>154</v>
      </c>
      <c r="M14" s="1048" t="s">
        <v>154</v>
      </c>
      <c r="N14" s="838" t="n">
        <v>156</v>
      </c>
      <c r="O14" s="836" t="n">
        <v>88</v>
      </c>
      <c r="P14" s="836" t="n">
        <v>68</v>
      </c>
      <c r="Q14" s="836" t="n">
        <v>-59</v>
      </c>
      <c r="R14" s="839" t="n">
        <v>-78</v>
      </c>
      <c r="S14" s="1040" t="n">
        <v>19</v>
      </c>
      <c r="T14" s="838" t="n">
        <v>3399</v>
      </c>
      <c r="U14" s="836" t="n">
        <v>1910</v>
      </c>
      <c r="V14" s="836" t="n">
        <v>1489</v>
      </c>
      <c r="W14" s="836" t="n">
        <v>3458</v>
      </c>
      <c r="X14" s="836" t="n">
        <v>1988</v>
      </c>
      <c r="Y14" s="836" t="n">
        <v>1470</v>
      </c>
    </row>
    <row r="15" customFormat="false" ht="21" hidden="false" customHeight="true" outlineLevel="0" collapsed="false">
      <c r="A15" s="1039" t="s">
        <v>382</v>
      </c>
      <c r="B15" s="832" t="n">
        <v>83924</v>
      </c>
      <c r="C15" s="831" t="s">
        <v>467</v>
      </c>
      <c r="D15" s="1029" t="s">
        <v>354</v>
      </c>
      <c r="E15" s="830" t="n">
        <v>-428</v>
      </c>
      <c r="F15" s="833" t="n">
        <v>-276</v>
      </c>
      <c r="G15" s="832" t="n">
        <v>-152</v>
      </c>
      <c r="H15" s="830" t="n">
        <v>-271</v>
      </c>
      <c r="I15" s="833" t="n">
        <v>-165</v>
      </c>
      <c r="J15" s="1042" t="n">
        <v>-106</v>
      </c>
      <c r="K15" s="1043" t="s">
        <v>154</v>
      </c>
      <c r="L15" s="1044" t="s">
        <v>154</v>
      </c>
      <c r="M15" s="1045" t="s">
        <v>154</v>
      </c>
      <c r="N15" s="832" t="n">
        <v>271</v>
      </c>
      <c r="O15" s="830" t="n">
        <v>165</v>
      </c>
      <c r="P15" s="830" t="n">
        <v>106</v>
      </c>
      <c r="Q15" s="830" t="n">
        <v>-157</v>
      </c>
      <c r="R15" s="833" t="n">
        <v>-111</v>
      </c>
      <c r="S15" s="1042" t="n">
        <v>-46</v>
      </c>
      <c r="T15" s="832" t="n">
        <v>1564</v>
      </c>
      <c r="U15" s="830" t="n">
        <v>925</v>
      </c>
      <c r="V15" s="830" t="n">
        <v>639</v>
      </c>
      <c r="W15" s="830" t="n">
        <v>1721</v>
      </c>
      <c r="X15" s="830" t="n">
        <v>1036</v>
      </c>
      <c r="Y15" s="830" t="n">
        <v>685</v>
      </c>
    </row>
    <row r="16" customFormat="false" ht="21" hidden="false" customHeight="true" outlineLevel="0" collapsed="false">
      <c r="A16" s="1029" t="s">
        <v>65</v>
      </c>
      <c r="B16" s="832" t="n">
        <v>112758</v>
      </c>
      <c r="C16" s="831" t="s">
        <v>468</v>
      </c>
      <c r="D16" s="1029"/>
      <c r="E16" s="830" t="n">
        <v>-925</v>
      </c>
      <c r="F16" s="833" t="n">
        <v>-641</v>
      </c>
      <c r="G16" s="832" t="n">
        <v>-284</v>
      </c>
      <c r="H16" s="830" t="n">
        <v>-865</v>
      </c>
      <c r="I16" s="833" t="n">
        <v>-617</v>
      </c>
      <c r="J16" s="1042" t="n">
        <v>-248</v>
      </c>
      <c r="K16" s="1043" t="s">
        <v>154</v>
      </c>
      <c r="L16" s="1044" t="s">
        <v>154</v>
      </c>
      <c r="M16" s="1045" t="s">
        <v>154</v>
      </c>
      <c r="N16" s="832" t="n">
        <v>865</v>
      </c>
      <c r="O16" s="830" t="n">
        <v>617</v>
      </c>
      <c r="P16" s="830" t="n">
        <v>248</v>
      </c>
      <c r="Q16" s="830" t="n">
        <v>-60</v>
      </c>
      <c r="R16" s="833" t="n">
        <v>-24</v>
      </c>
      <c r="S16" s="1042" t="n">
        <v>-36</v>
      </c>
      <c r="T16" s="832" t="n">
        <v>1241</v>
      </c>
      <c r="U16" s="830" t="n">
        <v>685</v>
      </c>
      <c r="V16" s="830" t="n">
        <v>556</v>
      </c>
      <c r="W16" s="830" t="n">
        <v>1301</v>
      </c>
      <c r="X16" s="830" t="n">
        <v>709</v>
      </c>
      <c r="Y16" s="830" t="n">
        <v>592</v>
      </c>
    </row>
    <row r="17" customFormat="false" ht="21" hidden="false" customHeight="true" outlineLevel="0" collapsed="false">
      <c r="A17" s="1029" t="s">
        <v>385</v>
      </c>
      <c r="B17" s="832" t="n">
        <v>91455</v>
      </c>
      <c r="C17" s="831" t="s">
        <v>469</v>
      </c>
      <c r="D17" s="1029"/>
      <c r="E17" s="830" t="n">
        <v>-1898</v>
      </c>
      <c r="F17" s="833" t="n">
        <v>-1221</v>
      </c>
      <c r="G17" s="1049" t="n">
        <v>-677</v>
      </c>
      <c r="H17" s="830" t="n">
        <v>-1792</v>
      </c>
      <c r="I17" s="833" t="n">
        <v>-1159</v>
      </c>
      <c r="J17" s="1042" t="n">
        <v>-633</v>
      </c>
      <c r="K17" s="1043" t="s">
        <v>154</v>
      </c>
      <c r="L17" s="1044" t="s">
        <v>154</v>
      </c>
      <c r="M17" s="1045" t="s">
        <v>154</v>
      </c>
      <c r="N17" s="832" t="n">
        <v>1792</v>
      </c>
      <c r="O17" s="830" t="n">
        <v>1159</v>
      </c>
      <c r="P17" s="830" t="n">
        <v>633</v>
      </c>
      <c r="Q17" s="830" t="n">
        <v>-106</v>
      </c>
      <c r="R17" s="833" t="n">
        <v>-62</v>
      </c>
      <c r="S17" s="1042" t="n">
        <v>-44</v>
      </c>
      <c r="T17" s="832" t="n">
        <v>640</v>
      </c>
      <c r="U17" s="830" t="n">
        <v>260</v>
      </c>
      <c r="V17" s="830" t="n">
        <v>380</v>
      </c>
      <c r="W17" s="830" t="n">
        <v>746</v>
      </c>
      <c r="X17" s="830" t="n">
        <v>322</v>
      </c>
      <c r="Y17" s="830" t="n">
        <v>424</v>
      </c>
    </row>
    <row r="18" customFormat="false" ht="21" hidden="false" customHeight="true" outlineLevel="0" collapsed="false">
      <c r="A18" s="1029" t="s">
        <v>68</v>
      </c>
      <c r="B18" s="832" t="n">
        <v>46766</v>
      </c>
      <c r="C18" s="831" t="s">
        <v>470</v>
      </c>
      <c r="D18" s="1029"/>
      <c r="E18" s="830" t="n">
        <v>-2930</v>
      </c>
      <c r="F18" s="833" t="n">
        <v>-1530</v>
      </c>
      <c r="G18" s="832" t="n">
        <v>-1400</v>
      </c>
      <c r="H18" s="830" t="n">
        <v>-2910</v>
      </c>
      <c r="I18" s="833" t="n">
        <v>-1518</v>
      </c>
      <c r="J18" s="1042" t="n">
        <v>-1392</v>
      </c>
      <c r="K18" s="1043" t="s">
        <v>154</v>
      </c>
      <c r="L18" s="1044" t="s">
        <v>154</v>
      </c>
      <c r="M18" s="1045" t="s">
        <v>154</v>
      </c>
      <c r="N18" s="832" t="n">
        <v>2910</v>
      </c>
      <c r="O18" s="830" t="n">
        <v>1518</v>
      </c>
      <c r="P18" s="830" t="n">
        <v>1392</v>
      </c>
      <c r="Q18" s="830" t="n">
        <v>-20</v>
      </c>
      <c r="R18" s="833" t="n">
        <v>-12</v>
      </c>
      <c r="S18" s="1042" t="n">
        <v>-8</v>
      </c>
      <c r="T18" s="832" t="n">
        <v>529</v>
      </c>
      <c r="U18" s="830" t="n">
        <v>156</v>
      </c>
      <c r="V18" s="830" t="n">
        <v>373</v>
      </c>
      <c r="W18" s="830" t="n">
        <v>549</v>
      </c>
      <c r="X18" s="830" t="n">
        <v>168</v>
      </c>
      <c r="Y18" s="830" t="n">
        <v>381</v>
      </c>
    </row>
    <row r="19" customFormat="false" ht="21" hidden="false" customHeight="true" outlineLevel="0" collapsed="false">
      <c r="A19" s="1029" t="s">
        <v>70</v>
      </c>
      <c r="B19" s="836" t="n">
        <v>9620</v>
      </c>
      <c r="C19" s="837" t="s">
        <v>471</v>
      </c>
      <c r="D19" s="1025"/>
      <c r="E19" s="836" t="n">
        <v>-1597</v>
      </c>
      <c r="F19" s="839" t="n">
        <v>-497</v>
      </c>
      <c r="G19" s="838" t="n">
        <v>-1100</v>
      </c>
      <c r="H19" s="836" t="n">
        <v>-1621</v>
      </c>
      <c r="I19" s="839" t="n">
        <v>-496</v>
      </c>
      <c r="J19" s="1040" t="n">
        <v>-1125</v>
      </c>
      <c r="K19" s="1046" t="s">
        <v>154</v>
      </c>
      <c r="L19" s="1047" t="s">
        <v>154</v>
      </c>
      <c r="M19" s="1048" t="s">
        <v>154</v>
      </c>
      <c r="N19" s="838" t="n">
        <v>1621</v>
      </c>
      <c r="O19" s="836" t="n">
        <v>496</v>
      </c>
      <c r="P19" s="836" t="n">
        <v>1125</v>
      </c>
      <c r="Q19" s="836" t="n">
        <v>24</v>
      </c>
      <c r="R19" s="839" t="n">
        <v>-1</v>
      </c>
      <c r="S19" s="1040" t="n">
        <v>25</v>
      </c>
      <c r="T19" s="838" t="n">
        <v>140</v>
      </c>
      <c r="U19" s="836" t="n">
        <v>27</v>
      </c>
      <c r="V19" s="836" t="n">
        <v>113</v>
      </c>
      <c r="W19" s="836" t="n">
        <v>116</v>
      </c>
      <c r="X19" s="836" t="n">
        <v>28</v>
      </c>
      <c r="Y19" s="836" t="n">
        <v>88</v>
      </c>
    </row>
    <row r="20" customFormat="false" ht="21" hidden="false" customHeight="true" outlineLevel="0" collapsed="false">
      <c r="A20" s="1029" t="s">
        <v>72</v>
      </c>
      <c r="B20" s="836" t="n">
        <v>377</v>
      </c>
      <c r="C20" s="837" t="s">
        <v>472</v>
      </c>
      <c r="D20" s="1025"/>
      <c r="E20" s="839" t="n">
        <v>-160</v>
      </c>
      <c r="F20" s="839" t="n">
        <v>-32</v>
      </c>
      <c r="G20" s="836" t="n">
        <v>-128</v>
      </c>
      <c r="H20" s="836" t="n">
        <v>-159</v>
      </c>
      <c r="I20" s="839" t="n">
        <v>-32</v>
      </c>
      <c r="J20" s="1040" t="n">
        <v>-127</v>
      </c>
      <c r="K20" s="1046" t="s">
        <v>154</v>
      </c>
      <c r="L20" s="1047" t="s">
        <v>154</v>
      </c>
      <c r="M20" s="1047" t="s">
        <v>154</v>
      </c>
      <c r="N20" s="843" t="n">
        <v>159</v>
      </c>
      <c r="O20" s="842" t="n">
        <v>32</v>
      </c>
      <c r="P20" s="842" t="n">
        <v>127</v>
      </c>
      <c r="Q20" s="842" t="n">
        <v>-1</v>
      </c>
      <c r="R20" s="844" t="n">
        <v>0</v>
      </c>
      <c r="S20" s="844" t="n">
        <v>-1</v>
      </c>
      <c r="T20" s="843" t="n">
        <v>2</v>
      </c>
      <c r="U20" s="842" t="n">
        <v>0</v>
      </c>
      <c r="V20" s="842" t="n">
        <v>2</v>
      </c>
      <c r="W20" s="842" t="n">
        <v>3</v>
      </c>
      <c r="X20" s="842" t="n">
        <v>0</v>
      </c>
      <c r="Y20" s="842" t="n">
        <v>3</v>
      </c>
    </row>
    <row r="21" customFormat="false" ht="21" hidden="false" customHeight="true" outlineLevel="0" collapsed="false">
      <c r="A21" s="1050"/>
      <c r="B21" s="1051" t="n">
        <v>114</v>
      </c>
      <c r="C21" s="1052" t="s">
        <v>7</v>
      </c>
      <c r="D21" s="1050"/>
      <c r="E21" s="1053" t="s">
        <v>154</v>
      </c>
      <c r="F21" s="1054" t="s">
        <v>154</v>
      </c>
      <c r="G21" s="1055" t="s">
        <v>154</v>
      </c>
      <c r="H21" s="1053" t="s">
        <v>154</v>
      </c>
      <c r="I21" s="1054" t="s">
        <v>154</v>
      </c>
      <c r="J21" s="1056" t="s">
        <v>154</v>
      </c>
      <c r="K21" s="1053" t="s">
        <v>154</v>
      </c>
      <c r="L21" s="1054" t="s">
        <v>154</v>
      </c>
      <c r="M21" s="1056" t="s">
        <v>154</v>
      </c>
      <c r="N21" s="1055" t="s">
        <v>154</v>
      </c>
      <c r="O21" s="1054" t="s">
        <v>154</v>
      </c>
      <c r="P21" s="1055" t="s">
        <v>154</v>
      </c>
      <c r="Q21" s="1053" t="s">
        <v>154</v>
      </c>
      <c r="R21" s="1054" t="s">
        <v>154</v>
      </c>
      <c r="S21" s="1056" t="s">
        <v>154</v>
      </c>
      <c r="T21" s="1055" t="s">
        <v>154</v>
      </c>
      <c r="U21" s="1054" t="s">
        <v>154</v>
      </c>
      <c r="V21" s="1055" t="s">
        <v>154</v>
      </c>
      <c r="W21" s="1053" t="s">
        <v>154</v>
      </c>
      <c r="X21" s="1054" t="s">
        <v>154</v>
      </c>
      <c r="Y21" s="1053" t="s">
        <v>154</v>
      </c>
    </row>
    <row r="22" customFormat="false" ht="21" hidden="false" customHeight="true" outlineLevel="0" collapsed="false">
      <c r="A22" s="1029"/>
      <c r="B22" s="820" t="n">
        <v>728552</v>
      </c>
      <c r="C22" s="821" t="s">
        <v>3</v>
      </c>
      <c r="D22" s="1029"/>
      <c r="E22" s="1057" t="n">
        <v>-3015</v>
      </c>
      <c r="F22" s="1059" t="n">
        <v>-1840</v>
      </c>
      <c r="G22" s="1060" t="n">
        <v>-1175</v>
      </c>
      <c r="H22" s="1057" t="n">
        <v>-2686</v>
      </c>
      <c r="I22" s="1059" t="n">
        <v>-1456</v>
      </c>
      <c r="J22" s="1061" t="n">
        <v>-1230</v>
      </c>
      <c r="K22" s="1057" t="n">
        <v>5115</v>
      </c>
      <c r="L22" s="1059" t="n">
        <v>2589</v>
      </c>
      <c r="M22" s="1061" t="n">
        <v>2526</v>
      </c>
      <c r="N22" s="1060" t="n">
        <v>7801</v>
      </c>
      <c r="O22" s="1059" t="n">
        <v>4045</v>
      </c>
      <c r="P22" s="1060" t="n">
        <v>3756</v>
      </c>
      <c r="Q22" s="1057" t="n">
        <v>-329</v>
      </c>
      <c r="R22" s="1059" t="n">
        <v>-384</v>
      </c>
      <c r="S22" s="1061" t="n">
        <v>55</v>
      </c>
      <c r="T22" s="1060" t="n">
        <v>28166</v>
      </c>
      <c r="U22" s="1059" t="n">
        <v>15406</v>
      </c>
      <c r="V22" s="1060" t="n">
        <v>12760</v>
      </c>
      <c r="W22" s="1057" t="n">
        <v>28495</v>
      </c>
      <c r="X22" s="1059" t="n">
        <v>15790</v>
      </c>
      <c r="Y22" s="1060" t="n">
        <v>12705</v>
      </c>
    </row>
    <row r="23" customFormat="false" ht="21" hidden="false" customHeight="true" outlineLevel="0" collapsed="false">
      <c r="A23" s="1039" t="s">
        <v>473</v>
      </c>
      <c r="B23" s="836"/>
      <c r="C23" s="826"/>
      <c r="D23" s="1039" t="s">
        <v>473</v>
      </c>
      <c r="E23" s="1046"/>
      <c r="F23" s="1047"/>
      <c r="G23" s="1062"/>
      <c r="H23" s="1046"/>
      <c r="I23" s="1047"/>
      <c r="J23" s="1048"/>
      <c r="K23" s="1046"/>
      <c r="L23" s="1047"/>
      <c r="M23" s="1048"/>
      <c r="N23" s="1062"/>
      <c r="O23" s="1047"/>
      <c r="P23" s="1062"/>
      <c r="Q23" s="1046"/>
      <c r="R23" s="1047"/>
      <c r="S23" s="1048"/>
      <c r="T23" s="1062"/>
      <c r="U23" s="1047"/>
      <c r="V23" s="1062"/>
      <c r="W23" s="1046"/>
      <c r="X23" s="1047"/>
      <c r="Y23" s="1062"/>
    </row>
    <row r="24" customFormat="false" ht="21" hidden="false" customHeight="true" outlineLevel="0" collapsed="false">
      <c r="A24" s="1029"/>
      <c r="B24" s="1063" t="n">
        <v>56485</v>
      </c>
      <c r="C24" s="1041" t="s">
        <v>462</v>
      </c>
      <c r="D24" s="1029"/>
      <c r="E24" s="1043" t="n">
        <v>5581</v>
      </c>
      <c r="F24" s="1044" t="n">
        <v>2820</v>
      </c>
      <c r="G24" s="1049" t="n">
        <v>2761</v>
      </c>
      <c r="H24" s="1043" t="n">
        <v>5091</v>
      </c>
      <c r="I24" s="1044" t="n">
        <v>2575</v>
      </c>
      <c r="J24" s="1045" t="n">
        <v>2516</v>
      </c>
      <c r="K24" s="1043" t="n">
        <v>5115</v>
      </c>
      <c r="L24" s="1043" t="n">
        <v>2589</v>
      </c>
      <c r="M24" s="1044" t="n">
        <v>2526</v>
      </c>
      <c r="N24" s="1049" t="n">
        <v>24</v>
      </c>
      <c r="O24" s="1043" t="n">
        <v>14</v>
      </c>
      <c r="P24" s="1043" t="n">
        <v>10</v>
      </c>
      <c r="Q24" s="1043" t="n">
        <v>490</v>
      </c>
      <c r="R24" s="1044" t="n">
        <v>245</v>
      </c>
      <c r="S24" s="1045" t="n">
        <v>245</v>
      </c>
      <c r="T24" s="1049" t="n">
        <v>3283</v>
      </c>
      <c r="U24" s="1043" t="n">
        <v>1689</v>
      </c>
      <c r="V24" s="1043" t="n">
        <v>1594</v>
      </c>
      <c r="W24" s="1043" t="n">
        <v>2793</v>
      </c>
      <c r="X24" s="1043" t="n">
        <v>1444</v>
      </c>
      <c r="Y24" s="1043" t="n">
        <v>1349</v>
      </c>
    </row>
    <row r="25" customFormat="false" ht="21" hidden="false" customHeight="true" outlineLevel="0" collapsed="false">
      <c r="A25" s="1029" t="s">
        <v>58</v>
      </c>
      <c r="B25" s="1063" t="n">
        <v>64865</v>
      </c>
      <c r="C25" s="831" t="s">
        <v>463</v>
      </c>
      <c r="D25" s="1029" t="s">
        <v>58</v>
      </c>
      <c r="E25" s="1043" t="n">
        <v>662</v>
      </c>
      <c r="F25" s="1044" t="n">
        <v>543</v>
      </c>
      <c r="G25" s="1049" t="n">
        <v>119</v>
      </c>
      <c r="H25" s="1043" t="n">
        <v>-7</v>
      </c>
      <c r="I25" s="1044" t="n">
        <v>-4</v>
      </c>
      <c r="J25" s="1045" t="n">
        <v>-3</v>
      </c>
      <c r="K25" s="1043" t="s">
        <v>154</v>
      </c>
      <c r="L25" s="1044" t="s">
        <v>154</v>
      </c>
      <c r="M25" s="1045" t="s">
        <v>154</v>
      </c>
      <c r="N25" s="1049" t="n">
        <v>7</v>
      </c>
      <c r="O25" s="1043" t="n">
        <v>4</v>
      </c>
      <c r="P25" s="1043" t="n">
        <v>3</v>
      </c>
      <c r="Q25" s="1043" t="n">
        <v>669</v>
      </c>
      <c r="R25" s="1044" t="n">
        <v>547</v>
      </c>
      <c r="S25" s="1045" t="n">
        <v>122</v>
      </c>
      <c r="T25" s="1049" t="n">
        <v>2728</v>
      </c>
      <c r="U25" s="1043" t="n">
        <v>1867</v>
      </c>
      <c r="V25" s="1043" t="n">
        <v>861</v>
      </c>
      <c r="W25" s="1043" t="n">
        <v>2059</v>
      </c>
      <c r="X25" s="1043" t="n">
        <v>1320</v>
      </c>
      <c r="Y25" s="1043" t="n">
        <v>739</v>
      </c>
    </row>
    <row r="26" customFormat="false" ht="21" hidden="false" customHeight="true" outlineLevel="0" collapsed="false">
      <c r="A26" s="1029" t="s">
        <v>60</v>
      </c>
      <c r="B26" s="1063" t="n">
        <v>67028</v>
      </c>
      <c r="C26" s="831" t="s">
        <v>464</v>
      </c>
      <c r="D26" s="1029" t="s">
        <v>60</v>
      </c>
      <c r="E26" s="1043" t="n">
        <v>-1310</v>
      </c>
      <c r="F26" s="1044" t="n">
        <v>-942</v>
      </c>
      <c r="G26" s="1049" t="n">
        <v>-368</v>
      </c>
      <c r="H26" s="1043" t="n">
        <v>-38</v>
      </c>
      <c r="I26" s="1044" t="n">
        <v>-33</v>
      </c>
      <c r="J26" s="1045" t="n">
        <v>-5</v>
      </c>
      <c r="K26" s="1043" t="s">
        <v>154</v>
      </c>
      <c r="L26" s="1044" t="s">
        <v>154</v>
      </c>
      <c r="M26" s="1045" t="s">
        <v>154</v>
      </c>
      <c r="N26" s="1049" t="n">
        <v>38</v>
      </c>
      <c r="O26" s="1043" t="n">
        <v>33</v>
      </c>
      <c r="P26" s="1043" t="n">
        <v>5</v>
      </c>
      <c r="Q26" s="1043" t="n">
        <v>-1272</v>
      </c>
      <c r="R26" s="1044" t="n">
        <v>-909</v>
      </c>
      <c r="S26" s="1045" t="n">
        <v>-363</v>
      </c>
      <c r="T26" s="1049" t="n">
        <v>7527</v>
      </c>
      <c r="U26" s="1043" t="n">
        <v>4219</v>
      </c>
      <c r="V26" s="1043" t="n">
        <v>3308</v>
      </c>
      <c r="W26" s="1043" t="n">
        <v>8799</v>
      </c>
      <c r="X26" s="1043" t="n">
        <v>5128</v>
      </c>
      <c r="Y26" s="1043" t="n">
        <v>3671</v>
      </c>
    </row>
    <row r="27" customFormat="false" ht="21" hidden="false" customHeight="true" outlineLevel="0" collapsed="false">
      <c r="A27" s="1029" t="n">
        <v>24</v>
      </c>
      <c r="B27" s="1063" t="n">
        <v>92944</v>
      </c>
      <c r="C27" s="831" t="s">
        <v>465</v>
      </c>
      <c r="D27" s="1029" t="n">
        <v>23</v>
      </c>
      <c r="E27" s="1043" t="n">
        <v>-95</v>
      </c>
      <c r="F27" s="1044" t="n">
        <v>-141</v>
      </c>
      <c r="G27" s="1049" t="n">
        <v>46</v>
      </c>
      <c r="H27" s="1043" t="n">
        <v>-61</v>
      </c>
      <c r="I27" s="1044" t="n">
        <v>-40</v>
      </c>
      <c r="J27" s="1045" t="n">
        <v>-21</v>
      </c>
      <c r="K27" s="1043" t="s">
        <v>154</v>
      </c>
      <c r="L27" s="1044" t="s">
        <v>154</v>
      </c>
      <c r="M27" s="1045" t="s">
        <v>154</v>
      </c>
      <c r="N27" s="1049" t="n">
        <v>61</v>
      </c>
      <c r="O27" s="1043" t="n">
        <v>40</v>
      </c>
      <c r="P27" s="1043" t="n">
        <v>21</v>
      </c>
      <c r="Q27" s="1043" t="n">
        <v>-34</v>
      </c>
      <c r="R27" s="1044" t="n">
        <v>-101</v>
      </c>
      <c r="S27" s="1045" t="n">
        <v>67</v>
      </c>
      <c r="T27" s="1049" t="n">
        <v>7132</v>
      </c>
      <c r="U27" s="1043" t="n">
        <v>3613</v>
      </c>
      <c r="V27" s="1043" t="n">
        <v>3519</v>
      </c>
      <c r="W27" s="1043" t="n">
        <v>7166</v>
      </c>
      <c r="X27" s="1043" t="n">
        <v>3714</v>
      </c>
      <c r="Y27" s="1043" t="n">
        <v>3452</v>
      </c>
    </row>
    <row r="28" customFormat="false" ht="21" hidden="false" customHeight="true" outlineLevel="0" collapsed="false">
      <c r="A28" s="1029" t="s">
        <v>55</v>
      </c>
      <c r="B28" s="1064" t="n">
        <v>103218</v>
      </c>
      <c r="C28" s="837" t="s">
        <v>466</v>
      </c>
      <c r="D28" s="1029" t="s">
        <v>55</v>
      </c>
      <c r="E28" s="1046" t="n">
        <v>-45</v>
      </c>
      <c r="F28" s="1047" t="n">
        <v>-61</v>
      </c>
      <c r="G28" s="1062" t="n">
        <v>16</v>
      </c>
      <c r="H28" s="1046" t="n">
        <v>-151</v>
      </c>
      <c r="I28" s="1047" t="n">
        <v>-101</v>
      </c>
      <c r="J28" s="1048" t="n">
        <v>-50</v>
      </c>
      <c r="K28" s="1046" t="s">
        <v>154</v>
      </c>
      <c r="L28" s="1047" t="s">
        <v>154</v>
      </c>
      <c r="M28" s="1048" t="s">
        <v>154</v>
      </c>
      <c r="N28" s="1062" t="n">
        <v>151</v>
      </c>
      <c r="O28" s="1046" t="n">
        <v>101</v>
      </c>
      <c r="P28" s="1046" t="n">
        <v>50</v>
      </c>
      <c r="Q28" s="1046" t="n">
        <v>106</v>
      </c>
      <c r="R28" s="1047" t="n">
        <v>40</v>
      </c>
      <c r="S28" s="1048" t="n">
        <v>66</v>
      </c>
      <c r="T28" s="1062" t="n">
        <v>3432</v>
      </c>
      <c r="U28" s="1046" t="n">
        <v>1969</v>
      </c>
      <c r="V28" s="1046" t="n">
        <v>1463</v>
      </c>
      <c r="W28" s="1046" t="n">
        <v>3326</v>
      </c>
      <c r="X28" s="1046" t="n">
        <v>1929</v>
      </c>
      <c r="Y28" s="1046" t="n">
        <v>1397</v>
      </c>
    </row>
    <row r="29" customFormat="false" ht="21" hidden="false" customHeight="true" outlineLevel="0" collapsed="false">
      <c r="A29" s="1029" t="s">
        <v>385</v>
      </c>
      <c r="B29" s="1063" t="n">
        <v>85127</v>
      </c>
      <c r="C29" s="831" t="s">
        <v>467</v>
      </c>
      <c r="D29" s="1029" t="s">
        <v>354</v>
      </c>
      <c r="E29" s="1043" t="n">
        <v>-488</v>
      </c>
      <c r="F29" s="1044" t="n">
        <v>-383</v>
      </c>
      <c r="G29" s="1049" t="n">
        <v>-105</v>
      </c>
      <c r="H29" s="1043" t="n">
        <v>-306</v>
      </c>
      <c r="I29" s="1044" t="n">
        <v>-219</v>
      </c>
      <c r="J29" s="1045" t="n">
        <v>-87</v>
      </c>
      <c r="K29" s="1043" t="s">
        <v>154</v>
      </c>
      <c r="L29" s="1044" t="s">
        <v>154</v>
      </c>
      <c r="M29" s="1045" t="s">
        <v>154</v>
      </c>
      <c r="N29" s="1049" t="n">
        <v>306</v>
      </c>
      <c r="O29" s="1043" t="n">
        <v>219</v>
      </c>
      <c r="P29" s="1043" t="n">
        <v>87</v>
      </c>
      <c r="Q29" s="1043" t="n">
        <v>-182</v>
      </c>
      <c r="R29" s="1044" t="n">
        <v>-164</v>
      </c>
      <c r="S29" s="1045" t="n">
        <v>-18</v>
      </c>
      <c r="T29" s="1049" t="n">
        <v>1499</v>
      </c>
      <c r="U29" s="1043" t="n">
        <v>870</v>
      </c>
      <c r="V29" s="1043" t="n">
        <v>629</v>
      </c>
      <c r="W29" s="1043" t="n">
        <v>1681</v>
      </c>
      <c r="X29" s="1043" t="n">
        <v>1034</v>
      </c>
      <c r="Y29" s="1043" t="n">
        <v>647</v>
      </c>
    </row>
    <row r="30" customFormat="false" ht="21" hidden="false" customHeight="true" outlineLevel="0" collapsed="false">
      <c r="A30" s="1029" t="s">
        <v>65</v>
      </c>
      <c r="B30" s="1063" t="n">
        <v>115382</v>
      </c>
      <c r="C30" s="831" t="s">
        <v>468</v>
      </c>
      <c r="D30" s="1029"/>
      <c r="E30" s="1043" t="n">
        <v>-967</v>
      </c>
      <c r="F30" s="1044" t="n">
        <v>-643</v>
      </c>
      <c r="G30" s="1049" t="n">
        <v>-324</v>
      </c>
      <c r="H30" s="1043" t="n">
        <v>-951</v>
      </c>
      <c r="I30" s="1044" t="n">
        <v>-638</v>
      </c>
      <c r="J30" s="1045" t="n">
        <v>-313</v>
      </c>
      <c r="K30" s="1043" t="s">
        <v>154</v>
      </c>
      <c r="L30" s="1044" t="s">
        <v>154</v>
      </c>
      <c r="M30" s="1045" t="s">
        <v>154</v>
      </c>
      <c r="N30" s="1049" t="n">
        <v>951</v>
      </c>
      <c r="O30" s="1043" t="n">
        <v>638</v>
      </c>
      <c r="P30" s="1043" t="n">
        <v>313</v>
      </c>
      <c r="Q30" s="1043" t="n">
        <v>-16</v>
      </c>
      <c r="R30" s="1044" t="n">
        <v>-5</v>
      </c>
      <c r="S30" s="1045" t="n">
        <v>-11</v>
      </c>
      <c r="T30" s="1049" t="n">
        <v>1308</v>
      </c>
      <c r="U30" s="1043" t="n">
        <v>716</v>
      </c>
      <c r="V30" s="1043" t="n">
        <v>592</v>
      </c>
      <c r="W30" s="1043" t="n">
        <v>1324</v>
      </c>
      <c r="X30" s="1043" t="n">
        <v>721</v>
      </c>
      <c r="Y30" s="1043" t="n">
        <v>603</v>
      </c>
    </row>
    <row r="31" customFormat="false" ht="21" hidden="false" customHeight="true" outlineLevel="0" collapsed="false">
      <c r="A31" s="1029" t="s">
        <v>385</v>
      </c>
      <c r="B31" s="1063" t="n">
        <v>89088</v>
      </c>
      <c r="C31" s="831" t="s">
        <v>469</v>
      </c>
      <c r="D31" s="1029"/>
      <c r="E31" s="1043" t="n">
        <v>-1881</v>
      </c>
      <c r="F31" s="1044" t="n">
        <v>-1184</v>
      </c>
      <c r="G31" s="1049" t="n">
        <v>-697</v>
      </c>
      <c r="H31" s="1043" t="n">
        <v>-1801</v>
      </c>
      <c r="I31" s="1044" t="n">
        <v>-1150</v>
      </c>
      <c r="J31" s="1045" t="n">
        <v>-651</v>
      </c>
      <c r="K31" s="1043" t="s">
        <v>154</v>
      </c>
      <c r="L31" s="1044" t="s">
        <v>154</v>
      </c>
      <c r="M31" s="1045" t="s">
        <v>154</v>
      </c>
      <c r="N31" s="1049" t="n">
        <v>1801</v>
      </c>
      <c r="O31" s="1043" t="n">
        <v>1150</v>
      </c>
      <c r="P31" s="1043" t="n">
        <v>651</v>
      </c>
      <c r="Q31" s="1043" t="n">
        <v>-80</v>
      </c>
      <c r="R31" s="1044" t="n">
        <v>-34</v>
      </c>
      <c r="S31" s="1045" t="n">
        <v>-46</v>
      </c>
      <c r="T31" s="1049" t="n">
        <v>642</v>
      </c>
      <c r="U31" s="1043" t="n">
        <v>285</v>
      </c>
      <c r="V31" s="1043" t="n">
        <v>357</v>
      </c>
      <c r="W31" s="1043" t="n">
        <v>722</v>
      </c>
      <c r="X31" s="1043" t="n">
        <v>319</v>
      </c>
      <c r="Y31" s="1043" t="n">
        <v>403</v>
      </c>
    </row>
    <row r="32" customFormat="false" ht="21" hidden="false" customHeight="true" outlineLevel="0" collapsed="false">
      <c r="A32" s="1029" t="s">
        <v>68</v>
      </c>
      <c r="B32" s="1063" t="n">
        <v>44812</v>
      </c>
      <c r="C32" s="831" t="s">
        <v>470</v>
      </c>
      <c r="D32" s="1029"/>
      <c r="E32" s="1043" t="n">
        <v>-2739</v>
      </c>
      <c r="F32" s="1044" t="n">
        <v>-1370</v>
      </c>
      <c r="G32" s="1049" t="n">
        <v>-1369</v>
      </c>
      <c r="H32" s="1043" t="n">
        <v>-2743</v>
      </c>
      <c r="I32" s="1044" t="n">
        <v>-1366</v>
      </c>
      <c r="J32" s="1045" t="n">
        <v>-1377</v>
      </c>
      <c r="K32" s="1043" t="s">
        <v>154</v>
      </c>
      <c r="L32" s="1044" t="s">
        <v>154</v>
      </c>
      <c r="M32" s="1045" t="s">
        <v>154</v>
      </c>
      <c r="N32" s="1049" t="n">
        <v>2743</v>
      </c>
      <c r="O32" s="1043" t="n">
        <v>1366</v>
      </c>
      <c r="P32" s="1043" t="n">
        <v>1377</v>
      </c>
      <c r="Q32" s="1043" t="n">
        <v>4</v>
      </c>
      <c r="R32" s="1044" t="n">
        <v>-4</v>
      </c>
      <c r="S32" s="1045" t="n">
        <v>8</v>
      </c>
      <c r="T32" s="1049" t="n">
        <v>491</v>
      </c>
      <c r="U32" s="1043" t="n">
        <v>150</v>
      </c>
      <c r="V32" s="1043" t="n">
        <v>341</v>
      </c>
      <c r="W32" s="1043" t="n">
        <v>487</v>
      </c>
      <c r="X32" s="1043" t="n">
        <v>154</v>
      </c>
      <c r="Y32" s="1043" t="n">
        <v>333</v>
      </c>
    </row>
    <row r="33" customFormat="false" ht="21" hidden="false" customHeight="true" outlineLevel="0" collapsed="false">
      <c r="A33" s="1029" t="s">
        <v>70</v>
      </c>
      <c r="B33" s="1064" t="n">
        <v>9160</v>
      </c>
      <c r="C33" s="837" t="s">
        <v>471</v>
      </c>
      <c r="D33" s="1025"/>
      <c r="E33" s="1046" t="n">
        <v>-1594</v>
      </c>
      <c r="F33" s="1047" t="n">
        <v>-456</v>
      </c>
      <c r="G33" s="1062" t="n">
        <v>-1138</v>
      </c>
      <c r="H33" s="1046" t="n">
        <v>-1579</v>
      </c>
      <c r="I33" s="1047" t="n">
        <v>-457</v>
      </c>
      <c r="J33" s="1048" t="n">
        <v>-1122</v>
      </c>
      <c r="K33" s="1046" t="s">
        <v>154</v>
      </c>
      <c r="L33" s="1047" t="s">
        <v>154</v>
      </c>
      <c r="M33" s="1048" t="s">
        <v>154</v>
      </c>
      <c r="N33" s="1062" t="n">
        <v>1579</v>
      </c>
      <c r="O33" s="1046" t="n">
        <v>457</v>
      </c>
      <c r="P33" s="1046" t="n">
        <v>1122</v>
      </c>
      <c r="Q33" s="1046" t="n">
        <v>-15</v>
      </c>
      <c r="R33" s="1047" t="n">
        <v>1</v>
      </c>
      <c r="S33" s="1048" t="n">
        <v>-16</v>
      </c>
      <c r="T33" s="1062" t="n">
        <v>121</v>
      </c>
      <c r="U33" s="1046" t="n">
        <v>27</v>
      </c>
      <c r="V33" s="1046" t="n">
        <v>94</v>
      </c>
      <c r="W33" s="1046" t="n">
        <v>136</v>
      </c>
      <c r="X33" s="1046" t="n">
        <v>26</v>
      </c>
      <c r="Y33" s="1046" t="n">
        <v>110</v>
      </c>
    </row>
    <row r="34" customFormat="false" ht="21" hidden="false" customHeight="true" outlineLevel="0" collapsed="false">
      <c r="A34" s="1029" t="s">
        <v>72</v>
      </c>
      <c r="B34" s="1064" t="n">
        <v>329</v>
      </c>
      <c r="C34" s="837" t="s">
        <v>472</v>
      </c>
      <c r="D34" s="1025"/>
      <c r="E34" s="1047" t="n">
        <v>-139</v>
      </c>
      <c r="F34" s="1047" t="n">
        <v>-23</v>
      </c>
      <c r="G34" s="1046" t="n">
        <v>-116</v>
      </c>
      <c r="H34" s="1046" t="n">
        <v>-140</v>
      </c>
      <c r="I34" s="1047" t="n">
        <v>-23</v>
      </c>
      <c r="J34" s="1048" t="n">
        <v>-117</v>
      </c>
      <c r="K34" s="1046" t="s">
        <v>154</v>
      </c>
      <c r="L34" s="1047" t="s">
        <v>154</v>
      </c>
      <c r="M34" s="1047" t="s">
        <v>154</v>
      </c>
      <c r="N34" s="1062" t="n">
        <v>140</v>
      </c>
      <c r="O34" s="1046" t="n">
        <v>23</v>
      </c>
      <c r="P34" s="1046" t="n">
        <v>117</v>
      </c>
      <c r="Q34" s="1046" t="n">
        <v>1</v>
      </c>
      <c r="R34" s="1047" t="n">
        <v>0</v>
      </c>
      <c r="S34" s="1047" t="n">
        <v>1</v>
      </c>
      <c r="T34" s="1062" t="n">
        <v>3</v>
      </c>
      <c r="U34" s="1046" t="n">
        <v>1</v>
      </c>
      <c r="V34" s="1046" t="n">
        <v>2</v>
      </c>
      <c r="W34" s="1046" t="n">
        <v>2</v>
      </c>
      <c r="X34" s="1046" t="n">
        <v>1</v>
      </c>
      <c r="Y34" s="1046" t="n">
        <v>1</v>
      </c>
    </row>
    <row r="35" customFormat="false" ht="21" hidden="false" customHeight="true" outlineLevel="0" collapsed="false">
      <c r="A35" s="1025"/>
      <c r="B35" s="1063" t="n">
        <v>114</v>
      </c>
      <c r="C35" s="821" t="s">
        <v>7</v>
      </c>
      <c r="D35" s="1025"/>
      <c r="E35" s="1043" t="s">
        <v>154</v>
      </c>
      <c r="F35" s="1044" t="s">
        <v>154</v>
      </c>
      <c r="G35" s="1049" t="s">
        <v>154</v>
      </c>
      <c r="H35" s="1043" t="s">
        <v>154</v>
      </c>
      <c r="I35" s="1044" t="s">
        <v>154</v>
      </c>
      <c r="J35" s="1045" t="s">
        <v>154</v>
      </c>
      <c r="K35" s="1043" t="s">
        <v>154</v>
      </c>
      <c r="L35" s="1044" t="s">
        <v>154</v>
      </c>
      <c r="M35" s="1045" t="s">
        <v>154</v>
      </c>
      <c r="N35" s="1049" t="s">
        <v>154</v>
      </c>
      <c r="O35" s="1044" t="s">
        <v>154</v>
      </c>
      <c r="P35" s="1049" t="s">
        <v>154</v>
      </c>
      <c r="Q35" s="1043" t="s">
        <v>154</v>
      </c>
      <c r="R35" s="1044" t="s">
        <v>154</v>
      </c>
      <c r="S35" s="1045" t="s">
        <v>154</v>
      </c>
      <c r="T35" s="1049" t="s">
        <v>154</v>
      </c>
      <c r="U35" s="1044" t="s">
        <v>154</v>
      </c>
      <c r="V35" s="1049" t="s">
        <v>154</v>
      </c>
      <c r="W35" s="1043" t="s">
        <v>154</v>
      </c>
      <c r="X35" s="1044" t="s">
        <v>154</v>
      </c>
      <c r="Y35" s="1043" t="s">
        <v>154</v>
      </c>
    </row>
    <row r="36" customFormat="false" ht="21" hidden="false" customHeight="true" outlineLevel="0" collapsed="false">
      <c r="A36" s="1067"/>
      <c r="B36" s="1068" t="n">
        <v>-4235</v>
      </c>
      <c r="C36" s="1069" t="s">
        <v>3</v>
      </c>
      <c r="D36" s="1067"/>
      <c r="E36" s="1070" t="n">
        <v>-1220</v>
      </c>
      <c r="F36" s="1070" t="n">
        <v>-441</v>
      </c>
      <c r="G36" s="1070" t="n">
        <v>-779</v>
      </c>
      <c r="H36" s="1070" t="n">
        <v>-260</v>
      </c>
      <c r="I36" s="1070" t="n">
        <v>-148</v>
      </c>
      <c r="J36" s="1070" t="n">
        <v>-112</v>
      </c>
      <c r="K36" s="1070" t="n">
        <v>-158</v>
      </c>
      <c r="L36" s="1070" t="n">
        <v>-31</v>
      </c>
      <c r="M36" s="1058" t="n">
        <v>-127</v>
      </c>
      <c r="N36" s="1058" t="n">
        <v>102</v>
      </c>
      <c r="O36" s="1058" t="n">
        <v>117</v>
      </c>
      <c r="P36" s="1058" t="n">
        <v>-15</v>
      </c>
      <c r="Q36" s="1058" t="n">
        <v>-960</v>
      </c>
      <c r="R36" s="1058" t="n">
        <v>-293</v>
      </c>
      <c r="S36" s="1058" t="n">
        <v>-667</v>
      </c>
      <c r="T36" s="1058" t="n">
        <v>-656</v>
      </c>
      <c r="U36" s="1058" t="n">
        <v>-164</v>
      </c>
      <c r="V36" s="1058" t="n">
        <v>-492</v>
      </c>
      <c r="W36" s="1058" t="n">
        <v>304</v>
      </c>
      <c r="X36" s="1058" t="n">
        <v>129</v>
      </c>
      <c r="Y36" s="1071" t="n">
        <v>175</v>
      </c>
    </row>
    <row r="37" customFormat="false" ht="21" hidden="false" customHeight="true" outlineLevel="0" collapsed="false">
      <c r="A37" s="1039" t="s">
        <v>461</v>
      </c>
      <c r="B37" s="901"/>
      <c r="C37" s="826"/>
      <c r="D37" s="1039" t="s">
        <v>461</v>
      </c>
      <c r="E37" s="1046"/>
      <c r="F37" s="1047"/>
      <c r="G37" s="1062"/>
      <c r="H37" s="1046"/>
      <c r="I37" s="1047"/>
      <c r="J37" s="1048"/>
      <c r="K37" s="1046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62"/>
    </row>
    <row r="38" customFormat="false" ht="21" hidden="false" customHeight="true" outlineLevel="0" collapsed="false">
      <c r="A38" s="1029" t="s">
        <v>474</v>
      </c>
      <c r="B38" s="832" t="n">
        <v>-890</v>
      </c>
      <c r="C38" s="1041" t="s">
        <v>462</v>
      </c>
      <c r="D38" s="1029" t="s">
        <v>474</v>
      </c>
      <c r="E38" s="1043" t="n">
        <v>-277</v>
      </c>
      <c r="F38" s="1043" t="n">
        <v>-107</v>
      </c>
      <c r="G38" s="1043" t="n">
        <v>-170</v>
      </c>
      <c r="H38" s="1043" t="n">
        <v>-154</v>
      </c>
      <c r="I38" s="1043" t="n">
        <v>-30</v>
      </c>
      <c r="J38" s="1043" t="n">
        <v>-124</v>
      </c>
      <c r="K38" s="1043" t="n">
        <v>-158</v>
      </c>
      <c r="L38" s="1043" t="n">
        <v>-31</v>
      </c>
      <c r="M38" s="1044" t="n">
        <v>-127</v>
      </c>
      <c r="N38" s="1044" t="n">
        <v>-4</v>
      </c>
      <c r="O38" s="1044" t="n">
        <v>-1</v>
      </c>
      <c r="P38" s="1044" t="n">
        <v>-3</v>
      </c>
      <c r="Q38" s="1044" t="n">
        <v>-123</v>
      </c>
      <c r="R38" s="1044" t="n">
        <v>-77</v>
      </c>
      <c r="S38" s="1044" t="n">
        <v>-46</v>
      </c>
      <c r="T38" s="1044" t="n">
        <v>-264</v>
      </c>
      <c r="U38" s="1044" t="n">
        <v>-198</v>
      </c>
      <c r="V38" s="1044" t="n">
        <v>-66</v>
      </c>
      <c r="W38" s="1044" t="n">
        <v>-141</v>
      </c>
      <c r="X38" s="1044" t="n">
        <v>-121</v>
      </c>
      <c r="Y38" s="1049" t="n">
        <v>-20</v>
      </c>
    </row>
    <row r="39" customFormat="false" ht="21" hidden="false" customHeight="true" outlineLevel="0" collapsed="false">
      <c r="A39" s="1039" t="s">
        <v>473</v>
      </c>
      <c r="B39" s="832" t="n">
        <v>347</v>
      </c>
      <c r="C39" s="831" t="s">
        <v>463</v>
      </c>
      <c r="D39" s="1039" t="s">
        <v>473</v>
      </c>
      <c r="E39" s="1043" t="n">
        <v>-116</v>
      </c>
      <c r="F39" s="1043" t="n">
        <v>33</v>
      </c>
      <c r="G39" s="1043" t="n">
        <v>-149</v>
      </c>
      <c r="H39" s="1043" t="n">
        <v>-3</v>
      </c>
      <c r="I39" s="1043" t="n">
        <v>-3</v>
      </c>
      <c r="J39" s="1043" t="n">
        <v>0</v>
      </c>
      <c r="K39" s="1043" t="s">
        <v>154</v>
      </c>
      <c r="L39" s="1043" t="s">
        <v>154</v>
      </c>
      <c r="M39" s="1044" t="s">
        <v>154</v>
      </c>
      <c r="N39" s="1044" t="n">
        <v>3</v>
      </c>
      <c r="O39" s="1044" t="n">
        <v>3</v>
      </c>
      <c r="P39" s="1044" t="n">
        <v>0</v>
      </c>
      <c r="Q39" s="1044" t="n">
        <v>-113</v>
      </c>
      <c r="R39" s="1044" t="n">
        <v>36</v>
      </c>
      <c r="S39" s="1044" t="n">
        <v>-149</v>
      </c>
      <c r="T39" s="1044" t="n">
        <v>-25</v>
      </c>
      <c r="U39" s="1044" t="n">
        <v>105</v>
      </c>
      <c r="V39" s="1044" t="n">
        <v>-130</v>
      </c>
      <c r="W39" s="1044" t="n">
        <v>88</v>
      </c>
      <c r="X39" s="1044" t="n">
        <v>69</v>
      </c>
      <c r="Y39" s="1049" t="n">
        <v>19</v>
      </c>
    </row>
    <row r="40" customFormat="false" ht="21" hidden="false" customHeight="true" outlineLevel="0" collapsed="false">
      <c r="A40" s="1029"/>
      <c r="B40" s="832" t="n">
        <v>-2086</v>
      </c>
      <c r="C40" s="831" t="s">
        <v>464</v>
      </c>
      <c r="D40" s="1029"/>
      <c r="E40" s="1043" t="n">
        <v>-255</v>
      </c>
      <c r="F40" s="1043" t="n">
        <v>14</v>
      </c>
      <c r="G40" s="1043" t="n">
        <v>-269</v>
      </c>
      <c r="H40" s="1043" t="n">
        <v>1</v>
      </c>
      <c r="I40" s="1043" t="n">
        <v>4</v>
      </c>
      <c r="J40" s="1043" t="n">
        <v>-3</v>
      </c>
      <c r="K40" s="1043" t="s">
        <v>154</v>
      </c>
      <c r="L40" s="1043" t="s">
        <v>154</v>
      </c>
      <c r="M40" s="1044" t="s">
        <v>154</v>
      </c>
      <c r="N40" s="1044" t="n">
        <v>-1</v>
      </c>
      <c r="O40" s="1044" t="n">
        <v>-4</v>
      </c>
      <c r="P40" s="1044" t="n">
        <v>3</v>
      </c>
      <c r="Q40" s="1044" t="n">
        <v>-256</v>
      </c>
      <c r="R40" s="1044" t="n">
        <v>10</v>
      </c>
      <c r="S40" s="1044" t="n">
        <v>-266</v>
      </c>
      <c r="T40" s="1044" t="n">
        <v>-46</v>
      </c>
      <c r="U40" s="1044" t="n">
        <v>124</v>
      </c>
      <c r="V40" s="1044" t="n">
        <v>-170</v>
      </c>
      <c r="W40" s="1044" t="n">
        <v>210</v>
      </c>
      <c r="X40" s="1044" t="n">
        <v>114</v>
      </c>
      <c r="Y40" s="1049" t="n">
        <v>96</v>
      </c>
    </row>
    <row r="41" customFormat="false" ht="21" hidden="false" customHeight="true" outlineLevel="0" collapsed="false">
      <c r="A41" s="1029" t="s">
        <v>58</v>
      </c>
      <c r="B41" s="832" t="n">
        <v>-5184</v>
      </c>
      <c r="C41" s="831" t="s">
        <v>465</v>
      </c>
      <c r="D41" s="1029" t="s">
        <v>58</v>
      </c>
      <c r="E41" s="1043" t="n">
        <v>-272</v>
      </c>
      <c r="F41" s="1043" t="n">
        <v>-138</v>
      </c>
      <c r="G41" s="1043" t="n">
        <v>-134</v>
      </c>
      <c r="H41" s="1043" t="n">
        <v>-1</v>
      </c>
      <c r="I41" s="1043" t="n">
        <v>2</v>
      </c>
      <c r="J41" s="1043" t="n">
        <v>-3</v>
      </c>
      <c r="K41" s="1043" t="s">
        <v>154</v>
      </c>
      <c r="L41" s="1043" t="s">
        <v>154</v>
      </c>
      <c r="M41" s="1044" t="s">
        <v>154</v>
      </c>
      <c r="N41" s="1044" t="n">
        <v>1</v>
      </c>
      <c r="O41" s="1044" t="n">
        <v>-2</v>
      </c>
      <c r="P41" s="1044" t="n">
        <v>3</v>
      </c>
      <c r="Q41" s="1044" t="n">
        <v>-271</v>
      </c>
      <c r="R41" s="1044" t="n">
        <v>-140</v>
      </c>
      <c r="S41" s="1044" t="n">
        <v>-131</v>
      </c>
      <c r="T41" s="1044" t="n">
        <v>-340</v>
      </c>
      <c r="U41" s="1044" t="n">
        <v>-140</v>
      </c>
      <c r="V41" s="1044" t="n">
        <v>-200</v>
      </c>
      <c r="W41" s="1044" t="n">
        <v>-69</v>
      </c>
      <c r="X41" s="1044" t="n">
        <v>0</v>
      </c>
      <c r="Y41" s="1049" t="n">
        <v>-69</v>
      </c>
    </row>
    <row r="42" customFormat="false" ht="21" hidden="false" customHeight="true" outlineLevel="0" collapsed="false">
      <c r="A42" s="1029" t="s">
        <v>60</v>
      </c>
      <c r="B42" s="836" t="n">
        <v>2576</v>
      </c>
      <c r="C42" s="837" t="s">
        <v>466</v>
      </c>
      <c r="D42" s="1029" t="s">
        <v>60</v>
      </c>
      <c r="E42" s="1046" t="n">
        <v>-170</v>
      </c>
      <c r="F42" s="1046" t="n">
        <v>-105</v>
      </c>
      <c r="G42" s="1046" t="n">
        <v>-65</v>
      </c>
      <c r="H42" s="1046" t="n">
        <v>-5</v>
      </c>
      <c r="I42" s="1046" t="n">
        <v>13</v>
      </c>
      <c r="J42" s="1047" t="n">
        <v>-18</v>
      </c>
      <c r="K42" s="1043" t="s">
        <v>154</v>
      </c>
      <c r="L42" s="1043" t="s">
        <v>154</v>
      </c>
      <c r="M42" s="1044" t="s">
        <v>154</v>
      </c>
      <c r="N42" s="1047" t="n">
        <v>5</v>
      </c>
      <c r="O42" s="1047" t="n">
        <v>-13</v>
      </c>
      <c r="P42" s="1047" t="n">
        <v>18</v>
      </c>
      <c r="Q42" s="1047" t="n">
        <v>-165</v>
      </c>
      <c r="R42" s="1047" t="n">
        <v>-118</v>
      </c>
      <c r="S42" s="1047" t="n">
        <v>-47</v>
      </c>
      <c r="T42" s="1047" t="n">
        <v>-33</v>
      </c>
      <c r="U42" s="1047" t="n">
        <v>-59</v>
      </c>
      <c r="V42" s="1047" t="n">
        <v>26</v>
      </c>
      <c r="W42" s="1047" t="n">
        <v>132</v>
      </c>
      <c r="X42" s="1047" t="n">
        <v>59</v>
      </c>
      <c r="Y42" s="1062" t="n">
        <v>73</v>
      </c>
    </row>
    <row r="43" customFormat="false" ht="21" hidden="false" customHeight="true" outlineLevel="0" collapsed="false">
      <c r="A43" s="1029" t="n">
        <v>24</v>
      </c>
      <c r="B43" s="832" t="n">
        <v>-1203</v>
      </c>
      <c r="C43" s="831" t="s">
        <v>467</v>
      </c>
      <c r="D43" s="1029" t="n">
        <v>23</v>
      </c>
      <c r="E43" s="1043" t="n">
        <v>60</v>
      </c>
      <c r="F43" s="1043" t="n">
        <v>107</v>
      </c>
      <c r="G43" s="1043" t="n">
        <v>-47</v>
      </c>
      <c r="H43" s="1043" t="n">
        <v>35</v>
      </c>
      <c r="I43" s="1043" t="n">
        <v>54</v>
      </c>
      <c r="J43" s="1043" t="n">
        <v>-19</v>
      </c>
      <c r="K43" s="1073" t="s">
        <v>154</v>
      </c>
      <c r="L43" s="1073" t="s">
        <v>154</v>
      </c>
      <c r="M43" s="1074" t="s">
        <v>154</v>
      </c>
      <c r="N43" s="1044" t="n">
        <v>-35</v>
      </c>
      <c r="O43" s="1044" t="n">
        <v>-54</v>
      </c>
      <c r="P43" s="1044" t="n">
        <v>19</v>
      </c>
      <c r="Q43" s="1044" t="n">
        <v>25</v>
      </c>
      <c r="R43" s="1044" t="n">
        <v>53</v>
      </c>
      <c r="S43" s="1044" t="n">
        <v>-28</v>
      </c>
      <c r="T43" s="1044" t="n">
        <v>65</v>
      </c>
      <c r="U43" s="1044" t="n">
        <v>55</v>
      </c>
      <c r="V43" s="1044" t="n">
        <v>10</v>
      </c>
      <c r="W43" s="1044" t="n">
        <v>40</v>
      </c>
      <c r="X43" s="1044" t="n">
        <v>2</v>
      </c>
      <c r="Y43" s="1049" t="n">
        <v>38</v>
      </c>
    </row>
    <row r="44" customFormat="false" ht="21" hidden="false" customHeight="true" outlineLevel="0" collapsed="false">
      <c r="A44" s="1075" t="s">
        <v>155</v>
      </c>
      <c r="B44" s="832" t="n">
        <v>-2624</v>
      </c>
      <c r="C44" s="831" t="s">
        <v>468</v>
      </c>
      <c r="D44" s="1075" t="s">
        <v>155</v>
      </c>
      <c r="E44" s="1043" t="n">
        <v>42</v>
      </c>
      <c r="F44" s="1043" t="n">
        <v>2</v>
      </c>
      <c r="G44" s="1043" t="n">
        <v>40</v>
      </c>
      <c r="H44" s="1043" t="n">
        <v>86</v>
      </c>
      <c r="I44" s="1043" t="n">
        <v>21</v>
      </c>
      <c r="J44" s="1043" t="n">
        <v>65</v>
      </c>
      <c r="K44" s="1043" t="s">
        <v>154</v>
      </c>
      <c r="L44" s="1043" t="s">
        <v>154</v>
      </c>
      <c r="M44" s="1044" t="s">
        <v>154</v>
      </c>
      <c r="N44" s="1044" t="n">
        <v>-86</v>
      </c>
      <c r="O44" s="1044" t="n">
        <v>-21</v>
      </c>
      <c r="P44" s="1044" t="n">
        <v>-65</v>
      </c>
      <c r="Q44" s="1044" t="n">
        <v>-44</v>
      </c>
      <c r="R44" s="1044" t="n">
        <v>-19</v>
      </c>
      <c r="S44" s="1044" t="n">
        <v>-25</v>
      </c>
      <c r="T44" s="1044" t="n">
        <v>-67</v>
      </c>
      <c r="U44" s="1044" t="n">
        <v>-31</v>
      </c>
      <c r="V44" s="1044" t="n">
        <v>-36</v>
      </c>
      <c r="W44" s="1044" t="n">
        <v>-23</v>
      </c>
      <c r="X44" s="1044" t="n">
        <v>-12</v>
      </c>
      <c r="Y44" s="1049" t="n">
        <v>-11</v>
      </c>
    </row>
    <row r="45" customFormat="false" ht="21" hidden="false" customHeight="true" outlineLevel="0" collapsed="false">
      <c r="A45" s="1029" t="n">
        <v>25</v>
      </c>
      <c r="B45" s="832" t="n">
        <v>2367</v>
      </c>
      <c r="C45" s="831" t="s">
        <v>469</v>
      </c>
      <c r="D45" s="1029" t="n">
        <v>24</v>
      </c>
      <c r="E45" s="1043" t="n">
        <v>-17</v>
      </c>
      <c r="F45" s="1043" t="n">
        <v>-37</v>
      </c>
      <c r="G45" s="1043" t="n">
        <v>20</v>
      </c>
      <c r="H45" s="1043" t="n">
        <v>9</v>
      </c>
      <c r="I45" s="1043" t="n">
        <v>-9</v>
      </c>
      <c r="J45" s="1043" t="n">
        <v>18</v>
      </c>
      <c r="K45" s="1043" t="s">
        <v>154</v>
      </c>
      <c r="L45" s="1043" t="s">
        <v>154</v>
      </c>
      <c r="M45" s="1044" t="s">
        <v>154</v>
      </c>
      <c r="N45" s="1044" t="n">
        <v>-9</v>
      </c>
      <c r="O45" s="1044" t="n">
        <v>9</v>
      </c>
      <c r="P45" s="1044" t="n">
        <v>-18</v>
      </c>
      <c r="Q45" s="1044" t="n">
        <v>-26</v>
      </c>
      <c r="R45" s="1044" t="n">
        <v>-28</v>
      </c>
      <c r="S45" s="1044" t="n">
        <v>2</v>
      </c>
      <c r="T45" s="1044" t="n">
        <v>-2</v>
      </c>
      <c r="U45" s="1044" t="n">
        <v>-25</v>
      </c>
      <c r="V45" s="1044" t="n">
        <v>23</v>
      </c>
      <c r="W45" s="1044" t="n">
        <v>24</v>
      </c>
      <c r="X45" s="1044" t="n">
        <v>3</v>
      </c>
      <c r="Y45" s="1049" t="n">
        <v>21</v>
      </c>
    </row>
    <row r="46" customFormat="false" ht="21" hidden="false" customHeight="true" outlineLevel="0" collapsed="false">
      <c r="A46" s="1029" t="s">
        <v>55</v>
      </c>
      <c r="B46" s="832" t="n">
        <v>1954</v>
      </c>
      <c r="C46" s="831" t="s">
        <v>470</v>
      </c>
      <c r="D46" s="1029" t="s">
        <v>55</v>
      </c>
      <c r="E46" s="1043" t="n">
        <v>-191</v>
      </c>
      <c r="F46" s="1043" t="n">
        <v>-160</v>
      </c>
      <c r="G46" s="1043" t="n">
        <v>-31</v>
      </c>
      <c r="H46" s="1043" t="n">
        <v>-167</v>
      </c>
      <c r="I46" s="1043" t="n">
        <v>-152</v>
      </c>
      <c r="J46" s="1043" t="n">
        <v>-15</v>
      </c>
      <c r="K46" s="1043" t="s">
        <v>154</v>
      </c>
      <c r="L46" s="1043" t="s">
        <v>154</v>
      </c>
      <c r="M46" s="1044" t="s">
        <v>154</v>
      </c>
      <c r="N46" s="1044" t="n">
        <v>167</v>
      </c>
      <c r="O46" s="1044" t="n">
        <v>152</v>
      </c>
      <c r="P46" s="1044" t="n">
        <v>15</v>
      </c>
      <c r="Q46" s="1044" t="n">
        <v>-24</v>
      </c>
      <c r="R46" s="1044" t="n">
        <v>-8</v>
      </c>
      <c r="S46" s="1044" t="n">
        <v>-16</v>
      </c>
      <c r="T46" s="1044" t="n">
        <v>38</v>
      </c>
      <c r="U46" s="1044" t="n">
        <v>6</v>
      </c>
      <c r="V46" s="1044" t="n">
        <v>32</v>
      </c>
      <c r="W46" s="1044" t="n">
        <v>62</v>
      </c>
      <c r="X46" s="1044" t="n">
        <v>14</v>
      </c>
      <c r="Y46" s="1049" t="n">
        <v>48</v>
      </c>
    </row>
    <row r="47" customFormat="false" ht="21" hidden="false" customHeight="true" outlineLevel="0" collapsed="false">
      <c r="A47" s="1029" t="s">
        <v>156</v>
      </c>
      <c r="B47" s="836" t="n">
        <v>460</v>
      </c>
      <c r="C47" s="837" t="s">
        <v>471</v>
      </c>
      <c r="D47" s="1029" t="s">
        <v>354</v>
      </c>
      <c r="E47" s="1046" t="n">
        <v>-3</v>
      </c>
      <c r="F47" s="1046" t="n">
        <v>-41</v>
      </c>
      <c r="G47" s="1046" t="n">
        <v>38</v>
      </c>
      <c r="H47" s="1046" t="n">
        <v>-42</v>
      </c>
      <c r="I47" s="1046" t="n">
        <v>-39</v>
      </c>
      <c r="J47" s="1046" t="n">
        <v>-3</v>
      </c>
      <c r="K47" s="1047" t="s">
        <v>154</v>
      </c>
      <c r="L47" s="1046" t="s">
        <v>154</v>
      </c>
      <c r="M47" s="1047" t="s">
        <v>154</v>
      </c>
      <c r="N47" s="1047" t="n">
        <v>42</v>
      </c>
      <c r="O47" s="1047" t="n">
        <v>39</v>
      </c>
      <c r="P47" s="1047" t="n">
        <v>3</v>
      </c>
      <c r="Q47" s="1047" t="n">
        <v>39</v>
      </c>
      <c r="R47" s="1047" t="n">
        <v>-2</v>
      </c>
      <c r="S47" s="1047" t="n">
        <v>41</v>
      </c>
      <c r="T47" s="1047" t="n">
        <v>19</v>
      </c>
      <c r="U47" s="1047" t="n">
        <v>0</v>
      </c>
      <c r="V47" s="1047" t="n">
        <v>19</v>
      </c>
      <c r="W47" s="1047" t="n">
        <v>-20</v>
      </c>
      <c r="X47" s="1047" t="n">
        <v>2</v>
      </c>
      <c r="Y47" s="1062" t="n">
        <v>-22</v>
      </c>
    </row>
    <row r="48" customFormat="false" ht="21" hidden="false" customHeight="true" outlineLevel="0" collapsed="false">
      <c r="A48" s="1029" t="s">
        <v>157</v>
      </c>
      <c r="B48" s="836" t="n">
        <v>48</v>
      </c>
      <c r="C48" s="837" t="s">
        <v>472</v>
      </c>
      <c r="D48" s="1029" t="s">
        <v>156</v>
      </c>
      <c r="E48" s="1066" t="n">
        <v>-21</v>
      </c>
      <c r="F48" s="1066" t="n">
        <v>-9</v>
      </c>
      <c r="G48" s="1066" t="n">
        <v>-12</v>
      </c>
      <c r="H48" s="1066" t="n">
        <v>-19</v>
      </c>
      <c r="I48" s="1066" t="n">
        <v>-9</v>
      </c>
      <c r="J48" s="1065" t="n">
        <v>-10</v>
      </c>
      <c r="K48" s="1046" t="s">
        <v>154</v>
      </c>
      <c r="L48" s="1066" t="s">
        <v>154</v>
      </c>
      <c r="M48" s="1065" t="s">
        <v>154</v>
      </c>
      <c r="N48" s="1065" t="n">
        <v>19</v>
      </c>
      <c r="O48" s="1065" t="n">
        <v>9</v>
      </c>
      <c r="P48" s="1065" t="n">
        <v>10</v>
      </c>
      <c r="Q48" s="1065" t="n">
        <v>-2</v>
      </c>
      <c r="R48" s="1065" t="n">
        <v>0</v>
      </c>
      <c r="S48" s="1065" t="n">
        <v>-2</v>
      </c>
      <c r="T48" s="1065" t="n">
        <v>-1</v>
      </c>
      <c r="U48" s="1065" t="n">
        <v>-1</v>
      </c>
      <c r="V48" s="1065" t="n">
        <v>0</v>
      </c>
      <c r="W48" s="1065" t="n">
        <v>1</v>
      </c>
      <c r="X48" s="1065" t="n">
        <v>-1</v>
      </c>
      <c r="Y48" s="1077" t="n">
        <v>2</v>
      </c>
    </row>
    <row r="49" customFormat="false" ht="21" hidden="false" customHeight="true" outlineLevel="0" collapsed="false">
      <c r="A49" s="887"/>
      <c r="B49" s="1053" t="s">
        <v>154</v>
      </c>
      <c r="C49" s="1052" t="s">
        <v>7</v>
      </c>
      <c r="D49" s="1078" t="s">
        <v>157</v>
      </c>
      <c r="E49" s="1053" t="s">
        <v>154</v>
      </c>
      <c r="F49" s="1054" t="s">
        <v>154</v>
      </c>
      <c r="G49" s="1055" t="s">
        <v>154</v>
      </c>
      <c r="H49" s="1053" t="s">
        <v>154</v>
      </c>
      <c r="I49" s="1054" t="s">
        <v>154</v>
      </c>
      <c r="J49" s="1056" t="s">
        <v>154</v>
      </c>
      <c r="K49" s="1053" t="s">
        <v>154</v>
      </c>
      <c r="L49" s="1054" t="s">
        <v>154</v>
      </c>
      <c r="M49" s="1056" t="s">
        <v>154</v>
      </c>
      <c r="N49" s="1054" t="s">
        <v>154</v>
      </c>
      <c r="O49" s="1056" t="s">
        <v>154</v>
      </c>
      <c r="P49" s="1055" t="s">
        <v>154</v>
      </c>
      <c r="Q49" s="1053" t="s">
        <v>154</v>
      </c>
      <c r="R49" s="1054" t="s">
        <v>154</v>
      </c>
      <c r="S49" s="1054" t="s">
        <v>154</v>
      </c>
      <c r="T49" s="1054" t="s">
        <v>154</v>
      </c>
      <c r="U49" s="1054" t="s">
        <v>154</v>
      </c>
      <c r="V49" s="1054" t="s">
        <v>154</v>
      </c>
      <c r="W49" s="1054" t="s">
        <v>154</v>
      </c>
      <c r="X49" s="1056" t="s">
        <v>154</v>
      </c>
      <c r="Y49" s="1053" t="s">
        <v>154</v>
      </c>
    </row>
    <row r="50" customFormat="false" ht="15" hidden="false" customHeight="false" outlineLevel="0" collapsed="false">
      <c r="A50" s="1079" t="s">
        <v>475</v>
      </c>
      <c r="B50" s="897" t="s">
        <v>438</v>
      </c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</row>
    <row r="51" customFormat="false" ht="14.25" hidden="false" customHeight="false" outlineLevel="0" collapsed="false">
      <c r="A51" s="897"/>
      <c r="B51" s="897" t="s">
        <v>439</v>
      </c>
      <c r="C51" s="897"/>
      <c r="D51" s="897"/>
      <c r="E51" s="897"/>
      <c r="F51" s="897"/>
      <c r="G51" s="897"/>
      <c r="H51" s="897"/>
      <c r="I51" s="897"/>
      <c r="J51" s="897"/>
      <c r="K51" s="897"/>
      <c r="L51" s="897"/>
      <c r="M51" s="897"/>
      <c r="N51" s="897"/>
    </row>
    <row r="52" customFormat="false" ht="14.25" hidden="false" customHeight="false" outlineLevel="0" collapsed="false">
      <c r="A52" s="897"/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6.37"/>
    <col collapsed="false" customWidth="true" hidden="false" outlineLevel="0" max="3" min="2" style="781" width="12.75"/>
    <col collapsed="false" customWidth="true" hidden="false" outlineLevel="0" max="4" min="4" style="781" width="6.25"/>
    <col collapsed="false" customWidth="true" hidden="false" outlineLevel="0" max="13" min="5" style="781" width="9.75"/>
    <col collapsed="false" customWidth="true" hidden="false" outlineLevel="0" max="14" min="14" style="781" width="44.62"/>
    <col collapsed="false" customWidth="true" hidden="false" outlineLevel="0" max="23" min="15" style="781" width="10.12"/>
    <col collapsed="false" customWidth="true" hidden="false" outlineLevel="0" max="25" min="24" style="781" width="10.25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1016" t="s">
        <v>480</v>
      </c>
      <c r="C1" s="784"/>
      <c r="D1" s="784"/>
      <c r="E1" s="784"/>
      <c r="F1" s="784"/>
      <c r="G1" s="784"/>
      <c r="S1" s="784" t="s">
        <v>481</v>
      </c>
      <c r="X1" s="785"/>
    </row>
    <row r="2" customFormat="false" ht="21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</row>
    <row r="3" customFormat="false" ht="21" hidden="false" customHeight="true" outlineLevel="0" collapsed="false">
      <c r="A3" s="1017" t="s">
        <v>455</v>
      </c>
      <c r="B3" s="1018"/>
      <c r="C3" s="790"/>
      <c r="D3" s="1017"/>
      <c r="E3" s="788" t="s">
        <v>456</v>
      </c>
      <c r="F3" s="814"/>
      <c r="G3" s="814"/>
      <c r="H3" s="1019"/>
      <c r="I3" s="1020"/>
      <c r="J3" s="1021"/>
      <c r="K3" s="1021"/>
      <c r="L3" s="1021"/>
      <c r="M3" s="1021"/>
      <c r="N3" s="1022"/>
      <c r="O3" s="1022"/>
      <c r="P3" s="1023"/>
      <c r="Q3" s="1021"/>
      <c r="R3" s="1020"/>
      <c r="S3" s="1021"/>
      <c r="T3" s="1022"/>
      <c r="U3" s="1022"/>
      <c r="V3" s="1022"/>
      <c r="W3" s="1021"/>
      <c r="X3" s="1022"/>
      <c r="Y3" s="1022"/>
    </row>
    <row r="4" customFormat="false" ht="21" hidden="false" customHeight="true" outlineLevel="0" collapsed="false">
      <c r="A4" s="1024" t="s">
        <v>457</v>
      </c>
      <c r="B4" s="1017"/>
      <c r="C4" s="797" t="s">
        <v>54</v>
      </c>
      <c r="D4" s="1017"/>
      <c r="E4" s="788"/>
      <c r="F4" s="796"/>
      <c r="G4" s="1017"/>
      <c r="H4" s="798"/>
      <c r="I4" s="796" t="s">
        <v>331</v>
      </c>
      <c r="J4" s="1025"/>
      <c r="K4" s="792"/>
      <c r="L4" s="799" t="s">
        <v>332</v>
      </c>
      <c r="M4" s="795"/>
      <c r="N4" s="1017"/>
      <c r="O4" s="788" t="s">
        <v>333</v>
      </c>
      <c r="P4" s="1017"/>
      <c r="Q4" s="798"/>
      <c r="R4" s="796" t="s">
        <v>334</v>
      </c>
      <c r="S4" s="1025"/>
      <c r="T4" s="1017"/>
      <c r="U4" s="1017" t="s">
        <v>335</v>
      </c>
      <c r="V4" s="1017"/>
      <c r="W4" s="792"/>
      <c r="X4" s="1017" t="s">
        <v>336</v>
      </c>
      <c r="Y4" s="1017"/>
    </row>
    <row r="5" customFormat="false" ht="21" hidden="false" customHeight="true" outlineLevel="0" collapsed="false">
      <c r="A5" s="1017"/>
      <c r="B5" s="1017"/>
      <c r="C5" s="797"/>
      <c r="D5" s="1017"/>
      <c r="E5" s="1026" t="s">
        <v>458</v>
      </c>
      <c r="F5" s="804"/>
      <c r="G5" s="807"/>
      <c r="H5" s="803" t="s">
        <v>403</v>
      </c>
      <c r="I5" s="807"/>
      <c r="J5" s="805"/>
      <c r="K5" s="803"/>
      <c r="L5" s="804" t="s">
        <v>404</v>
      </c>
      <c r="M5" s="805"/>
      <c r="N5" s="807"/>
      <c r="O5" s="806" t="s">
        <v>405</v>
      </c>
      <c r="P5" s="807"/>
      <c r="Q5" s="803" t="s">
        <v>406</v>
      </c>
      <c r="R5" s="807"/>
      <c r="S5" s="805"/>
      <c r="T5" s="807"/>
      <c r="U5" s="804" t="s">
        <v>342</v>
      </c>
      <c r="V5" s="807"/>
      <c r="W5" s="803"/>
      <c r="X5" s="804" t="s">
        <v>343</v>
      </c>
      <c r="Y5" s="807"/>
    </row>
    <row r="6" customFormat="false" ht="21" hidden="false" customHeight="true" outlineLevel="0" collapsed="false">
      <c r="A6" s="1017"/>
      <c r="B6" s="796"/>
      <c r="C6" s="821"/>
      <c r="D6" s="1017"/>
      <c r="E6" s="1027" t="s">
        <v>135</v>
      </c>
      <c r="F6" s="1028" t="s">
        <v>51</v>
      </c>
      <c r="G6" s="796" t="s">
        <v>52</v>
      </c>
      <c r="H6" s="1027" t="s">
        <v>135</v>
      </c>
      <c r="I6" s="1028" t="s">
        <v>51</v>
      </c>
      <c r="J6" s="1029" t="s">
        <v>52</v>
      </c>
      <c r="K6" s="1027" t="s">
        <v>135</v>
      </c>
      <c r="L6" s="1028" t="s">
        <v>51</v>
      </c>
      <c r="M6" s="1030" t="s">
        <v>459</v>
      </c>
      <c r="N6" s="796" t="s">
        <v>460</v>
      </c>
      <c r="O6" s="1028" t="s">
        <v>51</v>
      </c>
      <c r="P6" s="796" t="s">
        <v>52</v>
      </c>
      <c r="Q6" s="1027" t="s">
        <v>135</v>
      </c>
      <c r="R6" s="1028" t="s">
        <v>51</v>
      </c>
      <c r="S6" s="1029" t="s">
        <v>52</v>
      </c>
      <c r="T6" s="796" t="s">
        <v>135</v>
      </c>
      <c r="U6" s="1028" t="s">
        <v>51</v>
      </c>
      <c r="V6" s="796" t="s">
        <v>52</v>
      </c>
      <c r="W6" s="1027" t="s">
        <v>135</v>
      </c>
      <c r="X6" s="1028" t="s">
        <v>51</v>
      </c>
      <c r="Y6" s="796" t="s">
        <v>52</v>
      </c>
    </row>
    <row r="7" customFormat="false" ht="21" hidden="false" customHeight="true" outlineLevel="0" collapsed="false">
      <c r="A7" s="1031"/>
      <c r="B7" s="1032" t="s">
        <v>14</v>
      </c>
      <c r="C7" s="1033"/>
      <c r="D7" s="1031"/>
      <c r="E7" s="1034" t="s">
        <v>14</v>
      </c>
      <c r="F7" s="1035" t="s">
        <v>14</v>
      </c>
      <c r="G7" s="1032" t="s">
        <v>14</v>
      </c>
      <c r="H7" s="1034" t="s">
        <v>14</v>
      </c>
      <c r="I7" s="1035" t="s">
        <v>14</v>
      </c>
      <c r="J7" s="1036" t="s">
        <v>14</v>
      </c>
      <c r="K7" s="1034" t="s">
        <v>14</v>
      </c>
      <c r="L7" s="1035" t="s">
        <v>14</v>
      </c>
      <c r="M7" s="1036" t="s">
        <v>14</v>
      </c>
      <c r="N7" s="1032" t="s">
        <v>14</v>
      </c>
      <c r="O7" s="1035" t="s">
        <v>14</v>
      </c>
      <c r="P7" s="1032" t="s">
        <v>14</v>
      </c>
      <c r="Q7" s="1034" t="s">
        <v>14</v>
      </c>
      <c r="R7" s="1035" t="s">
        <v>14</v>
      </c>
      <c r="S7" s="1036" t="s">
        <v>14</v>
      </c>
      <c r="T7" s="1032" t="s">
        <v>14</v>
      </c>
      <c r="U7" s="1035" t="s">
        <v>14</v>
      </c>
      <c r="V7" s="1032" t="s">
        <v>14</v>
      </c>
      <c r="W7" s="1034" t="s">
        <v>14</v>
      </c>
      <c r="X7" s="1035" t="s">
        <v>14</v>
      </c>
      <c r="Y7" s="1032" t="s">
        <v>14</v>
      </c>
    </row>
    <row r="8" customFormat="false" ht="21" hidden="false" customHeight="true" outlineLevel="0" collapsed="false">
      <c r="A8" s="1037"/>
      <c r="B8" s="1038" t="n">
        <v>1563060</v>
      </c>
      <c r="C8" s="821" t="s">
        <v>3</v>
      </c>
      <c r="D8" s="1037"/>
      <c r="E8" s="820" t="n">
        <v>2612</v>
      </c>
      <c r="F8" s="823" t="n">
        <v>662</v>
      </c>
      <c r="G8" s="822" t="n">
        <v>1950</v>
      </c>
      <c r="H8" s="820" t="n">
        <v>1565</v>
      </c>
      <c r="I8" s="823" t="n">
        <v>294</v>
      </c>
      <c r="J8" s="900" t="n">
        <v>1271</v>
      </c>
      <c r="K8" s="820" t="n">
        <v>12907</v>
      </c>
      <c r="L8" s="823" t="n">
        <v>6572</v>
      </c>
      <c r="M8" s="900" t="n">
        <v>6335</v>
      </c>
      <c r="N8" s="822" t="n">
        <v>11342</v>
      </c>
      <c r="O8" s="823" t="n">
        <v>6278</v>
      </c>
      <c r="P8" s="822" t="n">
        <v>5064</v>
      </c>
      <c r="Q8" s="820" t="n">
        <v>1047</v>
      </c>
      <c r="R8" s="823" t="n">
        <v>368</v>
      </c>
      <c r="S8" s="900" t="n">
        <v>679</v>
      </c>
      <c r="T8" s="822" t="n">
        <v>75808</v>
      </c>
      <c r="U8" s="823" t="n">
        <v>40881</v>
      </c>
      <c r="V8" s="822" t="n">
        <v>34927</v>
      </c>
      <c r="W8" s="820" t="n">
        <v>74761</v>
      </c>
      <c r="X8" s="823" t="n">
        <v>40513</v>
      </c>
      <c r="Y8" s="822" t="n">
        <v>34248</v>
      </c>
    </row>
    <row r="9" customFormat="false" ht="21" hidden="false" customHeight="true" outlineLevel="0" collapsed="false">
      <c r="A9" s="1039" t="s">
        <v>461</v>
      </c>
      <c r="B9" s="901"/>
      <c r="C9" s="826"/>
      <c r="D9" s="1039" t="s">
        <v>461</v>
      </c>
      <c r="E9" s="836"/>
      <c r="F9" s="839"/>
      <c r="G9" s="838"/>
      <c r="H9" s="836"/>
      <c r="I9" s="839"/>
      <c r="J9" s="1040"/>
      <c r="K9" s="836"/>
      <c r="L9" s="839"/>
      <c r="M9" s="1040"/>
      <c r="N9" s="838"/>
      <c r="O9" s="839"/>
      <c r="P9" s="838"/>
      <c r="Q9" s="836"/>
      <c r="R9" s="839"/>
      <c r="S9" s="1040"/>
      <c r="T9" s="838"/>
      <c r="U9" s="839"/>
      <c r="V9" s="838"/>
      <c r="W9" s="836"/>
      <c r="X9" s="839"/>
      <c r="Y9" s="838"/>
    </row>
    <row r="10" customFormat="false" ht="21" hidden="false" customHeight="true" outlineLevel="0" collapsed="false">
      <c r="A10" s="1029"/>
      <c r="B10" s="832" t="n">
        <v>133252</v>
      </c>
      <c r="C10" s="1041" t="s">
        <v>462</v>
      </c>
      <c r="D10" s="1029"/>
      <c r="E10" s="830" t="n">
        <v>12764</v>
      </c>
      <c r="F10" s="833" t="n">
        <v>6443</v>
      </c>
      <c r="G10" s="832" t="n">
        <v>6321</v>
      </c>
      <c r="H10" s="830" t="n">
        <v>12859</v>
      </c>
      <c r="I10" s="833" t="n">
        <v>6547</v>
      </c>
      <c r="J10" s="1042" t="n">
        <v>6312</v>
      </c>
      <c r="K10" s="830" t="n">
        <v>12907</v>
      </c>
      <c r="L10" s="830" t="n">
        <v>6572</v>
      </c>
      <c r="M10" s="833" t="n">
        <v>6335</v>
      </c>
      <c r="N10" s="832" t="n">
        <v>48</v>
      </c>
      <c r="O10" s="830" t="n">
        <v>25</v>
      </c>
      <c r="P10" s="830" t="n">
        <v>23</v>
      </c>
      <c r="Q10" s="830" t="n">
        <v>-95</v>
      </c>
      <c r="R10" s="833" t="n">
        <v>-104</v>
      </c>
      <c r="S10" s="1042" t="n">
        <v>9</v>
      </c>
      <c r="T10" s="832" t="n">
        <v>7443</v>
      </c>
      <c r="U10" s="833" t="n">
        <v>3804</v>
      </c>
      <c r="V10" s="830" t="n">
        <v>3639</v>
      </c>
      <c r="W10" s="830" t="n">
        <v>7538</v>
      </c>
      <c r="X10" s="833" t="n">
        <v>3908</v>
      </c>
      <c r="Y10" s="830" t="n">
        <v>3630</v>
      </c>
      <c r="AA10" s="814"/>
    </row>
    <row r="11" customFormat="false" ht="21" hidden="false" customHeight="true" outlineLevel="0" collapsed="false">
      <c r="A11" s="1029" t="s">
        <v>58</v>
      </c>
      <c r="B11" s="832" t="n">
        <v>145625</v>
      </c>
      <c r="C11" s="831" t="s">
        <v>463</v>
      </c>
      <c r="D11" s="1029" t="s">
        <v>58</v>
      </c>
      <c r="E11" s="830" t="n">
        <v>1058</v>
      </c>
      <c r="F11" s="833" t="n">
        <v>588</v>
      </c>
      <c r="G11" s="832" t="n">
        <v>470</v>
      </c>
      <c r="H11" s="830" t="n">
        <v>-17</v>
      </c>
      <c r="I11" s="833" t="n">
        <v>-10</v>
      </c>
      <c r="J11" s="1042" t="n">
        <v>-7</v>
      </c>
      <c r="K11" s="1043" t="s">
        <v>154</v>
      </c>
      <c r="L11" s="1044" t="s">
        <v>154</v>
      </c>
      <c r="M11" s="1045" t="s">
        <v>154</v>
      </c>
      <c r="N11" s="832" t="n">
        <v>17</v>
      </c>
      <c r="O11" s="830" t="n">
        <v>10</v>
      </c>
      <c r="P11" s="830" t="n">
        <v>7</v>
      </c>
      <c r="Q11" s="830" t="n">
        <v>1075</v>
      </c>
      <c r="R11" s="833" t="n">
        <v>598</v>
      </c>
      <c r="S11" s="1042" t="n">
        <v>477</v>
      </c>
      <c r="T11" s="832" t="n">
        <v>4345</v>
      </c>
      <c r="U11" s="833" t="n">
        <v>2240</v>
      </c>
      <c r="V11" s="830" t="n">
        <v>2105</v>
      </c>
      <c r="W11" s="830" t="n">
        <v>3270</v>
      </c>
      <c r="X11" s="833" t="n">
        <v>1642</v>
      </c>
      <c r="Y11" s="830" t="n">
        <v>1628</v>
      </c>
    </row>
    <row r="12" customFormat="false" ht="21" hidden="false" customHeight="true" outlineLevel="0" collapsed="false">
      <c r="A12" s="1029" t="s">
        <v>60</v>
      </c>
      <c r="B12" s="832" t="n">
        <v>181939</v>
      </c>
      <c r="C12" s="831" t="s">
        <v>464</v>
      </c>
      <c r="D12" s="1029" t="s">
        <v>60</v>
      </c>
      <c r="E12" s="830" t="n">
        <v>691</v>
      </c>
      <c r="F12" s="833" t="n">
        <v>558</v>
      </c>
      <c r="G12" s="832" t="n">
        <v>133</v>
      </c>
      <c r="H12" s="830" t="n">
        <v>-64</v>
      </c>
      <c r="I12" s="833" t="n">
        <v>-38</v>
      </c>
      <c r="J12" s="1042" t="n">
        <v>-26</v>
      </c>
      <c r="K12" s="1043" t="s">
        <v>154</v>
      </c>
      <c r="L12" s="1044" t="s">
        <v>154</v>
      </c>
      <c r="M12" s="1045" t="s">
        <v>154</v>
      </c>
      <c r="N12" s="832" t="n">
        <v>64</v>
      </c>
      <c r="O12" s="830" t="n">
        <v>38</v>
      </c>
      <c r="P12" s="830" t="n">
        <v>26</v>
      </c>
      <c r="Q12" s="830" t="n">
        <v>755</v>
      </c>
      <c r="R12" s="833" t="n">
        <v>596</v>
      </c>
      <c r="S12" s="1042" t="n">
        <v>159</v>
      </c>
      <c r="T12" s="832" t="n">
        <v>25720</v>
      </c>
      <c r="U12" s="833" t="n">
        <v>13645</v>
      </c>
      <c r="V12" s="830" t="n">
        <v>12075</v>
      </c>
      <c r="W12" s="830" t="n">
        <v>24965</v>
      </c>
      <c r="X12" s="833" t="n">
        <v>13049</v>
      </c>
      <c r="Y12" s="830" t="n">
        <v>11916</v>
      </c>
    </row>
    <row r="13" customFormat="false" ht="21" hidden="false" customHeight="true" outlineLevel="0" collapsed="false">
      <c r="A13" s="1029" t="n">
        <v>25</v>
      </c>
      <c r="B13" s="832" t="n">
        <v>227110</v>
      </c>
      <c r="C13" s="831" t="s">
        <v>465</v>
      </c>
      <c r="D13" s="1029" t="n">
        <v>24</v>
      </c>
      <c r="E13" s="830" t="n">
        <v>-1236</v>
      </c>
      <c r="F13" s="833" t="n">
        <v>-684</v>
      </c>
      <c r="G13" s="832" t="n">
        <v>-552</v>
      </c>
      <c r="H13" s="830" t="n">
        <v>-138</v>
      </c>
      <c r="I13" s="833" t="n">
        <v>-90</v>
      </c>
      <c r="J13" s="1042" t="n">
        <v>-48</v>
      </c>
      <c r="K13" s="1043" t="s">
        <v>154</v>
      </c>
      <c r="L13" s="1044" t="s">
        <v>154</v>
      </c>
      <c r="M13" s="1045" t="s">
        <v>154</v>
      </c>
      <c r="N13" s="832" t="n">
        <v>138</v>
      </c>
      <c r="O13" s="830" t="n">
        <v>90</v>
      </c>
      <c r="P13" s="830" t="n">
        <v>48</v>
      </c>
      <c r="Q13" s="830" t="n">
        <v>-1098</v>
      </c>
      <c r="R13" s="833" t="n">
        <v>-594</v>
      </c>
      <c r="S13" s="1042" t="n">
        <v>-504</v>
      </c>
      <c r="T13" s="832" t="n">
        <v>19219</v>
      </c>
      <c r="U13" s="833" t="n">
        <v>10681</v>
      </c>
      <c r="V13" s="830" t="n">
        <v>8538</v>
      </c>
      <c r="W13" s="830" t="n">
        <v>20317</v>
      </c>
      <c r="X13" s="833" t="n">
        <v>11275</v>
      </c>
      <c r="Y13" s="830" t="n">
        <v>9042</v>
      </c>
    </row>
    <row r="14" customFormat="false" ht="21" hidden="false" customHeight="true" outlineLevel="0" collapsed="false">
      <c r="A14" s="1029" t="s">
        <v>55</v>
      </c>
      <c r="B14" s="836" t="n">
        <v>243300</v>
      </c>
      <c r="C14" s="837" t="s">
        <v>466</v>
      </c>
      <c r="D14" s="1029" t="s">
        <v>55</v>
      </c>
      <c r="E14" s="836" t="n">
        <v>-466</v>
      </c>
      <c r="F14" s="839" t="n">
        <v>-388</v>
      </c>
      <c r="G14" s="838" t="n">
        <v>-78</v>
      </c>
      <c r="H14" s="836" t="n">
        <v>-331</v>
      </c>
      <c r="I14" s="839" t="n">
        <v>-219</v>
      </c>
      <c r="J14" s="1040" t="n">
        <v>-112</v>
      </c>
      <c r="K14" s="1046" t="s">
        <v>154</v>
      </c>
      <c r="L14" s="1047" t="s">
        <v>154</v>
      </c>
      <c r="M14" s="1048" t="s">
        <v>154</v>
      </c>
      <c r="N14" s="838" t="n">
        <v>331</v>
      </c>
      <c r="O14" s="836" t="n">
        <v>219</v>
      </c>
      <c r="P14" s="836" t="n">
        <v>112</v>
      </c>
      <c r="Q14" s="836" t="n">
        <v>-135</v>
      </c>
      <c r="R14" s="839" t="n">
        <v>-169</v>
      </c>
      <c r="S14" s="1040" t="n">
        <v>34</v>
      </c>
      <c r="T14" s="838" t="n">
        <v>8594</v>
      </c>
      <c r="U14" s="839" t="n">
        <v>5169</v>
      </c>
      <c r="V14" s="836" t="n">
        <v>3425</v>
      </c>
      <c r="W14" s="836" t="n">
        <v>8729</v>
      </c>
      <c r="X14" s="839" t="n">
        <v>5338</v>
      </c>
      <c r="Y14" s="836" t="n">
        <v>3391</v>
      </c>
    </row>
    <row r="15" customFormat="false" ht="21" hidden="false" customHeight="true" outlineLevel="0" collapsed="false">
      <c r="A15" s="1039" t="s">
        <v>382</v>
      </c>
      <c r="B15" s="832" t="n">
        <v>177988</v>
      </c>
      <c r="C15" s="831" t="s">
        <v>467</v>
      </c>
      <c r="D15" s="1029" t="s">
        <v>354</v>
      </c>
      <c r="E15" s="830" t="n">
        <v>-700</v>
      </c>
      <c r="F15" s="833" t="n">
        <v>-503</v>
      </c>
      <c r="G15" s="832" t="n">
        <v>-197</v>
      </c>
      <c r="H15" s="830" t="n">
        <v>-574</v>
      </c>
      <c r="I15" s="833" t="n">
        <v>-389</v>
      </c>
      <c r="J15" s="1042" t="n">
        <v>-185</v>
      </c>
      <c r="K15" s="1043" t="s">
        <v>154</v>
      </c>
      <c r="L15" s="1044" t="s">
        <v>154</v>
      </c>
      <c r="M15" s="1045" t="s">
        <v>154</v>
      </c>
      <c r="N15" s="832" t="n">
        <v>574</v>
      </c>
      <c r="O15" s="830" t="n">
        <v>389</v>
      </c>
      <c r="P15" s="830" t="n">
        <v>185</v>
      </c>
      <c r="Q15" s="830" t="n">
        <v>-126</v>
      </c>
      <c r="R15" s="833" t="n">
        <v>-114</v>
      </c>
      <c r="S15" s="1042" t="n">
        <v>-12</v>
      </c>
      <c r="T15" s="832" t="n">
        <v>3988</v>
      </c>
      <c r="U15" s="833" t="n">
        <v>2328</v>
      </c>
      <c r="V15" s="830" t="n">
        <v>1660</v>
      </c>
      <c r="W15" s="830" t="n">
        <v>4114</v>
      </c>
      <c r="X15" s="833" t="n">
        <v>2442</v>
      </c>
      <c r="Y15" s="830" t="n">
        <v>1672</v>
      </c>
    </row>
    <row r="16" customFormat="false" ht="21" hidden="false" customHeight="true" outlineLevel="0" collapsed="false">
      <c r="A16" s="1029" t="s">
        <v>65</v>
      </c>
      <c r="B16" s="832" t="n">
        <v>222755</v>
      </c>
      <c r="C16" s="831" t="s">
        <v>468</v>
      </c>
      <c r="D16" s="1029"/>
      <c r="E16" s="830" t="n">
        <v>-1740</v>
      </c>
      <c r="F16" s="833" t="n">
        <v>-1217</v>
      </c>
      <c r="G16" s="832" t="n">
        <v>-523</v>
      </c>
      <c r="H16" s="830" t="n">
        <v>-1737</v>
      </c>
      <c r="I16" s="833" t="n">
        <v>-1188</v>
      </c>
      <c r="J16" s="1042" t="n">
        <v>-549</v>
      </c>
      <c r="K16" s="1043" t="s">
        <v>154</v>
      </c>
      <c r="L16" s="1044" t="s">
        <v>154</v>
      </c>
      <c r="M16" s="1045" t="s">
        <v>154</v>
      </c>
      <c r="N16" s="832" t="n">
        <v>1737</v>
      </c>
      <c r="O16" s="830" t="n">
        <v>1188</v>
      </c>
      <c r="P16" s="830" t="n">
        <v>549</v>
      </c>
      <c r="Q16" s="830" t="n">
        <v>-3</v>
      </c>
      <c r="R16" s="833" t="n">
        <v>-29</v>
      </c>
      <c r="S16" s="1042" t="n">
        <v>26</v>
      </c>
      <c r="T16" s="832" t="n">
        <v>3422</v>
      </c>
      <c r="U16" s="833" t="n">
        <v>1890</v>
      </c>
      <c r="V16" s="830" t="n">
        <v>1532</v>
      </c>
      <c r="W16" s="830" t="n">
        <v>3425</v>
      </c>
      <c r="X16" s="833" t="n">
        <v>1919</v>
      </c>
      <c r="Y16" s="830" t="n">
        <v>1506</v>
      </c>
    </row>
    <row r="17" customFormat="false" ht="21" hidden="false" customHeight="true" outlineLevel="0" collapsed="false">
      <c r="A17" s="1029" t="s">
        <v>385</v>
      </c>
      <c r="B17" s="832" t="n">
        <v>152427</v>
      </c>
      <c r="C17" s="831" t="s">
        <v>469</v>
      </c>
      <c r="D17" s="1029"/>
      <c r="E17" s="830" t="n">
        <v>-2616</v>
      </c>
      <c r="F17" s="833" t="n">
        <v>-1826</v>
      </c>
      <c r="G17" s="1049" t="n">
        <v>-790</v>
      </c>
      <c r="H17" s="830" t="n">
        <v>-2843</v>
      </c>
      <c r="I17" s="833" t="n">
        <v>-1886</v>
      </c>
      <c r="J17" s="1042" t="n">
        <v>-957</v>
      </c>
      <c r="K17" s="1043" t="s">
        <v>154</v>
      </c>
      <c r="L17" s="1044" t="s">
        <v>154</v>
      </c>
      <c r="M17" s="1045" t="s">
        <v>154</v>
      </c>
      <c r="N17" s="832" t="n">
        <v>2843</v>
      </c>
      <c r="O17" s="830" t="n">
        <v>1886</v>
      </c>
      <c r="P17" s="830" t="n">
        <v>957</v>
      </c>
      <c r="Q17" s="830" t="n">
        <v>227</v>
      </c>
      <c r="R17" s="833" t="n">
        <v>60</v>
      </c>
      <c r="S17" s="1042" t="n">
        <v>167</v>
      </c>
      <c r="T17" s="832" t="n">
        <v>1642</v>
      </c>
      <c r="U17" s="833" t="n">
        <v>714</v>
      </c>
      <c r="V17" s="830" t="n">
        <v>928</v>
      </c>
      <c r="W17" s="830" t="n">
        <v>1415</v>
      </c>
      <c r="X17" s="833" t="n">
        <v>654</v>
      </c>
      <c r="Y17" s="830" t="n">
        <v>761</v>
      </c>
    </row>
    <row r="18" customFormat="false" ht="21" hidden="false" customHeight="true" outlineLevel="0" collapsed="false">
      <c r="A18" s="1029" t="s">
        <v>68</v>
      </c>
      <c r="B18" s="832" t="n">
        <v>57725</v>
      </c>
      <c r="C18" s="831" t="s">
        <v>470</v>
      </c>
      <c r="D18" s="1029"/>
      <c r="E18" s="830" t="n">
        <v>-3205</v>
      </c>
      <c r="F18" s="833" t="n">
        <v>-1766</v>
      </c>
      <c r="G18" s="832" t="n">
        <v>-1439</v>
      </c>
      <c r="H18" s="830" t="n">
        <v>-3554</v>
      </c>
      <c r="I18" s="833" t="n">
        <v>-1861</v>
      </c>
      <c r="J18" s="1042" t="n">
        <v>-1693</v>
      </c>
      <c r="K18" s="1043" t="s">
        <v>154</v>
      </c>
      <c r="L18" s="1044" t="s">
        <v>154</v>
      </c>
      <c r="M18" s="1045" t="s">
        <v>154</v>
      </c>
      <c r="N18" s="832" t="n">
        <v>3554</v>
      </c>
      <c r="O18" s="830" t="n">
        <v>1861</v>
      </c>
      <c r="P18" s="830" t="n">
        <v>1693</v>
      </c>
      <c r="Q18" s="830" t="n">
        <v>349</v>
      </c>
      <c r="R18" s="833" t="n">
        <v>95</v>
      </c>
      <c r="S18" s="1042" t="n">
        <v>254</v>
      </c>
      <c r="T18" s="832" t="n">
        <v>1157</v>
      </c>
      <c r="U18" s="833" t="n">
        <v>346</v>
      </c>
      <c r="V18" s="830" t="n">
        <v>811</v>
      </c>
      <c r="W18" s="830" t="n">
        <v>808</v>
      </c>
      <c r="X18" s="833" t="n">
        <v>251</v>
      </c>
      <c r="Y18" s="830" t="n">
        <v>557</v>
      </c>
    </row>
    <row r="19" customFormat="false" ht="21" hidden="false" customHeight="true" outlineLevel="0" collapsed="false">
      <c r="A19" s="1029" t="s">
        <v>70</v>
      </c>
      <c r="B19" s="836" t="n">
        <v>11329</v>
      </c>
      <c r="C19" s="837" t="s">
        <v>471</v>
      </c>
      <c r="D19" s="1025"/>
      <c r="E19" s="836" t="n">
        <v>-1778</v>
      </c>
      <c r="F19" s="839" t="n">
        <v>-520</v>
      </c>
      <c r="G19" s="838" t="n">
        <v>-1258</v>
      </c>
      <c r="H19" s="836" t="n">
        <v>-1870</v>
      </c>
      <c r="I19" s="839" t="n">
        <v>-548</v>
      </c>
      <c r="J19" s="1040" t="n">
        <v>-1322</v>
      </c>
      <c r="K19" s="1046" t="s">
        <v>154</v>
      </c>
      <c r="L19" s="1047" t="s">
        <v>154</v>
      </c>
      <c r="M19" s="1048" t="s">
        <v>154</v>
      </c>
      <c r="N19" s="838" t="n">
        <v>1870</v>
      </c>
      <c r="O19" s="836" t="n">
        <v>548</v>
      </c>
      <c r="P19" s="836" t="n">
        <v>1322</v>
      </c>
      <c r="Q19" s="836" t="n">
        <v>92</v>
      </c>
      <c r="R19" s="839" t="n">
        <v>28</v>
      </c>
      <c r="S19" s="1040" t="n">
        <v>64</v>
      </c>
      <c r="T19" s="838" t="n">
        <v>265</v>
      </c>
      <c r="U19" s="839" t="n">
        <v>62</v>
      </c>
      <c r="V19" s="836" t="n">
        <v>203</v>
      </c>
      <c r="W19" s="836" t="n">
        <v>173</v>
      </c>
      <c r="X19" s="839" t="n">
        <v>34</v>
      </c>
      <c r="Y19" s="836" t="n">
        <v>139</v>
      </c>
    </row>
    <row r="20" customFormat="false" ht="21" hidden="false" customHeight="true" outlineLevel="0" collapsed="false">
      <c r="A20" s="1029" t="s">
        <v>72</v>
      </c>
      <c r="B20" s="842" t="n">
        <v>460</v>
      </c>
      <c r="C20" s="837" t="s">
        <v>472</v>
      </c>
      <c r="D20" s="1025"/>
      <c r="E20" s="839" t="n">
        <v>-160</v>
      </c>
      <c r="F20" s="839" t="n">
        <v>-23</v>
      </c>
      <c r="G20" s="836" t="n">
        <v>-137</v>
      </c>
      <c r="H20" s="836" t="n">
        <v>-166</v>
      </c>
      <c r="I20" s="839" t="n">
        <v>-24</v>
      </c>
      <c r="J20" s="1040" t="n">
        <v>-142</v>
      </c>
      <c r="K20" s="1046" t="s">
        <v>154</v>
      </c>
      <c r="L20" s="1047" t="s">
        <v>154</v>
      </c>
      <c r="M20" s="1047" t="s">
        <v>154</v>
      </c>
      <c r="N20" s="838" t="n">
        <v>166</v>
      </c>
      <c r="O20" s="836" t="n">
        <v>24</v>
      </c>
      <c r="P20" s="836" t="n">
        <v>142</v>
      </c>
      <c r="Q20" s="836" t="n">
        <v>6</v>
      </c>
      <c r="R20" s="839" t="n">
        <v>1</v>
      </c>
      <c r="S20" s="839" t="n">
        <v>5</v>
      </c>
      <c r="T20" s="838" t="n">
        <v>13</v>
      </c>
      <c r="U20" s="839" t="n">
        <v>2</v>
      </c>
      <c r="V20" s="836" t="n">
        <v>11</v>
      </c>
      <c r="W20" s="836" t="n">
        <v>7</v>
      </c>
      <c r="X20" s="839" t="n">
        <v>1</v>
      </c>
      <c r="Y20" s="836" t="n">
        <v>6</v>
      </c>
    </row>
    <row r="21" customFormat="false" ht="21" hidden="false" customHeight="true" outlineLevel="0" collapsed="false">
      <c r="A21" s="1050"/>
      <c r="B21" s="1051" t="n">
        <v>9150</v>
      </c>
      <c r="C21" s="1052" t="s">
        <v>7</v>
      </c>
      <c r="D21" s="1050"/>
      <c r="E21" s="1053" t="s">
        <v>154</v>
      </c>
      <c r="F21" s="1054" t="s">
        <v>154</v>
      </c>
      <c r="G21" s="1055" t="s">
        <v>154</v>
      </c>
      <c r="H21" s="1053" t="s">
        <v>154</v>
      </c>
      <c r="I21" s="1054" t="s">
        <v>154</v>
      </c>
      <c r="J21" s="1056" t="s">
        <v>154</v>
      </c>
      <c r="K21" s="1053" t="s">
        <v>154</v>
      </c>
      <c r="L21" s="1054" t="s">
        <v>154</v>
      </c>
      <c r="M21" s="1056" t="s">
        <v>154</v>
      </c>
      <c r="N21" s="1055" t="s">
        <v>154</v>
      </c>
      <c r="O21" s="1054" t="s">
        <v>154</v>
      </c>
      <c r="P21" s="1055" t="s">
        <v>154</v>
      </c>
      <c r="Q21" s="1053" t="s">
        <v>154</v>
      </c>
      <c r="R21" s="1054" t="s">
        <v>154</v>
      </c>
      <c r="S21" s="1056" t="s">
        <v>154</v>
      </c>
      <c r="T21" s="1055" t="s">
        <v>154</v>
      </c>
      <c r="U21" s="1054" t="s">
        <v>154</v>
      </c>
      <c r="V21" s="1053" t="s">
        <v>154</v>
      </c>
      <c r="W21" s="1053" t="s">
        <v>154</v>
      </c>
      <c r="X21" s="1054" t="s">
        <v>154</v>
      </c>
      <c r="Y21" s="1053" t="s">
        <v>154</v>
      </c>
    </row>
    <row r="22" customFormat="false" ht="21" hidden="false" customHeight="true" outlineLevel="0" collapsed="false">
      <c r="A22" s="1029"/>
      <c r="B22" s="820" t="n">
        <v>1560448</v>
      </c>
      <c r="C22" s="821" t="s">
        <v>3</v>
      </c>
      <c r="D22" s="1029"/>
      <c r="E22" s="1057" t="n">
        <v>3063</v>
      </c>
      <c r="F22" s="1059" t="n">
        <v>548</v>
      </c>
      <c r="G22" s="1060" t="n">
        <v>2515</v>
      </c>
      <c r="H22" s="1057" t="n">
        <v>1915</v>
      </c>
      <c r="I22" s="1059" t="n">
        <v>455</v>
      </c>
      <c r="J22" s="1061" t="n">
        <v>1460</v>
      </c>
      <c r="K22" s="1057" t="n">
        <v>13192</v>
      </c>
      <c r="L22" s="1059" t="n">
        <v>6782</v>
      </c>
      <c r="M22" s="1061" t="n">
        <v>6410</v>
      </c>
      <c r="N22" s="1060" t="n">
        <v>11277</v>
      </c>
      <c r="O22" s="1059" t="n">
        <v>6327</v>
      </c>
      <c r="P22" s="1060" t="n">
        <v>4950</v>
      </c>
      <c r="Q22" s="1057" t="n">
        <v>1148</v>
      </c>
      <c r="R22" s="1059" t="n">
        <v>93</v>
      </c>
      <c r="S22" s="1061" t="n">
        <v>1055</v>
      </c>
      <c r="T22" s="1060" t="n">
        <v>77510</v>
      </c>
      <c r="U22" s="1059" t="n">
        <v>41709</v>
      </c>
      <c r="V22" s="1060" t="n">
        <v>35801</v>
      </c>
      <c r="W22" s="1057" t="n">
        <v>76362</v>
      </c>
      <c r="X22" s="1059" t="n">
        <v>41616</v>
      </c>
      <c r="Y22" s="1060" t="n">
        <v>34746</v>
      </c>
    </row>
    <row r="23" customFormat="false" ht="21" hidden="false" customHeight="true" outlineLevel="0" collapsed="false">
      <c r="A23" s="1039" t="s">
        <v>473</v>
      </c>
      <c r="B23" s="836"/>
      <c r="C23" s="826"/>
      <c r="D23" s="1039" t="s">
        <v>473</v>
      </c>
      <c r="E23" s="1046"/>
      <c r="F23" s="1047"/>
      <c r="G23" s="1062"/>
      <c r="H23" s="1046"/>
      <c r="I23" s="1047"/>
      <c r="J23" s="1048"/>
      <c r="K23" s="1046"/>
      <c r="L23" s="1047"/>
      <c r="M23" s="1048"/>
      <c r="N23" s="1062"/>
      <c r="O23" s="1047"/>
      <c r="P23" s="1062"/>
      <c r="Q23" s="1046"/>
      <c r="R23" s="1047"/>
      <c r="S23" s="1048"/>
      <c r="T23" s="1062"/>
      <c r="U23" s="1047"/>
      <c r="V23" s="1062"/>
      <c r="W23" s="1046"/>
      <c r="X23" s="1047"/>
      <c r="Y23" s="1062"/>
    </row>
    <row r="24" customFormat="false" ht="21" hidden="false" customHeight="true" outlineLevel="0" collapsed="false">
      <c r="A24" s="1029"/>
      <c r="B24" s="1063" t="n">
        <v>134478</v>
      </c>
      <c r="C24" s="1041" t="s">
        <v>462</v>
      </c>
      <c r="D24" s="1029"/>
      <c r="E24" s="1043" t="n">
        <v>13059</v>
      </c>
      <c r="F24" s="1044" t="n">
        <v>6690</v>
      </c>
      <c r="G24" s="1049" t="n">
        <v>6369</v>
      </c>
      <c r="H24" s="1043" t="n">
        <v>13139</v>
      </c>
      <c r="I24" s="1044" t="n">
        <v>6758</v>
      </c>
      <c r="J24" s="1045" t="n">
        <v>6381</v>
      </c>
      <c r="K24" s="1043" t="n">
        <v>13192</v>
      </c>
      <c r="L24" s="1043" t="n">
        <v>6782</v>
      </c>
      <c r="M24" s="1044" t="n">
        <v>6410</v>
      </c>
      <c r="N24" s="1049" t="n">
        <v>53</v>
      </c>
      <c r="O24" s="1043" t="n">
        <v>24</v>
      </c>
      <c r="P24" s="1043" t="n">
        <v>29</v>
      </c>
      <c r="Q24" s="1043" t="n">
        <v>-80</v>
      </c>
      <c r="R24" s="1044" t="n">
        <v>-68</v>
      </c>
      <c r="S24" s="1045" t="n">
        <v>-12</v>
      </c>
      <c r="T24" s="1049" t="n">
        <v>7631</v>
      </c>
      <c r="U24" s="1043" t="n">
        <v>3916</v>
      </c>
      <c r="V24" s="1043" t="n">
        <v>3715</v>
      </c>
      <c r="W24" s="1043" t="n">
        <v>7711</v>
      </c>
      <c r="X24" s="1043" t="n">
        <v>3984</v>
      </c>
      <c r="Y24" s="1043" t="n">
        <v>3727</v>
      </c>
    </row>
    <row r="25" customFormat="false" ht="21" hidden="false" customHeight="true" outlineLevel="0" collapsed="false">
      <c r="A25" s="1029" t="s">
        <v>58</v>
      </c>
      <c r="B25" s="1063" t="n">
        <v>146492</v>
      </c>
      <c r="C25" s="831" t="s">
        <v>463</v>
      </c>
      <c r="D25" s="1029" t="s">
        <v>58</v>
      </c>
      <c r="E25" s="1043" t="n">
        <v>1057</v>
      </c>
      <c r="F25" s="1044" t="n">
        <v>510</v>
      </c>
      <c r="G25" s="1049" t="n">
        <v>547</v>
      </c>
      <c r="H25" s="1043" t="n">
        <v>-30</v>
      </c>
      <c r="I25" s="1044" t="n">
        <v>-22</v>
      </c>
      <c r="J25" s="1045" t="n">
        <v>-8</v>
      </c>
      <c r="K25" s="1043" t="s">
        <v>154</v>
      </c>
      <c r="L25" s="1044" t="s">
        <v>154</v>
      </c>
      <c r="M25" s="1045" t="s">
        <v>154</v>
      </c>
      <c r="N25" s="1049" t="n">
        <v>30</v>
      </c>
      <c r="O25" s="1043" t="n">
        <v>22</v>
      </c>
      <c r="P25" s="1043" t="n">
        <v>8</v>
      </c>
      <c r="Q25" s="1043" t="n">
        <v>1087</v>
      </c>
      <c r="R25" s="1044" t="n">
        <v>532</v>
      </c>
      <c r="S25" s="1045" t="n">
        <v>555</v>
      </c>
      <c r="T25" s="1049" t="n">
        <v>4569</v>
      </c>
      <c r="U25" s="1043" t="n">
        <v>2281</v>
      </c>
      <c r="V25" s="1043" t="n">
        <v>2288</v>
      </c>
      <c r="W25" s="1043" t="n">
        <v>3482</v>
      </c>
      <c r="X25" s="1043" t="n">
        <v>1749</v>
      </c>
      <c r="Y25" s="1043" t="n">
        <v>1733</v>
      </c>
    </row>
    <row r="26" customFormat="false" ht="21" hidden="false" customHeight="true" outlineLevel="0" collapsed="false">
      <c r="A26" s="1029" t="s">
        <v>60</v>
      </c>
      <c r="B26" s="1063" t="n">
        <v>184706</v>
      </c>
      <c r="C26" s="831" t="s">
        <v>464</v>
      </c>
      <c r="D26" s="1029" t="s">
        <v>60</v>
      </c>
      <c r="E26" s="1043" t="n">
        <v>337</v>
      </c>
      <c r="F26" s="1044" t="n">
        <v>147</v>
      </c>
      <c r="G26" s="1049" t="n">
        <v>190</v>
      </c>
      <c r="H26" s="1043" t="n">
        <v>-67</v>
      </c>
      <c r="I26" s="1044" t="n">
        <v>-51</v>
      </c>
      <c r="J26" s="1045" t="n">
        <v>-16</v>
      </c>
      <c r="K26" s="1043" t="s">
        <v>154</v>
      </c>
      <c r="L26" s="1044" t="s">
        <v>154</v>
      </c>
      <c r="M26" s="1045" t="s">
        <v>154</v>
      </c>
      <c r="N26" s="1049" t="n">
        <v>67</v>
      </c>
      <c r="O26" s="1043" t="n">
        <v>51</v>
      </c>
      <c r="P26" s="1043" t="n">
        <v>16</v>
      </c>
      <c r="Q26" s="1043" t="n">
        <v>404</v>
      </c>
      <c r="R26" s="1044" t="n">
        <v>198</v>
      </c>
      <c r="S26" s="1045" t="n">
        <v>206</v>
      </c>
      <c r="T26" s="1049" t="n">
        <v>25649</v>
      </c>
      <c r="U26" s="1043" t="n">
        <v>13567</v>
      </c>
      <c r="V26" s="1043" t="n">
        <v>12082</v>
      </c>
      <c r="W26" s="1043" t="n">
        <v>25245</v>
      </c>
      <c r="X26" s="1043" t="n">
        <v>13369</v>
      </c>
      <c r="Y26" s="1043" t="n">
        <v>11876</v>
      </c>
    </row>
    <row r="27" customFormat="false" ht="21" hidden="false" customHeight="true" outlineLevel="0" collapsed="false">
      <c r="A27" s="1029" t="n">
        <v>24</v>
      </c>
      <c r="B27" s="1063" t="n">
        <v>236654</v>
      </c>
      <c r="C27" s="831" t="s">
        <v>465</v>
      </c>
      <c r="D27" s="1029" t="n">
        <v>23</v>
      </c>
      <c r="E27" s="1043" t="n">
        <v>-850</v>
      </c>
      <c r="F27" s="1044" t="n">
        <v>-558</v>
      </c>
      <c r="G27" s="1049" t="n">
        <v>-292</v>
      </c>
      <c r="H27" s="1043" t="n">
        <v>-139</v>
      </c>
      <c r="I27" s="1044" t="n">
        <v>-94</v>
      </c>
      <c r="J27" s="1045" t="n">
        <v>-45</v>
      </c>
      <c r="K27" s="1043" t="s">
        <v>154</v>
      </c>
      <c r="L27" s="1044" t="s">
        <v>154</v>
      </c>
      <c r="M27" s="1045" t="s">
        <v>154</v>
      </c>
      <c r="N27" s="1049" t="n">
        <v>139</v>
      </c>
      <c r="O27" s="1043" t="n">
        <v>94</v>
      </c>
      <c r="P27" s="1043" t="n">
        <v>45</v>
      </c>
      <c r="Q27" s="1043" t="n">
        <v>-711</v>
      </c>
      <c r="R27" s="1044" t="n">
        <v>-464</v>
      </c>
      <c r="S27" s="1045" t="n">
        <v>-247</v>
      </c>
      <c r="T27" s="1049" t="n">
        <v>20284</v>
      </c>
      <c r="U27" s="1043" t="n">
        <v>11273</v>
      </c>
      <c r="V27" s="1043" t="n">
        <v>9011</v>
      </c>
      <c r="W27" s="1043" t="n">
        <v>20995</v>
      </c>
      <c r="X27" s="1043" t="n">
        <v>11737</v>
      </c>
      <c r="Y27" s="1043" t="n">
        <v>9258</v>
      </c>
    </row>
    <row r="28" customFormat="false" ht="21" hidden="false" customHeight="true" outlineLevel="0" collapsed="false">
      <c r="A28" s="1029" t="s">
        <v>55</v>
      </c>
      <c r="B28" s="1064" t="n">
        <v>235387</v>
      </c>
      <c r="C28" s="837" t="s">
        <v>466</v>
      </c>
      <c r="D28" s="1029" t="s">
        <v>55</v>
      </c>
      <c r="E28" s="1046" t="n">
        <v>-301</v>
      </c>
      <c r="F28" s="1047" t="n">
        <v>-312</v>
      </c>
      <c r="G28" s="1062" t="n">
        <v>11</v>
      </c>
      <c r="H28" s="1046" t="n">
        <v>-262</v>
      </c>
      <c r="I28" s="1047" t="n">
        <v>-167</v>
      </c>
      <c r="J28" s="1048" t="n">
        <v>-95</v>
      </c>
      <c r="K28" s="1046" t="s">
        <v>154</v>
      </c>
      <c r="L28" s="1047" t="s">
        <v>154</v>
      </c>
      <c r="M28" s="1048" t="s">
        <v>154</v>
      </c>
      <c r="N28" s="1062" t="n">
        <v>262</v>
      </c>
      <c r="O28" s="1046" t="n">
        <v>167</v>
      </c>
      <c r="P28" s="1046" t="n">
        <v>95</v>
      </c>
      <c r="Q28" s="1046" t="n">
        <v>-39</v>
      </c>
      <c r="R28" s="1047" t="n">
        <v>-145</v>
      </c>
      <c r="S28" s="1048" t="n">
        <v>106</v>
      </c>
      <c r="T28" s="1062" t="n">
        <v>8684</v>
      </c>
      <c r="U28" s="1046" t="n">
        <v>5195</v>
      </c>
      <c r="V28" s="1046" t="n">
        <v>3489</v>
      </c>
      <c r="W28" s="1046" t="n">
        <v>8723</v>
      </c>
      <c r="X28" s="1046" t="n">
        <v>5340</v>
      </c>
      <c r="Y28" s="1046" t="n">
        <v>3383</v>
      </c>
    </row>
    <row r="29" customFormat="false" ht="21" hidden="false" customHeight="true" outlineLevel="0" collapsed="false">
      <c r="A29" s="1029" t="s">
        <v>385</v>
      </c>
      <c r="B29" s="1063" t="n">
        <v>180183</v>
      </c>
      <c r="C29" s="831" t="s">
        <v>467</v>
      </c>
      <c r="D29" s="1029" t="s">
        <v>354</v>
      </c>
      <c r="E29" s="1043" t="n">
        <v>-535</v>
      </c>
      <c r="F29" s="1044" t="n">
        <v>-472</v>
      </c>
      <c r="G29" s="1049" t="n">
        <v>-63</v>
      </c>
      <c r="H29" s="1043" t="n">
        <v>-659</v>
      </c>
      <c r="I29" s="1044" t="n">
        <v>-457</v>
      </c>
      <c r="J29" s="1045" t="n">
        <v>-202</v>
      </c>
      <c r="K29" s="1043" t="s">
        <v>154</v>
      </c>
      <c r="L29" s="1044" t="s">
        <v>154</v>
      </c>
      <c r="M29" s="1045" t="s">
        <v>154</v>
      </c>
      <c r="N29" s="1049" t="n">
        <v>659</v>
      </c>
      <c r="O29" s="1043" t="n">
        <v>457</v>
      </c>
      <c r="P29" s="1043" t="n">
        <v>202</v>
      </c>
      <c r="Q29" s="1043" t="n">
        <v>124</v>
      </c>
      <c r="R29" s="1044" t="n">
        <v>-15</v>
      </c>
      <c r="S29" s="1045" t="n">
        <v>139</v>
      </c>
      <c r="T29" s="1049" t="n">
        <v>4400</v>
      </c>
      <c r="U29" s="1043" t="n">
        <v>2501</v>
      </c>
      <c r="V29" s="1043" t="n">
        <v>1899</v>
      </c>
      <c r="W29" s="1043" t="n">
        <v>4276</v>
      </c>
      <c r="X29" s="1043" t="n">
        <v>2516</v>
      </c>
      <c r="Y29" s="1043" t="n">
        <v>1760</v>
      </c>
    </row>
    <row r="30" customFormat="false" ht="21" hidden="false" customHeight="true" outlineLevel="0" collapsed="false">
      <c r="A30" s="1029" t="s">
        <v>65</v>
      </c>
      <c r="B30" s="1063" t="n">
        <v>224901</v>
      </c>
      <c r="C30" s="831" t="s">
        <v>468</v>
      </c>
      <c r="D30" s="1029"/>
      <c r="E30" s="1043" t="n">
        <v>-1948</v>
      </c>
      <c r="F30" s="1044" t="n">
        <v>-1303</v>
      </c>
      <c r="G30" s="1049" t="n">
        <v>-645</v>
      </c>
      <c r="H30" s="1043" t="n">
        <v>-1791</v>
      </c>
      <c r="I30" s="1044" t="n">
        <v>-1225</v>
      </c>
      <c r="J30" s="1045" t="n">
        <v>-566</v>
      </c>
      <c r="K30" s="1043" t="s">
        <v>154</v>
      </c>
      <c r="L30" s="1044" t="s">
        <v>154</v>
      </c>
      <c r="M30" s="1045" t="s">
        <v>154</v>
      </c>
      <c r="N30" s="1049" t="n">
        <v>1791</v>
      </c>
      <c r="O30" s="1043" t="n">
        <v>1225</v>
      </c>
      <c r="P30" s="1043" t="n">
        <v>566</v>
      </c>
      <c r="Q30" s="1043" t="n">
        <v>-157</v>
      </c>
      <c r="R30" s="1044" t="n">
        <v>-78</v>
      </c>
      <c r="S30" s="1045" t="n">
        <v>-79</v>
      </c>
      <c r="T30" s="1049" t="n">
        <v>3312</v>
      </c>
      <c r="U30" s="1043" t="n">
        <v>1848</v>
      </c>
      <c r="V30" s="1043" t="n">
        <v>1464</v>
      </c>
      <c r="W30" s="1043" t="n">
        <v>3469</v>
      </c>
      <c r="X30" s="1043" t="n">
        <v>1926</v>
      </c>
      <c r="Y30" s="1043" t="n">
        <v>1543</v>
      </c>
    </row>
    <row r="31" customFormat="false" ht="21" hidden="false" customHeight="true" outlineLevel="0" collapsed="false">
      <c r="A31" s="1029" t="s">
        <v>385</v>
      </c>
      <c r="B31" s="1063" t="n">
        <v>143554</v>
      </c>
      <c r="C31" s="831" t="s">
        <v>469</v>
      </c>
      <c r="D31" s="1029"/>
      <c r="E31" s="1043" t="n">
        <v>-2850</v>
      </c>
      <c r="F31" s="1044" t="n">
        <v>-1963</v>
      </c>
      <c r="G31" s="1049" t="n">
        <v>-887</v>
      </c>
      <c r="H31" s="1043" t="n">
        <v>-3049</v>
      </c>
      <c r="I31" s="1044" t="n">
        <v>-2025</v>
      </c>
      <c r="J31" s="1045" t="n">
        <v>-1024</v>
      </c>
      <c r="K31" s="1043" t="s">
        <v>154</v>
      </c>
      <c r="L31" s="1044" t="s">
        <v>154</v>
      </c>
      <c r="M31" s="1045" t="s">
        <v>154</v>
      </c>
      <c r="N31" s="1049" t="n">
        <v>3049</v>
      </c>
      <c r="O31" s="1043" t="n">
        <v>2025</v>
      </c>
      <c r="P31" s="1043" t="n">
        <v>1024</v>
      </c>
      <c r="Q31" s="1043" t="n">
        <v>199</v>
      </c>
      <c r="R31" s="1044" t="n">
        <v>62</v>
      </c>
      <c r="S31" s="1045" t="n">
        <v>137</v>
      </c>
      <c r="T31" s="1049" t="n">
        <v>1671</v>
      </c>
      <c r="U31" s="1043" t="n">
        <v>753</v>
      </c>
      <c r="V31" s="1043" t="n">
        <v>918</v>
      </c>
      <c r="W31" s="1043" t="n">
        <v>1472</v>
      </c>
      <c r="X31" s="1043" t="n">
        <v>691</v>
      </c>
      <c r="Y31" s="1043" t="n">
        <v>781</v>
      </c>
    </row>
    <row r="32" customFormat="false" ht="21" hidden="false" customHeight="true" outlineLevel="0" collapsed="false">
      <c r="A32" s="1029" t="s">
        <v>68</v>
      </c>
      <c r="B32" s="1063" t="n">
        <v>53858</v>
      </c>
      <c r="C32" s="831" t="s">
        <v>470</v>
      </c>
      <c r="D32" s="1029"/>
      <c r="E32" s="1043" t="n">
        <v>-3166</v>
      </c>
      <c r="F32" s="1044" t="n">
        <v>-1723</v>
      </c>
      <c r="G32" s="1049" t="n">
        <v>-1443</v>
      </c>
      <c r="H32" s="1043" t="n">
        <v>-3410</v>
      </c>
      <c r="I32" s="1044" t="n">
        <v>-1761</v>
      </c>
      <c r="J32" s="1045" t="n">
        <v>-1649</v>
      </c>
      <c r="K32" s="1043" t="s">
        <v>154</v>
      </c>
      <c r="L32" s="1044" t="s">
        <v>154</v>
      </c>
      <c r="M32" s="1045" t="s">
        <v>154</v>
      </c>
      <c r="N32" s="1049" t="n">
        <v>3410</v>
      </c>
      <c r="O32" s="1043" t="n">
        <v>1761</v>
      </c>
      <c r="P32" s="1043" t="n">
        <v>1649</v>
      </c>
      <c r="Q32" s="1043" t="n">
        <v>244</v>
      </c>
      <c r="R32" s="1044" t="n">
        <v>38</v>
      </c>
      <c r="S32" s="1045" t="n">
        <v>206</v>
      </c>
      <c r="T32" s="1049" t="n">
        <v>1021</v>
      </c>
      <c r="U32" s="1043" t="n">
        <v>284</v>
      </c>
      <c r="V32" s="1043" t="n">
        <v>737</v>
      </c>
      <c r="W32" s="1043" t="n">
        <v>777</v>
      </c>
      <c r="X32" s="1043" t="n">
        <v>246</v>
      </c>
      <c r="Y32" s="1043" t="n">
        <v>531</v>
      </c>
    </row>
    <row r="33" customFormat="false" ht="21" hidden="false" customHeight="true" outlineLevel="0" collapsed="false">
      <c r="A33" s="1029" t="s">
        <v>70</v>
      </c>
      <c r="B33" s="1064" t="n">
        <v>10696</v>
      </c>
      <c r="C33" s="837" t="s">
        <v>471</v>
      </c>
      <c r="D33" s="1025"/>
      <c r="E33" s="1046" t="n">
        <v>-1604</v>
      </c>
      <c r="F33" s="1047" t="n">
        <v>-448</v>
      </c>
      <c r="G33" s="1062" t="n">
        <v>-1156</v>
      </c>
      <c r="H33" s="1046" t="n">
        <v>-1679</v>
      </c>
      <c r="I33" s="1047" t="n">
        <v>-481</v>
      </c>
      <c r="J33" s="1048" t="n">
        <v>-1198</v>
      </c>
      <c r="K33" s="1046" t="s">
        <v>154</v>
      </c>
      <c r="L33" s="1047" t="s">
        <v>154</v>
      </c>
      <c r="M33" s="1048" t="s">
        <v>154</v>
      </c>
      <c r="N33" s="1062" t="n">
        <v>1679</v>
      </c>
      <c r="O33" s="1046" t="n">
        <v>481</v>
      </c>
      <c r="P33" s="1046" t="n">
        <v>1198</v>
      </c>
      <c r="Q33" s="1046" t="n">
        <v>75</v>
      </c>
      <c r="R33" s="1047" t="n">
        <v>33</v>
      </c>
      <c r="S33" s="1048" t="n">
        <v>42</v>
      </c>
      <c r="T33" s="1062" t="n">
        <v>283</v>
      </c>
      <c r="U33" s="1046" t="n">
        <v>89</v>
      </c>
      <c r="V33" s="1046" t="n">
        <v>194</v>
      </c>
      <c r="W33" s="1046" t="n">
        <v>208</v>
      </c>
      <c r="X33" s="1046" t="n">
        <v>56</v>
      </c>
      <c r="Y33" s="1046" t="n">
        <v>152</v>
      </c>
    </row>
    <row r="34" customFormat="false" ht="21" hidden="false" customHeight="true" outlineLevel="0" collapsed="false">
      <c r="A34" s="1029" t="s">
        <v>72</v>
      </c>
      <c r="B34" s="1064" t="n">
        <v>389</v>
      </c>
      <c r="C34" s="837" t="s">
        <v>472</v>
      </c>
      <c r="D34" s="1025"/>
      <c r="E34" s="1047" t="n">
        <v>-136</v>
      </c>
      <c r="F34" s="1047" t="n">
        <v>-20</v>
      </c>
      <c r="G34" s="1046" t="n">
        <v>-116</v>
      </c>
      <c r="H34" s="1046" t="n">
        <v>-138</v>
      </c>
      <c r="I34" s="1047" t="n">
        <v>-20</v>
      </c>
      <c r="J34" s="1048" t="n">
        <v>-118</v>
      </c>
      <c r="K34" s="1046" t="s">
        <v>154</v>
      </c>
      <c r="L34" s="1047" t="s">
        <v>154</v>
      </c>
      <c r="M34" s="1047" t="s">
        <v>154</v>
      </c>
      <c r="N34" s="1062" t="n">
        <v>138</v>
      </c>
      <c r="O34" s="1046" t="n">
        <v>20</v>
      </c>
      <c r="P34" s="1046" t="n">
        <v>118</v>
      </c>
      <c r="Q34" s="1046" t="n">
        <v>2</v>
      </c>
      <c r="R34" s="1047" t="n">
        <v>0</v>
      </c>
      <c r="S34" s="1047" t="n">
        <v>2</v>
      </c>
      <c r="T34" s="1062" t="n">
        <v>6</v>
      </c>
      <c r="U34" s="1046" t="n">
        <v>2</v>
      </c>
      <c r="V34" s="1046" t="n">
        <v>4</v>
      </c>
      <c r="W34" s="1046" t="n">
        <v>4</v>
      </c>
      <c r="X34" s="1046" t="n">
        <v>2</v>
      </c>
      <c r="Y34" s="1046" t="n">
        <v>2</v>
      </c>
    </row>
    <row r="35" customFormat="false" ht="21" hidden="false" customHeight="true" outlineLevel="0" collapsed="false">
      <c r="A35" s="1025"/>
      <c r="B35" s="1063" t="n">
        <v>9150</v>
      </c>
      <c r="C35" s="821" t="s">
        <v>7</v>
      </c>
      <c r="D35" s="1025"/>
      <c r="E35" s="1043" t="s">
        <v>154</v>
      </c>
      <c r="F35" s="1044" t="s">
        <v>154</v>
      </c>
      <c r="G35" s="1049" t="s">
        <v>154</v>
      </c>
      <c r="H35" s="1043" t="s">
        <v>154</v>
      </c>
      <c r="I35" s="1044" t="s">
        <v>154</v>
      </c>
      <c r="J35" s="1045" t="s">
        <v>154</v>
      </c>
      <c r="K35" s="1043" t="s">
        <v>154</v>
      </c>
      <c r="L35" s="1044" t="s">
        <v>154</v>
      </c>
      <c r="M35" s="1045" t="s">
        <v>154</v>
      </c>
      <c r="N35" s="1049" t="s">
        <v>154</v>
      </c>
      <c r="O35" s="1044" t="s">
        <v>154</v>
      </c>
      <c r="P35" s="1049" t="s">
        <v>154</v>
      </c>
      <c r="Q35" s="1043" t="s">
        <v>154</v>
      </c>
      <c r="R35" s="1044" t="s">
        <v>154</v>
      </c>
      <c r="S35" s="1045" t="s">
        <v>154</v>
      </c>
      <c r="T35" s="1049" t="s">
        <v>154</v>
      </c>
      <c r="U35" s="1044" t="s">
        <v>154</v>
      </c>
      <c r="V35" s="1049" t="s">
        <v>154</v>
      </c>
      <c r="W35" s="1043" t="s">
        <v>154</v>
      </c>
      <c r="X35" s="1044" t="s">
        <v>154</v>
      </c>
      <c r="Y35" s="1043" t="s">
        <v>154</v>
      </c>
    </row>
    <row r="36" customFormat="false" ht="21" hidden="false" customHeight="true" outlineLevel="0" collapsed="false">
      <c r="A36" s="1067"/>
      <c r="B36" s="1068" t="n">
        <v>2612</v>
      </c>
      <c r="C36" s="1069" t="s">
        <v>3</v>
      </c>
      <c r="D36" s="1067"/>
      <c r="E36" s="1070" t="n">
        <v>-451</v>
      </c>
      <c r="F36" s="1070" t="n">
        <v>114</v>
      </c>
      <c r="G36" s="1070" t="n">
        <v>-565</v>
      </c>
      <c r="H36" s="1070" t="n">
        <v>-350</v>
      </c>
      <c r="I36" s="1070" t="n">
        <v>-161</v>
      </c>
      <c r="J36" s="1070" t="n">
        <v>-189</v>
      </c>
      <c r="K36" s="1070" t="n">
        <v>-285</v>
      </c>
      <c r="L36" s="1070" t="n">
        <v>-210</v>
      </c>
      <c r="M36" s="1058" t="n">
        <v>-75</v>
      </c>
      <c r="N36" s="1058" t="n">
        <v>65</v>
      </c>
      <c r="O36" s="1058" t="n">
        <v>-49</v>
      </c>
      <c r="P36" s="1058" t="n">
        <v>114</v>
      </c>
      <c r="Q36" s="1058" t="n">
        <v>-101</v>
      </c>
      <c r="R36" s="1058" t="n">
        <v>275</v>
      </c>
      <c r="S36" s="1058" t="n">
        <v>-376</v>
      </c>
      <c r="T36" s="1058" t="n">
        <v>-1702</v>
      </c>
      <c r="U36" s="1058" t="n">
        <v>-828</v>
      </c>
      <c r="V36" s="1058" t="n">
        <v>-874</v>
      </c>
      <c r="W36" s="1058" t="n">
        <v>-1601</v>
      </c>
      <c r="X36" s="1058" t="n">
        <v>-1103</v>
      </c>
      <c r="Y36" s="1071" t="n">
        <v>-498</v>
      </c>
    </row>
    <row r="37" customFormat="false" ht="21" hidden="false" customHeight="true" outlineLevel="0" collapsed="false">
      <c r="A37" s="1039" t="s">
        <v>461</v>
      </c>
      <c r="B37" s="901"/>
      <c r="C37" s="826"/>
      <c r="D37" s="1039" t="s">
        <v>461</v>
      </c>
      <c r="E37" s="1046"/>
      <c r="F37" s="1047"/>
      <c r="G37" s="1062"/>
      <c r="H37" s="1046"/>
      <c r="I37" s="1047"/>
      <c r="J37" s="1048"/>
      <c r="K37" s="1046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62"/>
    </row>
    <row r="38" customFormat="false" ht="21" hidden="false" customHeight="true" outlineLevel="0" collapsed="false">
      <c r="A38" s="1029" t="s">
        <v>474</v>
      </c>
      <c r="B38" s="832" t="n">
        <v>-1226</v>
      </c>
      <c r="C38" s="1041" t="s">
        <v>462</v>
      </c>
      <c r="D38" s="1029" t="s">
        <v>474</v>
      </c>
      <c r="E38" s="1043" t="n">
        <v>-295</v>
      </c>
      <c r="F38" s="1043" t="n">
        <v>-247</v>
      </c>
      <c r="G38" s="1043" t="n">
        <v>-48</v>
      </c>
      <c r="H38" s="1043" t="n">
        <v>-280</v>
      </c>
      <c r="I38" s="1043" t="n">
        <v>-211</v>
      </c>
      <c r="J38" s="1043" t="n">
        <v>-69</v>
      </c>
      <c r="K38" s="1043" t="n">
        <v>-285</v>
      </c>
      <c r="L38" s="1043" t="n">
        <v>-210</v>
      </c>
      <c r="M38" s="1044" t="n">
        <v>-75</v>
      </c>
      <c r="N38" s="1044" t="n">
        <v>-5</v>
      </c>
      <c r="O38" s="1044" t="n">
        <v>1</v>
      </c>
      <c r="P38" s="1044" t="n">
        <v>-6</v>
      </c>
      <c r="Q38" s="1044" t="n">
        <v>-15</v>
      </c>
      <c r="R38" s="1044" t="n">
        <v>-36</v>
      </c>
      <c r="S38" s="1044" t="n">
        <v>21</v>
      </c>
      <c r="T38" s="1044" t="n">
        <v>-188</v>
      </c>
      <c r="U38" s="1044" t="n">
        <v>-112</v>
      </c>
      <c r="V38" s="1044" t="n">
        <v>-76</v>
      </c>
      <c r="W38" s="1044" t="n">
        <v>-173</v>
      </c>
      <c r="X38" s="1044" t="n">
        <v>-76</v>
      </c>
      <c r="Y38" s="1049" t="n">
        <v>-97</v>
      </c>
    </row>
    <row r="39" customFormat="false" ht="21" hidden="false" customHeight="true" outlineLevel="0" collapsed="false">
      <c r="A39" s="1039" t="s">
        <v>473</v>
      </c>
      <c r="B39" s="832" t="n">
        <v>-867</v>
      </c>
      <c r="C39" s="831" t="s">
        <v>463</v>
      </c>
      <c r="D39" s="1039" t="s">
        <v>473</v>
      </c>
      <c r="E39" s="1043" t="n">
        <v>1</v>
      </c>
      <c r="F39" s="1043" t="n">
        <v>78</v>
      </c>
      <c r="G39" s="1043" t="n">
        <v>-77</v>
      </c>
      <c r="H39" s="1043" t="n">
        <v>13</v>
      </c>
      <c r="I39" s="1043" t="n">
        <v>12</v>
      </c>
      <c r="J39" s="1043" t="n">
        <v>1</v>
      </c>
      <c r="K39" s="1043" t="s">
        <v>154</v>
      </c>
      <c r="L39" s="1043" t="s">
        <v>154</v>
      </c>
      <c r="M39" s="1044" t="s">
        <v>154</v>
      </c>
      <c r="N39" s="1044" t="n">
        <v>-13</v>
      </c>
      <c r="O39" s="1044" t="n">
        <v>-12</v>
      </c>
      <c r="P39" s="1044" t="n">
        <v>-1</v>
      </c>
      <c r="Q39" s="1044" t="n">
        <v>-12</v>
      </c>
      <c r="R39" s="1044" t="n">
        <v>66</v>
      </c>
      <c r="S39" s="1044" t="n">
        <v>-78</v>
      </c>
      <c r="T39" s="1044" t="n">
        <v>-224</v>
      </c>
      <c r="U39" s="1044" t="n">
        <v>-41</v>
      </c>
      <c r="V39" s="1044" t="n">
        <v>-183</v>
      </c>
      <c r="W39" s="1044" t="n">
        <v>-212</v>
      </c>
      <c r="X39" s="1044" t="n">
        <v>-107</v>
      </c>
      <c r="Y39" s="1049" t="n">
        <v>-105</v>
      </c>
    </row>
    <row r="40" customFormat="false" ht="21" hidden="false" customHeight="true" outlineLevel="0" collapsed="false">
      <c r="A40" s="1029"/>
      <c r="B40" s="832" t="n">
        <v>-2767</v>
      </c>
      <c r="C40" s="831" t="s">
        <v>464</v>
      </c>
      <c r="D40" s="1029"/>
      <c r="E40" s="1043" t="n">
        <v>354</v>
      </c>
      <c r="F40" s="1043" t="n">
        <v>411</v>
      </c>
      <c r="G40" s="1043" t="n">
        <v>-57</v>
      </c>
      <c r="H40" s="1043" t="n">
        <v>3</v>
      </c>
      <c r="I40" s="1043" t="n">
        <v>13</v>
      </c>
      <c r="J40" s="1043" t="n">
        <v>-10</v>
      </c>
      <c r="K40" s="1043" t="s">
        <v>154</v>
      </c>
      <c r="L40" s="1043" t="s">
        <v>154</v>
      </c>
      <c r="M40" s="1044" t="s">
        <v>154</v>
      </c>
      <c r="N40" s="1044" t="n">
        <v>-3</v>
      </c>
      <c r="O40" s="1044" t="n">
        <v>-13</v>
      </c>
      <c r="P40" s="1044" t="n">
        <v>10</v>
      </c>
      <c r="Q40" s="1044" t="n">
        <v>351</v>
      </c>
      <c r="R40" s="1044" t="n">
        <v>398</v>
      </c>
      <c r="S40" s="1044" t="n">
        <v>-47</v>
      </c>
      <c r="T40" s="1044" t="n">
        <v>71</v>
      </c>
      <c r="U40" s="1044" t="n">
        <v>78</v>
      </c>
      <c r="V40" s="1044" t="n">
        <v>-7</v>
      </c>
      <c r="W40" s="1044" t="n">
        <v>-280</v>
      </c>
      <c r="X40" s="1044" t="n">
        <v>-320</v>
      </c>
      <c r="Y40" s="1049" t="n">
        <v>40</v>
      </c>
    </row>
    <row r="41" customFormat="false" ht="21" hidden="false" customHeight="true" outlineLevel="0" collapsed="false">
      <c r="A41" s="1029" t="s">
        <v>58</v>
      </c>
      <c r="B41" s="832" t="n">
        <v>-9544</v>
      </c>
      <c r="C41" s="831" t="s">
        <v>465</v>
      </c>
      <c r="D41" s="1029" t="s">
        <v>58</v>
      </c>
      <c r="E41" s="1043" t="n">
        <v>-386</v>
      </c>
      <c r="F41" s="1043" t="n">
        <v>-126</v>
      </c>
      <c r="G41" s="1043" t="n">
        <v>-260</v>
      </c>
      <c r="H41" s="1043" t="n">
        <v>1</v>
      </c>
      <c r="I41" s="1043" t="n">
        <v>4</v>
      </c>
      <c r="J41" s="1043" t="n">
        <v>-3</v>
      </c>
      <c r="K41" s="1043" t="s">
        <v>154</v>
      </c>
      <c r="L41" s="1043" t="s">
        <v>154</v>
      </c>
      <c r="M41" s="1044" t="s">
        <v>154</v>
      </c>
      <c r="N41" s="1044" t="n">
        <v>-1</v>
      </c>
      <c r="O41" s="1044" t="n">
        <v>-4</v>
      </c>
      <c r="P41" s="1044" t="n">
        <v>3</v>
      </c>
      <c r="Q41" s="1044" t="n">
        <v>-387</v>
      </c>
      <c r="R41" s="1044" t="n">
        <v>-130</v>
      </c>
      <c r="S41" s="1044" t="n">
        <v>-257</v>
      </c>
      <c r="T41" s="1044" t="n">
        <v>-1065</v>
      </c>
      <c r="U41" s="1044" t="n">
        <v>-592</v>
      </c>
      <c r="V41" s="1044" t="n">
        <v>-473</v>
      </c>
      <c r="W41" s="1044" t="n">
        <v>-678</v>
      </c>
      <c r="X41" s="1044" t="n">
        <v>-462</v>
      </c>
      <c r="Y41" s="1049" t="n">
        <v>-216</v>
      </c>
    </row>
    <row r="42" customFormat="false" ht="21" hidden="false" customHeight="true" outlineLevel="0" collapsed="false">
      <c r="A42" s="1029" t="s">
        <v>60</v>
      </c>
      <c r="B42" s="836" t="n">
        <v>7913</v>
      </c>
      <c r="C42" s="837" t="s">
        <v>466</v>
      </c>
      <c r="D42" s="1029" t="s">
        <v>60</v>
      </c>
      <c r="E42" s="1046" t="n">
        <v>-165</v>
      </c>
      <c r="F42" s="1046" t="n">
        <v>-76</v>
      </c>
      <c r="G42" s="1046" t="n">
        <v>-89</v>
      </c>
      <c r="H42" s="1046" t="n">
        <v>-69</v>
      </c>
      <c r="I42" s="1046" t="n">
        <v>-52</v>
      </c>
      <c r="J42" s="1047" t="n">
        <v>-17</v>
      </c>
      <c r="K42" s="1043" t="s">
        <v>154</v>
      </c>
      <c r="L42" s="1043" t="s">
        <v>154</v>
      </c>
      <c r="M42" s="1044" t="s">
        <v>154</v>
      </c>
      <c r="N42" s="1047" t="n">
        <v>69</v>
      </c>
      <c r="O42" s="1047" t="n">
        <v>52</v>
      </c>
      <c r="P42" s="1047" t="n">
        <v>17</v>
      </c>
      <c r="Q42" s="1047" t="n">
        <v>-96</v>
      </c>
      <c r="R42" s="1047" t="n">
        <v>-24</v>
      </c>
      <c r="S42" s="1047" t="n">
        <v>-72</v>
      </c>
      <c r="T42" s="1047" t="n">
        <v>-90</v>
      </c>
      <c r="U42" s="1047" t="n">
        <v>-26</v>
      </c>
      <c r="V42" s="1047" t="n">
        <v>-64</v>
      </c>
      <c r="W42" s="1047" t="n">
        <v>6</v>
      </c>
      <c r="X42" s="1047" t="n">
        <v>-2</v>
      </c>
      <c r="Y42" s="1062" t="n">
        <v>8</v>
      </c>
    </row>
    <row r="43" customFormat="false" ht="21" hidden="false" customHeight="true" outlineLevel="0" collapsed="false">
      <c r="A43" s="1029" t="n">
        <v>24</v>
      </c>
      <c r="B43" s="832" t="n">
        <v>-2195</v>
      </c>
      <c r="C43" s="831" t="s">
        <v>467</v>
      </c>
      <c r="D43" s="1029" t="n">
        <v>23</v>
      </c>
      <c r="E43" s="1043" t="n">
        <v>-165</v>
      </c>
      <c r="F43" s="1043" t="n">
        <v>-31</v>
      </c>
      <c r="G43" s="1043" t="n">
        <v>-134</v>
      </c>
      <c r="H43" s="1043" t="n">
        <v>85</v>
      </c>
      <c r="I43" s="1043" t="n">
        <v>68</v>
      </c>
      <c r="J43" s="1043" t="n">
        <v>17</v>
      </c>
      <c r="K43" s="1073" t="s">
        <v>154</v>
      </c>
      <c r="L43" s="1073" t="s">
        <v>154</v>
      </c>
      <c r="M43" s="1074" t="s">
        <v>154</v>
      </c>
      <c r="N43" s="1044" t="n">
        <v>-85</v>
      </c>
      <c r="O43" s="1044" t="n">
        <v>-68</v>
      </c>
      <c r="P43" s="1044" t="n">
        <v>-17</v>
      </c>
      <c r="Q43" s="1044" t="n">
        <v>-250</v>
      </c>
      <c r="R43" s="1044" t="n">
        <v>-99</v>
      </c>
      <c r="S43" s="1044" t="n">
        <v>-151</v>
      </c>
      <c r="T43" s="1044" t="n">
        <v>-412</v>
      </c>
      <c r="U43" s="1044" t="n">
        <v>-173</v>
      </c>
      <c r="V43" s="1044" t="n">
        <v>-239</v>
      </c>
      <c r="W43" s="1044" t="n">
        <v>-162</v>
      </c>
      <c r="X43" s="1044" t="n">
        <v>-74</v>
      </c>
      <c r="Y43" s="1049" t="n">
        <v>-88</v>
      </c>
    </row>
    <row r="44" customFormat="false" ht="21" hidden="false" customHeight="true" outlineLevel="0" collapsed="false">
      <c r="A44" s="1075" t="s">
        <v>155</v>
      </c>
      <c r="B44" s="832" t="n">
        <v>-2146</v>
      </c>
      <c r="C44" s="831" t="s">
        <v>468</v>
      </c>
      <c r="D44" s="1075" t="s">
        <v>155</v>
      </c>
      <c r="E44" s="1043" t="n">
        <v>208</v>
      </c>
      <c r="F44" s="1043" t="n">
        <v>86</v>
      </c>
      <c r="G44" s="1043" t="n">
        <v>122</v>
      </c>
      <c r="H44" s="1043" t="n">
        <v>54</v>
      </c>
      <c r="I44" s="1043" t="n">
        <v>37</v>
      </c>
      <c r="J44" s="1043" t="n">
        <v>17</v>
      </c>
      <c r="K44" s="1043" t="s">
        <v>154</v>
      </c>
      <c r="L44" s="1043" t="s">
        <v>154</v>
      </c>
      <c r="M44" s="1044" t="s">
        <v>154</v>
      </c>
      <c r="N44" s="1044" t="n">
        <v>-54</v>
      </c>
      <c r="O44" s="1044" t="n">
        <v>-37</v>
      </c>
      <c r="P44" s="1044" t="n">
        <v>-17</v>
      </c>
      <c r="Q44" s="1044" t="n">
        <v>154</v>
      </c>
      <c r="R44" s="1044" t="n">
        <v>49</v>
      </c>
      <c r="S44" s="1044" t="n">
        <v>105</v>
      </c>
      <c r="T44" s="1044" t="n">
        <v>110</v>
      </c>
      <c r="U44" s="1044" t="n">
        <v>42</v>
      </c>
      <c r="V44" s="1044" t="n">
        <v>68</v>
      </c>
      <c r="W44" s="1044" t="n">
        <v>-44</v>
      </c>
      <c r="X44" s="1044" t="n">
        <v>-7</v>
      </c>
      <c r="Y44" s="1049" t="n">
        <v>-37</v>
      </c>
    </row>
    <row r="45" customFormat="false" ht="21" hidden="false" customHeight="true" outlineLevel="0" collapsed="false">
      <c r="A45" s="1029" t="n">
        <v>25</v>
      </c>
      <c r="B45" s="832" t="n">
        <v>8873</v>
      </c>
      <c r="C45" s="831" t="s">
        <v>469</v>
      </c>
      <c r="D45" s="1029" t="n">
        <v>24</v>
      </c>
      <c r="E45" s="1043" t="n">
        <v>234</v>
      </c>
      <c r="F45" s="1043" t="n">
        <v>137</v>
      </c>
      <c r="G45" s="1043" t="n">
        <v>97</v>
      </c>
      <c r="H45" s="1043" t="n">
        <v>206</v>
      </c>
      <c r="I45" s="1043" t="n">
        <v>139</v>
      </c>
      <c r="J45" s="1043" t="n">
        <v>67</v>
      </c>
      <c r="K45" s="1043" t="s">
        <v>154</v>
      </c>
      <c r="L45" s="1043" t="s">
        <v>154</v>
      </c>
      <c r="M45" s="1044" t="s">
        <v>154</v>
      </c>
      <c r="N45" s="1044" t="n">
        <v>-206</v>
      </c>
      <c r="O45" s="1044" t="n">
        <v>-139</v>
      </c>
      <c r="P45" s="1044" t="n">
        <v>-67</v>
      </c>
      <c r="Q45" s="1044" t="n">
        <v>28</v>
      </c>
      <c r="R45" s="1044" t="n">
        <v>-2</v>
      </c>
      <c r="S45" s="1044" t="n">
        <v>30</v>
      </c>
      <c r="T45" s="1044" t="n">
        <v>-29</v>
      </c>
      <c r="U45" s="1044" t="n">
        <v>-39</v>
      </c>
      <c r="V45" s="1044" t="n">
        <v>10</v>
      </c>
      <c r="W45" s="1044" t="n">
        <v>-57</v>
      </c>
      <c r="X45" s="1044" t="n">
        <v>-37</v>
      </c>
      <c r="Y45" s="1049" t="n">
        <v>-20</v>
      </c>
    </row>
    <row r="46" customFormat="false" ht="21" hidden="false" customHeight="true" outlineLevel="0" collapsed="false">
      <c r="A46" s="1029" t="s">
        <v>55</v>
      </c>
      <c r="B46" s="832" t="n">
        <v>3867</v>
      </c>
      <c r="C46" s="831" t="s">
        <v>470</v>
      </c>
      <c r="D46" s="1029" t="s">
        <v>55</v>
      </c>
      <c r="E46" s="1043" t="n">
        <v>-39</v>
      </c>
      <c r="F46" s="1043" t="n">
        <v>-43</v>
      </c>
      <c r="G46" s="1043" t="n">
        <v>4</v>
      </c>
      <c r="H46" s="1043" t="n">
        <v>-144</v>
      </c>
      <c r="I46" s="1043" t="n">
        <v>-100</v>
      </c>
      <c r="J46" s="1043" t="n">
        <v>-44</v>
      </c>
      <c r="K46" s="1043" t="s">
        <v>154</v>
      </c>
      <c r="L46" s="1043" t="s">
        <v>154</v>
      </c>
      <c r="M46" s="1044" t="s">
        <v>154</v>
      </c>
      <c r="N46" s="1044" t="n">
        <v>144</v>
      </c>
      <c r="O46" s="1044" t="n">
        <v>100</v>
      </c>
      <c r="P46" s="1044" t="n">
        <v>44</v>
      </c>
      <c r="Q46" s="1044" t="n">
        <v>105</v>
      </c>
      <c r="R46" s="1044" t="n">
        <v>57</v>
      </c>
      <c r="S46" s="1044" t="n">
        <v>48</v>
      </c>
      <c r="T46" s="1044" t="n">
        <v>136</v>
      </c>
      <c r="U46" s="1044" t="n">
        <v>62</v>
      </c>
      <c r="V46" s="1044" t="n">
        <v>74</v>
      </c>
      <c r="W46" s="1044" t="n">
        <v>31</v>
      </c>
      <c r="X46" s="1044" t="n">
        <v>5</v>
      </c>
      <c r="Y46" s="1049" t="n">
        <v>26</v>
      </c>
    </row>
    <row r="47" customFormat="false" ht="21" hidden="false" customHeight="true" outlineLevel="0" collapsed="false">
      <c r="A47" s="1029" t="s">
        <v>156</v>
      </c>
      <c r="B47" s="836" t="n">
        <v>633</v>
      </c>
      <c r="C47" s="837" t="s">
        <v>471</v>
      </c>
      <c r="D47" s="1029" t="s">
        <v>354</v>
      </c>
      <c r="E47" s="1046" t="n">
        <v>-174</v>
      </c>
      <c r="F47" s="1046" t="n">
        <v>-72</v>
      </c>
      <c r="G47" s="1046" t="n">
        <v>-102</v>
      </c>
      <c r="H47" s="1046" t="n">
        <v>-191</v>
      </c>
      <c r="I47" s="1046" t="n">
        <v>-67</v>
      </c>
      <c r="J47" s="1047" t="n">
        <v>-124</v>
      </c>
      <c r="K47" s="1046" t="s">
        <v>154</v>
      </c>
      <c r="L47" s="1046" t="s">
        <v>154</v>
      </c>
      <c r="M47" s="1047" t="s">
        <v>154</v>
      </c>
      <c r="N47" s="1047" t="n">
        <v>191</v>
      </c>
      <c r="O47" s="1047" t="n">
        <v>67</v>
      </c>
      <c r="P47" s="1047" t="n">
        <v>124</v>
      </c>
      <c r="Q47" s="1047" t="n">
        <v>17</v>
      </c>
      <c r="R47" s="1047" t="n">
        <v>-5</v>
      </c>
      <c r="S47" s="1047" t="n">
        <v>22</v>
      </c>
      <c r="T47" s="1047" t="n">
        <v>-18</v>
      </c>
      <c r="U47" s="1047" t="n">
        <v>-27</v>
      </c>
      <c r="V47" s="1047" t="n">
        <v>9</v>
      </c>
      <c r="W47" s="1047" t="n">
        <v>-35</v>
      </c>
      <c r="X47" s="1047" t="n">
        <v>-22</v>
      </c>
      <c r="Y47" s="1062" t="n">
        <v>-13</v>
      </c>
    </row>
    <row r="48" customFormat="false" ht="21" hidden="false" customHeight="true" outlineLevel="0" collapsed="false">
      <c r="A48" s="1029" t="s">
        <v>157</v>
      </c>
      <c r="B48" s="836" t="n">
        <v>71</v>
      </c>
      <c r="C48" s="837" t="s">
        <v>472</v>
      </c>
      <c r="D48" s="1029" t="s">
        <v>156</v>
      </c>
      <c r="E48" s="1066" t="n">
        <v>-24</v>
      </c>
      <c r="F48" s="1066" t="n">
        <v>-3</v>
      </c>
      <c r="G48" s="1066" t="n">
        <v>-21</v>
      </c>
      <c r="H48" s="1066" t="n">
        <v>-28</v>
      </c>
      <c r="I48" s="1066" t="n">
        <v>-4</v>
      </c>
      <c r="J48" s="1065" t="n">
        <v>-24</v>
      </c>
      <c r="K48" s="1066" t="s">
        <v>154</v>
      </c>
      <c r="L48" s="1066" t="s">
        <v>154</v>
      </c>
      <c r="M48" s="1065" t="s">
        <v>154</v>
      </c>
      <c r="N48" s="1065" t="n">
        <v>28</v>
      </c>
      <c r="O48" s="1065" t="n">
        <v>4</v>
      </c>
      <c r="P48" s="1065" t="n">
        <v>24</v>
      </c>
      <c r="Q48" s="1065" t="n">
        <v>4</v>
      </c>
      <c r="R48" s="1065" t="n">
        <v>1</v>
      </c>
      <c r="S48" s="1065" t="n">
        <v>3</v>
      </c>
      <c r="T48" s="1065" t="n">
        <v>7</v>
      </c>
      <c r="U48" s="1065" t="n">
        <v>0</v>
      </c>
      <c r="V48" s="1065" t="n">
        <v>7</v>
      </c>
      <c r="W48" s="1065" t="n">
        <v>3</v>
      </c>
      <c r="X48" s="1065" t="n">
        <v>-1</v>
      </c>
      <c r="Y48" s="1077" t="n">
        <v>4</v>
      </c>
    </row>
    <row r="49" customFormat="false" ht="21" hidden="false" customHeight="true" outlineLevel="0" collapsed="false">
      <c r="A49" s="887"/>
      <c r="B49" s="1053" t="s">
        <v>154</v>
      </c>
      <c r="C49" s="1052" t="s">
        <v>7</v>
      </c>
      <c r="D49" s="1078" t="s">
        <v>157</v>
      </c>
      <c r="E49" s="1053" t="s">
        <v>154</v>
      </c>
      <c r="F49" s="1054" t="s">
        <v>154</v>
      </c>
      <c r="G49" s="1055" t="s">
        <v>154</v>
      </c>
      <c r="H49" s="1053" t="s">
        <v>154</v>
      </c>
      <c r="I49" s="1054" t="s">
        <v>154</v>
      </c>
      <c r="J49" s="1056" t="s">
        <v>154</v>
      </c>
      <c r="K49" s="1053" t="s">
        <v>154</v>
      </c>
      <c r="L49" s="1054" t="s">
        <v>154</v>
      </c>
      <c r="M49" s="1056" t="s">
        <v>154</v>
      </c>
      <c r="N49" s="1055" t="s">
        <v>154</v>
      </c>
      <c r="O49" s="1054" t="s">
        <v>154</v>
      </c>
      <c r="P49" s="1055" t="s">
        <v>154</v>
      </c>
      <c r="Q49" s="1054" t="s">
        <v>154</v>
      </c>
      <c r="R49" s="1054" t="s">
        <v>154</v>
      </c>
      <c r="S49" s="1054" t="s">
        <v>154</v>
      </c>
      <c r="T49" s="1054" t="s">
        <v>154</v>
      </c>
      <c r="U49" s="1054" t="s">
        <v>154</v>
      </c>
      <c r="V49" s="1054" t="s">
        <v>154</v>
      </c>
      <c r="W49" s="1055" t="s">
        <v>154</v>
      </c>
      <c r="X49" s="1054" t="s">
        <v>154</v>
      </c>
      <c r="Y49" s="1053" t="s">
        <v>154</v>
      </c>
    </row>
    <row r="50" customFormat="false" ht="15" hidden="false" customHeight="false" outlineLevel="0" collapsed="false">
      <c r="A50" s="1079" t="s">
        <v>475</v>
      </c>
      <c r="B50" s="897" t="s">
        <v>438</v>
      </c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</row>
    <row r="51" customFormat="false" ht="14.25" hidden="false" customHeight="false" outlineLevel="0" collapsed="false">
      <c r="A51" s="897"/>
      <c r="B51" s="897" t="s">
        <v>439</v>
      </c>
      <c r="C51" s="897"/>
      <c r="D51" s="897"/>
      <c r="E51" s="897"/>
      <c r="F51" s="897"/>
      <c r="G51" s="897"/>
      <c r="H51" s="897"/>
      <c r="I51" s="897"/>
      <c r="J51" s="897"/>
      <c r="K51" s="897"/>
      <c r="L51" s="897"/>
      <c r="M51" s="897"/>
      <c r="N51" s="897"/>
    </row>
    <row r="52" customFormat="false" ht="14.25" hidden="false" customHeight="false" outlineLevel="0" collapsed="false">
      <c r="A52" s="897"/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6.37"/>
    <col collapsed="false" customWidth="true" hidden="false" outlineLevel="0" max="3" min="2" style="781" width="12.75"/>
    <col collapsed="false" customWidth="true" hidden="false" outlineLevel="0" max="4" min="4" style="781" width="6.25"/>
    <col collapsed="false" customWidth="true" hidden="false" outlineLevel="0" max="13" min="5" style="781" width="9.75"/>
    <col collapsed="false" customWidth="true" hidden="false" outlineLevel="0" max="14" min="14" style="781" width="44.62"/>
    <col collapsed="false" customWidth="true" hidden="false" outlineLevel="0" max="23" min="15" style="781" width="10.12"/>
    <col collapsed="false" customWidth="true" hidden="false" outlineLevel="0" max="25" min="24" style="781" width="10.25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1016" t="s">
        <v>482</v>
      </c>
      <c r="C1" s="784"/>
      <c r="D1" s="784"/>
      <c r="E1" s="784"/>
      <c r="F1" s="784"/>
      <c r="G1" s="784"/>
      <c r="S1" s="784" t="s">
        <v>483</v>
      </c>
      <c r="X1" s="785"/>
    </row>
    <row r="2" customFormat="false" ht="21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</row>
    <row r="3" customFormat="false" ht="21" hidden="false" customHeight="true" outlineLevel="0" collapsed="false">
      <c r="A3" s="1017" t="s">
        <v>455</v>
      </c>
      <c r="B3" s="1018"/>
      <c r="C3" s="790"/>
      <c r="D3" s="1017"/>
      <c r="E3" s="788" t="s">
        <v>456</v>
      </c>
      <c r="F3" s="814"/>
      <c r="G3" s="814"/>
      <c r="H3" s="1019"/>
      <c r="I3" s="1020"/>
      <c r="J3" s="1021"/>
      <c r="K3" s="1021"/>
      <c r="L3" s="1021"/>
      <c r="M3" s="1021"/>
      <c r="N3" s="1022"/>
      <c r="O3" s="1022"/>
      <c r="P3" s="1023"/>
      <c r="Q3" s="1021"/>
      <c r="R3" s="1020"/>
      <c r="S3" s="1021"/>
      <c r="T3" s="1022"/>
      <c r="U3" s="1022"/>
      <c r="V3" s="1022"/>
      <c r="W3" s="1021"/>
      <c r="X3" s="1022"/>
      <c r="Y3" s="1022"/>
    </row>
    <row r="4" customFormat="false" ht="21" hidden="false" customHeight="true" outlineLevel="0" collapsed="false">
      <c r="A4" s="1024" t="s">
        <v>457</v>
      </c>
      <c r="B4" s="1017"/>
      <c r="C4" s="797" t="s">
        <v>54</v>
      </c>
      <c r="D4" s="1017"/>
      <c r="E4" s="788"/>
      <c r="F4" s="796"/>
      <c r="G4" s="1017"/>
      <c r="H4" s="798"/>
      <c r="I4" s="796" t="s">
        <v>331</v>
      </c>
      <c r="J4" s="1025"/>
      <c r="K4" s="792"/>
      <c r="L4" s="799" t="s">
        <v>332</v>
      </c>
      <c r="M4" s="795"/>
      <c r="N4" s="1017"/>
      <c r="O4" s="788" t="s">
        <v>333</v>
      </c>
      <c r="P4" s="1017"/>
      <c r="Q4" s="798"/>
      <c r="R4" s="796" t="s">
        <v>334</v>
      </c>
      <c r="S4" s="1025"/>
      <c r="T4" s="1017"/>
      <c r="U4" s="1017" t="s">
        <v>335</v>
      </c>
      <c r="V4" s="1017"/>
      <c r="W4" s="792"/>
      <c r="X4" s="1017" t="s">
        <v>336</v>
      </c>
      <c r="Y4" s="1017"/>
    </row>
    <row r="5" customFormat="false" ht="21" hidden="false" customHeight="true" outlineLevel="0" collapsed="false">
      <c r="A5" s="1017"/>
      <c r="B5" s="1017"/>
      <c r="C5" s="797"/>
      <c r="D5" s="1017"/>
      <c r="E5" s="1026" t="s">
        <v>458</v>
      </c>
      <c r="F5" s="804"/>
      <c r="G5" s="807"/>
      <c r="H5" s="803" t="s">
        <v>403</v>
      </c>
      <c r="I5" s="807"/>
      <c r="J5" s="805"/>
      <c r="K5" s="803"/>
      <c r="L5" s="804" t="s">
        <v>404</v>
      </c>
      <c r="M5" s="805"/>
      <c r="N5" s="807"/>
      <c r="O5" s="806" t="s">
        <v>405</v>
      </c>
      <c r="P5" s="807"/>
      <c r="Q5" s="803" t="s">
        <v>406</v>
      </c>
      <c r="R5" s="807"/>
      <c r="S5" s="805"/>
      <c r="T5" s="807"/>
      <c r="U5" s="804" t="s">
        <v>342</v>
      </c>
      <c r="V5" s="807"/>
      <c r="W5" s="803"/>
      <c r="X5" s="804" t="s">
        <v>343</v>
      </c>
      <c r="Y5" s="807"/>
    </row>
    <row r="6" customFormat="false" ht="21" hidden="false" customHeight="true" outlineLevel="0" collapsed="false">
      <c r="A6" s="1017"/>
      <c r="B6" s="796"/>
      <c r="C6" s="821"/>
      <c r="D6" s="1017"/>
      <c r="E6" s="1027" t="s">
        <v>135</v>
      </c>
      <c r="F6" s="1028" t="s">
        <v>51</v>
      </c>
      <c r="G6" s="796" t="s">
        <v>52</v>
      </c>
      <c r="H6" s="1027" t="s">
        <v>135</v>
      </c>
      <c r="I6" s="1028" t="s">
        <v>51</v>
      </c>
      <c r="J6" s="1029" t="s">
        <v>52</v>
      </c>
      <c r="K6" s="1027" t="s">
        <v>135</v>
      </c>
      <c r="L6" s="1028" t="s">
        <v>51</v>
      </c>
      <c r="M6" s="1030" t="s">
        <v>459</v>
      </c>
      <c r="N6" s="796" t="s">
        <v>460</v>
      </c>
      <c r="O6" s="1028" t="s">
        <v>51</v>
      </c>
      <c r="P6" s="796" t="s">
        <v>52</v>
      </c>
      <c r="Q6" s="1027" t="s">
        <v>135</v>
      </c>
      <c r="R6" s="1028" t="s">
        <v>51</v>
      </c>
      <c r="S6" s="1029" t="s">
        <v>52</v>
      </c>
      <c r="T6" s="796" t="s">
        <v>135</v>
      </c>
      <c r="U6" s="1028" t="s">
        <v>51</v>
      </c>
      <c r="V6" s="796" t="s">
        <v>52</v>
      </c>
      <c r="W6" s="1027" t="s">
        <v>135</v>
      </c>
      <c r="X6" s="1028" t="s">
        <v>51</v>
      </c>
      <c r="Y6" s="796" t="s">
        <v>52</v>
      </c>
    </row>
    <row r="7" customFormat="false" ht="21" hidden="false" customHeight="true" outlineLevel="0" collapsed="false">
      <c r="A7" s="1031"/>
      <c r="B7" s="1032" t="s">
        <v>14</v>
      </c>
      <c r="C7" s="1033"/>
      <c r="D7" s="1031"/>
      <c r="E7" s="1034" t="s">
        <v>14</v>
      </c>
      <c r="F7" s="1035" t="s">
        <v>14</v>
      </c>
      <c r="G7" s="1032" t="s">
        <v>14</v>
      </c>
      <c r="H7" s="1034" t="s">
        <v>14</v>
      </c>
      <c r="I7" s="1035" t="s">
        <v>14</v>
      </c>
      <c r="J7" s="1036" t="s">
        <v>14</v>
      </c>
      <c r="K7" s="1034" t="s">
        <v>14</v>
      </c>
      <c r="L7" s="1035" t="s">
        <v>14</v>
      </c>
      <c r="M7" s="1036" t="s">
        <v>14</v>
      </c>
      <c r="N7" s="1032" t="s">
        <v>14</v>
      </c>
      <c r="O7" s="1035" t="s">
        <v>14</v>
      </c>
      <c r="P7" s="1032" t="s">
        <v>14</v>
      </c>
      <c r="Q7" s="1034" t="s">
        <v>14</v>
      </c>
      <c r="R7" s="1035" t="s">
        <v>14</v>
      </c>
      <c r="S7" s="1036" t="s">
        <v>14</v>
      </c>
      <c r="T7" s="1032" t="s">
        <v>14</v>
      </c>
      <c r="U7" s="1035" t="s">
        <v>14</v>
      </c>
      <c r="V7" s="1032" t="s">
        <v>14</v>
      </c>
      <c r="W7" s="1034" t="s">
        <v>14</v>
      </c>
      <c r="X7" s="1035" t="s">
        <v>14</v>
      </c>
      <c r="Y7" s="1032" t="s">
        <v>14</v>
      </c>
    </row>
    <row r="8" customFormat="false" ht="21" hidden="false" customHeight="true" outlineLevel="0" collapsed="false">
      <c r="A8" s="1037"/>
      <c r="B8" s="1038" t="n">
        <v>1293106</v>
      </c>
      <c r="C8" s="821" t="s">
        <v>3</v>
      </c>
      <c r="D8" s="1037"/>
      <c r="E8" s="820" t="n">
        <v>1140</v>
      </c>
      <c r="F8" s="823" t="n">
        <v>-59</v>
      </c>
      <c r="G8" s="822" t="n">
        <v>1199</v>
      </c>
      <c r="H8" s="820" t="n">
        <v>-50</v>
      </c>
      <c r="I8" s="823" t="n">
        <v>-376</v>
      </c>
      <c r="J8" s="900" t="n">
        <v>326</v>
      </c>
      <c r="K8" s="820" t="n">
        <v>10500</v>
      </c>
      <c r="L8" s="823" t="n">
        <v>5363</v>
      </c>
      <c r="M8" s="900" t="n">
        <v>5137</v>
      </c>
      <c r="N8" s="822" t="n">
        <v>10550</v>
      </c>
      <c r="O8" s="823" t="n">
        <v>5739</v>
      </c>
      <c r="P8" s="822" t="n">
        <v>4811</v>
      </c>
      <c r="Q8" s="820" t="n">
        <v>1190</v>
      </c>
      <c r="R8" s="823" t="n">
        <v>317</v>
      </c>
      <c r="S8" s="900" t="n">
        <v>873</v>
      </c>
      <c r="T8" s="822" t="n">
        <v>52107</v>
      </c>
      <c r="U8" s="823" t="n">
        <v>27957</v>
      </c>
      <c r="V8" s="822" t="n">
        <v>24150</v>
      </c>
      <c r="W8" s="820" t="n">
        <v>50917</v>
      </c>
      <c r="X8" s="823" t="n">
        <v>27640</v>
      </c>
      <c r="Y8" s="822" t="n">
        <v>23277</v>
      </c>
    </row>
    <row r="9" customFormat="false" ht="21" hidden="false" customHeight="true" outlineLevel="0" collapsed="false">
      <c r="A9" s="1039" t="s">
        <v>461</v>
      </c>
      <c r="B9" s="901"/>
      <c r="C9" s="826"/>
      <c r="D9" s="1039" t="s">
        <v>461</v>
      </c>
      <c r="E9" s="836"/>
      <c r="F9" s="839"/>
      <c r="G9" s="838"/>
      <c r="H9" s="836"/>
      <c r="I9" s="839"/>
      <c r="J9" s="1040"/>
      <c r="K9" s="836"/>
      <c r="L9" s="839"/>
      <c r="M9" s="1040"/>
      <c r="N9" s="838"/>
      <c r="O9" s="839"/>
      <c r="P9" s="838"/>
      <c r="Q9" s="836"/>
      <c r="R9" s="839"/>
      <c r="S9" s="1040"/>
      <c r="T9" s="838"/>
      <c r="U9" s="839"/>
      <c r="V9" s="838"/>
      <c r="W9" s="836"/>
      <c r="X9" s="839"/>
      <c r="Y9" s="838"/>
    </row>
    <row r="10" customFormat="false" ht="21" hidden="false" customHeight="true" outlineLevel="0" collapsed="false">
      <c r="A10" s="1029"/>
      <c r="B10" s="832" t="n">
        <v>112324</v>
      </c>
      <c r="C10" s="1041" t="s">
        <v>462</v>
      </c>
      <c r="D10" s="1029"/>
      <c r="E10" s="830" t="n">
        <v>11125</v>
      </c>
      <c r="F10" s="833" t="n">
        <v>5674</v>
      </c>
      <c r="G10" s="832" t="n">
        <v>5451</v>
      </c>
      <c r="H10" s="830" t="n">
        <v>10461</v>
      </c>
      <c r="I10" s="833" t="n">
        <v>5341</v>
      </c>
      <c r="J10" s="1042" t="n">
        <v>5120</v>
      </c>
      <c r="K10" s="830" t="n">
        <v>10500</v>
      </c>
      <c r="L10" s="833" t="n">
        <v>5363</v>
      </c>
      <c r="M10" s="1042" t="n">
        <v>5137</v>
      </c>
      <c r="N10" s="832" t="n">
        <v>39</v>
      </c>
      <c r="O10" s="833" t="n">
        <v>22</v>
      </c>
      <c r="P10" s="830" t="n">
        <v>17</v>
      </c>
      <c r="Q10" s="830" t="n">
        <v>664</v>
      </c>
      <c r="R10" s="833" t="n">
        <v>333</v>
      </c>
      <c r="S10" s="1042" t="n">
        <v>331</v>
      </c>
      <c r="T10" s="832" t="n">
        <v>5580</v>
      </c>
      <c r="U10" s="833" t="n">
        <v>2845</v>
      </c>
      <c r="V10" s="830" t="n">
        <v>2735</v>
      </c>
      <c r="W10" s="830" t="n">
        <v>4916</v>
      </c>
      <c r="X10" s="833" t="n">
        <v>2512</v>
      </c>
      <c r="Y10" s="830" t="n">
        <v>2404</v>
      </c>
      <c r="AA10" s="814"/>
    </row>
    <row r="11" customFormat="false" ht="21" hidden="false" customHeight="true" outlineLevel="0" collapsed="false">
      <c r="A11" s="1029" t="s">
        <v>58</v>
      </c>
      <c r="B11" s="832" t="n">
        <v>120766</v>
      </c>
      <c r="C11" s="831" t="s">
        <v>463</v>
      </c>
      <c r="D11" s="1029" t="s">
        <v>58</v>
      </c>
      <c r="E11" s="830" t="n">
        <v>879</v>
      </c>
      <c r="F11" s="833" t="n">
        <v>689</v>
      </c>
      <c r="G11" s="832" t="n">
        <v>190</v>
      </c>
      <c r="H11" s="830" t="n">
        <v>-15</v>
      </c>
      <c r="I11" s="833" t="n">
        <v>-6</v>
      </c>
      <c r="J11" s="1042" t="n">
        <v>-9</v>
      </c>
      <c r="K11" s="1043" t="s">
        <v>154</v>
      </c>
      <c r="L11" s="1044" t="s">
        <v>154</v>
      </c>
      <c r="M11" s="1045" t="s">
        <v>154</v>
      </c>
      <c r="N11" s="832" t="n">
        <v>15</v>
      </c>
      <c r="O11" s="833" t="n">
        <v>6</v>
      </c>
      <c r="P11" s="830" t="n">
        <v>9</v>
      </c>
      <c r="Q11" s="830" t="n">
        <v>894</v>
      </c>
      <c r="R11" s="833" t="n">
        <v>695</v>
      </c>
      <c r="S11" s="1042" t="n">
        <v>199</v>
      </c>
      <c r="T11" s="832" t="n">
        <v>3348</v>
      </c>
      <c r="U11" s="833" t="n">
        <v>1954</v>
      </c>
      <c r="V11" s="830" t="n">
        <v>1394</v>
      </c>
      <c r="W11" s="830" t="n">
        <v>2454</v>
      </c>
      <c r="X11" s="833" t="n">
        <v>1259</v>
      </c>
      <c r="Y11" s="830" t="n">
        <v>1195</v>
      </c>
    </row>
    <row r="12" customFormat="false" ht="21" hidden="false" customHeight="true" outlineLevel="0" collapsed="false">
      <c r="A12" s="1029" t="s">
        <v>60</v>
      </c>
      <c r="B12" s="832" t="n">
        <v>142137</v>
      </c>
      <c r="C12" s="831" t="s">
        <v>464</v>
      </c>
      <c r="D12" s="1029" t="s">
        <v>60</v>
      </c>
      <c r="E12" s="830" t="n">
        <v>-579</v>
      </c>
      <c r="F12" s="833" t="n">
        <v>-400</v>
      </c>
      <c r="G12" s="832" t="n">
        <v>-179</v>
      </c>
      <c r="H12" s="830" t="n">
        <v>-57</v>
      </c>
      <c r="I12" s="833" t="n">
        <v>-45</v>
      </c>
      <c r="J12" s="1042" t="n">
        <v>-12</v>
      </c>
      <c r="K12" s="1043" t="s">
        <v>154</v>
      </c>
      <c r="L12" s="1044" t="s">
        <v>154</v>
      </c>
      <c r="M12" s="1045" t="s">
        <v>154</v>
      </c>
      <c r="N12" s="832" t="n">
        <v>57</v>
      </c>
      <c r="O12" s="833" t="n">
        <v>45</v>
      </c>
      <c r="P12" s="830" t="n">
        <v>12</v>
      </c>
      <c r="Q12" s="830" t="n">
        <v>-522</v>
      </c>
      <c r="R12" s="833" t="n">
        <v>-355</v>
      </c>
      <c r="S12" s="1042" t="n">
        <v>-167</v>
      </c>
      <c r="T12" s="832" t="n">
        <v>15975</v>
      </c>
      <c r="U12" s="833" t="n">
        <v>8667</v>
      </c>
      <c r="V12" s="830" t="n">
        <v>7308</v>
      </c>
      <c r="W12" s="830" t="n">
        <v>16497</v>
      </c>
      <c r="X12" s="833" t="n">
        <v>9022</v>
      </c>
      <c r="Y12" s="830" t="n">
        <v>7475</v>
      </c>
    </row>
    <row r="13" customFormat="false" ht="21" hidden="false" customHeight="true" outlineLevel="0" collapsed="false">
      <c r="A13" s="1029" t="n">
        <v>25</v>
      </c>
      <c r="B13" s="832" t="n">
        <v>180703</v>
      </c>
      <c r="C13" s="831" t="s">
        <v>465</v>
      </c>
      <c r="D13" s="1029" t="n">
        <v>24</v>
      </c>
      <c r="E13" s="830" t="n">
        <v>-139</v>
      </c>
      <c r="F13" s="833" t="n">
        <v>-210</v>
      </c>
      <c r="G13" s="832" t="n">
        <v>71</v>
      </c>
      <c r="H13" s="830" t="n">
        <v>-90</v>
      </c>
      <c r="I13" s="833" t="n">
        <v>-59</v>
      </c>
      <c r="J13" s="1042" t="n">
        <v>-31</v>
      </c>
      <c r="K13" s="1043" t="s">
        <v>154</v>
      </c>
      <c r="L13" s="1044" t="s">
        <v>154</v>
      </c>
      <c r="M13" s="1045" t="s">
        <v>154</v>
      </c>
      <c r="N13" s="832" t="n">
        <v>90</v>
      </c>
      <c r="O13" s="833" t="n">
        <v>59</v>
      </c>
      <c r="P13" s="830" t="n">
        <v>31</v>
      </c>
      <c r="Q13" s="830" t="n">
        <v>-49</v>
      </c>
      <c r="R13" s="833" t="n">
        <v>-151</v>
      </c>
      <c r="S13" s="1042" t="n">
        <v>102</v>
      </c>
      <c r="T13" s="832" t="n">
        <v>13718</v>
      </c>
      <c r="U13" s="833" t="n">
        <v>7266</v>
      </c>
      <c r="V13" s="830" t="n">
        <v>6452</v>
      </c>
      <c r="W13" s="830" t="n">
        <v>13767</v>
      </c>
      <c r="X13" s="833" t="n">
        <v>7417</v>
      </c>
      <c r="Y13" s="830" t="n">
        <v>6350</v>
      </c>
    </row>
    <row r="14" customFormat="false" ht="21" hidden="false" customHeight="true" outlineLevel="0" collapsed="false">
      <c r="A14" s="1029" t="s">
        <v>55</v>
      </c>
      <c r="B14" s="836" t="n">
        <v>197736</v>
      </c>
      <c r="C14" s="837" t="s">
        <v>466</v>
      </c>
      <c r="D14" s="1029" t="s">
        <v>55</v>
      </c>
      <c r="E14" s="836" t="n">
        <v>-261</v>
      </c>
      <c r="F14" s="839" t="n">
        <v>-287</v>
      </c>
      <c r="G14" s="838" t="n">
        <v>26</v>
      </c>
      <c r="H14" s="836" t="n">
        <v>-232</v>
      </c>
      <c r="I14" s="839" t="n">
        <v>-145</v>
      </c>
      <c r="J14" s="1040" t="n">
        <v>-87</v>
      </c>
      <c r="K14" s="1046" t="s">
        <v>154</v>
      </c>
      <c r="L14" s="1047" t="s">
        <v>154</v>
      </c>
      <c r="M14" s="1048" t="s">
        <v>154</v>
      </c>
      <c r="N14" s="838" t="n">
        <v>232</v>
      </c>
      <c r="O14" s="839" t="n">
        <v>145</v>
      </c>
      <c r="P14" s="836" t="n">
        <v>87</v>
      </c>
      <c r="Q14" s="836" t="n">
        <v>-29</v>
      </c>
      <c r="R14" s="839" t="n">
        <v>-142</v>
      </c>
      <c r="S14" s="1040" t="n">
        <v>113</v>
      </c>
      <c r="T14" s="838" t="n">
        <v>6101</v>
      </c>
      <c r="U14" s="839" t="n">
        <v>3514</v>
      </c>
      <c r="V14" s="836" t="n">
        <v>2587</v>
      </c>
      <c r="W14" s="836" t="n">
        <v>6130</v>
      </c>
      <c r="X14" s="839" t="n">
        <v>3656</v>
      </c>
      <c r="Y14" s="836" t="n">
        <v>2474</v>
      </c>
    </row>
    <row r="15" customFormat="false" ht="21" hidden="false" customHeight="true" outlineLevel="0" collapsed="false">
      <c r="A15" s="1039" t="s">
        <v>382</v>
      </c>
      <c r="B15" s="832" t="n">
        <v>148908</v>
      </c>
      <c r="C15" s="831" t="s">
        <v>467</v>
      </c>
      <c r="D15" s="1029" t="s">
        <v>354</v>
      </c>
      <c r="E15" s="830" t="n">
        <v>-589</v>
      </c>
      <c r="F15" s="833" t="n">
        <v>-428</v>
      </c>
      <c r="G15" s="832" t="n">
        <v>-161</v>
      </c>
      <c r="H15" s="830" t="n">
        <v>-470</v>
      </c>
      <c r="I15" s="833" t="n">
        <v>-306</v>
      </c>
      <c r="J15" s="1042" t="n">
        <v>-164</v>
      </c>
      <c r="K15" s="1043" t="s">
        <v>154</v>
      </c>
      <c r="L15" s="1044" t="s">
        <v>154</v>
      </c>
      <c r="M15" s="1045" t="s">
        <v>154</v>
      </c>
      <c r="N15" s="832" t="n">
        <v>470</v>
      </c>
      <c r="O15" s="833" t="n">
        <v>306</v>
      </c>
      <c r="P15" s="830" t="n">
        <v>164</v>
      </c>
      <c r="Q15" s="830" t="n">
        <v>-119</v>
      </c>
      <c r="R15" s="833" t="n">
        <v>-122</v>
      </c>
      <c r="S15" s="1042" t="n">
        <v>3</v>
      </c>
      <c r="T15" s="832" t="n">
        <v>2794</v>
      </c>
      <c r="U15" s="833" t="n">
        <v>1617</v>
      </c>
      <c r="V15" s="830" t="n">
        <v>1177</v>
      </c>
      <c r="W15" s="830" t="n">
        <v>2913</v>
      </c>
      <c r="X15" s="833" t="n">
        <v>1739</v>
      </c>
      <c r="Y15" s="830" t="n">
        <v>1174</v>
      </c>
    </row>
    <row r="16" customFormat="false" ht="21" hidden="false" customHeight="true" outlineLevel="0" collapsed="false">
      <c r="A16" s="1029" t="s">
        <v>65</v>
      </c>
      <c r="B16" s="832" t="n">
        <v>185743</v>
      </c>
      <c r="C16" s="831" t="s">
        <v>468</v>
      </c>
      <c r="D16" s="1029"/>
      <c r="E16" s="830" t="n">
        <v>-1444</v>
      </c>
      <c r="F16" s="833" t="n">
        <v>-1038</v>
      </c>
      <c r="G16" s="832" t="n">
        <v>-406</v>
      </c>
      <c r="H16" s="830" t="n">
        <v>-1393</v>
      </c>
      <c r="I16" s="833" t="n">
        <v>-956</v>
      </c>
      <c r="J16" s="1042" t="n">
        <v>-437</v>
      </c>
      <c r="K16" s="1043" t="s">
        <v>154</v>
      </c>
      <c r="L16" s="1044" t="s">
        <v>154</v>
      </c>
      <c r="M16" s="1045" t="s">
        <v>154</v>
      </c>
      <c r="N16" s="832" t="n">
        <v>1393</v>
      </c>
      <c r="O16" s="833" t="n">
        <v>956</v>
      </c>
      <c r="P16" s="830" t="n">
        <v>437</v>
      </c>
      <c r="Q16" s="830" t="n">
        <v>-51</v>
      </c>
      <c r="R16" s="833" t="n">
        <v>-82</v>
      </c>
      <c r="S16" s="1042" t="n">
        <v>31</v>
      </c>
      <c r="T16" s="832" t="n">
        <v>2238</v>
      </c>
      <c r="U16" s="833" t="n">
        <v>1225</v>
      </c>
      <c r="V16" s="830" t="n">
        <v>1013</v>
      </c>
      <c r="W16" s="830" t="n">
        <v>2289</v>
      </c>
      <c r="X16" s="833" t="n">
        <v>1307</v>
      </c>
      <c r="Y16" s="830" t="n">
        <v>982</v>
      </c>
    </row>
    <row r="17" customFormat="false" ht="21" hidden="false" customHeight="true" outlineLevel="0" collapsed="false">
      <c r="A17" s="1029" t="s">
        <v>385</v>
      </c>
      <c r="B17" s="832" t="n">
        <v>131536</v>
      </c>
      <c r="C17" s="831" t="s">
        <v>469</v>
      </c>
      <c r="D17" s="1029"/>
      <c r="E17" s="830" t="n">
        <v>-2333</v>
      </c>
      <c r="F17" s="833" t="n">
        <v>-1536</v>
      </c>
      <c r="G17" s="1049" t="n">
        <v>-797</v>
      </c>
      <c r="H17" s="830" t="n">
        <v>-2475</v>
      </c>
      <c r="I17" s="833" t="n">
        <v>-1598</v>
      </c>
      <c r="J17" s="1042" t="n">
        <v>-877</v>
      </c>
      <c r="K17" s="1043" t="s">
        <v>154</v>
      </c>
      <c r="L17" s="1044" t="s">
        <v>154</v>
      </c>
      <c r="M17" s="1045" t="s">
        <v>154</v>
      </c>
      <c r="N17" s="832" t="n">
        <v>2475</v>
      </c>
      <c r="O17" s="833" t="n">
        <v>1598</v>
      </c>
      <c r="P17" s="830" t="n">
        <v>877</v>
      </c>
      <c r="Q17" s="830" t="n">
        <v>142</v>
      </c>
      <c r="R17" s="833" t="n">
        <v>62</v>
      </c>
      <c r="S17" s="1042" t="n">
        <v>80</v>
      </c>
      <c r="T17" s="832" t="n">
        <v>1262</v>
      </c>
      <c r="U17" s="833" t="n">
        <v>568</v>
      </c>
      <c r="V17" s="830" t="n">
        <v>694</v>
      </c>
      <c r="W17" s="830" t="n">
        <v>1120</v>
      </c>
      <c r="X17" s="833" t="n">
        <v>506</v>
      </c>
      <c r="Y17" s="830" t="n">
        <v>614</v>
      </c>
    </row>
    <row r="18" customFormat="false" ht="21" hidden="false" customHeight="true" outlineLevel="0" collapsed="false">
      <c r="A18" s="1029" t="s">
        <v>68</v>
      </c>
      <c r="B18" s="832" t="n">
        <v>58956</v>
      </c>
      <c r="C18" s="831" t="s">
        <v>470</v>
      </c>
      <c r="D18" s="1029"/>
      <c r="E18" s="830" t="n">
        <v>-3352</v>
      </c>
      <c r="F18" s="833" t="n">
        <v>-1845</v>
      </c>
      <c r="G18" s="832" t="n">
        <v>-1507</v>
      </c>
      <c r="H18" s="830" t="n">
        <v>-3581</v>
      </c>
      <c r="I18" s="833" t="n">
        <v>-1911</v>
      </c>
      <c r="J18" s="1042" t="n">
        <v>-1670</v>
      </c>
      <c r="K18" s="1043" t="s">
        <v>154</v>
      </c>
      <c r="L18" s="1044" t="s">
        <v>154</v>
      </c>
      <c r="M18" s="1045" t="s">
        <v>154</v>
      </c>
      <c r="N18" s="832" t="n">
        <v>3581</v>
      </c>
      <c r="O18" s="833" t="n">
        <v>1911</v>
      </c>
      <c r="P18" s="830" t="n">
        <v>1670</v>
      </c>
      <c r="Q18" s="830" t="n">
        <v>229</v>
      </c>
      <c r="R18" s="833" t="n">
        <v>66</v>
      </c>
      <c r="S18" s="1042" t="n">
        <v>163</v>
      </c>
      <c r="T18" s="832" t="n">
        <v>878</v>
      </c>
      <c r="U18" s="833" t="n">
        <v>254</v>
      </c>
      <c r="V18" s="830" t="n">
        <v>624</v>
      </c>
      <c r="W18" s="830" t="n">
        <v>649</v>
      </c>
      <c r="X18" s="833" t="n">
        <v>188</v>
      </c>
      <c r="Y18" s="830" t="n">
        <v>461</v>
      </c>
    </row>
    <row r="19" customFormat="false" ht="21" hidden="false" customHeight="true" outlineLevel="0" collapsed="false">
      <c r="A19" s="1029" t="s">
        <v>70</v>
      </c>
      <c r="B19" s="836" t="n">
        <v>11815</v>
      </c>
      <c r="C19" s="837" t="s">
        <v>471</v>
      </c>
      <c r="D19" s="1025"/>
      <c r="E19" s="836" t="n">
        <v>-1979</v>
      </c>
      <c r="F19" s="839" t="n">
        <v>-641</v>
      </c>
      <c r="G19" s="838" t="n">
        <v>-1338</v>
      </c>
      <c r="H19" s="836" t="n">
        <v>-2004</v>
      </c>
      <c r="I19" s="839" t="n">
        <v>-654</v>
      </c>
      <c r="J19" s="1040" t="n">
        <v>-1350</v>
      </c>
      <c r="K19" s="1046" t="s">
        <v>154</v>
      </c>
      <c r="L19" s="1047" t="s">
        <v>154</v>
      </c>
      <c r="M19" s="1048" t="s">
        <v>154</v>
      </c>
      <c r="N19" s="838" t="n">
        <v>2004</v>
      </c>
      <c r="O19" s="839" t="n">
        <v>654</v>
      </c>
      <c r="P19" s="836" t="n">
        <v>1350</v>
      </c>
      <c r="Q19" s="836" t="n">
        <v>25</v>
      </c>
      <c r="R19" s="839" t="n">
        <v>13</v>
      </c>
      <c r="S19" s="1040" t="n">
        <v>12</v>
      </c>
      <c r="T19" s="838" t="n">
        <v>206</v>
      </c>
      <c r="U19" s="839" t="n">
        <v>47</v>
      </c>
      <c r="V19" s="836" t="n">
        <v>159</v>
      </c>
      <c r="W19" s="836" t="n">
        <v>181</v>
      </c>
      <c r="X19" s="839" t="n">
        <v>34</v>
      </c>
      <c r="Y19" s="836" t="n">
        <v>147</v>
      </c>
    </row>
    <row r="20" customFormat="false" ht="21" hidden="false" customHeight="true" outlineLevel="0" collapsed="false">
      <c r="A20" s="1029" t="s">
        <v>72</v>
      </c>
      <c r="B20" s="842" t="n">
        <v>451</v>
      </c>
      <c r="C20" s="837" t="s">
        <v>472</v>
      </c>
      <c r="D20" s="1025"/>
      <c r="E20" s="839" t="n">
        <v>-188</v>
      </c>
      <c r="F20" s="839" t="n">
        <v>-37</v>
      </c>
      <c r="G20" s="836" t="n">
        <v>-151</v>
      </c>
      <c r="H20" s="836" t="n">
        <v>-194</v>
      </c>
      <c r="I20" s="839" t="n">
        <v>-37</v>
      </c>
      <c r="J20" s="1040" t="n">
        <v>-157</v>
      </c>
      <c r="K20" s="1046" t="s">
        <v>154</v>
      </c>
      <c r="L20" s="1047" t="s">
        <v>154</v>
      </c>
      <c r="M20" s="1047" t="s">
        <v>154</v>
      </c>
      <c r="N20" s="838" t="n">
        <v>194</v>
      </c>
      <c r="O20" s="839" t="n">
        <v>37</v>
      </c>
      <c r="P20" s="836" t="n">
        <v>157</v>
      </c>
      <c r="Q20" s="836" t="n">
        <v>6</v>
      </c>
      <c r="R20" s="839" t="n">
        <v>0</v>
      </c>
      <c r="S20" s="839" t="n">
        <v>6</v>
      </c>
      <c r="T20" s="838" t="n">
        <v>7</v>
      </c>
      <c r="U20" s="839" t="n">
        <v>0</v>
      </c>
      <c r="V20" s="836" t="n">
        <v>7</v>
      </c>
      <c r="W20" s="836" t="n">
        <v>1</v>
      </c>
      <c r="X20" s="839" t="n">
        <v>0</v>
      </c>
      <c r="Y20" s="836" t="n">
        <v>1</v>
      </c>
    </row>
    <row r="21" customFormat="false" ht="21" hidden="false" customHeight="true" outlineLevel="0" collapsed="false">
      <c r="A21" s="1050"/>
      <c r="B21" s="1051" t="n">
        <v>2031</v>
      </c>
      <c r="C21" s="1052" t="s">
        <v>7</v>
      </c>
      <c r="D21" s="1050"/>
      <c r="E21" s="1053" t="s">
        <v>154</v>
      </c>
      <c r="F21" s="1054" t="s">
        <v>154</v>
      </c>
      <c r="G21" s="1055" t="s">
        <v>154</v>
      </c>
      <c r="H21" s="1053" t="s">
        <v>154</v>
      </c>
      <c r="I21" s="1054" t="s">
        <v>154</v>
      </c>
      <c r="J21" s="1056" t="s">
        <v>154</v>
      </c>
      <c r="K21" s="1053" t="s">
        <v>154</v>
      </c>
      <c r="L21" s="1054" t="s">
        <v>154</v>
      </c>
      <c r="M21" s="1056" t="s">
        <v>154</v>
      </c>
      <c r="N21" s="1055" t="s">
        <v>154</v>
      </c>
      <c r="O21" s="1054" t="s">
        <v>154</v>
      </c>
      <c r="P21" s="1053" t="s">
        <v>154</v>
      </c>
      <c r="Q21" s="1053" t="s">
        <v>154</v>
      </c>
      <c r="R21" s="1054" t="s">
        <v>154</v>
      </c>
      <c r="S21" s="1056" t="s">
        <v>154</v>
      </c>
      <c r="T21" s="1055" t="s">
        <v>154</v>
      </c>
      <c r="U21" s="1054" t="s">
        <v>154</v>
      </c>
      <c r="V21" s="1053" t="s">
        <v>154</v>
      </c>
      <c r="W21" s="1053" t="s">
        <v>154</v>
      </c>
      <c r="X21" s="1054" t="s">
        <v>154</v>
      </c>
      <c r="Y21" s="1053" t="s">
        <v>154</v>
      </c>
    </row>
    <row r="22" customFormat="false" ht="21" hidden="false" customHeight="true" outlineLevel="0" collapsed="false">
      <c r="A22" s="1029"/>
      <c r="B22" s="820" t="n">
        <v>1291966</v>
      </c>
      <c r="C22" s="821" t="s">
        <v>3</v>
      </c>
      <c r="D22" s="1029"/>
      <c r="E22" s="1057" t="n">
        <v>4108</v>
      </c>
      <c r="F22" s="1059" t="n">
        <v>1306</v>
      </c>
      <c r="G22" s="1060" t="n">
        <v>2802</v>
      </c>
      <c r="H22" s="1057" t="n">
        <v>209</v>
      </c>
      <c r="I22" s="1059" t="n">
        <v>-229</v>
      </c>
      <c r="J22" s="1061" t="n">
        <v>438</v>
      </c>
      <c r="K22" s="1057" t="n">
        <v>10659</v>
      </c>
      <c r="L22" s="1059" t="n">
        <v>5451</v>
      </c>
      <c r="M22" s="1061" t="n">
        <v>5208</v>
      </c>
      <c r="N22" s="1060" t="n">
        <v>10450</v>
      </c>
      <c r="O22" s="1059" t="n">
        <v>5680</v>
      </c>
      <c r="P22" s="1060" t="n">
        <v>4770</v>
      </c>
      <c r="Q22" s="1057" t="n">
        <v>3899</v>
      </c>
      <c r="R22" s="1059" t="n">
        <v>1535</v>
      </c>
      <c r="S22" s="1061" t="n">
        <v>2364</v>
      </c>
      <c r="T22" s="1060" t="n">
        <v>53829</v>
      </c>
      <c r="U22" s="1059" t="n">
        <v>28602</v>
      </c>
      <c r="V22" s="1060" t="n">
        <v>25227</v>
      </c>
      <c r="W22" s="1057" t="n">
        <v>49930</v>
      </c>
      <c r="X22" s="1059" t="n">
        <v>27067</v>
      </c>
      <c r="Y22" s="1060" t="n">
        <v>22863</v>
      </c>
    </row>
    <row r="23" customFormat="false" ht="21" hidden="false" customHeight="true" outlineLevel="0" collapsed="false">
      <c r="A23" s="1039" t="s">
        <v>473</v>
      </c>
      <c r="B23" s="836"/>
      <c r="C23" s="826"/>
      <c r="D23" s="1039" t="s">
        <v>473</v>
      </c>
      <c r="E23" s="1046"/>
      <c r="F23" s="1047"/>
      <c r="G23" s="1062"/>
      <c r="H23" s="1046"/>
      <c r="I23" s="1047"/>
      <c r="J23" s="1048"/>
      <c r="K23" s="1046"/>
      <c r="L23" s="1047"/>
      <c r="M23" s="1048"/>
      <c r="N23" s="1062"/>
      <c r="O23" s="1047"/>
      <c r="P23" s="1062"/>
      <c r="Q23" s="1046"/>
      <c r="R23" s="1047"/>
      <c r="S23" s="1048"/>
      <c r="T23" s="1062"/>
      <c r="U23" s="1047"/>
      <c r="V23" s="1062"/>
      <c r="W23" s="1046"/>
      <c r="X23" s="1047"/>
      <c r="Y23" s="1062"/>
    </row>
    <row r="24" customFormat="false" ht="21" hidden="false" customHeight="true" outlineLevel="0" collapsed="false">
      <c r="A24" s="1029"/>
      <c r="B24" s="1063" t="n">
        <v>112845</v>
      </c>
      <c r="C24" s="1041" t="s">
        <v>462</v>
      </c>
      <c r="D24" s="1029"/>
      <c r="E24" s="1043" t="n">
        <v>11766</v>
      </c>
      <c r="F24" s="1044" t="n">
        <v>5983</v>
      </c>
      <c r="G24" s="1049" t="n">
        <v>5783</v>
      </c>
      <c r="H24" s="1043" t="n">
        <v>10620</v>
      </c>
      <c r="I24" s="1044" t="n">
        <v>5428</v>
      </c>
      <c r="J24" s="1045" t="n">
        <v>5192</v>
      </c>
      <c r="K24" s="1043" t="n">
        <v>10659</v>
      </c>
      <c r="L24" s="1043" t="n">
        <v>5451</v>
      </c>
      <c r="M24" s="1044" t="n">
        <v>5208</v>
      </c>
      <c r="N24" s="1049" t="n">
        <v>39</v>
      </c>
      <c r="O24" s="1043" t="n">
        <v>23</v>
      </c>
      <c r="P24" s="1043" t="n">
        <v>16</v>
      </c>
      <c r="Q24" s="1043" t="n">
        <v>1146</v>
      </c>
      <c r="R24" s="1044" t="n">
        <v>555</v>
      </c>
      <c r="S24" s="1045" t="n">
        <v>591</v>
      </c>
      <c r="T24" s="1049" t="n">
        <v>5942</v>
      </c>
      <c r="U24" s="1043" t="n">
        <v>2992</v>
      </c>
      <c r="V24" s="1043" t="n">
        <v>2950</v>
      </c>
      <c r="W24" s="1043" t="n">
        <v>4796</v>
      </c>
      <c r="X24" s="1043" t="n">
        <v>2437</v>
      </c>
      <c r="Y24" s="1043" t="n">
        <v>2359</v>
      </c>
    </row>
    <row r="25" customFormat="false" ht="21" hidden="false" customHeight="true" outlineLevel="0" collapsed="false">
      <c r="A25" s="1029" t="s">
        <v>58</v>
      </c>
      <c r="B25" s="1063" t="n">
        <v>120999</v>
      </c>
      <c r="C25" s="831" t="s">
        <v>463</v>
      </c>
      <c r="D25" s="1029" t="s">
        <v>58</v>
      </c>
      <c r="E25" s="1043" t="n">
        <v>1016</v>
      </c>
      <c r="F25" s="1044" t="n">
        <v>688</v>
      </c>
      <c r="G25" s="1049" t="n">
        <v>328</v>
      </c>
      <c r="H25" s="1043" t="n">
        <v>-16</v>
      </c>
      <c r="I25" s="1044" t="n">
        <v>-12</v>
      </c>
      <c r="J25" s="1045" t="n">
        <v>-4</v>
      </c>
      <c r="K25" s="1043" t="s">
        <v>154</v>
      </c>
      <c r="L25" s="1044" t="s">
        <v>154</v>
      </c>
      <c r="M25" s="1045" t="s">
        <v>154</v>
      </c>
      <c r="N25" s="1049" t="n">
        <v>16</v>
      </c>
      <c r="O25" s="1043" t="n">
        <v>12</v>
      </c>
      <c r="P25" s="1043" t="n">
        <v>4</v>
      </c>
      <c r="Q25" s="1043" t="n">
        <v>1032</v>
      </c>
      <c r="R25" s="1044" t="n">
        <v>700</v>
      </c>
      <c r="S25" s="1045" t="n">
        <v>332</v>
      </c>
      <c r="T25" s="1049" t="n">
        <v>3494</v>
      </c>
      <c r="U25" s="1043" t="n">
        <v>2003</v>
      </c>
      <c r="V25" s="1043" t="n">
        <v>1491</v>
      </c>
      <c r="W25" s="1043" t="n">
        <v>2462</v>
      </c>
      <c r="X25" s="1043" t="n">
        <v>1303</v>
      </c>
      <c r="Y25" s="1043" t="n">
        <v>1159</v>
      </c>
    </row>
    <row r="26" customFormat="false" ht="21" hidden="false" customHeight="true" outlineLevel="0" collapsed="false">
      <c r="A26" s="1029" t="s">
        <v>60</v>
      </c>
      <c r="B26" s="1063" t="n">
        <v>145035</v>
      </c>
      <c r="C26" s="831" t="s">
        <v>464</v>
      </c>
      <c r="D26" s="1029" t="s">
        <v>60</v>
      </c>
      <c r="E26" s="1043" t="n">
        <v>-670</v>
      </c>
      <c r="F26" s="1044" t="n">
        <v>-492</v>
      </c>
      <c r="G26" s="1049" t="n">
        <v>-178</v>
      </c>
      <c r="H26" s="1043" t="n">
        <v>-58</v>
      </c>
      <c r="I26" s="1044" t="n">
        <v>-38</v>
      </c>
      <c r="J26" s="1045" t="n">
        <v>-20</v>
      </c>
      <c r="K26" s="1043" t="s">
        <v>154</v>
      </c>
      <c r="L26" s="1044" t="s">
        <v>154</v>
      </c>
      <c r="M26" s="1045" t="s">
        <v>154</v>
      </c>
      <c r="N26" s="1049" t="n">
        <v>58</v>
      </c>
      <c r="O26" s="1043" t="n">
        <v>38</v>
      </c>
      <c r="P26" s="1043" t="n">
        <v>20</v>
      </c>
      <c r="Q26" s="1043" t="n">
        <v>-612</v>
      </c>
      <c r="R26" s="1044" t="n">
        <v>-454</v>
      </c>
      <c r="S26" s="1045" t="n">
        <v>-158</v>
      </c>
      <c r="T26" s="1049" t="n">
        <v>15824</v>
      </c>
      <c r="U26" s="1043" t="n">
        <v>8426</v>
      </c>
      <c r="V26" s="1043" t="n">
        <v>7398</v>
      </c>
      <c r="W26" s="1043" t="n">
        <v>16436</v>
      </c>
      <c r="X26" s="1043" t="n">
        <v>8880</v>
      </c>
      <c r="Y26" s="1043" t="n">
        <v>7556</v>
      </c>
    </row>
    <row r="27" customFormat="false" ht="21" hidden="false" customHeight="true" outlineLevel="0" collapsed="false">
      <c r="A27" s="1029" t="n">
        <v>24</v>
      </c>
      <c r="B27" s="1063" t="n">
        <v>187639</v>
      </c>
      <c r="C27" s="831" t="s">
        <v>465</v>
      </c>
      <c r="D27" s="1029" t="n">
        <v>23</v>
      </c>
      <c r="E27" s="1043" t="n">
        <v>802</v>
      </c>
      <c r="F27" s="1044" t="n">
        <v>101</v>
      </c>
      <c r="G27" s="1049" t="n">
        <v>701</v>
      </c>
      <c r="H27" s="1043" t="n">
        <v>-116</v>
      </c>
      <c r="I27" s="1044" t="n">
        <v>-72</v>
      </c>
      <c r="J27" s="1045" t="n">
        <v>-44</v>
      </c>
      <c r="K27" s="1043" t="s">
        <v>154</v>
      </c>
      <c r="L27" s="1044" t="s">
        <v>154</v>
      </c>
      <c r="M27" s="1045" t="s">
        <v>154</v>
      </c>
      <c r="N27" s="1049" t="n">
        <v>116</v>
      </c>
      <c r="O27" s="1043" t="n">
        <v>72</v>
      </c>
      <c r="P27" s="1043" t="n">
        <v>44</v>
      </c>
      <c r="Q27" s="1043" t="n">
        <v>918</v>
      </c>
      <c r="R27" s="1044" t="n">
        <v>173</v>
      </c>
      <c r="S27" s="1045" t="n">
        <v>745</v>
      </c>
      <c r="T27" s="1049" t="n">
        <v>14374</v>
      </c>
      <c r="U27" s="1043" t="n">
        <v>7516</v>
      </c>
      <c r="V27" s="1043" t="n">
        <v>6858</v>
      </c>
      <c r="W27" s="1043" t="n">
        <v>13456</v>
      </c>
      <c r="X27" s="1043" t="n">
        <v>7343</v>
      </c>
      <c r="Y27" s="1043" t="n">
        <v>6113</v>
      </c>
    </row>
    <row r="28" customFormat="false" ht="21" hidden="false" customHeight="true" outlineLevel="0" collapsed="false">
      <c r="A28" s="1029" t="s">
        <v>55</v>
      </c>
      <c r="B28" s="1064" t="n">
        <v>192157</v>
      </c>
      <c r="C28" s="837" t="s">
        <v>466</v>
      </c>
      <c r="D28" s="1029" t="s">
        <v>55</v>
      </c>
      <c r="E28" s="1046" t="n">
        <v>367</v>
      </c>
      <c r="F28" s="1047" t="n">
        <v>145</v>
      </c>
      <c r="G28" s="1062" t="n">
        <v>222</v>
      </c>
      <c r="H28" s="1046" t="n">
        <v>-271</v>
      </c>
      <c r="I28" s="1047" t="n">
        <v>-171</v>
      </c>
      <c r="J28" s="1048" t="n">
        <v>-100</v>
      </c>
      <c r="K28" s="1046" t="s">
        <v>154</v>
      </c>
      <c r="L28" s="1047" t="s">
        <v>154</v>
      </c>
      <c r="M28" s="1048" t="s">
        <v>154</v>
      </c>
      <c r="N28" s="1062" t="n">
        <v>271</v>
      </c>
      <c r="O28" s="1046" t="n">
        <v>171</v>
      </c>
      <c r="P28" s="1046" t="n">
        <v>100</v>
      </c>
      <c r="Q28" s="1046" t="n">
        <v>638</v>
      </c>
      <c r="R28" s="1047" t="n">
        <v>316</v>
      </c>
      <c r="S28" s="1048" t="n">
        <v>322</v>
      </c>
      <c r="T28" s="1062" t="n">
        <v>6318</v>
      </c>
      <c r="U28" s="1046" t="n">
        <v>3751</v>
      </c>
      <c r="V28" s="1046" t="n">
        <v>2567</v>
      </c>
      <c r="W28" s="1046" t="n">
        <v>5680</v>
      </c>
      <c r="X28" s="1046" t="n">
        <v>3435</v>
      </c>
      <c r="Y28" s="1046" t="n">
        <v>2245</v>
      </c>
    </row>
    <row r="29" customFormat="false" ht="21" hidden="false" customHeight="true" outlineLevel="0" collapsed="false">
      <c r="A29" s="1029" t="s">
        <v>385</v>
      </c>
      <c r="B29" s="1063" t="n">
        <v>150503</v>
      </c>
      <c r="C29" s="831" t="s">
        <v>467</v>
      </c>
      <c r="D29" s="1029" t="s">
        <v>354</v>
      </c>
      <c r="E29" s="1043" t="n">
        <v>-475</v>
      </c>
      <c r="F29" s="1044" t="n">
        <v>-313</v>
      </c>
      <c r="G29" s="1049" t="n">
        <v>-162</v>
      </c>
      <c r="H29" s="1043" t="n">
        <v>-521</v>
      </c>
      <c r="I29" s="1044" t="n">
        <v>-334</v>
      </c>
      <c r="J29" s="1045" t="n">
        <v>-187</v>
      </c>
      <c r="K29" s="1043" t="s">
        <v>154</v>
      </c>
      <c r="L29" s="1044" t="s">
        <v>154</v>
      </c>
      <c r="M29" s="1045" t="s">
        <v>154</v>
      </c>
      <c r="N29" s="1049" t="n">
        <v>521</v>
      </c>
      <c r="O29" s="1043" t="n">
        <v>334</v>
      </c>
      <c r="P29" s="1043" t="n">
        <v>187</v>
      </c>
      <c r="Q29" s="1043" t="n">
        <v>46</v>
      </c>
      <c r="R29" s="1044" t="n">
        <v>21</v>
      </c>
      <c r="S29" s="1045" t="n">
        <v>25</v>
      </c>
      <c r="T29" s="1049" t="n">
        <v>2913</v>
      </c>
      <c r="U29" s="1043" t="n">
        <v>1692</v>
      </c>
      <c r="V29" s="1043" t="n">
        <v>1221</v>
      </c>
      <c r="W29" s="1043" t="n">
        <v>2867</v>
      </c>
      <c r="X29" s="1043" t="n">
        <v>1671</v>
      </c>
      <c r="Y29" s="1043" t="n">
        <v>1196</v>
      </c>
    </row>
    <row r="30" customFormat="false" ht="21" hidden="false" customHeight="true" outlineLevel="0" collapsed="false">
      <c r="A30" s="1029" t="s">
        <v>65</v>
      </c>
      <c r="B30" s="1063" t="n">
        <v>187568</v>
      </c>
      <c r="C30" s="831" t="s">
        <v>468</v>
      </c>
      <c r="D30" s="1029"/>
      <c r="E30" s="1043" t="n">
        <v>-1239</v>
      </c>
      <c r="F30" s="1044" t="n">
        <v>-933</v>
      </c>
      <c r="G30" s="1049" t="n">
        <v>-306</v>
      </c>
      <c r="H30" s="1043" t="n">
        <v>-1374</v>
      </c>
      <c r="I30" s="1044" t="n">
        <v>-962</v>
      </c>
      <c r="J30" s="1045" t="n">
        <v>-412</v>
      </c>
      <c r="K30" s="1043" t="s">
        <v>154</v>
      </c>
      <c r="L30" s="1044" t="s">
        <v>154</v>
      </c>
      <c r="M30" s="1045" t="s">
        <v>154</v>
      </c>
      <c r="N30" s="1049" t="n">
        <v>1374</v>
      </c>
      <c r="O30" s="1043" t="n">
        <v>962</v>
      </c>
      <c r="P30" s="1043" t="n">
        <v>412</v>
      </c>
      <c r="Q30" s="1043" t="n">
        <v>135</v>
      </c>
      <c r="R30" s="1044" t="n">
        <v>29</v>
      </c>
      <c r="S30" s="1045" t="n">
        <v>106</v>
      </c>
      <c r="T30" s="1049" t="n">
        <v>2434</v>
      </c>
      <c r="U30" s="1043" t="n">
        <v>1315</v>
      </c>
      <c r="V30" s="1043" t="n">
        <v>1119</v>
      </c>
      <c r="W30" s="1043" t="n">
        <v>2299</v>
      </c>
      <c r="X30" s="1043" t="n">
        <v>1286</v>
      </c>
      <c r="Y30" s="1043" t="n">
        <v>1013</v>
      </c>
    </row>
    <row r="31" customFormat="false" ht="21" hidden="false" customHeight="true" outlineLevel="0" collapsed="false">
      <c r="A31" s="1029" t="s">
        <v>385</v>
      </c>
      <c r="B31" s="1063" t="n">
        <v>125651</v>
      </c>
      <c r="C31" s="831" t="s">
        <v>469</v>
      </c>
      <c r="D31" s="1029"/>
      <c r="E31" s="1043" t="n">
        <v>-2200</v>
      </c>
      <c r="F31" s="1044" t="n">
        <v>-1541</v>
      </c>
      <c r="G31" s="1049" t="n">
        <v>-659</v>
      </c>
      <c r="H31" s="1043" t="n">
        <v>-2457</v>
      </c>
      <c r="I31" s="1044" t="n">
        <v>-1644</v>
      </c>
      <c r="J31" s="1045" t="n">
        <v>-813</v>
      </c>
      <c r="K31" s="1043" t="s">
        <v>154</v>
      </c>
      <c r="L31" s="1044" t="s">
        <v>154</v>
      </c>
      <c r="M31" s="1045" t="s">
        <v>154</v>
      </c>
      <c r="N31" s="1049" t="n">
        <v>2457</v>
      </c>
      <c r="O31" s="1043" t="n">
        <v>1644</v>
      </c>
      <c r="P31" s="1043" t="n">
        <v>813</v>
      </c>
      <c r="Q31" s="1043" t="n">
        <v>257</v>
      </c>
      <c r="R31" s="1044" t="n">
        <v>103</v>
      </c>
      <c r="S31" s="1045" t="n">
        <v>154</v>
      </c>
      <c r="T31" s="1049" t="n">
        <v>1363</v>
      </c>
      <c r="U31" s="1043" t="n">
        <v>586</v>
      </c>
      <c r="V31" s="1043" t="n">
        <v>777</v>
      </c>
      <c r="W31" s="1043" t="n">
        <v>1106</v>
      </c>
      <c r="X31" s="1043" t="n">
        <v>483</v>
      </c>
      <c r="Y31" s="1043" t="n">
        <v>623</v>
      </c>
    </row>
    <row r="32" customFormat="false" ht="21" hidden="false" customHeight="true" outlineLevel="0" collapsed="false">
      <c r="A32" s="1029" t="s">
        <v>68</v>
      </c>
      <c r="B32" s="1063" t="n">
        <v>55978</v>
      </c>
      <c r="C32" s="831" t="s">
        <v>470</v>
      </c>
      <c r="D32" s="1029"/>
      <c r="E32" s="1043" t="n">
        <v>-3226</v>
      </c>
      <c r="F32" s="1044" t="n">
        <v>-1736</v>
      </c>
      <c r="G32" s="1049" t="n">
        <v>-1490</v>
      </c>
      <c r="H32" s="1043" t="n">
        <v>-3495</v>
      </c>
      <c r="I32" s="1044" t="n">
        <v>-1812</v>
      </c>
      <c r="J32" s="1045" t="n">
        <v>-1683</v>
      </c>
      <c r="K32" s="1043" t="s">
        <v>154</v>
      </c>
      <c r="L32" s="1044" t="s">
        <v>154</v>
      </c>
      <c r="M32" s="1045" t="s">
        <v>154</v>
      </c>
      <c r="N32" s="1049" t="n">
        <v>3495</v>
      </c>
      <c r="O32" s="1043" t="n">
        <v>1812</v>
      </c>
      <c r="P32" s="1043" t="n">
        <v>1683</v>
      </c>
      <c r="Q32" s="1043" t="n">
        <v>269</v>
      </c>
      <c r="R32" s="1044" t="n">
        <v>76</v>
      </c>
      <c r="S32" s="1045" t="n">
        <v>193</v>
      </c>
      <c r="T32" s="1049" t="n">
        <v>951</v>
      </c>
      <c r="U32" s="1043" t="n">
        <v>279</v>
      </c>
      <c r="V32" s="1043" t="n">
        <v>672</v>
      </c>
      <c r="W32" s="1043" t="n">
        <v>682</v>
      </c>
      <c r="X32" s="1043" t="n">
        <v>203</v>
      </c>
      <c r="Y32" s="1043" t="n">
        <v>479</v>
      </c>
    </row>
    <row r="33" customFormat="false" ht="21" hidden="false" customHeight="true" outlineLevel="0" collapsed="false">
      <c r="A33" s="1029" t="s">
        <v>70</v>
      </c>
      <c r="B33" s="1064" t="n">
        <v>11181</v>
      </c>
      <c r="C33" s="837" t="s">
        <v>471</v>
      </c>
      <c r="D33" s="1025"/>
      <c r="E33" s="1046" t="n">
        <v>-1866</v>
      </c>
      <c r="F33" s="1047" t="n">
        <v>-564</v>
      </c>
      <c r="G33" s="1062" t="n">
        <v>-1302</v>
      </c>
      <c r="H33" s="1046" t="n">
        <v>-1936</v>
      </c>
      <c r="I33" s="1047" t="n">
        <v>-581</v>
      </c>
      <c r="J33" s="1048" t="n">
        <v>-1355</v>
      </c>
      <c r="K33" s="1046" t="s">
        <v>154</v>
      </c>
      <c r="L33" s="1047" t="s">
        <v>154</v>
      </c>
      <c r="M33" s="1048" t="s">
        <v>154</v>
      </c>
      <c r="N33" s="1062" t="n">
        <v>1936</v>
      </c>
      <c r="O33" s="1046" t="n">
        <v>581</v>
      </c>
      <c r="P33" s="1046" t="n">
        <v>1355</v>
      </c>
      <c r="Q33" s="1046" t="n">
        <v>70</v>
      </c>
      <c r="R33" s="1047" t="n">
        <v>17</v>
      </c>
      <c r="S33" s="1048" t="n">
        <v>53</v>
      </c>
      <c r="T33" s="1062" t="n">
        <v>211</v>
      </c>
      <c r="U33" s="1046" t="n">
        <v>42</v>
      </c>
      <c r="V33" s="1046" t="n">
        <v>169</v>
      </c>
      <c r="W33" s="1046" t="n">
        <v>141</v>
      </c>
      <c r="X33" s="1046" t="n">
        <v>25</v>
      </c>
      <c r="Y33" s="1046" t="n">
        <v>116</v>
      </c>
    </row>
    <row r="34" customFormat="false" ht="21" hidden="false" customHeight="true" outlineLevel="0" collapsed="false">
      <c r="A34" s="1029" t="s">
        <v>72</v>
      </c>
      <c r="B34" s="1064" t="n">
        <v>379</v>
      </c>
      <c r="C34" s="837" t="s">
        <v>472</v>
      </c>
      <c r="D34" s="1025"/>
      <c r="E34" s="1047" t="n">
        <v>-167</v>
      </c>
      <c r="F34" s="1047" t="n">
        <v>-32</v>
      </c>
      <c r="G34" s="1046" t="n">
        <v>-135</v>
      </c>
      <c r="H34" s="1046" t="n">
        <v>-167</v>
      </c>
      <c r="I34" s="1047" t="n">
        <v>-31</v>
      </c>
      <c r="J34" s="1048" t="n">
        <v>-136</v>
      </c>
      <c r="K34" s="1046" t="s">
        <v>154</v>
      </c>
      <c r="L34" s="1047" t="s">
        <v>154</v>
      </c>
      <c r="M34" s="1047" t="s">
        <v>154</v>
      </c>
      <c r="N34" s="1062" t="n">
        <v>167</v>
      </c>
      <c r="O34" s="1046" t="n">
        <v>31</v>
      </c>
      <c r="P34" s="1046" t="n">
        <v>136</v>
      </c>
      <c r="Q34" s="1046" t="n">
        <v>0</v>
      </c>
      <c r="R34" s="1047" t="n">
        <v>-1</v>
      </c>
      <c r="S34" s="1047" t="n">
        <v>1</v>
      </c>
      <c r="T34" s="1062" t="n">
        <v>5</v>
      </c>
      <c r="U34" s="1046" t="n">
        <v>0</v>
      </c>
      <c r="V34" s="1046" t="n">
        <v>5</v>
      </c>
      <c r="W34" s="1046" t="n">
        <v>5</v>
      </c>
      <c r="X34" s="1046" t="n">
        <v>1</v>
      </c>
      <c r="Y34" s="1046" t="n">
        <v>4</v>
      </c>
    </row>
    <row r="35" customFormat="false" ht="21" hidden="false" customHeight="true" outlineLevel="0" collapsed="false">
      <c r="A35" s="1025"/>
      <c r="B35" s="1063" t="n">
        <v>2031</v>
      </c>
      <c r="C35" s="821" t="s">
        <v>7</v>
      </c>
      <c r="D35" s="1025"/>
      <c r="E35" s="1043" t="s">
        <v>154</v>
      </c>
      <c r="F35" s="1044" t="s">
        <v>154</v>
      </c>
      <c r="G35" s="1049" t="s">
        <v>154</v>
      </c>
      <c r="H35" s="1043" t="s">
        <v>154</v>
      </c>
      <c r="I35" s="1044" t="s">
        <v>154</v>
      </c>
      <c r="J35" s="1045" t="s">
        <v>154</v>
      </c>
      <c r="K35" s="1043" t="s">
        <v>154</v>
      </c>
      <c r="L35" s="1044" t="s">
        <v>154</v>
      </c>
      <c r="M35" s="1045" t="s">
        <v>154</v>
      </c>
      <c r="N35" s="1049" t="s">
        <v>154</v>
      </c>
      <c r="O35" s="1044" t="s">
        <v>154</v>
      </c>
      <c r="P35" s="1049" t="s">
        <v>154</v>
      </c>
      <c r="Q35" s="1043" t="s">
        <v>154</v>
      </c>
      <c r="R35" s="1044" t="s">
        <v>154</v>
      </c>
      <c r="S35" s="1045" t="s">
        <v>154</v>
      </c>
      <c r="T35" s="1049" t="s">
        <v>154</v>
      </c>
      <c r="U35" s="1044" t="s">
        <v>154</v>
      </c>
      <c r="V35" s="1049" t="s">
        <v>154</v>
      </c>
      <c r="W35" s="1043" t="s">
        <v>154</v>
      </c>
      <c r="X35" s="1044" t="s">
        <v>154</v>
      </c>
      <c r="Y35" s="1043" t="s">
        <v>154</v>
      </c>
    </row>
    <row r="36" customFormat="false" ht="21" hidden="false" customHeight="true" outlineLevel="0" collapsed="false">
      <c r="A36" s="1067"/>
      <c r="B36" s="1068" t="n">
        <v>1140</v>
      </c>
      <c r="C36" s="1069" t="s">
        <v>3</v>
      </c>
      <c r="D36" s="1067"/>
      <c r="E36" s="1070" t="n">
        <v>-2968</v>
      </c>
      <c r="F36" s="1070" t="n">
        <v>-1365</v>
      </c>
      <c r="G36" s="1070" t="n">
        <v>-1603</v>
      </c>
      <c r="H36" s="1070" t="n">
        <v>-259</v>
      </c>
      <c r="I36" s="1070" t="n">
        <v>-147</v>
      </c>
      <c r="J36" s="1070" t="n">
        <v>-112</v>
      </c>
      <c r="K36" s="1070" t="n">
        <v>-159</v>
      </c>
      <c r="L36" s="1070" t="n">
        <v>-88</v>
      </c>
      <c r="M36" s="1058" t="n">
        <v>-71</v>
      </c>
      <c r="N36" s="1058" t="n">
        <v>100</v>
      </c>
      <c r="O36" s="1058" t="n">
        <v>59</v>
      </c>
      <c r="P36" s="1058" t="n">
        <v>41</v>
      </c>
      <c r="Q36" s="1058" t="n">
        <v>-2709</v>
      </c>
      <c r="R36" s="1058" t="n">
        <v>-1218</v>
      </c>
      <c r="S36" s="1058" t="n">
        <v>-1491</v>
      </c>
      <c r="T36" s="1058" t="n">
        <v>-1722</v>
      </c>
      <c r="U36" s="1058" t="n">
        <v>-645</v>
      </c>
      <c r="V36" s="1058" t="n">
        <v>-1077</v>
      </c>
      <c r="W36" s="1058" t="n">
        <v>987</v>
      </c>
      <c r="X36" s="1058" t="n">
        <v>573</v>
      </c>
      <c r="Y36" s="1071" t="n">
        <v>414</v>
      </c>
    </row>
    <row r="37" customFormat="false" ht="21" hidden="false" customHeight="true" outlineLevel="0" collapsed="false">
      <c r="A37" s="1039" t="s">
        <v>461</v>
      </c>
      <c r="B37" s="901"/>
      <c r="C37" s="826"/>
      <c r="D37" s="1039" t="s">
        <v>461</v>
      </c>
      <c r="E37" s="1046"/>
      <c r="F37" s="1047"/>
      <c r="G37" s="1062"/>
      <c r="H37" s="1046"/>
      <c r="I37" s="1047"/>
      <c r="J37" s="1048"/>
      <c r="K37" s="1046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62"/>
    </row>
    <row r="38" customFormat="false" ht="21" hidden="false" customHeight="true" outlineLevel="0" collapsed="false">
      <c r="A38" s="1029" t="s">
        <v>474</v>
      </c>
      <c r="B38" s="832" t="n">
        <v>-521</v>
      </c>
      <c r="C38" s="1041" t="s">
        <v>462</v>
      </c>
      <c r="D38" s="1029" t="s">
        <v>474</v>
      </c>
      <c r="E38" s="1043" t="n">
        <v>-641</v>
      </c>
      <c r="F38" s="1043" t="n">
        <v>-309</v>
      </c>
      <c r="G38" s="1043" t="n">
        <v>-332</v>
      </c>
      <c r="H38" s="1043" t="n">
        <v>-159</v>
      </c>
      <c r="I38" s="1043" t="n">
        <v>-87</v>
      </c>
      <c r="J38" s="1043" t="n">
        <v>-72</v>
      </c>
      <c r="K38" s="1043" t="n">
        <v>-159</v>
      </c>
      <c r="L38" s="1043" t="n">
        <v>-88</v>
      </c>
      <c r="M38" s="1044" t="n">
        <v>-71</v>
      </c>
      <c r="N38" s="1044" t="n">
        <v>0</v>
      </c>
      <c r="O38" s="1044" t="n">
        <v>-1</v>
      </c>
      <c r="P38" s="1044" t="n">
        <v>1</v>
      </c>
      <c r="Q38" s="1044" t="n">
        <v>-482</v>
      </c>
      <c r="R38" s="1044" t="n">
        <v>-222</v>
      </c>
      <c r="S38" s="1044" t="n">
        <v>-260</v>
      </c>
      <c r="T38" s="1044" t="n">
        <v>-362</v>
      </c>
      <c r="U38" s="1044" t="n">
        <v>-147</v>
      </c>
      <c r="V38" s="1044" t="n">
        <v>-215</v>
      </c>
      <c r="W38" s="1044" t="n">
        <v>120</v>
      </c>
      <c r="X38" s="1044" t="n">
        <v>75</v>
      </c>
      <c r="Y38" s="1049" t="n">
        <v>45</v>
      </c>
    </row>
    <row r="39" customFormat="false" ht="21" hidden="false" customHeight="true" outlineLevel="0" collapsed="false">
      <c r="A39" s="1039" t="s">
        <v>473</v>
      </c>
      <c r="B39" s="832" t="n">
        <v>-233</v>
      </c>
      <c r="C39" s="831" t="s">
        <v>463</v>
      </c>
      <c r="D39" s="1039" t="s">
        <v>473</v>
      </c>
      <c r="E39" s="1043" t="n">
        <v>-137</v>
      </c>
      <c r="F39" s="1043" t="n">
        <v>1</v>
      </c>
      <c r="G39" s="1043" t="n">
        <v>-138</v>
      </c>
      <c r="H39" s="1043" t="n">
        <v>1</v>
      </c>
      <c r="I39" s="1043" t="n">
        <v>6</v>
      </c>
      <c r="J39" s="1043" t="n">
        <v>-5</v>
      </c>
      <c r="K39" s="1043" t="s">
        <v>154</v>
      </c>
      <c r="L39" s="1043" t="s">
        <v>154</v>
      </c>
      <c r="M39" s="1044" t="s">
        <v>154</v>
      </c>
      <c r="N39" s="1044" t="n">
        <v>-1</v>
      </c>
      <c r="O39" s="1044" t="n">
        <v>-6</v>
      </c>
      <c r="P39" s="1044" t="n">
        <v>5</v>
      </c>
      <c r="Q39" s="1044" t="n">
        <v>-138</v>
      </c>
      <c r="R39" s="1044" t="n">
        <v>-5</v>
      </c>
      <c r="S39" s="1044" t="n">
        <v>-133</v>
      </c>
      <c r="T39" s="1044" t="n">
        <v>-146</v>
      </c>
      <c r="U39" s="1044" t="n">
        <v>-49</v>
      </c>
      <c r="V39" s="1044" t="n">
        <v>-97</v>
      </c>
      <c r="W39" s="1044" t="n">
        <v>-8</v>
      </c>
      <c r="X39" s="1044" t="n">
        <v>-44</v>
      </c>
      <c r="Y39" s="1049" t="n">
        <v>36</v>
      </c>
    </row>
    <row r="40" customFormat="false" ht="21" hidden="false" customHeight="true" outlineLevel="0" collapsed="false">
      <c r="A40" s="1029"/>
      <c r="B40" s="832" t="n">
        <v>-2898</v>
      </c>
      <c r="C40" s="831" t="s">
        <v>464</v>
      </c>
      <c r="D40" s="1029"/>
      <c r="E40" s="1043" t="n">
        <v>91</v>
      </c>
      <c r="F40" s="1043" t="n">
        <v>92</v>
      </c>
      <c r="G40" s="1043" t="n">
        <v>-1</v>
      </c>
      <c r="H40" s="1043" t="n">
        <v>1</v>
      </c>
      <c r="I40" s="1043" t="n">
        <v>-7</v>
      </c>
      <c r="J40" s="1043" t="n">
        <v>8</v>
      </c>
      <c r="K40" s="1043" t="s">
        <v>154</v>
      </c>
      <c r="L40" s="1043" t="s">
        <v>154</v>
      </c>
      <c r="M40" s="1044" t="s">
        <v>154</v>
      </c>
      <c r="N40" s="1044" t="n">
        <v>-1</v>
      </c>
      <c r="O40" s="1044" t="n">
        <v>7</v>
      </c>
      <c r="P40" s="1044" t="n">
        <v>-8</v>
      </c>
      <c r="Q40" s="1044" t="n">
        <v>90</v>
      </c>
      <c r="R40" s="1044" t="n">
        <v>99</v>
      </c>
      <c r="S40" s="1044" t="n">
        <v>-9</v>
      </c>
      <c r="T40" s="1044" t="n">
        <v>151</v>
      </c>
      <c r="U40" s="1044" t="n">
        <v>241</v>
      </c>
      <c r="V40" s="1044" t="n">
        <v>-90</v>
      </c>
      <c r="W40" s="1044" t="n">
        <v>61</v>
      </c>
      <c r="X40" s="1044" t="n">
        <v>142</v>
      </c>
      <c r="Y40" s="1049" t="n">
        <v>-81</v>
      </c>
    </row>
    <row r="41" customFormat="false" ht="21" hidden="false" customHeight="true" outlineLevel="0" collapsed="false">
      <c r="A41" s="1029" t="s">
        <v>58</v>
      </c>
      <c r="B41" s="832" t="n">
        <v>-6936</v>
      </c>
      <c r="C41" s="831" t="s">
        <v>465</v>
      </c>
      <c r="D41" s="1029" t="s">
        <v>58</v>
      </c>
      <c r="E41" s="1043" t="n">
        <v>-941</v>
      </c>
      <c r="F41" s="1043" t="n">
        <v>-311</v>
      </c>
      <c r="G41" s="1043" t="n">
        <v>-630</v>
      </c>
      <c r="H41" s="1043" t="n">
        <v>26</v>
      </c>
      <c r="I41" s="1043" t="n">
        <v>13</v>
      </c>
      <c r="J41" s="1043" t="n">
        <v>13</v>
      </c>
      <c r="K41" s="1043" t="s">
        <v>154</v>
      </c>
      <c r="L41" s="1043" t="s">
        <v>154</v>
      </c>
      <c r="M41" s="1044" t="s">
        <v>154</v>
      </c>
      <c r="N41" s="1044" t="n">
        <v>-26</v>
      </c>
      <c r="O41" s="1044" t="n">
        <v>-13</v>
      </c>
      <c r="P41" s="1044" t="n">
        <v>-13</v>
      </c>
      <c r="Q41" s="1044" t="n">
        <v>-967</v>
      </c>
      <c r="R41" s="1044" t="n">
        <v>-324</v>
      </c>
      <c r="S41" s="1044" t="n">
        <v>-643</v>
      </c>
      <c r="T41" s="1044" t="n">
        <v>-656</v>
      </c>
      <c r="U41" s="1044" t="n">
        <v>-250</v>
      </c>
      <c r="V41" s="1044" t="n">
        <v>-406</v>
      </c>
      <c r="W41" s="1044" t="n">
        <v>311</v>
      </c>
      <c r="X41" s="1044" t="n">
        <v>74</v>
      </c>
      <c r="Y41" s="1049" t="n">
        <v>237</v>
      </c>
    </row>
    <row r="42" customFormat="false" ht="21" hidden="false" customHeight="true" outlineLevel="0" collapsed="false">
      <c r="A42" s="1029" t="s">
        <v>60</v>
      </c>
      <c r="B42" s="836" t="n">
        <v>5579</v>
      </c>
      <c r="C42" s="837" t="s">
        <v>466</v>
      </c>
      <c r="D42" s="1029" t="s">
        <v>60</v>
      </c>
      <c r="E42" s="1046" t="n">
        <v>-628</v>
      </c>
      <c r="F42" s="1046" t="n">
        <v>-432</v>
      </c>
      <c r="G42" s="1046" t="n">
        <v>-196</v>
      </c>
      <c r="H42" s="1046" t="n">
        <v>39</v>
      </c>
      <c r="I42" s="1046" t="n">
        <v>26</v>
      </c>
      <c r="J42" s="1047" t="n">
        <v>13</v>
      </c>
      <c r="K42" s="1043" t="s">
        <v>154</v>
      </c>
      <c r="L42" s="1043" t="s">
        <v>154</v>
      </c>
      <c r="M42" s="1044" t="s">
        <v>154</v>
      </c>
      <c r="N42" s="1047" t="n">
        <v>-39</v>
      </c>
      <c r="O42" s="1047" t="n">
        <v>-26</v>
      </c>
      <c r="P42" s="1047" t="n">
        <v>-13</v>
      </c>
      <c r="Q42" s="1047" t="n">
        <v>-667</v>
      </c>
      <c r="R42" s="1047" t="n">
        <v>-458</v>
      </c>
      <c r="S42" s="1047" t="n">
        <v>-209</v>
      </c>
      <c r="T42" s="1047" t="n">
        <v>-217</v>
      </c>
      <c r="U42" s="1047" t="n">
        <v>-237</v>
      </c>
      <c r="V42" s="1047" t="n">
        <v>20</v>
      </c>
      <c r="W42" s="1047" t="n">
        <v>450</v>
      </c>
      <c r="X42" s="1047" t="n">
        <v>221</v>
      </c>
      <c r="Y42" s="1062" t="n">
        <v>229</v>
      </c>
    </row>
    <row r="43" customFormat="false" ht="21" hidden="false" customHeight="true" outlineLevel="0" collapsed="false">
      <c r="A43" s="1029" t="n">
        <v>24</v>
      </c>
      <c r="B43" s="832" t="n">
        <v>-1595</v>
      </c>
      <c r="C43" s="831" t="s">
        <v>467</v>
      </c>
      <c r="D43" s="1029" t="n">
        <v>23</v>
      </c>
      <c r="E43" s="1043" t="n">
        <v>-114</v>
      </c>
      <c r="F43" s="1043" t="n">
        <v>-115</v>
      </c>
      <c r="G43" s="1043" t="n">
        <v>1</v>
      </c>
      <c r="H43" s="1043" t="n">
        <v>51</v>
      </c>
      <c r="I43" s="1043" t="n">
        <v>28</v>
      </c>
      <c r="J43" s="1043" t="n">
        <v>23</v>
      </c>
      <c r="K43" s="1073" t="s">
        <v>154</v>
      </c>
      <c r="L43" s="1073" t="s">
        <v>154</v>
      </c>
      <c r="M43" s="1074" t="s">
        <v>154</v>
      </c>
      <c r="N43" s="1044" t="n">
        <v>-51</v>
      </c>
      <c r="O43" s="1044" t="n">
        <v>-28</v>
      </c>
      <c r="P43" s="1044" t="n">
        <v>-23</v>
      </c>
      <c r="Q43" s="1044" t="n">
        <v>-165</v>
      </c>
      <c r="R43" s="1044" t="n">
        <v>-143</v>
      </c>
      <c r="S43" s="1044" t="n">
        <v>-22</v>
      </c>
      <c r="T43" s="1044" t="n">
        <v>-119</v>
      </c>
      <c r="U43" s="1044" t="n">
        <v>-75</v>
      </c>
      <c r="V43" s="1044" t="n">
        <v>-44</v>
      </c>
      <c r="W43" s="1044" t="n">
        <v>46</v>
      </c>
      <c r="X43" s="1044" t="n">
        <v>68</v>
      </c>
      <c r="Y43" s="1049" t="n">
        <v>-22</v>
      </c>
    </row>
    <row r="44" customFormat="false" ht="21" hidden="false" customHeight="true" outlineLevel="0" collapsed="false">
      <c r="A44" s="1075" t="s">
        <v>155</v>
      </c>
      <c r="B44" s="832" t="n">
        <v>-1825</v>
      </c>
      <c r="C44" s="831" t="s">
        <v>468</v>
      </c>
      <c r="D44" s="1075" t="s">
        <v>155</v>
      </c>
      <c r="E44" s="1043" t="n">
        <v>-205</v>
      </c>
      <c r="F44" s="1043" t="n">
        <v>-105</v>
      </c>
      <c r="G44" s="1043" t="n">
        <v>-100</v>
      </c>
      <c r="H44" s="1043" t="n">
        <v>-19</v>
      </c>
      <c r="I44" s="1043" t="n">
        <v>6</v>
      </c>
      <c r="J44" s="1043" t="n">
        <v>-25</v>
      </c>
      <c r="K44" s="1043" t="s">
        <v>154</v>
      </c>
      <c r="L44" s="1043" t="s">
        <v>154</v>
      </c>
      <c r="M44" s="1044" t="s">
        <v>154</v>
      </c>
      <c r="N44" s="1044" t="n">
        <v>19</v>
      </c>
      <c r="O44" s="1044" t="n">
        <v>-6</v>
      </c>
      <c r="P44" s="1044" t="n">
        <v>25</v>
      </c>
      <c r="Q44" s="1044" t="n">
        <v>-186</v>
      </c>
      <c r="R44" s="1044" t="n">
        <v>-111</v>
      </c>
      <c r="S44" s="1044" t="n">
        <v>-75</v>
      </c>
      <c r="T44" s="1044" t="n">
        <v>-196</v>
      </c>
      <c r="U44" s="1044" t="n">
        <v>-90</v>
      </c>
      <c r="V44" s="1044" t="n">
        <v>-106</v>
      </c>
      <c r="W44" s="1044" t="n">
        <v>-10</v>
      </c>
      <c r="X44" s="1044" t="n">
        <v>21</v>
      </c>
      <c r="Y44" s="1049" t="n">
        <v>-31</v>
      </c>
    </row>
    <row r="45" customFormat="false" ht="21" hidden="false" customHeight="true" outlineLevel="0" collapsed="false">
      <c r="A45" s="1029" t="n">
        <v>25</v>
      </c>
      <c r="B45" s="832" t="n">
        <v>5885</v>
      </c>
      <c r="C45" s="831" t="s">
        <v>469</v>
      </c>
      <c r="D45" s="1029" t="n">
        <v>24</v>
      </c>
      <c r="E45" s="1043" t="n">
        <v>-133</v>
      </c>
      <c r="F45" s="1043" t="n">
        <v>5</v>
      </c>
      <c r="G45" s="1043" t="n">
        <v>-138</v>
      </c>
      <c r="H45" s="1043" t="n">
        <v>-18</v>
      </c>
      <c r="I45" s="1043" t="n">
        <v>46</v>
      </c>
      <c r="J45" s="1043" t="n">
        <v>-64</v>
      </c>
      <c r="K45" s="1043" t="s">
        <v>154</v>
      </c>
      <c r="L45" s="1043" t="s">
        <v>154</v>
      </c>
      <c r="M45" s="1044" t="s">
        <v>154</v>
      </c>
      <c r="N45" s="1044" t="n">
        <v>18</v>
      </c>
      <c r="O45" s="1044" t="n">
        <v>-46</v>
      </c>
      <c r="P45" s="1044" t="n">
        <v>64</v>
      </c>
      <c r="Q45" s="1044" t="n">
        <v>-115</v>
      </c>
      <c r="R45" s="1044" t="n">
        <v>-41</v>
      </c>
      <c r="S45" s="1044" t="n">
        <v>-74</v>
      </c>
      <c r="T45" s="1044" t="n">
        <v>-101</v>
      </c>
      <c r="U45" s="1044" t="n">
        <v>-18</v>
      </c>
      <c r="V45" s="1044" t="n">
        <v>-83</v>
      </c>
      <c r="W45" s="1044" t="n">
        <v>14</v>
      </c>
      <c r="X45" s="1044" t="n">
        <v>23</v>
      </c>
      <c r="Y45" s="1049" t="n">
        <v>-9</v>
      </c>
    </row>
    <row r="46" customFormat="false" ht="21" hidden="false" customHeight="true" outlineLevel="0" collapsed="false">
      <c r="A46" s="1029" t="s">
        <v>55</v>
      </c>
      <c r="B46" s="832" t="n">
        <v>2978</v>
      </c>
      <c r="C46" s="831" t="s">
        <v>470</v>
      </c>
      <c r="D46" s="1029" t="s">
        <v>55</v>
      </c>
      <c r="E46" s="1043" t="n">
        <v>-126</v>
      </c>
      <c r="F46" s="1043" t="n">
        <v>-109</v>
      </c>
      <c r="G46" s="1043" t="n">
        <v>-17</v>
      </c>
      <c r="H46" s="1043" t="n">
        <v>-86</v>
      </c>
      <c r="I46" s="1043" t="n">
        <v>-99</v>
      </c>
      <c r="J46" s="1043" t="n">
        <v>13</v>
      </c>
      <c r="K46" s="1043" t="s">
        <v>154</v>
      </c>
      <c r="L46" s="1043" t="s">
        <v>154</v>
      </c>
      <c r="M46" s="1044" t="s">
        <v>154</v>
      </c>
      <c r="N46" s="1044" t="n">
        <v>86</v>
      </c>
      <c r="O46" s="1044" t="n">
        <v>99</v>
      </c>
      <c r="P46" s="1044" t="n">
        <v>-13</v>
      </c>
      <c r="Q46" s="1044" t="n">
        <v>-40</v>
      </c>
      <c r="R46" s="1044" t="n">
        <v>-10</v>
      </c>
      <c r="S46" s="1044" t="n">
        <v>-30</v>
      </c>
      <c r="T46" s="1044" t="n">
        <v>-73</v>
      </c>
      <c r="U46" s="1044" t="n">
        <v>-25</v>
      </c>
      <c r="V46" s="1044" t="n">
        <v>-48</v>
      </c>
      <c r="W46" s="1044" t="n">
        <v>-33</v>
      </c>
      <c r="X46" s="1044" t="n">
        <v>-15</v>
      </c>
      <c r="Y46" s="1049" t="n">
        <v>-18</v>
      </c>
    </row>
    <row r="47" customFormat="false" ht="21" hidden="false" customHeight="true" outlineLevel="0" collapsed="false">
      <c r="A47" s="1029" t="s">
        <v>156</v>
      </c>
      <c r="B47" s="836" t="n">
        <v>634</v>
      </c>
      <c r="C47" s="837" t="s">
        <v>471</v>
      </c>
      <c r="D47" s="1029" t="s">
        <v>354</v>
      </c>
      <c r="E47" s="1046" t="n">
        <v>-113</v>
      </c>
      <c r="F47" s="1046" t="n">
        <v>-77</v>
      </c>
      <c r="G47" s="1046" t="n">
        <v>-36</v>
      </c>
      <c r="H47" s="1046" t="n">
        <v>-68</v>
      </c>
      <c r="I47" s="1046" t="n">
        <v>-73</v>
      </c>
      <c r="J47" s="1047" t="n">
        <v>5</v>
      </c>
      <c r="K47" s="1046" t="s">
        <v>154</v>
      </c>
      <c r="L47" s="1046" t="s">
        <v>154</v>
      </c>
      <c r="M47" s="1047" t="s">
        <v>154</v>
      </c>
      <c r="N47" s="1047" t="n">
        <v>68</v>
      </c>
      <c r="O47" s="1047" t="n">
        <v>73</v>
      </c>
      <c r="P47" s="1047" t="n">
        <v>-5</v>
      </c>
      <c r="Q47" s="1047" t="n">
        <v>-45</v>
      </c>
      <c r="R47" s="1047" t="n">
        <v>-4</v>
      </c>
      <c r="S47" s="1047" t="n">
        <v>-41</v>
      </c>
      <c r="T47" s="1047" t="n">
        <v>-5</v>
      </c>
      <c r="U47" s="1047" t="n">
        <v>5</v>
      </c>
      <c r="V47" s="1047" t="n">
        <v>-10</v>
      </c>
      <c r="W47" s="1047" t="n">
        <v>40</v>
      </c>
      <c r="X47" s="1047" t="n">
        <v>9</v>
      </c>
      <c r="Y47" s="1062" t="n">
        <v>31</v>
      </c>
    </row>
    <row r="48" customFormat="false" ht="21" hidden="false" customHeight="true" outlineLevel="0" collapsed="false">
      <c r="A48" s="1029" t="s">
        <v>157</v>
      </c>
      <c r="B48" s="836" t="n">
        <v>72</v>
      </c>
      <c r="C48" s="837" t="s">
        <v>472</v>
      </c>
      <c r="D48" s="1029" t="s">
        <v>156</v>
      </c>
      <c r="E48" s="1066" t="n">
        <v>-21</v>
      </c>
      <c r="F48" s="1066" t="n">
        <v>-5</v>
      </c>
      <c r="G48" s="1066" t="n">
        <v>-16</v>
      </c>
      <c r="H48" s="1066" t="n">
        <v>-27</v>
      </c>
      <c r="I48" s="1066" t="n">
        <v>-6</v>
      </c>
      <c r="J48" s="1065" t="n">
        <v>-21</v>
      </c>
      <c r="K48" s="1066" t="s">
        <v>154</v>
      </c>
      <c r="L48" s="1066" t="s">
        <v>154</v>
      </c>
      <c r="M48" s="1047" t="s">
        <v>154</v>
      </c>
      <c r="N48" s="1065" t="n">
        <v>27</v>
      </c>
      <c r="O48" s="1065" t="n">
        <v>6</v>
      </c>
      <c r="P48" s="1065" t="n">
        <v>21</v>
      </c>
      <c r="Q48" s="1065" t="n">
        <v>6</v>
      </c>
      <c r="R48" s="1065" t="n">
        <v>1</v>
      </c>
      <c r="S48" s="1065" t="n">
        <v>5</v>
      </c>
      <c r="T48" s="1065" t="n">
        <v>2</v>
      </c>
      <c r="U48" s="1065" t="n">
        <v>0</v>
      </c>
      <c r="V48" s="1065" t="n">
        <v>2</v>
      </c>
      <c r="W48" s="1065" t="n">
        <v>-4</v>
      </c>
      <c r="X48" s="1065" t="n">
        <v>-1</v>
      </c>
      <c r="Y48" s="1077" t="n">
        <v>-3</v>
      </c>
    </row>
    <row r="49" customFormat="false" ht="21" hidden="false" customHeight="true" outlineLevel="0" collapsed="false">
      <c r="A49" s="887"/>
      <c r="B49" s="1053" t="s">
        <v>154</v>
      </c>
      <c r="C49" s="1052" t="s">
        <v>7</v>
      </c>
      <c r="D49" s="1078" t="s">
        <v>157</v>
      </c>
      <c r="E49" s="1053" t="s">
        <v>154</v>
      </c>
      <c r="F49" s="1054" t="s">
        <v>154</v>
      </c>
      <c r="G49" s="1055" t="s">
        <v>154</v>
      </c>
      <c r="H49" s="1053" t="s">
        <v>154</v>
      </c>
      <c r="I49" s="1054" t="s">
        <v>154</v>
      </c>
      <c r="J49" s="1056" t="s">
        <v>154</v>
      </c>
      <c r="K49" s="1053" t="s">
        <v>154</v>
      </c>
      <c r="L49" s="1054" t="s">
        <v>154</v>
      </c>
      <c r="M49" s="1056" t="s">
        <v>154</v>
      </c>
      <c r="N49" s="1055" t="s">
        <v>154</v>
      </c>
      <c r="O49" s="1054" t="s">
        <v>154</v>
      </c>
      <c r="P49" s="1055" t="s">
        <v>154</v>
      </c>
      <c r="Q49" s="1054" t="s">
        <v>154</v>
      </c>
      <c r="R49" s="1054" t="s">
        <v>154</v>
      </c>
      <c r="S49" s="1054" t="s">
        <v>154</v>
      </c>
      <c r="T49" s="1055" t="s">
        <v>154</v>
      </c>
      <c r="U49" s="1054" t="s">
        <v>154</v>
      </c>
      <c r="V49" s="1055" t="s">
        <v>154</v>
      </c>
      <c r="W49" s="1053" t="s">
        <v>154</v>
      </c>
      <c r="X49" s="1054" t="s">
        <v>154</v>
      </c>
      <c r="Y49" s="1053" t="s">
        <v>154</v>
      </c>
    </row>
    <row r="50" customFormat="false" ht="15" hidden="false" customHeight="false" outlineLevel="0" collapsed="false">
      <c r="A50" s="1079" t="s">
        <v>475</v>
      </c>
      <c r="B50" s="897" t="s">
        <v>438</v>
      </c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</row>
    <row r="51" customFormat="false" ht="14.25" hidden="false" customHeight="false" outlineLevel="0" collapsed="false">
      <c r="A51" s="897"/>
      <c r="B51" s="897" t="s">
        <v>439</v>
      </c>
      <c r="C51" s="897"/>
      <c r="D51" s="897"/>
      <c r="E51" s="897"/>
      <c r="F51" s="897"/>
      <c r="G51" s="897"/>
      <c r="H51" s="897"/>
      <c r="I51" s="897"/>
      <c r="J51" s="897"/>
      <c r="K51" s="897"/>
      <c r="L51" s="897"/>
      <c r="M51" s="897"/>
      <c r="N51" s="897"/>
    </row>
    <row r="52" customFormat="false" ht="14.25" hidden="false" customHeight="false" outlineLevel="0" collapsed="false">
      <c r="A52" s="897"/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6.37"/>
    <col collapsed="false" customWidth="true" hidden="false" outlineLevel="0" max="3" min="2" style="781" width="12.75"/>
    <col collapsed="false" customWidth="true" hidden="false" outlineLevel="0" max="4" min="4" style="781" width="6.25"/>
    <col collapsed="false" customWidth="true" hidden="false" outlineLevel="0" max="13" min="5" style="781" width="9.75"/>
    <col collapsed="false" customWidth="true" hidden="false" outlineLevel="0" max="14" min="14" style="781" width="44.62"/>
    <col collapsed="false" customWidth="true" hidden="false" outlineLevel="0" max="23" min="15" style="781" width="10.12"/>
    <col collapsed="false" customWidth="true" hidden="false" outlineLevel="0" max="25" min="24" style="781" width="10.25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1016" t="s">
        <v>484</v>
      </c>
      <c r="C1" s="784"/>
      <c r="D1" s="784"/>
      <c r="E1" s="784"/>
      <c r="F1" s="784"/>
      <c r="G1" s="784"/>
      <c r="S1" s="784" t="s">
        <v>485</v>
      </c>
      <c r="X1" s="785"/>
    </row>
    <row r="2" customFormat="false" ht="21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</row>
    <row r="3" customFormat="false" ht="21" hidden="false" customHeight="true" outlineLevel="0" collapsed="false">
      <c r="A3" s="1017" t="s">
        <v>455</v>
      </c>
      <c r="B3" s="1018"/>
      <c r="C3" s="790"/>
      <c r="D3" s="1017"/>
      <c r="E3" s="788" t="s">
        <v>456</v>
      </c>
      <c r="F3" s="814"/>
      <c r="G3" s="814"/>
      <c r="H3" s="1019"/>
      <c r="I3" s="1020"/>
      <c r="J3" s="1021"/>
      <c r="K3" s="1021"/>
      <c r="L3" s="1021"/>
      <c r="M3" s="1021"/>
      <c r="N3" s="1022"/>
      <c r="O3" s="1022"/>
      <c r="P3" s="1023"/>
      <c r="Q3" s="1021"/>
      <c r="R3" s="1020"/>
      <c r="S3" s="1021"/>
      <c r="T3" s="1022"/>
      <c r="U3" s="1022"/>
      <c r="V3" s="1022"/>
      <c r="W3" s="1021"/>
      <c r="X3" s="1022"/>
      <c r="Y3" s="1022"/>
    </row>
    <row r="4" customFormat="false" ht="21" hidden="false" customHeight="true" outlineLevel="0" collapsed="false">
      <c r="A4" s="1024" t="s">
        <v>457</v>
      </c>
      <c r="B4" s="1017"/>
      <c r="C4" s="797" t="s">
        <v>54</v>
      </c>
      <c r="D4" s="1017"/>
      <c r="E4" s="788"/>
      <c r="F4" s="796"/>
      <c r="G4" s="1017"/>
      <c r="H4" s="798"/>
      <c r="I4" s="796" t="s">
        <v>331</v>
      </c>
      <c r="J4" s="1025"/>
      <c r="K4" s="792"/>
      <c r="L4" s="799" t="s">
        <v>332</v>
      </c>
      <c r="M4" s="795"/>
      <c r="N4" s="1017"/>
      <c r="O4" s="788" t="s">
        <v>333</v>
      </c>
      <c r="P4" s="1017"/>
      <c r="Q4" s="798"/>
      <c r="R4" s="796" t="s">
        <v>334</v>
      </c>
      <c r="S4" s="1025"/>
      <c r="T4" s="1017"/>
      <c r="U4" s="1017" t="s">
        <v>335</v>
      </c>
      <c r="V4" s="1017"/>
      <c r="W4" s="792"/>
      <c r="X4" s="1017" t="s">
        <v>336</v>
      </c>
      <c r="Y4" s="1017"/>
    </row>
    <row r="5" customFormat="false" ht="21" hidden="false" customHeight="true" outlineLevel="0" collapsed="false">
      <c r="A5" s="1017"/>
      <c r="B5" s="1017"/>
      <c r="C5" s="797"/>
      <c r="D5" s="1017"/>
      <c r="E5" s="1026" t="s">
        <v>458</v>
      </c>
      <c r="F5" s="804"/>
      <c r="G5" s="807"/>
      <c r="H5" s="803" t="s">
        <v>403</v>
      </c>
      <c r="I5" s="807"/>
      <c r="J5" s="805"/>
      <c r="K5" s="803"/>
      <c r="L5" s="804" t="s">
        <v>404</v>
      </c>
      <c r="M5" s="805"/>
      <c r="N5" s="807"/>
      <c r="O5" s="806" t="s">
        <v>405</v>
      </c>
      <c r="P5" s="807"/>
      <c r="Q5" s="803" t="s">
        <v>406</v>
      </c>
      <c r="R5" s="807"/>
      <c r="S5" s="805"/>
      <c r="T5" s="807"/>
      <c r="U5" s="804" t="s">
        <v>342</v>
      </c>
      <c r="V5" s="807"/>
      <c r="W5" s="803"/>
      <c r="X5" s="804" t="s">
        <v>343</v>
      </c>
      <c r="Y5" s="807"/>
    </row>
    <row r="6" customFormat="false" ht="21" hidden="false" customHeight="true" outlineLevel="0" collapsed="false">
      <c r="A6" s="1017"/>
      <c r="B6" s="796"/>
      <c r="C6" s="821"/>
      <c r="D6" s="1017"/>
      <c r="E6" s="1027" t="s">
        <v>135</v>
      </c>
      <c r="F6" s="1028" t="s">
        <v>51</v>
      </c>
      <c r="G6" s="796" t="s">
        <v>52</v>
      </c>
      <c r="H6" s="1027" t="s">
        <v>135</v>
      </c>
      <c r="I6" s="1028" t="s">
        <v>51</v>
      </c>
      <c r="J6" s="1029" t="s">
        <v>52</v>
      </c>
      <c r="K6" s="1027" t="s">
        <v>135</v>
      </c>
      <c r="L6" s="1028" t="s">
        <v>51</v>
      </c>
      <c r="M6" s="1030" t="s">
        <v>459</v>
      </c>
      <c r="N6" s="796" t="s">
        <v>460</v>
      </c>
      <c r="O6" s="1028" t="s">
        <v>51</v>
      </c>
      <c r="P6" s="796" t="s">
        <v>52</v>
      </c>
      <c r="Q6" s="1027" t="s">
        <v>135</v>
      </c>
      <c r="R6" s="1028" t="s">
        <v>51</v>
      </c>
      <c r="S6" s="1029" t="s">
        <v>52</v>
      </c>
      <c r="T6" s="796" t="s">
        <v>135</v>
      </c>
      <c r="U6" s="1028" t="s">
        <v>51</v>
      </c>
      <c r="V6" s="796" t="s">
        <v>52</v>
      </c>
      <c r="W6" s="1027" t="s">
        <v>135</v>
      </c>
      <c r="X6" s="1028" t="s">
        <v>51</v>
      </c>
      <c r="Y6" s="796" t="s">
        <v>52</v>
      </c>
    </row>
    <row r="7" customFormat="false" ht="21" hidden="false" customHeight="true" outlineLevel="0" collapsed="false">
      <c r="A7" s="1031"/>
      <c r="B7" s="1032" t="s">
        <v>14</v>
      </c>
      <c r="C7" s="1033"/>
      <c r="D7" s="1031"/>
      <c r="E7" s="1034" t="s">
        <v>14</v>
      </c>
      <c r="F7" s="1035" t="s">
        <v>14</v>
      </c>
      <c r="G7" s="1032" t="s">
        <v>14</v>
      </c>
      <c r="H7" s="1034" t="s">
        <v>14</v>
      </c>
      <c r="I7" s="1035" t="s">
        <v>14</v>
      </c>
      <c r="J7" s="1036" t="s">
        <v>14</v>
      </c>
      <c r="K7" s="1034" t="s">
        <v>14</v>
      </c>
      <c r="L7" s="1035" t="s">
        <v>14</v>
      </c>
      <c r="M7" s="1036" t="s">
        <v>14</v>
      </c>
      <c r="N7" s="1032" t="s">
        <v>14</v>
      </c>
      <c r="O7" s="1035" t="s">
        <v>14</v>
      </c>
      <c r="P7" s="1032" t="s">
        <v>14</v>
      </c>
      <c r="Q7" s="1034" t="s">
        <v>14</v>
      </c>
      <c r="R7" s="1035" t="s">
        <v>14</v>
      </c>
      <c r="S7" s="1036" t="s">
        <v>14</v>
      </c>
      <c r="T7" s="1032" t="s">
        <v>14</v>
      </c>
      <c r="U7" s="1035" t="s">
        <v>14</v>
      </c>
      <c r="V7" s="1032" t="s">
        <v>14</v>
      </c>
      <c r="W7" s="1034" t="s">
        <v>14</v>
      </c>
      <c r="X7" s="1035" t="s">
        <v>14</v>
      </c>
      <c r="Y7" s="1032" t="s">
        <v>14</v>
      </c>
    </row>
    <row r="8" customFormat="false" ht="21" hidden="false" customHeight="true" outlineLevel="0" collapsed="false">
      <c r="A8" s="1037"/>
      <c r="B8" s="1038" t="n">
        <v>110614</v>
      </c>
      <c r="C8" s="821" t="s">
        <v>3</v>
      </c>
      <c r="D8" s="1037"/>
      <c r="E8" s="820" t="n">
        <v>-438</v>
      </c>
      <c r="F8" s="823" t="n">
        <v>-235</v>
      </c>
      <c r="G8" s="822" t="n">
        <v>-203</v>
      </c>
      <c r="H8" s="820" t="n">
        <v>-261</v>
      </c>
      <c r="I8" s="823" t="n">
        <v>-155</v>
      </c>
      <c r="J8" s="900" t="n">
        <v>-106</v>
      </c>
      <c r="K8" s="820" t="n">
        <v>767</v>
      </c>
      <c r="L8" s="823" t="n">
        <v>381</v>
      </c>
      <c r="M8" s="900" t="n">
        <v>386</v>
      </c>
      <c r="N8" s="822" t="n">
        <v>1028</v>
      </c>
      <c r="O8" s="823" t="n">
        <v>536</v>
      </c>
      <c r="P8" s="822" t="n">
        <v>492</v>
      </c>
      <c r="Q8" s="820" t="n">
        <v>-177</v>
      </c>
      <c r="R8" s="823" t="n">
        <v>-80</v>
      </c>
      <c r="S8" s="900" t="n">
        <v>-97</v>
      </c>
      <c r="T8" s="822" t="n">
        <v>4026</v>
      </c>
      <c r="U8" s="823" t="n">
        <v>2093</v>
      </c>
      <c r="V8" s="822" t="n">
        <v>1933</v>
      </c>
      <c r="W8" s="820" t="n">
        <v>4203</v>
      </c>
      <c r="X8" s="823" t="n">
        <v>2173</v>
      </c>
      <c r="Y8" s="822" t="n">
        <v>2030</v>
      </c>
    </row>
    <row r="9" customFormat="false" ht="21" hidden="false" customHeight="true" outlineLevel="0" collapsed="false">
      <c r="A9" s="1039" t="s">
        <v>461</v>
      </c>
      <c r="B9" s="901"/>
      <c r="C9" s="826"/>
      <c r="D9" s="1039" t="s">
        <v>461</v>
      </c>
      <c r="E9" s="836"/>
      <c r="F9" s="839"/>
      <c r="G9" s="838"/>
      <c r="H9" s="836"/>
      <c r="I9" s="839"/>
      <c r="J9" s="1040"/>
      <c r="K9" s="836"/>
      <c r="L9" s="839"/>
      <c r="M9" s="1040"/>
      <c r="N9" s="838"/>
      <c r="O9" s="839"/>
      <c r="P9" s="838"/>
      <c r="Q9" s="836"/>
      <c r="R9" s="839"/>
      <c r="S9" s="1040"/>
      <c r="T9" s="838"/>
      <c r="U9" s="839"/>
      <c r="V9" s="838"/>
      <c r="W9" s="836"/>
      <c r="X9" s="839"/>
      <c r="Y9" s="838"/>
    </row>
    <row r="10" customFormat="false" ht="21" hidden="false" customHeight="true" outlineLevel="0" collapsed="false">
      <c r="A10" s="1029"/>
      <c r="B10" s="832" t="n">
        <v>9118</v>
      </c>
      <c r="C10" s="1041" t="s">
        <v>462</v>
      </c>
      <c r="D10" s="1029"/>
      <c r="E10" s="830" t="n">
        <v>856</v>
      </c>
      <c r="F10" s="833" t="n">
        <v>420</v>
      </c>
      <c r="G10" s="832" t="n">
        <v>436</v>
      </c>
      <c r="H10" s="830" t="n">
        <v>766</v>
      </c>
      <c r="I10" s="833" t="n">
        <v>381</v>
      </c>
      <c r="J10" s="1042" t="n">
        <v>385</v>
      </c>
      <c r="K10" s="830" t="n">
        <v>767</v>
      </c>
      <c r="L10" s="833" t="n">
        <v>381</v>
      </c>
      <c r="M10" s="1042" t="n">
        <v>386</v>
      </c>
      <c r="N10" s="832" t="n">
        <v>1</v>
      </c>
      <c r="O10" s="833" t="n">
        <v>0</v>
      </c>
      <c r="P10" s="830" t="n">
        <v>1</v>
      </c>
      <c r="Q10" s="830" t="n">
        <v>90</v>
      </c>
      <c r="R10" s="833" t="n">
        <v>39</v>
      </c>
      <c r="S10" s="1042" t="n">
        <v>51</v>
      </c>
      <c r="T10" s="832" t="n">
        <v>505</v>
      </c>
      <c r="U10" s="833" t="n">
        <v>240</v>
      </c>
      <c r="V10" s="830" t="n">
        <v>265</v>
      </c>
      <c r="W10" s="830" t="n">
        <v>415</v>
      </c>
      <c r="X10" s="833" t="n">
        <v>201</v>
      </c>
      <c r="Y10" s="830" t="n">
        <v>214</v>
      </c>
      <c r="AA10" s="814"/>
    </row>
    <row r="11" customFormat="false" ht="21" hidden="false" customHeight="true" outlineLevel="0" collapsed="false">
      <c r="A11" s="1029" t="s">
        <v>58</v>
      </c>
      <c r="B11" s="832" t="n">
        <v>10976</v>
      </c>
      <c r="C11" s="831" t="s">
        <v>463</v>
      </c>
      <c r="D11" s="1029" t="s">
        <v>58</v>
      </c>
      <c r="E11" s="830" t="n">
        <v>-76</v>
      </c>
      <c r="F11" s="833" t="n">
        <v>-38</v>
      </c>
      <c r="G11" s="832" t="n">
        <v>-38</v>
      </c>
      <c r="H11" s="830" t="n">
        <v>-7</v>
      </c>
      <c r="I11" s="833" t="n">
        <v>-5</v>
      </c>
      <c r="J11" s="1042" t="n">
        <v>-2</v>
      </c>
      <c r="K11" s="1043" t="s">
        <v>154</v>
      </c>
      <c r="L11" s="1044" t="s">
        <v>154</v>
      </c>
      <c r="M11" s="1045" t="s">
        <v>154</v>
      </c>
      <c r="N11" s="832" t="n">
        <v>7</v>
      </c>
      <c r="O11" s="833" t="n">
        <v>5</v>
      </c>
      <c r="P11" s="830" t="n">
        <v>2</v>
      </c>
      <c r="Q11" s="830" t="n">
        <v>-69</v>
      </c>
      <c r="R11" s="833" t="n">
        <v>-33</v>
      </c>
      <c r="S11" s="1042" t="n">
        <v>-36</v>
      </c>
      <c r="T11" s="832" t="n">
        <v>188</v>
      </c>
      <c r="U11" s="833" t="n">
        <v>95</v>
      </c>
      <c r="V11" s="830" t="n">
        <v>93</v>
      </c>
      <c r="W11" s="830" t="n">
        <v>257</v>
      </c>
      <c r="X11" s="833" t="n">
        <v>128</v>
      </c>
      <c r="Y11" s="830" t="n">
        <v>129</v>
      </c>
    </row>
    <row r="12" customFormat="false" ht="21" hidden="false" customHeight="true" outlineLevel="0" collapsed="false">
      <c r="A12" s="1029" t="s">
        <v>60</v>
      </c>
      <c r="B12" s="832" t="n">
        <v>9847</v>
      </c>
      <c r="C12" s="831" t="s">
        <v>464</v>
      </c>
      <c r="D12" s="1029" t="s">
        <v>60</v>
      </c>
      <c r="E12" s="830" t="n">
        <v>-234</v>
      </c>
      <c r="F12" s="833" t="n">
        <v>-88</v>
      </c>
      <c r="G12" s="832" t="n">
        <v>-146</v>
      </c>
      <c r="H12" s="830" t="n">
        <v>-3</v>
      </c>
      <c r="I12" s="833" t="n">
        <v>-1</v>
      </c>
      <c r="J12" s="1042" t="n">
        <v>-2</v>
      </c>
      <c r="K12" s="1043" t="s">
        <v>154</v>
      </c>
      <c r="L12" s="1044" t="s">
        <v>154</v>
      </c>
      <c r="M12" s="1045" t="s">
        <v>154</v>
      </c>
      <c r="N12" s="832" t="n">
        <v>3</v>
      </c>
      <c r="O12" s="833" t="n">
        <v>1</v>
      </c>
      <c r="P12" s="830" t="n">
        <v>2</v>
      </c>
      <c r="Q12" s="830" t="n">
        <v>-231</v>
      </c>
      <c r="R12" s="833" t="n">
        <v>-87</v>
      </c>
      <c r="S12" s="1042" t="n">
        <v>-144</v>
      </c>
      <c r="T12" s="832" t="n">
        <v>1060</v>
      </c>
      <c r="U12" s="833" t="n">
        <v>574</v>
      </c>
      <c r="V12" s="830" t="n">
        <v>486</v>
      </c>
      <c r="W12" s="830" t="n">
        <v>1291</v>
      </c>
      <c r="X12" s="833" t="n">
        <v>661</v>
      </c>
      <c r="Y12" s="830" t="n">
        <v>630</v>
      </c>
    </row>
    <row r="13" customFormat="false" ht="21" hidden="false" customHeight="true" outlineLevel="0" collapsed="false">
      <c r="A13" s="1029" t="n">
        <v>25</v>
      </c>
      <c r="B13" s="832" t="n">
        <v>13952</v>
      </c>
      <c r="C13" s="831" t="s">
        <v>465</v>
      </c>
      <c r="D13" s="1029" t="n">
        <v>24</v>
      </c>
      <c r="E13" s="830" t="n">
        <v>-33</v>
      </c>
      <c r="F13" s="833" t="n">
        <v>-30</v>
      </c>
      <c r="G13" s="832" t="n">
        <v>-3</v>
      </c>
      <c r="H13" s="830" t="n">
        <v>-9</v>
      </c>
      <c r="I13" s="833" t="n">
        <v>-6</v>
      </c>
      <c r="J13" s="1042" t="n">
        <v>-3</v>
      </c>
      <c r="K13" s="1043" t="s">
        <v>154</v>
      </c>
      <c r="L13" s="1044" t="s">
        <v>154</v>
      </c>
      <c r="M13" s="1045" t="s">
        <v>154</v>
      </c>
      <c r="N13" s="832" t="n">
        <v>9</v>
      </c>
      <c r="O13" s="833" t="n">
        <v>6</v>
      </c>
      <c r="P13" s="830" t="n">
        <v>3</v>
      </c>
      <c r="Q13" s="830" t="n">
        <v>-24</v>
      </c>
      <c r="R13" s="833" t="n">
        <v>-24</v>
      </c>
      <c r="S13" s="1042" t="n">
        <v>0</v>
      </c>
      <c r="T13" s="832" t="n">
        <v>1058</v>
      </c>
      <c r="U13" s="833" t="n">
        <v>551</v>
      </c>
      <c r="V13" s="830" t="n">
        <v>507</v>
      </c>
      <c r="W13" s="830" t="n">
        <v>1082</v>
      </c>
      <c r="X13" s="833" t="n">
        <v>575</v>
      </c>
      <c r="Y13" s="830" t="n">
        <v>507</v>
      </c>
    </row>
    <row r="14" customFormat="false" ht="21" hidden="false" customHeight="true" outlineLevel="0" collapsed="false">
      <c r="A14" s="1029" t="s">
        <v>55</v>
      </c>
      <c r="B14" s="836" t="n">
        <v>15476</v>
      </c>
      <c r="C14" s="837" t="s">
        <v>466</v>
      </c>
      <c r="D14" s="1029" t="s">
        <v>55</v>
      </c>
      <c r="E14" s="836" t="n">
        <v>-39</v>
      </c>
      <c r="F14" s="839" t="n">
        <v>-28</v>
      </c>
      <c r="G14" s="838" t="n">
        <v>-11</v>
      </c>
      <c r="H14" s="836" t="n">
        <v>-13</v>
      </c>
      <c r="I14" s="839" t="n">
        <v>-7</v>
      </c>
      <c r="J14" s="1040" t="n">
        <v>-6</v>
      </c>
      <c r="K14" s="1046" t="s">
        <v>154</v>
      </c>
      <c r="L14" s="1047" t="s">
        <v>154</v>
      </c>
      <c r="M14" s="1048" t="s">
        <v>154</v>
      </c>
      <c r="N14" s="838" t="n">
        <v>13</v>
      </c>
      <c r="O14" s="839" t="n">
        <v>7</v>
      </c>
      <c r="P14" s="836" t="n">
        <v>6</v>
      </c>
      <c r="Q14" s="836" t="n">
        <v>-26</v>
      </c>
      <c r="R14" s="839" t="n">
        <v>-21</v>
      </c>
      <c r="S14" s="1040" t="n">
        <v>-5</v>
      </c>
      <c r="T14" s="838" t="n">
        <v>464</v>
      </c>
      <c r="U14" s="839" t="n">
        <v>256</v>
      </c>
      <c r="V14" s="836" t="n">
        <v>208</v>
      </c>
      <c r="W14" s="836" t="n">
        <v>490</v>
      </c>
      <c r="X14" s="839" t="n">
        <v>277</v>
      </c>
      <c r="Y14" s="836" t="n">
        <v>213</v>
      </c>
    </row>
    <row r="15" customFormat="false" ht="21" hidden="false" customHeight="true" outlineLevel="0" collapsed="false">
      <c r="A15" s="1039" t="s">
        <v>382</v>
      </c>
      <c r="B15" s="832" t="n">
        <v>13046</v>
      </c>
      <c r="C15" s="831" t="s">
        <v>467</v>
      </c>
      <c r="D15" s="1029" t="s">
        <v>354</v>
      </c>
      <c r="E15" s="830" t="n">
        <v>-33</v>
      </c>
      <c r="F15" s="833" t="n">
        <v>-10</v>
      </c>
      <c r="G15" s="832" t="n">
        <v>-23</v>
      </c>
      <c r="H15" s="830" t="n">
        <v>-43</v>
      </c>
      <c r="I15" s="833" t="n">
        <v>-28</v>
      </c>
      <c r="J15" s="1042" t="n">
        <v>-15</v>
      </c>
      <c r="K15" s="1043" t="s">
        <v>154</v>
      </c>
      <c r="L15" s="1044" t="s">
        <v>154</v>
      </c>
      <c r="M15" s="1045" t="s">
        <v>154</v>
      </c>
      <c r="N15" s="832" t="n">
        <v>43</v>
      </c>
      <c r="O15" s="833" t="n">
        <v>28</v>
      </c>
      <c r="P15" s="830" t="n">
        <v>15</v>
      </c>
      <c r="Q15" s="830" t="n">
        <v>10</v>
      </c>
      <c r="R15" s="833" t="n">
        <v>18</v>
      </c>
      <c r="S15" s="1042" t="n">
        <v>-8</v>
      </c>
      <c r="T15" s="832" t="n">
        <v>250</v>
      </c>
      <c r="U15" s="833" t="n">
        <v>150</v>
      </c>
      <c r="V15" s="830" t="n">
        <v>100</v>
      </c>
      <c r="W15" s="830" t="n">
        <v>240</v>
      </c>
      <c r="X15" s="833" t="n">
        <v>132</v>
      </c>
      <c r="Y15" s="830" t="n">
        <v>108</v>
      </c>
    </row>
    <row r="16" customFormat="false" ht="21" hidden="false" customHeight="true" outlineLevel="0" collapsed="false">
      <c r="A16" s="1029" t="s">
        <v>65</v>
      </c>
      <c r="B16" s="832" t="n">
        <v>17736</v>
      </c>
      <c r="C16" s="831" t="s">
        <v>468</v>
      </c>
      <c r="D16" s="1029"/>
      <c r="E16" s="830" t="n">
        <v>-113</v>
      </c>
      <c r="F16" s="833" t="n">
        <v>-68</v>
      </c>
      <c r="G16" s="832" t="n">
        <v>-45</v>
      </c>
      <c r="H16" s="830" t="n">
        <v>-108</v>
      </c>
      <c r="I16" s="833" t="n">
        <v>-71</v>
      </c>
      <c r="J16" s="1042" t="n">
        <v>-37</v>
      </c>
      <c r="K16" s="1043" t="s">
        <v>154</v>
      </c>
      <c r="L16" s="1044" t="s">
        <v>154</v>
      </c>
      <c r="M16" s="1045" t="s">
        <v>154</v>
      </c>
      <c r="N16" s="832" t="n">
        <v>108</v>
      </c>
      <c r="O16" s="833" t="n">
        <v>71</v>
      </c>
      <c r="P16" s="830" t="n">
        <v>37</v>
      </c>
      <c r="Q16" s="830" t="n">
        <v>-5</v>
      </c>
      <c r="R16" s="833" t="n">
        <v>3</v>
      </c>
      <c r="S16" s="1042" t="n">
        <v>-8</v>
      </c>
      <c r="T16" s="832" t="n">
        <v>232</v>
      </c>
      <c r="U16" s="833" t="n">
        <v>128</v>
      </c>
      <c r="V16" s="830" t="n">
        <v>104</v>
      </c>
      <c r="W16" s="830" t="n">
        <v>237</v>
      </c>
      <c r="X16" s="833" t="n">
        <v>125</v>
      </c>
      <c r="Y16" s="830" t="n">
        <v>112</v>
      </c>
    </row>
    <row r="17" customFormat="false" ht="21" hidden="false" customHeight="true" outlineLevel="0" collapsed="false">
      <c r="A17" s="1029" t="s">
        <v>385</v>
      </c>
      <c r="B17" s="832" t="n">
        <v>12917</v>
      </c>
      <c r="C17" s="831" t="s">
        <v>469</v>
      </c>
      <c r="D17" s="1029"/>
      <c r="E17" s="830" t="n">
        <v>-177</v>
      </c>
      <c r="F17" s="833" t="n">
        <v>-137</v>
      </c>
      <c r="G17" s="1049" t="n">
        <v>-40</v>
      </c>
      <c r="H17" s="830" t="n">
        <v>-221</v>
      </c>
      <c r="I17" s="833" t="n">
        <v>-151</v>
      </c>
      <c r="J17" s="1042" t="n">
        <v>-70</v>
      </c>
      <c r="K17" s="1043" t="s">
        <v>154</v>
      </c>
      <c r="L17" s="1044" t="s">
        <v>154</v>
      </c>
      <c r="M17" s="1045" t="s">
        <v>154</v>
      </c>
      <c r="N17" s="832" t="n">
        <v>221</v>
      </c>
      <c r="O17" s="833" t="n">
        <v>151</v>
      </c>
      <c r="P17" s="830" t="n">
        <v>70</v>
      </c>
      <c r="Q17" s="830" t="n">
        <v>44</v>
      </c>
      <c r="R17" s="833" t="n">
        <v>14</v>
      </c>
      <c r="S17" s="1042" t="n">
        <v>30</v>
      </c>
      <c r="T17" s="832" t="n">
        <v>157</v>
      </c>
      <c r="U17" s="833" t="n">
        <v>64</v>
      </c>
      <c r="V17" s="830" t="n">
        <v>93</v>
      </c>
      <c r="W17" s="830" t="n">
        <v>113</v>
      </c>
      <c r="X17" s="833" t="n">
        <v>50</v>
      </c>
      <c r="Y17" s="830" t="n">
        <v>63</v>
      </c>
    </row>
    <row r="18" customFormat="false" ht="21" hidden="false" customHeight="true" outlineLevel="0" collapsed="false">
      <c r="A18" s="1029" t="s">
        <v>68</v>
      </c>
      <c r="B18" s="832" t="n">
        <v>6142</v>
      </c>
      <c r="C18" s="831" t="s">
        <v>470</v>
      </c>
      <c r="D18" s="1029"/>
      <c r="E18" s="830" t="n">
        <v>-363</v>
      </c>
      <c r="F18" s="833" t="n">
        <v>-191</v>
      </c>
      <c r="G18" s="832" t="n">
        <v>-172</v>
      </c>
      <c r="H18" s="830" t="n">
        <v>-395</v>
      </c>
      <c r="I18" s="833" t="n">
        <v>-202</v>
      </c>
      <c r="J18" s="1042" t="n">
        <v>-193</v>
      </c>
      <c r="K18" s="1043" t="s">
        <v>154</v>
      </c>
      <c r="L18" s="1044" t="s">
        <v>154</v>
      </c>
      <c r="M18" s="1045" t="s">
        <v>154</v>
      </c>
      <c r="N18" s="832" t="n">
        <v>395</v>
      </c>
      <c r="O18" s="833" t="n">
        <v>202</v>
      </c>
      <c r="P18" s="830" t="n">
        <v>193</v>
      </c>
      <c r="Q18" s="830" t="n">
        <v>32</v>
      </c>
      <c r="R18" s="833" t="n">
        <v>11</v>
      </c>
      <c r="S18" s="1042" t="n">
        <v>21</v>
      </c>
      <c r="T18" s="832" t="n">
        <v>91</v>
      </c>
      <c r="U18" s="833" t="n">
        <v>32</v>
      </c>
      <c r="V18" s="830" t="n">
        <v>59</v>
      </c>
      <c r="W18" s="830" t="n">
        <v>59</v>
      </c>
      <c r="X18" s="833" t="n">
        <v>21</v>
      </c>
      <c r="Y18" s="830" t="n">
        <v>38</v>
      </c>
    </row>
    <row r="19" customFormat="false" ht="21" hidden="false" customHeight="true" outlineLevel="0" collapsed="false">
      <c r="A19" s="1029" t="s">
        <v>70</v>
      </c>
      <c r="B19" s="836" t="n">
        <v>1296</v>
      </c>
      <c r="C19" s="837" t="s">
        <v>471</v>
      </c>
      <c r="D19" s="1025"/>
      <c r="E19" s="836" t="n">
        <v>-205</v>
      </c>
      <c r="F19" s="839" t="n">
        <v>-63</v>
      </c>
      <c r="G19" s="838" t="n">
        <v>-142</v>
      </c>
      <c r="H19" s="836" t="n">
        <v>-207</v>
      </c>
      <c r="I19" s="839" t="n">
        <v>-63</v>
      </c>
      <c r="J19" s="1040" t="n">
        <v>-144</v>
      </c>
      <c r="K19" s="1046" t="s">
        <v>154</v>
      </c>
      <c r="L19" s="1047" t="s">
        <v>154</v>
      </c>
      <c r="M19" s="1048" t="s">
        <v>154</v>
      </c>
      <c r="N19" s="838" t="n">
        <v>207</v>
      </c>
      <c r="O19" s="839" t="n">
        <v>63</v>
      </c>
      <c r="P19" s="836" t="n">
        <v>144</v>
      </c>
      <c r="Q19" s="836" t="n">
        <v>2</v>
      </c>
      <c r="R19" s="839" t="n">
        <v>0</v>
      </c>
      <c r="S19" s="1040" t="n">
        <v>2</v>
      </c>
      <c r="T19" s="838" t="n">
        <v>21</v>
      </c>
      <c r="U19" s="839" t="n">
        <v>3</v>
      </c>
      <c r="V19" s="836" t="n">
        <v>18</v>
      </c>
      <c r="W19" s="836" t="n">
        <v>19</v>
      </c>
      <c r="X19" s="839" t="n">
        <v>3</v>
      </c>
      <c r="Y19" s="836" t="n">
        <v>16</v>
      </c>
    </row>
    <row r="20" customFormat="false" ht="21" hidden="false" customHeight="true" outlineLevel="0" collapsed="false">
      <c r="A20" s="1029" t="s">
        <v>72</v>
      </c>
      <c r="B20" s="842" t="n">
        <v>52</v>
      </c>
      <c r="C20" s="837" t="s">
        <v>472</v>
      </c>
      <c r="D20" s="1025"/>
      <c r="E20" s="839" t="n">
        <v>-21</v>
      </c>
      <c r="F20" s="839" t="n">
        <v>-2</v>
      </c>
      <c r="G20" s="836" t="n">
        <v>-19</v>
      </c>
      <c r="H20" s="836" t="n">
        <v>-21</v>
      </c>
      <c r="I20" s="839" t="n">
        <v>-2</v>
      </c>
      <c r="J20" s="1040" t="n">
        <v>-19</v>
      </c>
      <c r="K20" s="1046" t="s">
        <v>154</v>
      </c>
      <c r="L20" s="1047" t="s">
        <v>154</v>
      </c>
      <c r="M20" s="1047" t="s">
        <v>154</v>
      </c>
      <c r="N20" s="838" t="n">
        <v>21</v>
      </c>
      <c r="O20" s="839" t="n">
        <v>2</v>
      </c>
      <c r="P20" s="836" t="n">
        <v>19</v>
      </c>
      <c r="Q20" s="836" t="n">
        <v>0</v>
      </c>
      <c r="R20" s="839" t="n">
        <v>0</v>
      </c>
      <c r="S20" s="839" t="n">
        <v>0</v>
      </c>
      <c r="T20" s="838" t="n">
        <v>0</v>
      </c>
      <c r="U20" s="839" t="n">
        <v>0</v>
      </c>
      <c r="V20" s="836" t="n">
        <v>0</v>
      </c>
      <c r="W20" s="836" t="n">
        <v>0</v>
      </c>
      <c r="X20" s="839" t="n">
        <v>0</v>
      </c>
      <c r="Y20" s="836" t="n">
        <v>0</v>
      </c>
    </row>
    <row r="21" customFormat="false" ht="21" hidden="false" customHeight="true" outlineLevel="0" collapsed="false">
      <c r="A21" s="1050"/>
      <c r="B21" s="1051" t="n">
        <v>56</v>
      </c>
      <c r="C21" s="1052" t="s">
        <v>7</v>
      </c>
      <c r="D21" s="1050"/>
      <c r="E21" s="1053" t="s">
        <v>154</v>
      </c>
      <c r="F21" s="1054" t="s">
        <v>154</v>
      </c>
      <c r="G21" s="1055" t="s">
        <v>154</v>
      </c>
      <c r="H21" s="1053" t="s">
        <v>154</v>
      </c>
      <c r="I21" s="1054" t="s">
        <v>154</v>
      </c>
      <c r="J21" s="1056" t="s">
        <v>154</v>
      </c>
      <c r="K21" s="1053" t="s">
        <v>154</v>
      </c>
      <c r="L21" s="1054" t="s">
        <v>154</v>
      </c>
      <c r="M21" s="1056" t="s">
        <v>154</v>
      </c>
      <c r="N21" s="1055" t="s">
        <v>154</v>
      </c>
      <c r="O21" s="1054" t="s">
        <v>154</v>
      </c>
      <c r="P21" s="1053" t="s">
        <v>154</v>
      </c>
      <c r="Q21" s="1053" t="s">
        <v>154</v>
      </c>
      <c r="R21" s="1054" t="s">
        <v>154</v>
      </c>
      <c r="S21" s="1056" t="s">
        <v>154</v>
      </c>
      <c r="T21" s="1055" t="s">
        <v>154</v>
      </c>
      <c r="U21" s="1054" t="s">
        <v>154</v>
      </c>
      <c r="V21" s="1053" t="s">
        <v>154</v>
      </c>
      <c r="W21" s="1053" t="s">
        <v>154</v>
      </c>
      <c r="X21" s="1054" t="s">
        <v>154</v>
      </c>
      <c r="Y21" s="1053" t="s">
        <v>154</v>
      </c>
    </row>
    <row r="22" customFormat="false" ht="21" hidden="false" customHeight="true" outlineLevel="0" collapsed="false">
      <c r="A22" s="1029"/>
      <c r="B22" s="820" t="n">
        <v>111052</v>
      </c>
      <c r="C22" s="821" t="s">
        <v>3</v>
      </c>
      <c r="D22" s="1029"/>
      <c r="E22" s="1057" t="n">
        <v>-692</v>
      </c>
      <c r="F22" s="1059" t="n">
        <v>-411</v>
      </c>
      <c r="G22" s="1060" t="n">
        <v>-281</v>
      </c>
      <c r="H22" s="1057" t="n">
        <v>-205</v>
      </c>
      <c r="I22" s="1059" t="n">
        <v>-139</v>
      </c>
      <c r="J22" s="1061" t="n">
        <v>-66</v>
      </c>
      <c r="K22" s="1057" t="n">
        <v>832</v>
      </c>
      <c r="L22" s="1059" t="n">
        <v>417</v>
      </c>
      <c r="M22" s="1061" t="n">
        <v>415</v>
      </c>
      <c r="N22" s="1060" t="n">
        <v>1037</v>
      </c>
      <c r="O22" s="1059" t="n">
        <v>556</v>
      </c>
      <c r="P22" s="1060" t="n">
        <v>481</v>
      </c>
      <c r="Q22" s="1057" t="n">
        <v>-487</v>
      </c>
      <c r="R22" s="1059" t="n">
        <v>-272</v>
      </c>
      <c r="S22" s="1061" t="n">
        <v>-215</v>
      </c>
      <c r="T22" s="1060" t="n">
        <v>3776</v>
      </c>
      <c r="U22" s="1059" t="n">
        <v>1995</v>
      </c>
      <c r="V22" s="1060" t="n">
        <v>1781</v>
      </c>
      <c r="W22" s="1057" t="n">
        <v>4263</v>
      </c>
      <c r="X22" s="1059" t="n">
        <v>2267</v>
      </c>
      <c r="Y22" s="1060" t="n">
        <v>1996</v>
      </c>
    </row>
    <row r="23" customFormat="false" ht="21" hidden="false" customHeight="true" outlineLevel="0" collapsed="false">
      <c r="A23" s="1039" t="s">
        <v>473</v>
      </c>
      <c r="B23" s="836"/>
      <c r="C23" s="826"/>
      <c r="D23" s="1039" t="s">
        <v>473</v>
      </c>
      <c r="E23" s="1046"/>
      <c r="F23" s="1047"/>
      <c r="G23" s="1062"/>
      <c r="H23" s="1046"/>
      <c r="I23" s="1047"/>
      <c r="J23" s="1048"/>
      <c r="K23" s="1046"/>
      <c r="L23" s="1047"/>
      <c r="M23" s="1048"/>
      <c r="N23" s="1062"/>
      <c r="O23" s="1047"/>
      <c r="P23" s="1062"/>
      <c r="Q23" s="1046"/>
      <c r="R23" s="1047"/>
      <c r="S23" s="1048"/>
      <c r="T23" s="1062"/>
      <c r="U23" s="1047"/>
      <c r="V23" s="1062"/>
      <c r="W23" s="1046"/>
      <c r="X23" s="1047"/>
      <c r="Y23" s="1062"/>
    </row>
    <row r="24" customFormat="false" ht="21" hidden="false" customHeight="true" outlineLevel="0" collapsed="false">
      <c r="A24" s="1029"/>
      <c r="B24" s="832" t="n">
        <v>9332</v>
      </c>
      <c r="C24" s="1041" t="s">
        <v>462</v>
      </c>
      <c r="D24" s="1029"/>
      <c r="E24" s="1043" t="n">
        <v>829</v>
      </c>
      <c r="F24" s="1044" t="n">
        <v>411</v>
      </c>
      <c r="G24" s="1049" t="n">
        <v>418</v>
      </c>
      <c r="H24" s="1043" t="n">
        <v>831</v>
      </c>
      <c r="I24" s="1044" t="n">
        <v>417</v>
      </c>
      <c r="J24" s="1045" t="n">
        <v>414</v>
      </c>
      <c r="K24" s="1043" t="n">
        <v>832</v>
      </c>
      <c r="L24" s="1043" t="n">
        <v>417</v>
      </c>
      <c r="M24" s="1044" t="n">
        <v>415</v>
      </c>
      <c r="N24" s="1049" t="n">
        <v>1</v>
      </c>
      <c r="O24" s="1043" t="n">
        <v>0</v>
      </c>
      <c r="P24" s="1043" t="n">
        <v>1</v>
      </c>
      <c r="Q24" s="1043" t="n">
        <v>-2</v>
      </c>
      <c r="R24" s="1044" t="n">
        <v>-6</v>
      </c>
      <c r="S24" s="1045" t="n">
        <v>4</v>
      </c>
      <c r="T24" s="1049" t="n">
        <v>476</v>
      </c>
      <c r="U24" s="1043" t="n">
        <v>253</v>
      </c>
      <c r="V24" s="1043" t="n">
        <v>223</v>
      </c>
      <c r="W24" s="1043" t="n">
        <v>478</v>
      </c>
      <c r="X24" s="1043" t="n">
        <v>259</v>
      </c>
      <c r="Y24" s="1043" t="n">
        <v>219</v>
      </c>
    </row>
    <row r="25" customFormat="false" ht="21" hidden="false" customHeight="true" outlineLevel="0" collapsed="false">
      <c r="A25" s="1029" t="s">
        <v>58</v>
      </c>
      <c r="B25" s="832" t="n">
        <v>11002</v>
      </c>
      <c r="C25" s="831" t="s">
        <v>463</v>
      </c>
      <c r="D25" s="1029" t="s">
        <v>58</v>
      </c>
      <c r="E25" s="1043" t="n">
        <v>-22</v>
      </c>
      <c r="F25" s="1044" t="n">
        <v>0</v>
      </c>
      <c r="G25" s="1049" t="n">
        <v>-22</v>
      </c>
      <c r="H25" s="1043" t="n">
        <v>-1</v>
      </c>
      <c r="I25" s="1044" t="n">
        <v>-1</v>
      </c>
      <c r="J25" s="1045" t="n">
        <v>0</v>
      </c>
      <c r="K25" s="1043" t="s">
        <v>154</v>
      </c>
      <c r="L25" s="1044" t="s">
        <v>154</v>
      </c>
      <c r="M25" s="1045" t="s">
        <v>154</v>
      </c>
      <c r="N25" s="1049" t="n">
        <v>1</v>
      </c>
      <c r="O25" s="1043" t="n">
        <v>1</v>
      </c>
      <c r="P25" s="1043" t="n">
        <v>0</v>
      </c>
      <c r="Q25" s="1043" t="n">
        <v>-21</v>
      </c>
      <c r="R25" s="1044" t="n">
        <v>1</v>
      </c>
      <c r="S25" s="1045" t="n">
        <v>-22</v>
      </c>
      <c r="T25" s="1049" t="n">
        <v>195</v>
      </c>
      <c r="U25" s="1043" t="n">
        <v>102</v>
      </c>
      <c r="V25" s="1043" t="n">
        <v>93</v>
      </c>
      <c r="W25" s="1043" t="n">
        <v>216</v>
      </c>
      <c r="X25" s="1043" t="n">
        <v>101</v>
      </c>
      <c r="Y25" s="1043" t="n">
        <v>115</v>
      </c>
    </row>
    <row r="26" customFormat="false" ht="21" hidden="false" customHeight="true" outlineLevel="0" collapsed="false">
      <c r="A26" s="1029" t="s">
        <v>60</v>
      </c>
      <c r="B26" s="832" t="n">
        <v>10238</v>
      </c>
      <c r="C26" s="831" t="s">
        <v>464</v>
      </c>
      <c r="D26" s="1029" t="s">
        <v>60</v>
      </c>
      <c r="E26" s="1043" t="n">
        <v>-271</v>
      </c>
      <c r="F26" s="1044" t="n">
        <v>-157</v>
      </c>
      <c r="G26" s="1049" t="n">
        <v>-114</v>
      </c>
      <c r="H26" s="1043" t="n">
        <v>-4</v>
      </c>
      <c r="I26" s="1044" t="n">
        <v>-1</v>
      </c>
      <c r="J26" s="1045" t="n">
        <v>-3</v>
      </c>
      <c r="K26" s="1043" t="s">
        <v>154</v>
      </c>
      <c r="L26" s="1044" t="s">
        <v>154</v>
      </c>
      <c r="M26" s="1045" t="s">
        <v>154</v>
      </c>
      <c r="N26" s="1049" t="n">
        <v>4</v>
      </c>
      <c r="O26" s="1043" t="n">
        <v>1</v>
      </c>
      <c r="P26" s="1043" t="n">
        <v>3</v>
      </c>
      <c r="Q26" s="1043" t="n">
        <v>-267</v>
      </c>
      <c r="R26" s="1044" t="n">
        <v>-156</v>
      </c>
      <c r="S26" s="1045" t="n">
        <v>-111</v>
      </c>
      <c r="T26" s="1049" t="n">
        <v>1127</v>
      </c>
      <c r="U26" s="1043" t="n">
        <v>588</v>
      </c>
      <c r="V26" s="1043" t="n">
        <v>539</v>
      </c>
      <c r="W26" s="1043" t="n">
        <v>1394</v>
      </c>
      <c r="X26" s="1043" t="n">
        <v>744</v>
      </c>
      <c r="Y26" s="1043" t="n">
        <v>650</v>
      </c>
    </row>
    <row r="27" customFormat="false" ht="21" hidden="false" customHeight="true" outlineLevel="0" collapsed="false">
      <c r="A27" s="1029" t="n">
        <v>24</v>
      </c>
      <c r="B27" s="832" t="n">
        <v>14470</v>
      </c>
      <c r="C27" s="831" t="s">
        <v>465</v>
      </c>
      <c r="D27" s="1029" t="n">
        <v>23</v>
      </c>
      <c r="E27" s="1043" t="n">
        <v>-227</v>
      </c>
      <c r="F27" s="1044" t="n">
        <v>-128</v>
      </c>
      <c r="G27" s="1049" t="n">
        <v>-99</v>
      </c>
      <c r="H27" s="1043" t="n">
        <v>-9</v>
      </c>
      <c r="I27" s="1044" t="n">
        <v>-3</v>
      </c>
      <c r="J27" s="1045" t="n">
        <v>-6</v>
      </c>
      <c r="K27" s="1043" t="s">
        <v>154</v>
      </c>
      <c r="L27" s="1044" t="s">
        <v>154</v>
      </c>
      <c r="M27" s="1045" t="s">
        <v>154</v>
      </c>
      <c r="N27" s="1049" t="n">
        <v>9</v>
      </c>
      <c r="O27" s="1043" t="n">
        <v>3</v>
      </c>
      <c r="P27" s="1043" t="n">
        <v>6</v>
      </c>
      <c r="Q27" s="1043" t="n">
        <v>-218</v>
      </c>
      <c r="R27" s="1044" t="n">
        <v>-125</v>
      </c>
      <c r="S27" s="1045" t="n">
        <v>-93</v>
      </c>
      <c r="T27" s="1049" t="n">
        <v>1000</v>
      </c>
      <c r="U27" s="1043" t="n">
        <v>542</v>
      </c>
      <c r="V27" s="1043" t="n">
        <v>458</v>
      </c>
      <c r="W27" s="1043" t="n">
        <v>1218</v>
      </c>
      <c r="X27" s="1043" t="n">
        <v>667</v>
      </c>
      <c r="Y27" s="1043" t="n">
        <v>551</v>
      </c>
    </row>
    <row r="28" customFormat="false" ht="21" hidden="false" customHeight="true" outlineLevel="0" collapsed="false">
      <c r="A28" s="1029" t="s">
        <v>55</v>
      </c>
      <c r="B28" s="836" t="n">
        <v>15106</v>
      </c>
      <c r="C28" s="837" t="s">
        <v>466</v>
      </c>
      <c r="D28" s="1029" t="s">
        <v>55</v>
      </c>
      <c r="E28" s="1046" t="n">
        <v>-39</v>
      </c>
      <c r="F28" s="1047" t="n">
        <v>-17</v>
      </c>
      <c r="G28" s="1062" t="n">
        <v>-22</v>
      </c>
      <c r="H28" s="1046" t="n">
        <v>-22</v>
      </c>
      <c r="I28" s="1047" t="n">
        <v>-13</v>
      </c>
      <c r="J28" s="1048" t="n">
        <v>-9</v>
      </c>
      <c r="K28" s="1046" t="s">
        <v>154</v>
      </c>
      <c r="L28" s="1047" t="s">
        <v>154</v>
      </c>
      <c r="M28" s="1048" t="s">
        <v>154</v>
      </c>
      <c r="N28" s="1062" t="n">
        <v>22</v>
      </c>
      <c r="O28" s="1046" t="n">
        <v>13</v>
      </c>
      <c r="P28" s="1046" t="n">
        <v>9</v>
      </c>
      <c r="Q28" s="1046" t="n">
        <v>-17</v>
      </c>
      <c r="R28" s="1047" t="n">
        <v>-4</v>
      </c>
      <c r="S28" s="1048" t="n">
        <v>-13</v>
      </c>
      <c r="T28" s="1062" t="n">
        <v>429</v>
      </c>
      <c r="U28" s="1046" t="n">
        <v>243</v>
      </c>
      <c r="V28" s="1046" t="n">
        <v>186</v>
      </c>
      <c r="W28" s="1046" t="n">
        <v>446</v>
      </c>
      <c r="X28" s="1046" t="n">
        <v>247</v>
      </c>
      <c r="Y28" s="1046" t="n">
        <v>199</v>
      </c>
    </row>
    <row r="29" customFormat="false" ht="21" hidden="false" customHeight="true" outlineLevel="0" collapsed="false">
      <c r="A29" s="1029" t="s">
        <v>385</v>
      </c>
      <c r="B29" s="832" t="n">
        <v>13551</v>
      </c>
      <c r="C29" s="831" t="s">
        <v>467</v>
      </c>
      <c r="D29" s="1029" t="s">
        <v>354</v>
      </c>
      <c r="E29" s="1043" t="n">
        <v>-49</v>
      </c>
      <c r="F29" s="1044" t="n">
        <v>-31</v>
      </c>
      <c r="G29" s="1049" t="n">
        <v>-18</v>
      </c>
      <c r="H29" s="1043" t="n">
        <v>-39</v>
      </c>
      <c r="I29" s="1044" t="n">
        <v>-23</v>
      </c>
      <c r="J29" s="1045" t="n">
        <v>-16</v>
      </c>
      <c r="K29" s="1043" t="s">
        <v>154</v>
      </c>
      <c r="L29" s="1044" t="s">
        <v>154</v>
      </c>
      <c r="M29" s="1045" t="s">
        <v>154</v>
      </c>
      <c r="N29" s="1049" t="n">
        <v>39</v>
      </c>
      <c r="O29" s="1043" t="n">
        <v>23</v>
      </c>
      <c r="P29" s="1043" t="n">
        <v>16</v>
      </c>
      <c r="Q29" s="1043" t="n">
        <v>-10</v>
      </c>
      <c r="R29" s="1044" t="n">
        <v>-8</v>
      </c>
      <c r="S29" s="1045" t="n">
        <v>-2</v>
      </c>
      <c r="T29" s="1049" t="n">
        <v>194</v>
      </c>
      <c r="U29" s="1043" t="n">
        <v>106</v>
      </c>
      <c r="V29" s="1043" t="n">
        <v>88</v>
      </c>
      <c r="W29" s="1043" t="n">
        <v>204</v>
      </c>
      <c r="X29" s="1043" t="n">
        <v>114</v>
      </c>
      <c r="Y29" s="1043" t="n">
        <v>90</v>
      </c>
    </row>
    <row r="30" customFormat="false" ht="21" hidden="false" customHeight="true" outlineLevel="0" collapsed="false">
      <c r="A30" s="1029" t="s">
        <v>65</v>
      </c>
      <c r="B30" s="832" t="n">
        <v>17769</v>
      </c>
      <c r="C30" s="831" t="s">
        <v>468</v>
      </c>
      <c r="D30" s="1029"/>
      <c r="E30" s="1043" t="n">
        <v>-125</v>
      </c>
      <c r="F30" s="1044" t="n">
        <v>-72</v>
      </c>
      <c r="G30" s="1049" t="n">
        <v>-53</v>
      </c>
      <c r="H30" s="1043" t="n">
        <v>-140</v>
      </c>
      <c r="I30" s="1044" t="n">
        <v>-93</v>
      </c>
      <c r="J30" s="1045" t="n">
        <v>-47</v>
      </c>
      <c r="K30" s="1043" t="s">
        <v>154</v>
      </c>
      <c r="L30" s="1044" t="s">
        <v>154</v>
      </c>
      <c r="M30" s="1045" t="s">
        <v>154</v>
      </c>
      <c r="N30" s="1049" t="n">
        <v>140</v>
      </c>
      <c r="O30" s="1043" t="n">
        <v>93</v>
      </c>
      <c r="P30" s="1043" t="n">
        <v>47</v>
      </c>
      <c r="Q30" s="1043" t="n">
        <v>15</v>
      </c>
      <c r="R30" s="1044" t="n">
        <v>21</v>
      </c>
      <c r="S30" s="1045" t="n">
        <v>-6</v>
      </c>
      <c r="T30" s="1049" t="n">
        <v>199</v>
      </c>
      <c r="U30" s="1043" t="n">
        <v>113</v>
      </c>
      <c r="V30" s="1043" t="n">
        <v>86</v>
      </c>
      <c r="W30" s="1043" t="n">
        <v>184</v>
      </c>
      <c r="X30" s="1043" t="n">
        <v>92</v>
      </c>
      <c r="Y30" s="1043" t="n">
        <v>92</v>
      </c>
    </row>
    <row r="31" customFormat="false" ht="21" hidden="false" customHeight="true" outlineLevel="0" collapsed="false">
      <c r="A31" s="1029" t="s">
        <v>385</v>
      </c>
      <c r="B31" s="832" t="n">
        <v>12430</v>
      </c>
      <c r="C31" s="831" t="s">
        <v>469</v>
      </c>
      <c r="D31" s="1029"/>
      <c r="E31" s="1043" t="n">
        <v>-251</v>
      </c>
      <c r="F31" s="1044" t="n">
        <v>-177</v>
      </c>
      <c r="G31" s="1049" t="n">
        <v>-74</v>
      </c>
      <c r="H31" s="1043" t="n">
        <v>-259</v>
      </c>
      <c r="I31" s="1044" t="n">
        <v>-173</v>
      </c>
      <c r="J31" s="1045" t="n">
        <v>-86</v>
      </c>
      <c r="K31" s="1043" t="s">
        <v>154</v>
      </c>
      <c r="L31" s="1044" t="s">
        <v>154</v>
      </c>
      <c r="M31" s="1045" t="s">
        <v>154</v>
      </c>
      <c r="N31" s="1049" t="n">
        <v>259</v>
      </c>
      <c r="O31" s="1043" t="n">
        <v>173</v>
      </c>
      <c r="P31" s="1043" t="n">
        <v>86</v>
      </c>
      <c r="Q31" s="1043" t="n">
        <v>8</v>
      </c>
      <c r="R31" s="1044" t="n">
        <v>-4</v>
      </c>
      <c r="S31" s="1045" t="n">
        <v>12</v>
      </c>
      <c r="T31" s="1049" t="n">
        <v>81</v>
      </c>
      <c r="U31" s="1043" t="n">
        <v>29</v>
      </c>
      <c r="V31" s="1043" t="n">
        <v>52</v>
      </c>
      <c r="W31" s="1043" t="n">
        <v>73</v>
      </c>
      <c r="X31" s="1043" t="n">
        <v>33</v>
      </c>
      <c r="Y31" s="1043" t="n">
        <v>40</v>
      </c>
    </row>
    <row r="32" customFormat="false" ht="21" hidden="false" customHeight="true" outlineLevel="0" collapsed="false">
      <c r="A32" s="1029" t="s">
        <v>68</v>
      </c>
      <c r="B32" s="832" t="n">
        <v>5811</v>
      </c>
      <c r="C32" s="831" t="s">
        <v>470</v>
      </c>
      <c r="D32" s="1029"/>
      <c r="E32" s="1043" t="n">
        <v>-322</v>
      </c>
      <c r="F32" s="1044" t="n">
        <v>-170</v>
      </c>
      <c r="G32" s="1049" t="n">
        <v>-152</v>
      </c>
      <c r="H32" s="1043" t="n">
        <v>-342</v>
      </c>
      <c r="I32" s="1044" t="n">
        <v>-181</v>
      </c>
      <c r="J32" s="1045" t="n">
        <v>-161</v>
      </c>
      <c r="K32" s="1043" t="s">
        <v>154</v>
      </c>
      <c r="L32" s="1044" t="s">
        <v>154</v>
      </c>
      <c r="M32" s="1045" t="s">
        <v>154</v>
      </c>
      <c r="N32" s="1049" t="n">
        <v>342</v>
      </c>
      <c r="O32" s="1043" t="n">
        <v>181</v>
      </c>
      <c r="P32" s="1043" t="n">
        <v>161</v>
      </c>
      <c r="Q32" s="1043" t="n">
        <v>20</v>
      </c>
      <c r="R32" s="1044" t="n">
        <v>11</v>
      </c>
      <c r="S32" s="1045" t="n">
        <v>9</v>
      </c>
      <c r="T32" s="1049" t="n">
        <v>57</v>
      </c>
      <c r="U32" s="1043" t="n">
        <v>19</v>
      </c>
      <c r="V32" s="1043" t="n">
        <v>38</v>
      </c>
      <c r="W32" s="1043" t="n">
        <v>37</v>
      </c>
      <c r="X32" s="1043" t="n">
        <v>8</v>
      </c>
      <c r="Y32" s="1043" t="n">
        <v>29</v>
      </c>
    </row>
    <row r="33" customFormat="false" ht="21" hidden="false" customHeight="true" outlineLevel="0" collapsed="false">
      <c r="A33" s="1029" t="s">
        <v>70</v>
      </c>
      <c r="B33" s="836" t="n">
        <v>1244</v>
      </c>
      <c r="C33" s="837" t="s">
        <v>471</v>
      </c>
      <c r="D33" s="1025"/>
      <c r="E33" s="1046" t="n">
        <v>-192</v>
      </c>
      <c r="F33" s="1047" t="n">
        <v>-65</v>
      </c>
      <c r="G33" s="1062" t="n">
        <v>-127</v>
      </c>
      <c r="H33" s="1046" t="n">
        <v>-199</v>
      </c>
      <c r="I33" s="1047" t="n">
        <v>-63</v>
      </c>
      <c r="J33" s="1048" t="n">
        <v>-136</v>
      </c>
      <c r="K33" s="1046" t="s">
        <v>154</v>
      </c>
      <c r="L33" s="1047" t="s">
        <v>154</v>
      </c>
      <c r="M33" s="1048" t="s">
        <v>154</v>
      </c>
      <c r="N33" s="1062" t="n">
        <v>199</v>
      </c>
      <c r="O33" s="1046" t="n">
        <v>63</v>
      </c>
      <c r="P33" s="1046" t="n">
        <v>136</v>
      </c>
      <c r="Q33" s="1046" t="n">
        <v>7</v>
      </c>
      <c r="R33" s="1047" t="n">
        <v>-2</v>
      </c>
      <c r="S33" s="1048" t="n">
        <v>9</v>
      </c>
      <c r="T33" s="1062" t="n">
        <v>15</v>
      </c>
      <c r="U33" s="1046" t="n">
        <v>0</v>
      </c>
      <c r="V33" s="1046" t="n">
        <v>15</v>
      </c>
      <c r="W33" s="1046" t="n">
        <v>8</v>
      </c>
      <c r="X33" s="1046" t="n">
        <v>2</v>
      </c>
      <c r="Y33" s="1046" t="n">
        <v>6</v>
      </c>
    </row>
    <row r="34" customFormat="false" ht="21" hidden="false" customHeight="true" outlineLevel="0" collapsed="false">
      <c r="A34" s="1029" t="s">
        <v>72</v>
      </c>
      <c r="B34" s="842" t="n">
        <v>43</v>
      </c>
      <c r="C34" s="837" t="s">
        <v>472</v>
      </c>
      <c r="D34" s="1025"/>
      <c r="E34" s="1047" t="n">
        <v>-23</v>
      </c>
      <c r="F34" s="1047" t="n">
        <v>-5</v>
      </c>
      <c r="G34" s="1046" t="n">
        <v>-18</v>
      </c>
      <c r="H34" s="1046" t="n">
        <v>-21</v>
      </c>
      <c r="I34" s="1047" t="n">
        <v>-5</v>
      </c>
      <c r="J34" s="1048" t="n">
        <v>-16</v>
      </c>
      <c r="K34" s="1046" t="s">
        <v>154</v>
      </c>
      <c r="L34" s="1047" t="s">
        <v>154</v>
      </c>
      <c r="M34" s="1047" t="s">
        <v>154</v>
      </c>
      <c r="N34" s="1062" t="n">
        <v>21</v>
      </c>
      <c r="O34" s="1046" t="n">
        <v>5</v>
      </c>
      <c r="P34" s="1046" t="n">
        <v>16</v>
      </c>
      <c r="Q34" s="1046" t="n">
        <v>-2</v>
      </c>
      <c r="R34" s="1047" t="n">
        <v>0</v>
      </c>
      <c r="S34" s="1047" t="n">
        <v>-2</v>
      </c>
      <c r="T34" s="1062" t="n">
        <v>3</v>
      </c>
      <c r="U34" s="1046" t="n">
        <v>0</v>
      </c>
      <c r="V34" s="1046" t="n">
        <v>3</v>
      </c>
      <c r="W34" s="1046" t="n">
        <v>5</v>
      </c>
      <c r="X34" s="1046" t="n">
        <v>0</v>
      </c>
      <c r="Y34" s="1046" t="n">
        <v>5</v>
      </c>
    </row>
    <row r="35" customFormat="false" ht="21" hidden="false" customHeight="true" outlineLevel="0" collapsed="false">
      <c r="A35" s="1025"/>
      <c r="B35" s="1051" t="n">
        <v>56</v>
      </c>
      <c r="C35" s="821" t="s">
        <v>7</v>
      </c>
      <c r="D35" s="1025"/>
      <c r="E35" s="1043" t="s">
        <v>154</v>
      </c>
      <c r="F35" s="1044" t="s">
        <v>154</v>
      </c>
      <c r="G35" s="1049" t="s">
        <v>154</v>
      </c>
      <c r="H35" s="1043" t="s">
        <v>154</v>
      </c>
      <c r="I35" s="1044" t="s">
        <v>154</v>
      </c>
      <c r="J35" s="1045" t="s">
        <v>154</v>
      </c>
      <c r="K35" s="1043" t="s">
        <v>154</v>
      </c>
      <c r="L35" s="1044" t="s">
        <v>154</v>
      </c>
      <c r="M35" s="1045" t="s">
        <v>154</v>
      </c>
      <c r="N35" s="1049" t="s">
        <v>154</v>
      </c>
      <c r="O35" s="1044" t="s">
        <v>154</v>
      </c>
      <c r="P35" s="1049" t="s">
        <v>154</v>
      </c>
      <c r="Q35" s="1043" t="s">
        <v>154</v>
      </c>
      <c r="R35" s="1044" t="s">
        <v>154</v>
      </c>
      <c r="S35" s="1045" t="s">
        <v>154</v>
      </c>
      <c r="T35" s="1049" t="s">
        <v>154</v>
      </c>
      <c r="U35" s="1044" t="s">
        <v>154</v>
      </c>
      <c r="V35" s="1049" t="s">
        <v>154</v>
      </c>
      <c r="W35" s="1043" t="s">
        <v>154</v>
      </c>
      <c r="X35" s="1044" t="s">
        <v>154</v>
      </c>
      <c r="Y35" s="1043" t="s">
        <v>154</v>
      </c>
    </row>
    <row r="36" customFormat="false" ht="21" hidden="false" customHeight="true" outlineLevel="0" collapsed="false">
      <c r="A36" s="1067"/>
      <c r="B36" s="1068" t="n">
        <v>-438</v>
      </c>
      <c r="C36" s="1069" t="s">
        <v>3</v>
      </c>
      <c r="D36" s="1067"/>
      <c r="E36" s="1070" t="n">
        <v>254</v>
      </c>
      <c r="F36" s="1070" t="n">
        <v>176</v>
      </c>
      <c r="G36" s="1070" t="n">
        <v>78</v>
      </c>
      <c r="H36" s="1070" t="n">
        <v>-56</v>
      </c>
      <c r="I36" s="1070" t="n">
        <v>-16</v>
      </c>
      <c r="J36" s="1070" t="n">
        <v>-40</v>
      </c>
      <c r="K36" s="1070" t="n">
        <v>-65</v>
      </c>
      <c r="L36" s="1070" t="n">
        <v>-36</v>
      </c>
      <c r="M36" s="1058" t="n">
        <v>-29</v>
      </c>
      <c r="N36" s="1058" t="n">
        <v>-9</v>
      </c>
      <c r="O36" s="1058" t="n">
        <v>-20</v>
      </c>
      <c r="P36" s="1058" t="n">
        <v>11</v>
      </c>
      <c r="Q36" s="1058" t="n">
        <v>310</v>
      </c>
      <c r="R36" s="1058" t="n">
        <v>192</v>
      </c>
      <c r="S36" s="1058" t="n">
        <v>118</v>
      </c>
      <c r="T36" s="1058" t="n">
        <v>250</v>
      </c>
      <c r="U36" s="1058" t="n">
        <v>98</v>
      </c>
      <c r="V36" s="1058" t="n">
        <v>152</v>
      </c>
      <c r="W36" s="1058" t="n">
        <v>-60</v>
      </c>
      <c r="X36" s="1058" t="n">
        <v>-94</v>
      </c>
      <c r="Y36" s="1071" t="n">
        <v>34</v>
      </c>
    </row>
    <row r="37" customFormat="false" ht="21" hidden="false" customHeight="true" outlineLevel="0" collapsed="false">
      <c r="A37" s="1039" t="s">
        <v>461</v>
      </c>
      <c r="B37" s="901"/>
      <c r="C37" s="826"/>
      <c r="D37" s="1039" t="s">
        <v>461</v>
      </c>
      <c r="E37" s="1046"/>
      <c r="F37" s="1047"/>
      <c r="G37" s="1062"/>
      <c r="H37" s="1046"/>
      <c r="I37" s="1047"/>
      <c r="J37" s="1048"/>
      <c r="K37" s="1046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62"/>
    </row>
    <row r="38" customFormat="false" ht="21" hidden="false" customHeight="true" outlineLevel="0" collapsed="false">
      <c r="A38" s="1029" t="s">
        <v>474</v>
      </c>
      <c r="B38" s="832" t="n">
        <v>-214</v>
      </c>
      <c r="C38" s="1041" t="s">
        <v>462</v>
      </c>
      <c r="D38" s="1029" t="s">
        <v>474</v>
      </c>
      <c r="E38" s="1043" t="n">
        <v>27</v>
      </c>
      <c r="F38" s="1043" t="n">
        <v>9</v>
      </c>
      <c r="G38" s="1043" t="n">
        <v>18</v>
      </c>
      <c r="H38" s="1043" t="n">
        <v>-65</v>
      </c>
      <c r="I38" s="1043" t="n">
        <v>-36</v>
      </c>
      <c r="J38" s="1043" t="n">
        <v>-29</v>
      </c>
      <c r="K38" s="1043" t="n">
        <v>-65</v>
      </c>
      <c r="L38" s="1043" t="n">
        <v>-36</v>
      </c>
      <c r="M38" s="1044" t="n">
        <v>-29</v>
      </c>
      <c r="N38" s="1044" t="n">
        <v>0</v>
      </c>
      <c r="O38" s="1044" t="n">
        <v>0</v>
      </c>
      <c r="P38" s="1044" t="n">
        <v>0</v>
      </c>
      <c r="Q38" s="1044" t="n">
        <v>92</v>
      </c>
      <c r="R38" s="1044" t="n">
        <v>45</v>
      </c>
      <c r="S38" s="1044" t="n">
        <v>47</v>
      </c>
      <c r="T38" s="1044" t="n">
        <v>29</v>
      </c>
      <c r="U38" s="1044" t="n">
        <v>-13</v>
      </c>
      <c r="V38" s="1044" t="n">
        <v>42</v>
      </c>
      <c r="W38" s="1044" t="n">
        <v>-63</v>
      </c>
      <c r="X38" s="1044" t="n">
        <v>-58</v>
      </c>
      <c r="Y38" s="1049" t="n">
        <v>-5</v>
      </c>
    </row>
    <row r="39" customFormat="false" ht="21" hidden="false" customHeight="true" outlineLevel="0" collapsed="false">
      <c r="A39" s="1039" t="s">
        <v>473</v>
      </c>
      <c r="B39" s="832" t="n">
        <v>-26</v>
      </c>
      <c r="C39" s="831" t="s">
        <v>463</v>
      </c>
      <c r="D39" s="1039" t="s">
        <v>473</v>
      </c>
      <c r="E39" s="1043" t="n">
        <v>-54</v>
      </c>
      <c r="F39" s="1043" t="n">
        <v>-38</v>
      </c>
      <c r="G39" s="1043" t="n">
        <v>-16</v>
      </c>
      <c r="H39" s="1043" t="n">
        <v>-6</v>
      </c>
      <c r="I39" s="1043" t="n">
        <v>-4</v>
      </c>
      <c r="J39" s="1043" t="n">
        <v>-2</v>
      </c>
      <c r="K39" s="1043" t="s">
        <v>154</v>
      </c>
      <c r="L39" s="1043" t="s">
        <v>154</v>
      </c>
      <c r="M39" s="1044" t="s">
        <v>154</v>
      </c>
      <c r="N39" s="1044" t="n">
        <v>6</v>
      </c>
      <c r="O39" s="1044" t="n">
        <v>4</v>
      </c>
      <c r="P39" s="1044" t="n">
        <v>2</v>
      </c>
      <c r="Q39" s="1044" t="n">
        <v>-48</v>
      </c>
      <c r="R39" s="1044" t="n">
        <v>-34</v>
      </c>
      <c r="S39" s="1044" t="n">
        <v>-14</v>
      </c>
      <c r="T39" s="1044" t="n">
        <v>-7</v>
      </c>
      <c r="U39" s="1044" t="n">
        <v>-7</v>
      </c>
      <c r="V39" s="1044" t="n">
        <v>0</v>
      </c>
      <c r="W39" s="1044" t="n">
        <v>41</v>
      </c>
      <c r="X39" s="1044" t="n">
        <v>27</v>
      </c>
      <c r="Y39" s="1049" t="n">
        <v>14</v>
      </c>
    </row>
    <row r="40" customFormat="false" ht="21" hidden="false" customHeight="true" outlineLevel="0" collapsed="false">
      <c r="A40" s="1029"/>
      <c r="B40" s="832" t="n">
        <v>-391</v>
      </c>
      <c r="C40" s="831" t="s">
        <v>464</v>
      </c>
      <c r="D40" s="1029"/>
      <c r="E40" s="1043" t="n">
        <v>37</v>
      </c>
      <c r="F40" s="1043" t="n">
        <v>69</v>
      </c>
      <c r="G40" s="1043" t="n">
        <v>-32</v>
      </c>
      <c r="H40" s="1043" t="n">
        <v>1</v>
      </c>
      <c r="I40" s="1043" t="n">
        <v>0</v>
      </c>
      <c r="J40" s="1043" t="n">
        <v>1</v>
      </c>
      <c r="K40" s="1043" t="s">
        <v>154</v>
      </c>
      <c r="L40" s="1043" t="s">
        <v>154</v>
      </c>
      <c r="M40" s="1044" t="s">
        <v>154</v>
      </c>
      <c r="N40" s="1044" t="n">
        <v>-1</v>
      </c>
      <c r="O40" s="1044" t="n">
        <v>0</v>
      </c>
      <c r="P40" s="1044" t="n">
        <v>-1</v>
      </c>
      <c r="Q40" s="1044" t="n">
        <v>36</v>
      </c>
      <c r="R40" s="1044" t="n">
        <v>69</v>
      </c>
      <c r="S40" s="1044" t="n">
        <v>-33</v>
      </c>
      <c r="T40" s="1044" t="n">
        <v>-67</v>
      </c>
      <c r="U40" s="1044" t="n">
        <v>-14</v>
      </c>
      <c r="V40" s="1044" t="n">
        <v>-53</v>
      </c>
      <c r="W40" s="1044" t="n">
        <v>-103</v>
      </c>
      <c r="X40" s="1044" t="n">
        <v>-83</v>
      </c>
      <c r="Y40" s="1049" t="n">
        <v>-20</v>
      </c>
    </row>
    <row r="41" customFormat="false" ht="21" hidden="false" customHeight="true" outlineLevel="0" collapsed="false">
      <c r="A41" s="1029" t="s">
        <v>58</v>
      </c>
      <c r="B41" s="832" t="n">
        <v>-518</v>
      </c>
      <c r="C41" s="831" t="s">
        <v>465</v>
      </c>
      <c r="D41" s="1029" t="s">
        <v>58</v>
      </c>
      <c r="E41" s="1043" t="n">
        <v>194</v>
      </c>
      <c r="F41" s="1043" t="n">
        <v>98</v>
      </c>
      <c r="G41" s="1043" t="n">
        <v>96</v>
      </c>
      <c r="H41" s="1043" t="n">
        <v>0</v>
      </c>
      <c r="I41" s="1043" t="n">
        <v>-3</v>
      </c>
      <c r="J41" s="1043" t="n">
        <v>3</v>
      </c>
      <c r="K41" s="1043" t="s">
        <v>154</v>
      </c>
      <c r="L41" s="1043" t="s">
        <v>154</v>
      </c>
      <c r="M41" s="1044" t="s">
        <v>154</v>
      </c>
      <c r="N41" s="1044" t="n">
        <v>0</v>
      </c>
      <c r="O41" s="1044" t="n">
        <v>3</v>
      </c>
      <c r="P41" s="1044" t="n">
        <v>-3</v>
      </c>
      <c r="Q41" s="1044" t="n">
        <v>194</v>
      </c>
      <c r="R41" s="1044" t="n">
        <v>101</v>
      </c>
      <c r="S41" s="1044" t="n">
        <v>93</v>
      </c>
      <c r="T41" s="1044" t="n">
        <v>58</v>
      </c>
      <c r="U41" s="1044" t="n">
        <v>9</v>
      </c>
      <c r="V41" s="1044" t="n">
        <v>49</v>
      </c>
      <c r="W41" s="1044" t="n">
        <v>-136</v>
      </c>
      <c r="X41" s="1044" t="n">
        <v>-92</v>
      </c>
      <c r="Y41" s="1049" t="n">
        <v>-44</v>
      </c>
    </row>
    <row r="42" customFormat="false" ht="21" hidden="false" customHeight="true" outlineLevel="0" collapsed="false">
      <c r="A42" s="1029" t="s">
        <v>60</v>
      </c>
      <c r="B42" s="836" t="n">
        <v>370</v>
      </c>
      <c r="C42" s="837" t="s">
        <v>466</v>
      </c>
      <c r="D42" s="1029" t="s">
        <v>60</v>
      </c>
      <c r="E42" s="1046" t="n">
        <v>0</v>
      </c>
      <c r="F42" s="1046" t="n">
        <v>-11</v>
      </c>
      <c r="G42" s="1046" t="n">
        <v>11</v>
      </c>
      <c r="H42" s="1046" t="n">
        <v>9</v>
      </c>
      <c r="I42" s="1046" t="n">
        <v>6</v>
      </c>
      <c r="J42" s="1047" t="n">
        <v>3</v>
      </c>
      <c r="K42" s="1043" t="s">
        <v>154</v>
      </c>
      <c r="L42" s="1043" t="s">
        <v>154</v>
      </c>
      <c r="M42" s="1044" t="s">
        <v>154</v>
      </c>
      <c r="N42" s="1047" t="n">
        <v>-9</v>
      </c>
      <c r="O42" s="1047" t="n">
        <v>-6</v>
      </c>
      <c r="P42" s="1047" t="n">
        <v>-3</v>
      </c>
      <c r="Q42" s="1047" t="n">
        <v>-9</v>
      </c>
      <c r="R42" s="1047" t="n">
        <v>-17</v>
      </c>
      <c r="S42" s="1047" t="n">
        <v>8</v>
      </c>
      <c r="T42" s="1047" t="n">
        <v>35</v>
      </c>
      <c r="U42" s="1047" t="n">
        <v>13</v>
      </c>
      <c r="V42" s="1047" t="n">
        <v>22</v>
      </c>
      <c r="W42" s="1047" t="n">
        <v>44</v>
      </c>
      <c r="X42" s="1047" t="n">
        <v>30</v>
      </c>
      <c r="Y42" s="1062" t="n">
        <v>14</v>
      </c>
    </row>
    <row r="43" customFormat="false" ht="21" hidden="false" customHeight="true" outlineLevel="0" collapsed="false">
      <c r="A43" s="1029" t="n">
        <v>24</v>
      </c>
      <c r="B43" s="832" t="n">
        <v>-505</v>
      </c>
      <c r="C43" s="831" t="s">
        <v>467</v>
      </c>
      <c r="D43" s="1029" t="n">
        <v>23</v>
      </c>
      <c r="E43" s="1043" t="n">
        <v>16</v>
      </c>
      <c r="F43" s="1043" t="n">
        <v>21</v>
      </c>
      <c r="G43" s="1043" t="n">
        <v>-5</v>
      </c>
      <c r="H43" s="1043" t="n">
        <v>-4</v>
      </c>
      <c r="I43" s="1043" t="n">
        <v>-5</v>
      </c>
      <c r="J43" s="1043" t="n">
        <v>1</v>
      </c>
      <c r="K43" s="1073" t="s">
        <v>154</v>
      </c>
      <c r="L43" s="1073" t="s">
        <v>154</v>
      </c>
      <c r="M43" s="1074" t="s">
        <v>154</v>
      </c>
      <c r="N43" s="1044" t="n">
        <v>4</v>
      </c>
      <c r="O43" s="1044" t="n">
        <v>5</v>
      </c>
      <c r="P43" s="1044" t="n">
        <v>-1</v>
      </c>
      <c r="Q43" s="1044" t="n">
        <v>20</v>
      </c>
      <c r="R43" s="1044" t="n">
        <v>26</v>
      </c>
      <c r="S43" s="1044" t="n">
        <v>-6</v>
      </c>
      <c r="T43" s="1044" t="n">
        <v>56</v>
      </c>
      <c r="U43" s="1044" t="n">
        <v>44</v>
      </c>
      <c r="V43" s="1044" t="n">
        <v>12</v>
      </c>
      <c r="W43" s="1044" t="n">
        <v>36</v>
      </c>
      <c r="X43" s="1044" t="n">
        <v>18</v>
      </c>
      <c r="Y43" s="1049" t="n">
        <v>18</v>
      </c>
    </row>
    <row r="44" customFormat="false" ht="21" hidden="false" customHeight="true" outlineLevel="0" collapsed="false">
      <c r="A44" s="1075" t="s">
        <v>155</v>
      </c>
      <c r="B44" s="832" t="n">
        <v>-33</v>
      </c>
      <c r="C44" s="831" t="s">
        <v>468</v>
      </c>
      <c r="D44" s="1075" t="s">
        <v>155</v>
      </c>
      <c r="E44" s="1043" t="n">
        <v>12</v>
      </c>
      <c r="F44" s="1043" t="n">
        <v>4</v>
      </c>
      <c r="G44" s="1043" t="n">
        <v>8</v>
      </c>
      <c r="H44" s="1043" t="n">
        <v>32</v>
      </c>
      <c r="I44" s="1043" t="n">
        <v>22</v>
      </c>
      <c r="J44" s="1043" t="n">
        <v>10</v>
      </c>
      <c r="K44" s="1043" t="s">
        <v>154</v>
      </c>
      <c r="L44" s="1043" t="s">
        <v>154</v>
      </c>
      <c r="M44" s="1044" t="s">
        <v>154</v>
      </c>
      <c r="N44" s="1044" t="n">
        <v>-32</v>
      </c>
      <c r="O44" s="1044" t="n">
        <v>-22</v>
      </c>
      <c r="P44" s="1044" t="n">
        <v>-10</v>
      </c>
      <c r="Q44" s="1044" t="n">
        <v>-20</v>
      </c>
      <c r="R44" s="1044" t="n">
        <v>-18</v>
      </c>
      <c r="S44" s="1044" t="n">
        <v>-2</v>
      </c>
      <c r="T44" s="1044" t="n">
        <v>33</v>
      </c>
      <c r="U44" s="1044" t="n">
        <v>15</v>
      </c>
      <c r="V44" s="1044" t="n">
        <v>18</v>
      </c>
      <c r="W44" s="1044" t="n">
        <v>53</v>
      </c>
      <c r="X44" s="1044" t="n">
        <v>33</v>
      </c>
      <c r="Y44" s="1049" t="n">
        <v>20</v>
      </c>
    </row>
    <row r="45" customFormat="false" ht="21" hidden="false" customHeight="true" outlineLevel="0" collapsed="false">
      <c r="A45" s="1029" t="n">
        <v>25</v>
      </c>
      <c r="B45" s="832" t="n">
        <v>487</v>
      </c>
      <c r="C45" s="831" t="s">
        <v>469</v>
      </c>
      <c r="D45" s="1029" t="n">
        <v>24</v>
      </c>
      <c r="E45" s="1043" t="n">
        <v>74</v>
      </c>
      <c r="F45" s="1043" t="n">
        <v>40</v>
      </c>
      <c r="G45" s="1043" t="n">
        <v>34</v>
      </c>
      <c r="H45" s="1043" t="n">
        <v>38</v>
      </c>
      <c r="I45" s="1043" t="n">
        <v>22</v>
      </c>
      <c r="J45" s="1043" t="n">
        <v>16</v>
      </c>
      <c r="K45" s="1043" t="s">
        <v>154</v>
      </c>
      <c r="L45" s="1043" t="s">
        <v>154</v>
      </c>
      <c r="M45" s="1044" t="s">
        <v>154</v>
      </c>
      <c r="N45" s="1044" t="n">
        <v>-38</v>
      </c>
      <c r="O45" s="1044" t="n">
        <v>-22</v>
      </c>
      <c r="P45" s="1044" t="n">
        <v>-16</v>
      </c>
      <c r="Q45" s="1044" t="n">
        <v>36</v>
      </c>
      <c r="R45" s="1044" t="n">
        <v>18</v>
      </c>
      <c r="S45" s="1044" t="n">
        <v>18</v>
      </c>
      <c r="T45" s="1044" t="n">
        <v>76</v>
      </c>
      <c r="U45" s="1044" t="n">
        <v>35</v>
      </c>
      <c r="V45" s="1044" t="n">
        <v>41</v>
      </c>
      <c r="W45" s="1044" t="n">
        <v>40</v>
      </c>
      <c r="X45" s="1044" t="n">
        <v>17</v>
      </c>
      <c r="Y45" s="1049" t="n">
        <v>23</v>
      </c>
    </row>
    <row r="46" customFormat="false" ht="21" hidden="false" customHeight="true" outlineLevel="0" collapsed="false">
      <c r="A46" s="1029" t="s">
        <v>55</v>
      </c>
      <c r="B46" s="832" t="n">
        <v>331</v>
      </c>
      <c r="C46" s="831" t="s">
        <v>470</v>
      </c>
      <c r="D46" s="1029" t="s">
        <v>55</v>
      </c>
      <c r="E46" s="1043" t="n">
        <v>-41</v>
      </c>
      <c r="F46" s="1043" t="n">
        <v>-21</v>
      </c>
      <c r="G46" s="1043" t="n">
        <v>-20</v>
      </c>
      <c r="H46" s="1043" t="n">
        <v>-53</v>
      </c>
      <c r="I46" s="1043" t="n">
        <v>-21</v>
      </c>
      <c r="J46" s="1043" t="n">
        <v>-32</v>
      </c>
      <c r="K46" s="1043" t="s">
        <v>154</v>
      </c>
      <c r="L46" s="1043" t="s">
        <v>154</v>
      </c>
      <c r="M46" s="1044" t="s">
        <v>154</v>
      </c>
      <c r="N46" s="1044" t="n">
        <v>53</v>
      </c>
      <c r="O46" s="1044" t="n">
        <v>21</v>
      </c>
      <c r="P46" s="1044" t="n">
        <v>32</v>
      </c>
      <c r="Q46" s="1044" t="n">
        <v>12</v>
      </c>
      <c r="R46" s="1044" t="n">
        <v>0</v>
      </c>
      <c r="S46" s="1044" t="n">
        <v>12</v>
      </c>
      <c r="T46" s="1044" t="n">
        <v>34</v>
      </c>
      <c r="U46" s="1044" t="n">
        <v>13</v>
      </c>
      <c r="V46" s="1044" t="n">
        <v>21</v>
      </c>
      <c r="W46" s="1044" t="n">
        <v>22</v>
      </c>
      <c r="X46" s="1044" t="n">
        <v>13</v>
      </c>
      <c r="Y46" s="1049" t="n">
        <v>9</v>
      </c>
    </row>
    <row r="47" customFormat="false" ht="21" hidden="false" customHeight="true" outlineLevel="0" collapsed="false">
      <c r="A47" s="1029" t="s">
        <v>156</v>
      </c>
      <c r="B47" s="836" t="n">
        <v>52</v>
      </c>
      <c r="C47" s="837" t="s">
        <v>471</v>
      </c>
      <c r="D47" s="1029" t="s">
        <v>354</v>
      </c>
      <c r="E47" s="1046" t="n">
        <v>-13</v>
      </c>
      <c r="F47" s="1046" t="n">
        <v>2</v>
      </c>
      <c r="G47" s="1046" t="n">
        <v>-15</v>
      </c>
      <c r="H47" s="1046" t="n">
        <v>-8</v>
      </c>
      <c r="I47" s="1046" t="n">
        <v>0</v>
      </c>
      <c r="J47" s="1047" t="n">
        <v>-8</v>
      </c>
      <c r="K47" s="1046" t="s">
        <v>154</v>
      </c>
      <c r="L47" s="1046" t="s">
        <v>154</v>
      </c>
      <c r="M47" s="1047" t="s">
        <v>154</v>
      </c>
      <c r="N47" s="1047" t="n">
        <v>8</v>
      </c>
      <c r="O47" s="1047" t="n">
        <v>0</v>
      </c>
      <c r="P47" s="1047" t="n">
        <v>8</v>
      </c>
      <c r="Q47" s="1047" t="n">
        <v>-5</v>
      </c>
      <c r="R47" s="1047" t="n">
        <v>2</v>
      </c>
      <c r="S47" s="1047" t="n">
        <v>-7</v>
      </c>
      <c r="T47" s="1047" t="n">
        <v>6</v>
      </c>
      <c r="U47" s="1047" t="n">
        <v>3</v>
      </c>
      <c r="V47" s="1047" t="n">
        <v>3</v>
      </c>
      <c r="W47" s="1047" t="n">
        <v>11</v>
      </c>
      <c r="X47" s="1047" t="n">
        <v>1</v>
      </c>
      <c r="Y47" s="1062" t="n">
        <v>10</v>
      </c>
    </row>
    <row r="48" customFormat="false" ht="21" hidden="false" customHeight="true" outlineLevel="0" collapsed="false">
      <c r="A48" s="1029" t="s">
        <v>157</v>
      </c>
      <c r="B48" s="836" t="n">
        <v>9</v>
      </c>
      <c r="C48" s="837" t="s">
        <v>472</v>
      </c>
      <c r="D48" s="1029" t="s">
        <v>156</v>
      </c>
      <c r="E48" s="1066" t="n">
        <v>2</v>
      </c>
      <c r="F48" s="1066" t="n">
        <v>3</v>
      </c>
      <c r="G48" s="1066" t="n">
        <v>-1</v>
      </c>
      <c r="H48" s="1066" t="n">
        <v>0</v>
      </c>
      <c r="I48" s="1066" t="n">
        <v>3</v>
      </c>
      <c r="J48" s="1065" t="n">
        <v>-3</v>
      </c>
      <c r="K48" s="1066" t="s">
        <v>154</v>
      </c>
      <c r="L48" s="1066" t="s">
        <v>154</v>
      </c>
      <c r="M48" s="1065" t="s">
        <v>154</v>
      </c>
      <c r="N48" s="1065" t="n">
        <v>0</v>
      </c>
      <c r="O48" s="1065" t="n">
        <v>-3</v>
      </c>
      <c r="P48" s="1065" t="n">
        <v>3</v>
      </c>
      <c r="Q48" s="1065" t="n">
        <v>2</v>
      </c>
      <c r="R48" s="1065" t="n">
        <v>0</v>
      </c>
      <c r="S48" s="1065" t="n">
        <v>2</v>
      </c>
      <c r="T48" s="1065" t="n">
        <v>-3</v>
      </c>
      <c r="U48" s="1065" t="n">
        <v>0</v>
      </c>
      <c r="V48" s="1065" t="n">
        <v>-3</v>
      </c>
      <c r="W48" s="1065" t="n">
        <v>-5</v>
      </c>
      <c r="X48" s="1065" t="n">
        <v>0</v>
      </c>
      <c r="Y48" s="1077" t="n">
        <v>-5</v>
      </c>
    </row>
    <row r="49" customFormat="false" ht="21" hidden="false" customHeight="true" outlineLevel="0" collapsed="false">
      <c r="A49" s="887"/>
      <c r="B49" s="1053" t="s">
        <v>154</v>
      </c>
      <c r="C49" s="1052" t="s">
        <v>7</v>
      </c>
      <c r="D49" s="1078" t="s">
        <v>157</v>
      </c>
      <c r="E49" s="1053" t="s">
        <v>154</v>
      </c>
      <c r="F49" s="1054" t="s">
        <v>154</v>
      </c>
      <c r="G49" s="1055" t="s">
        <v>154</v>
      </c>
      <c r="H49" s="1053" t="s">
        <v>154</v>
      </c>
      <c r="I49" s="1054" t="s">
        <v>154</v>
      </c>
      <c r="J49" s="1056" t="s">
        <v>154</v>
      </c>
      <c r="K49" s="1053" t="s">
        <v>154</v>
      </c>
      <c r="L49" s="1054" t="s">
        <v>154</v>
      </c>
      <c r="M49" s="1056" t="s">
        <v>154</v>
      </c>
      <c r="N49" s="1054" t="s">
        <v>154</v>
      </c>
      <c r="O49" s="1056" t="s">
        <v>154</v>
      </c>
      <c r="P49" s="1055" t="s">
        <v>154</v>
      </c>
      <c r="Q49" s="1053" t="s">
        <v>154</v>
      </c>
      <c r="R49" s="1054" t="s">
        <v>154</v>
      </c>
      <c r="S49" s="1056" t="s">
        <v>154</v>
      </c>
      <c r="T49" s="1055" t="s">
        <v>154</v>
      </c>
      <c r="U49" s="1054" t="s">
        <v>154</v>
      </c>
      <c r="V49" s="1055" t="s">
        <v>154</v>
      </c>
      <c r="W49" s="1053" t="s">
        <v>154</v>
      </c>
      <c r="X49" s="1054" t="s">
        <v>154</v>
      </c>
      <c r="Y49" s="1055" t="s">
        <v>154</v>
      </c>
    </row>
    <row r="50" customFormat="false" ht="15" hidden="false" customHeight="false" outlineLevel="0" collapsed="false">
      <c r="A50" s="1079" t="s">
        <v>475</v>
      </c>
      <c r="B50" s="897" t="s">
        <v>438</v>
      </c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</row>
    <row r="51" customFormat="false" ht="14.25" hidden="false" customHeight="false" outlineLevel="0" collapsed="false">
      <c r="A51" s="897"/>
      <c r="B51" s="897" t="s">
        <v>439</v>
      </c>
      <c r="C51" s="897"/>
      <c r="D51" s="897"/>
      <c r="E51" s="897"/>
      <c r="F51" s="897"/>
      <c r="G51" s="897"/>
      <c r="H51" s="897"/>
      <c r="I51" s="897"/>
      <c r="J51" s="897"/>
      <c r="K51" s="897"/>
      <c r="L51" s="897"/>
      <c r="M51" s="897"/>
      <c r="N51" s="897"/>
    </row>
    <row r="52" customFormat="false" ht="14.25" hidden="false" customHeight="false" outlineLevel="0" collapsed="false">
      <c r="A52" s="897"/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1" width="6.37"/>
    <col collapsed="false" customWidth="true" hidden="false" outlineLevel="0" max="3" min="2" style="781" width="12.75"/>
    <col collapsed="false" customWidth="true" hidden="false" outlineLevel="0" max="4" min="4" style="781" width="6.25"/>
    <col collapsed="false" customWidth="true" hidden="false" outlineLevel="0" max="13" min="5" style="781" width="9.75"/>
    <col collapsed="false" customWidth="true" hidden="false" outlineLevel="0" max="14" min="14" style="781" width="44.62"/>
    <col collapsed="false" customWidth="true" hidden="false" outlineLevel="0" max="23" min="15" style="781" width="10.12"/>
    <col collapsed="false" customWidth="true" hidden="false" outlineLevel="0" max="25" min="24" style="781" width="10.25"/>
    <col collapsed="false" customWidth="false" hidden="false" outlineLevel="0" max="257" min="26" style="781" width="8.99"/>
  </cols>
  <sheetData>
    <row r="1" customFormat="false" ht="21" hidden="false" customHeight="true" outlineLevel="0" collapsed="false">
      <c r="A1" s="1016" t="s">
        <v>486</v>
      </c>
      <c r="C1" s="784"/>
      <c r="D1" s="784"/>
      <c r="E1" s="784"/>
      <c r="F1" s="784"/>
      <c r="G1" s="784"/>
      <c r="S1" s="784" t="s">
        <v>487</v>
      </c>
      <c r="X1" s="785"/>
    </row>
    <row r="2" customFormat="false" ht="21" hidden="false" customHeight="true" outlineLevel="0" collapsed="false">
      <c r="A2" s="786"/>
      <c r="B2" s="786"/>
      <c r="C2" s="787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</row>
    <row r="3" customFormat="false" ht="21" hidden="false" customHeight="true" outlineLevel="0" collapsed="false">
      <c r="A3" s="1017" t="s">
        <v>455</v>
      </c>
      <c r="B3" s="1018"/>
      <c r="C3" s="790"/>
      <c r="D3" s="1017"/>
      <c r="E3" s="788" t="s">
        <v>456</v>
      </c>
      <c r="F3" s="814"/>
      <c r="G3" s="814"/>
      <c r="H3" s="1019"/>
      <c r="I3" s="1020"/>
      <c r="J3" s="1021"/>
      <c r="K3" s="1021"/>
      <c r="L3" s="1021"/>
      <c r="M3" s="1021"/>
      <c r="N3" s="1022"/>
      <c r="O3" s="1022"/>
      <c r="P3" s="1023"/>
      <c r="Q3" s="1021"/>
      <c r="R3" s="1020"/>
      <c r="S3" s="1021"/>
      <c r="T3" s="1022"/>
      <c r="U3" s="1022"/>
      <c r="V3" s="1022"/>
      <c r="W3" s="1021"/>
      <c r="X3" s="1022"/>
      <c r="Y3" s="1022"/>
    </row>
    <row r="4" customFormat="false" ht="21" hidden="false" customHeight="true" outlineLevel="0" collapsed="false">
      <c r="A4" s="1024" t="s">
        <v>457</v>
      </c>
      <c r="B4" s="1017"/>
      <c r="C4" s="797" t="s">
        <v>54</v>
      </c>
      <c r="D4" s="1017"/>
      <c r="E4" s="788"/>
      <c r="F4" s="796"/>
      <c r="G4" s="1017"/>
      <c r="H4" s="798"/>
      <c r="I4" s="796" t="s">
        <v>331</v>
      </c>
      <c r="J4" s="1025"/>
      <c r="K4" s="792"/>
      <c r="L4" s="799" t="s">
        <v>332</v>
      </c>
      <c r="M4" s="795"/>
      <c r="N4" s="1017"/>
      <c r="O4" s="788" t="s">
        <v>333</v>
      </c>
      <c r="P4" s="1017"/>
      <c r="Q4" s="798"/>
      <c r="R4" s="796" t="s">
        <v>334</v>
      </c>
      <c r="S4" s="1025"/>
      <c r="T4" s="1017"/>
      <c r="U4" s="1017" t="s">
        <v>335</v>
      </c>
      <c r="V4" s="1017"/>
      <c r="W4" s="792"/>
      <c r="X4" s="1017" t="s">
        <v>336</v>
      </c>
      <c r="Y4" s="1017"/>
    </row>
    <row r="5" customFormat="false" ht="21" hidden="false" customHeight="true" outlineLevel="0" collapsed="false">
      <c r="A5" s="1017"/>
      <c r="B5" s="1017"/>
      <c r="C5" s="797"/>
      <c r="D5" s="1017"/>
      <c r="E5" s="1026" t="s">
        <v>458</v>
      </c>
      <c r="F5" s="804"/>
      <c r="G5" s="807"/>
      <c r="H5" s="803" t="s">
        <v>403</v>
      </c>
      <c r="I5" s="807"/>
      <c r="J5" s="805"/>
      <c r="K5" s="803"/>
      <c r="L5" s="804" t="s">
        <v>404</v>
      </c>
      <c r="M5" s="805"/>
      <c r="N5" s="807"/>
      <c r="O5" s="806" t="s">
        <v>405</v>
      </c>
      <c r="P5" s="807"/>
      <c r="Q5" s="803" t="s">
        <v>406</v>
      </c>
      <c r="R5" s="807"/>
      <c r="S5" s="805"/>
      <c r="T5" s="807"/>
      <c r="U5" s="804" t="s">
        <v>342</v>
      </c>
      <c r="V5" s="807"/>
      <c r="W5" s="803"/>
      <c r="X5" s="804" t="s">
        <v>343</v>
      </c>
      <c r="Y5" s="807"/>
    </row>
    <row r="6" customFormat="false" ht="21" hidden="false" customHeight="true" outlineLevel="0" collapsed="false">
      <c r="A6" s="1017"/>
      <c r="B6" s="796"/>
      <c r="C6" s="821"/>
      <c r="D6" s="1017"/>
      <c r="E6" s="1027" t="s">
        <v>135</v>
      </c>
      <c r="F6" s="1028" t="s">
        <v>51</v>
      </c>
      <c r="G6" s="796" t="s">
        <v>52</v>
      </c>
      <c r="H6" s="1027" t="s">
        <v>135</v>
      </c>
      <c r="I6" s="1028" t="s">
        <v>51</v>
      </c>
      <c r="J6" s="1029" t="s">
        <v>52</v>
      </c>
      <c r="K6" s="1027" t="s">
        <v>135</v>
      </c>
      <c r="L6" s="1028" t="s">
        <v>51</v>
      </c>
      <c r="M6" s="1030" t="s">
        <v>459</v>
      </c>
      <c r="N6" s="796" t="s">
        <v>460</v>
      </c>
      <c r="O6" s="1028" t="s">
        <v>51</v>
      </c>
      <c r="P6" s="796" t="s">
        <v>52</v>
      </c>
      <c r="Q6" s="1027" t="s">
        <v>135</v>
      </c>
      <c r="R6" s="1028" t="s">
        <v>51</v>
      </c>
      <c r="S6" s="1029" t="s">
        <v>52</v>
      </c>
      <c r="T6" s="796" t="s">
        <v>135</v>
      </c>
      <c r="U6" s="1028" t="s">
        <v>51</v>
      </c>
      <c r="V6" s="796" t="s">
        <v>52</v>
      </c>
      <c r="W6" s="1027" t="s">
        <v>135</v>
      </c>
      <c r="X6" s="1028" t="s">
        <v>51</v>
      </c>
      <c r="Y6" s="796" t="s">
        <v>52</v>
      </c>
    </row>
    <row r="7" customFormat="false" ht="21" hidden="false" customHeight="true" outlineLevel="0" collapsed="false">
      <c r="A7" s="1031"/>
      <c r="B7" s="1032" t="s">
        <v>14</v>
      </c>
      <c r="C7" s="1033"/>
      <c r="D7" s="1031"/>
      <c r="E7" s="1034" t="s">
        <v>14</v>
      </c>
      <c r="F7" s="1035" t="s">
        <v>14</v>
      </c>
      <c r="G7" s="1032" t="s">
        <v>14</v>
      </c>
      <c r="H7" s="1034" t="s">
        <v>14</v>
      </c>
      <c r="I7" s="1035" t="s">
        <v>14</v>
      </c>
      <c r="J7" s="1036" t="s">
        <v>14</v>
      </c>
      <c r="K7" s="1034" t="s">
        <v>14</v>
      </c>
      <c r="L7" s="1035" t="s">
        <v>14</v>
      </c>
      <c r="M7" s="1036" t="s">
        <v>14</v>
      </c>
      <c r="N7" s="1032" t="s">
        <v>14</v>
      </c>
      <c r="O7" s="1035" t="s">
        <v>14</v>
      </c>
      <c r="P7" s="1032" t="s">
        <v>14</v>
      </c>
      <c r="Q7" s="1034" t="s">
        <v>14</v>
      </c>
      <c r="R7" s="1035" t="s">
        <v>14</v>
      </c>
      <c r="S7" s="1036" t="s">
        <v>14</v>
      </c>
      <c r="T7" s="1032" t="s">
        <v>14</v>
      </c>
      <c r="U7" s="1035" t="s">
        <v>14</v>
      </c>
      <c r="V7" s="1032" t="s">
        <v>14</v>
      </c>
      <c r="W7" s="1034" t="s">
        <v>14</v>
      </c>
      <c r="X7" s="1035" t="s">
        <v>14</v>
      </c>
      <c r="Y7" s="1032" t="s">
        <v>14</v>
      </c>
    </row>
    <row r="8" customFormat="false" ht="21" hidden="false" customHeight="true" outlineLevel="0" collapsed="false">
      <c r="A8" s="1037"/>
      <c r="B8" s="1038" t="n">
        <v>244277</v>
      </c>
      <c r="C8" s="821" t="s">
        <v>3</v>
      </c>
      <c r="D8" s="1037"/>
      <c r="E8" s="820" t="n">
        <v>-1313</v>
      </c>
      <c r="F8" s="823" t="n">
        <v>-707</v>
      </c>
      <c r="G8" s="822" t="n">
        <v>-606</v>
      </c>
      <c r="H8" s="820" t="n">
        <v>-901</v>
      </c>
      <c r="I8" s="823" t="n">
        <v>-508</v>
      </c>
      <c r="J8" s="900" t="n">
        <v>-393</v>
      </c>
      <c r="K8" s="820" t="n">
        <v>1760</v>
      </c>
      <c r="L8" s="823" t="n">
        <v>913</v>
      </c>
      <c r="M8" s="900" t="n">
        <v>847</v>
      </c>
      <c r="N8" s="822" t="n">
        <v>2661</v>
      </c>
      <c r="O8" s="823" t="n">
        <v>1421</v>
      </c>
      <c r="P8" s="822" t="n">
        <v>1240</v>
      </c>
      <c r="Q8" s="820" t="n">
        <v>-412</v>
      </c>
      <c r="R8" s="823" t="n">
        <v>-199</v>
      </c>
      <c r="S8" s="900" t="n">
        <v>-213</v>
      </c>
      <c r="T8" s="822" t="n">
        <v>8789</v>
      </c>
      <c r="U8" s="823" t="n">
        <v>4527</v>
      </c>
      <c r="V8" s="822" t="n">
        <v>4262</v>
      </c>
      <c r="W8" s="820" t="n">
        <v>9201</v>
      </c>
      <c r="X8" s="823" t="n">
        <v>4726</v>
      </c>
      <c r="Y8" s="822" t="n">
        <v>4475</v>
      </c>
    </row>
    <row r="9" customFormat="false" ht="21" hidden="false" customHeight="true" outlineLevel="0" collapsed="false">
      <c r="A9" s="1039" t="s">
        <v>461</v>
      </c>
      <c r="B9" s="901"/>
      <c r="C9" s="826"/>
      <c r="D9" s="1039" t="s">
        <v>461</v>
      </c>
      <c r="E9" s="836"/>
      <c r="F9" s="839"/>
      <c r="G9" s="838"/>
      <c r="H9" s="836"/>
      <c r="I9" s="839"/>
      <c r="J9" s="1040"/>
      <c r="K9" s="836"/>
      <c r="L9" s="839"/>
      <c r="M9" s="1040"/>
      <c r="N9" s="838"/>
      <c r="O9" s="839"/>
      <c r="P9" s="838"/>
      <c r="Q9" s="836"/>
      <c r="R9" s="839"/>
      <c r="S9" s="1040"/>
      <c r="T9" s="838"/>
      <c r="U9" s="839"/>
      <c r="V9" s="838"/>
      <c r="W9" s="836"/>
      <c r="X9" s="839"/>
      <c r="Y9" s="838"/>
    </row>
    <row r="10" customFormat="false" ht="21" hidden="false" customHeight="true" outlineLevel="0" collapsed="false">
      <c r="A10" s="1029"/>
      <c r="B10" s="832" t="n">
        <v>17938</v>
      </c>
      <c r="C10" s="1041" t="s">
        <v>462</v>
      </c>
      <c r="D10" s="1029"/>
      <c r="E10" s="830" t="n">
        <v>1658</v>
      </c>
      <c r="F10" s="833" t="n">
        <v>845</v>
      </c>
      <c r="G10" s="832" t="n">
        <v>813</v>
      </c>
      <c r="H10" s="830" t="n">
        <v>1754</v>
      </c>
      <c r="I10" s="833" t="n">
        <v>909</v>
      </c>
      <c r="J10" s="1042" t="n">
        <v>845</v>
      </c>
      <c r="K10" s="830" t="n">
        <v>1760</v>
      </c>
      <c r="L10" s="833" t="n">
        <v>913</v>
      </c>
      <c r="M10" s="1042" t="n">
        <v>847</v>
      </c>
      <c r="N10" s="832" t="n">
        <v>6</v>
      </c>
      <c r="O10" s="833" t="n">
        <v>4</v>
      </c>
      <c r="P10" s="830" t="n">
        <v>2</v>
      </c>
      <c r="Q10" s="830" t="n">
        <v>-96</v>
      </c>
      <c r="R10" s="833" t="n">
        <v>-64</v>
      </c>
      <c r="S10" s="1042" t="n">
        <v>-32</v>
      </c>
      <c r="T10" s="832" t="n">
        <v>740</v>
      </c>
      <c r="U10" s="833" t="n">
        <v>353</v>
      </c>
      <c r="V10" s="830" t="n">
        <v>387</v>
      </c>
      <c r="W10" s="830" t="n">
        <v>836</v>
      </c>
      <c r="X10" s="833" t="n">
        <v>417</v>
      </c>
      <c r="Y10" s="830" t="n">
        <v>419</v>
      </c>
      <c r="AA10" s="814"/>
    </row>
    <row r="11" customFormat="false" ht="21" hidden="false" customHeight="true" outlineLevel="0" collapsed="false">
      <c r="A11" s="1029" t="s">
        <v>58</v>
      </c>
      <c r="B11" s="832" t="n">
        <v>22222</v>
      </c>
      <c r="C11" s="831" t="s">
        <v>463</v>
      </c>
      <c r="D11" s="1029" t="s">
        <v>58</v>
      </c>
      <c r="E11" s="830" t="n">
        <v>15</v>
      </c>
      <c r="F11" s="833" t="n">
        <v>-45</v>
      </c>
      <c r="G11" s="832" t="n">
        <v>60</v>
      </c>
      <c r="H11" s="830" t="n">
        <v>-1</v>
      </c>
      <c r="I11" s="833" t="n">
        <v>-1</v>
      </c>
      <c r="J11" s="1042" t="n">
        <v>0</v>
      </c>
      <c r="K11" s="1043" t="s">
        <v>154</v>
      </c>
      <c r="L11" s="1044" t="s">
        <v>154</v>
      </c>
      <c r="M11" s="1045" t="s">
        <v>154</v>
      </c>
      <c r="N11" s="832" t="n">
        <v>1</v>
      </c>
      <c r="O11" s="833" t="n">
        <v>1</v>
      </c>
      <c r="P11" s="830" t="n">
        <v>0</v>
      </c>
      <c r="Q11" s="830" t="n">
        <v>16</v>
      </c>
      <c r="R11" s="833" t="n">
        <v>-44</v>
      </c>
      <c r="S11" s="1042" t="n">
        <v>60</v>
      </c>
      <c r="T11" s="832" t="n">
        <v>612</v>
      </c>
      <c r="U11" s="833" t="n">
        <v>262</v>
      </c>
      <c r="V11" s="830" t="n">
        <v>350</v>
      </c>
      <c r="W11" s="830" t="n">
        <v>596</v>
      </c>
      <c r="X11" s="833" t="n">
        <v>306</v>
      </c>
      <c r="Y11" s="830" t="n">
        <v>290</v>
      </c>
    </row>
    <row r="12" customFormat="false" ht="21" hidden="false" customHeight="true" outlineLevel="0" collapsed="false">
      <c r="A12" s="1029" t="s">
        <v>60</v>
      </c>
      <c r="B12" s="832" t="n">
        <v>23590</v>
      </c>
      <c r="C12" s="831" t="s">
        <v>464</v>
      </c>
      <c r="D12" s="1029" t="s">
        <v>60</v>
      </c>
      <c r="E12" s="830" t="n">
        <v>-328</v>
      </c>
      <c r="F12" s="833" t="n">
        <v>-152</v>
      </c>
      <c r="G12" s="832" t="n">
        <v>-176</v>
      </c>
      <c r="H12" s="830" t="n">
        <v>-14</v>
      </c>
      <c r="I12" s="833" t="n">
        <v>-10</v>
      </c>
      <c r="J12" s="1042" t="n">
        <v>-4</v>
      </c>
      <c r="K12" s="1043" t="s">
        <v>154</v>
      </c>
      <c r="L12" s="1044" t="s">
        <v>154</v>
      </c>
      <c r="M12" s="1045" t="s">
        <v>154</v>
      </c>
      <c r="N12" s="832" t="n">
        <v>14</v>
      </c>
      <c r="O12" s="833" t="n">
        <v>10</v>
      </c>
      <c r="P12" s="830" t="n">
        <v>4</v>
      </c>
      <c r="Q12" s="830" t="n">
        <v>-314</v>
      </c>
      <c r="R12" s="833" t="n">
        <v>-142</v>
      </c>
      <c r="S12" s="1042" t="n">
        <v>-172</v>
      </c>
      <c r="T12" s="832" t="n">
        <v>2577</v>
      </c>
      <c r="U12" s="833" t="n">
        <v>1305</v>
      </c>
      <c r="V12" s="830" t="n">
        <v>1272</v>
      </c>
      <c r="W12" s="830" t="n">
        <v>2891</v>
      </c>
      <c r="X12" s="833" t="n">
        <v>1447</v>
      </c>
      <c r="Y12" s="830" t="n">
        <v>1444</v>
      </c>
    </row>
    <row r="13" customFormat="false" ht="21" hidden="false" customHeight="true" outlineLevel="0" collapsed="false">
      <c r="A13" s="1029" t="n">
        <v>25</v>
      </c>
      <c r="B13" s="832" t="n">
        <v>29325</v>
      </c>
      <c r="C13" s="831" t="s">
        <v>465</v>
      </c>
      <c r="D13" s="1029" t="n">
        <v>24</v>
      </c>
      <c r="E13" s="830" t="n">
        <v>-192</v>
      </c>
      <c r="F13" s="833" t="n">
        <v>-77</v>
      </c>
      <c r="G13" s="832" t="n">
        <v>-115</v>
      </c>
      <c r="H13" s="830" t="n">
        <v>-26</v>
      </c>
      <c r="I13" s="833" t="n">
        <v>-20</v>
      </c>
      <c r="J13" s="1042" t="n">
        <v>-6</v>
      </c>
      <c r="K13" s="1043" t="s">
        <v>154</v>
      </c>
      <c r="L13" s="1044" t="s">
        <v>154</v>
      </c>
      <c r="M13" s="1045" t="s">
        <v>154</v>
      </c>
      <c r="N13" s="832" t="n">
        <v>26</v>
      </c>
      <c r="O13" s="833" t="n">
        <v>20</v>
      </c>
      <c r="P13" s="830" t="n">
        <v>6</v>
      </c>
      <c r="Q13" s="830" t="n">
        <v>-166</v>
      </c>
      <c r="R13" s="833" t="n">
        <v>-57</v>
      </c>
      <c r="S13" s="1042" t="n">
        <v>-109</v>
      </c>
      <c r="T13" s="832" t="n">
        <v>1975</v>
      </c>
      <c r="U13" s="833" t="n">
        <v>1048</v>
      </c>
      <c r="V13" s="830" t="n">
        <v>927</v>
      </c>
      <c r="W13" s="830" t="n">
        <v>2141</v>
      </c>
      <c r="X13" s="833" t="n">
        <v>1105</v>
      </c>
      <c r="Y13" s="830" t="n">
        <v>1036</v>
      </c>
    </row>
    <row r="14" customFormat="false" ht="21" hidden="false" customHeight="true" outlineLevel="0" collapsed="false">
      <c r="A14" s="1029" t="s">
        <v>55</v>
      </c>
      <c r="B14" s="836" t="n">
        <v>34476</v>
      </c>
      <c r="C14" s="837" t="s">
        <v>466</v>
      </c>
      <c r="D14" s="1029" t="s">
        <v>55</v>
      </c>
      <c r="E14" s="836" t="n">
        <v>-18</v>
      </c>
      <c r="F14" s="839" t="n">
        <v>1</v>
      </c>
      <c r="G14" s="838" t="n">
        <v>-19</v>
      </c>
      <c r="H14" s="836" t="n">
        <v>-38</v>
      </c>
      <c r="I14" s="839" t="n">
        <v>-26</v>
      </c>
      <c r="J14" s="1040" t="n">
        <v>-12</v>
      </c>
      <c r="K14" s="1046" t="s">
        <v>154</v>
      </c>
      <c r="L14" s="1047" t="s">
        <v>154</v>
      </c>
      <c r="M14" s="1048" t="s">
        <v>154</v>
      </c>
      <c r="N14" s="838" t="n">
        <v>38</v>
      </c>
      <c r="O14" s="839" t="n">
        <v>26</v>
      </c>
      <c r="P14" s="836" t="n">
        <v>12</v>
      </c>
      <c r="Q14" s="836" t="n">
        <v>20</v>
      </c>
      <c r="R14" s="839" t="n">
        <v>27</v>
      </c>
      <c r="S14" s="1040" t="n">
        <v>-7</v>
      </c>
      <c r="T14" s="838" t="n">
        <v>1086</v>
      </c>
      <c r="U14" s="839" t="n">
        <v>626</v>
      </c>
      <c r="V14" s="836" t="n">
        <v>460</v>
      </c>
      <c r="W14" s="836" t="n">
        <v>1066</v>
      </c>
      <c r="X14" s="839" t="n">
        <v>599</v>
      </c>
      <c r="Y14" s="836" t="n">
        <v>467</v>
      </c>
    </row>
    <row r="15" customFormat="false" ht="21" hidden="false" customHeight="true" outlineLevel="0" collapsed="false">
      <c r="A15" s="1039" t="s">
        <v>382</v>
      </c>
      <c r="B15" s="832" t="n">
        <v>29999</v>
      </c>
      <c r="C15" s="831" t="s">
        <v>467</v>
      </c>
      <c r="D15" s="1029" t="s">
        <v>354</v>
      </c>
      <c r="E15" s="830" t="n">
        <v>-73</v>
      </c>
      <c r="F15" s="833" t="n">
        <v>-46</v>
      </c>
      <c r="G15" s="832" t="n">
        <v>-27</v>
      </c>
      <c r="H15" s="830" t="n">
        <v>-113</v>
      </c>
      <c r="I15" s="833" t="n">
        <v>-65</v>
      </c>
      <c r="J15" s="1042" t="n">
        <v>-48</v>
      </c>
      <c r="K15" s="1043" t="s">
        <v>154</v>
      </c>
      <c r="L15" s="1044" t="s">
        <v>154</v>
      </c>
      <c r="M15" s="1045" t="s">
        <v>154</v>
      </c>
      <c r="N15" s="832" t="n">
        <v>113</v>
      </c>
      <c r="O15" s="833" t="n">
        <v>65</v>
      </c>
      <c r="P15" s="830" t="n">
        <v>48</v>
      </c>
      <c r="Q15" s="830" t="n">
        <v>40</v>
      </c>
      <c r="R15" s="833" t="n">
        <v>19</v>
      </c>
      <c r="S15" s="1042" t="n">
        <v>21</v>
      </c>
      <c r="T15" s="832" t="n">
        <v>661</v>
      </c>
      <c r="U15" s="833" t="n">
        <v>386</v>
      </c>
      <c r="V15" s="830" t="n">
        <v>275</v>
      </c>
      <c r="W15" s="830" t="n">
        <v>621</v>
      </c>
      <c r="X15" s="833" t="n">
        <v>367</v>
      </c>
      <c r="Y15" s="830" t="n">
        <v>254</v>
      </c>
    </row>
    <row r="16" customFormat="false" ht="21" hidden="false" customHeight="true" outlineLevel="0" collapsed="false">
      <c r="A16" s="1029" t="s">
        <v>65</v>
      </c>
      <c r="B16" s="832" t="n">
        <v>38644</v>
      </c>
      <c r="C16" s="831" t="s">
        <v>468</v>
      </c>
      <c r="D16" s="1029"/>
      <c r="E16" s="830" t="n">
        <v>-242</v>
      </c>
      <c r="F16" s="833" t="n">
        <v>-185</v>
      </c>
      <c r="G16" s="832" t="n">
        <v>-57</v>
      </c>
      <c r="H16" s="830" t="n">
        <v>-331</v>
      </c>
      <c r="I16" s="833" t="n">
        <v>-247</v>
      </c>
      <c r="J16" s="1042" t="n">
        <v>-84</v>
      </c>
      <c r="K16" s="1043" t="s">
        <v>154</v>
      </c>
      <c r="L16" s="1044" t="s">
        <v>154</v>
      </c>
      <c r="M16" s="1045" t="s">
        <v>154</v>
      </c>
      <c r="N16" s="832" t="n">
        <v>331</v>
      </c>
      <c r="O16" s="833" t="n">
        <v>247</v>
      </c>
      <c r="P16" s="830" t="n">
        <v>84</v>
      </c>
      <c r="Q16" s="830" t="n">
        <v>89</v>
      </c>
      <c r="R16" s="833" t="n">
        <v>62</v>
      </c>
      <c r="S16" s="1042" t="n">
        <v>27</v>
      </c>
      <c r="T16" s="832" t="n">
        <v>625</v>
      </c>
      <c r="U16" s="833" t="n">
        <v>338</v>
      </c>
      <c r="V16" s="830" t="n">
        <v>287</v>
      </c>
      <c r="W16" s="830" t="n">
        <v>536</v>
      </c>
      <c r="X16" s="833" t="n">
        <v>276</v>
      </c>
      <c r="Y16" s="830" t="n">
        <v>260</v>
      </c>
    </row>
    <row r="17" customFormat="false" ht="21" hidden="false" customHeight="true" outlineLevel="0" collapsed="false">
      <c r="A17" s="1029" t="s">
        <v>385</v>
      </c>
      <c r="B17" s="832" t="n">
        <v>29245</v>
      </c>
      <c r="C17" s="831" t="s">
        <v>469</v>
      </c>
      <c r="D17" s="1029"/>
      <c r="E17" s="830" t="n">
        <v>-611</v>
      </c>
      <c r="F17" s="833" t="n">
        <v>-401</v>
      </c>
      <c r="G17" s="1049" t="n">
        <v>-210</v>
      </c>
      <c r="H17" s="830" t="n">
        <v>-610</v>
      </c>
      <c r="I17" s="833" t="n">
        <v>-409</v>
      </c>
      <c r="J17" s="1042" t="n">
        <v>-201</v>
      </c>
      <c r="K17" s="1043" t="s">
        <v>154</v>
      </c>
      <c r="L17" s="1044" t="s">
        <v>154</v>
      </c>
      <c r="M17" s="1045" t="s">
        <v>154</v>
      </c>
      <c r="N17" s="832" t="n">
        <v>610</v>
      </c>
      <c r="O17" s="833" t="n">
        <v>409</v>
      </c>
      <c r="P17" s="830" t="n">
        <v>201</v>
      </c>
      <c r="Q17" s="830" t="n">
        <v>-1</v>
      </c>
      <c r="R17" s="833" t="n">
        <v>8</v>
      </c>
      <c r="S17" s="1042" t="n">
        <v>-9</v>
      </c>
      <c r="T17" s="832" t="n">
        <v>311</v>
      </c>
      <c r="U17" s="833" t="n">
        <v>154</v>
      </c>
      <c r="V17" s="830" t="n">
        <v>157</v>
      </c>
      <c r="W17" s="830" t="n">
        <v>312</v>
      </c>
      <c r="X17" s="833" t="n">
        <v>146</v>
      </c>
      <c r="Y17" s="830" t="n">
        <v>166</v>
      </c>
    </row>
    <row r="18" customFormat="false" ht="21" hidden="false" customHeight="true" outlineLevel="0" collapsed="false">
      <c r="A18" s="1029" t="s">
        <v>68</v>
      </c>
      <c r="B18" s="832" t="n">
        <v>14868</v>
      </c>
      <c r="C18" s="831" t="s">
        <v>470</v>
      </c>
      <c r="D18" s="1029"/>
      <c r="E18" s="830" t="n">
        <v>-946</v>
      </c>
      <c r="F18" s="833" t="n">
        <v>-484</v>
      </c>
      <c r="G18" s="832" t="n">
        <v>-462</v>
      </c>
      <c r="H18" s="830" t="n">
        <v>-944</v>
      </c>
      <c r="I18" s="833" t="n">
        <v>-479</v>
      </c>
      <c r="J18" s="1042" t="n">
        <v>-465</v>
      </c>
      <c r="K18" s="1043" t="s">
        <v>154</v>
      </c>
      <c r="L18" s="1044" t="s">
        <v>154</v>
      </c>
      <c r="M18" s="1045" t="s">
        <v>154</v>
      </c>
      <c r="N18" s="832" t="n">
        <v>944</v>
      </c>
      <c r="O18" s="833" t="n">
        <v>479</v>
      </c>
      <c r="P18" s="830" t="n">
        <v>465</v>
      </c>
      <c r="Q18" s="830" t="n">
        <v>-2</v>
      </c>
      <c r="R18" s="833" t="n">
        <v>-5</v>
      </c>
      <c r="S18" s="1042" t="n">
        <v>3</v>
      </c>
      <c r="T18" s="832" t="n">
        <v>162</v>
      </c>
      <c r="U18" s="833" t="n">
        <v>48</v>
      </c>
      <c r="V18" s="830" t="n">
        <v>114</v>
      </c>
      <c r="W18" s="830" t="n">
        <v>164</v>
      </c>
      <c r="X18" s="833" t="n">
        <v>53</v>
      </c>
      <c r="Y18" s="830" t="n">
        <v>111</v>
      </c>
    </row>
    <row r="19" customFormat="false" ht="21" hidden="false" customHeight="true" outlineLevel="0" collapsed="false">
      <c r="A19" s="1029" t="s">
        <v>70</v>
      </c>
      <c r="B19" s="836" t="n">
        <v>2983</v>
      </c>
      <c r="C19" s="837" t="s">
        <v>471</v>
      </c>
      <c r="D19" s="1025"/>
      <c r="E19" s="836" t="n">
        <v>-539</v>
      </c>
      <c r="F19" s="839" t="n">
        <v>-157</v>
      </c>
      <c r="G19" s="838" t="n">
        <v>-382</v>
      </c>
      <c r="H19" s="836" t="n">
        <v>-542</v>
      </c>
      <c r="I19" s="839" t="n">
        <v>-155</v>
      </c>
      <c r="J19" s="1040" t="n">
        <v>-387</v>
      </c>
      <c r="K19" s="1046" t="s">
        <v>154</v>
      </c>
      <c r="L19" s="1047" t="s">
        <v>154</v>
      </c>
      <c r="M19" s="1048" t="s">
        <v>154</v>
      </c>
      <c r="N19" s="838" t="n">
        <v>542</v>
      </c>
      <c r="O19" s="839" t="n">
        <v>155</v>
      </c>
      <c r="P19" s="836" t="n">
        <v>387</v>
      </c>
      <c r="Q19" s="836" t="n">
        <v>3</v>
      </c>
      <c r="R19" s="839" t="n">
        <v>-2</v>
      </c>
      <c r="S19" s="1040" t="n">
        <v>5</v>
      </c>
      <c r="T19" s="838" t="n">
        <v>40</v>
      </c>
      <c r="U19" s="839" t="n">
        <v>7</v>
      </c>
      <c r="V19" s="836" t="n">
        <v>33</v>
      </c>
      <c r="W19" s="836" t="n">
        <v>37</v>
      </c>
      <c r="X19" s="839" t="n">
        <v>9</v>
      </c>
      <c r="Y19" s="836" t="n">
        <v>28</v>
      </c>
    </row>
    <row r="20" customFormat="false" ht="21" hidden="false" customHeight="true" outlineLevel="0" collapsed="false">
      <c r="A20" s="1029" t="s">
        <v>72</v>
      </c>
      <c r="B20" s="842" t="n">
        <v>123</v>
      </c>
      <c r="C20" s="837" t="s">
        <v>472</v>
      </c>
      <c r="D20" s="1025"/>
      <c r="E20" s="839" t="n">
        <v>-37</v>
      </c>
      <c r="F20" s="839" t="n">
        <v>-6</v>
      </c>
      <c r="G20" s="836" t="n">
        <v>-31</v>
      </c>
      <c r="H20" s="836" t="n">
        <v>-36</v>
      </c>
      <c r="I20" s="839" t="n">
        <v>-5</v>
      </c>
      <c r="J20" s="1040" t="n">
        <v>-31</v>
      </c>
      <c r="K20" s="1046" t="s">
        <v>154</v>
      </c>
      <c r="L20" s="1047" t="s">
        <v>154</v>
      </c>
      <c r="M20" s="1047" t="s">
        <v>154</v>
      </c>
      <c r="N20" s="838" t="n">
        <v>36</v>
      </c>
      <c r="O20" s="839" t="n">
        <v>5</v>
      </c>
      <c r="P20" s="836" t="n">
        <v>31</v>
      </c>
      <c r="Q20" s="836" t="n">
        <v>-1</v>
      </c>
      <c r="R20" s="839" t="n">
        <v>-1</v>
      </c>
      <c r="S20" s="839" t="n">
        <v>0</v>
      </c>
      <c r="T20" s="838" t="n">
        <v>0</v>
      </c>
      <c r="U20" s="839" t="n">
        <v>0</v>
      </c>
      <c r="V20" s="836" t="n">
        <v>0</v>
      </c>
      <c r="W20" s="836" t="n">
        <v>1</v>
      </c>
      <c r="X20" s="839" t="n">
        <v>1</v>
      </c>
      <c r="Y20" s="836" t="n">
        <v>0</v>
      </c>
    </row>
    <row r="21" customFormat="false" ht="21" hidden="false" customHeight="true" outlineLevel="0" collapsed="false">
      <c r="A21" s="1050"/>
      <c r="B21" s="1051" t="n">
        <v>864</v>
      </c>
      <c r="C21" s="1052" t="s">
        <v>7</v>
      </c>
      <c r="D21" s="1050"/>
      <c r="E21" s="1053" t="s">
        <v>154</v>
      </c>
      <c r="F21" s="1054" t="s">
        <v>154</v>
      </c>
      <c r="G21" s="1055" t="s">
        <v>154</v>
      </c>
      <c r="H21" s="1053" t="s">
        <v>154</v>
      </c>
      <c r="I21" s="1054" t="s">
        <v>154</v>
      </c>
      <c r="J21" s="1056" t="s">
        <v>154</v>
      </c>
      <c r="K21" s="1053" t="s">
        <v>154</v>
      </c>
      <c r="L21" s="1054" t="s">
        <v>154</v>
      </c>
      <c r="M21" s="1056" t="s">
        <v>154</v>
      </c>
      <c r="N21" s="1055" t="s">
        <v>154</v>
      </c>
      <c r="O21" s="1054" t="s">
        <v>154</v>
      </c>
      <c r="P21" s="1053" t="s">
        <v>154</v>
      </c>
      <c r="Q21" s="1053" t="s">
        <v>154</v>
      </c>
      <c r="R21" s="1054" t="s">
        <v>154</v>
      </c>
      <c r="S21" s="1056" t="s">
        <v>154</v>
      </c>
      <c r="T21" s="1055" t="s">
        <v>154</v>
      </c>
      <c r="U21" s="1054" t="s">
        <v>154</v>
      </c>
      <c r="V21" s="1053" t="s">
        <v>154</v>
      </c>
      <c r="W21" s="1053" t="s">
        <v>154</v>
      </c>
      <c r="X21" s="1054" t="s">
        <v>154</v>
      </c>
      <c r="Y21" s="1053" t="s">
        <v>154</v>
      </c>
    </row>
    <row r="22" customFormat="false" ht="21" hidden="false" customHeight="true" outlineLevel="0" collapsed="false">
      <c r="A22" s="1029"/>
      <c r="B22" s="820" t="n">
        <v>245590</v>
      </c>
      <c r="C22" s="821" t="s">
        <v>3</v>
      </c>
      <c r="D22" s="1029"/>
      <c r="E22" s="1057" t="n">
        <v>-1490</v>
      </c>
      <c r="F22" s="1059" t="n">
        <v>-749</v>
      </c>
      <c r="G22" s="1060" t="n">
        <v>-741</v>
      </c>
      <c r="H22" s="1057" t="n">
        <v>-829</v>
      </c>
      <c r="I22" s="1059" t="n">
        <v>-438</v>
      </c>
      <c r="J22" s="1061" t="n">
        <v>-391</v>
      </c>
      <c r="K22" s="1057" t="n">
        <v>1715</v>
      </c>
      <c r="L22" s="1059" t="n">
        <v>904</v>
      </c>
      <c r="M22" s="1061" t="n">
        <v>811</v>
      </c>
      <c r="N22" s="1060" t="n">
        <v>2544</v>
      </c>
      <c r="O22" s="1059" t="n">
        <v>1342</v>
      </c>
      <c r="P22" s="1060" t="n">
        <v>1202</v>
      </c>
      <c r="Q22" s="1057" t="n">
        <v>-661</v>
      </c>
      <c r="R22" s="1059" t="n">
        <v>-311</v>
      </c>
      <c r="S22" s="1061" t="n">
        <v>-350</v>
      </c>
      <c r="T22" s="1060" t="n">
        <v>8902</v>
      </c>
      <c r="U22" s="1059" t="n">
        <v>4598</v>
      </c>
      <c r="V22" s="1060" t="n">
        <v>4304</v>
      </c>
      <c r="W22" s="1057" t="n">
        <v>9563</v>
      </c>
      <c r="X22" s="1059" t="n">
        <v>4909</v>
      </c>
      <c r="Y22" s="1060" t="n">
        <v>4654</v>
      </c>
    </row>
    <row r="23" customFormat="false" ht="21" hidden="false" customHeight="true" outlineLevel="0" collapsed="false">
      <c r="A23" s="1039" t="s">
        <v>473</v>
      </c>
      <c r="B23" s="836"/>
      <c r="C23" s="826"/>
      <c r="D23" s="1039" t="s">
        <v>473</v>
      </c>
      <c r="E23" s="1046"/>
      <c r="F23" s="1047"/>
      <c r="G23" s="1062"/>
      <c r="H23" s="1046"/>
      <c r="I23" s="1047"/>
      <c r="J23" s="1048"/>
      <c r="K23" s="1046"/>
      <c r="L23" s="1047"/>
      <c r="M23" s="1048"/>
      <c r="N23" s="1062"/>
      <c r="O23" s="1047"/>
      <c r="P23" s="1062"/>
      <c r="Q23" s="1046"/>
      <c r="R23" s="1047"/>
      <c r="S23" s="1048"/>
      <c r="T23" s="1062"/>
      <c r="U23" s="1047"/>
      <c r="V23" s="1062"/>
      <c r="W23" s="1046"/>
      <c r="X23" s="1047"/>
      <c r="Y23" s="1062"/>
    </row>
    <row r="24" customFormat="false" ht="21" hidden="false" customHeight="true" outlineLevel="0" collapsed="false">
      <c r="A24" s="1029"/>
      <c r="B24" s="1063" t="n">
        <v>18396</v>
      </c>
      <c r="C24" s="1041" t="s">
        <v>462</v>
      </c>
      <c r="D24" s="1029"/>
      <c r="E24" s="1043" t="n">
        <v>1645</v>
      </c>
      <c r="F24" s="1044" t="n">
        <v>875</v>
      </c>
      <c r="G24" s="1049" t="n">
        <v>770</v>
      </c>
      <c r="H24" s="1043" t="n">
        <v>1709</v>
      </c>
      <c r="I24" s="1044" t="n">
        <v>901</v>
      </c>
      <c r="J24" s="1045" t="n">
        <v>808</v>
      </c>
      <c r="K24" s="1043" t="n">
        <v>1715</v>
      </c>
      <c r="L24" s="1043" t="n">
        <v>904</v>
      </c>
      <c r="M24" s="1044" t="n">
        <v>811</v>
      </c>
      <c r="N24" s="1049" t="n">
        <v>6</v>
      </c>
      <c r="O24" s="1043" t="n">
        <v>3</v>
      </c>
      <c r="P24" s="1043" t="n">
        <v>3</v>
      </c>
      <c r="Q24" s="1043" t="n">
        <v>-64</v>
      </c>
      <c r="R24" s="1044" t="n">
        <v>-26</v>
      </c>
      <c r="S24" s="1045" t="n">
        <v>-38</v>
      </c>
      <c r="T24" s="1049" t="n">
        <v>827</v>
      </c>
      <c r="U24" s="1043" t="n">
        <v>417</v>
      </c>
      <c r="V24" s="1043" t="n">
        <v>410</v>
      </c>
      <c r="W24" s="1043" t="n">
        <v>891</v>
      </c>
      <c r="X24" s="1043" t="n">
        <v>443</v>
      </c>
      <c r="Y24" s="1043" t="n">
        <v>448</v>
      </c>
    </row>
    <row r="25" customFormat="false" ht="21" hidden="false" customHeight="true" outlineLevel="0" collapsed="false">
      <c r="A25" s="1029" t="s">
        <v>58</v>
      </c>
      <c r="B25" s="1063" t="n">
        <v>22425</v>
      </c>
      <c r="C25" s="831" t="s">
        <v>463</v>
      </c>
      <c r="D25" s="1029" t="s">
        <v>58</v>
      </c>
      <c r="E25" s="1043" t="n">
        <v>22</v>
      </c>
      <c r="F25" s="1044" t="n">
        <v>-17</v>
      </c>
      <c r="G25" s="1049" t="n">
        <v>39</v>
      </c>
      <c r="H25" s="1043" t="n">
        <v>-8</v>
      </c>
      <c r="I25" s="1044" t="n">
        <v>-5</v>
      </c>
      <c r="J25" s="1045" t="n">
        <v>-3</v>
      </c>
      <c r="K25" s="1043" t="s">
        <v>154</v>
      </c>
      <c r="L25" s="1044" t="s">
        <v>154</v>
      </c>
      <c r="M25" s="1045" t="s">
        <v>154</v>
      </c>
      <c r="N25" s="1049" t="n">
        <v>8</v>
      </c>
      <c r="O25" s="1043" t="n">
        <v>5</v>
      </c>
      <c r="P25" s="1043" t="n">
        <v>3</v>
      </c>
      <c r="Q25" s="1043" t="n">
        <v>30</v>
      </c>
      <c r="R25" s="1044" t="n">
        <v>-12</v>
      </c>
      <c r="S25" s="1045" t="n">
        <v>42</v>
      </c>
      <c r="T25" s="1049" t="n">
        <v>560</v>
      </c>
      <c r="U25" s="1043" t="n">
        <v>264</v>
      </c>
      <c r="V25" s="1043" t="n">
        <v>296</v>
      </c>
      <c r="W25" s="1043" t="n">
        <v>530</v>
      </c>
      <c r="X25" s="1043" t="n">
        <v>276</v>
      </c>
      <c r="Y25" s="1043" t="n">
        <v>254</v>
      </c>
    </row>
    <row r="26" customFormat="false" ht="21" hidden="false" customHeight="true" outlineLevel="0" collapsed="false">
      <c r="A26" s="1029" t="s">
        <v>60</v>
      </c>
      <c r="B26" s="1063" t="n">
        <v>24081</v>
      </c>
      <c r="C26" s="831" t="s">
        <v>464</v>
      </c>
      <c r="D26" s="1029" t="s">
        <v>60</v>
      </c>
      <c r="E26" s="1043" t="n">
        <v>-513</v>
      </c>
      <c r="F26" s="1044" t="n">
        <v>-285</v>
      </c>
      <c r="G26" s="1049" t="n">
        <v>-228</v>
      </c>
      <c r="H26" s="1043" t="n">
        <v>-16</v>
      </c>
      <c r="I26" s="1044" t="n">
        <v>-12</v>
      </c>
      <c r="J26" s="1045" t="n">
        <v>-4</v>
      </c>
      <c r="K26" s="1043" t="s">
        <v>154</v>
      </c>
      <c r="L26" s="1044" t="s">
        <v>154</v>
      </c>
      <c r="M26" s="1045" t="s">
        <v>154</v>
      </c>
      <c r="N26" s="1049" t="n">
        <v>16</v>
      </c>
      <c r="O26" s="1043" t="n">
        <v>12</v>
      </c>
      <c r="P26" s="1043" t="n">
        <v>4</v>
      </c>
      <c r="Q26" s="1043" t="n">
        <v>-497</v>
      </c>
      <c r="R26" s="1044" t="n">
        <v>-273</v>
      </c>
      <c r="S26" s="1045" t="n">
        <v>-224</v>
      </c>
      <c r="T26" s="1049" t="n">
        <v>2544</v>
      </c>
      <c r="U26" s="1043" t="n">
        <v>1254</v>
      </c>
      <c r="V26" s="1043" t="n">
        <v>1290</v>
      </c>
      <c r="W26" s="1043" t="n">
        <v>3041</v>
      </c>
      <c r="X26" s="1043" t="n">
        <v>1527</v>
      </c>
      <c r="Y26" s="1043" t="n">
        <v>1514</v>
      </c>
    </row>
    <row r="27" customFormat="false" ht="21" hidden="false" customHeight="true" outlineLevel="0" collapsed="false">
      <c r="A27" s="1029" t="n">
        <v>24</v>
      </c>
      <c r="B27" s="1063" t="n">
        <v>30636</v>
      </c>
      <c r="C27" s="831" t="s">
        <v>465</v>
      </c>
      <c r="D27" s="1029" t="n">
        <v>23</v>
      </c>
      <c r="E27" s="1043" t="n">
        <v>-170</v>
      </c>
      <c r="F27" s="1044" t="n">
        <v>-71</v>
      </c>
      <c r="G27" s="1049" t="n">
        <v>-99</v>
      </c>
      <c r="H27" s="1043" t="n">
        <v>-25</v>
      </c>
      <c r="I27" s="1044" t="n">
        <v>-18</v>
      </c>
      <c r="J27" s="1045" t="n">
        <v>-7</v>
      </c>
      <c r="K27" s="1043" t="s">
        <v>154</v>
      </c>
      <c r="L27" s="1044" t="s">
        <v>154</v>
      </c>
      <c r="M27" s="1045" t="s">
        <v>154</v>
      </c>
      <c r="N27" s="1049" t="n">
        <v>25</v>
      </c>
      <c r="O27" s="1043" t="n">
        <v>18</v>
      </c>
      <c r="P27" s="1043" t="n">
        <v>7</v>
      </c>
      <c r="Q27" s="1043" t="n">
        <v>-145</v>
      </c>
      <c r="R27" s="1044" t="n">
        <v>-53</v>
      </c>
      <c r="S27" s="1045" t="n">
        <v>-92</v>
      </c>
      <c r="T27" s="1049" t="n">
        <v>2103</v>
      </c>
      <c r="U27" s="1043" t="n">
        <v>1122</v>
      </c>
      <c r="V27" s="1043" t="n">
        <v>981</v>
      </c>
      <c r="W27" s="1043" t="n">
        <v>2248</v>
      </c>
      <c r="X27" s="1043" t="n">
        <v>1175</v>
      </c>
      <c r="Y27" s="1043" t="n">
        <v>1073</v>
      </c>
    </row>
    <row r="28" customFormat="false" ht="21" hidden="false" customHeight="true" outlineLevel="0" collapsed="false">
      <c r="A28" s="1029" t="s">
        <v>55</v>
      </c>
      <c r="B28" s="1064" t="n">
        <v>33823</v>
      </c>
      <c r="C28" s="837" t="s">
        <v>466</v>
      </c>
      <c r="D28" s="1029" t="s">
        <v>55</v>
      </c>
      <c r="E28" s="1046" t="n">
        <v>-208</v>
      </c>
      <c r="F28" s="1047" t="n">
        <v>-114</v>
      </c>
      <c r="G28" s="1062" t="n">
        <v>-94</v>
      </c>
      <c r="H28" s="1046" t="n">
        <v>-56</v>
      </c>
      <c r="I28" s="1047" t="n">
        <v>-38</v>
      </c>
      <c r="J28" s="1048" t="n">
        <v>-18</v>
      </c>
      <c r="K28" s="1046" t="s">
        <v>154</v>
      </c>
      <c r="L28" s="1047" t="s">
        <v>154</v>
      </c>
      <c r="M28" s="1048" t="s">
        <v>154</v>
      </c>
      <c r="N28" s="1062" t="n">
        <v>56</v>
      </c>
      <c r="O28" s="1046" t="n">
        <v>38</v>
      </c>
      <c r="P28" s="1046" t="n">
        <v>18</v>
      </c>
      <c r="Q28" s="1046" t="n">
        <v>-152</v>
      </c>
      <c r="R28" s="1047" t="n">
        <v>-76</v>
      </c>
      <c r="S28" s="1048" t="n">
        <v>-76</v>
      </c>
      <c r="T28" s="1062" t="n">
        <v>1005</v>
      </c>
      <c r="U28" s="1046" t="n">
        <v>584</v>
      </c>
      <c r="V28" s="1046" t="n">
        <v>421</v>
      </c>
      <c r="W28" s="1046" t="n">
        <v>1157</v>
      </c>
      <c r="X28" s="1046" t="n">
        <v>660</v>
      </c>
      <c r="Y28" s="1046" t="n">
        <v>497</v>
      </c>
    </row>
    <row r="29" customFormat="false" ht="21" hidden="false" customHeight="true" outlineLevel="0" collapsed="false">
      <c r="A29" s="1029" t="s">
        <v>385</v>
      </c>
      <c r="B29" s="1063" t="n">
        <v>30657</v>
      </c>
      <c r="C29" s="831" t="s">
        <v>467</v>
      </c>
      <c r="D29" s="1029" t="s">
        <v>354</v>
      </c>
      <c r="E29" s="1043" t="n">
        <v>-114</v>
      </c>
      <c r="F29" s="1044" t="n">
        <v>-74</v>
      </c>
      <c r="G29" s="1049" t="n">
        <v>-40</v>
      </c>
      <c r="H29" s="1043" t="n">
        <v>-132</v>
      </c>
      <c r="I29" s="1044" t="n">
        <v>-97</v>
      </c>
      <c r="J29" s="1045" t="n">
        <v>-35</v>
      </c>
      <c r="K29" s="1043" t="s">
        <v>154</v>
      </c>
      <c r="L29" s="1044" t="s">
        <v>154</v>
      </c>
      <c r="M29" s="1045" t="s">
        <v>154</v>
      </c>
      <c r="N29" s="1049" t="n">
        <v>132</v>
      </c>
      <c r="O29" s="1043" t="n">
        <v>97</v>
      </c>
      <c r="P29" s="1043" t="n">
        <v>35</v>
      </c>
      <c r="Q29" s="1043" t="n">
        <v>18</v>
      </c>
      <c r="R29" s="1044" t="n">
        <v>23</v>
      </c>
      <c r="S29" s="1045" t="n">
        <v>-5</v>
      </c>
      <c r="T29" s="1049" t="n">
        <v>636</v>
      </c>
      <c r="U29" s="1043" t="n">
        <v>365</v>
      </c>
      <c r="V29" s="1043" t="n">
        <v>271</v>
      </c>
      <c r="W29" s="1043" t="n">
        <v>618</v>
      </c>
      <c r="X29" s="1043" t="n">
        <v>342</v>
      </c>
      <c r="Y29" s="1043" t="n">
        <v>276</v>
      </c>
    </row>
    <row r="30" customFormat="false" ht="21" hidden="false" customHeight="true" outlineLevel="0" collapsed="false">
      <c r="A30" s="1029" t="s">
        <v>65</v>
      </c>
      <c r="B30" s="1063" t="n">
        <v>38991</v>
      </c>
      <c r="C30" s="831" t="s">
        <v>468</v>
      </c>
      <c r="D30" s="1029"/>
      <c r="E30" s="1043" t="n">
        <v>-205</v>
      </c>
      <c r="F30" s="1044" t="n">
        <v>-155</v>
      </c>
      <c r="G30" s="1049" t="n">
        <v>-50</v>
      </c>
      <c r="H30" s="1043" t="n">
        <v>-312</v>
      </c>
      <c r="I30" s="1044" t="n">
        <v>-227</v>
      </c>
      <c r="J30" s="1045" t="n">
        <v>-85</v>
      </c>
      <c r="K30" s="1043" t="s">
        <v>154</v>
      </c>
      <c r="L30" s="1044" t="s">
        <v>154</v>
      </c>
      <c r="M30" s="1045" t="s">
        <v>154</v>
      </c>
      <c r="N30" s="1049" t="n">
        <v>312</v>
      </c>
      <c r="O30" s="1043" t="n">
        <v>227</v>
      </c>
      <c r="P30" s="1043" t="n">
        <v>85</v>
      </c>
      <c r="Q30" s="1043" t="n">
        <v>107</v>
      </c>
      <c r="R30" s="1044" t="n">
        <v>72</v>
      </c>
      <c r="S30" s="1045" t="n">
        <v>35</v>
      </c>
      <c r="T30" s="1049" t="n">
        <v>697</v>
      </c>
      <c r="U30" s="1043" t="n">
        <v>387</v>
      </c>
      <c r="V30" s="1043" t="n">
        <v>310</v>
      </c>
      <c r="W30" s="1043" t="n">
        <v>590</v>
      </c>
      <c r="X30" s="1043" t="n">
        <v>315</v>
      </c>
      <c r="Y30" s="1043" t="n">
        <v>275</v>
      </c>
    </row>
    <row r="31" customFormat="false" ht="21" hidden="false" customHeight="true" outlineLevel="0" collapsed="false">
      <c r="A31" s="1029" t="s">
        <v>385</v>
      </c>
      <c r="B31" s="1063" t="n">
        <v>28580</v>
      </c>
      <c r="C31" s="831" t="s">
        <v>469</v>
      </c>
      <c r="D31" s="1029"/>
      <c r="E31" s="1043" t="n">
        <v>-590</v>
      </c>
      <c r="F31" s="1044" t="n">
        <v>-355</v>
      </c>
      <c r="G31" s="1049" t="n">
        <v>-235</v>
      </c>
      <c r="H31" s="1043" t="n">
        <v>-629</v>
      </c>
      <c r="I31" s="1044" t="n">
        <v>-386</v>
      </c>
      <c r="J31" s="1045" t="n">
        <v>-243</v>
      </c>
      <c r="K31" s="1043" t="s">
        <v>154</v>
      </c>
      <c r="L31" s="1044" t="s">
        <v>154</v>
      </c>
      <c r="M31" s="1045" t="s">
        <v>154</v>
      </c>
      <c r="N31" s="1049" t="n">
        <v>629</v>
      </c>
      <c r="O31" s="1043" t="n">
        <v>386</v>
      </c>
      <c r="P31" s="1043" t="n">
        <v>243</v>
      </c>
      <c r="Q31" s="1043" t="n">
        <v>39</v>
      </c>
      <c r="R31" s="1044" t="n">
        <v>31</v>
      </c>
      <c r="S31" s="1045" t="n">
        <v>8</v>
      </c>
      <c r="T31" s="1049" t="n">
        <v>333</v>
      </c>
      <c r="U31" s="1043" t="n">
        <v>142</v>
      </c>
      <c r="V31" s="1043" t="n">
        <v>191</v>
      </c>
      <c r="W31" s="1043" t="n">
        <v>294</v>
      </c>
      <c r="X31" s="1043" t="n">
        <v>111</v>
      </c>
      <c r="Y31" s="1043" t="n">
        <v>183</v>
      </c>
    </row>
    <row r="32" customFormat="false" ht="21" hidden="false" customHeight="true" outlineLevel="0" collapsed="false">
      <c r="A32" s="1029" t="s">
        <v>68</v>
      </c>
      <c r="B32" s="1063" t="n">
        <v>14218</v>
      </c>
      <c r="C32" s="831" t="s">
        <v>470</v>
      </c>
      <c r="D32" s="1029"/>
      <c r="E32" s="1043" t="n">
        <v>-813</v>
      </c>
      <c r="F32" s="1044" t="n">
        <v>-403</v>
      </c>
      <c r="G32" s="1049" t="n">
        <v>-410</v>
      </c>
      <c r="H32" s="1043" t="n">
        <v>-811</v>
      </c>
      <c r="I32" s="1044" t="n">
        <v>-407</v>
      </c>
      <c r="J32" s="1045" t="n">
        <v>-404</v>
      </c>
      <c r="K32" s="1043" t="s">
        <v>154</v>
      </c>
      <c r="L32" s="1044" t="s">
        <v>154</v>
      </c>
      <c r="M32" s="1045" t="s">
        <v>154</v>
      </c>
      <c r="N32" s="1049" t="n">
        <v>811</v>
      </c>
      <c r="O32" s="1043" t="n">
        <v>407</v>
      </c>
      <c r="P32" s="1043" t="n">
        <v>404</v>
      </c>
      <c r="Q32" s="1043" t="n">
        <v>-2</v>
      </c>
      <c r="R32" s="1044" t="n">
        <v>4</v>
      </c>
      <c r="S32" s="1045" t="n">
        <v>-6</v>
      </c>
      <c r="T32" s="1049" t="n">
        <v>156</v>
      </c>
      <c r="U32" s="1043" t="n">
        <v>52</v>
      </c>
      <c r="V32" s="1043" t="n">
        <v>104</v>
      </c>
      <c r="W32" s="1043" t="n">
        <v>158</v>
      </c>
      <c r="X32" s="1043" t="n">
        <v>48</v>
      </c>
      <c r="Y32" s="1043" t="n">
        <v>110</v>
      </c>
    </row>
    <row r="33" customFormat="false" ht="21" hidden="false" customHeight="true" outlineLevel="0" collapsed="false">
      <c r="A33" s="1029" t="s">
        <v>70</v>
      </c>
      <c r="B33" s="1064" t="n">
        <v>2817</v>
      </c>
      <c r="C33" s="837" t="s">
        <v>471</v>
      </c>
      <c r="D33" s="1025"/>
      <c r="E33" s="1046" t="n">
        <v>-501</v>
      </c>
      <c r="F33" s="1047" t="n">
        <v>-145</v>
      </c>
      <c r="G33" s="1062" t="n">
        <v>-356</v>
      </c>
      <c r="H33" s="1046" t="n">
        <v>-505</v>
      </c>
      <c r="I33" s="1047" t="n">
        <v>-144</v>
      </c>
      <c r="J33" s="1048" t="n">
        <v>-361</v>
      </c>
      <c r="K33" s="1046" t="s">
        <v>154</v>
      </c>
      <c r="L33" s="1047" t="s">
        <v>154</v>
      </c>
      <c r="M33" s="1048" t="s">
        <v>154</v>
      </c>
      <c r="N33" s="1062" t="n">
        <v>505</v>
      </c>
      <c r="O33" s="1046" t="n">
        <v>144</v>
      </c>
      <c r="P33" s="1046" t="n">
        <v>361</v>
      </c>
      <c r="Q33" s="1046" t="n">
        <v>4</v>
      </c>
      <c r="R33" s="1047" t="n">
        <v>-1</v>
      </c>
      <c r="S33" s="1048" t="n">
        <v>5</v>
      </c>
      <c r="T33" s="1062" t="n">
        <v>40</v>
      </c>
      <c r="U33" s="1046" t="n">
        <v>11</v>
      </c>
      <c r="V33" s="1046" t="n">
        <v>29</v>
      </c>
      <c r="W33" s="1046" t="n">
        <v>36</v>
      </c>
      <c r="X33" s="1046" t="n">
        <v>12</v>
      </c>
      <c r="Y33" s="1046" t="n">
        <v>24</v>
      </c>
    </row>
    <row r="34" customFormat="false" ht="21" hidden="false" customHeight="true" outlineLevel="0" collapsed="false">
      <c r="A34" s="1029" t="s">
        <v>72</v>
      </c>
      <c r="B34" s="1064" t="n">
        <v>102</v>
      </c>
      <c r="C34" s="837" t="s">
        <v>472</v>
      </c>
      <c r="D34" s="1025"/>
      <c r="E34" s="1047" t="n">
        <v>-43</v>
      </c>
      <c r="F34" s="1047" t="n">
        <v>-5</v>
      </c>
      <c r="G34" s="1046" t="n">
        <v>-38</v>
      </c>
      <c r="H34" s="1046" t="n">
        <v>-44</v>
      </c>
      <c r="I34" s="1047" t="n">
        <v>-5</v>
      </c>
      <c r="J34" s="1048" t="n">
        <v>-39</v>
      </c>
      <c r="K34" s="1046" t="s">
        <v>154</v>
      </c>
      <c r="L34" s="1047" t="s">
        <v>154</v>
      </c>
      <c r="M34" s="1047" t="s">
        <v>154</v>
      </c>
      <c r="N34" s="1062" t="n">
        <v>44</v>
      </c>
      <c r="O34" s="1046" t="n">
        <v>5</v>
      </c>
      <c r="P34" s="1046" t="n">
        <v>39</v>
      </c>
      <c r="Q34" s="1046" t="n">
        <v>1</v>
      </c>
      <c r="R34" s="1047" t="n">
        <v>0</v>
      </c>
      <c r="S34" s="1047" t="n">
        <v>1</v>
      </c>
      <c r="T34" s="1062" t="n">
        <v>1</v>
      </c>
      <c r="U34" s="1046" t="n">
        <v>0</v>
      </c>
      <c r="V34" s="1046" t="n">
        <v>1</v>
      </c>
      <c r="W34" s="1046" t="n">
        <v>0</v>
      </c>
      <c r="X34" s="1046" t="n">
        <v>0</v>
      </c>
      <c r="Y34" s="1046" t="n">
        <v>0</v>
      </c>
    </row>
    <row r="35" customFormat="false" ht="21" hidden="false" customHeight="true" outlineLevel="0" collapsed="false">
      <c r="A35" s="1025"/>
      <c r="B35" s="1063" t="n">
        <v>864</v>
      </c>
      <c r="C35" s="821" t="s">
        <v>7</v>
      </c>
      <c r="D35" s="1025"/>
      <c r="E35" s="1043" t="s">
        <v>154</v>
      </c>
      <c r="F35" s="1044" t="s">
        <v>154</v>
      </c>
      <c r="G35" s="1049" t="s">
        <v>154</v>
      </c>
      <c r="H35" s="1043" t="s">
        <v>154</v>
      </c>
      <c r="I35" s="1044" t="s">
        <v>154</v>
      </c>
      <c r="J35" s="1045" t="s">
        <v>154</v>
      </c>
      <c r="K35" s="1043" t="s">
        <v>154</v>
      </c>
      <c r="L35" s="1044" t="s">
        <v>154</v>
      </c>
      <c r="M35" s="1045" t="s">
        <v>154</v>
      </c>
      <c r="N35" s="1049" t="s">
        <v>154</v>
      </c>
      <c r="O35" s="1044" t="s">
        <v>154</v>
      </c>
      <c r="P35" s="1049" t="s">
        <v>154</v>
      </c>
      <c r="Q35" s="1043" t="s">
        <v>154</v>
      </c>
      <c r="R35" s="1044" t="s">
        <v>154</v>
      </c>
      <c r="S35" s="1045" t="s">
        <v>154</v>
      </c>
      <c r="T35" s="1049" t="s">
        <v>154</v>
      </c>
      <c r="U35" s="1044" t="s">
        <v>154</v>
      </c>
      <c r="V35" s="1049" t="s">
        <v>154</v>
      </c>
      <c r="W35" s="1043" t="s">
        <v>154</v>
      </c>
      <c r="X35" s="1044" t="s">
        <v>154</v>
      </c>
      <c r="Y35" s="1043" t="s">
        <v>154</v>
      </c>
    </row>
    <row r="36" customFormat="false" ht="21" hidden="false" customHeight="true" outlineLevel="0" collapsed="false">
      <c r="A36" s="1067"/>
      <c r="B36" s="1068" t="n">
        <v>-1313</v>
      </c>
      <c r="C36" s="1069" t="s">
        <v>3</v>
      </c>
      <c r="D36" s="1067"/>
      <c r="E36" s="1070" t="n">
        <v>177</v>
      </c>
      <c r="F36" s="1070" t="n">
        <v>42</v>
      </c>
      <c r="G36" s="1070" t="n">
        <v>135</v>
      </c>
      <c r="H36" s="1070" t="n">
        <v>-72</v>
      </c>
      <c r="I36" s="1070" t="n">
        <v>-70</v>
      </c>
      <c r="J36" s="1070" t="n">
        <v>-2</v>
      </c>
      <c r="K36" s="1070" t="n">
        <v>45</v>
      </c>
      <c r="L36" s="1070" t="n">
        <v>9</v>
      </c>
      <c r="M36" s="1058" t="n">
        <v>36</v>
      </c>
      <c r="N36" s="1058" t="n">
        <v>117</v>
      </c>
      <c r="O36" s="1058" t="n">
        <v>79</v>
      </c>
      <c r="P36" s="1058" t="n">
        <v>38</v>
      </c>
      <c r="Q36" s="1058" t="n">
        <v>249</v>
      </c>
      <c r="R36" s="1058" t="n">
        <v>112</v>
      </c>
      <c r="S36" s="1058" t="n">
        <v>137</v>
      </c>
      <c r="T36" s="1058" t="n">
        <v>-113</v>
      </c>
      <c r="U36" s="1058" t="n">
        <v>-71</v>
      </c>
      <c r="V36" s="1058" t="n">
        <v>-42</v>
      </c>
      <c r="W36" s="1058" t="n">
        <v>-362</v>
      </c>
      <c r="X36" s="1058" t="n">
        <v>-183</v>
      </c>
      <c r="Y36" s="1071" t="n">
        <v>-179</v>
      </c>
    </row>
    <row r="37" customFormat="false" ht="21" hidden="false" customHeight="true" outlineLevel="0" collapsed="false">
      <c r="A37" s="1039" t="s">
        <v>461</v>
      </c>
      <c r="B37" s="901"/>
      <c r="C37" s="826"/>
      <c r="D37" s="1039" t="s">
        <v>461</v>
      </c>
      <c r="E37" s="1046"/>
      <c r="F37" s="1047"/>
      <c r="G37" s="1062"/>
      <c r="H37" s="1046"/>
      <c r="I37" s="1047"/>
      <c r="J37" s="1048"/>
      <c r="K37" s="1046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62"/>
    </row>
    <row r="38" customFormat="false" ht="21" hidden="false" customHeight="true" outlineLevel="0" collapsed="false">
      <c r="A38" s="1029" t="s">
        <v>474</v>
      </c>
      <c r="B38" s="832" t="n">
        <v>-458</v>
      </c>
      <c r="C38" s="1041" t="s">
        <v>462</v>
      </c>
      <c r="D38" s="1029" t="s">
        <v>474</v>
      </c>
      <c r="E38" s="1043" t="n">
        <v>13</v>
      </c>
      <c r="F38" s="1043" t="n">
        <v>-30</v>
      </c>
      <c r="G38" s="1043" t="n">
        <v>43</v>
      </c>
      <c r="H38" s="1043" t="n">
        <v>45</v>
      </c>
      <c r="I38" s="1043" t="n">
        <v>8</v>
      </c>
      <c r="J38" s="1043" t="n">
        <v>37</v>
      </c>
      <c r="K38" s="1043" t="n">
        <v>45</v>
      </c>
      <c r="L38" s="1043" t="n">
        <v>9</v>
      </c>
      <c r="M38" s="1044" t="n">
        <v>36</v>
      </c>
      <c r="N38" s="1044" t="n">
        <v>0</v>
      </c>
      <c r="O38" s="1044" t="n">
        <v>1</v>
      </c>
      <c r="P38" s="1044" t="n">
        <v>-1</v>
      </c>
      <c r="Q38" s="1044" t="n">
        <v>-32</v>
      </c>
      <c r="R38" s="1044" t="n">
        <v>-38</v>
      </c>
      <c r="S38" s="1044" t="n">
        <v>6</v>
      </c>
      <c r="T38" s="1044" t="n">
        <v>-87</v>
      </c>
      <c r="U38" s="1044" t="n">
        <v>-64</v>
      </c>
      <c r="V38" s="1044" t="n">
        <v>-23</v>
      </c>
      <c r="W38" s="1044" t="n">
        <v>-55</v>
      </c>
      <c r="X38" s="1044" t="n">
        <v>-26</v>
      </c>
      <c r="Y38" s="1049" t="n">
        <v>-29</v>
      </c>
    </row>
    <row r="39" customFormat="false" ht="21" hidden="false" customHeight="true" outlineLevel="0" collapsed="false">
      <c r="A39" s="1039" t="s">
        <v>473</v>
      </c>
      <c r="B39" s="832" t="n">
        <v>-203</v>
      </c>
      <c r="C39" s="831" t="s">
        <v>463</v>
      </c>
      <c r="D39" s="1039" t="s">
        <v>473</v>
      </c>
      <c r="E39" s="1043" t="n">
        <v>-7</v>
      </c>
      <c r="F39" s="1043" t="n">
        <v>-28</v>
      </c>
      <c r="G39" s="1043" t="n">
        <v>21</v>
      </c>
      <c r="H39" s="1043" t="n">
        <v>7</v>
      </c>
      <c r="I39" s="1043" t="n">
        <v>4</v>
      </c>
      <c r="J39" s="1043" t="n">
        <v>3</v>
      </c>
      <c r="K39" s="1043" t="s">
        <v>154</v>
      </c>
      <c r="L39" s="1043" t="s">
        <v>154</v>
      </c>
      <c r="M39" s="1044" t="s">
        <v>154</v>
      </c>
      <c r="N39" s="1044" t="n">
        <v>-7</v>
      </c>
      <c r="O39" s="1044" t="n">
        <v>-4</v>
      </c>
      <c r="P39" s="1044" t="n">
        <v>-3</v>
      </c>
      <c r="Q39" s="1044" t="n">
        <v>-14</v>
      </c>
      <c r="R39" s="1044" t="n">
        <v>-32</v>
      </c>
      <c r="S39" s="1044" t="n">
        <v>18</v>
      </c>
      <c r="T39" s="1044" t="n">
        <v>52</v>
      </c>
      <c r="U39" s="1044" t="n">
        <v>-2</v>
      </c>
      <c r="V39" s="1044" t="n">
        <v>54</v>
      </c>
      <c r="W39" s="1044" t="n">
        <v>66</v>
      </c>
      <c r="X39" s="1044" t="n">
        <v>30</v>
      </c>
      <c r="Y39" s="1049" t="n">
        <v>36</v>
      </c>
    </row>
    <row r="40" customFormat="false" ht="21" hidden="false" customHeight="true" outlineLevel="0" collapsed="false">
      <c r="A40" s="1029"/>
      <c r="B40" s="832" t="n">
        <v>-491</v>
      </c>
      <c r="C40" s="831" t="s">
        <v>464</v>
      </c>
      <c r="D40" s="1029"/>
      <c r="E40" s="1043" t="n">
        <v>185</v>
      </c>
      <c r="F40" s="1043" t="n">
        <v>133</v>
      </c>
      <c r="G40" s="1043" t="n">
        <v>52</v>
      </c>
      <c r="H40" s="1043" t="n">
        <v>2</v>
      </c>
      <c r="I40" s="1043" t="n">
        <v>2</v>
      </c>
      <c r="J40" s="1043" t="n">
        <v>0</v>
      </c>
      <c r="K40" s="1043" t="s">
        <v>154</v>
      </c>
      <c r="L40" s="1043" t="s">
        <v>154</v>
      </c>
      <c r="M40" s="1044" t="s">
        <v>154</v>
      </c>
      <c r="N40" s="1044" t="n">
        <v>-2</v>
      </c>
      <c r="O40" s="1044" t="n">
        <v>-2</v>
      </c>
      <c r="P40" s="1044" t="n">
        <v>0</v>
      </c>
      <c r="Q40" s="1044" t="n">
        <v>183</v>
      </c>
      <c r="R40" s="1044" t="n">
        <v>131</v>
      </c>
      <c r="S40" s="1044" t="n">
        <v>52</v>
      </c>
      <c r="T40" s="1044" t="n">
        <v>33</v>
      </c>
      <c r="U40" s="1044" t="n">
        <v>51</v>
      </c>
      <c r="V40" s="1044" t="n">
        <v>-18</v>
      </c>
      <c r="W40" s="1044" t="n">
        <v>-150</v>
      </c>
      <c r="X40" s="1044" t="n">
        <v>-80</v>
      </c>
      <c r="Y40" s="1049" t="n">
        <v>-70</v>
      </c>
    </row>
    <row r="41" customFormat="false" ht="21" hidden="false" customHeight="true" outlineLevel="0" collapsed="false">
      <c r="A41" s="1029" t="s">
        <v>58</v>
      </c>
      <c r="B41" s="832" t="n">
        <v>-1311</v>
      </c>
      <c r="C41" s="831" t="s">
        <v>465</v>
      </c>
      <c r="D41" s="1029" t="s">
        <v>58</v>
      </c>
      <c r="E41" s="1043" t="n">
        <v>-22</v>
      </c>
      <c r="F41" s="1043" t="n">
        <v>-6</v>
      </c>
      <c r="G41" s="1043" t="n">
        <v>-16</v>
      </c>
      <c r="H41" s="1043" t="n">
        <v>-1</v>
      </c>
      <c r="I41" s="1043" t="n">
        <v>-2</v>
      </c>
      <c r="J41" s="1043" t="n">
        <v>1</v>
      </c>
      <c r="K41" s="1043" t="s">
        <v>154</v>
      </c>
      <c r="L41" s="1043" t="s">
        <v>154</v>
      </c>
      <c r="M41" s="1044" t="s">
        <v>154</v>
      </c>
      <c r="N41" s="1044" t="n">
        <v>1</v>
      </c>
      <c r="O41" s="1044" t="n">
        <v>2</v>
      </c>
      <c r="P41" s="1044" t="n">
        <v>-1</v>
      </c>
      <c r="Q41" s="1044" t="n">
        <v>-21</v>
      </c>
      <c r="R41" s="1044" t="n">
        <v>-4</v>
      </c>
      <c r="S41" s="1044" t="n">
        <v>-17</v>
      </c>
      <c r="T41" s="1044" t="n">
        <v>-128</v>
      </c>
      <c r="U41" s="1044" t="n">
        <v>-74</v>
      </c>
      <c r="V41" s="1044" t="n">
        <v>-54</v>
      </c>
      <c r="W41" s="1044" t="n">
        <v>-107</v>
      </c>
      <c r="X41" s="1044" t="n">
        <v>-70</v>
      </c>
      <c r="Y41" s="1049" t="n">
        <v>-37</v>
      </c>
    </row>
    <row r="42" customFormat="false" ht="21" hidden="false" customHeight="true" outlineLevel="0" collapsed="false">
      <c r="A42" s="1029" t="s">
        <v>60</v>
      </c>
      <c r="B42" s="836" t="n">
        <v>653</v>
      </c>
      <c r="C42" s="837" t="s">
        <v>466</v>
      </c>
      <c r="D42" s="1029" t="s">
        <v>60</v>
      </c>
      <c r="E42" s="1046" t="n">
        <v>190</v>
      </c>
      <c r="F42" s="1046" t="n">
        <v>115</v>
      </c>
      <c r="G42" s="1046" t="n">
        <v>75</v>
      </c>
      <c r="H42" s="1046" t="n">
        <v>18</v>
      </c>
      <c r="I42" s="1046" t="n">
        <v>12</v>
      </c>
      <c r="J42" s="1047" t="n">
        <v>6</v>
      </c>
      <c r="K42" s="1043" t="s">
        <v>154</v>
      </c>
      <c r="L42" s="1043" t="s">
        <v>154</v>
      </c>
      <c r="M42" s="1044" t="s">
        <v>154</v>
      </c>
      <c r="N42" s="1047" t="n">
        <v>-18</v>
      </c>
      <c r="O42" s="1047" t="n">
        <v>-12</v>
      </c>
      <c r="P42" s="1047" t="n">
        <v>-6</v>
      </c>
      <c r="Q42" s="1047" t="n">
        <v>172</v>
      </c>
      <c r="R42" s="1047" t="n">
        <v>103</v>
      </c>
      <c r="S42" s="1047" t="n">
        <v>69</v>
      </c>
      <c r="T42" s="1047" t="n">
        <v>81</v>
      </c>
      <c r="U42" s="1047" t="n">
        <v>42</v>
      </c>
      <c r="V42" s="1047" t="n">
        <v>39</v>
      </c>
      <c r="W42" s="1047" t="n">
        <v>-91</v>
      </c>
      <c r="X42" s="1047" t="n">
        <v>-61</v>
      </c>
      <c r="Y42" s="1062" t="n">
        <v>-30</v>
      </c>
    </row>
    <row r="43" customFormat="false" ht="21" hidden="false" customHeight="true" outlineLevel="0" collapsed="false">
      <c r="A43" s="1029" t="n">
        <v>24</v>
      </c>
      <c r="B43" s="832" t="n">
        <v>-658</v>
      </c>
      <c r="C43" s="831" t="s">
        <v>467</v>
      </c>
      <c r="D43" s="1029" t="n">
        <v>23</v>
      </c>
      <c r="E43" s="1043" t="n">
        <v>41</v>
      </c>
      <c r="F43" s="1043" t="n">
        <v>28</v>
      </c>
      <c r="G43" s="1043" t="n">
        <v>13</v>
      </c>
      <c r="H43" s="1043" t="n">
        <v>19</v>
      </c>
      <c r="I43" s="1043" t="n">
        <v>32</v>
      </c>
      <c r="J43" s="1043" t="n">
        <v>-13</v>
      </c>
      <c r="K43" s="1073" t="s">
        <v>154</v>
      </c>
      <c r="L43" s="1073" t="s">
        <v>154</v>
      </c>
      <c r="M43" s="1074" t="s">
        <v>154</v>
      </c>
      <c r="N43" s="1044" t="n">
        <v>-19</v>
      </c>
      <c r="O43" s="1044" t="n">
        <v>-32</v>
      </c>
      <c r="P43" s="1044" t="n">
        <v>13</v>
      </c>
      <c r="Q43" s="1044" t="n">
        <v>22</v>
      </c>
      <c r="R43" s="1044" t="n">
        <v>-4</v>
      </c>
      <c r="S43" s="1044" t="n">
        <v>26</v>
      </c>
      <c r="T43" s="1044" t="n">
        <v>25</v>
      </c>
      <c r="U43" s="1044" t="n">
        <v>21</v>
      </c>
      <c r="V43" s="1044" t="n">
        <v>4</v>
      </c>
      <c r="W43" s="1044" t="n">
        <v>3</v>
      </c>
      <c r="X43" s="1044" t="n">
        <v>25</v>
      </c>
      <c r="Y43" s="1049" t="n">
        <v>-22</v>
      </c>
    </row>
    <row r="44" customFormat="false" ht="21" hidden="false" customHeight="true" outlineLevel="0" collapsed="false">
      <c r="A44" s="1075" t="s">
        <v>155</v>
      </c>
      <c r="B44" s="832" t="n">
        <v>-347</v>
      </c>
      <c r="C44" s="831" t="s">
        <v>468</v>
      </c>
      <c r="D44" s="1075" t="s">
        <v>155</v>
      </c>
      <c r="E44" s="1043" t="n">
        <v>-37</v>
      </c>
      <c r="F44" s="1043" t="n">
        <v>-30</v>
      </c>
      <c r="G44" s="1043" t="n">
        <v>-7</v>
      </c>
      <c r="H44" s="1043" t="n">
        <v>-19</v>
      </c>
      <c r="I44" s="1043" t="n">
        <v>-20</v>
      </c>
      <c r="J44" s="1043" t="n">
        <v>1</v>
      </c>
      <c r="K44" s="1043" t="s">
        <v>154</v>
      </c>
      <c r="L44" s="1043" t="s">
        <v>154</v>
      </c>
      <c r="M44" s="1044" t="s">
        <v>154</v>
      </c>
      <c r="N44" s="1044" t="n">
        <v>19</v>
      </c>
      <c r="O44" s="1044" t="n">
        <v>20</v>
      </c>
      <c r="P44" s="1044" t="n">
        <v>-1</v>
      </c>
      <c r="Q44" s="1044" t="n">
        <v>-18</v>
      </c>
      <c r="R44" s="1044" t="n">
        <v>-10</v>
      </c>
      <c r="S44" s="1044" t="n">
        <v>-8</v>
      </c>
      <c r="T44" s="1044" t="n">
        <v>-72</v>
      </c>
      <c r="U44" s="1044" t="n">
        <v>-49</v>
      </c>
      <c r="V44" s="1044" t="n">
        <v>-23</v>
      </c>
      <c r="W44" s="1044" t="n">
        <v>-54</v>
      </c>
      <c r="X44" s="1044" t="n">
        <v>-39</v>
      </c>
      <c r="Y44" s="1049" t="n">
        <v>-15</v>
      </c>
    </row>
    <row r="45" customFormat="false" ht="21" hidden="false" customHeight="true" outlineLevel="0" collapsed="false">
      <c r="A45" s="1029" t="n">
        <v>25</v>
      </c>
      <c r="B45" s="832" t="n">
        <v>665</v>
      </c>
      <c r="C45" s="831" t="s">
        <v>469</v>
      </c>
      <c r="D45" s="1029" t="n">
        <v>24</v>
      </c>
      <c r="E45" s="1043" t="n">
        <v>-21</v>
      </c>
      <c r="F45" s="1043" t="n">
        <v>-46</v>
      </c>
      <c r="G45" s="1043" t="n">
        <v>25</v>
      </c>
      <c r="H45" s="1043" t="n">
        <v>19</v>
      </c>
      <c r="I45" s="1043" t="n">
        <v>-23</v>
      </c>
      <c r="J45" s="1043" t="n">
        <v>42</v>
      </c>
      <c r="K45" s="1043" t="s">
        <v>154</v>
      </c>
      <c r="L45" s="1043" t="s">
        <v>154</v>
      </c>
      <c r="M45" s="1044" t="s">
        <v>154</v>
      </c>
      <c r="N45" s="1044" t="n">
        <v>-19</v>
      </c>
      <c r="O45" s="1044" t="n">
        <v>23</v>
      </c>
      <c r="P45" s="1044" t="n">
        <v>-42</v>
      </c>
      <c r="Q45" s="1044" t="n">
        <v>-40</v>
      </c>
      <c r="R45" s="1044" t="n">
        <v>-23</v>
      </c>
      <c r="S45" s="1044" t="n">
        <v>-17</v>
      </c>
      <c r="T45" s="1044" t="n">
        <v>-22</v>
      </c>
      <c r="U45" s="1044" t="n">
        <v>12</v>
      </c>
      <c r="V45" s="1044" t="n">
        <v>-34</v>
      </c>
      <c r="W45" s="1044" t="n">
        <v>18</v>
      </c>
      <c r="X45" s="1044" t="n">
        <v>35</v>
      </c>
      <c r="Y45" s="1049" t="n">
        <v>-17</v>
      </c>
    </row>
    <row r="46" customFormat="false" ht="21" hidden="false" customHeight="true" outlineLevel="0" collapsed="false">
      <c r="A46" s="1029" t="s">
        <v>55</v>
      </c>
      <c r="B46" s="832" t="n">
        <v>650</v>
      </c>
      <c r="C46" s="831" t="s">
        <v>470</v>
      </c>
      <c r="D46" s="1029" t="s">
        <v>55</v>
      </c>
      <c r="E46" s="1043" t="n">
        <v>-133</v>
      </c>
      <c r="F46" s="1043" t="n">
        <v>-81</v>
      </c>
      <c r="G46" s="1043" t="n">
        <v>-52</v>
      </c>
      <c r="H46" s="1043" t="n">
        <v>-133</v>
      </c>
      <c r="I46" s="1043" t="n">
        <v>-72</v>
      </c>
      <c r="J46" s="1043" t="n">
        <v>-61</v>
      </c>
      <c r="K46" s="1043" t="s">
        <v>154</v>
      </c>
      <c r="L46" s="1043" t="s">
        <v>154</v>
      </c>
      <c r="M46" s="1044" t="s">
        <v>154</v>
      </c>
      <c r="N46" s="1044" t="n">
        <v>133</v>
      </c>
      <c r="O46" s="1044" t="n">
        <v>72</v>
      </c>
      <c r="P46" s="1044" t="n">
        <v>61</v>
      </c>
      <c r="Q46" s="1044" t="n">
        <v>0</v>
      </c>
      <c r="R46" s="1044" t="n">
        <v>-9</v>
      </c>
      <c r="S46" s="1044" t="n">
        <v>9</v>
      </c>
      <c r="T46" s="1044" t="n">
        <v>6</v>
      </c>
      <c r="U46" s="1044" t="n">
        <v>-4</v>
      </c>
      <c r="V46" s="1044" t="n">
        <v>10</v>
      </c>
      <c r="W46" s="1044" t="n">
        <v>6</v>
      </c>
      <c r="X46" s="1044" t="n">
        <v>5</v>
      </c>
      <c r="Y46" s="1049" t="n">
        <v>1</v>
      </c>
    </row>
    <row r="47" customFormat="false" ht="21" hidden="false" customHeight="true" outlineLevel="0" collapsed="false">
      <c r="A47" s="1029" t="s">
        <v>156</v>
      </c>
      <c r="B47" s="836" t="n">
        <v>166</v>
      </c>
      <c r="C47" s="837" t="s">
        <v>471</v>
      </c>
      <c r="D47" s="1029" t="s">
        <v>354</v>
      </c>
      <c r="E47" s="1046" t="n">
        <v>-38</v>
      </c>
      <c r="F47" s="1046" t="n">
        <v>-12</v>
      </c>
      <c r="G47" s="1046" t="n">
        <v>-26</v>
      </c>
      <c r="H47" s="1046" t="n">
        <v>-37</v>
      </c>
      <c r="I47" s="1046" t="n">
        <v>-11</v>
      </c>
      <c r="J47" s="1047" t="n">
        <v>-26</v>
      </c>
      <c r="K47" s="1046" t="s">
        <v>154</v>
      </c>
      <c r="L47" s="1046" t="s">
        <v>154</v>
      </c>
      <c r="M47" s="1047" t="s">
        <v>154</v>
      </c>
      <c r="N47" s="1047" t="n">
        <v>37</v>
      </c>
      <c r="O47" s="1047" t="n">
        <v>11</v>
      </c>
      <c r="P47" s="1047" t="n">
        <v>26</v>
      </c>
      <c r="Q47" s="1047" t="n">
        <v>-1</v>
      </c>
      <c r="R47" s="1047" t="n">
        <v>-1</v>
      </c>
      <c r="S47" s="1047" t="n">
        <v>0</v>
      </c>
      <c r="T47" s="1047" t="n">
        <v>0</v>
      </c>
      <c r="U47" s="1047" t="n">
        <v>-4</v>
      </c>
      <c r="V47" s="1047" t="n">
        <v>4</v>
      </c>
      <c r="W47" s="1047" t="n">
        <v>1</v>
      </c>
      <c r="X47" s="1047" t="n">
        <v>-3</v>
      </c>
      <c r="Y47" s="1062" t="n">
        <v>4</v>
      </c>
    </row>
    <row r="48" customFormat="false" ht="21" hidden="false" customHeight="true" outlineLevel="0" collapsed="false">
      <c r="A48" s="1029" t="s">
        <v>157</v>
      </c>
      <c r="B48" s="836" t="n">
        <v>21</v>
      </c>
      <c r="C48" s="837" t="s">
        <v>472</v>
      </c>
      <c r="D48" s="1029" t="s">
        <v>156</v>
      </c>
      <c r="E48" s="1066" t="n">
        <v>6</v>
      </c>
      <c r="F48" s="1066" t="n">
        <v>-1</v>
      </c>
      <c r="G48" s="1066" t="n">
        <v>7</v>
      </c>
      <c r="H48" s="1066" t="n">
        <v>8</v>
      </c>
      <c r="I48" s="1066" t="n">
        <v>0</v>
      </c>
      <c r="J48" s="1066" t="n">
        <v>8</v>
      </c>
      <c r="K48" s="1065" t="s">
        <v>154</v>
      </c>
      <c r="L48" s="1066" t="s">
        <v>154</v>
      </c>
      <c r="M48" s="1065" t="s">
        <v>154</v>
      </c>
      <c r="N48" s="1065" t="n">
        <v>-8</v>
      </c>
      <c r="O48" s="1065" t="n">
        <v>0</v>
      </c>
      <c r="P48" s="1065" t="n">
        <v>-8</v>
      </c>
      <c r="Q48" s="1065" t="n">
        <v>-2</v>
      </c>
      <c r="R48" s="1065" t="n">
        <v>-1</v>
      </c>
      <c r="S48" s="1065" t="n">
        <v>-1</v>
      </c>
      <c r="T48" s="1065" t="n">
        <v>-1</v>
      </c>
      <c r="U48" s="1065" t="n">
        <v>0</v>
      </c>
      <c r="V48" s="1065" t="n">
        <v>-1</v>
      </c>
      <c r="W48" s="1065" t="n">
        <v>1</v>
      </c>
      <c r="X48" s="1065" t="n">
        <v>1</v>
      </c>
      <c r="Y48" s="1077" t="n">
        <v>0</v>
      </c>
    </row>
    <row r="49" customFormat="false" ht="21" hidden="false" customHeight="true" outlineLevel="0" collapsed="false">
      <c r="A49" s="887"/>
      <c r="B49" s="1053" t="s">
        <v>154</v>
      </c>
      <c r="C49" s="1052" t="s">
        <v>7</v>
      </c>
      <c r="D49" s="1078" t="s">
        <v>157</v>
      </c>
      <c r="E49" s="1053" t="s">
        <v>154</v>
      </c>
      <c r="F49" s="1054" t="s">
        <v>154</v>
      </c>
      <c r="G49" s="1055" t="s">
        <v>154</v>
      </c>
      <c r="H49" s="1053" t="s">
        <v>154</v>
      </c>
      <c r="I49" s="1054" t="s">
        <v>154</v>
      </c>
      <c r="J49" s="1056" t="s">
        <v>154</v>
      </c>
      <c r="K49" s="1053" t="s">
        <v>154</v>
      </c>
      <c r="L49" s="1054" t="s">
        <v>154</v>
      </c>
      <c r="M49" s="1056" t="s">
        <v>154</v>
      </c>
      <c r="N49" s="1055" t="s">
        <v>154</v>
      </c>
      <c r="O49" s="1054" t="s">
        <v>154</v>
      </c>
      <c r="P49" s="1055" t="s">
        <v>154</v>
      </c>
      <c r="Q49" s="1053" t="s">
        <v>154</v>
      </c>
      <c r="R49" s="1054" t="s">
        <v>154</v>
      </c>
      <c r="S49" s="1056" t="s">
        <v>154</v>
      </c>
      <c r="T49" s="1054" t="s">
        <v>154</v>
      </c>
      <c r="U49" s="1056" t="s">
        <v>154</v>
      </c>
      <c r="V49" s="1055" t="s">
        <v>154</v>
      </c>
      <c r="W49" s="1054" t="s">
        <v>154</v>
      </c>
      <c r="X49" s="1056" t="s">
        <v>154</v>
      </c>
      <c r="Y49" s="1053" t="s">
        <v>154</v>
      </c>
    </row>
    <row r="50" customFormat="false" ht="15" hidden="false" customHeight="false" outlineLevel="0" collapsed="false">
      <c r="A50" s="1079" t="s">
        <v>475</v>
      </c>
      <c r="B50" s="897" t="s">
        <v>438</v>
      </c>
      <c r="C50" s="897"/>
      <c r="D50" s="897"/>
      <c r="E50" s="897"/>
      <c r="F50" s="897"/>
      <c r="G50" s="897"/>
      <c r="H50" s="897"/>
      <c r="I50" s="897"/>
      <c r="J50" s="897"/>
      <c r="K50" s="897"/>
      <c r="L50" s="897"/>
      <c r="M50" s="897"/>
      <c r="N50" s="897"/>
    </row>
    <row r="51" customFormat="false" ht="14.25" hidden="false" customHeight="false" outlineLevel="0" collapsed="false">
      <c r="A51" s="897"/>
      <c r="B51" s="897" t="s">
        <v>439</v>
      </c>
      <c r="C51" s="897"/>
      <c r="D51" s="897"/>
      <c r="E51" s="897"/>
      <c r="F51" s="897"/>
      <c r="G51" s="897"/>
      <c r="H51" s="897"/>
      <c r="I51" s="897"/>
      <c r="J51" s="897"/>
      <c r="K51" s="897"/>
      <c r="L51" s="897"/>
      <c r="M51" s="897"/>
      <c r="N51" s="897"/>
    </row>
    <row r="52" customFormat="false" ht="14.25" hidden="false" customHeight="false" outlineLevel="0" collapsed="false">
      <c r="A52" s="897"/>
      <c r="B52" s="899"/>
      <c r="C52" s="899"/>
      <c r="D52" s="899"/>
      <c r="E52" s="899"/>
      <c r="F52" s="899"/>
      <c r="G52" s="899"/>
      <c r="H52" s="899"/>
      <c r="I52" s="899"/>
      <c r="J52" s="899"/>
      <c r="K52" s="899"/>
      <c r="L52" s="899"/>
      <c r="M52" s="899"/>
      <c r="N52" s="899"/>
    </row>
  </sheetData>
  <mergeCells count="2">
    <mergeCell ref="C4:C5"/>
    <mergeCell ref="B52:N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74"/>
    <col collapsed="false" customWidth="true" hidden="false" outlineLevel="0" max="2" min="2" style="454" width="13.25"/>
    <col collapsed="false" customWidth="true" hidden="false" outlineLevel="0" max="14" min="3" style="454" width="9.12"/>
    <col collapsed="false" customWidth="false" hidden="false" outlineLevel="0" max="257" min="15" style="454" width="8.99"/>
  </cols>
  <sheetData>
    <row r="1" customFormat="false" ht="17.25" hidden="false" customHeight="false" outlineLevel="0" collapsed="false">
      <c r="A1" s="1080" t="s">
        <v>488</v>
      </c>
    </row>
    <row r="2" customFormat="false" ht="15" hidden="false" customHeight="true" outlineLevel="0" collapsed="false">
      <c r="A2" s="1081" t="s">
        <v>489</v>
      </c>
      <c r="B2" s="1082"/>
      <c r="C2" s="1082"/>
      <c r="D2" s="1082"/>
      <c r="E2" s="1082"/>
      <c r="F2" s="1082"/>
      <c r="G2" s="1082"/>
      <c r="H2" s="1082"/>
      <c r="I2" s="1082"/>
      <c r="J2" s="1082"/>
      <c r="K2" s="1082"/>
      <c r="L2" s="1082" t="s">
        <v>490</v>
      </c>
      <c r="M2" s="1082"/>
      <c r="N2" s="1082"/>
    </row>
    <row r="3" customFormat="false" ht="14.25" hidden="false" customHeight="false" outlineLevel="0" collapsed="false">
      <c r="A3" s="1083"/>
      <c r="B3" s="1083"/>
      <c r="C3" s="1084"/>
      <c r="D3" s="1085" t="s">
        <v>332</v>
      </c>
      <c r="E3" s="1086"/>
      <c r="F3" s="1085"/>
      <c r="G3" s="1085" t="s">
        <v>333</v>
      </c>
      <c r="H3" s="1085"/>
      <c r="I3" s="1084"/>
      <c r="J3" s="1085" t="s">
        <v>335</v>
      </c>
      <c r="K3" s="1086"/>
      <c r="L3" s="1085"/>
      <c r="M3" s="1085" t="s">
        <v>336</v>
      </c>
      <c r="N3" s="1085"/>
    </row>
    <row r="4" customFormat="false" ht="13.5" hidden="false" customHeight="false" outlineLevel="0" collapsed="false">
      <c r="A4" s="1087" t="s">
        <v>491</v>
      </c>
      <c r="B4" s="1087" t="s">
        <v>492</v>
      </c>
      <c r="C4" s="1088" t="s">
        <v>3</v>
      </c>
      <c r="D4" s="1088" t="s">
        <v>51</v>
      </c>
      <c r="E4" s="1089" t="s">
        <v>52</v>
      </c>
      <c r="F4" s="1090" t="s">
        <v>3</v>
      </c>
      <c r="G4" s="1088" t="s">
        <v>51</v>
      </c>
      <c r="H4" s="1088" t="s">
        <v>52</v>
      </c>
      <c r="I4" s="1088" t="s">
        <v>3</v>
      </c>
      <c r="J4" s="1088" t="s">
        <v>51</v>
      </c>
      <c r="K4" s="1089" t="s">
        <v>52</v>
      </c>
      <c r="L4" s="1090" t="s">
        <v>3</v>
      </c>
      <c r="M4" s="1088" t="s">
        <v>51</v>
      </c>
      <c r="N4" s="1088" t="s">
        <v>52</v>
      </c>
    </row>
    <row r="5" s="1081" customFormat="true" ht="20.1" hidden="false" customHeight="true" outlineLevel="0" collapsed="false">
      <c r="A5" s="1091"/>
      <c r="B5" s="1092" t="s">
        <v>493</v>
      </c>
      <c r="C5" s="1093" t="n">
        <v>77079</v>
      </c>
      <c r="D5" s="1094" t="n">
        <v>39485</v>
      </c>
      <c r="E5" s="1095" t="n">
        <v>37594</v>
      </c>
      <c r="F5" s="1096" t="n">
        <v>72454</v>
      </c>
      <c r="G5" s="1097" t="n">
        <v>39696</v>
      </c>
      <c r="H5" s="1096" t="n">
        <v>32758</v>
      </c>
      <c r="I5" s="1098" t="n">
        <v>487933</v>
      </c>
      <c r="J5" s="1097" t="n">
        <v>261560</v>
      </c>
      <c r="K5" s="1099" t="n">
        <v>226373</v>
      </c>
      <c r="L5" s="1096" t="n">
        <v>480282</v>
      </c>
      <c r="M5" s="1097" t="n">
        <v>260352</v>
      </c>
      <c r="N5" s="1096" t="n">
        <v>219930</v>
      </c>
    </row>
    <row r="6" s="1081" customFormat="true" ht="20.1" hidden="false" customHeight="true" outlineLevel="0" collapsed="false">
      <c r="A6" s="1100" t="s">
        <v>259</v>
      </c>
      <c r="B6" s="1100"/>
      <c r="C6" s="1093" t="n">
        <v>46188</v>
      </c>
      <c r="D6" s="1094" t="n">
        <v>23698</v>
      </c>
      <c r="E6" s="1095" t="n">
        <v>22490</v>
      </c>
      <c r="F6" s="1096" t="n">
        <v>38970</v>
      </c>
      <c r="G6" s="1097" t="n">
        <v>21560</v>
      </c>
      <c r="H6" s="1096" t="n">
        <v>17410</v>
      </c>
      <c r="I6" s="1097" t="n">
        <v>319693</v>
      </c>
      <c r="J6" s="1097" t="n">
        <v>170860</v>
      </c>
      <c r="K6" s="1099" t="n">
        <v>148833</v>
      </c>
      <c r="L6" s="1096" t="n">
        <v>312401</v>
      </c>
      <c r="M6" s="1097" t="n">
        <v>169381</v>
      </c>
      <c r="N6" s="1096" t="n">
        <v>143020</v>
      </c>
    </row>
    <row r="7" customFormat="false" ht="20.1" hidden="false" customHeight="true" outlineLevel="0" collapsed="false">
      <c r="A7" s="1101" t="s">
        <v>494</v>
      </c>
      <c r="B7" s="1101" t="s">
        <v>495</v>
      </c>
      <c r="C7" s="1102" t="n">
        <v>31623</v>
      </c>
      <c r="D7" s="1103" t="n">
        <v>16153</v>
      </c>
      <c r="E7" s="1104" t="n">
        <v>15470</v>
      </c>
      <c r="F7" s="1105" t="n">
        <v>29163</v>
      </c>
      <c r="G7" s="1106" t="n">
        <v>16018</v>
      </c>
      <c r="H7" s="1105" t="n">
        <v>13145</v>
      </c>
      <c r="I7" s="1107" t="n">
        <v>219651</v>
      </c>
      <c r="J7" s="1106" t="n">
        <v>116569</v>
      </c>
      <c r="K7" s="1108" t="n">
        <v>103082</v>
      </c>
      <c r="L7" s="1105" t="n">
        <v>216316</v>
      </c>
      <c r="M7" s="1106" t="n">
        <v>116616</v>
      </c>
      <c r="N7" s="1105" t="n">
        <v>99700</v>
      </c>
    </row>
    <row r="8" customFormat="false" ht="13.5" hidden="false" customHeight="false" outlineLevel="0" collapsed="false">
      <c r="A8" s="1109"/>
      <c r="B8" s="1110" t="s">
        <v>496</v>
      </c>
      <c r="C8" s="1102" t="n">
        <v>2752</v>
      </c>
      <c r="D8" s="1103" t="n">
        <v>1419</v>
      </c>
      <c r="E8" s="1104" t="n">
        <v>1333</v>
      </c>
      <c r="F8" s="1105" t="n">
        <v>2331</v>
      </c>
      <c r="G8" s="1106" t="n">
        <v>1337</v>
      </c>
      <c r="H8" s="1105" t="n">
        <v>994</v>
      </c>
      <c r="I8" s="1107" t="n">
        <v>18457</v>
      </c>
      <c r="J8" s="1107" t="n">
        <v>10190</v>
      </c>
      <c r="K8" s="1106" t="n">
        <v>8267</v>
      </c>
      <c r="L8" s="1105" t="n">
        <v>16405</v>
      </c>
      <c r="M8" s="1106" t="n">
        <v>9144</v>
      </c>
      <c r="N8" s="1105" t="n">
        <v>7261</v>
      </c>
    </row>
    <row r="9" customFormat="false" ht="13.5" hidden="false" customHeight="false" outlineLevel="0" collapsed="false">
      <c r="A9" s="1109"/>
      <c r="B9" s="1110" t="s">
        <v>497</v>
      </c>
      <c r="C9" s="1102" t="n">
        <v>2054</v>
      </c>
      <c r="D9" s="1103" t="n">
        <v>1064</v>
      </c>
      <c r="E9" s="1104" t="n">
        <v>990</v>
      </c>
      <c r="F9" s="1105" t="n">
        <v>1901</v>
      </c>
      <c r="G9" s="1106" t="n">
        <v>1009</v>
      </c>
      <c r="H9" s="1105" t="n">
        <v>892</v>
      </c>
      <c r="I9" s="1107" t="n">
        <v>16572</v>
      </c>
      <c r="J9" s="1107" t="n">
        <v>8968</v>
      </c>
      <c r="K9" s="1106" t="n">
        <v>7604</v>
      </c>
      <c r="L9" s="1105" t="n">
        <v>16190</v>
      </c>
      <c r="M9" s="1106" t="n">
        <v>8780</v>
      </c>
      <c r="N9" s="1105" t="n">
        <v>7410</v>
      </c>
    </row>
    <row r="10" customFormat="false" ht="13.5" hidden="false" customHeight="false" outlineLevel="0" collapsed="false">
      <c r="A10" s="1109"/>
      <c r="B10" s="1110" t="s">
        <v>498</v>
      </c>
      <c r="C10" s="1102" t="n">
        <v>929</v>
      </c>
      <c r="D10" s="1103" t="n">
        <v>472</v>
      </c>
      <c r="E10" s="1104" t="n">
        <v>457</v>
      </c>
      <c r="F10" s="1105" t="n">
        <v>838</v>
      </c>
      <c r="G10" s="1106" t="n">
        <v>415</v>
      </c>
      <c r="H10" s="1105" t="n">
        <v>423</v>
      </c>
      <c r="I10" s="1107" t="n">
        <v>9230</v>
      </c>
      <c r="J10" s="1107" t="n">
        <v>4914</v>
      </c>
      <c r="K10" s="1106" t="n">
        <v>4316</v>
      </c>
      <c r="L10" s="1105" t="n">
        <v>8481</v>
      </c>
      <c r="M10" s="1106" t="n">
        <v>4543</v>
      </c>
      <c r="N10" s="1105" t="n">
        <v>3938</v>
      </c>
    </row>
    <row r="11" customFormat="false" ht="13.5" hidden="false" customHeight="false" outlineLevel="0" collapsed="false">
      <c r="A11" s="1109"/>
      <c r="B11" s="1110" t="s">
        <v>499</v>
      </c>
      <c r="C11" s="1102" t="n">
        <v>1133</v>
      </c>
      <c r="D11" s="1103" t="n">
        <v>595</v>
      </c>
      <c r="E11" s="1104" t="n">
        <v>538</v>
      </c>
      <c r="F11" s="1105" t="n">
        <v>1576</v>
      </c>
      <c r="G11" s="1106" t="n">
        <v>983</v>
      </c>
      <c r="H11" s="1105" t="n">
        <v>593</v>
      </c>
      <c r="I11" s="1107" t="n">
        <v>14926</v>
      </c>
      <c r="J11" s="1107" t="n">
        <v>8310</v>
      </c>
      <c r="K11" s="1106" t="n">
        <v>6616</v>
      </c>
      <c r="L11" s="1105" t="n">
        <v>13252</v>
      </c>
      <c r="M11" s="1106" t="n">
        <v>7472</v>
      </c>
      <c r="N11" s="1105" t="n">
        <v>5780</v>
      </c>
    </row>
    <row r="12" customFormat="false" ht="13.5" hidden="false" customHeight="false" outlineLevel="0" collapsed="false">
      <c r="A12" s="1109"/>
      <c r="B12" s="1110" t="s">
        <v>500</v>
      </c>
      <c r="C12" s="1102" t="n">
        <v>1423</v>
      </c>
      <c r="D12" s="1103" t="n">
        <v>734</v>
      </c>
      <c r="E12" s="1104" t="n">
        <v>689</v>
      </c>
      <c r="F12" s="1105" t="n">
        <v>2025</v>
      </c>
      <c r="G12" s="1106" t="n">
        <v>1145</v>
      </c>
      <c r="H12" s="1105" t="n">
        <v>880</v>
      </c>
      <c r="I12" s="1107" t="n">
        <v>12729</v>
      </c>
      <c r="J12" s="1107" t="n">
        <v>6718</v>
      </c>
      <c r="K12" s="1106" t="n">
        <v>6011</v>
      </c>
      <c r="L12" s="1105" t="n">
        <v>12499</v>
      </c>
      <c r="M12" s="1106" t="n">
        <v>6492</v>
      </c>
      <c r="N12" s="1105" t="n">
        <v>6007</v>
      </c>
    </row>
    <row r="13" customFormat="false" ht="15" hidden="false" customHeight="true" outlineLevel="0" collapsed="false">
      <c r="A13" s="1109"/>
      <c r="B13" s="1110" t="s">
        <v>501</v>
      </c>
      <c r="C13" s="1102" t="n">
        <v>1436</v>
      </c>
      <c r="D13" s="1103" t="n">
        <v>729</v>
      </c>
      <c r="E13" s="1104" t="n">
        <v>707</v>
      </c>
      <c r="F13" s="1105" t="n">
        <v>1835</v>
      </c>
      <c r="G13" s="1106" t="n">
        <v>1001</v>
      </c>
      <c r="H13" s="1105" t="n">
        <v>834</v>
      </c>
      <c r="I13" s="1107" t="n">
        <v>11140</v>
      </c>
      <c r="J13" s="1107" t="n">
        <v>6020</v>
      </c>
      <c r="K13" s="1106" t="n">
        <v>5120</v>
      </c>
      <c r="L13" s="1105" t="n">
        <v>11635</v>
      </c>
      <c r="M13" s="1106" t="n">
        <v>6322</v>
      </c>
      <c r="N13" s="1105" t="n">
        <v>5313</v>
      </c>
    </row>
    <row r="14" customFormat="false" ht="13.5" hidden="false" customHeight="false" outlineLevel="0" collapsed="false">
      <c r="A14" s="1109"/>
      <c r="B14" s="1110" t="s">
        <v>502</v>
      </c>
      <c r="C14" s="1102" t="n">
        <v>1317</v>
      </c>
      <c r="D14" s="1103" t="n">
        <v>698</v>
      </c>
      <c r="E14" s="1104" t="n">
        <v>619</v>
      </c>
      <c r="F14" s="1105" t="n">
        <v>1438</v>
      </c>
      <c r="G14" s="1106" t="n">
        <v>815</v>
      </c>
      <c r="H14" s="1105" t="n">
        <v>623</v>
      </c>
      <c r="I14" s="1107" t="n">
        <v>8781</v>
      </c>
      <c r="J14" s="1107" t="n">
        <v>4681</v>
      </c>
      <c r="K14" s="1106" t="n">
        <v>4100</v>
      </c>
      <c r="L14" s="1105" t="n">
        <v>9111</v>
      </c>
      <c r="M14" s="1106" t="n">
        <v>4917</v>
      </c>
      <c r="N14" s="1105" t="n">
        <v>4194</v>
      </c>
    </row>
    <row r="15" customFormat="false" ht="13.5" hidden="false" customHeight="false" outlineLevel="0" collapsed="false">
      <c r="A15" s="1109"/>
      <c r="B15" s="1110" t="s">
        <v>503</v>
      </c>
      <c r="C15" s="1102" t="n">
        <v>1484</v>
      </c>
      <c r="D15" s="1103" t="n">
        <v>753</v>
      </c>
      <c r="E15" s="1104" t="n">
        <v>731</v>
      </c>
      <c r="F15" s="1105" t="n">
        <v>1726</v>
      </c>
      <c r="G15" s="1106" t="n">
        <v>901</v>
      </c>
      <c r="H15" s="1105" t="n">
        <v>825</v>
      </c>
      <c r="I15" s="1107" t="n">
        <v>8567</v>
      </c>
      <c r="J15" s="1107" t="n">
        <v>4642</v>
      </c>
      <c r="K15" s="1106" t="n">
        <v>3925</v>
      </c>
      <c r="L15" s="1105" t="n">
        <v>10144</v>
      </c>
      <c r="M15" s="1106" t="n">
        <v>5501</v>
      </c>
      <c r="N15" s="1105" t="n">
        <v>4643</v>
      </c>
    </row>
    <row r="16" customFormat="false" ht="13.5" hidden="false" customHeight="false" outlineLevel="0" collapsed="false">
      <c r="A16" s="1109"/>
      <c r="B16" s="1110" t="s">
        <v>504</v>
      </c>
      <c r="C16" s="1102" t="n">
        <v>3432</v>
      </c>
      <c r="D16" s="1103" t="n">
        <v>1722</v>
      </c>
      <c r="E16" s="1104" t="n">
        <v>1710</v>
      </c>
      <c r="F16" s="1105" t="n">
        <v>2147</v>
      </c>
      <c r="G16" s="1106" t="n">
        <v>1180</v>
      </c>
      <c r="H16" s="1105" t="n">
        <v>967</v>
      </c>
      <c r="I16" s="1107" t="n">
        <v>24197</v>
      </c>
      <c r="J16" s="1107" t="n">
        <v>12872</v>
      </c>
      <c r="K16" s="1106" t="n">
        <v>11325</v>
      </c>
      <c r="L16" s="1105" t="n">
        <v>22990</v>
      </c>
      <c r="M16" s="1106" t="n">
        <v>12476</v>
      </c>
      <c r="N16" s="1105" t="n">
        <v>10514</v>
      </c>
    </row>
    <row r="17" customFormat="false" ht="13.5" hidden="false" customHeight="false" outlineLevel="0" collapsed="false">
      <c r="A17" s="1109"/>
      <c r="B17" s="1110" t="s">
        <v>505</v>
      </c>
      <c r="C17" s="1102" t="n">
        <v>2437</v>
      </c>
      <c r="D17" s="1103" t="n">
        <v>1205</v>
      </c>
      <c r="E17" s="1104" t="n">
        <v>1232</v>
      </c>
      <c r="F17" s="1105" t="n">
        <v>1990</v>
      </c>
      <c r="G17" s="1106" t="n">
        <v>1103</v>
      </c>
      <c r="H17" s="1105" t="n">
        <v>887</v>
      </c>
      <c r="I17" s="1107" t="n">
        <v>13562</v>
      </c>
      <c r="J17" s="1107" t="n">
        <v>7151</v>
      </c>
      <c r="K17" s="1106" t="n">
        <v>6411</v>
      </c>
      <c r="L17" s="1105" t="n">
        <v>14150</v>
      </c>
      <c r="M17" s="1106" t="n">
        <v>7670</v>
      </c>
      <c r="N17" s="1105" t="n">
        <v>6480</v>
      </c>
    </row>
    <row r="18" customFormat="false" ht="13.5" hidden="false" customHeight="false" outlineLevel="0" collapsed="false">
      <c r="A18" s="1109"/>
      <c r="B18" s="1110" t="s">
        <v>506</v>
      </c>
      <c r="C18" s="1102" t="n">
        <v>1631</v>
      </c>
      <c r="D18" s="1103" t="n">
        <v>844</v>
      </c>
      <c r="E18" s="1104" t="n">
        <v>787</v>
      </c>
      <c r="F18" s="1105" t="n">
        <v>1732</v>
      </c>
      <c r="G18" s="1106" t="n">
        <v>967</v>
      </c>
      <c r="H18" s="1105" t="n">
        <v>765</v>
      </c>
      <c r="I18" s="1107" t="n">
        <v>9462</v>
      </c>
      <c r="J18" s="1107" t="n">
        <v>4957</v>
      </c>
      <c r="K18" s="1106" t="n">
        <v>4505</v>
      </c>
      <c r="L18" s="1105" t="n">
        <v>10644</v>
      </c>
      <c r="M18" s="1106" t="n">
        <v>5764</v>
      </c>
      <c r="N18" s="1105" t="n">
        <v>4880</v>
      </c>
    </row>
    <row r="19" customFormat="false" ht="13.5" hidden="false" customHeight="false" outlineLevel="0" collapsed="false">
      <c r="A19" s="1109"/>
      <c r="B19" s="1110" t="s">
        <v>507</v>
      </c>
      <c r="C19" s="1102" t="n">
        <v>1853</v>
      </c>
      <c r="D19" s="1103" t="n">
        <v>935</v>
      </c>
      <c r="E19" s="1104" t="n">
        <v>918</v>
      </c>
      <c r="F19" s="1105" t="n">
        <v>2268</v>
      </c>
      <c r="G19" s="1106" t="n">
        <v>1245</v>
      </c>
      <c r="H19" s="1105" t="n">
        <v>1023</v>
      </c>
      <c r="I19" s="1107" t="n">
        <v>10643</v>
      </c>
      <c r="J19" s="1107" t="n">
        <v>5414</v>
      </c>
      <c r="K19" s="1106" t="n">
        <v>5229</v>
      </c>
      <c r="L19" s="1105" t="n">
        <v>10810</v>
      </c>
      <c r="M19" s="1106" t="n">
        <v>5629</v>
      </c>
      <c r="N19" s="1105" t="n">
        <v>5181</v>
      </c>
    </row>
    <row r="20" customFormat="false" ht="13.5" hidden="false" customHeight="false" outlineLevel="0" collapsed="false">
      <c r="A20" s="1109"/>
      <c r="B20" s="1110" t="s">
        <v>508</v>
      </c>
      <c r="C20" s="1102" t="n">
        <v>1574</v>
      </c>
      <c r="D20" s="1103" t="n">
        <v>792</v>
      </c>
      <c r="E20" s="1104" t="n">
        <v>782</v>
      </c>
      <c r="F20" s="1105" t="n">
        <v>1315</v>
      </c>
      <c r="G20" s="1106" t="n">
        <v>683</v>
      </c>
      <c r="H20" s="1105" t="n">
        <v>632</v>
      </c>
      <c r="I20" s="1107" t="n">
        <v>10167</v>
      </c>
      <c r="J20" s="1107" t="n">
        <v>5280</v>
      </c>
      <c r="K20" s="1106" t="n">
        <v>4887</v>
      </c>
      <c r="L20" s="1105" t="n">
        <v>9786</v>
      </c>
      <c r="M20" s="1106" t="n">
        <v>5156</v>
      </c>
      <c r="N20" s="1105" t="n">
        <v>4630</v>
      </c>
    </row>
    <row r="21" customFormat="false" ht="13.5" hidden="false" customHeight="false" outlineLevel="0" collapsed="false">
      <c r="A21" s="1109"/>
      <c r="B21" s="1110" t="s">
        <v>509</v>
      </c>
      <c r="C21" s="1102" t="n">
        <v>1035</v>
      </c>
      <c r="D21" s="1103" t="n">
        <v>489</v>
      </c>
      <c r="E21" s="1104" t="n">
        <v>546</v>
      </c>
      <c r="F21" s="1105" t="n">
        <v>1144</v>
      </c>
      <c r="G21" s="1106" t="n">
        <v>585</v>
      </c>
      <c r="H21" s="1105" t="n">
        <v>559</v>
      </c>
      <c r="I21" s="1107" t="n">
        <v>5498</v>
      </c>
      <c r="J21" s="1107" t="n">
        <v>2856</v>
      </c>
      <c r="K21" s="1106" t="n">
        <v>2642</v>
      </c>
      <c r="L21" s="1105" t="n">
        <v>5760</v>
      </c>
      <c r="M21" s="1106" t="n">
        <v>3029</v>
      </c>
      <c r="N21" s="1105" t="n">
        <v>2731</v>
      </c>
    </row>
    <row r="22" customFormat="false" ht="13.5" hidden="false" customHeight="false" outlineLevel="0" collapsed="false">
      <c r="A22" s="1109"/>
      <c r="B22" s="1110" t="s">
        <v>510</v>
      </c>
      <c r="C22" s="1102" t="n">
        <v>997</v>
      </c>
      <c r="D22" s="1103" t="n">
        <v>526</v>
      </c>
      <c r="E22" s="1104" t="n">
        <v>471</v>
      </c>
      <c r="F22" s="1105" t="n">
        <v>989</v>
      </c>
      <c r="G22" s="1106" t="n">
        <v>549</v>
      </c>
      <c r="H22" s="1105" t="n">
        <v>440</v>
      </c>
      <c r="I22" s="1107" t="n">
        <v>6336</v>
      </c>
      <c r="J22" s="1107" t="n">
        <v>3471</v>
      </c>
      <c r="K22" s="1106" t="n">
        <v>2865</v>
      </c>
      <c r="L22" s="1105" t="n">
        <v>6995</v>
      </c>
      <c r="M22" s="1106" t="n">
        <v>3853</v>
      </c>
      <c r="N22" s="1105" t="n">
        <v>3142</v>
      </c>
    </row>
    <row r="23" customFormat="false" ht="13.5" hidden="false" customHeight="false" outlineLevel="0" collapsed="false">
      <c r="A23" s="1109"/>
      <c r="B23" s="1110" t="s">
        <v>511</v>
      </c>
      <c r="C23" s="1102" t="n">
        <v>1333</v>
      </c>
      <c r="D23" s="1103" t="n">
        <v>679</v>
      </c>
      <c r="E23" s="1104" t="n">
        <v>654</v>
      </c>
      <c r="F23" s="1105" t="n">
        <v>1246</v>
      </c>
      <c r="G23" s="1106" t="n">
        <v>685</v>
      </c>
      <c r="H23" s="1105" t="n">
        <v>561</v>
      </c>
      <c r="I23" s="1107" t="n">
        <v>6553</v>
      </c>
      <c r="J23" s="1107" t="n">
        <v>3251</v>
      </c>
      <c r="K23" s="1106" t="n">
        <v>3302</v>
      </c>
      <c r="L23" s="1105" t="n">
        <v>6671</v>
      </c>
      <c r="M23" s="1106" t="n">
        <v>3455</v>
      </c>
      <c r="N23" s="1105" t="n">
        <v>3216</v>
      </c>
    </row>
    <row r="24" customFormat="false" ht="13.5" hidden="false" customHeight="false" outlineLevel="0" collapsed="false">
      <c r="A24" s="1109"/>
      <c r="B24" s="1110" t="s">
        <v>512</v>
      </c>
      <c r="C24" s="1102" t="n">
        <v>2733</v>
      </c>
      <c r="D24" s="1103" t="n">
        <v>1427</v>
      </c>
      <c r="E24" s="1104" t="n">
        <v>1306</v>
      </c>
      <c r="F24" s="1105" t="n">
        <v>1619</v>
      </c>
      <c r="G24" s="1106" t="n">
        <v>841</v>
      </c>
      <c r="H24" s="1105" t="n">
        <v>778</v>
      </c>
      <c r="I24" s="1107" t="n">
        <v>18971</v>
      </c>
      <c r="J24" s="1107" t="n">
        <v>9782</v>
      </c>
      <c r="K24" s="1106" t="n">
        <v>9189</v>
      </c>
      <c r="L24" s="1105" t="n">
        <v>19049</v>
      </c>
      <c r="M24" s="1106" t="n">
        <v>10121</v>
      </c>
      <c r="N24" s="1105" t="n">
        <v>8928</v>
      </c>
    </row>
    <row r="25" customFormat="false" ht="13.5" hidden="false" customHeight="false" outlineLevel="0" collapsed="false">
      <c r="A25" s="1109"/>
      <c r="B25" s="1110" t="s">
        <v>513</v>
      </c>
      <c r="C25" s="1102" t="n">
        <v>2070</v>
      </c>
      <c r="D25" s="1103" t="n">
        <v>1070</v>
      </c>
      <c r="E25" s="1104" t="n">
        <v>1000</v>
      </c>
      <c r="F25" s="1105" t="n">
        <v>1043</v>
      </c>
      <c r="G25" s="1106" t="n">
        <v>574</v>
      </c>
      <c r="H25" s="1105" t="n">
        <v>469</v>
      </c>
      <c r="I25" s="1107" t="n">
        <v>13860</v>
      </c>
      <c r="J25" s="1107" t="n">
        <v>7092</v>
      </c>
      <c r="K25" s="1106" t="n">
        <v>6768</v>
      </c>
      <c r="L25" s="1105" t="n">
        <v>11744</v>
      </c>
      <c r="M25" s="1106" t="n">
        <v>6292</v>
      </c>
      <c r="N25" s="1105" t="n">
        <v>5452</v>
      </c>
    </row>
    <row r="26" customFormat="false" ht="20.1" hidden="false" customHeight="true" outlineLevel="0" collapsed="false">
      <c r="A26" s="1101" t="s">
        <v>514</v>
      </c>
      <c r="B26" s="1101" t="s">
        <v>515</v>
      </c>
      <c r="C26" s="1102" t="n">
        <v>14565</v>
      </c>
      <c r="D26" s="1103" t="n">
        <v>7545</v>
      </c>
      <c r="E26" s="1104" t="n">
        <v>7020</v>
      </c>
      <c r="F26" s="1105" t="n">
        <v>9807</v>
      </c>
      <c r="G26" s="1106" t="n">
        <v>5542</v>
      </c>
      <c r="H26" s="1105" t="n">
        <v>4265</v>
      </c>
      <c r="I26" s="1107" t="n">
        <v>100042</v>
      </c>
      <c r="J26" s="1107" t="n">
        <v>54291</v>
      </c>
      <c r="K26" s="1106" t="n">
        <v>45751</v>
      </c>
      <c r="L26" s="1105" t="n">
        <v>96085</v>
      </c>
      <c r="M26" s="1106" t="n">
        <v>52765</v>
      </c>
      <c r="N26" s="1105" t="n">
        <v>43320</v>
      </c>
    </row>
    <row r="27" customFormat="false" ht="13.5" hidden="false" customHeight="false" outlineLevel="0" collapsed="false">
      <c r="A27" s="1109"/>
      <c r="B27" s="1110" t="s">
        <v>516</v>
      </c>
      <c r="C27" s="1102" t="n">
        <v>1916</v>
      </c>
      <c r="D27" s="1103" t="n">
        <v>991</v>
      </c>
      <c r="E27" s="1104" t="n">
        <v>925</v>
      </c>
      <c r="F27" s="1105" t="n">
        <v>2191</v>
      </c>
      <c r="G27" s="1106" t="n">
        <v>1355</v>
      </c>
      <c r="H27" s="1105" t="n">
        <v>836</v>
      </c>
      <c r="I27" s="1107" t="n">
        <v>14114</v>
      </c>
      <c r="J27" s="1107" t="n">
        <v>8631</v>
      </c>
      <c r="K27" s="1106" t="n">
        <v>5483</v>
      </c>
      <c r="L27" s="1105" t="n">
        <v>13164</v>
      </c>
      <c r="M27" s="1106" t="n">
        <v>7799</v>
      </c>
      <c r="N27" s="1105" t="n">
        <v>5365</v>
      </c>
    </row>
    <row r="28" customFormat="false" ht="13.5" hidden="false" customHeight="false" outlineLevel="0" collapsed="false">
      <c r="A28" s="1109"/>
      <c r="B28" s="1110" t="s">
        <v>517</v>
      </c>
      <c r="C28" s="1102" t="n">
        <v>1684</v>
      </c>
      <c r="D28" s="1103" t="n">
        <v>856</v>
      </c>
      <c r="E28" s="1104" t="n">
        <v>828</v>
      </c>
      <c r="F28" s="1105" t="n">
        <v>1344</v>
      </c>
      <c r="G28" s="1106" t="n">
        <v>751</v>
      </c>
      <c r="H28" s="1105" t="n">
        <v>593</v>
      </c>
      <c r="I28" s="1107" t="n">
        <v>10751</v>
      </c>
      <c r="J28" s="1107" t="n">
        <v>5845</v>
      </c>
      <c r="K28" s="1106" t="n">
        <v>4906</v>
      </c>
      <c r="L28" s="1105" t="n">
        <v>9571</v>
      </c>
      <c r="M28" s="1106" t="n">
        <v>5339</v>
      </c>
      <c r="N28" s="1105" t="n">
        <v>4232</v>
      </c>
    </row>
    <row r="29" customFormat="false" ht="13.5" hidden="false" customHeight="false" outlineLevel="0" collapsed="false">
      <c r="A29" s="1109"/>
      <c r="B29" s="1110" t="s">
        <v>518</v>
      </c>
      <c r="C29" s="1102" t="n">
        <v>2757</v>
      </c>
      <c r="D29" s="1103" t="n">
        <v>1458</v>
      </c>
      <c r="E29" s="1104" t="n">
        <v>1299</v>
      </c>
      <c r="F29" s="1105" t="n">
        <v>1379</v>
      </c>
      <c r="G29" s="1106" t="n">
        <v>728</v>
      </c>
      <c r="H29" s="1105" t="n">
        <v>651</v>
      </c>
      <c r="I29" s="1107" t="n">
        <v>19704</v>
      </c>
      <c r="J29" s="1107" t="n">
        <v>10595</v>
      </c>
      <c r="K29" s="1106" t="n">
        <v>9109</v>
      </c>
      <c r="L29" s="1105" t="n">
        <v>19685</v>
      </c>
      <c r="M29" s="1106" t="n">
        <v>10896</v>
      </c>
      <c r="N29" s="1105" t="n">
        <v>8789</v>
      </c>
    </row>
    <row r="30" customFormat="false" ht="13.5" hidden="false" customHeight="false" outlineLevel="0" collapsed="false">
      <c r="A30" s="1109"/>
      <c r="B30" s="1110" t="s">
        <v>519</v>
      </c>
      <c r="C30" s="1102" t="n">
        <v>2368</v>
      </c>
      <c r="D30" s="1103" t="n">
        <v>1219</v>
      </c>
      <c r="E30" s="1104" t="n">
        <v>1149</v>
      </c>
      <c r="F30" s="1105" t="n">
        <v>1296</v>
      </c>
      <c r="G30" s="1106" t="n">
        <v>752</v>
      </c>
      <c r="H30" s="1105" t="n">
        <v>544</v>
      </c>
      <c r="I30" s="1107" t="n">
        <v>16808</v>
      </c>
      <c r="J30" s="1107" t="n">
        <v>8917</v>
      </c>
      <c r="K30" s="1106" t="n">
        <v>7891</v>
      </c>
      <c r="L30" s="1105" t="n">
        <v>15553</v>
      </c>
      <c r="M30" s="1106" t="n">
        <v>8304</v>
      </c>
      <c r="N30" s="1105" t="n">
        <v>7249</v>
      </c>
    </row>
    <row r="31" customFormat="false" ht="13.5" hidden="false" customHeight="false" outlineLevel="0" collapsed="false">
      <c r="A31" s="1109"/>
      <c r="B31" s="1110" t="s">
        <v>520</v>
      </c>
      <c r="C31" s="1102" t="n">
        <v>2042</v>
      </c>
      <c r="D31" s="1103" t="n">
        <v>1087</v>
      </c>
      <c r="E31" s="1104" t="n">
        <v>955</v>
      </c>
      <c r="F31" s="1105" t="n">
        <v>1286</v>
      </c>
      <c r="G31" s="1106" t="n">
        <v>703</v>
      </c>
      <c r="H31" s="1105" t="n">
        <v>583</v>
      </c>
      <c r="I31" s="1107" t="n">
        <v>13964</v>
      </c>
      <c r="J31" s="1107" t="n">
        <v>7552</v>
      </c>
      <c r="K31" s="1106" t="n">
        <v>6412</v>
      </c>
      <c r="L31" s="1105" t="n">
        <v>14946</v>
      </c>
      <c r="M31" s="1106" t="n">
        <v>8274</v>
      </c>
      <c r="N31" s="1105" t="n">
        <v>6672</v>
      </c>
    </row>
    <row r="32" customFormat="false" ht="13.5" hidden="false" customHeight="false" outlineLevel="0" collapsed="false">
      <c r="A32" s="1109"/>
      <c r="B32" s="1110" t="s">
        <v>521</v>
      </c>
      <c r="C32" s="1102" t="n">
        <v>2283</v>
      </c>
      <c r="D32" s="1103" t="n">
        <v>1162</v>
      </c>
      <c r="E32" s="1104" t="n">
        <v>1121</v>
      </c>
      <c r="F32" s="1105" t="n">
        <v>1218</v>
      </c>
      <c r="G32" s="1106" t="n">
        <v>671</v>
      </c>
      <c r="H32" s="1105" t="n">
        <v>547</v>
      </c>
      <c r="I32" s="1107" t="n">
        <v>14385</v>
      </c>
      <c r="J32" s="1107" t="n">
        <v>7435</v>
      </c>
      <c r="K32" s="1106" t="n">
        <v>6950</v>
      </c>
      <c r="L32" s="1105" t="n">
        <v>13676</v>
      </c>
      <c r="M32" s="1106" t="n">
        <v>7261</v>
      </c>
      <c r="N32" s="1105" t="n">
        <v>6415</v>
      </c>
    </row>
    <row r="33" customFormat="false" ht="13.5" hidden="false" customHeight="false" outlineLevel="0" collapsed="false">
      <c r="A33" s="1109"/>
      <c r="B33" s="1110" t="s">
        <v>522</v>
      </c>
      <c r="C33" s="1102" t="n">
        <v>1515</v>
      </c>
      <c r="D33" s="1103" t="n">
        <v>772</v>
      </c>
      <c r="E33" s="1104" t="n">
        <v>743</v>
      </c>
      <c r="F33" s="1105" t="n">
        <v>1093</v>
      </c>
      <c r="G33" s="1106" t="n">
        <v>582</v>
      </c>
      <c r="H33" s="1105" t="n">
        <v>511</v>
      </c>
      <c r="I33" s="1107" t="n">
        <v>10316</v>
      </c>
      <c r="J33" s="1107" t="n">
        <v>5316</v>
      </c>
      <c r="K33" s="1106" t="n">
        <v>5000</v>
      </c>
      <c r="L33" s="1105" t="n">
        <v>9490</v>
      </c>
      <c r="M33" s="1106" t="n">
        <v>4892</v>
      </c>
      <c r="N33" s="1105" t="n">
        <v>4598</v>
      </c>
    </row>
    <row r="34" s="1081" customFormat="true" ht="20.1" hidden="false" customHeight="true" outlineLevel="0" collapsed="false">
      <c r="A34" s="1100" t="s">
        <v>287</v>
      </c>
      <c r="B34" s="1100"/>
      <c r="C34" s="1093" t="n">
        <v>4957</v>
      </c>
      <c r="D34" s="1094" t="n">
        <v>2558</v>
      </c>
      <c r="E34" s="1095" t="n">
        <v>2399</v>
      </c>
      <c r="F34" s="1096" t="n">
        <v>7903</v>
      </c>
      <c r="G34" s="1097" t="n">
        <v>4162</v>
      </c>
      <c r="H34" s="1096" t="n">
        <v>3741</v>
      </c>
      <c r="I34" s="1098" t="n">
        <v>27510</v>
      </c>
      <c r="J34" s="1097" t="n">
        <v>15242</v>
      </c>
      <c r="K34" s="1099" t="n">
        <v>12268</v>
      </c>
      <c r="L34" s="1096" t="n">
        <v>28799</v>
      </c>
      <c r="M34" s="1097" t="n">
        <v>15919</v>
      </c>
      <c r="N34" s="1096" t="n">
        <v>12880</v>
      </c>
    </row>
    <row r="35" customFormat="false" ht="13.5" hidden="false" customHeight="false" outlineLevel="0" collapsed="false">
      <c r="A35" s="1109"/>
      <c r="B35" s="1110" t="s">
        <v>523</v>
      </c>
      <c r="C35" s="1102" t="n">
        <v>2903</v>
      </c>
      <c r="D35" s="1103" t="n">
        <v>1509</v>
      </c>
      <c r="E35" s="1104" t="n">
        <v>1394</v>
      </c>
      <c r="F35" s="1105" t="n">
        <v>4467</v>
      </c>
      <c r="G35" s="1106" t="n">
        <v>2364</v>
      </c>
      <c r="H35" s="1105" t="n">
        <v>2103</v>
      </c>
      <c r="I35" s="1107" t="n">
        <v>14659</v>
      </c>
      <c r="J35" s="1106" t="n">
        <v>8833</v>
      </c>
      <c r="K35" s="1108" t="n">
        <v>5826</v>
      </c>
      <c r="L35" s="1105" t="n">
        <v>15817</v>
      </c>
      <c r="M35" s="1106" t="n">
        <v>9459</v>
      </c>
      <c r="N35" s="1105" t="n">
        <v>6358</v>
      </c>
    </row>
    <row r="36" customFormat="false" ht="13.5" hidden="false" customHeight="false" outlineLevel="0" collapsed="false">
      <c r="A36" s="1109"/>
      <c r="B36" s="1110" t="s">
        <v>524</v>
      </c>
      <c r="C36" s="1102" t="n">
        <v>1253</v>
      </c>
      <c r="D36" s="1103" t="n">
        <v>623</v>
      </c>
      <c r="E36" s="1104" t="n">
        <v>630</v>
      </c>
      <c r="F36" s="1105" t="n">
        <v>1842</v>
      </c>
      <c r="G36" s="1106" t="n">
        <v>969</v>
      </c>
      <c r="H36" s="1105" t="n">
        <v>873</v>
      </c>
      <c r="I36" s="1107" t="n">
        <v>7958</v>
      </c>
      <c r="J36" s="1106" t="n">
        <v>4013</v>
      </c>
      <c r="K36" s="1108" t="n">
        <v>3945</v>
      </c>
      <c r="L36" s="1105" t="n">
        <v>7648</v>
      </c>
      <c r="M36" s="1106" t="n">
        <v>3833</v>
      </c>
      <c r="N36" s="1105" t="n">
        <v>3815</v>
      </c>
    </row>
    <row r="37" customFormat="false" ht="13.5" hidden="false" customHeight="false" outlineLevel="0" collapsed="false">
      <c r="A37" s="1109"/>
      <c r="B37" s="1110" t="s">
        <v>525</v>
      </c>
      <c r="C37" s="1102" t="n">
        <v>391</v>
      </c>
      <c r="D37" s="1103" t="n">
        <v>206</v>
      </c>
      <c r="E37" s="1104" t="n">
        <v>185</v>
      </c>
      <c r="F37" s="1105" t="n">
        <v>662</v>
      </c>
      <c r="G37" s="1106" t="n">
        <v>320</v>
      </c>
      <c r="H37" s="1105" t="n">
        <v>342</v>
      </c>
      <c r="I37" s="1107" t="n">
        <v>2280</v>
      </c>
      <c r="J37" s="1106" t="n">
        <v>1086</v>
      </c>
      <c r="K37" s="1108" t="n">
        <v>1194</v>
      </c>
      <c r="L37" s="1105" t="n">
        <v>2428</v>
      </c>
      <c r="M37" s="1106" t="n">
        <v>1226</v>
      </c>
      <c r="N37" s="1105" t="n">
        <v>1202</v>
      </c>
    </row>
    <row r="38" customFormat="false" ht="13.5" hidden="false" customHeight="false" outlineLevel="0" collapsed="false">
      <c r="A38" s="1109"/>
      <c r="B38" s="1110" t="s">
        <v>226</v>
      </c>
      <c r="C38" s="1102" t="n">
        <v>197</v>
      </c>
      <c r="D38" s="1103" t="n">
        <v>103</v>
      </c>
      <c r="E38" s="1104" t="n">
        <v>94</v>
      </c>
      <c r="F38" s="1105" t="n">
        <v>608</v>
      </c>
      <c r="G38" s="1106" t="n">
        <v>325</v>
      </c>
      <c r="H38" s="1105" t="n">
        <v>283</v>
      </c>
      <c r="I38" s="1107" t="n">
        <v>1204</v>
      </c>
      <c r="J38" s="1106" t="n">
        <v>605</v>
      </c>
      <c r="K38" s="1108" t="n">
        <v>599</v>
      </c>
      <c r="L38" s="1105" t="n">
        <v>1544</v>
      </c>
      <c r="M38" s="1106" t="n">
        <v>748</v>
      </c>
      <c r="N38" s="1105" t="n">
        <v>796</v>
      </c>
    </row>
    <row r="39" customFormat="false" ht="13.5" hidden="false" customHeight="false" outlineLevel="0" collapsed="false">
      <c r="A39" s="1109"/>
      <c r="B39" s="1110" t="s">
        <v>526</v>
      </c>
      <c r="C39" s="1102" t="n">
        <v>213</v>
      </c>
      <c r="D39" s="1103" t="n">
        <v>117</v>
      </c>
      <c r="E39" s="1104" t="n">
        <v>96</v>
      </c>
      <c r="F39" s="1105" t="n">
        <v>324</v>
      </c>
      <c r="G39" s="1106" t="n">
        <v>184</v>
      </c>
      <c r="H39" s="1105" t="n">
        <v>140</v>
      </c>
      <c r="I39" s="1107" t="n">
        <v>1409</v>
      </c>
      <c r="J39" s="1106" t="n">
        <v>705</v>
      </c>
      <c r="K39" s="1108" t="n">
        <v>704</v>
      </c>
      <c r="L39" s="1105" t="n">
        <v>1362</v>
      </c>
      <c r="M39" s="1106" t="n">
        <v>653</v>
      </c>
      <c r="N39" s="1105" t="n">
        <v>709</v>
      </c>
    </row>
    <row r="40" s="1081" customFormat="true" ht="20.1" hidden="false" customHeight="true" outlineLevel="0" collapsed="false">
      <c r="A40" s="1100" t="s">
        <v>527</v>
      </c>
      <c r="B40" s="1100"/>
      <c r="C40" s="1093" t="n">
        <v>12907</v>
      </c>
      <c r="D40" s="1094" t="n">
        <v>6572</v>
      </c>
      <c r="E40" s="1095" t="n">
        <v>6335</v>
      </c>
      <c r="F40" s="1096" t="n">
        <v>11342</v>
      </c>
      <c r="G40" s="1097" t="n">
        <v>6278</v>
      </c>
      <c r="H40" s="1096" t="n">
        <v>5064</v>
      </c>
      <c r="I40" s="1098" t="n">
        <v>75808</v>
      </c>
      <c r="J40" s="1097" t="n">
        <v>40881</v>
      </c>
      <c r="K40" s="1099" t="n">
        <v>34927</v>
      </c>
      <c r="L40" s="1096" t="n">
        <v>74761</v>
      </c>
      <c r="M40" s="1097" t="n">
        <v>40513</v>
      </c>
      <c r="N40" s="1096" t="n">
        <v>34248</v>
      </c>
    </row>
    <row r="41" s="1081" customFormat="true" ht="13.5" hidden="false" customHeight="false" outlineLevel="0" collapsed="false">
      <c r="A41" s="1111" t="s">
        <v>528</v>
      </c>
      <c r="B41" s="1111"/>
      <c r="C41" s="1102" t="n">
        <v>5843</v>
      </c>
      <c r="D41" s="1102" t="n">
        <v>2976</v>
      </c>
      <c r="E41" s="1102" t="n">
        <v>2867</v>
      </c>
      <c r="F41" s="1102" t="n">
        <v>5211</v>
      </c>
      <c r="G41" s="1102" t="n">
        <v>2901</v>
      </c>
      <c r="H41" s="1102" t="n">
        <v>2310</v>
      </c>
      <c r="I41" s="1102" t="n">
        <v>33995</v>
      </c>
      <c r="J41" s="1106" t="n">
        <v>17938</v>
      </c>
      <c r="K41" s="1102" t="n">
        <v>16057</v>
      </c>
      <c r="L41" s="1102" t="n">
        <v>34307</v>
      </c>
      <c r="M41" s="1102" t="n">
        <v>18267</v>
      </c>
      <c r="N41" s="1102" t="n">
        <v>16040</v>
      </c>
    </row>
    <row r="42" s="1081" customFormat="true" ht="13.5" hidden="false" customHeight="false" outlineLevel="0" collapsed="false">
      <c r="A42" s="1091"/>
      <c r="B42" s="1110" t="s">
        <v>508</v>
      </c>
      <c r="C42" s="1102" t="n">
        <v>1487</v>
      </c>
      <c r="D42" s="1102" t="n">
        <v>754</v>
      </c>
      <c r="E42" s="1102" t="n">
        <v>733</v>
      </c>
      <c r="F42" s="1102" t="n">
        <v>1310</v>
      </c>
      <c r="G42" s="1102" t="n">
        <v>708</v>
      </c>
      <c r="H42" s="1102" t="n">
        <v>602</v>
      </c>
      <c r="I42" s="1102" t="n">
        <v>7501</v>
      </c>
      <c r="J42" s="1106" t="n">
        <v>4017</v>
      </c>
      <c r="K42" s="1102" t="n">
        <v>3484</v>
      </c>
      <c r="L42" s="1102" t="n">
        <v>7769</v>
      </c>
      <c r="M42" s="1102" t="n">
        <v>4169</v>
      </c>
      <c r="N42" s="1102" t="n">
        <v>3600</v>
      </c>
    </row>
    <row r="43" s="1081" customFormat="true" ht="13.5" hidden="false" customHeight="false" outlineLevel="0" collapsed="false">
      <c r="A43" s="1091"/>
      <c r="B43" s="1110" t="s">
        <v>529</v>
      </c>
      <c r="C43" s="1102" t="n">
        <v>2149</v>
      </c>
      <c r="D43" s="1102" t="n">
        <v>1082</v>
      </c>
      <c r="E43" s="1102" t="n">
        <v>1067</v>
      </c>
      <c r="F43" s="1102" t="n">
        <v>1888</v>
      </c>
      <c r="G43" s="1102" t="n">
        <v>1076</v>
      </c>
      <c r="H43" s="1102" t="n">
        <v>812</v>
      </c>
      <c r="I43" s="1102" t="n">
        <v>12278</v>
      </c>
      <c r="J43" s="1106" t="n">
        <v>6558</v>
      </c>
      <c r="K43" s="1102" t="n">
        <v>5720</v>
      </c>
      <c r="L43" s="1102" t="n">
        <v>12652</v>
      </c>
      <c r="M43" s="1102" t="n">
        <v>6851</v>
      </c>
      <c r="N43" s="1102" t="n">
        <v>5801</v>
      </c>
    </row>
    <row r="44" s="1081" customFormat="true" ht="18.75" hidden="false" customHeight="true" outlineLevel="0" collapsed="false">
      <c r="A44" s="1091"/>
      <c r="B44" s="1112" t="s">
        <v>500</v>
      </c>
      <c r="C44" s="1113" t="n">
        <v>2207</v>
      </c>
      <c r="D44" s="1113" t="n">
        <v>1140</v>
      </c>
      <c r="E44" s="1113" t="n">
        <v>1067</v>
      </c>
      <c r="F44" s="1114" t="n">
        <v>2013</v>
      </c>
      <c r="G44" s="1113" t="n">
        <v>1117</v>
      </c>
      <c r="H44" s="1114" t="n">
        <v>896</v>
      </c>
      <c r="I44" s="1113" t="n">
        <v>14216</v>
      </c>
      <c r="J44" s="1115" t="n">
        <v>7363</v>
      </c>
      <c r="K44" s="1113" t="n">
        <v>6853</v>
      </c>
      <c r="L44" s="1114" t="n">
        <v>13886</v>
      </c>
      <c r="M44" s="1113" t="n">
        <v>7247</v>
      </c>
      <c r="N44" s="1113" t="n">
        <v>6639</v>
      </c>
    </row>
    <row r="45" customFormat="false" ht="13.5" hidden="false" customHeight="false" outlineLevel="0" collapsed="false">
      <c r="A45" s="1109"/>
      <c r="B45" s="1110" t="s">
        <v>530</v>
      </c>
      <c r="C45" s="1102" t="n">
        <v>1736</v>
      </c>
      <c r="D45" s="1102" t="n">
        <v>890</v>
      </c>
      <c r="E45" s="1102" t="n">
        <v>846</v>
      </c>
      <c r="F45" s="1106" t="n">
        <v>1599</v>
      </c>
      <c r="G45" s="1107" t="n">
        <v>876</v>
      </c>
      <c r="H45" s="1106" t="n">
        <v>723</v>
      </c>
      <c r="I45" s="1107" t="n">
        <v>10898</v>
      </c>
      <c r="J45" s="1106" t="n">
        <v>6313</v>
      </c>
      <c r="K45" s="1105" t="n">
        <v>4585</v>
      </c>
      <c r="L45" s="1106" t="n">
        <v>10441</v>
      </c>
      <c r="M45" s="1107" t="n">
        <v>5958</v>
      </c>
      <c r="N45" s="1107" t="n">
        <v>4483</v>
      </c>
    </row>
    <row r="46" customFormat="false" ht="13.5" hidden="false" customHeight="false" outlineLevel="0" collapsed="false">
      <c r="A46" s="1109"/>
      <c r="B46" s="1110" t="s">
        <v>531</v>
      </c>
      <c r="C46" s="1102" t="n">
        <v>2175</v>
      </c>
      <c r="D46" s="1103" t="n">
        <v>1082</v>
      </c>
      <c r="E46" s="1104" t="n">
        <v>1093</v>
      </c>
      <c r="F46" s="1105" t="n">
        <v>1679</v>
      </c>
      <c r="G46" s="1106" t="n">
        <v>934</v>
      </c>
      <c r="H46" s="1105" t="n">
        <v>745</v>
      </c>
      <c r="I46" s="1107" t="n">
        <v>12004</v>
      </c>
      <c r="J46" s="1106" t="n">
        <v>6376</v>
      </c>
      <c r="K46" s="1108" t="n">
        <v>5628</v>
      </c>
      <c r="L46" s="1105" t="n">
        <v>11702</v>
      </c>
      <c r="M46" s="1106" t="n">
        <v>6333</v>
      </c>
      <c r="N46" s="1105" t="n">
        <v>5369</v>
      </c>
    </row>
    <row r="47" customFormat="false" ht="13.5" hidden="false" customHeight="false" outlineLevel="0" collapsed="false">
      <c r="A47" s="1109"/>
      <c r="B47" s="1110" t="s">
        <v>532</v>
      </c>
      <c r="C47" s="1102" t="n">
        <v>1088</v>
      </c>
      <c r="D47" s="1103" t="n">
        <v>554</v>
      </c>
      <c r="E47" s="1104" t="n">
        <v>534</v>
      </c>
      <c r="F47" s="1105" t="n">
        <v>887</v>
      </c>
      <c r="G47" s="1106" t="n">
        <v>484</v>
      </c>
      <c r="H47" s="1105" t="n">
        <v>403</v>
      </c>
      <c r="I47" s="1107" t="n">
        <v>6044</v>
      </c>
      <c r="J47" s="1106" t="n">
        <v>3244</v>
      </c>
      <c r="K47" s="1108" t="n">
        <v>2800</v>
      </c>
      <c r="L47" s="1105" t="n">
        <v>5849</v>
      </c>
      <c r="M47" s="1106" t="n">
        <v>3198</v>
      </c>
      <c r="N47" s="1105" t="n">
        <v>2651</v>
      </c>
    </row>
    <row r="48" customFormat="false" ht="13.5" hidden="false" customHeight="false" outlineLevel="0" collapsed="false">
      <c r="A48" s="1109"/>
      <c r="B48" s="1110" t="s">
        <v>533</v>
      </c>
      <c r="C48" s="1102" t="n">
        <v>1074</v>
      </c>
      <c r="D48" s="1103" t="n">
        <v>569</v>
      </c>
      <c r="E48" s="1104" t="n">
        <v>505</v>
      </c>
      <c r="F48" s="1105" t="n">
        <v>995</v>
      </c>
      <c r="G48" s="1106" t="n">
        <v>562</v>
      </c>
      <c r="H48" s="1105" t="n">
        <v>433</v>
      </c>
      <c r="I48" s="1107" t="n">
        <v>6708</v>
      </c>
      <c r="J48" s="1106" t="n">
        <v>3559</v>
      </c>
      <c r="K48" s="1108" t="n">
        <v>3149</v>
      </c>
      <c r="L48" s="1105" t="n">
        <v>6404</v>
      </c>
      <c r="M48" s="1106" t="n">
        <v>3407</v>
      </c>
      <c r="N48" s="1105" t="n">
        <v>2997</v>
      </c>
    </row>
    <row r="49" customFormat="false" ht="13.5" hidden="false" customHeight="false" outlineLevel="0" collapsed="false">
      <c r="A49" s="1109"/>
      <c r="B49" s="1110" t="s">
        <v>534</v>
      </c>
      <c r="C49" s="1102" t="n">
        <v>715</v>
      </c>
      <c r="D49" s="1103" t="n">
        <v>355</v>
      </c>
      <c r="E49" s="1104" t="n">
        <v>360</v>
      </c>
      <c r="F49" s="1105" t="n">
        <v>626</v>
      </c>
      <c r="G49" s="1106" t="n">
        <v>338</v>
      </c>
      <c r="H49" s="1105" t="n">
        <v>288</v>
      </c>
      <c r="I49" s="1107" t="n">
        <v>4232</v>
      </c>
      <c r="J49" s="1106" t="n">
        <v>2379</v>
      </c>
      <c r="K49" s="1108" t="n">
        <v>1853</v>
      </c>
      <c r="L49" s="1105" t="n">
        <v>3970</v>
      </c>
      <c r="M49" s="1106" t="n">
        <v>2203</v>
      </c>
      <c r="N49" s="1105" t="n">
        <v>1767</v>
      </c>
    </row>
    <row r="50" customFormat="false" ht="13.5" hidden="false" customHeight="false" outlineLevel="0" collapsed="false">
      <c r="A50" s="1109"/>
      <c r="B50" s="1110" t="s">
        <v>535</v>
      </c>
      <c r="C50" s="1102" t="n">
        <v>259</v>
      </c>
      <c r="D50" s="1103" t="n">
        <v>140</v>
      </c>
      <c r="E50" s="1104" t="n">
        <v>119</v>
      </c>
      <c r="F50" s="1105" t="n">
        <v>321</v>
      </c>
      <c r="G50" s="1106" t="n">
        <v>170</v>
      </c>
      <c r="H50" s="1105" t="n">
        <v>151</v>
      </c>
      <c r="I50" s="1107" t="n">
        <v>1800</v>
      </c>
      <c r="J50" s="1106" t="n">
        <v>1013</v>
      </c>
      <c r="K50" s="1108" t="n">
        <v>787</v>
      </c>
      <c r="L50" s="1105" t="n">
        <v>1957</v>
      </c>
      <c r="M50" s="1106" t="n">
        <v>1085</v>
      </c>
      <c r="N50" s="1105" t="n">
        <v>872</v>
      </c>
    </row>
    <row r="51" customFormat="false" ht="13.5" hidden="false" customHeight="false" outlineLevel="0" collapsed="false">
      <c r="A51" s="1109"/>
      <c r="B51" s="1110" t="s">
        <v>536</v>
      </c>
      <c r="C51" s="1102" t="n">
        <v>17</v>
      </c>
      <c r="D51" s="1103" t="n">
        <v>6</v>
      </c>
      <c r="E51" s="1104" t="n">
        <v>11</v>
      </c>
      <c r="F51" s="1105" t="n">
        <v>24</v>
      </c>
      <c r="G51" s="1106" t="n">
        <v>13</v>
      </c>
      <c r="H51" s="1105" t="n">
        <v>11</v>
      </c>
      <c r="I51" s="1107" t="n">
        <v>127</v>
      </c>
      <c r="J51" s="1106" t="n">
        <v>59</v>
      </c>
      <c r="K51" s="1108" t="n">
        <v>68</v>
      </c>
      <c r="L51" s="1105" t="n">
        <v>131</v>
      </c>
      <c r="M51" s="1106" t="n">
        <v>62</v>
      </c>
      <c r="N51" s="1105" t="n">
        <v>69</v>
      </c>
    </row>
    <row r="52" s="1081" customFormat="true" ht="20.1" hidden="false" customHeight="true" outlineLevel="0" collapsed="false">
      <c r="A52" s="1100" t="s">
        <v>537</v>
      </c>
      <c r="B52" s="1100"/>
      <c r="C52" s="1093" t="n">
        <v>10500</v>
      </c>
      <c r="D52" s="1094" t="n">
        <v>5363</v>
      </c>
      <c r="E52" s="1095" t="n">
        <v>5137</v>
      </c>
      <c r="F52" s="1096" t="n">
        <v>10550</v>
      </c>
      <c r="G52" s="1097" t="n">
        <v>5739</v>
      </c>
      <c r="H52" s="1096" t="n">
        <v>4811</v>
      </c>
      <c r="I52" s="1098" t="n">
        <v>52107</v>
      </c>
      <c r="J52" s="1097" t="n">
        <v>27957</v>
      </c>
      <c r="K52" s="1099" t="n">
        <v>24150</v>
      </c>
      <c r="L52" s="1096" t="n">
        <v>50917</v>
      </c>
      <c r="M52" s="1097" t="n">
        <v>27640</v>
      </c>
      <c r="N52" s="1096" t="n">
        <v>23277</v>
      </c>
    </row>
    <row r="53" customFormat="false" ht="13.5" hidden="false" customHeight="false" outlineLevel="0" collapsed="false">
      <c r="A53" s="1109"/>
      <c r="B53" s="1110" t="s">
        <v>538</v>
      </c>
      <c r="C53" s="1102" t="n">
        <v>1957</v>
      </c>
      <c r="D53" s="1103" t="n">
        <v>978</v>
      </c>
      <c r="E53" s="1104" t="n">
        <v>979</v>
      </c>
      <c r="F53" s="1105" t="n">
        <v>2228</v>
      </c>
      <c r="G53" s="1106" t="n">
        <v>1177</v>
      </c>
      <c r="H53" s="1105" t="n">
        <v>1051</v>
      </c>
      <c r="I53" s="1107" t="n">
        <v>8611</v>
      </c>
      <c r="J53" s="1106" t="n">
        <v>4700</v>
      </c>
      <c r="K53" s="1108" t="n">
        <v>3911</v>
      </c>
      <c r="L53" s="1105" t="n">
        <v>9310</v>
      </c>
      <c r="M53" s="1106" t="n">
        <v>5166</v>
      </c>
      <c r="N53" s="1105" t="n">
        <v>4144</v>
      </c>
    </row>
    <row r="54" customFormat="false" ht="13.5" hidden="false" customHeight="false" outlineLevel="0" collapsed="false">
      <c r="A54" s="1109"/>
      <c r="B54" s="1110" t="s">
        <v>539</v>
      </c>
      <c r="C54" s="1102" t="n">
        <v>3666</v>
      </c>
      <c r="D54" s="1103" t="n">
        <v>1855</v>
      </c>
      <c r="E54" s="1104" t="n">
        <v>1811</v>
      </c>
      <c r="F54" s="1105" t="n">
        <v>3237</v>
      </c>
      <c r="G54" s="1106" t="n">
        <v>1758</v>
      </c>
      <c r="H54" s="1105" t="n">
        <v>1479</v>
      </c>
      <c r="I54" s="1107" t="n">
        <v>18945</v>
      </c>
      <c r="J54" s="1106" t="n">
        <v>10094</v>
      </c>
      <c r="K54" s="1108" t="n">
        <v>8851</v>
      </c>
      <c r="L54" s="1105" t="n">
        <v>17072</v>
      </c>
      <c r="M54" s="1106" t="n">
        <v>9289</v>
      </c>
      <c r="N54" s="1105" t="n">
        <v>7783</v>
      </c>
    </row>
    <row r="55" customFormat="false" ht="13.5" hidden="false" customHeight="false" outlineLevel="0" collapsed="false">
      <c r="A55" s="1109"/>
      <c r="B55" s="1110" t="s">
        <v>540</v>
      </c>
      <c r="C55" s="1102" t="n">
        <v>1953</v>
      </c>
      <c r="D55" s="1103" t="n">
        <v>1022</v>
      </c>
      <c r="E55" s="1104" t="n">
        <v>931</v>
      </c>
      <c r="F55" s="1105" t="n">
        <v>1923</v>
      </c>
      <c r="G55" s="1106" t="n">
        <v>1045</v>
      </c>
      <c r="H55" s="1105" t="n">
        <v>878</v>
      </c>
      <c r="I55" s="1107" t="n">
        <v>9370</v>
      </c>
      <c r="J55" s="1106" t="n">
        <v>4771</v>
      </c>
      <c r="K55" s="1108" t="n">
        <v>4599</v>
      </c>
      <c r="L55" s="1105" t="n">
        <v>8871</v>
      </c>
      <c r="M55" s="1106" t="n">
        <v>4634</v>
      </c>
      <c r="N55" s="1105" t="n">
        <v>4237</v>
      </c>
    </row>
    <row r="56" customFormat="false" ht="13.5" hidden="false" customHeight="false" outlineLevel="0" collapsed="false">
      <c r="A56" s="1109"/>
      <c r="B56" s="1110" t="s">
        <v>541</v>
      </c>
      <c r="C56" s="1102" t="n">
        <v>1258</v>
      </c>
      <c r="D56" s="1103" t="n">
        <v>662</v>
      </c>
      <c r="E56" s="1104" t="n">
        <v>596</v>
      </c>
      <c r="F56" s="1105" t="n">
        <v>1350</v>
      </c>
      <c r="G56" s="1106" t="n">
        <v>747</v>
      </c>
      <c r="H56" s="1105" t="n">
        <v>603</v>
      </c>
      <c r="I56" s="1107" t="n">
        <v>6186</v>
      </c>
      <c r="J56" s="1106" t="n">
        <v>3408</v>
      </c>
      <c r="K56" s="1108" t="n">
        <v>2778</v>
      </c>
      <c r="L56" s="1105" t="n">
        <v>6254</v>
      </c>
      <c r="M56" s="1106" t="n">
        <v>3524</v>
      </c>
      <c r="N56" s="1105" t="n">
        <v>2730</v>
      </c>
    </row>
    <row r="57" customFormat="false" ht="13.5" hidden="false" customHeight="false" outlineLevel="0" collapsed="false">
      <c r="A57" s="1109"/>
      <c r="B57" s="1110" t="s">
        <v>542</v>
      </c>
      <c r="C57" s="1102" t="n">
        <v>884</v>
      </c>
      <c r="D57" s="1103" t="n">
        <v>449</v>
      </c>
      <c r="E57" s="1104" t="n">
        <v>435</v>
      </c>
      <c r="F57" s="1105" t="n">
        <v>797</v>
      </c>
      <c r="G57" s="1106" t="n">
        <v>448</v>
      </c>
      <c r="H57" s="1105" t="n">
        <v>349</v>
      </c>
      <c r="I57" s="1107" t="n">
        <v>4633</v>
      </c>
      <c r="J57" s="1106" t="n">
        <v>2647</v>
      </c>
      <c r="K57" s="1108" t="n">
        <v>1986</v>
      </c>
      <c r="L57" s="1105" t="n">
        <v>4914</v>
      </c>
      <c r="M57" s="1106" t="n">
        <v>2647</v>
      </c>
      <c r="N57" s="1105" t="n">
        <v>2267</v>
      </c>
    </row>
    <row r="58" customFormat="false" ht="13.5" hidden="false" customHeight="false" outlineLevel="0" collapsed="false">
      <c r="A58" s="1109"/>
      <c r="B58" s="1110" t="s">
        <v>543</v>
      </c>
      <c r="C58" s="1102" t="n">
        <v>414</v>
      </c>
      <c r="D58" s="1103" t="n">
        <v>215</v>
      </c>
      <c r="E58" s="1104" t="n">
        <v>199</v>
      </c>
      <c r="F58" s="1105" t="n">
        <v>407</v>
      </c>
      <c r="G58" s="1106" t="n">
        <v>231</v>
      </c>
      <c r="H58" s="1105" t="n">
        <v>176</v>
      </c>
      <c r="I58" s="1107" t="n">
        <v>2047</v>
      </c>
      <c r="J58" s="1106" t="n">
        <v>1163</v>
      </c>
      <c r="K58" s="1108" t="n">
        <v>884</v>
      </c>
      <c r="L58" s="1105" t="n">
        <v>2093</v>
      </c>
      <c r="M58" s="1106" t="n">
        <v>1127</v>
      </c>
      <c r="N58" s="1105" t="n">
        <v>966</v>
      </c>
    </row>
    <row r="59" customFormat="false" ht="13.5" hidden="false" customHeight="false" outlineLevel="0" collapsed="false">
      <c r="A59" s="1109"/>
      <c r="B59" s="1110" t="s">
        <v>544</v>
      </c>
      <c r="C59" s="1102" t="n">
        <v>184</v>
      </c>
      <c r="D59" s="1103" t="n">
        <v>79</v>
      </c>
      <c r="E59" s="1104" t="n">
        <v>105</v>
      </c>
      <c r="F59" s="1105" t="n">
        <v>340</v>
      </c>
      <c r="G59" s="1106" t="n">
        <v>181</v>
      </c>
      <c r="H59" s="1105" t="n">
        <v>159</v>
      </c>
      <c r="I59" s="1107" t="n">
        <v>1207</v>
      </c>
      <c r="J59" s="1106" t="n">
        <v>628</v>
      </c>
      <c r="K59" s="1108" t="n">
        <v>579</v>
      </c>
      <c r="L59" s="1105" t="n">
        <v>1298</v>
      </c>
      <c r="M59" s="1106" t="n">
        <v>686</v>
      </c>
      <c r="N59" s="1105" t="n">
        <v>612</v>
      </c>
    </row>
    <row r="60" customFormat="false" ht="13.5" hidden="false" customHeight="false" outlineLevel="0" collapsed="false">
      <c r="A60" s="1109"/>
      <c r="B60" s="1110" t="s">
        <v>545</v>
      </c>
      <c r="C60" s="1102" t="n">
        <v>184</v>
      </c>
      <c r="D60" s="1103" t="n">
        <v>103</v>
      </c>
      <c r="E60" s="1104" t="n">
        <v>81</v>
      </c>
      <c r="F60" s="1105" t="n">
        <v>268</v>
      </c>
      <c r="G60" s="1106" t="n">
        <v>152</v>
      </c>
      <c r="H60" s="1105" t="n">
        <v>116</v>
      </c>
      <c r="I60" s="1107" t="n">
        <v>1108</v>
      </c>
      <c r="J60" s="1106" t="n">
        <v>546</v>
      </c>
      <c r="K60" s="1108" t="n">
        <v>562</v>
      </c>
      <c r="L60" s="1105" t="n">
        <v>1105</v>
      </c>
      <c r="M60" s="1106" t="n">
        <v>567</v>
      </c>
      <c r="N60" s="1105" t="n">
        <v>538</v>
      </c>
    </row>
    <row r="61" s="1081" customFormat="true" ht="20.1" hidden="false" customHeight="true" outlineLevel="0" collapsed="false">
      <c r="A61" s="1100" t="s">
        <v>170</v>
      </c>
      <c r="B61" s="1100"/>
      <c r="C61" s="1093" t="n">
        <v>767</v>
      </c>
      <c r="D61" s="1094" t="n">
        <v>381</v>
      </c>
      <c r="E61" s="1095" t="n">
        <v>386</v>
      </c>
      <c r="F61" s="1096" t="n">
        <v>1028</v>
      </c>
      <c r="G61" s="1097" t="n">
        <v>536</v>
      </c>
      <c r="H61" s="1096" t="n">
        <v>492</v>
      </c>
      <c r="I61" s="1098" t="n">
        <v>4026</v>
      </c>
      <c r="J61" s="1097" t="n">
        <v>2093</v>
      </c>
      <c r="K61" s="1099" t="n">
        <v>1933</v>
      </c>
      <c r="L61" s="1096" t="n">
        <v>4203</v>
      </c>
      <c r="M61" s="1097" t="n">
        <v>2173</v>
      </c>
      <c r="N61" s="1096" t="n">
        <v>2030</v>
      </c>
    </row>
    <row r="62" customFormat="false" ht="13.5" hidden="false" customHeight="false" outlineLevel="0" collapsed="false">
      <c r="A62" s="1109"/>
      <c r="B62" s="1110" t="s">
        <v>546</v>
      </c>
      <c r="C62" s="1102" t="n">
        <v>332</v>
      </c>
      <c r="D62" s="1103" t="n">
        <v>168</v>
      </c>
      <c r="E62" s="1104" t="n">
        <v>164</v>
      </c>
      <c r="F62" s="1105" t="n">
        <v>398</v>
      </c>
      <c r="G62" s="1106" t="n">
        <v>207</v>
      </c>
      <c r="H62" s="1105" t="n">
        <v>191</v>
      </c>
      <c r="I62" s="1107" t="n">
        <v>1655</v>
      </c>
      <c r="J62" s="1106" t="n">
        <v>849</v>
      </c>
      <c r="K62" s="1108" t="n">
        <v>806</v>
      </c>
      <c r="L62" s="1105" t="n">
        <v>1681</v>
      </c>
      <c r="M62" s="1106" t="n">
        <v>867</v>
      </c>
      <c r="N62" s="1105" t="n">
        <v>814</v>
      </c>
    </row>
    <row r="63" customFormat="false" ht="13.5" hidden="false" customHeight="false" outlineLevel="0" collapsed="false">
      <c r="A63" s="1109"/>
      <c r="B63" s="1110" t="s">
        <v>547</v>
      </c>
      <c r="C63" s="1102" t="n">
        <v>46</v>
      </c>
      <c r="D63" s="1103" t="n">
        <v>23</v>
      </c>
      <c r="E63" s="1104" t="n">
        <v>23</v>
      </c>
      <c r="F63" s="1105" t="n">
        <v>107</v>
      </c>
      <c r="G63" s="1106" t="n">
        <v>52</v>
      </c>
      <c r="H63" s="1105" t="n">
        <v>55</v>
      </c>
      <c r="I63" s="1107" t="n">
        <v>284</v>
      </c>
      <c r="J63" s="1106" t="n">
        <v>156</v>
      </c>
      <c r="K63" s="1108" t="n">
        <v>128</v>
      </c>
      <c r="L63" s="1105" t="n">
        <v>396</v>
      </c>
      <c r="M63" s="1106" t="n">
        <v>227</v>
      </c>
      <c r="N63" s="1105" t="n">
        <v>169</v>
      </c>
    </row>
    <row r="64" customFormat="false" ht="13.5" hidden="false" customHeight="false" outlineLevel="0" collapsed="false">
      <c r="A64" s="1109"/>
      <c r="B64" s="1110" t="s">
        <v>221</v>
      </c>
      <c r="C64" s="1102" t="n">
        <v>124</v>
      </c>
      <c r="D64" s="1103" t="n">
        <v>56</v>
      </c>
      <c r="E64" s="1104" t="n">
        <v>68</v>
      </c>
      <c r="F64" s="1105" t="n">
        <v>138</v>
      </c>
      <c r="G64" s="1106" t="n">
        <v>69</v>
      </c>
      <c r="H64" s="1105" t="n">
        <v>69</v>
      </c>
      <c r="I64" s="1107" t="n">
        <v>601</v>
      </c>
      <c r="J64" s="1106" t="n">
        <v>315</v>
      </c>
      <c r="K64" s="1108" t="n">
        <v>286</v>
      </c>
      <c r="L64" s="1105" t="n">
        <v>716</v>
      </c>
      <c r="M64" s="1106" t="n">
        <v>361</v>
      </c>
      <c r="N64" s="1105" t="n">
        <v>355</v>
      </c>
    </row>
    <row r="65" customFormat="false" ht="13.5" hidden="false" customHeight="false" outlineLevel="0" collapsed="false">
      <c r="A65" s="1109"/>
      <c r="B65" s="1110" t="s">
        <v>548</v>
      </c>
      <c r="C65" s="1102" t="n">
        <v>69</v>
      </c>
      <c r="D65" s="1103" t="n">
        <v>31</v>
      </c>
      <c r="E65" s="1104" t="n">
        <v>38</v>
      </c>
      <c r="F65" s="1105" t="n">
        <v>132</v>
      </c>
      <c r="G65" s="1106" t="n">
        <v>70</v>
      </c>
      <c r="H65" s="1105" t="n">
        <v>62</v>
      </c>
      <c r="I65" s="1107" t="n">
        <v>442</v>
      </c>
      <c r="J65" s="1106" t="n">
        <v>249</v>
      </c>
      <c r="K65" s="1108" t="n">
        <v>193</v>
      </c>
      <c r="L65" s="1105" t="n">
        <v>483</v>
      </c>
      <c r="M65" s="1106" t="n">
        <v>249</v>
      </c>
      <c r="N65" s="1105" t="n">
        <v>234</v>
      </c>
    </row>
    <row r="66" customFormat="false" ht="13.5" hidden="false" customHeight="false" outlineLevel="0" collapsed="false">
      <c r="A66" s="1109"/>
      <c r="B66" s="1110" t="s">
        <v>222</v>
      </c>
      <c r="C66" s="1102" t="n">
        <v>53</v>
      </c>
      <c r="D66" s="1103" t="n">
        <v>24</v>
      </c>
      <c r="E66" s="1104" t="n">
        <v>29</v>
      </c>
      <c r="F66" s="1105" t="n">
        <v>142</v>
      </c>
      <c r="G66" s="1106" t="n">
        <v>81</v>
      </c>
      <c r="H66" s="1105" t="n">
        <v>61</v>
      </c>
      <c r="I66" s="1107" t="n">
        <v>247</v>
      </c>
      <c r="J66" s="1106" t="n">
        <v>120</v>
      </c>
      <c r="K66" s="1108" t="n">
        <v>127</v>
      </c>
      <c r="L66" s="1105" t="n">
        <v>379</v>
      </c>
      <c r="M66" s="1106" t="n">
        <v>187</v>
      </c>
      <c r="N66" s="1105" t="n">
        <v>192</v>
      </c>
    </row>
    <row r="67" customFormat="false" ht="13.5" hidden="false" customHeight="false" outlineLevel="0" collapsed="false">
      <c r="A67" s="1109"/>
      <c r="B67" s="1110" t="s">
        <v>219</v>
      </c>
      <c r="C67" s="1102" t="n">
        <v>143</v>
      </c>
      <c r="D67" s="1103" t="n">
        <v>79</v>
      </c>
      <c r="E67" s="1104" t="n">
        <v>64</v>
      </c>
      <c r="F67" s="1105" t="n">
        <v>111</v>
      </c>
      <c r="G67" s="1106" t="n">
        <v>57</v>
      </c>
      <c r="H67" s="1105" t="n">
        <v>54</v>
      </c>
      <c r="I67" s="1107" t="n">
        <v>797</v>
      </c>
      <c r="J67" s="1106" t="n">
        <v>404</v>
      </c>
      <c r="K67" s="1108" t="n">
        <v>393</v>
      </c>
      <c r="L67" s="1105" t="n">
        <v>548</v>
      </c>
      <c r="M67" s="1106" t="n">
        <v>282</v>
      </c>
      <c r="N67" s="1105" t="n">
        <v>266</v>
      </c>
    </row>
    <row r="68" s="1081" customFormat="true" ht="20.1" hidden="false" customHeight="true" outlineLevel="0" collapsed="false">
      <c r="A68" s="1100" t="s">
        <v>171</v>
      </c>
      <c r="B68" s="1100"/>
      <c r="C68" s="1093" t="n">
        <v>1760</v>
      </c>
      <c r="D68" s="1094" t="n">
        <v>913</v>
      </c>
      <c r="E68" s="1095" t="n">
        <v>847</v>
      </c>
      <c r="F68" s="1096" t="n">
        <v>2661</v>
      </c>
      <c r="G68" s="1097" t="n">
        <v>1421</v>
      </c>
      <c r="H68" s="1096" t="n">
        <v>1240</v>
      </c>
      <c r="I68" s="1098" t="n">
        <v>8789</v>
      </c>
      <c r="J68" s="1097" t="n">
        <v>4527</v>
      </c>
      <c r="K68" s="1099" t="n">
        <v>4262</v>
      </c>
      <c r="L68" s="1096" t="n">
        <v>9201</v>
      </c>
      <c r="M68" s="1097" t="n">
        <v>4726</v>
      </c>
      <c r="N68" s="1096" t="n">
        <v>4475</v>
      </c>
    </row>
    <row r="69" customFormat="false" ht="13.5" hidden="false" customHeight="false" outlineLevel="0" collapsed="false">
      <c r="A69" s="1109"/>
      <c r="B69" s="1110" t="s">
        <v>549</v>
      </c>
      <c r="C69" s="1102" t="n">
        <v>1497</v>
      </c>
      <c r="D69" s="1103" t="n">
        <v>780</v>
      </c>
      <c r="E69" s="1104" t="n">
        <v>717</v>
      </c>
      <c r="F69" s="1105" t="n">
        <v>2001</v>
      </c>
      <c r="G69" s="1106" t="n">
        <v>1080</v>
      </c>
      <c r="H69" s="1105" t="n">
        <v>921</v>
      </c>
      <c r="I69" s="1107" t="n">
        <v>6474</v>
      </c>
      <c r="J69" s="1106" t="n">
        <v>3389</v>
      </c>
      <c r="K69" s="1108" t="n">
        <v>3085</v>
      </c>
      <c r="L69" s="1105" t="n">
        <v>6709</v>
      </c>
      <c r="M69" s="1106" t="n">
        <v>3524</v>
      </c>
      <c r="N69" s="1105" t="n">
        <v>3185</v>
      </c>
    </row>
    <row r="70" customFormat="false" ht="13.5" hidden="false" customHeight="false" outlineLevel="0" collapsed="false">
      <c r="A70" s="1109"/>
      <c r="B70" s="1110" t="s">
        <v>218</v>
      </c>
      <c r="C70" s="1102" t="n">
        <v>65</v>
      </c>
      <c r="D70" s="1103" t="n">
        <v>31</v>
      </c>
      <c r="E70" s="1104" t="n">
        <v>34</v>
      </c>
      <c r="F70" s="1105" t="n">
        <v>149</v>
      </c>
      <c r="G70" s="1106" t="n">
        <v>70</v>
      </c>
      <c r="H70" s="1105" t="n">
        <v>79</v>
      </c>
      <c r="I70" s="1107" t="n">
        <v>1049</v>
      </c>
      <c r="J70" s="1106" t="n">
        <v>517</v>
      </c>
      <c r="K70" s="1108" t="n">
        <v>532</v>
      </c>
      <c r="L70" s="1105" t="n">
        <v>1094</v>
      </c>
      <c r="M70" s="1106" t="n">
        <v>535</v>
      </c>
      <c r="N70" s="1105" t="n">
        <v>559</v>
      </c>
    </row>
    <row r="71" customFormat="false" ht="13.5" hidden="false" customHeight="false" outlineLevel="0" collapsed="false">
      <c r="A71" s="1109"/>
      <c r="B71" s="1110" t="s">
        <v>220</v>
      </c>
      <c r="C71" s="1102" t="n">
        <v>43</v>
      </c>
      <c r="D71" s="1103" t="n">
        <v>23</v>
      </c>
      <c r="E71" s="1104" t="n">
        <v>20</v>
      </c>
      <c r="F71" s="1105" t="n">
        <v>133</v>
      </c>
      <c r="G71" s="1106" t="n">
        <v>73</v>
      </c>
      <c r="H71" s="1105" t="n">
        <v>60</v>
      </c>
      <c r="I71" s="1107" t="n">
        <v>226</v>
      </c>
      <c r="J71" s="1106" t="n">
        <v>111</v>
      </c>
      <c r="K71" s="1108" t="n">
        <v>115</v>
      </c>
      <c r="L71" s="1105" t="n">
        <v>330</v>
      </c>
      <c r="M71" s="1106" t="n">
        <v>167</v>
      </c>
      <c r="N71" s="1105" t="n">
        <v>163</v>
      </c>
    </row>
    <row r="72" customFormat="false" ht="13.5" hidden="false" customHeight="false" outlineLevel="0" collapsed="false">
      <c r="A72" s="1109"/>
      <c r="B72" s="1110" t="s">
        <v>224</v>
      </c>
      <c r="C72" s="1102" t="n">
        <v>155</v>
      </c>
      <c r="D72" s="1103" t="n">
        <v>79</v>
      </c>
      <c r="E72" s="1104" t="n">
        <v>76</v>
      </c>
      <c r="F72" s="1105" t="n">
        <v>378</v>
      </c>
      <c r="G72" s="1106" t="n">
        <v>198</v>
      </c>
      <c r="H72" s="1105" t="n">
        <v>180</v>
      </c>
      <c r="I72" s="1107" t="n">
        <v>1040</v>
      </c>
      <c r="J72" s="1106" t="n">
        <v>510</v>
      </c>
      <c r="K72" s="1108" t="n">
        <v>530</v>
      </c>
      <c r="L72" s="1105" t="n">
        <v>1068</v>
      </c>
      <c r="M72" s="1106" t="n">
        <v>500</v>
      </c>
      <c r="N72" s="1105" t="n">
        <v>568</v>
      </c>
    </row>
    <row r="73" s="1081" customFormat="true" ht="20.1" hidden="false" customHeight="true" outlineLevel="0" collapsed="false">
      <c r="A73" s="1116"/>
      <c r="B73" s="1091"/>
      <c r="C73" s="1093"/>
      <c r="D73" s="1094"/>
      <c r="E73" s="1095"/>
      <c r="F73" s="1096"/>
      <c r="G73" s="1097"/>
      <c r="H73" s="1096"/>
      <c r="I73" s="1098"/>
      <c r="J73" s="1097"/>
      <c r="K73" s="1099"/>
      <c r="L73" s="1096"/>
      <c r="M73" s="1097"/>
      <c r="N73" s="1096"/>
    </row>
    <row r="74" customFormat="false" ht="13.5" hidden="false" customHeight="false" outlineLevel="0" collapsed="false">
      <c r="A74" s="1109"/>
      <c r="B74" s="1110"/>
      <c r="C74" s="1102"/>
      <c r="D74" s="1103"/>
      <c r="E74" s="1104"/>
      <c r="F74" s="1105"/>
      <c r="G74" s="1106"/>
      <c r="H74" s="1105"/>
      <c r="I74" s="1107"/>
      <c r="J74" s="1106"/>
      <c r="K74" s="1108"/>
      <c r="L74" s="1105"/>
      <c r="M74" s="1106"/>
      <c r="N74" s="1105"/>
    </row>
    <row r="75" customFormat="false" ht="13.5" hidden="false" customHeight="false" outlineLevel="0" collapsed="false">
      <c r="A75" s="1109"/>
      <c r="B75" s="1110"/>
      <c r="C75" s="1102"/>
      <c r="D75" s="1103"/>
      <c r="E75" s="1104"/>
      <c r="F75" s="1105"/>
      <c r="G75" s="1106"/>
      <c r="H75" s="1105"/>
      <c r="I75" s="1107"/>
      <c r="J75" s="1106"/>
      <c r="K75" s="1108"/>
      <c r="L75" s="1105"/>
      <c r="M75" s="1106"/>
      <c r="N75" s="1105"/>
    </row>
    <row r="76" customFormat="false" ht="14.25" hidden="false" customHeight="false" outlineLevel="0" collapsed="false">
      <c r="A76" s="1117"/>
      <c r="B76" s="1118"/>
      <c r="C76" s="1119"/>
      <c r="D76" s="1120"/>
      <c r="E76" s="1121"/>
      <c r="F76" s="1122"/>
      <c r="G76" s="1123"/>
      <c r="H76" s="1122"/>
      <c r="I76" s="1124"/>
      <c r="J76" s="1123"/>
      <c r="K76" s="1125"/>
      <c r="L76" s="1122"/>
      <c r="M76" s="1123"/>
      <c r="N76" s="1122"/>
    </row>
    <row r="77" customFormat="false" ht="14.25" hidden="false" customHeight="false" outlineLevel="0" collapsed="false"/>
  </sheetData>
  <mergeCells count="7">
    <mergeCell ref="A6:B6"/>
    <mergeCell ref="A34:B34"/>
    <mergeCell ref="A40:B40"/>
    <mergeCell ref="A41:B41"/>
    <mergeCell ref="A52:B52"/>
    <mergeCell ref="A61:B61"/>
    <mergeCell ref="A68:B6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6-&amp;P-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74"/>
    <col collapsed="false" customWidth="true" hidden="false" outlineLevel="0" max="2" min="2" style="454" width="15.12"/>
    <col collapsed="false" customWidth="true" hidden="false" outlineLevel="0" max="11" min="3" style="454" width="9.12"/>
    <col collapsed="false" customWidth="true" hidden="false" outlineLevel="0" max="14" min="12" style="454" width="9.25"/>
    <col collapsed="false" customWidth="false" hidden="false" outlineLevel="0" max="257" min="15" style="454" width="8.99"/>
  </cols>
  <sheetData>
    <row r="1" customFormat="false" ht="17.25" hidden="false" customHeight="false" outlineLevel="0" collapsed="false">
      <c r="A1" s="1080" t="s">
        <v>550</v>
      </c>
    </row>
    <row r="2" customFormat="false" ht="15" hidden="false" customHeight="true" outlineLevel="0" collapsed="false">
      <c r="A2" s="1081" t="s">
        <v>551</v>
      </c>
      <c r="B2" s="1082"/>
      <c r="C2" s="1082"/>
      <c r="D2" s="1082"/>
      <c r="E2" s="1082"/>
      <c r="F2" s="1082"/>
      <c r="G2" s="1082"/>
      <c r="H2" s="1082"/>
      <c r="I2" s="1082"/>
      <c r="J2" s="1126"/>
      <c r="K2" s="1082"/>
      <c r="L2" s="1126" t="str">
        <f aca="false">'表16-1'!L2</f>
        <v>(単位：人)  平成24年中</v>
      </c>
    </row>
    <row r="3" customFormat="false" ht="14.25" hidden="false" customHeight="false" outlineLevel="0" collapsed="false">
      <c r="A3" s="1127"/>
      <c r="B3" s="1127"/>
      <c r="C3" s="1084"/>
      <c r="D3" s="1085" t="s">
        <v>3</v>
      </c>
      <c r="E3" s="1086"/>
      <c r="F3" s="1128"/>
      <c r="G3" s="1085" t="s">
        <v>552</v>
      </c>
      <c r="H3" s="1128"/>
      <c r="I3" s="1129"/>
      <c r="J3" s="1130" t="s">
        <v>553</v>
      </c>
      <c r="K3" s="1131"/>
      <c r="L3" s="1128"/>
      <c r="M3" s="1130" t="s">
        <v>554</v>
      </c>
      <c r="N3" s="1128"/>
    </row>
    <row r="4" customFormat="false" ht="13.5" hidden="false" customHeight="false" outlineLevel="0" collapsed="false">
      <c r="A4" s="1087" t="s">
        <v>491</v>
      </c>
      <c r="B4" s="1087" t="s">
        <v>492</v>
      </c>
      <c r="C4" s="1088" t="s">
        <v>3</v>
      </c>
      <c r="D4" s="1088" t="s">
        <v>51</v>
      </c>
      <c r="E4" s="1089" t="s">
        <v>52</v>
      </c>
      <c r="F4" s="1090" t="s">
        <v>3</v>
      </c>
      <c r="G4" s="1088" t="s">
        <v>51</v>
      </c>
      <c r="H4" s="1088" t="s">
        <v>52</v>
      </c>
      <c r="I4" s="1088" t="s">
        <v>3</v>
      </c>
      <c r="J4" s="1088" t="s">
        <v>51</v>
      </c>
      <c r="K4" s="1089" t="s">
        <v>52</v>
      </c>
      <c r="L4" s="1090" t="s">
        <v>3</v>
      </c>
      <c r="M4" s="1088" t="s">
        <v>51</v>
      </c>
      <c r="N4" s="1088" t="s">
        <v>52</v>
      </c>
    </row>
    <row r="5" s="1081" customFormat="true" ht="20.1" hidden="false" customHeight="true" outlineLevel="0" collapsed="false">
      <c r="A5" s="1091"/>
      <c r="B5" s="1132" t="s">
        <v>493</v>
      </c>
      <c r="C5" s="1133" t="n">
        <v>72454</v>
      </c>
      <c r="D5" s="1134" t="n">
        <v>39696</v>
      </c>
      <c r="E5" s="1135" t="n">
        <v>32758</v>
      </c>
      <c r="F5" s="1136" t="n">
        <v>307</v>
      </c>
      <c r="G5" s="1134" t="n">
        <v>172</v>
      </c>
      <c r="H5" s="1134" t="n">
        <v>135</v>
      </c>
      <c r="I5" s="1133" t="n">
        <v>10249</v>
      </c>
      <c r="J5" s="1134" t="n">
        <v>6914</v>
      </c>
      <c r="K5" s="1134" t="n">
        <v>3335</v>
      </c>
      <c r="L5" s="1136" t="n">
        <v>61898</v>
      </c>
      <c r="M5" s="1134" t="n">
        <v>32610</v>
      </c>
      <c r="N5" s="1137" t="n">
        <v>29288</v>
      </c>
    </row>
    <row r="6" s="1081" customFormat="true" ht="20.1" hidden="false" customHeight="true" outlineLevel="0" collapsed="false">
      <c r="A6" s="1100" t="s">
        <v>259</v>
      </c>
      <c r="B6" s="1100"/>
      <c r="C6" s="1133" t="n">
        <v>38970</v>
      </c>
      <c r="D6" s="1134" t="n">
        <v>21560</v>
      </c>
      <c r="E6" s="1135" t="n">
        <v>17410</v>
      </c>
      <c r="F6" s="1136" t="n">
        <v>183</v>
      </c>
      <c r="G6" s="1134" t="n">
        <v>103</v>
      </c>
      <c r="H6" s="1134" t="n">
        <v>80</v>
      </c>
      <c r="I6" s="1133" t="n">
        <v>5562</v>
      </c>
      <c r="J6" s="1134" t="n">
        <v>3789</v>
      </c>
      <c r="K6" s="1134" t="n">
        <v>1773</v>
      </c>
      <c r="L6" s="1136" t="n">
        <v>33225</v>
      </c>
      <c r="M6" s="1134" t="n">
        <v>17668</v>
      </c>
      <c r="N6" s="1133" t="n">
        <v>15557</v>
      </c>
      <c r="O6" s="1138"/>
      <c r="Z6" s="1138"/>
    </row>
    <row r="7" customFormat="false" ht="20.1" hidden="false" customHeight="true" outlineLevel="0" collapsed="false">
      <c r="A7" s="1101" t="s">
        <v>494</v>
      </c>
      <c r="B7" s="1139" t="s">
        <v>495</v>
      </c>
      <c r="C7" s="1140" t="n">
        <v>29163</v>
      </c>
      <c r="D7" s="1141" t="n">
        <v>16018</v>
      </c>
      <c r="E7" s="1142" t="n">
        <v>13145</v>
      </c>
      <c r="F7" s="1143" t="n">
        <v>132</v>
      </c>
      <c r="G7" s="1141" t="n">
        <v>79</v>
      </c>
      <c r="H7" s="1141" t="n">
        <v>53</v>
      </c>
      <c r="I7" s="1140" t="n">
        <v>4019</v>
      </c>
      <c r="J7" s="1141" t="n">
        <v>2702</v>
      </c>
      <c r="K7" s="1141" t="n">
        <v>1317</v>
      </c>
      <c r="L7" s="1143" t="n">
        <v>25012</v>
      </c>
      <c r="M7" s="1141" t="n">
        <v>13237</v>
      </c>
      <c r="N7" s="1140" t="n">
        <v>11775</v>
      </c>
      <c r="O7" s="1082"/>
    </row>
    <row r="8" customFormat="false" ht="13.5" hidden="false" customHeight="false" outlineLevel="0" collapsed="false">
      <c r="A8" s="1109"/>
      <c r="B8" s="1110" t="s">
        <v>496</v>
      </c>
      <c r="C8" s="1140" t="n">
        <v>2331</v>
      </c>
      <c r="D8" s="1141" t="n">
        <v>1337</v>
      </c>
      <c r="E8" s="1142" t="n">
        <v>994</v>
      </c>
      <c r="F8" s="1143" t="n">
        <v>11</v>
      </c>
      <c r="G8" s="1141" t="n">
        <v>6</v>
      </c>
      <c r="H8" s="1143" t="n">
        <v>5</v>
      </c>
      <c r="I8" s="1140" t="n">
        <v>382</v>
      </c>
      <c r="J8" s="1141" t="n">
        <v>271</v>
      </c>
      <c r="K8" s="1142" t="n">
        <v>111</v>
      </c>
      <c r="L8" s="1143" t="n">
        <v>1938</v>
      </c>
      <c r="M8" s="1141" t="n">
        <v>1060</v>
      </c>
      <c r="N8" s="1143" t="n">
        <v>878</v>
      </c>
    </row>
    <row r="9" customFormat="false" ht="13.5" hidden="false" customHeight="false" outlineLevel="0" collapsed="false">
      <c r="A9" s="1109"/>
      <c r="B9" s="1110" t="s">
        <v>497</v>
      </c>
      <c r="C9" s="1140" t="n">
        <v>1901</v>
      </c>
      <c r="D9" s="1141" t="n">
        <v>1009</v>
      </c>
      <c r="E9" s="1142" t="n">
        <v>892</v>
      </c>
      <c r="F9" s="1143" t="n">
        <v>7</v>
      </c>
      <c r="G9" s="1141" t="n">
        <v>4</v>
      </c>
      <c r="H9" s="1143" t="n">
        <v>3</v>
      </c>
      <c r="I9" s="1140" t="n">
        <v>232</v>
      </c>
      <c r="J9" s="1141" t="n">
        <v>153</v>
      </c>
      <c r="K9" s="1142" t="n">
        <v>79</v>
      </c>
      <c r="L9" s="1143" t="n">
        <v>1662</v>
      </c>
      <c r="M9" s="1141" t="n">
        <v>852</v>
      </c>
      <c r="N9" s="1143" t="n">
        <v>810</v>
      </c>
    </row>
    <row r="10" customFormat="false" ht="13.5" hidden="false" customHeight="false" outlineLevel="0" collapsed="false">
      <c r="A10" s="1109"/>
      <c r="B10" s="1110" t="s">
        <v>498</v>
      </c>
      <c r="C10" s="1140" t="n">
        <v>838</v>
      </c>
      <c r="D10" s="1141" t="n">
        <v>415</v>
      </c>
      <c r="E10" s="1142" t="n">
        <v>423</v>
      </c>
      <c r="F10" s="1143" t="n">
        <v>4</v>
      </c>
      <c r="G10" s="1141" t="n">
        <v>3</v>
      </c>
      <c r="H10" s="1143" t="n">
        <v>1</v>
      </c>
      <c r="I10" s="1140" t="n">
        <v>115</v>
      </c>
      <c r="J10" s="1141" t="n">
        <v>82</v>
      </c>
      <c r="K10" s="1142" t="n">
        <v>33</v>
      </c>
      <c r="L10" s="1143" t="n">
        <v>719</v>
      </c>
      <c r="M10" s="1141" t="n">
        <v>330</v>
      </c>
      <c r="N10" s="1143" t="n">
        <v>389</v>
      </c>
    </row>
    <row r="11" customFormat="false" ht="13.5" hidden="false" customHeight="false" outlineLevel="0" collapsed="false">
      <c r="A11" s="1109"/>
      <c r="B11" s="1110" t="s">
        <v>499</v>
      </c>
      <c r="C11" s="1140" t="n">
        <v>1576</v>
      </c>
      <c r="D11" s="1141" t="n">
        <v>983</v>
      </c>
      <c r="E11" s="1142" t="n">
        <v>593</v>
      </c>
      <c r="F11" s="1143" t="n">
        <v>6</v>
      </c>
      <c r="G11" s="1141" t="n">
        <v>3</v>
      </c>
      <c r="H11" s="1143" t="n">
        <v>3</v>
      </c>
      <c r="I11" s="1140" t="n">
        <v>263</v>
      </c>
      <c r="J11" s="1141" t="n">
        <v>212</v>
      </c>
      <c r="K11" s="1142" t="n">
        <v>51</v>
      </c>
      <c r="L11" s="1143" t="n">
        <v>1307</v>
      </c>
      <c r="M11" s="1141" t="n">
        <v>768</v>
      </c>
      <c r="N11" s="1143" t="n">
        <v>539</v>
      </c>
    </row>
    <row r="12" customFormat="false" ht="13.5" hidden="false" customHeight="false" outlineLevel="0" collapsed="false">
      <c r="A12" s="1109"/>
      <c r="B12" s="1110" t="s">
        <v>500</v>
      </c>
      <c r="C12" s="1140" t="n">
        <v>2025</v>
      </c>
      <c r="D12" s="1141" t="n">
        <v>1145</v>
      </c>
      <c r="E12" s="1142" t="n">
        <v>880</v>
      </c>
      <c r="F12" s="1143" t="n">
        <v>15</v>
      </c>
      <c r="G12" s="1141" t="n">
        <v>6</v>
      </c>
      <c r="H12" s="1143" t="n">
        <v>9</v>
      </c>
      <c r="I12" s="1140" t="n">
        <v>277</v>
      </c>
      <c r="J12" s="1141" t="n">
        <v>202</v>
      </c>
      <c r="K12" s="1142" t="n">
        <v>75</v>
      </c>
      <c r="L12" s="1143" t="n">
        <v>1733</v>
      </c>
      <c r="M12" s="1141" t="n">
        <v>937</v>
      </c>
      <c r="N12" s="1143" t="n">
        <v>796</v>
      </c>
    </row>
    <row r="13" customFormat="false" ht="13.5" hidden="false" customHeight="false" outlineLevel="0" collapsed="false">
      <c r="A13" s="1109"/>
      <c r="B13" s="1110" t="s">
        <v>501</v>
      </c>
      <c r="C13" s="1140" t="n">
        <v>1835</v>
      </c>
      <c r="D13" s="1141" t="n">
        <v>1001</v>
      </c>
      <c r="E13" s="1142" t="n">
        <v>834</v>
      </c>
      <c r="F13" s="1143" t="n">
        <v>4</v>
      </c>
      <c r="G13" s="1141" t="n">
        <v>3</v>
      </c>
      <c r="H13" s="1143" t="n">
        <v>1</v>
      </c>
      <c r="I13" s="1140" t="n">
        <v>229</v>
      </c>
      <c r="J13" s="1141" t="n">
        <v>148</v>
      </c>
      <c r="K13" s="1142" t="n">
        <v>81</v>
      </c>
      <c r="L13" s="1143" t="n">
        <v>1602</v>
      </c>
      <c r="M13" s="1141" t="n">
        <v>850</v>
      </c>
      <c r="N13" s="1143" t="n">
        <v>752</v>
      </c>
    </row>
    <row r="14" customFormat="false" ht="13.5" hidden="false" customHeight="false" outlineLevel="0" collapsed="false">
      <c r="A14" s="1109"/>
      <c r="B14" s="1110" t="s">
        <v>502</v>
      </c>
      <c r="C14" s="1140" t="n">
        <v>1438</v>
      </c>
      <c r="D14" s="1141" t="n">
        <v>815</v>
      </c>
      <c r="E14" s="1142" t="n">
        <v>623</v>
      </c>
      <c r="F14" s="1143" t="n">
        <v>3</v>
      </c>
      <c r="G14" s="1141" t="n">
        <v>2</v>
      </c>
      <c r="H14" s="1143" t="n">
        <v>1</v>
      </c>
      <c r="I14" s="1140" t="n">
        <v>179</v>
      </c>
      <c r="J14" s="1141" t="n">
        <v>130</v>
      </c>
      <c r="K14" s="1142" t="n">
        <v>49</v>
      </c>
      <c r="L14" s="1143" t="n">
        <v>1256</v>
      </c>
      <c r="M14" s="1141" t="n">
        <v>683</v>
      </c>
      <c r="N14" s="1143" t="n">
        <v>573</v>
      </c>
    </row>
    <row r="15" customFormat="false" ht="13.5" hidden="false" customHeight="false" outlineLevel="0" collapsed="false">
      <c r="A15" s="1109"/>
      <c r="B15" s="1110" t="s">
        <v>503</v>
      </c>
      <c r="C15" s="1140" t="n">
        <v>1726</v>
      </c>
      <c r="D15" s="1141" t="n">
        <v>901</v>
      </c>
      <c r="E15" s="1142" t="n">
        <v>825</v>
      </c>
      <c r="F15" s="1143" t="n">
        <v>6</v>
      </c>
      <c r="G15" s="1141" t="n">
        <v>5</v>
      </c>
      <c r="H15" s="1143" t="n">
        <v>1</v>
      </c>
      <c r="I15" s="1140" t="n">
        <v>215</v>
      </c>
      <c r="J15" s="1141" t="n">
        <v>140</v>
      </c>
      <c r="K15" s="1142" t="n">
        <v>75</v>
      </c>
      <c r="L15" s="1143" t="n">
        <v>1505</v>
      </c>
      <c r="M15" s="1141" t="n">
        <v>756</v>
      </c>
      <c r="N15" s="1143" t="n">
        <v>749</v>
      </c>
    </row>
    <row r="16" customFormat="false" ht="13.5" hidden="false" customHeight="false" outlineLevel="0" collapsed="false">
      <c r="A16" s="1109"/>
      <c r="B16" s="1110" t="s">
        <v>504</v>
      </c>
      <c r="C16" s="1140" t="n">
        <v>2147</v>
      </c>
      <c r="D16" s="1141" t="n">
        <v>1180</v>
      </c>
      <c r="E16" s="1142" t="n">
        <v>967</v>
      </c>
      <c r="F16" s="1143" t="n">
        <v>15</v>
      </c>
      <c r="G16" s="1141" t="n">
        <v>8</v>
      </c>
      <c r="H16" s="1143" t="n">
        <v>7</v>
      </c>
      <c r="I16" s="1140" t="n">
        <v>294</v>
      </c>
      <c r="J16" s="1141" t="n">
        <v>203</v>
      </c>
      <c r="K16" s="1142" t="n">
        <v>91</v>
      </c>
      <c r="L16" s="1143" t="n">
        <v>1838</v>
      </c>
      <c r="M16" s="1141" t="n">
        <v>969</v>
      </c>
      <c r="N16" s="1143" t="n">
        <v>869</v>
      </c>
    </row>
    <row r="17" customFormat="false" ht="13.5" hidden="false" customHeight="false" outlineLevel="0" collapsed="false">
      <c r="A17" s="1109"/>
      <c r="B17" s="1110" t="s">
        <v>505</v>
      </c>
      <c r="C17" s="1140" t="n">
        <v>1990</v>
      </c>
      <c r="D17" s="1141" t="n">
        <v>1103</v>
      </c>
      <c r="E17" s="1142" t="n">
        <v>887</v>
      </c>
      <c r="F17" s="1143" t="n">
        <v>7</v>
      </c>
      <c r="G17" s="1141" t="n">
        <v>4</v>
      </c>
      <c r="H17" s="1143" t="n">
        <v>3</v>
      </c>
      <c r="I17" s="1140" t="n">
        <v>280</v>
      </c>
      <c r="J17" s="1141" t="n">
        <v>171</v>
      </c>
      <c r="K17" s="1142" t="n">
        <v>109</v>
      </c>
      <c r="L17" s="1143" t="n">
        <v>1703</v>
      </c>
      <c r="M17" s="1141" t="n">
        <v>928</v>
      </c>
      <c r="N17" s="1143" t="n">
        <v>775</v>
      </c>
    </row>
    <row r="18" customFormat="false" ht="13.5" hidden="false" customHeight="false" outlineLevel="0" collapsed="false">
      <c r="A18" s="1109"/>
      <c r="B18" s="1110" t="s">
        <v>506</v>
      </c>
      <c r="C18" s="1140" t="n">
        <v>1732</v>
      </c>
      <c r="D18" s="1141" t="n">
        <v>967</v>
      </c>
      <c r="E18" s="1142" t="n">
        <v>765</v>
      </c>
      <c r="F18" s="1143" t="n">
        <v>5</v>
      </c>
      <c r="G18" s="1141" t="n">
        <v>5</v>
      </c>
      <c r="H18" s="1143" t="n">
        <v>0</v>
      </c>
      <c r="I18" s="1140" t="n">
        <v>247</v>
      </c>
      <c r="J18" s="1141" t="n">
        <v>162</v>
      </c>
      <c r="K18" s="1142" t="n">
        <v>85</v>
      </c>
      <c r="L18" s="1143" t="n">
        <v>1480</v>
      </c>
      <c r="M18" s="1141" t="n">
        <v>800</v>
      </c>
      <c r="N18" s="1143" t="n">
        <v>680</v>
      </c>
    </row>
    <row r="19" customFormat="false" ht="13.5" hidden="false" customHeight="false" outlineLevel="0" collapsed="false">
      <c r="A19" s="1109"/>
      <c r="B19" s="1110" t="s">
        <v>507</v>
      </c>
      <c r="C19" s="1140" t="n">
        <v>2268</v>
      </c>
      <c r="D19" s="1141" t="n">
        <v>1245</v>
      </c>
      <c r="E19" s="1142" t="n">
        <v>1023</v>
      </c>
      <c r="F19" s="1143" t="n">
        <v>7</v>
      </c>
      <c r="G19" s="1141" t="n">
        <v>4</v>
      </c>
      <c r="H19" s="1143" t="n">
        <v>3</v>
      </c>
      <c r="I19" s="1140" t="n">
        <v>257</v>
      </c>
      <c r="J19" s="1141" t="n">
        <v>164</v>
      </c>
      <c r="K19" s="1142" t="n">
        <v>93</v>
      </c>
      <c r="L19" s="1143" t="n">
        <v>2004</v>
      </c>
      <c r="M19" s="1141" t="n">
        <v>1077</v>
      </c>
      <c r="N19" s="1143" t="n">
        <v>927</v>
      </c>
    </row>
    <row r="20" customFormat="false" ht="13.5" hidden="false" customHeight="false" outlineLevel="0" collapsed="false">
      <c r="A20" s="1109"/>
      <c r="B20" s="1110" t="s">
        <v>508</v>
      </c>
      <c r="C20" s="1140" t="n">
        <v>1315</v>
      </c>
      <c r="D20" s="1141" t="n">
        <v>683</v>
      </c>
      <c r="E20" s="1142" t="n">
        <v>632</v>
      </c>
      <c r="F20" s="1143" t="n">
        <v>6</v>
      </c>
      <c r="G20" s="1141" t="n">
        <v>4</v>
      </c>
      <c r="H20" s="1143" t="n">
        <v>2</v>
      </c>
      <c r="I20" s="1140" t="n">
        <v>200</v>
      </c>
      <c r="J20" s="1141" t="n">
        <v>132</v>
      </c>
      <c r="K20" s="1142" t="n">
        <v>68</v>
      </c>
      <c r="L20" s="1143" t="n">
        <v>1109</v>
      </c>
      <c r="M20" s="1141" t="n">
        <v>547</v>
      </c>
      <c r="N20" s="1143" t="n">
        <v>562</v>
      </c>
    </row>
    <row r="21" customFormat="false" ht="13.5" hidden="false" customHeight="false" outlineLevel="0" collapsed="false">
      <c r="A21" s="1109"/>
      <c r="B21" s="1110" t="s">
        <v>509</v>
      </c>
      <c r="C21" s="1140" t="n">
        <v>1144</v>
      </c>
      <c r="D21" s="1141" t="n">
        <v>585</v>
      </c>
      <c r="E21" s="1142" t="n">
        <v>559</v>
      </c>
      <c r="F21" s="1143" t="n">
        <v>7</v>
      </c>
      <c r="G21" s="1141" t="n">
        <v>3</v>
      </c>
      <c r="H21" s="1143" t="n">
        <v>4</v>
      </c>
      <c r="I21" s="1140" t="n">
        <v>154</v>
      </c>
      <c r="J21" s="1141" t="n">
        <v>88</v>
      </c>
      <c r="K21" s="1142" t="n">
        <v>66</v>
      </c>
      <c r="L21" s="1143" t="n">
        <v>983</v>
      </c>
      <c r="M21" s="1141" t="n">
        <v>494</v>
      </c>
      <c r="N21" s="1143" t="n">
        <v>489</v>
      </c>
    </row>
    <row r="22" customFormat="false" ht="13.5" hidden="false" customHeight="false" outlineLevel="0" collapsed="false">
      <c r="A22" s="1109"/>
      <c r="B22" s="1110" t="s">
        <v>510</v>
      </c>
      <c r="C22" s="1140" t="n">
        <v>989</v>
      </c>
      <c r="D22" s="1141" t="n">
        <v>549</v>
      </c>
      <c r="E22" s="1142" t="n">
        <v>440</v>
      </c>
      <c r="F22" s="1143" t="n">
        <v>3</v>
      </c>
      <c r="G22" s="1141" t="n">
        <v>3</v>
      </c>
      <c r="H22" s="1143" t="n">
        <v>0</v>
      </c>
      <c r="I22" s="1140" t="n">
        <v>128</v>
      </c>
      <c r="J22" s="1141" t="n">
        <v>76</v>
      </c>
      <c r="K22" s="1142" t="n">
        <v>52</v>
      </c>
      <c r="L22" s="1143" t="n">
        <v>858</v>
      </c>
      <c r="M22" s="1141" t="n">
        <v>470</v>
      </c>
      <c r="N22" s="1143" t="n">
        <v>388</v>
      </c>
    </row>
    <row r="23" customFormat="false" ht="13.5" hidden="false" customHeight="false" outlineLevel="0" collapsed="false">
      <c r="A23" s="1109"/>
      <c r="B23" s="1110" t="s">
        <v>511</v>
      </c>
      <c r="C23" s="1140" t="n">
        <v>1246</v>
      </c>
      <c r="D23" s="1141" t="n">
        <v>685</v>
      </c>
      <c r="E23" s="1142" t="n">
        <v>561</v>
      </c>
      <c r="F23" s="1143" t="n">
        <v>5</v>
      </c>
      <c r="G23" s="1141" t="n">
        <v>3</v>
      </c>
      <c r="H23" s="1143" t="n">
        <v>2</v>
      </c>
      <c r="I23" s="1140" t="n">
        <v>163</v>
      </c>
      <c r="J23" s="1141" t="n">
        <v>108</v>
      </c>
      <c r="K23" s="1142" t="n">
        <v>55</v>
      </c>
      <c r="L23" s="1143" t="n">
        <v>1078</v>
      </c>
      <c r="M23" s="1141" t="n">
        <v>574</v>
      </c>
      <c r="N23" s="1143" t="n">
        <v>504</v>
      </c>
    </row>
    <row r="24" customFormat="false" ht="13.5" hidden="false" customHeight="false" outlineLevel="0" collapsed="false">
      <c r="A24" s="1109"/>
      <c r="B24" s="1110" t="s">
        <v>512</v>
      </c>
      <c r="C24" s="1140" t="n">
        <v>1619</v>
      </c>
      <c r="D24" s="1141" t="n">
        <v>841</v>
      </c>
      <c r="E24" s="1142" t="n">
        <v>778</v>
      </c>
      <c r="F24" s="1143" t="n">
        <v>15</v>
      </c>
      <c r="G24" s="1141" t="n">
        <v>9</v>
      </c>
      <c r="H24" s="1143" t="n">
        <v>6</v>
      </c>
      <c r="I24" s="1140" t="n">
        <v>228</v>
      </c>
      <c r="J24" s="1141" t="n">
        <v>145</v>
      </c>
      <c r="K24" s="1142" t="n">
        <v>83</v>
      </c>
      <c r="L24" s="1143" t="n">
        <v>1376</v>
      </c>
      <c r="M24" s="1141" t="n">
        <v>687</v>
      </c>
      <c r="N24" s="1143" t="n">
        <v>689</v>
      </c>
    </row>
    <row r="25" customFormat="false" ht="13.5" hidden="false" customHeight="false" outlineLevel="0" collapsed="false">
      <c r="A25" s="1109"/>
      <c r="B25" s="1110" t="s">
        <v>513</v>
      </c>
      <c r="C25" s="1140" t="n">
        <v>1043</v>
      </c>
      <c r="D25" s="1141" t="n">
        <v>574</v>
      </c>
      <c r="E25" s="1142" t="n">
        <v>469</v>
      </c>
      <c r="F25" s="1143" t="n">
        <v>6</v>
      </c>
      <c r="G25" s="1141" t="n">
        <v>4</v>
      </c>
      <c r="H25" s="1143" t="n">
        <v>2</v>
      </c>
      <c r="I25" s="1140" t="n">
        <v>176</v>
      </c>
      <c r="J25" s="1141" t="n">
        <v>115</v>
      </c>
      <c r="K25" s="1142" t="n">
        <v>61</v>
      </c>
      <c r="L25" s="1143" t="n">
        <v>861</v>
      </c>
      <c r="M25" s="1141" t="n">
        <v>455</v>
      </c>
      <c r="N25" s="1143" t="n">
        <v>406</v>
      </c>
    </row>
    <row r="26" customFormat="false" ht="20.1" hidden="false" customHeight="true" outlineLevel="0" collapsed="false">
      <c r="A26" s="1101" t="s">
        <v>514</v>
      </c>
      <c r="B26" s="1101" t="s">
        <v>515</v>
      </c>
      <c r="C26" s="1140" t="n">
        <v>9807</v>
      </c>
      <c r="D26" s="1141" t="n">
        <v>5542</v>
      </c>
      <c r="E26" s="1142" t="n">
        <v>4265</v>
      </c>
      <c r="F26" s="1143" t="n">
        <v>51</v>
      </c>
      <c r="G26" s="1141" t="n">
        <v>24</v>
      </c>
      <c r="H26" s="1141" t="n">
        <v>27</v>
      </c>
      <c r="I26" s="1140" t="n">
        <v>1543</v>
      </c>
      <c r="J26" s="1141" t="n">
        <v>1087</v>
      </c>
      <c r="K26" s="1141" t="n">
        <v>456</v>
      </c>
      <c r="L26" s="1143" t="n">
        <v>8213</v>
      </c>
      <c r="M26" s="1141" t="n">
        <v>4431</v>
      </c>
      <c r="N26" s="1140" t="n">
        <v>3782</v>
      </c>
      <c r="O26" s="1082"/>
    </row>
    <row r="27" customFormat="false" ht="13.5" hidden="false" customHeight="false" outlineLevel="0" collapsed="false">
      <c r="A27" s="1109"/>
      <c r="B27" s="1110" t="s">
        <v>516</v>
      </c>
      <c r="C27" s="1140" t="n">
        <v>2191</v>
      </c>
      <c r="D27" s="1141" t="n">
        <v>1355</v>
      </c>
      <c r="E27" s="1142" t="n">
        <v>836</v>
      </c>
      <c r="F27" s="1143" t="n">
        <v>4</v>
      </c>
      <c r="G27" s="1141" t="n">
        <v>1</v>
      </c>
      <c r="H27" s="1143" t="n">
        <v>3</v>
      </c>
      <c r="I27" s="1140" t="n">
        <v>374</v>
      </c>
      <c r="J27" s="1141" t="n">
        <v>290</v>
      </c>
      <c r="K27" s="1142" t="n">
        <v>84</v>
      </c>
      <c r="L27" s="1143" t="n">
        <v>1813</v>
      </c>
      <c r="M27" s="1141" t="n">
        <v>1064</v>
      </c>
      <c r="N27" s="1143" t="n">
        <v>749</v>
      </c>
    </row>
    <row r="28" customFormat="false" ht="13.5" hidden="false" customHeight="false" outlineLevel="0" collapsed="false">
      <c r="A28" s="1109"/>
      <c r="B28" s="1110" t="s">
        <v>517</v>
      </c>
      <c r="C28" s="1140" t="n">
        <v>1344</v>
      </c>
      <c r="D28" s="1141" t="n">
        <v>751</v>
      </c>
      <c r="E28" s="1142" t="n">
        <v>593</v>
      </c>
      <c r="F28" s="1143" t="n">
        <v>8</v>
      </c>
      <c r="G28" s="1141" t="n">
        <v>4</v>
      </c>
      <c r="H28" s="1143" t="n">
        <v>4</v>
      </c>
      <c r="I28" s="1140" t="n">
        <v>183</v>
      </c>
      <c r="J28" s="1141" t="n">
        <v>124</v>
      </c>
      <c r="K28" s="1142" t="n">
        <v>59</v>
      </c>
      <c r="L28" s="1143" t="n">
        <v>1153</v>
      </c>
      <c r="M28" s="1141" t="n">
        <v>623</v>
      </c>
      <c r="N28" s="1143" t="n">
        <v>530</v>
      </c>
    </row>
    <row r="29" customFormat="false" ht="13.5" hidden="false" customHeight="false" outlineLevel="0" collapsed="false">
      <c r="A29" s="1109"/>
      <c r="B29" s="1110" t="s">
        <v>518</v>
      </c>
      <c r="C29" s="1140" t="n">
        <v>1379</v>
      </c>
      <c r="D29" s="1141" t="n">
        <v>728</v>
      </c>
      <c r="E29" s="1142" t="n">
        <v>651</v>
      </c>
      <c r="F29" s="1143" t="n">
        <v>10</v>
      </c>
      <c r="G29" s="1141" t="n">
        <v>5</v>
      </c>
      <c r="H29" s="1143" t="n">
        <v>5</v>
      </c>
      <c r="I29" s="1140" t="n">
        <v>212</v>
      </c>
      <c r="J29" s="1141" t="n">
        <v>146</v>
      </c>
      <c r="K29" s="1142" t="n">
        <v>66</v>
      </c>
      <c r="L29" s="1143" t="n">
        <v>1157</v>
      </c>
      <c r="M29" s="1141" t="n">
        <v>577</v>
      </c>
      <c r="N29" s="1143" t="n">
        <v>580</v>
      </c>
    </row>
    <row r="30" customFormat="false" ht="13.5" hidden="false" customHeight="false" outlineLevel="0" collapsed="false">
      <c r="A30" s="1109"/>
      <c r="B30" s="1110" t="s">
        <v>519</v>
      </c>
      <c r="C30" s="1140" t="n">
        <v>1296</v>
      </c>
      <c r="D30" s="1141" t="n">
        <v>752</v>
      </c>
      <c r="E30" s="1142" t="n">
        <v>544</v>
      </c>
      <c r="F30" s="1143" t="n">
        <v>8</v>
      </c>
      <c r="G30" s="1141" t="n">
        <v>3</v>
      </c>
      <c r="H30" s="1143" t="n">
        <v>5</v>
      </c>
      <c r="I30" s="1140" t="n">
        <v>204</v>
      </c>
      <c r="J30" s="1141" t="n">
        <v>144</v>
      </c>
      <c r="K30" s="1142" t="n">
        <v>60</v>
      </c>
      <c r="L30" s="1143" t="n">
        <v>1084</v>
      </c>
      <c r="M30" s="1141" t="n">
        <v>605</v>
      </c>
      <c r="N30" s="1143" t="n">
        <v>479</v>
      </c>
    </row>
    <row r="31" customFormat="false" ht="13.5" hidden="false" customHeight="false" outlineLevel="0" collapsed="false">
      <c r="A31" s="1109"/>
      <c r="B31" s="1110" t="s">
        <v>520</v>
      </c>
      <c r="C31" s="1140" t="n">
        <v>1286</v>
      </c>
      <c r="D31" s="1141" t="n">
        <v>703</v>
      </c>
      <c r="E31" s="1142" t="n">
        <v>583</v>
      </c>
      <c r="F31" s="1143" t="n">
        <v>8</v>
      </c>
      <c r="G31" s="1141" t="n">
        <v>4</v>
      </c>
      <c r="H31" s="1143" t="n">
        <v>4</v>
      </c>
      <c r="I31" s="1140" t="n">
        <v>203</v>
      </c>
      <c r="J31" s="1141" t="n">
        <v>146</v>
      </c>
      <c r="K31" s="1142" t="n">
        <v>57</v>
      </c>
      <c r="L31" s="1143" t="n">
        <v>1075</v>
      </c>
      <c r="M31" s="1141" t="n">
        <v>553</v>
      </c>
      <c r="N31" s="1143" t="n">
        <v>522</v>
      </c>
    </row>
    <row r="32" customFormat="false" ht="13.5" hidden="false" customHeight="false" outlineLevel="0" collapsed="false">
      <c r="A32" s="1109"/>
      <c r="B32" s="1110" t="s">
        <v>521</v>
      </c>
      <c r="C32" s="1140" t="n">
        <v>1218</v>
      </c>
      <c r="D32" s="1141" t="n">
        <v>671</v>
      </c>
      <c r="E32" s="1142" t="n">
        <v>547</v>
      </c>
      <c r="F32" s="1143" t="n">
        <v>10</v>
      </c>
      <c r="G32" s="1141" t="n">
        <v>6</v>
      </c>
      <c r="H32" s="1143" t="n">
        <v>4</v>
      </c>
      <c r="I32" s="1140" t="n">
        <v>209</v>
      </c>
      <c r="J32" s="1141" t="n">
        <v>133</v>
      </c>
      <c r="K32" s="1142" t="n">
        <v>76</v>
      </c>
      <c r="L32" s="1143" t="n">
        <v>999</v>
      </c>
      <c r="M32" s="1141" t="n">
        <v>532</v>
      </c>
      <c r="N32" s="1143" t="n">
        <v>467</v>
      </c>
    </row>
    <row r="33" customFormat="false" ht="13.5" hidden="false" customHeight="false" outlineLevel="0" collapsed="false">
      <c r="A33" s="1109"/>
      <c r="B33" s="1110" t="s">
        <v>522</v>
      </c>
      <c r="C33" s="1140" t="n">
        <v>1093</v>
      </c>
      <c r="D33" s="1141" t="n">
        <v>582</v>
      </c>
      <c r="E33" s="1142" t="n">
        <v>511</v>
      </c>
      <c r="F33" s="1143" t="n">
        <v>3</v>
      </c>
      <c r="G33" s="1141" t="n">
        <v>1</v>
      </c>
      <c r="H33" s="1143" t="n">
        <v>2</v>
      </c>
      <c r="I33" s="1140" t="n">
        <v>158</v>
      </c>
      <c r="J33" s="1141" t="n">
        <v>104</v>
      </c>
      <c r="K33" s="1142" t="n">
        <v>54</v>
      </c>
      <c r="L33" s="1143" t="n">
        <v>932</v>
      </c>
      <c r="M33" s="1141" t="n">
        <v>477</v>
      </c>
      <c r="N33" s="1143" t="n">
        <v>455</v>
      </c>
    </row>
    <row r="34" s="1081" customFormat="true" ht="20.1" hidden="false" customHeight="true" outlineLevel="0" collapsed="false">
      <c r="A34" s="1100" t="s">
        <v>287</v>
      </c>
      <c r="B34" s="1100"/>
      <c r="C34" s="1133" t="n">
        <v>7903</v>
      </c>
      <c r="D34" s="1134" t="n">
        <v>4162</v>
      </c>
      <c r="E34" s="1135" t="n">
        <v>3741</v>
      </c>
      <c r="F34" s="1136" t="n">
        <v>21</v>
      </c>
      <c r="G34" s="1134" t="n">
        <v>14</v>
      </c>
      <c r="H34" s="1134" t="n">
        <v>7</v>
      </c>
      <c r="I34" s="1133" t="n">
        <v>882</v>
      </c>
      <c r="J34" s="1134" t="n">
        <v>578</v>
      </c>
      <c r="K34" s="1134" t="n">
        <v>304</v>
      </c>
      <c r="L34" s="1136" t="n">
        <v>7000</v>
      </c>
      <c r="M34" s="1134" t="n">
        <v>3570</v>
      </c>
      <c r="N34" s="1133" t="n">
        <v>3430</v>
      </c>
      <c r="O34" s="1138"/>
    </row>
    <row r="35" customFormat="false" ht="13.5" hidden="false" customHeight="false" outlineLevel="0" collapsed="false">
      <c r="A35" s="1109"/>
      <c r="B35" s="1110" t="s">
        <v>523</v>
      </c>
      <c r="C35" s="1140" t="n">
        <v>4467</v>
      </c>
      <c r="D35" s="1141" t="n">
        <v>2364</v>
      </c>
      <c r="E35" s="1142" t="n">
        <v>2103</v>
      </c>
      <c r="F35" s="1143" t="n">
        <v>12</v>
      </c>
      <c r="G35" s="1141" t="n">
        <v>9</v>
      </c>
      <c r="H35" s="1143" t="n">
        <v>3</v>
      </c>
      <c r="I35" s="1140" t="n">
        <v>530</v>
      </c>
      <c r="J35" s="1141" t="n">
        <v>349</v>
      </c>
      <c r="K35" s="1142" t="n">
        <v>181</v>
      </c>
      <c r="L35" s="1143" t="n">
        <v>3925</v>
      </c>
      <c r="M35" s="1141" t="n">
        <v>2006</v>
      </c>
      <c r="N35" s="1143" t="n">
        <v>1919</v>
      </c>
    </row>
    <row r="36" customFormat="false" ht="13.5" hidden="false" customHeight="false" outlineLevel="0" collapsed="false">
      <c r="A36" s="1109"/>
      <c r="B36" s="1110" t="s">
        <v>524</v>
      </c>
      <c r="C36" s="1140" t="n">
        <v>1842</v>
      </c>
      <c r="D36" s="1141" t="n">
        <v>969</v>
      </c>
      <c r="E36" s="1142" t="n">
        <v>873</v>
      </c>
      <c r="F36" s="1143" t="n">
        <v>4</v>
      </c>
      <c r="G36" s="1141" t="n">
        <v>2</v>
      </c>
      <c r="H36" s="1143" t="n">
        <v>2</v>
      </c>
      <c r="I36" s="1140" t="n">
        <v>192</v>
      </c>
      <c r="J36" s="1141" t="n">
        <v>123</v>
      </c>
      <c r="K36" s="1142" t="n">
        <v>69</v>
      </c>
      <c r="L36" s="1143" t="n">
        <v>1646</v>
      </c>
      <c r="M36" s="1141" t="n">
        <v>844</v>
      </c>
      <c r="N36" s="1143" t="n">
        <v>802</v>
      </c>
    </row>
    <row r="37" customFormat="false" ht="13.5" hidden="false" customHeight="false" outlineLevel="0" collapsed="false">
      <c r="A37" s="1109"/>
      <c r="B37" s="1110" t="s">
        <v>525</v>
      </c>
      <c r="C37" s="1140" t="n">
        <v>662</v>
      </c>
      <c r="D37" s="1141" t="n">
        <v>320</v>
      </c>
      <c r="E37" s="1142" t="n">
        <v>342</v>
      </c>
      <c r="F37" s="1143" t="n">
        <v>1</v>
      </c>
      <c r="G37" s="1141" t="n">
        <v>1</v>
      </c>
      <c r="H37" s="1143" t="n">
        <v>0</v>
      </c>
      <c r="I37" s="1140" t="n">
        <v>60</v>
      </c>
      <c r="J37" s="1141" t="n">
        <v>35</v>
      </c>
      <c r="K37" s="1142" t="n">
        <v>25</v>
      </c>
      <c r="L37" s="1143" t="n">
        <v>601</v>
      </c>
      <c r="M37" s="1141" t="n">
        <v>284</v>
      </c>
      <c r="N37" s="1143" t="n">
        <v>317</v>
      </c>
    </row>
    <row r="38" customFormat="false" ht="13.5" hidden="false" customHeight="false" outlineLevel="0" collapsed="false">
      <c r="A38" s="1109"/>
      <c r="B38" s="1110" t="s">
        <v>226</v>
      </c>
      <c r="C38" s="1140" t="n">
        <v>608</v>
      </c>
      <c r="D38" s="1141" t="n">
        <v>325</v>
      </c>
      <c r="E38" s="1142" t="n">
        <v>283</v>
      </c>
      <c r="F38" s="1143" t="n">
        <v>0</v>
      </c>
      <c r="G38" s="1141" t="n">
        <v>0</v>
      </c>
      <c r="H38" s="1143" t="n">
        <v>0</v>
      </c>
      <c r="I38" s="1140" t="n">
        <v>73</v>
      </c>
      <c r="J38" s="1141" t="n">
        <v>54</v>
      </c>
      <c r="K38" s="1142" t="n">
        <v>19</v>
      </c>
      <c r="L38" s="1143" t="n">
        <v>535</v>
      </c>
      <c r="M38" s="1141" t="n">
        <v>271</v>
      </c>
      <c r="N38" s="1143" t="n">
        <v>264</v>
      </c>
    </row>
    <row r="39" customFormat="false" ht="13.5" hidden="false" customHeight="false" outlineLevel="0" collapsed="false">
      <c r="A39" s="1109"/>
      <c r="B39" s="1110" t="s">
        <v>526</v>
      </c>
      <c r="C39" s="1140" t="n">
        <v>324</v>
      </c>
      <c r="D39" s="1141" t="n">
        <v>184</v>
      </c>
      <c r="E39" s="1142" t="n">
        <v>140</v>
      </c>
      <c r="F39" s="1143" t="n">
        <v>4</v>
      </c>
      <c r="G39" s="1141" t="n">
        <v>2</v>
      </c>
      <c r="H39" s="1143" t="n">
        <v>2</v>
      </c>
      <c r="I39" s="1140" t="n">
        <v>27</v>
      </c>
      <c r="J39" s="1141" t="n">
        <v>17</v>
      </c>
      <c r="K39" s="1142" t="n">
        <v>10</v>
      </c>
      <c r="L39" s="1143" t="n">
        <v>293</v>
      </c>
      <c r="M39" s="1141" t="n">
        <v>165</v>
      </c>
      <c r="N39" s="1143" t="n">
        <v>128</v>
      </c>
    </row>
    <row r="40" s="1081" customFormat="true" ht="20.1" hidden="false" customHeight="true" outlineLevel="0" collapsed="false">
      <c r="A40" s="1100" t="s">
        <v>168</v>
      </c>
      <c r="B40" s="1100"/>
      <c r="C40" s="1133" t="n">
        <v>11342</v>
      </c>
      <c r="D40" s="1134" t="n">
        <v>6278</v>
      </c>
      <c r="E40" s="1135" t="n">
        <v>5064</v>
      </c>
      <c r="F40" s="1136" t="n">
        <v>50</v>
      </c>
      <c r="G40" s="1134" t="n">
        <v>26</v>
      </c>
      <c r="H40" s="1134" t="n">
        <v>24</v>
      </c>
      <c r="I40" s="1133" t="n">
        <v>1889</v>
      </c>
      <c r="J40" s="1134" t="n">
        <v>1262</v>
      </c>
      <c r="K40" s="1134" t="n">
        <v>627</v>
      </c>
      <c r="L40" s="1136" t="n">
        <v>9403</v>
      </c>
      <c r="M40" s="1134" t="n">
        <v>4990</v>
      </c>
      <c r="N40" s="1133" t="n">
        <v>4413</v>
      </c>
      <c r="O40" s="1138"/>
    </row>
    <row r="41" s="1081" customFormat="true" ht="13.5" hidden="false" customHeight="false" outlineLevel="0" collapsed="false">
      <c r="A41" s="1111" t="s">
        <v>528</v>
      </c>
      <c r="B41" s="1111"/>
      <c r="C41" s="1140" t="n">
        <v>5211</v>
      </c>
      <c r="D41" s="1140" t="n">
        <v>2901</v>
      </c>
      <c r="E41" s="1140" t="n">
        <v>2310</v>
      </c>
      <c r="F41" s="1140" t="n">
        <v>21</v>
      </c>
      <c r="G41" s="1140" t="n">
        <v>10</v>
      </c>
      <c r="H41" s="1140" t="n">
        <v>11</v>
      </c>
      <c r="I41" s="1140" t="n">
        <v>849</v>
      </c>
      <c r="J41" s="1140" t="n">
        <v>561</v>
      </c>
      <c r="K41" s="1140" t="n">
        <v>288</v>
      </c>
      <c r="L41" s="1140" t="n">
        <v>4341</v>
      </c>
      <c r="M41" s="1140" t="n">
        <v>2330</v>
      </c>
      <c r="N41" s="1140" t="n">
        <v>2011</v>
      </c>
      <c r="O41" s="1138"/>
    </row>
    <row r="42" s="1081" customFormat="true" ht="13.5" hidden="false" customHeight="false" outlineLevel="0" collapsed="false">
      <c r="A42" s="1091"/>
      <c r="B42" s="1110" t="s">
        <v>508</v>
      </c>
      <c r="C42" s="1140" t="n">
        <v>1310</v>
      </c>
      <c r="D42" s="1140" t="n">
        <v>708</v>
      </c>
      <c r="E42" s="1140" t="n">
        <v>602</v>
      </c>
      <c r="F42" s="1140" t="n">
        <v>3</v>
      </c>
      <c r="G42" s="1140" t="n">
        <v>3</v>
      </c>
      <c r="H42" s="1140" t="n">
        <v>0</v>
      </c>
      <c r="I42" s="1140" t="n">
        <v>201</v>
      </c>
      <c r="J42" s="1140" t="n">
        <v>138</v>
      </c>
      <c r="K42" s="1140" t="n">
        <v>63</v>
      </c>
      <c r="L42" s="1140" t="n">
        <v>1106</v>
      </c>
      <c r="M42" s="1140" t="n">
        <v>567</v>
      </c>
      <c r="N42" s="1140" t="n">
        <v>539</v>
      </c>
      <c r="O42" s="1138"/>
    </row>
    <row r="43" s="1081" customFormat="true" ht="13.5" hidden="false" customHeight="false" outlineLevel="0" collapsed="false">
      <c r="A43" s="1091"/>
      <c r="B43" s="1110" t="s">
        <v>529</v>
      </c>
      <c r="C43" s="1140" t="n">
        <v>1888</v>
      </c>
      <c r="D43" s="1140" t="n">
        <v>1076</v>
      </c>
      <c r="E43" s="1140" t="n">
        <v>812</v>
      </c>
      <c r="F43" s="1140" t="n">
        <v>5</v>
      </c>
      <c r="G43" s="1140" t="n">
        <v>1</v>
      </c>
      <c r="H43" s="1140" t="n">
        <v>4</v>
      </c>
      <c r="I43" s="1140" t="n">
        <v>337</v>
      </c>
      <c r="J43" s="1140" t="n">
        <v>227</v>
      </c>
      <c r="K43" s="1140" t="n">
        <v>110</v>
      </c>
      <c r="L43" s="1140" t="n">
        <v>1546</v>
      </c>
      <c r="M43" s="1140" t="n">
        <v>848</v>
      </c>
      <c r="N43" s="1140" t="n">
        <v>698</v>
      </c>
      <c r="O43" s="1138"/>
    </row>
    <row r="44" s="1081" customFormat="true" ht="18.75" hidden="false" customHeight="true" outlineLevel="0" collapsed="false">
      <c r="A44" s="1091"/>
      <c r="B44" s="1112" t="s">
        <v>500</v>
      </c>
      <c r="C44" s="1144" t="n">
        <v>2013</v>
      </c>
      <c r="D44" s="1144" t="n">
        <v>1117</v>
      </c>
      <c r="E44" s="1144" t="n">
        <v>896</v>
      </c>
      <c r="F44" s="1145" t="n">
        <v>13</v>
      </c>
      <c r="G44" s="1144" t="n">
        <v>6</v>
      </c>
      <c r="H44" s="1145" t="n">
        <v>7</v>
      </c>
      <c r="I44" s="1144" t="n">
        <v>311</v>
      </c>
      <c r="J44" s="1144" t="n">
        <v>196</v>
      </c>
      <c r="K44" s="1144" t="n">
        <v>115</v>
      </c>
      <c r="L44" s="1145" t="n">
        <v>1689</v>
      </c>
      <c r="M44" s="1144" t="n">
        <v>915</v>
      </c>
      <c r="N44" s="1144" t="n">
        <v>774</v>
      </c>
      <c r="O44" s="1138"/>
    </row>
    <row r="45" customFormat="false" ht="13.5" hidden="false" customHeight="false" outlineLevel="0" collapsed="false">
      <c r="A45" s="1109"/>
      <c r="B45" s="1110" t="s">
        <v>530</v>
      </c>
      <c r="C45" s="1140" t="n">
        <v>1599</v>
      </c>
      <c r="D45" s="1141" t="n">
        <v>876</v>
      </c>
      <c r="E45" s="1143" t="n">
        <v>723</v>
      </c>
      <c r="F45" s="1141" t="n">
        <v>9</v>
      </c>
      <c r="G45" s="1140" t="n">
        <v>4</v>
      </c>
      <c r="H45" s="1141" t="n">
        <v>5</v>
      </c>
      <c r="I45" s="1140" t="n">
        <v>297</v>
      </c>
      <c r="J45" s="1141" t="n">
        <v>213</v>
      </c>
      <c r="K45" s="1143" t="n">
        <v>84</v>
      </c>
      <c r="L45" s="1141" t="n">
        <v>1293</v>
      </c>
      <c r="M45" s="1141" t="n">
        <v>659</v>
      </c>
      <c r="N45" s="1143" t="n">
        <v>634</v>
      </c>
    </row>
    <row r="46" customFormat="false" ht="13.5" hidden="false" customHeight="false" outlineLevel="0" collapsed="false">
      <c r="A46" s="1109"/>
      <c r="B46" s="1110" t="s">
        <v>531</v>
      </c>
      <c r="C46" s="1140" t="n">
        <v>1679</v>
      </c>
      <c r="D46" s="1141" t="n">
        <v>934</v>
      </c>
      <c r="E46" s="1142" t="n">
        <v>745</v>
      </c>
      <c r="F46" s="1143" t="n">
        <v>8</v>
      </c>
      <c r="G46" s="1141" t="n">
        <v>6</v>
      </c>
      <c r="H46" s="1143" t="n">
        <v>2</v>
      </c>
      <c r="I46" s="1140" t="n">
        <v>275</v>
      </c>
      <c r="J46" s="1141" t="n">
        <v>186</v>
      </c>
      <c r="K46" s="1142" t="n">
        <v>89</v>
      </c>
      <c r="L46" s="1143" t="n">
        <v>1396</v>
      </c>
      <c r="M46" s="1141" t="n">
        <v>742</v>
      </c>
      <c r="N46" s="1143" t="n">
        <v>654</v>
      </c>
    </row>
    <row r="47" customFormat="false" ht="13.5" hidden="false" customHeight="false" outlineLevel="0" collapsed="false">
      <c r="A47" s="1109"/>
      <c r="B47" s="1110" t="s">
        <v>532</v>
      </c>
      <c r="C47" s="1140" t="n">
        <v>887</v>
      </c>
      <c r="D47" s="1141" t="n">
        <v>484</v>
      </c>
      <c r="E47" s="1142" t="n">
        <v>403</v>
      </c>
      <c r="F47" s="1143" t="n">
        <v>0</v>
      </c>
      <c r="G47" s="1141" t="n">
        <v>0</v>
      </c>
      <c r="H47" s="1143" t="n">
        <v>0</v>
      </c>
      <c r="I47" s="1140" t="n">
        <v>134</v>
      </c>
      <c r="J47" s="1141" t="n">
        <v>87</v>
      </c>
      <c r="K47" s="1142" t="n">
        <v>47</v>
      </c>
      <c r="L47" s="1143" t="n">
        <v>753</v>
      </c>
      <c r="M47" s="1141" t="n">
        <v>397</v>
      </c>
      <c r="N47" s="1143" t="n">
        <v>356</v>
      </c>
    </row>
    <row r="48" customFormat="false" ht="13.5" hidden="false" customHeight="false" outlineLevel="0" collapsed="false">
      <c r="A48" s="1109"/>
      <c r="B48" s="1110" t="s">
        <v>533</v>
      </c>
      <c r="C48" s="1140" t="n">
        <v>995</v>
      </c>
      <c r="D48" s="1141" t="n">
        <v>562</v>
      </c>
      <c r="E48" s="1142" t="n">
        <v>433</v>
      </c>
      <c r="F48" s="1143" t="n">
        <v>8</v>
      </c>
      <c r="G48" s="1141" t="n">
        <v>4</v>
      </c>
      <c r="H48" s="1143" t="n">
        <v>4</v>
      </c>
      <c r="I48" s="1140" t="n">
        <v>172</v>
      </c>
      <c r="J48" s="1141" t="n">
        <v>101</v>
      </c>
      <c r="K48" s="1142" t="n">
        <v>71</v>
      </c>
      <c r="L48" s="1143" t="n">
        <v>815</v>
      </c>
      <c r="M48" s="1141" t="n">
        <v>457</v>
      </c>
      <c r="N48" s="1143" t="n">
        <v>358</v>
      </c>
    </row>
    <row r="49" customFormat="false" ht="13.5" hidden="false" customHeight="false" outlineLevel="0" collapsed="false">
      <c r="A49" s="1109"/>
      <c r="B49" s="1110" t="s">
        <v>534</v>
      </c>
      <c r="C49" s="1140" t="n">
        <v>626</v>
      </c>
      <c r="D49" s="1141" t="n">
        <v>338</v>
      </c>
      <c r="E49" s="1142" t="n">
        <v>288</v>
      </c>
      <c r="F49" s="1143" t="n">
        <v>2</v>
      </c>
      <c r="G49" s="1141" t="n">
        <v>0</v>
      </c>
      <c r="H49" s="1143" t="n">
        <v>2</v>
      </c>
      <c r="I49" s="1140" t="n">
        <v>100</v>
      </c>
      <c r="J49" s="1141" t="n">
        <v>68</v>
      </c>
      <c r="K49" s="1142" t="n">
        <v>32</v>
      </c>
      <c r="L49" s="1143" t="n">
        <v>524</v>
      </c>
      <c r="M49" s="1141" t="n">
        <v>270</v>
      </c>
      <c r="N49" s="1143" t="n">
        <v>254</v>
      </c>
    </row>
    <row r="50" customFormat="false" ht="13.5" hidden="false" customHeight="false" outlineLevel="0" collapsed="false">
      <c r="A50" s="1109"/>
      <c r="B50" s="1110" t="s">
        <v>535</v>
      </c>
      <c r="C50" s="1140" t="n">
        <v>321</v>
      </c>
      <c r="D50" s="1141" t="n">
        <v>170</v>
      </c>
      <c r="E50" s="1142" t="n">
        <v>151</v>
      </c>
      <c r="F50" s="1143" t="n">
        <v>2</v>
      </c>
      <c r="G50" s="1141" t="n">
        <v>2</v>
      </c>
      <c r="H50" s="1143" t="n">
        <v>0</v>
      </c>
      <c r="I50" s="1140" t="n">
        <v>58</v>
      </c>
      <c r="J50" s="1141" t="n">
        <v>43</v>
      </c>
      <c r="K50" s="1142" t="n">
        <v>15</v>
      </c>
      <c r="L50" s="1143" t="n">
        <v>261</v>
      </c>
      <c r="M50" s="1141" t="n">
        <v>125</v>
      </c>
      <c r="N50" s="1143" t="n">
        <v>136</v>
      </c>
    </row>
    <row r="51" customFormat="false" ht="13.5" hidden="false" customHeight="false" outlineLevel="0" collapsed="false">
      <c r="A51" s="1109"/>
      <c r="B51" s="1110" t="s">
        <v>536</v>
      </c>
      <c r="C51" s="1140" t="n">
        <v>24</v>
      </c>
      <c r="D51" s="1141" t="n">
        <v>13</v>
      </c>
      <c r="E51" s="1142" t="n">
        <v>11</v>
      </c>
      <c r="F51" s="1143" t="n">
        <v>0</v>
      </c>
      <c r="G51" s="1141" t="n">
        <v>0</v>
      </c>
      <c r="H51" s="1143" t="n">
        <v>0</v>
      </c>
      <c r="I51" s="1140" t="n">
        <v>4</v>
      </c>
      <c r="J51" s="1141" t="n">
        <v>3</v>
      </c>
      <c r="K51" s="1142" t="n">
        <v>1</v>
      </c>
      <c r="L51" s="1143" t="n">
        <v>20</v>
      </c>
      <c r="M51" s="1141" t="n">
        <v>10</v>
      </c>
      <c r="N51" s="1143" t="n">
        <v>10</v>
      </c>
    </row>
    <row r="52" s="1081" customFormat="true" ht="20.1" hidden="false" customHeight="true" outlineLevel="0" collapsed="false">
      <c r="A52" s="1100" t="s">
        <v>302</v>
      </c>
      <c r="B52" s="1100"/>
      <c r="C52" s="1133" t="n">
        <v>10550</v>
      </c>
      <c r="D52" s="1134" t="n">
        <v>5739</v>
      </c>
      <c r="E52" s="1135" t="n">
        <v>4811</v>
      </c>
      <c r="F52" s="1136" t="n">
        <v>44</v>
      </c>
      <c r="G52" s="1134" t="n">
        <v>23</v>
      </c>
      <c r="H52" s="1134" t="n">
        <v>21</v>
      </c>
      <c r="I52" s="1133" t="n">
        <v>1443</v>
      </c>
      <c r="J52" s="1134" t="n">
        <v>968</v>
      </c>
      <c r="K52" s="1134" t="n">
        <v>475</v>
      </c>
      <c r="L52" s="1136" t="n">
        <v>9063</v>
      </c>
      <c r="M52" s="1134" t="n">
        <v>4748</v>
      </c>
      <c r="N52" s="1133" t="n">
        <v>4315</v>
      </c>
    </row>
    <row r="53" customFormat="false" ht="13.5" hidden="false" customHeight="false" outlineLevel="0" collapsed="false">
      <c r="A53" s="1109"/>
      <c r="B53" s="1110" t="s">
        <v>538</v>
      </c>
      <c r="C53" s="1140" t="n">
        <v>2228</v>
      </c>
      <c r="D53" s="1141" t="n">
        <v>1177</v>
      </c>
      <c r="E53" s="1142" t="n">
        <v>1051</v>
      </c>
      <c r="F53" s="1143" t="n">
        <v>5</v>
      </c>
      <c r="G53" s="1141" t="n">
        <v>2</v>
      </c>
      <c r="H53" s="1143" t="n">
        <v>3</v>
      </c>
      <c r="I53" s="1140" t="n">
        <v>365</v>
      </c>
      <c r="J53" s="1141" t="n">
        <v>238</v>
      </c>
      <c r="K53" s="1142" t="n">
        <v>127</v>
      </c>
      <c r="L53" s="1143" t="n">
        <v>1858</v>
      </c>
      <c r="M53" s="1141" t="n">
        <v>937</v>
      </c>
      <c r="N53" s="1143" t="n">
        <v>921</v>
      </c>
    </row>
    <row r="54" customFormat="false" ht="13.5" hidden="false" customHeight="false" outlineLevel="0" collapsed="false">
      <c r="A54" s="1109"/>
      <c r="B54" s="1110" t="s">
        <v>539</v>
      </c>
      <c r="C54" s="1140" t="n">
        <v>3237</v>
      </c>
      <c r="D54" s="1141" t="n">
        <v>1758</v>
      </c>
      <c r="E54" s="1142" t="n">
        <v>1479</v>
      </c>
      <c r="F54" s="1143" t="n">
        <v>20</v>
      </c>
      <c r="G54" s="1141" t="n">
        <v>12</v>
      </c>
      <c r="H54" s="1143" t="n">
        <v>8</v>
      </c>
      <c r="I54" s="1140" t="n">
        <v>403</v>
      </c>
      <c r="J54" s="1141" t="n">
        <v>258</v>
      </c>
      <c r="K54" s="1142" t="n">
        <v>145</v>
      </c>
      <c r="L54" s="1143" t="n">
        <v>2814</v>
      </c>
      <c r="M54" s="1141" t="n">
        <v>1488</v>
      </c>
      <c r="N54" s="1143" t="n">
        <v>1326</v>
      </c>
    </row>
    <row r="55" customFormat="false" ht="13.5" hidden="false" customHeight="false" outlineLevel="0" collapsed="false">
      <c r="A55" s="1109"/>
      <c r="B55" s="1110" t="s">
        <v>540</v>
      </c>
      <c r="C55" s="1140" t="n">
        <v>1923</v>
      </c>
      <c r="D55" s="1141" t="n">
        <v>1045</v>
      </c>
      <c r="E55" s="1142" t="n">
        <v>878</v>
      </c>
      <c r="F55" s="1143" t="n">
        <v>9</v>
      </c>
      <c r="G55" s="1141" t="n">
        <v>4</v>
      </c>
      <c r="H55" s="1143" t="n">
        <v>5</v>
      </c>
      <c r="I55" s="1140" t="n">
        <v>240</v>
      </c>
      <c r="J55" s="1141" t="n">
        <v>163</v>
      </c>
      <c r="K55" s="1142" t="n">
        <v>77</v>
      </c>
      <c r="L55" s="1143" t="n">
        <v>1674</v>
      </c>
      <c r="M55" s="1141" t="n">
        <v>878</v>
      </c>
      <c r="N55" s="1143" t="n">
        <v>796</v>
      </c>
    </row>
    <row r="56" customFormat="false" ht="13.5" hidden="false" customHeight="false" outlineLevel="0" collapsed="false">
      <c r="A56" s="1109"/>
      <c r="B56" s="1110" t="s">
        <v>541</v>
      </c>
      <c r="C56" s="1140" t="n">
        <v>1350</v>
      </c>
      <c r="D56" s="1141" t="n">
        <v>747</v>
      </c>
      <c r="E56" s="1142" t="n">
        <v>603</v>
      </c>
      <c r="F56" s="1143" t="n">
        <v>3</v>
      </c>
      <c r="G56" s="1141" t="n">
        <v>2</v>
      </c>
      <c r="H56" s="1143" t="n">
        <v>1</v>
      </c>
      <c r="I56" s="1140" t="n">
        <v>213</v>
      </c>
      <c r="J56" s="1141" t="n">
        <v>152</v>
      </c>
      <c r="K56" s="1142" t="n">
        <v>61</v>
      </c>
      <c r="L56" s="1143" t="n">
        <v>1134</v>
      </c>
      <c r="M56" s="1141" t="n">
        <v>593</v>
      </c>
      <c r="N56" s="1143" t="n">
        <v>541</v>
      </c>
    </row>
    <row r="57" customFormat="false" ht="13.5" hidden="false" customHeight="false" outlineLevel="0" collapsed="false">
      <c r="A57" s="1109"/>
      <c r="B57" s="1110" t="s">
        <v>542</v>
      </c>
      <c r="C57" s="1140" t="n">
        <v>797</v>
      </c>
      <c r="D57" s="1141" t="n">
        <v>448</v>
      </c>
      <c r="E57" s="1142" t="n">
        <v>349</v>
      </c>
      <c r="F57" s="1143" t="n">
        <v>5</v>
      </c>
      <c r="G57" s="1141" t="n">
        <v>1</v>
      </c>
      <c r="H57" s="1143" t="n">
        <v>4</v>
      </c>
      <c r="I57" s="1140" t="n">
        <v>97</v>
      </c>
      <c r="J57" s="1141" t="n">
        <v>65</v>
      </c>
      <c r="K57" s="1142" t="n">
        <v>32</v>
      </c>
      <c r="L57" s="1143" t="n">
        <v>695</v>
      </c>
      <c r="M57" s="1141" t="n">
        <v>382</v>
      </c>
      <c r="N57" s="1143" t="n">
        <v>313</v>
      </c>
    </row>
    <row r="58" customFormat="false" ht="13.5" hidden="false" customHeight="false" outlineLevel="0" collapsed="false">
      <c r="A58" s="1109"/>
      <c r="B58" s="1110" t="s">
        <v>543</v>
      </c>
      <c r="C58" s="1140" t="n">
        <v>407</v>
      </c>
      <c r="D58" s="1141" t="n">
        <v>231</v>
      </c>
      <c r="E58" s="1142" t="n">
        <v>176</v>
      </c>
      <c r="F58" s="1143" t="n">
        <v>2</v>
      </c>
      <c r="G58" s="1141" t="n">
        <v>2</v>
      </c>
      <c r="H58" s="1143" t="n">
        <v>0</v>
      </c>
      <c r="I58" s="1140" t="n">
        <v>55</v>
      </c>
      <c r="J58" s="1141" t="n">
        <v>39</v>
      </c>
      <c r="K58" s="1142" t="n">
        <v>16</v>
      </c>
      <c r="L58" s="1143" t="n">
        <v>350</v>
      </c>
      <c r="M58" s="1141" t="n">
        <v>190</v>
      </c>
      <c r="N58" s="1143" t="n">
        <v>160</v>
      </c>
    </row>
    <row r="59" customFormat="false" ht="13.5" hidden="false" customHeight="false" outlineLevel="0" collapsed="false">
      <c r="A59" s="1109"/>
      <c r="B59" s="1110" t="s">
        <v>544</v>
      </c>
      <c r="C59" s="1140" t="n">
        <v>340</v>
      </c>
      <c r="D59" s="1141" t="n">
        <v>181</v>
      </c>
      <c r="E59" s="1142" t="n">
        <v>159</v>
      </c>
      <c r="F59" s="1143" t="n">
        <v>0</v>
      </c>
      <c r="G59" s="1141" t="n">
        <v>0</v>
      </c>
      <c r="H59" s="1143" t="n">
        <v>0</v>
      </c>
      <c r="I59" s="1140" t="n">
        <v>39</v>
      </c>
      <c r="J59" s="1141" t="n">
        <v>31</v>
      </c>
      <c r="K59" s="1142" t="n">
        <v>8</v>
      </c>
      <c r="L59" s="1143" t="n">
        <v>301</v>
      </c>
      <c r="M59" s="1141" t="n">
        <v>150</v>
      </c>
      <c r="N59" s="1143" t="n">
        <v>151</v>
      </c>
    </row>
    <row r="60" customFormat="false" ht="13.5" hidden="false" customHeight="false" outlineLevel="0" collapsed="false">
      <c r="A60" s="1109"/>
      <c r="B60" s="1110" t="s">
        <v>545</v>
      </c>
      <c r="C60" s="1140" t="n">
        <v>268</v>
      </c>
      <c r="D60" s="1141" t="n">
        <v>152</v>
      </c>
      <c r="E60" s="1142" t="n">
        <v>116</v>
      </c>
      <c r="F60" s="1143" t="n">
        <v>0</v>
      </c>
      <c r="G60" s="1141" t="n">
        <v>0</v>
      </c>
      <c r="H60" s="1143" t="n">
        <v>0</v>
      </c>
      <c r="I60" s="1140" t="n">
        <v>31</v>
      </c>
      <c r="J60" s="1141" t="n">
        <v>22</v>
      </c>
      <c r="K60" s="1142" t="n">
        <v>9</v>
      </c>
      <c r="L60" s="1143" t="n">
        <v>237</v>
      </c>
      <c r="M60" s="1141" t="n">
        <v>130</v>
      </c>
      <c r="N60" s="1143" t="n">
        <v>107</v>
      </c>
    </row>
    <row r="61" s="1081" customFormat="true" ht="20.1" hidden="false" customHeight="true" outlineLevel="0" collapsed="false">
      <c r="A61" s="1100" t="s">
        <v>170</v>
      </c>
      <c r="B61" s="1100"/>
      <c r="C61" s="1133" t="n">
        <v>1028</v>
      </c>
      <c r="D61" s="1134" t="n">
        <v>536</v>
      </c>
      <c r="E61" s="1135" t="n">
        <v>492</v>
      </c>
      <c r="F61" s="1136" t="n">
        <v>3</v>
      </c>
      <c r="G61" s="1134" t="n">
        <v>2</v>
      </c>
      <c r="H61" s="1134" t="n">
        <v>1</v>
      </c>
      <c r="I61" s="1133" t="n">
        <v>128</v>
      </c>
      <c r="J61" s="1134" t="n">
        <v>79</v>
      </c>
      <c r="K61" s="1134" t="n">
        <v>49</v>
      </c>
      <c r="L61" s="1136" t="n">
        <v>897</v>
      </c>
      <c r="M61" s="1134" t="n">
        <v>455</v>
      </c>
      <c r="N61" s="1133" t="n">
        <v>442</v>
      </c>
    </row>
    <row r="62" customFormat="false" ht="13.5" hidden="false" customHeight="false" outlineLevel="0" collapsed="false">
      <c r="A62" s="1109"/>
      <c r="B62" s="1110" t="s">
        <v>546</v>
      </c>
      <c r="C62" s="1140" t="n">
        <v>398</v>
      </c>
      <c r="D62" s="1141" t="n">
        <v>207</v>
      </c>
      <c r="E62" s="1142" t="n">
        <v>191</v>
      </c>
      <c r="F62" s="1143" t="n">
        <v>3</v>
      </c>
      <c r="G62" s="1141" t="n">
        <v>2</v>
      </c>
      <c r="H62" s="1143" t="n">
        <v>1</v>
      </c>
      <c r="I62" s="1140" t="n">
        <v>56</v>
      </c>
      <c r="J62" s="1141" t="n">
        <v>34</v>
      </c>
      <c r="K62" s="1142" t="n">
        <v>22</v>
      </c>
      <c r="L62" s="1143" t="n">
        <v>339</v>
      </c>
      <c r="M62" s="1141" t="n">
        <v>171</v>
      </c>
      <c r="N62" s="1143" t="n">
        <v>168</v>
      </c>
    </row>
    <row r="63" customFormat="false" ht="13.5" hidden="false" customHeight="false" outlineLevel="0" collapsed="false">
      <c r="A63" s="1109"/>
      <c r="B63" s="1110" t="s">
        <v>547</v>
      </c>
      <c r="C63" s="1140" t="n">
        <v>107</v>
      </c>
      <c r="D63" s="1141" t="n">
        <v>52</v>
      </c>
      <c r="E63" s="1142" t="n">
        <v>55</v>
      </c>
      <c r="F63" s="1143" t="n">
        <v>0</v>
      </c>
      <c r="G63" s="1141" t="n">
        <v>0</v>
      </c>
      <c r="H63" s="1143" t="n">
        <v>0</v>
      </c>
      <c r="I63" s="1140" t="n">
        <v>14</v>
      </c>
      <c r="J63" s="1141" t="n">
        <v>10</v>
      </c>
      <c r="K63" s="1142" t="n">
        <v>4</v>
      </c>
      <c r="L63" s="1143" t="n">
        <v>93</v>
      </c>
      <c r="M63" s="1141" t="n">
        <v>42</v>
      </c>
      <c r="N63" s="1143" t="n">
        <v>51</v>
      </c>
    </row>
    <row r="64" customFormat="false" ht="13.5" hidden="false" customHeight="false" outlineLevel="0" collapsed="false">
      <c r="A64" s="1109"/>
      <c r="B64" s="1110" t="s">
        <v>221</v>
      </c>
      <c r="C64" s="1140" t="n">
        <v>138</v>
      </c>
      <c r="D64" s="1141" t="n">
        <v>69</v>
      </c>
      <c r="E64" s="1142" t="n">
        <v>69</v>
      </c>
      <c r="F64" s="1143" t="n">
        <v>0</v>
      </c>
      <c r="G64" s="1141" t="n">
        <v>0</v>
      </c>
      <c r="H64" s="1143" t="n">
        <v>0</v>
      </c>
      <c r="I64" s="1140" t="n">
        <v>14</v>
      </c>
      <c r="J64" s="1141" t="n">
        <v>7</v>
      </c>
      <c r="K64" s="1142" t="n">
        <v>7</v>
      </c>
      <c r="L64" s="1143" t="n">
        <v>124</v>
      </c>
      <c r="M64" s="1141" t="n">
        <v>62</v>
      </c>
      <c r="N64" s="1143" t="n">
        <v>62</v>
      </c>
    </row>
    <row r="65" customFormat="false" ht="13.5" hidden="false" customHeight="false" outlineLevel="0" collapsed="false">
      <c r="A65" s="1109"/>
      <c r="B65" s="1110" t="s">
        <v>548</v>
      </c>
      <c r="C65" s="1140" t="n">
        <v>132</v>
      </c>
      <c r="D65" s="1141" t="n">
        <v>70</v>
      </c>
      <c r="E65" s="1142" t="n">
        <v>62</v>
      </c>
      <c r="F65" s="1143" t="n">
        <v>0</v>
      </c>
      <c r="G65" s="1141" t="n">
        <v>0</v>
      </c>
      <c r="H65" s="1143" t="n">
        <v>0</v>
      </c>
      <c r="I65" s="1140" t="n">
        <v>20</v>
      </c>
      <c r="J65" s="1141" t="n">
        <v>12</v>
      </c>
      <c r="K65" s="1142" t="n">
        <v>8</v>
      </c>
      <c r="L65" s="1143" t="n">
        <v>112</v>
      </c>
      <c r="M65" s="1141" t="n">
        <v>58</v>
      </c>
      <c r="N65" s="1143" t="n">
        <v>54</v>
      </c>
      <c r="Q65" s="452"/>
    </row>
    <row r="66" customFormat="false" ht="13.5" hidden="false" customHeight="false" outlineLevel="0" collapsed="false">
      <c r="A66" s="1109"/>
      <c r="B66" s="1110" t="s">
        <v>222</v>
      </c>
      <c r="C66" s="1140" t="n">
        <v>142</v>
      </c>
      <c r="D66" s="1141" t="n">
        <v>81</v>
      </c>
      <c r="E66" s="1142" t="n">
        <v>61</v>
      </c>
      <c r="F66" s="1143" t="n">
        <v>0</v>
      </c>
      <c r="G66" s="1141" t="n">
        <v>0</v>
      </c>
      <c r="H66" s="1143" t="n">
        <v>0</v>
      </c>
      <c r="I66" s="1140" t="n">
        <v>13</v>
      </c>
      <c r="J66" s="1141" t="n">
        <v>8</v>
      </c>
      <c r="K66" s="1142" t="n">
        <v>5</v>
      </c>
      <c r="L66" s="1143" t="n">
        <v>129</v>
      </c>
      <c r="M66" s="1141" t="n">
        <v>73</v>
      </c>
      <c r="N66" s="1143" t="n">
        <v>56</v>
      </c>
    </row>
    <row r="67" customFormat="false" ht="13.5" hidden="false" customHeight="false" outlineLevel="0" collapsed="false">
      <c r="A67" s="1109"/>
      <c r="B67" s="1110" t="s">
        <v>219</v>
      </c>
      <c r="C67" s="1140" t="n">
        <v>111</v>
      </c>
      <c r="D67" s="1141" t="n">
        <v>57</v>
      </c>
      <c r="E67" s="1142" t="n">
        <v>54</v>
      </c>
      <c r="F67" s="1143" t="n">
        <v>0</v>
      </c>
      <c r="G67" s="1141" t="n">
        <v>0</v>
      </c>
      <c r="H67" s="1143" t="n">
        <v>0</v>
      </c>
      <c r="I67" s="1140" t="n">
        <v>11</v>
      </c>
      <c r="J67" s="1141" t="n">
        <v>8</v>
      </c>
      <c r="K67" s="1142" t="n">
        <v>3</v>
      </c>
      <c r="L67" s="1143" t="n">
        <v>100</v>
      </c>
      <c r="M67" s="1141" t="n">
        <v>49</v>
      </c>
      <c r="N67" s="1143" t="n">
        <v>51</v>
      </c>
    </row>
    <row r="68" s="1081" customFormat="true" ht="20.1" hidden="false" customHeight="true" outlineLevel="0" collapsed="false">
      <c r="A68" s="1100" t="s">
        <v>171</v>
      </c>
      <c r="B68" s="1100"/>
      <c r="C68" s="1133" t="n">
        <v>2661</v>
      </c>
      <c r="D68" s="1134" t="n">
        <v>1421</v>
      </c>
      <c r="E68" s="1135" t="n">
        <v>1240</v>
      </c>
      <c r="F68" s="1136" t="n">
        <v>6</v>
      </c>
      <c r="G68" s="1134" t="n">
        <v>4</v>
      </c>
      <c r="H68" s="1134" t="n">
        <v>2</v>
      </c>
      <c r="I68" s="1133" t="n">
        <v>345</v>
      </c>
      <c r="J68" s="1134" t="n">
        <v>238</v>
      </c>
      <c r="K68" s="1134" t="n">
        <v>107</v>
      </c>
      <c r="L68" s="1136" t="n">
        <v>2310</v>
      </c>
      <c r="M68" s="1134" t="n">
        <v>1179</v>
      </c>
      <c r="N68" s="1133" t="n">
        <v>1131</v>
      </c>
    </row>
    <row r="69" customFormat="false" ht="13.5" hidden="false" customHeight="false" outlineLevel="0" collapsed="false">
      <c r="A69" s="1109"/>
      <c r="B69" s="1110" t="s">
        <v>549</v>
      </c>
      <c r="C69" s="1140" t="n">
        <v>2001</v>
      </c>
      <c r="D69" s="1141" t="n">
        <v>1080</v>
      </c>
      <c r="E69" s="1142" t="n">
        <v>921</v>
      </c>
      <c r="F69" s="1143" t="n">
        <v>3</v>
      </c>
      <c r="G69" s="1141" t="n">
        <v>1</v>
      </c>
      <c r="H69" s="1143" t="n">
        <v>2</v>
      </c>
      <c r="I69" s="1140" t="n">
        <v>275</v>
      </c>
      <c r="J69" s="1141" t="n">
        <v>197</v>
      </c>
      <c r="K69" s="1142" t="n">
        <v>78</v>
      </c>
      <c r="L69" s="1143" t="n">
        <v>1723</v>
      </c>
      <c r="M69" s="1141" t="n">
        <v>882</v>
      </c>
      <c r="N69" s="1143" t="n">
        <v>841</v>
      </c>
    </row>
    <row r="70" customFormat="false" ht="13.5" hidden="false" customHeight="false" outlineLevel="0" collapsed="false">
      <c r="A70" s="1109"/>
      <c r="B70" s="1110" t="s">
        <v>218</v>
      </c>
      <c r="C70" s="1140" t="n">
        <v>149</v>
      </c>
      <c r="D70" s="1141" t="n">
        <v>70</v>
      </c>
      <c r="E70" s="1142" t="n">
        <v>79</v>
      </c>
      <c r="F70" s="1143" t="n">
        <v>0</v>
      </c>
      <c r="G70" s="1141" t="n">
        <v>0</v>
      </c>
      <c r="H70" s="1143" t="n">
        <v>0</v>
      </c>
      <c r="I70" s="1140" t="n">
        <v>12</v>
      </c>
      <c r="J70" s="1141" t="n">
        <v>9</v>
      </c>
      <c r="K70" s="1142" t="n">
        <v>3</v>
      </c>
      <c r="L70" s="1143" t="n">
        <v>137</v>
      </c>
      <c r="M70" s="1141" t="n">
        <v>61</v>
      </c>
      <c r="N70" s="1143" t="n">
        <v>76</v>
      </c>
    </row>
    <row r="71" customFormat="false" ht="13.5" hidden="false" customHeight="false" outlineLevel="0" collapsed="false">
      <c r="A71" s="1109"/>
      <c r="B71" s="1110" t="s">
        <v>220</v>
      </c>
      <c r="C71" s="1140" t="n">
        <v>133</v>
      </c>
      <c r="D71" s="1141" t="n">
        <v>73</v>
      </c>
      <c r="E71" s="1142" t="n">
        <v>60</v>
      </c>
      <c r="F71" s="1143" t="n">
        <v>0</v>
      </c>
      <c r="G71" s="1141" t="n">
        <v>0</v>
      </c>
      <c r="H71" s="1143" t="n">
        <v>0</v>
      </c>
      <c r="I71" s="1140" t="n">
        <v>13</v>
      </c>
      <c r="J71" s="1141" t="n">
        <v>8</v>
      </c>
      <c r="K71" s="1142" t="n">
        <v>5</v>
      </c>
      <c r="L71" s="1143" t="n">
        <v>120</v>
      </c>
      <c r="M71" s="1141" t="n">
        <v>65</v>
      </c>
      <c r="N71" s="1143" t="n">
        <v>55</v>
      </c>
    </row>
    <row r="72" customFormat="false" ht="13.5" hidden="false" customHeight="false" outlineLevel="0" collapsed="false">
      <c r="A72" s="1109"/>
      <c r="B72" s="1110" t="s">
        <v>224</v>
      </c>
      <c r="C72" s="1140" t="n">
        <v>378</v>
      </c>
      <c r="D72" s="1141" t="n">
        <v>198</v>
      </c>
      <c r="E72" s="1142" t="n">
        <v>180</v>
      </c>
      <c r="F72" s="1143" t="n">
        <v>3</v>
      </c>
      <c r="G72" s="1141" t="n">
        <v>3</v>
      </c>
      <c r="H72" s="1143" t="n">
        <v>0</v>
      </c>
      <c r="I72" s="1140" t="n">
        <v>45</v>
      </c>
      <c r="J72" s="1141" t="n">
        <v>24</v>
      </c>
      <c r="K72" s="1142" t="n">
        <v>21</v>
      </c>
      <c r="L72" s="1143" t="n">
        <v>330</v>
      </c>
      <c r="M72" s="1141" t="n">
        <v>171</v>
      </c>
      <c r="N72" s="1143" t="n">
        <v>159</v>
      </c>
    </row>
    <row r="73" s="1081" customFormat="true" ht="20.1" hidden="false" customHeight="true" outlineLevel="0" collapsed="false">
      <c r="A73" s="1091"/>
      <c r="B73" s="1091"/>
      <c r="C73" s="1133"/>
      <c r="D73" s="1134"/>
      <c r="E73" s="1135"/>
      <c r="F73" s="1134"/>
      <c r="G73" s="1134"/>
      <c r="H73" s="1134"/>
      <c r="I73" s="1133"/>
      <c r="J73" s="1134"/>
      <c r="K73" s="1134"/>
      <c r="L73" s="1136"/>
      <c r="M73" s="1134"/>
      <c r="N73" s="1133"/>
    </row>
    <row r="74" customFormat="false" ht="13.5" hidden="false" customHeight="false" outlineLevel="0" collapsed="false">
      <c r="A74" s="1109"/>
      <c r="B74" s="1110"/>
      <c r="C74" s="1140"/>
      <c r="D74" s="1141"/>
      <c r="E74" s="1142"/>
      <c r="F74" s="1143"/>
      <c r="G74" s="1141"/>
      <c r="H74" s="1143"/>
      <c r="I74" s="1140"/>
      <c r="J74" s="1141"/>
      <c r="K74" s="1142"/>
      <c r="L74" s="1143"/>
      <c r="M74" s="1141"/>
      <c r="N74" s="1143"/>
    </row>
    <row r="75" customFormat="false" ht="13.5" hidden="false" customHeight="false" outlineLevel="0" collapsed="false">
      <c r="A75" s="1109"/>
      <c r="B75" s="1110"/>
      <c r="C75" s="1140"/>
      <c r="D75" s="1141"/>
      <c r="E75" s="1142"/>
      <c r="F75" s="1143"/>
      <c r="G75" s="1141"/>
      <c r="H75" s="1143"/>
      <c r="I75" s="1140"/>
      <c r="J75" s="1141"/>
      <c r="K75" s="1142"/>
      <c r="L75" s="1143"/>
      <c r="M75" s="1141"/>
      <c r="N75" s="1143"/>
    </row>
    <row r="76" customFormat="false" ht="14.25" hidden="false" customHeight="false" outlineLevel="0" collapsed="false">
      <c r="A76" s="1117"/>
      <c r="B76" s="1118"/>
      <c r="C76" s="1146"/>
      <c r="D76" s="1147"/>
      <c r="E76" s="1148"/>
      <c r="F76" s="1149"/>
      <c r="G76" s="1147"/>
      <c r="H76" s="1149"/>
      <c r="I76" s="1146"/>
      <c r="J76" s="1147"/>
      <c r="K76" s="1148"/>
      <c r="L76" s="1149"/>
      <c r="M76" s="1147"/>
      <c r="N76" s="1149"/>
    </row>
    <row r="77" customFormat="false" ht="14.25" hidden="false" customHeight="false" outlineLevel="0" collapsed="false">
      <c r="F77" s="1150"/>
    </row>
  </sheetData>
  <mergeCells count="7">
    <mergeCell ref="A6:B6"/>
    <mergeCell ref="A34:B34"/>
    <mergeCell ref="A40:B40"/>
    <mergeCell ref="A41:B41"/>
    <mergeCell ref="A52:B52"/>
    <mergeCell ref="A61:B61"/>
    <mergeCell ref="A68:B6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8.75"/>
    <col collapsed="false" customWidth="true" hidden="false" outlineLevel="0" max="2" min="2" style="78" width="6.25"/>
    <col collapsed="false" customWidth="true" hidden="false" outlineLevel="0" max="5" min="3" style="78" width="14.62"/>
    <col collapsed="false" customWidth="true" hidden="false" outlineLevel="0" max="8" min="6" style="78" width="11.62"/>
    <col collapsed="false" customWidth="true" hidden="false" outlineLevel="0" max="9" min="9" style="140" width="11.62"/>
  </cols>
  <sheetData>
    <row r="1" s="144" customFormat="true" ht="22.5" hidden="false" customHeight="true" outlineLevel="0" collapsed="false">
      <c r="A1" s="141" t="s">
        <v>85</v>
      </c>
      <c r="B1" s="141"/>
      <c r="C1" s="142"/>
      <c r="D1" s="142"/>
      <c r="E1" s="142"/>
      <c r="F1" s="142"/>
      <c r="G1" s="142"/>
      <c r="H1" s="142"/>
      <c r="I1" s="143"/>
    </row>
    <row r="2" s="144" customFormat="true" ht="22.5" hidden="false" customHeight="true" outlineLevel="0" collapsed="false">
      <c r="A2" s="145" t="s">
        <v>54</v>
      </c>
      <c r="B2" s="145"/>
      <c r="C2" s="81" t="s">
        <v>41</v>
      </c>
      <c r="D2" s="81"/>
      <c r="E2" s="81"/>
      <c r="F2" s="81"/>
      <c r="G2" s="81"/>
      <c r="H2" s="81"/>
      <c r="I2" s="146" t="s">
        <v>86</v>
      </c>
    </row>
    <row r="3" s="144" customFormat="true" ht="22.5" hidden="false" customHeight="true" outlineLevel="0" collapsed="false">
      <c r="A3" s="145"/>
      <c r="B3" s="145"/>
      <c r="C3" s="147" t="s">
        <v>87</v>
      </c>
      <c r="D3" s="147"/>
      <c r="E3" s="147"/>
      <c r="F3" s="147"/>
      <c r="G3" s="148" t="s">
        <v>88</v>
      </c>
      <c r="H3" s="148" t="s">
        <v>89</v>
      </c>
      <c r="I3" s="149" t="s">
        <v>90</v>
      </c>
    </row>
    <row r="4" customFormat="false" ht="22.5" hidden="false" customHeight="true" outlineLevel="0" collapsed="false">
      <c r="A4" s="145"/>
      <c r="B4" s="145"/>
      <c r="C4" s="150" t="s">
        <v>91</v>
      </c>
      <c r="D4" s="151" t="s">
        <v>92</v>
      </c>
      <c r="E4" s="151" t="s">
        <v>93</v>
      </c>
      <c r="F4" s="152" t="s">
        <v>94</v>
      </c>
      <c r="G4" s="150" t="s">
        <v>95</v>
      </c>
      <c r="H4" s="150" t="s">
        <v>95</v>
      </c>
      <c r="I4" s="153" t="s">
        <v>95</v>
      </c>
    </row>
    <row r="5" customFormat="false" ht="16.5" hidden="false" customHeight="true" outlineLevel="0" collapsed="false">
      <c r="A5" s="154"/>
      <c r="B5" s="154"/>
      <c r="C5" s="155" t="s">
        <v>14</v>
      </c>
      <c r="D5" s="156" t="s">
        <v>14</v>
      </c>
      <c r="E5" s="157" t="s">
        <v>14</v>
      </c>
      <c r="F5" s="158"/>
      <c r="G5" s="159"/>
      <c r="H5" s="159"/>
      <c r="I5" s="160"/>
    </row>
    <row r="6" customFormat="false" ht="22.5" hidden="false" customHeight="true" outlineLevel="0" collapsed="false">
      <c r="A6" s="161" t="s">
        <v>3</v>
      </c>
      <c r="B6" s="161"/>
      <c r="C6" s="162" t="n">
        <v>9072533</v>
      </c>
      <c r="D6" s="163" t="n">
        <v>4543244</v>
      </c>
      <c r="E6" s="164" t="n">
        <v>4529289</v>
      </c>
      <c r="F6" s="165" t="n">
        <v>100.308105753464</v>
      </c>
      <c r="G6" s="165" t="n">
        <v>100.536452995899</v>
      </c>
      <c r="H6" s="165" t="n">
        <v>100.827047199202</v>
      </c>
      <c r="I6" s="166" t="n">
        <v>94.7</v>
      </c>
    </row>
    <row r="7" customFormat="false" ht="22.5" hidden="false" customHeight="true" outlineLevel="0" collapsed="false">
      <c r="A7" s="167" t="s">
        <v>96</v>
      </c>
      <c r="B7" s="168" t="s">
        <v>97</v>
      </c>
      <c r="C7" s="162" t="n">
        <v>385254</v>
      </c>
      <c r="D7" s="163" t="n">
        <v>197057</v>
      </c>
      <c r="E7" s="164" t="n">
        <v>188197</v>
      </c>
      <c r="F7" s="165" t="n">
        <v>104.707832749725</v>
      </c>
      <c r="G7" s="165" t="n">
        <v>104.920627333514</v>
      </c>
      <c r="H7" s="165" t="n">
        <v>105.053464341241</v>
      </c>
      <c r="I7" s="166" t="n">
        <v>105</v>
      </c>
    </row>
    <row r="8" customFormat="false" ht="22.5" hidden="false" customHeight="true" outlineLevel="0" collapsed="false">
      <c r="A8" s="169" t="s">
        <v>98</v>
      </c>
      <c r="B8" s="168"/>
      <c r="C8" s="162" t="n">
        <v>384226</v>
      </c>
      <c r="D8" s="163" t="n">
        <v>196956</v>
      </c>
      <c r="E8" s="164" t="n">
        <v>187270</v>
      </c>
      <c r="F8" s="165" t="n">
        <v>105.172211245795</v>
      </c>
      <c r="G8" s="165" t="n">
        <v>104.607473431608</v>
      </c>
      <c r="H8" s="165" t="n">
        <v>104.42933083177</v>
      </c>
      <c r="I8" s="166" t="n">
        <v>104.9</v>
      </c>
    </row>
    <row r="9" customFormat="false" ht="22.5" hidden="false" customHeight="true" outlineLevel="0" collapsed="false">
      <c r="A9" s="170" t="s">
        <v>99</v>
      </c>
      <c r="B9" s="171"/>
      <c r="C9" s="162" t="n">
        <v>406937</v>
      </c>
      <c r="D9" s="163" t="n">
        <v>207341</v>
      </c>
      <c r="E9" s="164" t="n">
        <v>199596</v>
      </c>
      <c r="F9" s="165" t="n">
        <v>103.880338283332</v>
      </c>
      <c r="G9" s="165" t="n">
        <v>104.435485887772</v>
      </c>
      <c r="H9" s="165" t="n">
        <v>104.649167695133</v>
      </c>
      <c r="I9" s="166" t="n">
        <v>105</v>
      </c>
    </row>
    <row r="10" customFormat="false" ht="22.5" hidden="false" customHeight="true" outlineLevel="0" collapsed="false">
      <c r="A10" s="169" t="s">
        <v>100</v>
      </c>
      <c r="B10" s="168"/>
      <c r="C10" s="162" t="n">
        <v>409790</v>
      </c>
      <c r="D10" s="163" t="n">
        <v>210681</v>
      </c>
      <c r="E10" s="164" t="n">
        <v>199109</v>
      </c>
      <c r="F10" s="165" t="n">
        <v>105.811891978765</v>
      </c>
      <c r="G10" s="165" t="n">
        <v>106.169354227795</v>
      </c>
      <c r="H10" s="165" t="n">
        <v>107.282378552471</v>
      </c>
      <c r="I10" s="166" t="n">
        <v>105.1</v>
      </c>
    </row>
    <row r="11" customFormat="false" ht="22.5" hidden="false" customHeight="true" outlineLevel="0" collapsed="false">
      <c r="A11" s="169" t="s">
        <v>101</v>
      </c>
      <c r="B11" s="168"/>
      <c r="C11" s="162" t="n">
        <v>492514</v>
      </c>
      <c r="D11" s="163" t="n">
        <v>260360</v>
      </c>
      <c r="E11" s="164" t="n">
        <v>232154</v>
      </c>
      <c r="F11" s="165" t="n">
        <v>112.149693737778</v>
      </c>
      <c r="G11" s="165" t="n">
        <v>112.946879331884</v>
      </c>
      <c r="H11" s="165" t="n">
        <v>113.62252072711</v>
      </c>
      <c r="I11" s="166" t="n">
        <v>104.9</v>
      </c>
    </row>
    <row r="12" customFormat="false" ht="22.5" hidden="false" customHeight="true" outlineLevel="0" collapsed="false">
      <c r="A12" s="169" t="s">
        <v>102</v>
      </c>
      <c r="B12" s="168"/>
      <c r="C12" s="162" t="n">
        <v>532181</v>
      </c>
      <c r="D12" s="163" t="n">
        <v>279364</v>
      </c>
      <c r="E12" s="164" t="n">
        <v>252817</v>
      </c>
      <c r="F12" s="165" t="n">
        <v>110.500480584771</v>
      </c>
      <c r="G12" s="165" t="n">
        <v>110.023391903159</v>
      </c>
      <c r="H12" s="165" t="n">
        <v>109.598297239772</v>
      </c>
      <c r="I12" s="166" t="n">
        <v>103.9</v>
      </c>
    </row>
    <row r="13" customFormat="false" ht="22.5" hidden="false" customHeight="true" outlineLevel="0" collapsed="false">
      <c r="A13" s="169" t="s">
        <v>103</v>
      </c>
      <c r="B13" s="168"/>
      <c r="C13" s="162" t="n">
        <v>596449</v>
      </c>
      <c r="D13" s="163" t="n">
        <v>308744</v>
      </c>
      <c r="E13" s="164" t="n">
        <v>287705</v>
      </c>
      <c r="F13" s="165" t="n">
        <v>107.312698771311</v>
      </c>
      <c r="G13" s="165" t="n">
        <v>107.067238528941</v>
      </c>
      <c r="H13" s="165" t="n">
        <v>107.552944135754</v>
      </c>
      <c r="I13" s="166" t="n">
        <v>102.8</v>
      </c>
    </row>
    <row r="14" customFormat="false" ht="22.5" hidden="false" customHeight="true" outlineLevel="0" collapsed="false">
      <c r="A14" s="169" t="s">
        <v>104</v>
      </c>
      <c r="B14" s="168"/>
      <c r="C14" s="162" t="n">
        <v>724490</v>
      </c>
      <c r="D14" s="163" t="n">
        <v>373833</v>
      </c>
      <c r="E14" s="164" t="n">
        <v>350657</v>
      </c>
      <c r="F14" s="165" t="n">
        <v>106.609307671029</v>
      </c>
      <c r="G14" s="165" t="n">
        <v>106.88302669825</v>
      </c>
      <c r="H14" s="165" t="n">
        <v>106.70765909822</v>
      </c>
      <c r="I14" s="166" t="n">
        <v>102.8</v>
      </c>
    </row>
    <row r="15" customFormat="false" ht="22.5" hidden="false" customHeight="true" outlineLevel="0" collapsed="false">
      <c r="A15" s="169" t="s">
        <v>105</v>
      </c>
      <c r="B15" s="168"/>
      <c r="C15" s="162" t="n">
        <v>776227</v>
      </c>
      <c r="D15" s="163" t="n">
        <v>401044</v>
      </c>
      <c r="E15" s="164" t="n">
        <v>375183</v>
      </c>
      <c r="F15" s="165" t="n">
        <v>106.892902930037</v>
      </c>
      <c r="G15" s="165" t="n">
        <v>107.797212844869</v>
      </c>
      <c r="H15" s="165" t="n">
        <v>109.148032849558</v>
      </c>
      <c r="I15" s="166" t="n">
        <v>102.3</v>
      </c>
    </row>
    <row r="16" customFormat="false" ht="22.5" hidden="false" customHeight="true" outlineLevel="0" collapsed="false">
      <c r="A16" s="169" t="s">
        <v>106</v>
      </c>
      <c r="B16" s="168"/>
      <c r="C16" s="162" t="n">
        <v>660801</v>
      </c>
      <c r="D16" s="163" t="n">
        <v>346432</v>
      </c>
      <c r="E16" s="164" t="n">
        <v>314369</v>
      </c>
      <c r="F16" s="165" t="n">
        <v>110.199160858736</v>
      </c>
      <c r="G16" s="165" t="n">
        <v>110.554848553384</v>
      </c>
      <c r="H16" s="165" t="n">
        <v>110.610620720302</v>
      </c>
      <c r="I16" s="166" t="n">
        <v>101.1</v>
      </c>
    </row>
    <row r="17" customFormat="false" ht="22.5" hidden="false" customHeight="true" outlineLevel="0" collapsed="false">
      <c r="A17" s="169" t="s">
        <v>107</v>
      </c>
      <c r="B17" s="168"/>
      <c r="C17" s="162" t="n">
        <v>542039</v>
      </c>
      <c r="D17" s="163" t="n">
        <v>280678</v>
      </c>
      <c r="E17" s="164" t="n">
        <v>261361</v>
      </c>
      <c r="F17" s="165" t="n">
        <v>107.39092672587</v>
      </c>
      <c r="G17" s="165" t="n">
        <v>106.47966460988</v>
      </c>
      <c r="H17" s="165" t="n">
        <v>105.865447733713</v>
      </c>
      <c r="I17" s="166" t="n">
        <v>100.1</v>
      </c>
    </row>
    <row r="18" customFormat="false" ht="22.5" hidden="false" customHeight="true" outlineLevel="0" collapsed="false">
      <c r="A18" s="169" t="s">
        <v>108</v>
      </c>
      <c r="B18" s="168"/>
      <c r="C18" s="162" t="n">
        <v>501443</v>
      </c>
      <c r="D18" s="163" t="n">
        <v>253450</v>
      </c>
      <c r="E18" s="164" t="n">
        <v>247993</v>
      </c>
      <c r="F18" s="165" t="n">
        <v>102.200465335715</v>
      </c>
      <c r="G18" s="165" t="n">
        <v>101.633879886707</v>
      </c>
      <c r="H18" s="165" t="n">
        <v>101.195555278382</v>
      </c>
      <c r="I18" s="166" t="n">
        <v>98.6</v>
      </c>
    </row>
    <row r="19" customFormat="false" ht="22.5" hidden="false" customHeight="true" outlineLevel="0" collapsed="false">
      <c r="A19" s="169" t="s">
        <v>109</v>
      </c>
      <c r="B19" s="168"/>
      <c r="C19" s="162" t="n">
        <v>654524</v>
      </c>
      <c r="D19" s="163" t="n">
        <v>323260</v>
      </c>
      <c r="E19" s="164" t="n">
        <v>331264</v>
      </c>
      <c r="F19" s="165" t="n">
        <v>97.5838002318393</v>
      </c>
      <c r="G19" s="165" t="n">
        <v>97.3683458908609</v>
      </c>
      <c r="H19" s="165" t="n">
        <v>97.2229651162791</v>
      </c>
      <c r="I19" s="166" t="n">
        <v>96.2</v>
      </c>
    </row>
    <row r="20" customFormat="false" ht="22.5" hidden="false" customHeight="true" outlineLevel="0" collapsed="false">
      <c r="A20" s="169" t="s">
        <v>110</v>
      </c>
      <c r="B20" s="168"/>
      <c r="C20" s="162" t="n">
        <v>570037</v>
      </c>
      <c r="D20" s="163" t="n">
        <v>275324</v>
      </c>
      <c r="E20" s="164" t="n">
        <v>294713</v>
      </c>
      <c r="F20" s="165" t="n">
        <v>93.4210570962258</v>
      </c>
      <c r="G20" s="165" t="n">
        <v>93.7304331448756</v>
      </c>
      <c r="H20" s="165" t="n">
        <v>94.1449807733317</v>
      </c>
      <c r="I20" s="166" t="n">
        <v>92.3</v>
      </c>
    </row>
    <row r="21" customFormat="false" ht="22.5" hidden="false" customHeight="true" outlineLevel="0" collapsed="false">
      <c r="A21" s="169" t="s">
        <v>111</v>
      </c>
      <c r="B21" s="168"/>
      <c r="C21" s="162" t="n">
        <v>500323</v>
      </c>
      <c r="D21" s="163" t="n">
        <v>238396</v>
      </c>
      <c r="E21" s="164" t="n">
        <v>261927</v>
      </c>
      <c r="F21" s="165" t="n">
        <v>91.0161991699978</v>
      </c>
      <c r="G21" s="165" t="n">
        <v>91.6413325733105</v>
      </c>
      <c r="H21" s="165" t="n">
        <v>92.2863177540503</v>
      </c>
      <c r="I21" s="166" t="n">
        <v>87</v>
      </c>
    </row>
    <row r="22" customFormat="false" ht="22.5" hidden="false" customHeight="true" outlineLevel="0" collapsed="false">
      <c r="A22" s="169" t="s">
        <v>112</v>
      </c>
      <c r="B22" s="168"/>
      <c r="C22" s="162" t="n">
        <v>391793</v>
      </c>
      <c r="D22" s="163" t="n">
        <v>179860</v>
      </c>
      <c r="E22" s="164" t="n">
        <v>211933</v>
      </c>
      <c r="F22" s="165" t="n">
        <v>84.8664436402071</v>
      </c>
      <c r="G22" s="165" t="n">
        <v>84.1483334559635</v>
      </c>
      <c r="H22" s="165" t="n">
        <v>82.9822146133799</v>
      </c>
      <c r="I22" s="166" t="n">
        <v>78</v>
      </c>
    </row>
    <row r="23" customFormat="false" ht="22.5" hidden="false" customHeight="true" outlineLevel="0" collapsed="false">
      <c r="A23" s="169" t="s">
        <v>113</v>
      </c>
      <c r="B23" s="168"/>
      <c r="C23" s="162" t="n">
        <v>261602</v>
      </c>
      <c r="D23" s="163" t="n">
        <v>107795</v>
      </c>
      <c r="E23" s="164" t="n">
        <v>153807</v>
      </c>
      <c r="F23" s="165" t="n">
        <v>70.0845865272712</v>
      </c>
      <c r="G23" s="165" t="n">
        <v>69.4022913077954</v>
      </c>
      <c r="H23" s="165" t="n">
        <v>69.4638977818431</v>
      </c>
      <c r="I23" s="166" t="n">
        <v>65.3</v>
      </c>
    </row>
    <row r="24" customFormat="false" ht="22.5" hidden="false" customHeight="true" outlineLevel="0" collapsed="false">
      <c r="A24" s="169" t="s">
        <v>114</v>
      </c>
      <c r="B24" s="168"/>
      <c r="C24" s="162" t="n">
        <v>147170</v>
      </c>
      <c r="D24" s="163" t="n">
        <v>51104</v>
      </c>
      <c r="E24" s="164" t="n">
        <v>96066</v>
      </c>
      <c r="F24" s="165" t="n">
        <v>53.196760560448</v>
      </c>
      <c r="G24" s="165" t="n">
        <v>51.4731692334694</v>
      </c>
      <c r="H24" s="165" t="n">
        <v>48.3295289479145</v>
      </c>
      <c r="I24" s="166"/>
    </row>
    <row r="25" customFormat="false" ht="22.5" hidden="false" customHeight="true" outlineLevel="0" collapsed="false">
      <c r="A25" s="169" t="s">
        <v>115</v>
      </c>
      <c r="B25" s="168"/>
      <c r="C25" s="162" t="n">
        <v>61065</v>
      </c>
      <c r="D25" s="163" t="n">
        <v>14897</v>
      </c>
      <c r="E25" s="164" t="n">
        <v>46168</v>
      </c>
      <c r="F25" s="165" t="n">
        <v>32.2669381389707</v>
      </c>
      <c r="G25" s="165" t="n">
        <v>32.2018390594263</v>
      </c>
      <c r="H25" s="165" t="n">
        <v>32.8786211954529</v>
      </c>
      <c r="I25" s="166"/>
    </row>
    <row r="26" customFormat="false" ht="22.5" hidden="false" customHeight="true" outlineLevel="0" collapsed="false">
      <c r="A26" s="169" t="s">
        <v>116</v>
      </c>
      <c r="B26" s="168"/>
      <c r="C26" s="162" t="n">
        <v>18378</v>
      </c>
      <c r="D26" s="163" t="n">
        <v>3654</v>
      </c>
      <c r="E26" s="164" t="n">
        <v>14724</v>
      </c>
      <c r="F26" s="165" t="n">
        <v>24.8166259168704</v>
      </c>
      <c r="G26" s="165" t="n">
        <v>25.3247690531178</v>
      </c>
      <c r="H26" s="165" t="n">
        <v>25.7228393602773</v>
      </c>
      <c r="I26" s="172" t="n">
        <v>40.4</v>
      </c>
    </row>
    <row r="27" customFormat="false" ht="22.5" hidden="false" customHeight="true" outlineLevel="0" collapsed="false">
      <c r="A27" s="173" t="s">
        <v>117</v>
      </c>
      <c r="B27" s="173"/>
      <c r="C27" s="162" t="n">
        <v>3062</v>
      </c>
      <c r="D27" s="174" t="n">
        <v>453</v>
      </c>
      <c r="E27" s="175" t="n">
        <v>2609</v>
      </c>
      <c r="F27" s="165" t="n">
        <v>17.3629743196627</v>
      </c>
      <c r="G27" s="165" t="n">
        <v>17.8923766816144</v>
      </c>
      <c r="H27" s="165" t="n">
        <v>17.5038051750381</v>
      </c>
      <c r="I27" s="166"/>
    </row>
    <row r="28" customFormat="false" ht="22.5" hidden="false" customHeight="true" outlineLevel="0" collapsed="false">
      <c r="A28" s="176" t="s">
        <v>7</v>
      </c>
      <c r="B28" s="176"/>
      <c r="C28" s="162" t="n">
        <v>52228</v>
      </c>
      <c r="D28" s="177" t="n">
        <v>32561</v>
      </c>
      <c r="E28" s="177" t="n">
        <v>19667</v>
      </c>
      <c r="F28" s="178" t="n">
        <v>165.561600650836</v>
      </c>
      <c r="G28" s="179" t="n">
        <v>165.561600650836</v>
      </c>
      <c r="H28" s="179" t="n">
        <v>165.561600650836</v>
      </c>
      <c r="I28" s="180"/>
    </row>
    <row r="29" customFormat="false" ht="22.5" hidden="false" customHeight="true" outlineLevel="0" collapsed="false">
      <c r="A29" s="181" t="s">
        <v>118</v>
      </c>
      <c r="B29" s="182" t="s">
        <v>97</v>
      </c>
      <c r="C29" s="183" t="n">
        <v>1176417</v>
      </c>
      <c r="D29" s="184" t="n">
        <v>601354</v>
      </c>
      <c r="E29" s="184" t="n">
        <v>575063</v>
      </c>
      <c r="F29" s="185" t="n">
        <v>104.571846910686</v>
      </c>
      <c r="G29" s="185" t="n">
        <v>104.650007701267</v>
      </c>
      <c r="H29" s="185" t="n">
        <v>104.708221897488</v>
      </c>
      <c r="I29" s="186" t="n">
        <v>105</v>
      </c>
    </row>
    <row r="30" customFormat="false" ht="22.5" hidden="false" customHeight="true" outlineLevel="0" collapsed="false">
      <c r="A30" s="167" t="s">
        <v>119</v>
      </c>
      <c r="B30" s="187" t="s">
        <v>97</v>
      </c>
      <c r="C30" s="188" t="n">
        <v>5890458</v>
      </c>
      <c r="D30" s="184" t="n">
        <v>3037846</v>
      </c>
      <c r="E30" s="184" t="n">
        <v>2852612</v>
      </c>
      <c r="F30" s="165" t="n">
        <v>106.493487372275</v>
      </c>
      <c r="G30" s="165" t="n">
        <v>106.459090026894</v>
      </c>
      <c r="H30" s="165" t="n">
        <v>106.632898738673</v>
      </c>
      <c r="I30" s="180" t="n">
        <v>101.4</v>
      </c>
    </row>
    <row r="31" customFormat="false" ht="22.5" hidden="false" customHeight="true" outlineLevel="0" collapsed="false">
      <c r="A31" s="189" t="s">
        <v>120</v>
      </c>
      <c r="B31" s="189"/>
      <c r="C31" s="190" t="n">
        <v>1953430</v>
      </c>
      <c r="D31" s="191" t="n">
        <v>871483</v>
      </c>
      <c r="E31" s="191" t="n">
        <v>1081947</v>
      </c>
      <c r="F31" s="192" t="n">
        <v>80.5476608373608</v>
      </c>
      <c r="G31" s="192" t="n">
        <v>80.496273025515</v>
      </c>
      <c r="H31" s="192" t="n">
        <v>80.6809146064323</v>
      </c>
      <c r="I31" s="193" t="n">
        <v>74.9</v>
      </c>
    </row>
    <row r="32" customFormat="false" ht="22.5" hidden="false" customHeight="true" outlineLevel="0" collapsed="false">
      <c r="C32" s="194"/>
    </row>
    <row r="33" s="144" customFormat="true" ht="22.5" hidden="false" customHeight="true" outlineLevel="0" collapsed="false">
      <c r="A33" s="195" t="s">
        <v>121</v>
      </c>
      <c r="B33" s="195"/>
      <c r="C33" s="196"/>
      <c r="D33" s="196"/>
      <c r="E33" s="196"/>
      <c r="F33" s="196"/>
      <c r="G33" s="196"/>
      <c r="H33" s="196"/>
      <c r="I33" s="197"/>
    </row>
    <row r="34" customFormat="false" ht="22.5" hidden="false" customHeight="true" outlineLevel="0" collapsed="false">
      <c r="A34" s="4" t="s">
        <v>122</v>
      </c>
      <c r="B34" s="4"/>
      <c r="C34" s="81" t="s">
        <v>123</v>
      </c>
      <c r="D34" s="198" t="s">
        <v>51</v>
      </c>
      <c r="E34" s="198" t="s">
        <v>52</v>
      </c>
      <c r="F34" s="198" t="s">
        <v>124</v>
      </c>
      <c r="G34" s="82" t="s">
        <v>125</v>
      </c>
      <c r="H34" s="82"/>
      <c r="I34" s="82"/>
    </row>
    <row r="35" customFormat="false" ht="22.5" hidden="false" customHeight="true" outlineLevel="0" collapsed="false">
      <c r="A35" s="199" t="s">
        <v>126</v>
      </c>
      <c r="B35" s="199"/>
      <c r="C35" s="81"/>
      <c r="D35" s="150" t="s">
        <v>127</v>
      </c>
      <c r="E35" s="150" t="s">
        <v>128</v>
      </c>
      <c r="F35" s="150" t="s">
        <v>129</v>
      </c>
      <c r="G35" s="150" t="s">
        <v>123</v>
      </c>
      <c r="H35" s="150" t="s">
        <v>51</v>
      </c>
      <c r="I35" s="200" t="s">
        <v>52</v>
      </c>
    </row>
    <row r="36" customFormat="false" ht="22.5" hidden="false" customHeight="true" outlineLevel="0" collapsed="false">
      <c r="A36" s="83"/>
      <c r="B36" s="201"/>
      <c r="C36" s="202" t="s">
        <v>97</v>
      </c>
      <c r="D36" s="203" t="s">
        <v>97</v>
      </c>
      <c r="E36" s="204" t="s">
        <v>97</v>
      </c>
      <c r="F36" s="203" t="s">
        <v>97</v>
      </c>
      <c r="G36" s="204" t="s">
        <v>97</v>
      </c>
      <c r="H36" s="203" t="s">
        <v>97</v>
      </c>
      <c r="I36" s="205" t="s">
        <v>97</v>
      </c>
    </row>
    <row r="37" customFormat="false" ht="22.5" hidden="false" customHeight="true" outlineLevel="0" collapsed="false">
      <c r="A37" s="204" t="s">
        <v>130</v>
      </c>
      <c r="B37" s="187" t="s">
        <v>55</v>
      </c>
      <c r="C37" s="206" t="n">
        <v>44.14</v>
      </c>
      <c r="D37" s="206" t="n">
        <v>42.95</v>
      </c>
      <c r="E37" s="207" t="n">
        <v>45.32</v>
      </c>
      <c r="F37" s="206" t="n">
        <v>2.37</v>
      </c>
      <c r="G37" s="207" t="n">
        <v>0.32</v>
      </c>
      <c r="H37" s="206" t="n">
        <v>0.300000000000004</v>
      </c>
      <c r="I37" s="207" t="n">
        <v>0.329999999999998</v>
      </c>
    </row>
    <row r="38" customFormat="false" ht="22.5" hidden="false" customHeight="true" outlineLevel="0" collapsed="false">
      <c r="A38" s="167"/>
      <c r="B38" s="187"/>
      <c r="C38" s="208"/>
      <c r="D38" s="208"/>
      <c r="E38" s="209"/>
      <c r="F38" s="208"/>
      <c r="G38" s="209"/>
      <c r="H38" s="208"/>
      <c r="I38" s="207"/>
    </row>
    <row r="39" customFormat="false" ht="22.5" hidden="false" customHeight="true" outlineLevel="0" collapsed="false">
      <c r="A39" s="167" t="n">
        <v>24</v>
      </c>
      <c r="B39" s="187" t="s">
        <v>55</v>
      </c>
      <c r="C39" s="206" t="n">
        <v>43.82</v>
      </c>
      <c r="D39" s="206" t="n">
        <v>42.65</v>
      </c>
      <c r="E39" s="207" t="n">
        <v>44.99</v>
      </c>
      <c r="F39" s="206" t="n">
        <v>2.34</v>
      </c>
      <c r="G39" s="207" t="n">
        <v>0.33</v>
      </c>
      <c r="H39" s="206" t="n">
        <v>0.32</v>
      </c>
      <c r="I39" s="207" t="n">
        <v>0.34</v>
      </c>
    </row>
    <row r="40" customFormat="false" ht="22.5" hidden="false" customHeight="true" outlineLevel="0" collapsed="false">
      <c r="A40" s="167" t="n">
        <v>23</v>
      </c>
      <c r="B40" s="187" t="s">
        <v>55</v>
      </c>
      <c r="C40" s="206" t="n">
        <v>43.49</v>
      </c>
      <c r="D40" s="206" t="n">
        <v>42.33</v>
      </c>
      <c r="E40" s="207" t="n">
        <v>44.65</v>
      </c>
      <c r="F40" s="206" t="n">
        <v>2.32</v>
      </c>
      <c r="G40" s="207" t="n">
        <v>0.370000000000005</v>
      </c>
      <c r="H40" s="206" t="n">
        <v>0.329999999999998</v>
      </c>
      <c r="I40" s="207" t="n">
        <v>0.399999999999999</v>
      </c>
    </row>
    <row r="41" customFormat="false" ht="22.5" hidden="false" customHeight="true" outlineLevel="0" collapsed="false">
      <c r="A41" s="167" t="n">
        <v>22</v>
      </c>
      <c r="B41" s="187" t="s">
        <v>55</v>
      </c>
      <c r="C41" s="208" t="n">
        <v>43.12</v>
      </c>
      <c r="D41" s="208" t="n">
        <v>42</v>
      </c>
      <c r="E41" s="209" t="n">
        <v>44.25</v>
      </c>
      <c r="F41" s="208" t="n">
        <v>2.25</v>
      </c>
      <c r="G41" s="209" t="n">
        <v>0.309999999999995</v>
      </c>
      <c r="H41" s="208" t="n">
        <v>0.299999999999997</v>
      </c>
      <c r="I41" s="207" t="n">
        <v>0.32</v>
      </c>
    </row>
    <row r="42" customFormat="false" ht="22.5" hidden="false" customHeight="true" outlineLevel="0" collapsed="false">
      <c r="A42" s="167" t="n">
        <v>21</v>
      </c>
      <c r="B42" s="187" t="s">
        <v>55</v>
      </c>
      <c r="C42" s="208" t="n">
        <v>42.81</v>
      </c>
      <c r="D42" s="208" t="n">
        <v>41.7</v>
      </c>
      <c r="E42" s="209" t="n">
        <v>43.93</v>
      </c>
      <c r="F42" s="208" t="n">
        <v>2.23</v>
      </c>
      <c r="G42" s="209" t="n">
        <v>0.3</v>
      </c>
      <c r="H42" s="208" t="n">
        <v>0.28</v>
      </c>
      <c r="I42" s="207" t="n">
        <v>0.31</v>
      </c>
    </row>
    <row r="43" customFormat="false" ht="22.5" hidden="false" customHeight="true" outlineLevel="0" collapsed="false">
      <c r="A43" s="167" t="n">
        <v>20</v>
      </c>
      <c r="B43" s="187" t="s">
        <v>55</v>
      </c>
      <c r="C43" s="208" t="n">
        <v>42.51</v>
      </c>
      <c r="D43" s="208" t="n">
        <v>41.42</v>
      </c>
      <c r="E43" s="209" t="n">
        <v>43.62</v>
      </c>
      <c r="F43" s="208" t="n">
        <v>2.2</v>
      </c>
      <c r="G43" s="209" t="n">
        <v>0.3</v>
      </c>
      <c r="H43" s="208" t="n">
        <v>0.29</v>
      </c>
      <c r="I43" s="207" t="n">
        <v>0.31</v>
      </c>
    </row>
    <row r="44" customFormat="false" ht="22.5" hidden="false" customHeight="true" outlineLevel="0" collapsed="false">
      <c r="A44" s="167" t="n">
        <v>19</v>
      </c>
      <c r="B44" s="187" t="s">
        <v>55</v>
      </c>
      <c r="C44" s="208" t="n">
        <v>42.21</v>
      </c>
      <c r="D44" s="208" t="n">
        <v>41.13</v>
      </c>
      <c r="E44" s="209" t="n">
        <v>43.31</v>
      </c>
      <c r="F44" s="208" t="n">
        <v>2.18</v>
      </c>
      <c r="G44" s="209" t="n">
        <v>0.33</v>
      </c>
      <c r="H44" s="208" t="n">
        <v>0.32</v>
      </c>
      <c r="I44" s="207" t="n">
        <v>0.35</v>
      </c>
    </row>
    <row r="45" customFormat="false" ht="22.5" hidden="false" customHeight="true" outlineLevel="0" collapsed="false">
      <c r="A45" s="167" t="n">
        <v>18</v>
      </c>
      <c r="B45" s="187" t="s">
        <v>55</v>
      </c>
      <c r="C45" s="208" t="n">
        <v>41.88</v>
      </c>
      <c r="D45" s="208" t="n">
        <v>40.81</v>
      </c>
      <c r="E45" s="209" t="n">
        <v>42.96</v>
      </c>
      <c r="F45" s="208" t="n">
        <v>2.15</v>
      </c>
      <c r="G45" s="209" t="n">
        <v>0.5</v>
      </c>
      <c r="H45" s="208" t="n">
        <v>0.45</v>
      </c>
      <c r="I45" s="207" t="n">
        <v>0.53</v>
      </c>
    </row>
    <row r="46" customFormat="false" ht="22.5" hidden="false" customHeight="true" outlineLevel="0" collapsed="false">
      <c r="A46" s="167" t="n">
        <v>17</v>
      </c>
      <c r="B46" s="187" t="s">
        <v>55</v>
      </c>
      <c r="C46" s="208" t="n">
        <v>41.38</v>
      </c>
      <c r="D46" s="208" t="n">
        <v>40.36</v>
      </c>
      <c r="E46" s="209" t="n">
        <v>42.43</v>
      </c>
      <c r="F46" s="208" t="n">
        <v>2.07</v>
      </c>
      <c r="G46" s="209" t="n">
        <v>0.350000000000001</v>
      </c>
      <c r="H46" s="208" t="n">
        <v>0.339999999999996</v>
      </c>
      <c r="I46" s="207" t="n">
        <v>0.369999999999997</v>
      </c>
    </row>
    <row r="47" customFormat="false" ht="22.5" hidden="false" customHeight="true" outlineLevel="0" collapsed="false">
      <c r="A47" s="167" t="n">
        <v>16</v>
      </c>
      <c r="B47" s="187" t="s">
        <v>55</v>
      </c>
      <c r="C47" s="208" t="n">
        <v>41.03</v>
      </c>
      <c r="D47" s="208" t="n">
        <v>40.02</v>
      </c>
      <c r="E47" s="209" t="n">
        <v>42.06</v>
      </c>
      <c r="F47" s="208" t="n">
        <v>2.04</v>
      </c>
      <c r="G47" s="209" t="n">
        <v>0.350000000000001</v>
      </c>
      <c r="H47" s="208" t="n">
        <v>0.330000000000005</v>
      </c>
      <c r="I47" s="207" t="n">
        <v>0.359999999999999</v>
      </c>
    </row>
    <row r="48" customFormat="false" ht="22.5" hidden="false" customHeight="true" outlineLevel="0" collapsed="false">
      <c r="A48" s="167" t="n">
        <v>15</v>
      </c>
      <c r="B48" s="187" t="s">
        <v>55</v>
      </c>
      <c r="C48" s="208" t="n">
        <v>40.68</v>
      </c>
      <c r="D48" s="208" t="n">
        <v>39.69</v>
      </c>
      <c r="E48" s="209" t="n">
        <v>41.7</v>
      </c>
      <c r="F48" s="208" t="n">
        <v>2.01000000000001</v>
      </c>
      <c r="G48" s="209" t="n">
        <v>0.329999999999998</v>
      </c>
      <c r="H48" s="208" t="n">
        <v>0.32</v>
      </c>
      <c r="I48" s="207" t="n">
        <v>0.340000000000003</v>
      </c>
    </row>
    <row r="49" customFormat="false" ht="22.5" hidden="false" customHeight="true" outlineLevel="0" collapsed="false">
      <c r="A49" s="210" t="n">
        <v>14</v>
      </c>
      <c r="B49" s="211" t="s">
        <v>55</v>
      </c>
      <c r="C49" s="212" t="n">
        <v>40.35</v>
      </c>
      <c r="D49" s="212" t="n">
        <v>39.37</v>
      </c>
      <c r="E49" s="213" t="n">
        <v>41.36</v>
      </c>
      <c r="F49" s="212" t="n">
        <v>1.99</v>
      </c>
      <c r="G49" s="213" t="n">
        <v>0.33</v>
      </c>
      <c r="H49" s="212" t="n">
        <v>0.32</v>
      </c>
      <c r="I49" s="214" t="n">
        <v>0.35</v>
      </c>
    </row>
    <row r="50" customFormat="false" ht="15" hidden="false" customHeight="true" outlineLevel="0" collapsed="false">
      <c r="A50" s="215"/>
      <c r="B50" s="215"/>
    </row>
    <row r="51" customFormat="false" ht="15" hidden="false" customHeight="true" outlineLevel="0" collapsed="false"/>
  </sheetData>
  <mergeCells count="11">
    <mergeCell ref="A2:B4"/>
    <mergeCell ref="C2:H2"/>
    <mergeCell ref="C3:F3"/>
    <mergeCell ref="A6:B6"/>
    <mergeCell ref="A27:B27"/>
    <mergeCell ref="A28:B28"/>
    <mergeCell ref="A31:B31"/>
    <mergeCell ref="A34:B34"/>
    <mergeCell ref="C34:C35"/>
    <mergeCell ref="G34:I34"/>
    <mergeCell ref="A35:B3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74"/>
    <col collapsed="false" customWidth="true" hidden="false" outlineLevel="0" max="2" min="2" style="454" width="13.75"/>
    <col collapsed="false" customWidth="true" hidden="false" outlineLevel="0" max="11" min="3" style="454" width="9.12"/>
    <col collapsed="false" customWidth="false" hidden="false" outlineLevel="0" max="257" min="12" style="454" width="8.99"/>
  </cols>
  <sheetData>
    <row r="1" customFormat="false" ht="17.25" hidden="false" customHeight="false" outlineLevel="0" collapsed="false">
      <c r="A1" s="1080" t="s">
        <v>555</v>
      </c>
    </row>
    <row r="2" customFormat="false" ht="15" hidden="false" customHeight="true" outlineLevel="0" collapsed="false">
      <c r="A2" s="1081" t="s">
        <v>556</v>
      </c>
      <c r="B2" s="1082"/>
      <c r="C2" s="1082"/>
      <c r="D2" s="1082"/>
      <c r="E2" s="1082"/>
      <c r="F2" s="1082"/>
      <c r="G2" s="1082"/>
      <c r="H2" s="1082"/>
      <c r="I2" s="1082"/>
      <c r="J2" s="1126"/>
      <c r="K2" s="1082"/>
      <c r="L2" s="1126" t="str">
        <f aca="false">'表16-1'!L2</f>
        <v>(単位：人)  平成24年中</v>
      </c>
    </row>
    <row r="3" customFormat="false" ht="14.25" hidden="false" customHeight="false" outlineLevel="0" collapsed="false">
      <c r="A3" s="1127"/>
      <c r="B3" s="1127"/>
      <c r="C3" s="1129"/>
      <c r="D3" s="1085" t="s">
        <v>3</v>
      </c>
      <c r="E3" s="1131"/>
      <c r="F3" s="1128"/>
      <c r="G3" s="1085" t="s">
        <v>552</v>
      </c>
      <c r="H3" s="1128"/>
      <c r="I3" s="1129"/>
      <c r="J3" s="1130" t="s">
        <v>553</v>
      </c>
      <c r="K3" s="1131"/>
      <c r="L3" s="1128"/>
      <c r="M3" s="1130" t="s">
        <v>554</v>
      </c>
      <c r="N3" s="1128"/>
    </row>
    <row r="4" customFormat="false" ht="13.5" hidden="false" customHeight="false" outlineLevel="0" collapsed="false">
      <c r="A4" s="1087" t="s">
        <v>491</v>
      </c>
      <c r="B4" s="1087" t="s">
        <v>492</v>
      </c>
      <c r="C4" s="1088" t="s">
        <v>3</v>
      </c>
      <c r="D4" s="1088" t="s">
        <v>51</v>
      </c>
      <c r="E4" s="1089" t="s">
        <v>52</v>
      </c>
      <c r="F4" s="1090" t="s">
        <v>3</v>
      </c>
      <c r="G4" s="1088" t="s">
        <v>51</v>
      </c>
      <c r="H4" s="1088" t="s">
        <v>52</v>
      </c>
      <c r="I4" s="1151" t="s">
        <v>3</v>
      </c>
      <c r="J4" s="1151" t="s">
        <v>51</v>
      </c>
      <c r="K4" s="1152" t="s">
        <v>52</v>
      </c>
      <c r="L4" s="1090" t="s">
        <v>3</v>
      </c>
      <c r="M4" s="1088" t="s">
        <v>51</v>
      </c>
      <c r="N4" s="1088" t="s">
        <v>52</v>
      </c>
    </row>
    <row r="5" s="1081" customFormat="true" ht="20.1" hidden="false" customHeight="true" outlineLevel="0" collapsed="false">
      <c r="A5" s="1091"/>
      <c r="B5" s="1092" t="s">
        <v>493</v>
      </c>
      <c r="C5" s="1098" t="n">
        <v>487933</v>
      </c>
      <c r="D5" s="1097" t="n">
        <v>261560</v>
      </c>
      <c r="E5" s="1099" t="n">
        <v>226373</v>
      </c>
      <c r="F5" s="1096" t="n">
        <v>54975</v>
      </c>
      <c r="G5" s="1097" t="n">
        <v>27844</v>
      </c>
      <c r="H5" s="1097" t="n">
        <v>27131</v>
      </c>
      <c r="I5" s="1097" t="n">
        <v>405707</v>
      </c>
      <c r="J5" s="1097" t="n">
        <v>222464</v>
      </c>
      <c r="K5" s="1097" t="n">
        <v>183243</v>
      </c>
      <c r="L5" s="1096" t="n">
        <v>27251</v>
      </c>
      <c r="M5" s="1097" t="n">
        <v>11252</v>
      </c>
      <c r="N5" s="1096" t="n">
        <v>15999</v>
      </c>
    </row>
    <row r="6" s="1081" customFormat="true" ht="20.1" hidden="false" customHeight="true" outlineLevel="0" collapsed="false">
      <c r="A6" s="1100" t="s">
        <v>259</v>
      </c>
      <c r="B6" s="1100"/>
      <c r="C6" s="1098" t="n">
        <v>319693</v>
      </c>
      <c r="D6" s="1097" t="n">
        <v>170860</v>
      </c>
      <c r="E6" s="1099" t="n">
        <v>148833</v>
      </c>
      <c r="F6" s="1096" t="n">
        <v>34574</v>
      </c>
      <c r="G6" s="1097" t="n">
        <v>17555</v>
      </c>
      <c r="H6" s="1096" t="n">
        <v>17019</v>
      </c>
      <c r="I6" s="1097" t="n">
        <v>268497</v>
      </c>
      <c r="J6" s="1097" t="n">
        <v>146406</v>
      </c>
      <c r="K6" s="1097" t="n">
        <v>122091</v>
      </c>
      <c r="L6" s="1096" t="n">
        <v>16622</v>
      </c>
      <c r="M6" s="1097" t="n">
        <v>6899</v>
      </c>
      <c r="N6" s="1096" t="n">
        <v>9723</v>
      </c>
    </row>
    <row r="7" customFormat="false" ht="20.1" hidden="false" customHeight="true" outlineLevel="0" collapsed="false">
      <c r="A7" s="1101" t="s">
        <v>494</v>
      </c>
      <c r="B7" s="1101" t="s">
        <v>495</v>
      </c>
      <c r="C7" s="1107" t="n">
        <v>219651</v>
      </c>
      <c r="D7" s="1106" t="n">
        <v>116569</v>
      </c>
      <c r="E7" s="1108" t="n">
        <v>103082</v>
      </c>
      <c r="F7" s="1105" t="n">
        <v>25468</v>
      </c>
      <c r="G7" s="1106" t="n">
        <v>12885</v>
      </c>
      <c r="H7" s="1106" t="n">
        <v>12583</v>
      </c>
      <c r="I7" s="1106" t="n">
        <v>181766</v>
      </c>
      <c r="J7" s="1106" t="n">
        <v>98600</v>
      </c>
      <c r="K7" s="1108" t="n">
        <v>83166</v>
      </c>
      <c r="L7" s="1105" t="n">
        <v>12417</v>
      </c>
      <c r="M7" s="1106" t="n">
        <v>5084</v>
      </c>
      <c r="N7" s="1105" t="n">
        <v>7333</v>
      </c>
    </row>
    <row r="8" customFormat="false" ht="13.5" hidden="false" customHeight="false" outlineLevel="0" collapsed="false">
      <c r="A8" s="1109"/>
      <c r="B8" s="1110" t="s">
        <v>496</v>
      </c>
      <c r="C8" s="1107" t="n">
        <v>18457</v>
      </c>
      <c r="D8" s="1106" t="n">
        <v>10190</v>
      </c>
      <c r="E8" s="1108" t="n">
        <v>8267</v>
      </c>
      <c r="F8" s="1105" t="n">
        <v>1910</v>
      </c>
      <c r="G8" s="1106" t="n">
        <v>948</v>
      </c>
      <c r="H8" s="1106" t="n">
        <v>962</v>
      </c>
      <c r="I8" s="1106" t="n">
        <v>15837</v>
      </c>
      <c r="J8" s="1106" t="n">
        <v>8915</v>
      </c>
      <c r="K8" s="1106" t="n">
        <v>6922</v>
      </c>
      <c r="L8" s="1105" t="n">
        <v>710</v>
      </c>
      <c r="M8" s="1106" t="n">
        <v>327</v>
      </c>
      <c r="N8" s="1107" t="n">
        <v>383</v>
      </c>
      <c r="O8" s="1082"/>
    </row>
    <row r="9" customFormat="false" ht="13.5" hidden="false" customHeight="false" outlineLevel="0" collapsed="false">
      <c r="A9" s="1109"/>
      <c r="B9" s="1110" t="s">
        <v>497</v>
      </c>
      <c r="C9" s="1107" t="n">
        <v>16572</v>
      </c>
      <c r="D9" s="1106" t="n">
        <v>8968</v>
      </c>
      <c r="E9" s="1108" t="n">
        <v>7604</v>
      </c>
      <c r="F9" s="1105" t="n">
        <v>1330</v>
      </c>
      <c r="G9" s="1106" t="n">
        <v>665</v>
      </c>
      <c r="H9" s="1106" t="n">
        <v>665</v>
      </c>
      <c r="I9" s="1106" t="n">
        <v>14610</v>
      </c>
      <c r="J9" s="1106" t="n">
        <v>8036</v>
      </c>
      <c r="K9" s="1106" t="n">
        <v>6574</v>
      </c>
      <c r="L9" s="1105" t="n">
        <v>632</v>
      </c>
      <c r="M9" s="1106" t="n">
        <v>267</v>
      </c>
      <c r="N9" s="1107" t="n">
        <v>365</v>
      </c>
      <c r="O9" s="1082"/>
    </row>
    <row r="10" customFormat="false" ht="13.5" hidden="false" customHeight="false" outlineLevel="0" collapsed="false">
      <c r="A10" s="1109"/>
      <c r="B10" s="1110" t="s">
        <v>498</v>
      </c>
      <c r="C10" s="1107" t="n">
        <v>9230</v>
      </c>
      <c r="D10" s="1106" t="n">
        <v>4914</v>
      </c>
      <c r="E10" s="1108" t="n">
        <v>4316</v>
      </c>
      <c r="F10" s="1105" t="n">
        <v>691</v>
      </c>
      <c r="G10" s="1106" t="n">
        <v>347</v>
      </c>
      <c r="H10" s="1106" t="n">
        <v>344</v>
      </c>
      <c r="I10" s="1106" t="n">
        <v>8153</v>
      </c>
      <c r="J10" s="1106" t="n">
        <v>4394</v>
      </c>
      <c r="K10" s="1106" t="n">
        <v>3759</v>
      </c>
      <c r="L10" s="1105" t="n">
        <v>386</v>
      </c>
      <c r="M10" s="1106" t="n">
        <v>173</v>
      </c>
      <c r="N10" s="1107" t="n">
        <v>213</v>
      </c>
      <c r="O10" s="1082"/>
    </row>
    <row r="11" customFormat="false" ht="13.5" hidden="false" customHeight="false" outlineLevel="0" collapsed="false">
      <c r="A11" s="1109"/>
      <c r="B11" s="1110" t="s">
        <v>499</v>
      </c>
      <c r="C11" s="1107" t="n">
        <v>14926</v>
      </c>
      <c r="D11" s="1106" t="n">
        <v>8310</v>
      </c>
      <c r="E11" s="1108" t="n">
        <v>6616</v>
      </c>
      <c r="F11" s="1105" t="n">
        <v>1481</v>
      </c>
      <c r="G11" s="1106" t="n">
        <v>728</v>
      </c>
      <c r="H11" s="1106" t="n">
        <v>753</v>
      </c>
      <c r="I11" s="1106" t="n">
        <v>12569</v>
      </c>
      <c r="J11" s="1106" t="n">
        <v>7073</v>
      </c>
      <c r="K11" s="1106" t="n">
        <v>5496</v>
      </c>
      <c r="L11" s="1105" t="n">
        <v>876</v>
      </c>
      <c r="M11" s="1106" t="n">
        <v>509</v>
      </c>
      <c r="N11" s="1107" t="n">
        <v>367</v>
      </c>
      <c r="O11" s="1082"/>
    </row>
    <row r="12" customFormat="false" ht="13.5" hidden="false" customHeight="false" outlineLevel="0" collapsed="false">
      <c r="A12" s="1109"/>
      <c r="B12" s="1110" t="s">
        <v>500</v>
      </c>
      <c r="C12" s="1107" t="n">
        <v>12729</v>
      </c>
      <c r="D12" s="1106" t="n">
        <v>6718</v>
      </c>
      <c r="E12" s="1108" t="n">
        <v>6011</v>
      </c>
      <c r="F12" s="1105" t="n">
        <v>1157</v>
      </c>
      <c r="G12" s="1106" t="n">
        <v>590</v>
      </c>
      <c r="H12" s="1106" t="n">
        <v>567</v>
      </c>
      <c r="I12" s="1106" t="n">
        <v>10830</v>
      </c>
      <c r="J12" s="1106" t="n">
        <v>5813</v>
      </c>
      <c r="K12" s="1106" t="n">
        <v>5017</v>
      </c>
      <c r="L12" s="1105" t="n">
        <v>742</v>
      </c>
      <c r="M12" s="1106" t="n">
        <v>315</v>
      </c>
      <c r="N12" s="1107" t="n">
        <v>427</v>
      </c>
      <c r="O12" s="1082"/>
    </row>
    <row r="13" customFormat="false" ht="13.5" hidden="false" customHeight="false" outlineLevel="0" collapsed="false">
      <c r="A13" s="1109"/>
      <c r="B13" s="1110" t="s">
        <v>501</v>
      </c>
      <c r="C13" s="1107" t="n">
        <v>11140</v>
      </c>
      <c r="D13" s="1106" t="n">
        <v>6020</v>
      </c>
      <c r="E13" s="1108" t="n">
        <v>5120</v>
      </c>
      <c r="F13" s="1105" t="n">
        <v>1198</v>
      </c>
      <c r="G13" s="1106" t="n">
        <v>600</v>
      </c>
      <c r="H13" s="1106" t="n">
        <v>598</v>
      </c>
      <c r="I13" s="1106" t="n">
        <v>9235</v>
      </c>
      <c r="J13" s="1106" t="n">
        <v>5138</v>
      </c>
      <c r="K13" s="1106" t="n">
        <v>4097</v>
      </c>
      <c r="L13" s="1105" t="n">
        <v>707</v>
      </c>
      <c r="M13" s="1106" t="n">
        <v>282</v>
      </c>
      <c r="N13" s="1107" t="n">
        <v>425</v>
      </c>
      <c r="O13" s="1082"/>
    </row>
    <row r="14" customFormat="false" ht="13.5" hidden="false" customHeight="false" outlineLevel="0" collapsed="false">
      <c r="A14" s="1109"/>
      <c r="B14" s="1110" t="s">
        <v>502</v>
      </c>
      <c r="C14" s="1107" t="n">
        <v>8781</v>
      </c>
      <c r="D14" s="1106" t="n">
        <v>4681</v>
      </c>
      <c r="E14" s="1108" t="n">
        <v>4100</v>
      </c>
      <c r="F14" s="1105" t="n">
        <v>1070</v>
      </c>
      <c r="G14" s="1106" t="n">
        <v>532</v>
      </c>
      <c r="H14" s="1106" t="n">
        <v>538</v>
      </c>
      <c r="I14" s="1106" t="n">
        <v>7102</v>
      </c>
      <c r="J14" s="1106" t="n">
        <v>3901</v>
      </c>
      <c r="K14" s="1106" t="n">
        <v>3201</v>
      </c>
      <c r="L14" s="1105" t="n">
        <v>609</v>
      </c>
      <c r="M14" s="1106" t="n">
        <v>248</v>
      </c>
      <c r="N14" s="1107" t="n">
        <v>361</v>
      </c>
      <c r="O14" s="1082"/>
    </row>
    <row r="15" customFormat="false" ht="13.5" hidden="false" customHeight="false" outlineLevel="0" collapsed="false">
      <c r="A15" s="1109"/>
      <c r="B15" s="1110" t="s">
        <v>503</v>
      </c>
      <c r="C15" s="1107" t="n">
        <v>8567</v>
      </c>
      <c r="D15" s="1106" t="n">
        <v>4642</v>
      </c>
      <c r="E15" s="1108" t="n">
        <v>3925</v>
      </c>
      <c r="F15" s="1105" t="n">
        <v>1042</v>
      </c>
      <c r="G15" s="1106" t="n">
        <v>535</v>
      </c>
      <c r="H15" s="1106" t="n">
        <v>507</v>
      </c>
      <c r="I15" s="1106" t="n">
        <v>6967</v>
      </c>
      <c r="J15" s="1106" t="n">
        <v>3900</v>
      </c>
      <c r="K15" s="1106" t="n">
        <v>3067</v>
      </c>
      <c r="L15" s="1105" t="n">
        <v>558</v>
      </c>
      <c r="M15" s="1106" t="n">
        <v>207</v>
      </c>
      <c r="N15" s="1107" t="n">
        <v>351</v>
      </c>
      <c r="O15" s="1082"/>
    </row>
    <row r="16" customFormat="false" ht="13.5" hidden="false" customHeight="false" outlineLevel="0" collapsed="false">
      <c r="A16" s="1109"/>
      <c r="B16" s="1110" t="s">
        <v>504</v>
      </c>
      <c r="C16" s="1107" t="n">
        <v>24197</v>
      </c>
      <c r="D16" s="1106" t="n">
        <v>12872</v>
      </c>
      <c r="E16" s="1108" t="n">
        <v>11325</v>
      </c>
      <c r="F16" s="1105" t="n">
        <v>2088</v>
      </c>
      <c r="G16" s="1106" t="n">
        <v>1097</v>
      </c>
      <c r="H16" s="1106" t="n">
        <v>991</v>
      </c>
      <c r="I16" s="1106" t="n">
        <v>21333</v>
      </c>
      <c r="J16" s="1106" t="n">
        <v>11476</v>
      </c>
      <c r="K16" s="1106" t="n">
        <v>9857</v>
      </c>
      <c r="L16" s="1105" t="n">
        <v>776</v>
      </c>
      <c r="M16" s="1106" t="n">
        <v>299</v>
      </c>
      <c r="N16" s="1107" t="n">
        <v>477</v>
      </c>
      <c r="O16" s="1082"/>
    </row>
    <row r="17" customFormat="false" ht="13.5" hidden="false" customHeight="false" outlineLevel="0" collapsed="false">
      <c r="A17" s="1109"/>
      <c r="B17" s="1110" t="s">
        <v>505</v>
      </c>
      <c r="C17" s="1107" t="n">
        <v>13562</v>
      </c>
      <c r="D17" s="1106" t="n">
        <v>7151</v>
      </c>
      <c r="E17" s="1108" t="n">
        <v>6411</v>
      </c>
      <c r="F17" s="1105" t="n">
        <v>1737</v>
      </c>
      <c r="G17" s="1106" t="n">
        <v>870</v>
      </c>
      <c r="H17" s="1106" t="n">
        <v>867</v>
      </c>
      <c r="I17" s="1106" t="n">
        <v>10928</v>
      </c>
      <c r="J17" s="1106" t="n">
        <v>5951</v>
      </c>
      <c r="K17" s="1106" t="n">
        <v>4977</v>
      </c>
      <c r="L17" s="1105" t="n">
        <v>897</v>
      </c>
      <c r="M17" s="1106" t="n">
        <v>330</v>
      </c>
      <c r="N17" s="1107" t="n">
        <v>567</v>
      </c>
      <c r="O17" s="1082"/>
    </row>
    <row r="18" customFormat="false" ht="13.5" hidden="false" customHeight="false" outlineLevel="0" collapsed="false">
      <c r="A18" s="1109"/>
      <c r="B18" s="1110" t="s">
        <v>506</v>
      </c>
      <c r="C18" s="1107" t="n">
        <v>9462</v>
      </c>
      <c r="D18" s="1106" t="n">
        <v>4957</v>
      </c>
      <c r="E18" s="1108" t="n">
        <v>4505</v>
      </c>
      <c r="F18" s="1105" t="n">
        <v>1239</v>
      </c>
      <c r="G18" s="1106" t="n">
        <v>635</v>
      </c>
      <c r="H18" s="1106" t="n">
        <v>604</v>
      </c>
      <c r="I18" s="1106" t="n">
        <v>7590</v>
      </c>
      <c r="J18" s="1106" t="n">
        <v>4078</v>
      </c>
      <c r="K18" s="1106" t="n">
        <v>3512</v>
      </c>
      <c r="L18" s="1105" t="n">
        <v>633</v>
      </c>
      <c r="M18" s="1106" t="n">
        <v>244</v>
      </c>
      <c r="N18" s="1107" t="n">
        <v>389</v>
      </c>
      <c r="O18" s="1082"/>
    </row>
    <row r="19" customFormat="false" ht="13.5" hidden="false" customHeight="false" outlineLevel="0" collapsed="false">
      <c r="A19" s="1109"/>
      <c r="B19" s="1110" t="s">
        <v>507</v>
      </c>
      <c r="C19" s="1107" t="n">
        <v>10643</v>
      </c>
      <c r="D19" s="1106" t="n">
        <v>5414</v>
      </c>
      <c r="E19" s="1108" t="n">
        <v>5229</v>
      </c>
      <c r="F19" s="1105" t="n">
        <v>1509</v>
      </c>
      <c r="G19" s="1106" t="n">
        <v>781</v>
      </c>
      <c r="H19" s="1106" t="n">
        <v>728</v>
      </c>
      <c r="I19" s="1106" t="n">
        <v>8232</v>
      </c>
      <c r="J19" s="1106" t="n">
        <v>4279</v>
      </c>
      <c r="K19" s="1106" t="n">
        <v>3953</v>
      </c>
      <c r="L19" s="1105" t="n">
        <v>902</v>
      </c>
      <c r="M19" s="1106" t="n">
        <v>354</v>
      </c>
      <c r="N19" s="1107" t="n">
        <v>548</v>
      </c>
      <c r="O19" s="1082"/>
    </row>
    <row r="20" customFormat="false" ht="13.5" hidden="false" customHeight="false" outlineLevel="0" collapsed="false">
      <c r="A20" s="1109"/>
      <c r="B20" s="1110" t="s">
        <v>508</v>
      </c>
      <c r="C20" s="1107" t="n">
        <v>10167</v>
      </c>
      <c r="D20" s="1106" t="n">
        <v>5280</v>
      </c>
      <c r="E20" s="1108" t="n">
        <v>4887</v>
      </c>
      <c r="F20" s="1105" t="n">
        <v>1352</v>
      </c>
      <c r="G20" s="1106" t="n">
        <v>717</v>
      </c>
      <c r="H20" s="1106" t="n">
        <v>635</v>
      </c>
      <c r="I20" s="1106" t="n">
        <v>8202</v>
      </c>
      <c r="J20" s="1106" t="n">
        <v>4323</v>
      </c>
      <c r="K20" s="1106" t="n">
        <v>3879</v>
      </c>
      <c r="L20" s="1105" t="n">
        <v>613</v>
      </c>
      <c r="M20" s="1106" t="n">
        <v>240</v>
      </c>
      <c r="N20" s="1107" t="n">
        <v>373</v>
      </c>
      <c r="O20" s="1082"/>
    </row>
    <row r="21" customFormat="false" ht="13.5" hidden="false" customHeight="false" outlineLevel="0" collapsed="false">
      <c r="A21" s="1109"/>
      <c r="B21" s="1110" t="s">
        <v>509</v>
      </c>
      <c r="C21" s="1107" t="n">
        <v>5498</v>
      </c>
      <c r="D21" s="1106" t="n">
        <v>2856</v>
      </c>
      <c r="E21" s="1108" t="n">
        <v>2642</v>
      </c>
      <c r="F21" s="1105" t="n">
        <v>739</v>
      </c>
      <c r="G21" s="1106" t="n">
        <v>362</v>
      </c>
      <c r="H21" s="1106" t="n">
        <v>377</v>
      </c>
      <c r="I21" s="1106" t="n">
        <v>4296</v>
      </c>
      <c r="J21" s="1106" t="n">
        <v>2311</v>
      </c>
      <c r="K21" s="1106" t="n">
        <v>1985</v>
      </c>
      <c r="L21" s="1105" t="n">
        <v>463</v>
      </c>
      <c r="M21" s="1106" t="n">
        <v>183</v>
      </c>
      <c r="N21" s="1107" t="n">
        <v>280</v>
      </c>
      <c r="O21" s="1082"/>
    </row>
    <row r="22" customFormat="false" ht="13.5" hidden="false" customHeight="false" outlineLevel="0" collapsed="false">
      <c r="A22" s="1109"/>
      <c r="B22" s="1110" t="s">
        <v>510</v>
      </c>
      <c r="C22" s="1107" t="n">
        <v>6336</v>
      </c>
      <c r="D22" s="1106" t="n">
        <v>3471</v>
      </c>
      <c r="E22" s="1108" t="n">
        <v>2865</v>
      </c>
      <c r="F22" s="1105" t="n">
        <v>799</v>
      </c>
      <c r="G22" s="1106" t="n">
        <v>408</v>
      </c>
      <c r="H22" s="1106" t="n">
        <v>391</v>
      </c>
      <c r="I22" s="1106" t="n">
        <v>5105</v>
      </c>
      <c r="J22" s="1106" t="n">
        <v>2891</v>
      </c>
      <c r="K22" s="1106" t="n">
        <v>2214</v>
      </c>
      <c r="L22" s="1105" t="n">
        <v>432</v>
      </c>
      <c r="M22" s="1106" t="n">
        <v>172</v>
      </c>
      <c r="N22" s="1107" t="n">
        <v>260</v>
      </c>
      <c r="O22" s="1082"/>
    </row>
    <row r="23" customFormat="false" ht="13.5" hidden="false" customHeight="false" outlineLevel="0" collapsed="false">
      <c r="A23" s="1109"/>
      <c r="B23" s="1110" t="s">
        <v>511</v>
      </c>
      <c r="C23" s="1107" t="n">
        <v>6553</v>
      </c>
      <c r="D23" s="1106" t="n">
        <v>3251</v>
      </c>
      <c r="E23" s="1108" t="n">
        <v>3302</v>
      </c>
      <c r="F23" s="1105" t="n">
        <v>825</v>
      </c>
      <c r="G23" s="1106" t="n">
        <v>384</v>
      </c>
      <c r="H23" s="1106" t="n">
        <v>441</v>
      </c>
      <c r="I23" s="1106" t="n">
        <v>5187</v>
      </c>
      <c r="J23" s="1106" t="n">
        <v>2663</v>
      </c>
      <c r="K23" s="1106" t="n">
        <v>2524</v>
      </c>
      <c r="L23" s="1105" t="n">
        <v>541</v>
      </c>
      <c r="M23" s="1106" t="n">
        <v>204</v>
      </c>
      <c r="N23" s="1107" t="n">
        <v>337</v>
      </c>
      <c r="O23" s="1082"/>
    </row>
    <row r="24" customFormat="false" ht="13.5" hidden="false" customHeight="false" outlineLevel="0" collapsed="false">
      <c r="A24" s="1109"/>
      <c r="B24" s="1110" t="s">
        <v>512</v>
      </c>
      <c r="C24" s="1107" t="n">
        <v>18971</v>
      </c>
      <c r="D24" s="1106" t="n">
        <v>9782</v>
      </c>
      <c r="E24" s="1108" t="n">
        <v>9189</v>
      </c>
      <c r="F24" s="1105" t="n">
        <v>2782</v>
      </c>
      <c r="G24" s="1106" t="n">
        <v>1422</v>
      </c>
      <c r="H24" s="1106" t="n">
        <v>1360</v>
      </c>
      <c r="I24" s="1106" t="n">
        <v>15083</v>
      </c>
      <c r="J24" s="1106" t="n">
        <v>7930</v>
      </c>
      <c r="K24" s="1106" t="n">
        <v>7153</v>
      </c>
      <c r="L24" s="1105" t="n">
        <v>1106</v>
      </c>
      <c r="M24" s="1106" t="n">
        <v>430</v>
      </c>
      <c r="N24" s="1107" t="n">
        <v>676</v>
      </c>
      <c r="O24" s="1082"/>
    </row>
    <row r="25" customFormat="false" ht="13.5" hidden="false" customHeight="false" outlineLevel="0" collapsed="false">
      <c r="A25" s="1109"/>
      <c r="B25" s="1110" t="s">
        <v>513</v>
      </c>
      <c r="C25" s="1107" t="n">
        <v>13860</v>
      </c>
      <c r="D25" s="1106" t="n">
        <v>7092</v>
      </c>
      <c r="E25" s="1108" t="n">
        <v>6768</v>
      </c>
      <c r="F25" s="1105" t="n">
        <v>2519</v>
      </c>
      <c r="G25" s="1106" t="n">
        <v>1264</v>
      </c>
      <c r="H25" s="1106" t="n">
        <v>1255</v>
      </c>
      <c r="I25" s="1106" t="n">
        <v>10507</v>
      </c>
      <c r="J25" s="1106" t="n">
        <v>5528</v>
      </c>
      <c r="K25" s="1106" t="n">
        <v>4979</v>
      </c>
      <c r="L25" s="1105" t="n">
        <v>834</v>
      </c>
      <c r="M25" s="1106" t="n">
        <v>300</v>
      </c>
      <c r="N25" s="1107" t="n">
        <v>534</v>
      </c>
      <c r="O25" s="1082"/>
    </row>
    <row r="26" customFormat="false" ht="20.1" hidden="false" customHeight="true" outlineLevel="0" collapsed="false">
      <c r="A26" s="1101" t="s">
        <v>514</v>
      </c>
      <c r="B26" s="1101" t="s">
        <v>515</v>
      </c>
      <c r="C26" s="1107" t="n">
        <v>100042</v>
      </c>
      <c r="D26" s="1106" t="n">
        <v>54291</v>
      </c>
      <c r="E26" s="1108" t="n">
        <v>45751</v>
      </c>
      <c r="F26" s="1105" t="n">
        <v>9106</v>
      </c>
      <c r="G26" s="1106" t="n">
        <v>4670</v>
      </c>
      <c r="H26" s="1105" t="n">
        <v>4436</v>
      </c>
      <c r="I26" s="1106" t="n">
        <v>86731</v>
      </c>
      <c r="J26" s="1106" t="n">
        <v>47806</v>
      </c>
      <c r="K26" s="1108" t="n">
        <v>38925</v>
      </c>
      <c r="L26" s="1105" t="n">
        <v>4205</v>
      </c>
      <c r="M26" s="1106" t="n">
        <v>1815</v>
      </c>
      <c r="N26" s="1105" t="n">
        <v>2390</v>
      </c>
    </row>
    <row r="27" customFormat="false" ht="13.5" hidden="false" customHeight="false" outlineLevel="0" collapsed="false">
      <c r="A27" s="1109"/>
      <c r="B27" s="1110" t="s">
        <v>516</v>
      </c>
      <c r="C27" s="1107" t="n">
        <v>14114</v>
      </c>
      <c r="D27" s="1106" t="n">
        <v>8631</v>
      </c>
      <c r="E27" s="1108" t="n">
        <v>5483</v>
      </c>
      <c r="F27" s="1105" t="n">
        <v>1111</v>
      </c>
      <c r="G27" s="1106" t="n">
        <v>550</v>
      </c>
      <c r="H27" s="1105" t="n">
        <v>561</v>
      </c>
      <c r="I27" s="1106" t="n">
        <v>12329</v>
      </c>
      <c r="J27" s="1106" t="n">
        <v>7695</v>
      </c>
      <c r="K27" s="1108" t="n">
        <v>4634</v>
      </c>
      <c r="L27" s="1105" t="n">
        <v>674</v>
      </c>
      <c r="M27" s="1106" t="n">
        <v>386</v>
      </c>
      <c r="N27" s="1107" t="n">
        <v>288</v>
      </c>
      <c r="O27" s="1082"/>
    </row>
    <row r="28" customFormat="false" ht="13.5" hidden="false" customHeight="false" outlineLevel="0" collapsed="false">
      <c r="A28" s="1109"/>
      <c r="B28" s="1110" t="s">
        <v>517</v>
      </c>
      <c r="C28" s="1107" t="n">
        <v>10751</v>
      </c>
      <c r="D28" s="1106" t="n">
        <v>5845</v>
      </c>
      <c r="E28" s="1108" t="n">
        <v>4906</v>
      </c>
      <c r="F28" s="1105" t="n">
        <v>1059</v>
      </c>
      <c r="G28" s="1106" t="n">
        <v>542</v>
      </c>
      <c r="H28" s="1105" t="n">
        <v>517</v>
      </c>
      <c r="I28" s="1106" t="n">
        <v>9190</v>
      </c>
      <c r="J28" s="1106" t="n">
        <v>5086</v>
      </c>
      <c r="K28" s="1108" t="n">
        <v>4104</v>
      </c>
      <c r="L28" s="1105" t="n">
        <v>502</v>
      </c>
      <c r="M28" s="1106" t="n">
        <v>217</v>
      </c>
      <c r="N28" s="1107" t="n">
        <v>285</v>
      </c>
      <c r="O28" s="1082"/>
    </row>
    <row r="29" customFormat="false" ht="13.5" hidden="false" customHeight="false" outlineLevel="0" collapsed="false">
      <c r="A29" s="1109"/>
      <c r="B29" s="1110" t="s">
        <v>518</v>
      </c>
      <c r="C29" s="1107" t="n">
        <v>19704</v>
      </c>
      <c r="D29" s="1106" t="n">
        <v>10595</v>
      </c>
      <c r="E29" s="1108" t="n">
        <v>9109</v>
      </c>
      <c r="F29" s="1105" t="n">
        <v>1552</v>
      </c>
      <c r="G29" s="1106" t="n">
        <v>774</v>
      </c>
      <c r="H29" s="1105" t="n">
        <v>778</v>
      </c>
      <c r="I29" s="1106" t="n">
        <v>17599</v>
      </c>
      <c r="J29" s="1106" t="n">
        <v>9599</v>
      </c>
      <c r="K29" s="1108" t="n">
        <v>8000</v>
      </c>
      <c r="L29" s="1105" t="n">
        <v>553</v>
      </c>
      <c r="M29" s="1106" t="n">
        <v>222</v>
      </c>
      <c r="N29" s="1107" t="n">
        <v>331</v>
      </c>
      <c r="O29" s="1082"/>
    </row>
    <row r="30" customFormat="false" ht="13.5" hidden="false" customHeight="false" outlineLevel="0" collapsed="false">
      <c r="A30" s="1109"/>
      <c r="B30" s="1110" t="s">
        <v>519</v>
      </c>
      <c r="C30" s="1107" t="n">
        <v>16808</v>
      </c>
      <c r="D30" s="1106" t="n">
        <v>8917</v>
      </c>
      <c r="E30" s="1108" t="n">
        <v>7891</v>
      </c>
      <c r="F30" s="1105" t="n">
        <v>1422</v>
      </c>
      <c r="G30" s="1106" t="n">
        <v>710</v>
      </c>
      <c r="H30" s="1105" t="n">
        <v>712</v>
      </c>
      <c r="I30" s="1106" t="n">
        <v>14704</v>
      </c>
      <c r="J30" s="1106" t="n">
        <v>7922</v>
      </c>
      <c r="K30" s="1108" t="n">
        <v>6782</v>
      </c>
      <c r="L30" s="1105" t="n">
        <v>682</v>
      </c>
      <c r="M30" s="1106" t="n">
        <v>285</v>
      </c>
      <c r="N30" s="1107" t="n">
        <v>397</v>
      </c>
      <c r="O30" s="1082"/>
    </row>
    <row r="31" customFormat="false" ht="13.5" hidden="false" customHeight="false" outlineLevel="0" collapsed="false">
      <c r="A31" s="1109"/>
      <c r="B31" s="1110" t="s">
        <v>520</v>
      </c>
      <c r="C31" s="1107" t="n">
        <v>13964</v>
      </c>
      <c r="D31" s="1106" t="n">
        <v>7552</v>
      </c>
      <c r="E31" s="1108" t="n">
        <v>6412</v>
      </c>
      <c r="F31" s="1105" t="n">
        <v>808</v>
      </c>
      <c r="G31" s="1106" t="n">
        <v>425</v>
      </c>
      <c r="H31" s="1105" t="n">
        <v>383</v>
      </c>
      <c r="I31" s="1106" t="n">
        <v>12604</v>
      </c>
      <c r="J31" s="1106" t="n">
        <v>6908</v>
      </c>
      <c r="K31" s="1108" t="n">
        <v>5696</v>
      </c>
      <c r="L31" s="1105" t="n">
        <v>552</v>
      </c>
      <c r="M31" s="1106" t="n">
        <v>219</v>
      </c>
      <c r="N31" s="1107" t="n">
        <v>333</v>
      </c>
      <c r="O31" s="1082"/>
    </row>
    <row r="32" customFormat="false" ht="13.5" hidden="false" customHeight="false" outlineLevel="0" collapsed="false">
      <c r="A32" s="1109"/>
      <c r="B32" s="1110" t="s">
        <v>521</v>
      </c>
      <c r="C32" s="1107" t="n">
        <v>14385</v>
      </c>
      <c r="D32" s="1106" t="n">
        <v>7435</v>
      </c>
      <c r="E32" s="1108" t="n">
        <v>6950</v>
      </c>
      <c r="F32" s="1105" t="n">
        <v>1856</v>
      </c>
      <c r="G32" s="1106" t="n">
        <v>971</v>
      </c>
      <c r="H32" s="1105" t="n">
        <v>885</v>
      </c>
      <c r="I32" s="1106" t="n">
        <v>11875</v>
      </c>
      <c r="J32" s="1106" t="n">
        <v>6222</v>
      </c>
      <c r="K32" s="1108" t="n">
        <v>5653</v>
      </c>
      <c r="L32" s="1105" t="n">
        <v>654</v>
      </c>
      <c r="M32" s="1106" t="n">
        <v>242</v>
      </c>
      <c r="N32" s="1107" t="n">
        <v>412</v>
      </c>
      <c r="O32" s="1082"/>
    </row>
    <row r="33" customFormat="false" ht="13.5" hidden="false" customHeight="false" outlineLevel="0" collapsed="false">
      <c r="A33" s="1109"/>
      <c r="B33" s="1110" t="s">
        <v>522</v>
      </c>
      <c r="C33" s="1107" t="n">
        <v>10316</v>
      </c>
      <c r="D33" s="1106" t="n">
        <v>5316</v>
      </c>
      <c r="E33" s="1108" t="n">
        <v>5000</v>
      </c>
      <c r="F33" s="1105" t="n">
        <v>1298</v>
      </c>
      <c r="G33" s="1106" t="n">
        <v>698</v>
      </c>
      <c r="H33" s="1105" t="n">
        <v>600</v>
      </c>
      <c r="I33" s="1106" t="n">
        <v>8430</v>
      </c>
      <c r="J33" s="1106" t="n">
        <v>4374</v>
      </c>
      <c r="K33" s="1108" t="n">
        <v>4056</v>
      </c>
      <c r="L33" s="1105" t="n">
        <v>588</v>
      </c>
      <c r="M33" s="1106" t="n">
        <v>244</v>
      </c>
      <c r="N33" s="1107" t="n">
        <v>344</v>
      </c>
      <c r="O33" s="1082"/>
    </row>
    <row r="34" s="1081" customFormat="true" ht="20.1" hidden="false" customHeight="true" outlineLevel="0" collapsed="false">
      <c r="A34" s="1100" t="s">
        <v>287</v>
      </c>
      <c r="B34" s="1100"/>
      <c r="C34" s="1098" t="n">
        <v>27510</v>
      </c>
      <c r="D34" s="1097" t="n">
        <v>15242</v>
      </c>
      <c r="E34" s="1099" t="n">
        <v>12268</v>
      </c>
      <c r="F34" s="1096" t="n">
        <v>3593</v>
      </c>
      <c r="G34" s="1097" t="n">
        <v>1787</v>
      </c>
      <c r="H34" s="1096" t="n">
        <v>1806</v>
      </c>
      <c r="I34" s="1097" t="n">
        <v>22134</v>
      </c>
      <c r="J34" s="1097" t="n">
        <v>12766</v>
      </c>
      <c r="K34" s="1099" t="n">
        <v>9368</v>
      </c>
      <c r="L34" s="1096" t="n">
        <v>1783</v>
      </c>
      <c r="M34" s="1097" t="n">
        <v>689</v>
      </c>
      <c r="N34" s="1096" t="n">
        <v>1094</v>
      </c>
    </row>
    <row r="35" customFormat="false" ht="13.5" hidden="false" customHeight="false" outlineLevel="0" collapsed="false">
      <c r="A35" s="1109"/>
      <c r="B35" s="1110" t="s">
        <v>523</v>
      </c>
      <c r="C35" s="1107" t="n">
        <v>14659</v>
      </c>
      <c r="D35" s="1106" t="n">
        <v>8833</v>
      </c>
      <c r="E35" s="1108" t="n">
        <v>5826</v>
      </c>
      <c r="F35" s="1105" t="n">
        <v>1710</v>
      </c>
      <c r="G35" s="1106" t="n">
        <v>811</v>
      </c>
      <c r="H35" s="1105" t="n">
        <v>899</v>
      </c>
      <c r="I35" s="1106" t="n">
        <v>12213</v>
      </c>
      <c r="J35" s="1106" t="n">
        <v>7749</v>
      </c>
      <c r="K35" s="1108" t="n">
        <v>4464</v>
      </c>
      <c r="L35" s="1105" t="n">
        <v>736</v>
      </c>
      <c r="M35" s="1106" t="n">
        <v>273</v>
      </c>
      <c r="N35" s="1107" t="n">
        <v>463</v>
      </c>
      <c r="O35" s="1082"/>
    </row>
    <row r="36" customFormat="false" ht="13.5" hidden="false" customHeight="false" outlineLevel="0" collapsed="false">
      <c r="A36" s="1109"/>
      <c r="B36" s="1110" t="s">
        <v>524</v>
      </c>
      <c r="C36" s="1107" t="n">
        <v>7958</v>
      </c>
      <c r="D36" s="1106" t="n">
        <v>4013</v>
      </c>
      <c r="E36" s="1108" t="n">
        <v>3945</v>
      </c>
      <c r="F36" s="1105" t="n">
        <v>1133</v>
      </c>
      <c r="G36" s="1106" t="n">
        <v>585</v>
      </c>
      <c r="H36" s="1105" t="n">
        <v>548</v>
      </c>
      <c r="I36" s="1106" t="n">
        <v>6272</v>
      </c>
      <c r="J36" s="1106" t="n">
        <v>3212</v>
      </c>
      <c r="K36" s="1108" t="n">
        <v>3060</v>
      </c>
      <c r="L36" s="1105" t="n">
        <v>553</v>
      </c>
      <c r="M36" s="1106" t="n">
        <v>216</v>
      </c>
      <c r="N36" s="1107" t="n">
        <v>337</v>
      </c>
      <c r="O36" s="1082"/>
    </row>
    <row r="37" customFormat="false" ht="13.5" hidden="false" customHeight="false" outlineLevel="0" collapsed="false">
      <c r="A37" s="1109"/>
      <c r="B37" s="1110" t="s">
        <v>525</v>
      </c>
      <c r="C37" s="1107" t="n">
        <v>2280</v>
      </c>
      <c r="D37" s="1106" t="n">
        <v>1086</v>
      </c>
      <c r="E37" s="1108" t="n">
        <v>1194</v>
      </c>
      <c r="F37" s="1105" t="n">
        <v>340</v>
      </c>
      <c r="G37" s="1106" t="n">
        <v>160</v>
      </c>
      <c r="H37" s="1105" t="n">
        <v>180</v>
      </c>
      <c r="I37" s="1106" t="n">
        <v>1715</v>
      </c>
      <c r="J37" s="1106" t="n">
        <v>840</v>
      </c>
      <c r="K37" s="1108" t="n">
        <v>875</v>
      </c>
      <c r="L37" s="1105" t="n">
        <v>225</v>
      </c>
      <c r="M37" s="1106" t="n">
        <v>86</v>
      </c>
      <c r="N37" s="1107" t="n">
        <v>139</v>
      </c>
      <c r="O37" s="1082"/>
    </row>
    <row r="38" customFormat="false" ht="13.5" hidden="false" customHeight="false" outlineLevel="0" collapsed="false">
      <c r="A38" s="1109"/>
      <c r="B38" s="1110" t="s">
        <v>226</v>
      </c>
      <c r="C38" s="1107" t="n">
        <v>1204</v>
      </c>
      <c r="D38" s="1106" t="n">
        <v>605</v>
      </c>
      <c r="E38" s="1108" t="n">
        <v>599</v>
      </c>
      <c r="F38" s="1105" t="n">
        <v>134</v>
      </c>
      <c r="G38" s="1106" t="n">
        <v>71</v>
      </c>
      <c r="H38" s="1105" t="n">
        <v>63</v>
      </c>
      <c r="I38" s="1106" t="n">
        <v>905</v>
      </c>
      <c r="J38" s="1106" t="n">
        <v>464</v>
      </c>
      <c r="K38" s="1108" t="n">
        <v>441</v>
      </c>
      <c r="L38" s="1105" t="n">
        <v>165</v>
      </c>
      <c r="M38" s="1106" t="n">
        <v>70</v>
      </c>
      <c r="N38" s="1107" t="n">
        <v>95</v>
      </c>
      <c r="O38" s="1082"/>
    </row>
    <row r="39" customFormat="false" ht="13.5" hidden="false" customHeight="false" outlineLevel="0" collapsed="false">
      <c r="A39" s="1109"/>
      <c r="B39" s="1110" t="s">
        <v>526</v>
      </c>
      <c r="C39" s="1107" t="n">
        <v>1409</v>
      </c>
      <c r="D39" s="1106" t="n">
        <v>705</v>
      </c>
      <c r="E39" s="1108" t="n">
        <v>704</v>
      </c>
      <c r="F39" s="1105" t="n">
        <v>276</v>
      </c>
      <c r="G39" s="1106" t="n">
        <v>160</v>
      </c>
      <c r="H39" s="1105" t="n">
        <v>116</v>
      </c>
      <c r="I39" s="1106" t="n">
        <v>1029</v>
      </c>
      <c r="J39" s="1106" t="n">
        <v>501</v>
      </c>
      <c r="K39" s="1108" t="n">
        <v>528</v>
      </c>
      <c r="L39" s="1105" t="n">
        <v>104</v>
      </c>
      <c r="M39" s="1106" t="n">
        <v>44</v>
      </c>
      <c r="N39" s="1107" t="n">
        <v>60</v>
      </c>
      <c r="O39" s="1082"/>
    </row>
    <row r="40" s="1081" customFormat="true" ht="20.1" hidden="false" customHeight="true" outlineLevel="0" collapsed="false">
      <c r="A40" s="1100" t="s">
        <v>168</v>
      </c>
      <c r="B40" s="1100"/>
      <c r="C40" s="1098" t="n">
        <v>75808</v>
      </c>
      <c r="D40" s="1097" t="n">
        <v>40881</v>
      </c>
      <c r="E40" s="1099" t="n">
        <v>34927</v>
      </c>
      <c r="F40" s="1096" t="n">
        <v>8717</v>
      </c>
      <c r="G40" s="1097" t="n">
        <v>4432</v>
      </c>
      <c r="H40" s="1096" t="n">
        <v>4285</v>
      </c>
      <c r="I40" s="1097" t="n">
        <v>62617</v>
      </c>
      <c r="J40" s="1097" t="n">
        <v>34587</v>
      </c>
      <c r="K40" s="1099" t="n">
        <v>28030</v>
      </c>
      <c r="L40" s="1096" t="n">
        <v>4474</v>
      </c>
      <c r="M40" s="1097" t="n">
        <v>1862</v>
      </c>
      <c r="N40" s="1096" t="n">
        <v>2612</v>
      </c>
    </row>
    <row r="41" s="1081" customFormat="true" ht="13.5" hidden="false" customHeight="false" outlineLevel="0" collapsed="false">
      <c r="A41" s="1111" t="s">
        <v>557</v>
      </c>
      <c r="B41" s="1111"/>
      <c r="C41" s="1107" t="n">
        <v>33995</v>
      </c>
      <c r="D41" s="1106" t="n">
        <v>17938</v>
      </c>
      <c r="E41" s="1108" t="n">
        <v>16057</v>
      </c>
      <c r="F41" s="1105" t="n">
        <v>3704</v>
      </c>
      <c r="G41" s="1106" t="n">
        <v>1900</v>
      </c>
      <c r="H41" s="1105" t="n">
        <v>1804</v>
      </c>
      <c r="I41" s="1106" t="n">
        <v>28139</v>
      </c>
      <c r="J41" s="1106" t="n">
        <v>15135</v>
      </c>
      <c r="K41" s="1108" t="n">
        <v>13004</v>
      </c>
      <c r="L41" s="1105" t="n">
        <v>2152</v>
      </c>
      <c r="M41" s="1106" t="n">
        <v>903</v>
      </c>
      <c r="N41" s="1107" t="n">
        <v>1249</v>
      </c>
    </row>
    <row r="42" s="1081" customFormat="true" ht="13.5" hidden="false" customHeight="false" outlineLevel="0" collapsed="false">
      <c r="A42" s="1091"/>
      <c r="B42" s="1110" t="s">
        <v>508</v>
      </c>
      <c r="C42" s="1107" t="n">
        <v>7501</v>
      </c>
      <c r="D42" s="1106" t="n">
        <v>4017</v>
      </c>
      <c r="E42" s="1108" t="n">
        <v>3484</v>
      </c>
      <c r="F42" s="1105" t="n">
        <v>830</v>
      </c>
      <c r="G42" s="1106" t="n">
        <v>429</v>
      </c>
      <c r="H42" s="1105" t="n">
        <v>401</v>
      </c>
      <c r="I42" s="1106" t="n">
        <v>6159</v>
      </c>
      <c r="J42" s="1106" t="n">
        <v>3372</v>
      </c>
      <c r="K42" s="1108" t="n">
        <v>2787</v>
      </c>
      <c r="L42" s="1105" t="n">
        <v>512</v>
      </c>
      <c r="M42" s="1106" t="n">
        <v>216</v>
      </c>
      <c r="N42" s="1107" t="n">
        <v>296</v>
      </c>
    </row>
    <row r="43" s="1081" customFormat="true" ht="13.5" hidden="false" customHeight="false" outlineLevel="0" collapsed="false">
      <c r="A43" s="1091"/>
      <c r="B43" s="1110" t="s">
        <v>529</v>
      </c>
      <c r="C43" s="1107" t="n">
        <v>12278</v>
      </c>
      <c r="D43" s="1106" t="n">
        <v>6558</v>
      </c>
      <c r="E43" s="1108" t="n">
        <v>5720</v>
      </c>
      <c r="F43" s="1105" t="n">
        <v>1392</v>
      </c>
      <c r="G43" s="1106" t="n">
        <v>711</v>
      </c>
      <c r="H43" s="1105" t="n">
        <v>681</v>
      </c>
      <c r="I43" s="1106" t="n">
        <v>10088</v>
      </c>
      <c r="J43" s="1106" t="n">
        <v>5506</v>
      </c>
      <c r="K43" s="1108" t="n">
        <v>4582</v>
      </c>
      <c r="L43" s="1105" t="n">
        <v>798</v>
      </c>
      <c r="M43" s="1106" t="n">
        <v>341</v>
      </c>
      <c r="N43" s="1107" t="n">
        <v>457</v>
      </c>
    </row>
    <row r="44" s="1081" customFormat="true" ht="18.75" hidden="false" customHeight="true" outlineLevel="0" collapsed="false">
      <c r="A44" s="1091"/>
      <c r="B44" s="1112" t="s">
        <v>500</v>
      </c>
      <c r="C44" s="1153" t="n">
        <v>14216</v>
      </c>
      <c r="D44" s="1115" t="n">
        <v>7363</v>
      </c>
      <c r="E44" s="1154" t="n">
        <v>6853</v>
      </c>
      <c r="F44" s="1155" t="n">
        <v>1482</v>
      </c>
      <c r="G44" s="1115" t="n">
        <v>760</v>
      </c>
      <c r="H44" s="1155" t="n">
        <v>722</v>
      </c>
      <c r="I44" s="1115" t="n">
        <v>11892</v>
      </c>
      <c r="J44" s="1115" t="n">
        <v>6257</v>
      </c>
      <c r="K44" s="1154" t="n">
        <v>5635</v>
      </c>
      <c r="L44" s="1155" t="n">
        <v>842</v>
      </c>
      <c r="M44" s="1115" t="n">
        <v>346</v>
      </c>
      <c r="N44" s="1153" t="n">
        <v>496</v>
      </c>
    </row>
    <row r="45" customFormat="false" ht="13.5" hidden="false" customHeight="false" outlineLevel="0" collapsed="false">
      <c r="A45" s="1109"/>
      <c r="B45" s="1110" t="s">
        <v>530</v>
      </c>
      <c r="C45" s="1107" t="n">
        <v>10898</v>
      </c>
      <c r="D45" s="1106" t="n">
        <v>6313</v>
      </c>
      <c r="E45" s="1108" t="n">
        <v>4585</v>
      </c>
      <c r="F45" s="1105" t="n">
        <v>1333</v>
      </c>
      <c r="G45" s="1106" t="n">
        <v>705</v>
      </c>
      <c r="H45" s="1105" t="n">
        <v>628</v>
      </c>
      <c r="I45" s="1106" t="n">
        <v>8997</v>
      </c>
      <c r="J45" s="1106" t="n">
        <v>5362</v>
      </c>
      <c r="K45" s="1108" t="n">
        <v>3635</v>
      </c>
      <c r="L45" s="1105" t="n">
        <v>568</v>
      </c>
      <c r="M45" s="1106" t="n">
        <v>246</v>
      </c>
      <c r="N45" s="1107" t="n">
        <v>322</v>
      </c>
      <c r="O45" s="1082"/>
    </row>
    <row r="46" customFormat="false" ht="13.5" hidden="false" customHeight="false" outlineLevel="0" collapsed="false">
      <c r="A46" s="1109"/>
      <c r="B46" s="1110" t="s">
        <v>531</v>
      </c>
      <c r="C46" s="1107" t="n">
        <v>12004</v>
      </c>
      <c r="D46" s="1106" t="n">
        <v>6376</v>
      </c>
      <c r="E46" s="1108" t="n">
        <v>5628</v>
      </c>
      <c r="F46" s="1105" t="n">
        <v>1160</v>
      </c>
      <c r="G46" s="1106" t="n">
        <v>577</v>
      </c>
      <c r="H46" s="1105" t="n">
        <v>583</v>
      </c>
      <c r="I46" s="1106" t="n">
        <v>10124</v>
      </c>
      <c r="J46" s="1106" t="n">
        <v>5509</v>
      </c>
      <c r="K46" s="1108" t="n">
        <v>4615</v>
      </c>
      <c r="L46" s="1105" t="n">
        <v>720</v>
      </c>
      <c r="M46" s="1106" t="n">
        <v>290</v>
      </c>
      <c r="N46" s="1107" t="n">
        <v>430</v>
      </c>
      <c r="O46" s="1082"/>
    </row>
    <row r="47" customFormat="false" ht="13.5" hidden="false" customHeight="false" outlineLevel="0" collapsed="false">
      <c r="A47" s="1109"/>
      <c r="B47" s="1110" t="s">
        <v>532</v>
      </c>
      <c r="C47" s="1107" t="n">
        <v>6044</v>
      </c>
      <c r="D47" s="1106" t="n">
        <v>3244</v>
      </c>
      <c r="E47" s="1108" t="n">
        <v>2800</v>
      </c>
      <c r="F47" s="1105" t="n">
        <v>740</v>
      </c>
      <c r="G47" s="1106" t="n">
        <v>370</v>
      </c>
      <c r="H47" s="1105" t="n">
        <v>370</v>
      </c>
      <c r="I47" s="1106" t="n">
        <v>4964</v>
      </c>
      <c r="J47" s="1106" t="n">
        <v>2743</v>
      </c>
      <c r="K47" s="1108" t="n">
        <v>2221</v>
      </c>
      <c r="L47" s="1105" t="n">
        <v>340</v>
      </c>
      <c r="M47" s="1106" t="n">
        <v>131</v>
      </c>
      <c r="N47" s="1107" t="n">
        <v>209</v>
      </c>
      <c r="O47" s="1082"/>
    </row>
    <row r="48" customFormat="false" ht="13.5" hidden="false" customHeight="false" outlineLevel="0" collapsed="false">
      <c r="A48" s="1109"/>
      <c r="B48" s="1110" t="s">
        <v>533</v>
      </c>
      <c r="C48" s="1107" t="n">
        <v>6708</v>
      </c>
      <c r="D48" s="1106" t="n">
        <v>3559</v>
      </c>
      <c r="E48" s="1108" t="n">
        <v>3149</v>
      </c>
      <c r="F48" s="1105" t="n">
        <v>792</v>
      </c>
      <c r="G48" s="1106" t="n">
        <v>368</v>
      </c>
      <c r="H48" s="1105" t="n">
        <v>424</v>
      </c>
      <c r="I48" s="1106" t="n">
        <v>5544</v>
      </c>
      <c r="J48" s="1106" t="n">
        <v>3041</v>
      </c>
      <c r="K48" s="1108" t="n">
        <v>2503</v>
      </c>
      <c r="L48" s="1105" t="n">
        <v>372</v>
      </c>
      <c r="M48" s="1106" t="n">
        <v>150</v>
      </c>
      <c r="N48" s="1107" t="n">
        <v>222</v>
      </c>
      <c r="O48" s="1082"/>
    </row>
    <row r="49" customFormat="false" ht="13.5" hidden="false" customHeight="false" outlineLevel="0" collapsed="false">
      <c r="A49" s="1109"/>
      <c r="B49" s="1110" t="s">
        <v>534</v>
      </c>
      <c r="C49" s="1107" t="n">
        <v>4232</v>
      </c>
      <c r="D49" s="1106" t="n">
        <v>2379</v>
      </c>
      <c r="E49" s="1108" t="n">
        <v>1853</v>
      </c>
      <c r="F49" s="1105" t="n">
        <v>710</v>
      </c>
      <c r="G49" s="1106" t="n">
        <v>369</v>
      </c>
      <c r="H49" s="1105" t="n">
        <v>341</v>
      </c>
      <c r="I49" s="1106" t="n">
        <v>3309</v>
      </c>
      <c r="J49" s="1106" t="n">
        <v>1913</v>
      </c>
      <c r="K49" s="1108" t="n">
        <v>1396</v>
      </c>
      <c r="L49" s="1105" t="n">
        <v>213</v>
      </c>
      <c r="M49" s="1106" t="n">
        <v>97</v>
      </c>
      <c r="N49" s="1107" t="n">
        <v>116</v>
      </c>
      <c r="O49" s="1082"/>
    </row>
    <row r="50" customFormat="false" ht="13.5" hidden="false" customHeight="false" outlineLevel="0" collapsed="false">
      <c r="A50" s="1109"/>
      <c r="B50" s="1110" t="s">
        <v>535</v>
      </c>
      <c r="C50" s="1107" t="n">
        <v>1800</v>
      </c>
      <c r="D50" s="1106" t="n">
        <v>1013</v>
      </c>
      <c r="E50" s="1108" t="n">
        <v>787</v>
      </c>
      <c r="F50" s="1105" t="n">
        <v>250</v>
      </c>
      <c r="G50" s="1106" t="n">
        <v>129</v>
      </c>
      <c r="H50" s="1105" t="n">
        <v>121</v>
      </c>
      <c r="I50" s="1106" t="n">
        <v>1448</v>
      </c>
      <c r="J50" s="1106" t="n">
        <v>841</v>
      </c>
      <c r="K50" s="1108" t="n">
        <v>607</v>
      </c>
      <c r="L50" s="1105" t="n">
        <v>102</v>
      </c>
      <c r="M50" s="1106" t="n">
        <v>43</v>
      </c>
      <c r="N50" s="1107" t="n">
        <v>59</v>
      </c>
      <c r="O50" s="1082"/>
    </row>
    <row r="51" customFormat="false" ht="13.5" hidden="false" customHeight="false" outlineLevel="0" collapsed="false">
      <c r="A51" s="1109"/>
      <c r="B51" s="1110" t="s">
        <v>536</v>
      </c>
      <c r="C51" s="1107" t="n">
        <v>127</v>
      </c>
      <c r="D51" s="1106" t="n">
        <v>59</v>
      </c>
      <c r="E51" s="1108" t="n">
        <v>68</v>
      </c>
      <c r="F51" s="1105" t="n">
        <v>28</v>
      </c>
      <c r="G51" s="1106" t="n">
        <v>14</v>
      </c>
      <c r="H51" s="1105" t="n">
        <v>14</v>
      </c>
      <c r="I51" s="1106" t="n">
        <v>92</v>
      </c>
      <c r="J51" s="1106" t="n">
        <v>43</v>
      </c>
      <c r="K51" s="1108" t="n">
        <v>49</v>
      </c>
      <c r="L51" s="1105" t="n">
        <v>7</v>
      </c>
      <c r="M51" s="1106" t="n">
        <v>2</v>
      </c>
      <c r="N51" s="1107" t="n">
        <v>5</v>
      </c>
      <c r="O51" s="1082"/>
    </row>
    <row r="52" s="1081" customFormat="true" ht="20.1" hidden="false" customHeight="true" outlineLevel="0" collapsed="false">
      <c r="A52" s="1100" t="s">
        <v>302</v>
      </c>
      <c r="B52" s="1100"/>
      <c r="C52" s="1098" t="n">
        <v>52107</v>
      </c>
      <c r="D52" s="1097" t="n">
        <v>27957</v>
      </c>
      <c r="E52" s="1099" t="n">
        <v>24150</v>
      </c>
      <c r="F52" s="1096" t="n">
        <v>6601</v>
      </c>
      <c r="G52" s="1097" t="n">
        <v>3371</v>
      </c>
      <c r="H52" s="1096" t="n">
        <v>3230</v>
      </c>
      <c r="I52" s="1097" t="n">
        <v>42275</v>
      </c>
      <c r="J52" s="1097" t="n">
        <v>23275</v>
      </c>
      <c r="K52" s="1099" t="n">
        <v>19000</v>
      </c>
      <c r="L52" s="1096" t="n">
        <v>3231</v>
      </c>
      <c r="M52" s="1097" t="n">
        <v>1311</v>
      </c>
      <c r="N52" s="1096" t="n">
        <v>1920</v>
      </c>
    </row>
    <row r="53" customFormat="false" ht="13.5" hidden="false" customHeight="false" outlineLevel="0" collapsed="false">
      <c r="A53" s="1109"/>
      <c r="B53" s="1110" t="s">
        <v>538</v>
      </c>
      <c r="C53" s="1107" t="n">
        <v>8611</v>
      </c>
      <c r="D53" s="1106" t="n">
        <v>4700</v>
      </c>
      <c r="E53" s="1108" t="n">
        <v>3911</v>
      </c>
      <c r="F53" s="1105" t="n">
        <v>1059</v>
      </c>
      <c r="G53" s="1106" t="n">
        <v>546</v>
      </c>
      <c r="H53" s="1106" t="n">
        <v>513</v>
      </c>
      <c r="I53" s="1106" t="n">
        <v>6999</v>
      </c>
      <c r="J53" s="1106" t="n">
        <v>3932</v>
      </c>
      <c r="K53" s="1108" t="n">
        <v>3067</v>
      </c>
      <c r="L53" s="1105" t="n">
        <v>553</v>
      </c>
      <c r="M53" s="1106" t="n">
        <v>222</v>
      </c>
      <c r="N53" s="1105" t="n">
        <v>331</v>
      </c>
    </row>
    <row r="54" customFormat="false" ht="13.5" hidden="false" customHeight="false" outlineLevel="0" collapsed="false">
      <c r="A54" s="1109"/>
      <c r="B54" s="1110" t="s">
        <v>539</v>
      </c>
      <c r="C54" s="1107" t="n">
        <v>18945</v>
      </c>
      <c r="D54" s="1106" t="n">
        <v>10094</v>
      </c>
      <c r="E54" s="1108" t="n">
        <v>8851</v>
      </c>
      <c r="F54" s="1105" t="n">
        <v>2389</v>
      </c>
      <c r="G54" s="1106" t="n">
        <v>1223</v>
      </c>
      <c r="H54" s="1106" t="n">
        <v>1166</v>
      </c>
      <c r="I54" s="1106" t="n">
        <v>15423</v>
      </c>
      <c r="J54" s="1106" t="n">
        <v>8430</v>
      </c>
      <c r="K54" s="1108" t="n">
        <v>6993</v>
      </c>
      <c r="L54" s="1105" t="n">
        <v>1133</v>
      </c>
      <c r="M54" s="1106" t="n">
        <v>441</v>
      </c>
      <c r="N54" s="1105" t="n">
        <v>692</v>
      </c>
    </row>
    <row r="55" customFormat="false" ht="13.5" hidden="false" customHeight="false" outlineLevel="0" collapsed="false">
      <c r="A55" s="1109"/>
      <c r="B55" s="1110" t="s">
        <v>540</v>
      </c>
      <c r="C55" s="1107" t="n">
        <v>9370</v>
      </c>
      <c r="D55" s="1106" t="n">
        <v>4771</v>
      </c>
      <c r="E55" s="1108" t="n">
        <v>4599</v>
      </c>
      <c r="F55" s="1105" t="n">
        <v>1364</v>
      </c>
      <c r="G55" s="1106" t="n">
        <v>710</v>
      </c>
      <c r="H55" s="1106" t="n">
        <v>654</v>
      </c>
      <c r="I55" s="1106" t="n">
        <v>7448</v>
      </c>
      <c r="J55" s="1106" t="n">
        <v>3841</v>
      </c>
      <c r="K55" s="1108" t="n">
        <v>3607</v>
      </c>
      <c r="L55" s="1105" t="n">
        <v>558</v>
      </c>
      <c r="M55" s="1106" t="n">
        <v>220</v>
      </c>
      <c r="N55" s="1105" t="n">
        <v>338</v>
      </c>
    </row>
    <row r="56" customFormat="false" ht="13.5" hidden="false" customHeight="false" outlineLevel="0" collapsed="false">
      <c r="A56" s="1109"/>
      <c r="B56" s="1110" t="s">
        <v>541</v>
      </c>
      <c r="C56" s="1107" t="n">
        <v>6186</v>
      </c>
      <c r="D56" s="1106" t="n">
        <v>3408</v>
      </c>
      <c r="E56" s="1108" t="n">
        <v>2778</v>
      </c>
      <c r="F56" s="1105" t="n">
        <v>710</v>
      </c>
      <c r="G56" s="1106" t="n">
        <v>342</v>
      </c>
      <c r="H56" s="1106" t="n">
        <v>368</v>
      </c>
      <c r="I56" s="1106" t="n">
        <v>5086</v>
      </c>
      <c r="J56" s="1106" t="n">
        <v>2897</v>
      </c>
      <c r="K56" s="1108" t="n">
        <v>2189</v>
      </c>
      <c r="L56" s="1105" t="n">
        <v>390</v>
      </c>
      <c r="M56" s="1106" t="n">
        <v>169</v>
      </c>
      <c r="N56" s="1105" t="n">
        <v>221</v>
      </c>
    </row>
    <row r="57" customFormat="false" ht="13.5" hidden="false" customHeight="false" outlineLevel="0" collapsed="false">
      <c r="A57" s="1109"/>
      <c r="B57" s="1110" t="s">
        <v>542</v>
      </c>
      <c r="C57" s="1107" t="n">
        <v>4633</v>
      </c>
      <c r="D57" s="1106" t="n">
        <v>2647</v>
      </c>
      <c r="E57" s="1108" t="n">
        <v>1986</v>
      </c>
      <c r="F57" s="1105" t="n">
        <v>468</v>
      </c>
      <c r="G57" s="1106" t="n">
        <v>239</v>
      </c>
      <c r="H57" s="1106" t="n">
        <v>229</v>
      </c>
      <c r="I57" s="1106" t="n">
        <v>3915</v>
      </c>
      <c r="J57" s="1106" t="n">
        <v>2298</v>
      </c>
      <c r="K57" s="1108" t="n">
        <v>1617</v>
      </c>
      <c r="L57" s="1105" t="n">
        <v>250</v>
      </c>
      <c r="M57" s="1106" t="n">
        <v>110</v>
      </c>
      <c r="N57" s="1105" t="n">
        <v>140</v>
      </c>
    </row>
    <row r="58" customFormat="false" ht="13.5" hidden="false" customHeight="false" outlineLevel="0" collapsed="false">
      <c r="A58" s="1109"/>
      <c r="B58" s="1110" t="s">
        <v>543</v>
      </c>
      <c r="C58" s="1107" t="n">
        <v>2047</v>
      </c>
      <c r="D58" s="1106" t="n">
        <v>1163</v>
      </c>
      <c r="E58" s="1108" t="n">
        <v>884</v>
      </c>
      <c r="F58" s="1105" t="n">
        <v>287</v>
      </c>
      <c r="G58" s="1106" t="n">
        <v>147</v>
      </c>
      <c r="H58" s="1106" t="n">
        <v>140</v>
      </c>
      <c r="I58" s="1106" t="n">
        <v>1635</v>
      </c>
      <c r="J58" s="1106" t="n">
        <v>966</v>
      </c>
      <c r="K58" s="1108" t="n">
        <v>669</v>
      </c>
      <c r="L58" s="1105" t="n">
        <v>125</v>
      </c>
      <c r="M58" s="1106" t="n">
        <v>50</v>
      </c>
      <c r="N58" s="1105" t="n">
        <v>75</v>
      </c>
    </row>
    <row r="59" customFormat="false" ht="13.5" hidden="false" customHeight="false" outlineLevel="0" collapsed="false">
      <c r="A59" s="1109"/>
      <c r="B59" s="1110" t="s">
        <v>544</v>
      </c>
      <c r="C59" s="1107" t="n">
        <v>1207</v>
      </c>
      <c r="D59" s="1106" t="n">
        <v>628</v>
      </c>
      <c r="E59" s="1108" t="n">
        <v>579</v>
      </c>
      <c r="F59" s="1105" t="n">
        <v>177</v>
      </c>
      <c r="G59" s="1106" t="n">
        <v>92</v>
      </c>
      <c r="H59" s="1106" t="n">
        <v>85</v>
      </c>
      <c r="I59" s="1106" t="n">
        <v>926</v>
      </c>
      <c r="J59" s="1106" t="n">
        <v>493</v>
      </c>
      <c r="K59" s="1108" t="n">
        <v>433</v>
      </c>
      <c r="L59" s="1105" t="n">
        <v>104</v>
      </c>
      <c r="M59" s="1106" t="n">
        <v>43</v>
      </c>
      <c r="N59" s="1105" t="n">
        <v>61</v>
      </c>
    </row>
    <row r="60" customFormat="false" ht="13.5" hidden="false" customHeight="false" outlineLevel="0" collapsed="false">
      <c r="A60" s="1109"/>
      <c r="B60" s="1110" t="s">
        <v>545</v>
      </c>
      <c r="C60" s="1107" t="n">
        <v>1108</v>
      </c>
      <c r="D60" s="1106" t="n">
        <v>546</v>
      </c>
      <c r="E60" s="1108" t="n">
        <v>562</v>
      </c>
      <c r="F60" s="1105" t="n">
        <v>147</v>
      </c>
      <c r="G60" s="1106" t="n">
        <v>72</v>
      </c>
      <c r="H60" s="1106" t="n">
        <v>75</v>
      </c>
      <c r="I60" s="1106" t="n">
        <v>843</v>
      </c>
      <c r="J60" s="1106" t="n">
        <v>418</v>
      </c>
      <c r="K60" s="1108" t="n">
        <v>425</v>
      </c>
      <c r="L60" s="1105" t="n">
        <v>118</v>
      </c>
      <c r="M60" s="1106" t="n">
        <v>56</v>
      </c>
      <c r="N60" s="1105" t="n">
        <v>62</v>
      </c>
    </row>
    <row r="61" s="1081" customFormat="true" ht="20.1" hidden="false" customHeight="true" outlineLevel="0" collapsed="false">
      <c r="A61" s="1100" t="s">
        <v>170</v>
      </c>
      <c r="B61" s="1100"/>
      <c r="C61" s="1098" t="n">
        <v>4026</v>
      </c>
      <c r="D61" s="1097" t="n">
        <v>2093</v>
      </c>
      <c r="E61" s="1099" t="n">
        <v>1933</v>
      </c>
      <c r="F61" s="1096" t="n">
        <v>581</v>
      </c>
      <c r="G61" s="1097" t="n">
        <v>274</v>
      </c>
      <c r="H61" s="1096" t="n">
        <v>307</v>
      </c>
      <c r="I61" s="1097" t="n">
        <v>3074</v>
      </c>
      <c r="J61" s="1097" t="n">
        <v>1674</v>
      </c>
      <c r="K61" s="1099" t="n">
        <v>1400</v>
      </c>
      <c r="L61" s="1096" t="n">
        <v>371</v>
      </c>
      <c r="M61" s="1097" t="n">
        <v>145</v>
      </c>
      <c r="N61" s="1096" t="n">
        <v>226</v>
      </c>
    </row>
    <row r="62" customFormat="false" ht="13.5" hidden="false" customHeight="false" outlineLevel="0" collapsed="false">
      <c r="A62" s="1109"/>
      <c r="B62" s="1110" t="s">
        <v>546</v>
      </c>
      <c r="C62" s="1107" t="n">
        <v>1655</v>
      </c>
      <c r="D62" s="1106" t="n">
        <v>849</v>
      </c>
      <c r="E62" s="1108" t="n">
        <v>806</v>
      </c>
      <c r="F62" s="1105" t="n">
        <v>234</v>
      </c>
      <c r="G62" s="1106" t="n">
        <v>115</v>
      </c>
      <c r="H62" s="1106" t="n">
        <v>119</v>
      </c>
      <c r="I62" s="1106" t="n">
        <v>1279</v>
      </c>
      <c r="J62" s="1106" t="n">
        <v>680</v>
      </c>
      <c r="K62" s="1108" t="n">
        <v>599</v>
      </c>
      <c r="L62" s="1105" t="n">
        <v>142</v>
      </c>
      <c r="M62" s="1106" t="n">
        <v>54</v>
      </c>
      <c r="N62" s="1107" t="n">
        <v>88</v>
      </c>
      <c r="O62" s="1082"/>
    </row>
    <row r="63" customFormat="false" ht="13.5" hidden="false" customHeight="false" outlineLevel="0" collapsed="false">
      <c r="A63" s="1109"/>
      <c r="B63" s="1110" t="s">
        <v>547</v>
      </c>
      <c r="C63" s="1107" t="n">
        <v>284</v>
      </c>
      <c r="D63" s="1106" t="n">
        <v>156</v>
      </c>
      <c r="E63" s="1108" t="n">
        <v>128</v>
      </c>
      <c r="F63" s="1105" t="n">
        <v>47</v>
      </c>
      <c r="G63" s="1106" t="n">
        <v>27</v>
      </c>
      <c r="H63" s="1106" t="n">
        <v>20</v>
      </c>
      <c r="I63" s="1106" t="n">
        <v>199</v>
      </c>
      <c r="J63" s="1106" t="n">
        <v>112</v>
      </c>
      <c r="K63" s="1108" t="n">
        <v>87</v>
      </c>
      <c r="L63" s="1105" t="n">
        <v>38</v>
      </c>
      <c r="M63" s="1106" t="n">
        <v>17</v>
      </c>
      <c r="N63" s="1107" t="n">
        <v>21</v>
      </c>
      <c r="O63" s="1082"/>
    </row>
    <row r="64" customFormat="false" ht="13.5" hidden="false" customHeight="false" outlineLevel="0" collapsed="false">
      <c r="A64" s="1109"/>
      <c r="B64" s="1110" t="s">
        <v>221</v>
      </c>
      <c r="C64" s="1107" t="n">
        <v>601</v>
      </c>
      <c r="D64" s="1106" t="n">
        <v>315</v>
      </c>
      <c r="E64" s="1108" t="n">
        <v>286</v>
      </c>
      <c r="F64" s="1105" t="n">
        <v>84</v>
      </c>
      <c r="G64" s="1106" t="n">
        <v>36</v>
      </c>
      <c r="H64" s="1106" t="n">
        <v>48</v>
      </c>
      <c r="I64" s="1106" t="n">
        <v>462</v>
      </c>
      <c r="J64" s="1106" t="n">
        <v>260</v>
      </c>
      <c r="K64" s="1108" t="n">
        <v>202</v>
      </c>
      <c r="L64" s="1105" t="n">
        <v>55</v>
      </c>
      <c r="M64" s="1106" t="n">
        <v>19</v>
      </c>
      <c r="N64" s="1107" t="n">
        <v>36</v>
      </c>
      <c r="O64" s="1082"/>
    </row>
    <row r="65" customFormat="false" ht="13.5" hidden="false" customHeight="false" outlineLevel="0" collapsed="false">
      <c r="A65" s="1109"/>
      <c r="B65" s="1110" t="s">
        <v>548</v>
      </c>
      <c r="C65" s="1107" t="n">
        <v>442</v>
      </c>
      <c r="D65" s="1106" t="n">
        <v>249</v>
      </c>
      <c r="E65" s="1108" t="n">
        <v>193</v>
      </c>
      <c r="F65" s="1105" t="n">
        <v>58</v>
      </c>
      <c r="G65" s="1106" t="n">
        <v>23</v>
      </c>
      <c r="H65" s="1106" t="n">
        <v>35</v>
      </c>
      <c r="I65" s="1106" t="n">
        <v>346</v>
      </c>
      <c r="J65" s="1106" t="n">
        <v>205</v>
      </c>
      <c r="K65" s="1108" t="n">
        <v>141</v>
      </c>
      <c r="L65" s="1105" t="n">
        <v>38</v>
      </c>
      <c r="M65" s="1106" t="n">
        <v>21</v>
      </c>
      <c r="N65" s="1107" t="n">
        <v>17</v>
      </c>
      <c r="O65" s="1082"/>
    </row>
    <row r="66" customFormat="false" ht="13.5" hidden="false" customHeight="false" outlineLevel="0" collapsed="false">
      <c r="A66" s="1109"/>
      <c r="B66" s="1110" t="s">
        <v>222</v>
      </c>
      <c r="C66" s="1107" t="n">
        <v>247</v>
      </c>
      <c r="D66" s="1106" t="n">
        <v>120</v>
      </c>
      <c r="E66" s="1108" t="n">
        <v>127</v>
      </c>
      <c r="F66" s="1105" t="n">
        <v>39</v>
      </c>
      <c r="G66" s="1106" t="n">
        <v>19</v>
      </c>
      <c r="H66" s="1106" t="n">
        <v>20</v>
      </c>
      <c r="I66" s="1106" t="n">
        <v>188</v>
      </c>
      <c r="J66" s="1106" t="n">
        <v>95</v>
      </c>
      <c r="K66" s="1108" t="n">
        <v>93</v>
      </c>
      <c r="L66" s="1105" t="n">
        <v>20</v>
      </c>
      <c r="M66" s="1106" t="n">
        <v>6</v>
      </c>
      <c r="N66" s="1107" t="n">
        <v>14</v>
      </c>
      <c r="O66" s="1082"/>
    </row>
    <row r="67" customFormat="false" ht="13.5" hidden="false" customHeight="false" outlineLevel="0" collapsed="false">
      <c r="A67" s="1109"/>
      <c r="B67" s="1110" t="s">
        <v>219</v>
      </c>
      <c r="C67" s="1107" t="n">
        <v>797</v>
      </c>
      <c r="D67" s="1106" t="n">
        <v>404</v>
      </c>
      <c r="E67" s="1108" t="n">
        <v>393</v>
      </c>
      <c r="F67" s="1105" t="n">
        <v>119</v>
      </c>
      <c r="G67" s="1106" t="n">
        <v>54</v>
      </c>
      <c r="H67" s="1106" t="n">
        <v>65</v>
      </c>
      <c r="I67" s="1106" t="n">
        <v>600</v>
      </c>
      <c r="J67" s="1106" t="n">
        <v>322</v>
      </c>
      <c r="K67" s="1108" t="n">
        <v>278</v>
      </c>
      <c r="L67" s="1105" t="n">
        <v>78</v>
      </c>
      <c r="M67" s="1106" t="n">
        <v>28</v>
      </c>
      <c r="N67" s="1107" t="n">
        <v>50</v>
      </c>
      <c r="O67" s="1082"/>
    </row>
    <row r="68" s="1081" customFormat="true" ht="20.1" hidden="false" customHeight="true" outlineLevel="0" collapsed="false">
      <c r="A68" s="1100" t="s">
        <v>171</v>
      </c>
      <c r="B68" s="1100"/>
      <c r="C68" s="1098" t="n">
        <v>8789</v>
      </c>
      <c r="D68" s="1097" t="n">
        <v>4527</v>
      </c>
      <c r="E68" s="1099" t="n">
        <v>4262</v>
      </c>
      <c r="F68" s="1096" t="n">
        <v>909</v>
      </c>
      <c r="G68" s="1097" t="n">
        <v>425</v>
      </c>
      <c r="H68" s="1096" t="n">
        <v>484</v>
      </c>
      <c r="I68" s="1097" t="n">
        <v>7110</v>
      </c>
      <c r="J68" s="1097" t="n">
        <v>3756</v>
      </c>
      <c r="K68" s="1099" t="n">
        <v>3354</v>
      </c>
      <c r="L68" s="1096" t="n">
        <v>770</v>
      </c>
      <c r="M68" s="1097" t="n">
        <v>346</v>
      </c>
      <c r="N68" s="1096" t="n">
        <v>424</v>
      </c>
    </row>
    <row r="69" customFormat="false" ht="13.5" hidden="false" customHeight="false" outlineLevel="0" collapsed="false">
      <c r="A69" s="1109"/>
      <c r="B69" s="1110" t="s">
        <v>549</v>
      </c>
      <c r="C69" s="1107" t="n">
        <v>6474</v>
      </c>
      <c r="D69" s="1106" t="n">
        <v>3389</v>
      </c>
      <c r="E69" s="1108" t="n">
        <v>3085</v>
      </c>
      <c r="F69" s="1105" t="n">
        <v>706</v>
      </c>
      <c r="G69" s="1106" t="n">
        <v>338</v>
      </c>
      <c r="H69" s="1106" t="n">
        <v>368</v>
      </c>
      <c r="I69" s="1106" t="n">
        <v>5264</v>
      </c>
      <c r="J69" s="1106" t="n">
        <v>2831</v>
      </c>
      <c r="K69" s="1108" t="n">
        <v>2433</v>
      </c>
      <c r="L69" s="1105" t="n">
        <v>504</v>
      </c>
      <c r="M69" s="1106" t="n">
        <v>220</v>
      </c>
      <c r="N69" s="1107" t="n">
        <v>284</v>
      </c>
      <c r="O69" s="1082"/>
    </row>
    <row r="70" customFormat="false" ht="13.5" hidden="false" customHeight="false" outlineLevel="0" collapsed="false">
      <c r="A70" s="1109"/>
      <c r="B70" s="1110" t="s">
        <v>218</v>
      </c>
      <c r="C70" s="1107" t="n">
        <v>1049</v>
      </c>
      <c r="D70" s="1106" t="n">
        <v>517</v>
      </c>
      <c r="E70" s="1108" t="n">
        <v>532</v>
      </c>
      <c r="F70" s="1105" t="n">
        <v>78</v>
      </c>
      <c r="G70" s="1106" t="n">
        <v>30</v>
      </c>
      <c r="H70" s="1106" t="n">
        <v>48</v>
      </c>
      <c r="I70" s="1106" t="n">
        <v>897</v>
      </c>
      <c r="J70" s="1106" t="n">
        <v>454</v>
      </c>
      <c r="K70" s="1108" t="n">
        <v>443</v>
      </c>
      <c r="L70" s="1105" t="n">
        <v>74</v>
      </c>
      <c r="M70" s="1106" t="n">
        <v>33</v>
      </c>
      <c r="N70" s="1107" t="n">
        <v>41</v>
      </c>
    </row>
    <row r="71" customFormat="false" ht="13.5" hidden="false" customHeight="false" outlineLevel="0" collapsed="false">
      <c r="A71" s="1109"/>
      <c r="B71" s="1110" t="s">
        <v>220</v>
      </c>
      <c r="C71" s="1107" t="n">
        <v>226</v>
      </c>
      <c r="D71" s="1106" t="n">
        <v>111</v>
      </c>
      <c r="E71" s="1108" t="n">
        <v>115</v>
      </c>
      <c r="F71" s="1105" t="n">
        <v>35</v>
      </c>
      <c r="G71" s="1106" t="n">
        <v>12</v>
      </c>
      <c r="H71" s="1106" t="n">
        <v>23</v>
      </c>
      <c r="I71" s="1106" t="n">
        <v>173</v>
      </c>
      <c r="J71" s="1106" t="n">
        <v>92</v>
      </c>
      <c r="K71" s="1108" t="n">
        <v>81</v>
      </c>
      <c r="L71" s="1105" t="n">
        <v>18</v>
      </c>
      <c r="M71" s="1106" t="n">
        <v>7</v>
      </c>
      <c r="N71" s="1107" t="n">
        <v>11</v>
      </c>
    </row>
    <row r="72" customFormat="false" ht="13.5" hidden="false" customHeight="false" outlineLevel="0" collapsed="false">
      <c r="A72" s="1109"/>
      <c r="B72" s="1110" t="s">
        <v>224</v>
      </c>
      <c r="C72" s="1107" t="n">
        <v>1040</v>
      </c>
      <c r="D72" s="1106" t="n">
        <v>510</v>
      </c>
      <c r="E72" s="1108" t="n">
        <v>530</v>
      </c>
      <c r="F72" s="1105" t="n">
        <v>90</v>
      </c>
      <c r="G72" s="1106" t="n">
        <v>45</v>
      </c>
      <c r="H72" s="1106" t="n">
        <v>45</v>
      </c>
      <c r="I72" s="1106" t="n">
        <v>776</v>
      </c>
      <c r="J72" s="1106" t="n">
        <v>379</v>
      </c>
      <c r="K72" s="1108" t="n">
        <v>397</v>
      </c>
      <c r="L72" s="1105" t="n">
        <v>174</v>
      </c>
      <c r="M72" s="1106" t="n">
        <v>86</v>
      </c>
      <c r="N72" s="1107" t="n">
        <v>88</v>
      </c>
    </row>
    <row r="73" s="1081" customFormat="true" ht="20.1" hidden="false" customHeight="true" outlineLevel="0" collapsed="false">
      <c r="A73" s="1091"/>
      <c r="B73" s="1091"/>
      <c r="C73" s="1098"/>
      <c r="D73" s="1097"/>
      <c r="E73" s="1099"/>
      <c r="F73" s="1096"/>
      <c r="G73" s="1097"/>
      <c r="H73" s="1097"/>
      <c r="I73" s="1097"/>
      <c r="J73" s="1097"/>
      <c r="K73" s="1097"/>
      <c r="L73" s="1096"/>
      <c r="M73" s="1097"/>
      <c r="N73" s="1098"/>
    </row>
    <row r="74" customFormat="false" ht="13.5" hidden="false" customHeight="false" outlineLevel="0" collapsed="false">
      <c r="A74" s="1109"/>
      <c r="B74" s="1110"/>
      <c r="C74" s="1107"/>
      <c r="D74" s="1106"/>
      <c r="E74" s="1108"/>
      <c r="F74" s="1105"/>
      <c r="G74" s="1106"/>
      <c r="H74" s="1105"/>
      <c r="I74" s="1106"/>
      <c r="J74" s="1106"/>
      <c r="K74" s="1108"/>
      <c r="L74" s="1105"/>
      <c r="M74" s="1106"/>
      <c r="N74" s="1107"/>
      <c r="O74" s="1082"/>
    </row>
    <row r="75" customFormat="false" ht="13.5" hidden="false" customHeight="false" outlineLevel="0" collapsed="false">
      <c r="A75" s="1109"/>
      <c r="B75" s="1110"/>
      <c r="C75" s="1107"/>
      <c r="D75" s="1106"/>
      <c r="E75" s="1108"/>
      <c r="F75" s="1105"/>
      <c r="G75" s="1106"/>
      <c r="H75" s="1106"/>
      <c r="I75" s="1106"/>
      <c r="J75" s="1106"/>
      <c r="K75" s="1108"/>
      <c r="L75" s="1105"/>
      <c r="M75" s="1106"/>
      <c r="N75" s="1107"/>
      <c r="O75" s="1082"/>
    </row>
    <row r="76" customFormat="false" ht="14.25" hidden="false" customHeight="false" outlineLevel="0" collapsed="false">
      <c r="A76" s="1117"/>
      <c r="B76" s="1118"/>
      <c r="C76" s="1124"/>
      <c r="D76" s="1123"/>
      <c r="E76" s="1125"/>
      <c r="F76" s="1122"/>
      <c r="G76" s="1123"/>
      <c r="H76" s="1123"/>
      <c r="I76" s="1123"/>
      <c r="J76" s="1123"/>
      <c r="K76" s="1125"/>
      <c r="L76" s="1122"/>
      <c r="M76" s="1123"/>
      <c r="N76" s="1124"/>
      <c r="O76" s="1082"/>
    </row>
    <row r="77" customFormat="false" ht="14.25" hidden="false" customHeight="false" outlineLevel="0" collapsed="false"/>
  </sheetData>
  <mergeCells count="7">
    <mergeCell ref="A6:B6"/>
    <mergeCell ref="A34:B34"/>
    <mergeCell ref="A40:B40"/>
    <mergeCell ref="A41:B41"/>
    <mergeCell ref="A52:B52"/>
    <mergeCell ref="A61:B61"/>
    <mergeCell ref="A68:B6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&amp;P-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74"/>
    <col collapsed="false" customWidth="true" hidden="false" outlineLevel="0" max="2" min="2" style="454" width="13.75"/>
    <col collapsed="false" customWidth="true" hidden="false" outlineLevel="0" max="11" min="3" style="454" width="9.12"/>
    <col collapsed="false" customWidth="false" hidden="false" outlineLevel="0" max="257" min="12" style="454" width="8.99"/>
  </cols>
  <sheetData>
    <row r="1" customFormat="false" ht="17.25" hidden="false" customHeight="false" outlineLevel="0" collapsed="false">
      <c r="A1" s="1080" t="s">
        <v>558</v>
      </c>
    </row>
    <row r="2" customFormat="false" ht="15" hidden="false" customHeight="true" outlineLevel="0" collapsed="false">
      <c r="A2" s="1081" t="s">
        <v>559</v>
      </c>
      <c r="B2" s="1082"/>
      <c r="C2" s="1082"/>
      <c r="D2" s="1082"/>
      <c r="E2" s="1082"/>
      <c r="F2" s="1082"/>
      <c r="G2" s="1082"/>
      <c r="H2" s="1082"/>
      <c r="I2" s="1082"/>
      <c r="J2" s="1126"/>
      <c r="K2" s="1082"/>
      <c r="L2" s="1126" t="str">
        <f aca="false">'表16-1'!L2</f>
        <v>(単位：人)  平成24年中</v>
      </c>
    </row>
    <row r="3" customFormat="false" ht="14.25" hidden="false" customHeight="false" outlineLevel="0" collapsed="false">
      <c r="A3" s="1127"/>
      <c r="B3" s="1127"/>
      <c r="C3" s="1129"/>
      <c r="D3" s="1085" t="s">
        <v>3</v>
      </c>
      <c r="E3" s="1131"/>
      <c r="F3" s="1128"/>
      <c r="G3" s="1085" t="s">
        <v>552</v>
      </c>
      <c r="H3" s="1128"/>
      <c r="I3" s="1129"/>
      <c r="J3" s="1130" t="s">
        <v>553</v>
      </c>
      <c r="K3" s="1131"/>
      <c r="L3" s="1128"/>
      <c r="M3" s="1130" t="s">
        <v>554</v>
      </c>
      <c r="N3" s="1128"/>
    </row>
    <row r="4" customFormat="false" ht="13.5" hidden="false" customHeight="false" outlineLevel="0" collapsed="false">
      <c r="A4" s="1087" t="s">
        <v>491</v>
      </c>
      <c r="B4" s="1087" t="s">
        <v>560</v>
      </c>
      <c r="C4" s="1088" t="s">
        <v>3</v>
      </c>
      <c r="D4" s="1088" t="s">
        <v>51</v>
      </c>
      <c r="E4" s="1089" t="s">
        <v>52</v>
      </c>
      <c r="F4" s="1090" t="s">
        <v>3</v>
      </c>
      <c r="G4" s="1088" t="s">
        <v>51</v>
      </c>
      <c r="H4" s="1088" t="s">
        <v>52</v>
      </c>
      <c r="I4" s="1151" t="s">
        <v>3</v>
      </c>
      <c r="J4" s="1151" t="s">
        <v>51</v>
      </c>
      <c r="K4" s="1152" t="s">
        <v>52</v>
      </c>
      <c r="L4" s="1090" t="s">
        <v>3</v>
      </c>
      <c r="M4" s="1088" t="s">
        <v>51</v>
      </c>
      <c r="N4" s="1088" t="s">
        <v>52</v>
      </c>
    </row>
    <row r="5" s="1081" customFormat="true" ht="20.1" hidden="false" customHeight="true" outlineLevel="0" collapsed="false">
      <c r="A5" s="1091"/>
      <c r="B5" s="1092" t="s">
        <v>493</v>
      </c>
      <c r="C5" s="1098" t="n">
        <v>480282</v>
      </c>
      <c r="D5" s="1097" t="n">
        <v>260352</v>
      </c>
      <c r="E5" s="1099" t="n">
        <v>219930</v>
      </c>
      <c r="F5" s="1096" t="n">
        <v>56402</v>
      </c>
      <c r="G5" s="1097" t="n">
        <v>28729</v>
      </c>
      <c r="H5" s="1097" t="n">
        <v>27673</v>
      </c>
      <c r="I5" s="1097" t="n">
        <v>397440</v>
      </c>
      <c r="J5" s="1097" t="n">
        <v>219981</v>
      </c>
      <c r="K5" s="1097" t="n">
        <v>177459</v>
      </c>
      <c r="L5" s="1096" t="n">
        <v>26440</v>
      </c>
      <c r="M5" s="1097" t="n">
        <v>11642</v>
      </c>
      <c r="N5" s="1096" t="n">
        <v>14798</v>
      </c>
    </row>
    <row r="6" s="1081" customFormat="true" ht="20.1" hidden="false" customHeight="true" outlineLevel="0" collapsed="false">
      <c r="A6" s="1156" t="s">
        <v>259</v>
      </c>
      <c r="B6" s="1156"/>
      <c r="C6" s="1098" t="n">
        <v>312401</v>
      </c>
      <c r="D6" s="1097" t="n">
        <v>169381</v>
      </c>
      <c r="E6" s="1099" t="n">
        <v>143020</v>
      </c>
      <c r="F6" s="1096" t="n">
        <v>37016</v>
      </c>
      <c r="G6" s="1097" t="n">
        <v>18914</v>
      </c>
      <c r="H6" s="1096" t="n">
        <v>18102</v>
      </c>
      <c r="I6" s="1097" t="n">
        <v>258520</v>
      </c>
      <c r="J6" s="1097" t="n">
        <v>142943</v>
      </c>
      <c r="K6" s="1097" t="n">
        <v>115577</v>
      </c>
      <c r="L6" s="1096" t="n">
        <v>16865</v>
      </c>
      <c r="M6" s="1097" t="n">
        <v>7524</v>
      </c>
      <c r="N6" s="1096" t="n">
        <v>9341</v>
      </c>
    </row>
    <row r="7" customFormat="false" ht="20.1" hidden="false" customHeight="true" outlineLevel="0" collapsed="false">
      <c r="A7" s="1101" t="s">
        <v>494</v>
      </c>
      <c r="B7" s="1101" t="s">
        <v>495</v>
      </c>
      <c r="C7" s="1107" t="n">
        <v>216316</v>
      </c>
      <c r="D7" s="1106" t="n">
        <v>116616</v>
      </c>
      <c r="E7" s="1108" t="n">
        <v>99700</v>
      </c>
      <c r="F7" s="1105" t="n">
        <v>26100</v>
      </c>
      <c r="G7" s="1106" t="n">
        <v>13283</v>
      </c>
      <c r="H7" s="1106" t="n">
        <v>12817</v>
      </c>
      <c r="I7" s="1106" t="n">
        <v>177655</v>
      </c>
      <c r="J7" s="1106" t="n">
        <v>97806</v>
      </c>
      <c r="K7" s="1108" t="n">
        <v>79849</v>
      </c>
      <c r="L7" s="1105" t="n">
        <v>12561</v>
      </c>
      <c r="M7" s="1106" t="n">
        <v>5527</v>
      </c>
      <c r="N7" s="1105" t="n">
        <v>7034</v>
      </c>
    </row>
    <row r="8" customFormat="false" ht="13.5" hidden="false" customHeight="false" outlineLevel="0" collapsed="false">
      <c r="A8" s="1109"/>
      <c r="B8" s="1110" t="s">
        <v>496</v>
      </c>
      <c r="C8" s="1107" t="n">
        <v>16405</v>
      </c>
      <c r="D8" s="1106" t="n">
        <v>9144</v>
      </c>
      <c r="E8" s="1108" t="n">
        <v>7261</v>
      </c>
      <c r="F8" s="1105" t="n">
        <v>1846</v>
      </c>
      <c r="G8" s="1106" t="n">
        <v>917</v>
      </c>
      <c r="H8" s="1106" t="n">
        <v>929</v>
      </c>
      <c r="I8" s="1106" t="n">
        <v>13648</v>
      </c>
      <c r="J8" s="1106" t="n">
        <v>7800</v>
      </c>
      <c r="K8" s="1106" t="n">
        <v>5848</v>
      </c>
      <c r="L8" s="1105" t="n">
        <v>911</v>
      </c>
      <c r="M8" s="1106" t="n">
        <v>427</v>
      </c>
      <c r="N8" s="1107" t="n">
        <v>484</v>
      </c>
      <c r="O8" s="1082"/>
    </row>
    <row r="9" customFormat="false" ht="13.5" hidden="false" customHeight="false" outlineLevel="0" collapsed="false">
      <c r="A9" s="1109"/>
      <c r="B9" s="1110" t="s">
        <v>497</v>
      </c>
      <c r="C9" s="1107" t="n">
        <v>16190</v>
      </c>
      <c r="D9" s="1106" t="n">
        <v>8780</v>
      </c>
      <c r="E9" s="1108" t="n">
        <v>7410</v>
      </c>
      <c r="F9" s="1105" t="n">
        <v>1726</v>
      </c>
      <c r="G9" s="1106" t="n">
        <v>907</v>
      </c>
      <c r="H9" s="1106" t="n">
        <v>819</v>
      </c>
      <c r="I9" s="1106" t="n">
        <v>13637</v>
      </c>
      <c r="J9" s="1106" t="n">
        <v>7537</v>
      </c>
      <c r="K9" s="1106" t="n">
        <v>6100</v>
      </c>
      <c r="L9" s="1105" t="n">
        <v>827</v>
      </c>
      <c r="M9" s="1106" t="n">
        <v>336</v>
      </c>
      <c r="N9" s="1107" t="n">
        <v>491</v>
      </c>
      <c r="O9" s="1082"/>
    </row>
    <row r="10" customFormat="false" ht="13.5" hidden="false" customHeight="false" outlineLevel="0" collapsed="false">
      <c r="A10" s="1109"/>
      <c r="B10" s="1110" t="s">
        <v>498</v>
      </c>
      <c r="C10" s="1107" t="n">
        <v>8481</v>
      </c>
      <c r="D10" s="1106" t="n">
        <v>4543</v>
      </c>
      <c r="E10" s="1108" t="n">
        <v>3938</v>
      </c>
      <c r="F10" s="1105" t="n">
        <v>870</v>
      </c>
      <c r="G10" s="1106" t="n">
        <v>430</v>
      </c>
      <c r="H10" s="1106" t="n">
        <v>440</v>
      </c>
      <c r="I10" s="1106" t="n">
        <v>7195</v>
      </c>
      <c r="J10" s="1106" t="n">
        <v>3934</v>
      </c>
      <c r="K10" s="1106" t="n">
        <v>3261</v>
      </c>
      <c r="L10" s="1105" t="n">
        <v>416</v>
      </c>
      <c r="M10" s="1106" t="n">
        <v>179</v>
      </c>
      <c r="N10" s="1107" t="n">
        <v>237</v>
      </c>
      <c r="O10" s="1082"/>
    </row>
    <row r="11" customFormat="false" ht="13.5" hidden="false" customHeight="false" outlineLevel="0" collapsed="false">
      <c r="A11" s="1109"/>
      <c r="B11" s="1110" t="s">
        <v>499</v>
      </c>
      <c r="C11" s="1107" t="n">
        <v>13252</v>
      </c>
      <c r="D11" s="1106" t="n">
        <v>7472</v>
      </c>
      <c r="E11" s="1108" t="n">
        <v>5780</v>
      </c>
      <c r="F11" s="1105" t="n">
        <v>1499</v>
      </c>
      <c r="G11" s="1106" t="n">
        <v>790</v>
      </c>
      <c r="H11" s="1106" t="n">
        <v>709</v>
      </c>
      <c r="I11" s="1106" t="n">
        <v>10767</v>
      </c>
      <c r="J11" s="1106" t="n">
        <v>6108</v>
      </c>
      <c r="K11" s="1106" t="n">
        <v>4659</v>
      </c>
      <c r="L11" s="1105" t="n">
        <v>986</v>
      </c>
      <c r="M11" s="1106" t="n">
        <v>574</v>
      </c>
      <c r="N11" s="1107" t="n">
        <v>412</v>
      </c>
      <c r="O11" s="1082"/>
    </row>
    <row r="12" customFormat="false" ht="13.5" hidden="false" customHeight="false" outlineLevel="0" collapsed="false">
      <c r="A12" s="1109"/>
      <c r="B12" s="1110" t="s">
        <v>500</v>
      </c>
      <c r="C12" s="1107" t="n">
        <v>12499</v>
      </c>
      <c r="D12" s="1106" t="n">
        <v>6492</v>
      </c>
      <c r="E12" s="1108" t="n">
        <v>6007</v>
      </c>
      <c r="F12" s="1105" t="n">
        <v>1217</v>
      </c>
      <c r="G12" s="1106" t="n">
        <v>619</v>
      </c>
      <c r="H12" s="1106" t="n">
        <v>598</v>
      </c>
      <c r="I12" s="1106" t="n">
        <v>10437</v>
      </c>
      <c r="J12" s="1106" t="n">
        <v>5521</v>
      </c>
      <c r="K12" s="1106" t="n">
        <v>4916</v>
      </c>
      <c r="L12" s="1105" t="n">
        <v>845</v>
      </c>
      <c r="M12" s="1106" t="n">
        <v>352</v>
      </c>
      <c r="N12" s="1107" t="n">
        <v>493</v>
      </c>
      <c r="O12" s="1082"/>
    </row>
    <row r="13" customFormat="false" ht="13.5" hidden="false" customHeight="false" outlineLevel="0" collapsed="false">
      <c r="A13" s="1109"/>
      <c r="B13" s="1110" t="s">
        <v>501</v>
      </c>
      <c r="C13" s="1107" t="n">
        <v>11635</v>
      </c>
      <c r="D13" s="1106" t="n">
        <v>6322</v>
      </c>
      <c r="E13" s="1108" t="n">
        <v>5313</v>
      </c>
      <c r="F13" s="1105" t="n">
        <v>1249</v>
      </c>
      <c r="G13" s="1106" t="n">
        <v>649</v>
      </c>
      <c r="H13" s="1106" t="n">
        <v>600</v>
      </c>
      <c r="I13" s="1106" t="n">
        <v>9588</v>
      </c>
      <c r="J13" s="1106" t="n">
        <v>5331</v>
      </c>
      <c r="K13" s="1106" t="n">
        <v>4257</v>
      </c>
      <c r="L13" s="1105" t="n">
        <v>798</v>
      </c>
      <c r="M13" s="1106" t="n">
        <v>342</v>
      </c>
      <c r="N13" s="1107" t="n">
        <v>456</v>
      </c>
      <c r="O13" s="1082"/>
    </row>
    <row r="14" customFormat="false" ht="13.5" hidden="false" customHeight="false" outlineLevel="0" collapsed="false">
      <c r="A14" s="1109"/>
      <c r="B14" s="1110" t="s">
        <v>502</v>
      </c>
      <c r="C14" s="1107" t="n">
        <v>9111</v>
      </c>
      <c r="D14" s="1106" t="n">
        <v>4917</v>
      </c>
      <c r="E14" s="1108" t="n">
        <v>4194</v>
      </c>
      <c r="F14" s="1105" t="n">
        <v>1081</v>
      </c>
      <c r="G14" s="1106" t="n">
        <v>555</v>
      </c>
      <c r="H14" s="1106" t="n">
        <v>526</v>
      </c>
      <c r="I14" s="1106" t="n">
        <v>7374</v>
      </c>
      <c r="J14" s="1106" t="n">
        <v>4086</v>
      </c>
      <c r="K14" s="1106" t="n">
        <v>3288</v>
      </c>
      <c r="L14" s="1105" t="n">
        <v>656</v>
      </c>
      <c r="M14" s="1106" t="n">
        <v>276</v>
      </c>
      <c r="N14" s="1107" t="n">
        <v>380</v>
      </c>
      <c r="O14" s="1082"/>
      <c r="T14" s="1157"/>
    </row>
    <row r="15" customFormat="false" ht="13.5" hidden="false" customHeight="false" outlineLevel="0" collapsed="false">
      <c r="A15" s="1109"/>
      <c r="B15" s="1110" t="s">
        <v>503</v>
      </c>
      <c r="C15" s="1107" t="n">
        <v>10144</v>
      </c>
      <c r="D15" s="1106" t="n">
        <v>5501</v>
      </c>
      <c r="E15" s="1108" t="n">
        <v>4643</v>
      </c>
      <c r="F15" s="1105" t="n">
        <v>1170</v>
      </c>
      <c r="G15" s="1106" t="n">
        <v>610</v>
      </c>
      <c r="H15" s="1106" t="n">
        <v>560</v>
      </c>
      <c r="I15" s="1106" t="n">
        <v>8352</v>
      </c>
      <c r="J15" s="1106" t="n">
        <v>4641</v>
      </c>
      <c r="K15" s="1106" t="n">
        <v>3711</v>
      </c>
      <c r="L15" s="1105" t="n">
        <v>622</v>
      </c>
      <c r="M15" s="1106" t="n">
        <v>250</v>
      </c>
      <c r="N15" s="1107" t="n">
        <v>372</v>
      </c>
      <c r="O15" s="1082"/>
    </row>
    <row r="16" customFormat="false" ht="13.5" hidden="false" customHeight="false" outlineLevel="0" collapsed="false">
      <c r="A16" s="1109"/>
      <c r="B16" s="1110" t="s">
        <v>504</v>
      </c>
      <c r="C16" s="1107" t="n">
        <v>22990</v>
      </c>
      <c r="D16" s="1106" t="n">
        <v>12476</v>
      </c>
      <c r="E16" s="1108" t="n">
        <v>10514</v>
      </c>
      <c r="F16" s="1105" t="n">
        <v>2460</v>
      </c>
      <c r="G16" s="1106" t="n">
        <v>1240</v>
      </c>
      <c r="H16" s="1106" t="n">
        <v>1220</v>
      </c>
      <c r="I16" s="1106" t="n">
        <v>19598</v>
      </c>
      <c r="J16" s="1106" t="n">
        <v>10833</v>
      </c>
      <c r="K16" s="1106" t="n">
        <v>8765</v>
      </c>
      <c r="L16" s="1105" t="n">
        <v>932</v>
      </c>
      <c r="M16" s="1106" t="n">
        <v>403</v>
      </c>
      <c r="N16" s="1107" t="n">
        <v>529</v>
      </c>
      <c r="O16" s="1082"/>
    </row>
    <row r="17" customFormat="false" ht="13.5" hidden="false" customHeight="false" outlineLevel="0" collapsed="false">
      <c r="A17" s="1109"/>
      <c r="B17" s="1110" t="s">
        <v>505</v>
      </c>
      <c r="C17" s="1107" t="n">
        <v>14150</v>
      </c>
      <c r="D17" s="1106" t="n">
        <v>7670</v>
      </c>
      <c r="E17" s="1108" t="n">
        <v>6480</v>
      </c>
      <c r="F17" s="1105" t="n">
        <v>1845</v>
      </c>
      <c r="G17" s="1106" t="n">
        <v>938</v>
      </c>
      <c r="H17" s="1106" t="n">
        <v>907</v>
      </c>
      <c r="I17" s="1106" t="n">
        <v>11520</v>
      </c>
      <c r="J17" s="1106" t="n">
        <v>6403</v>
      </c>
      <c r="K17" s="1106" t="n">
        <v>5117</v>
      </c>
      <c r="L17" s="1105" t="n">
        <v>785</v>
      </c>
      <c r="M17" s="1106" t="n">
        <v>329</v>
      </c>
      <c r="N17" s="1107" t="n">
        <v>456</v>
      </c>
      <c r="O17" s="1082"/>
    </row>
    <row r="18" customFormat="false" ht="13.5" hidden="false" customHeight="false" outlineLevel="0" collapsed="false">
      <c r="A18" s="1109"/>
      <c r="B18" s="1110" t="s">
        <v>506</v>
      </c>
      <c r="C18" s="1107" t="n">
        <v>10644</v>
      </c>
      <c r="D18" s="1106" t="n">
        <v>5764</v>
      </c>
      <c r="E18" s="1108" t="n">
        <v>4880</v>
      </c>
      <c r="F18" s="1105" t="n">
        <v>1329</v>
      </c>
      <c r="G18" s="1106" t="n">
        <v>687</v>
      </c>
      <c r="H18" s="1106" t="n">
        <v>642</v>
      </c>
      <c r="I18" s="1106" t="n">
        <v>8620</v>
      </c>
      <c r="J18" s="1106" t="n">
        <v>4776</v>
      </c>
      <c r="K18" s="1106" t="n">
        <v>3844</v>
      </c>
      <c r="L18" s="1105" t="n">
        <v>695</v>
      </c>
      <c r="M18" s="1106" t="n">
        <v>301</v>
      </c>
      <c r="N18" s="1107" t="n">
        <v>394</v>
      </c>
      <c r="O18" s="1082"/>
    </row>
    <row r="19" customFormat="false" ht="13.5" hidden="false" customHeight="false" outlineLevel="0" collapsed="false">
      <c r="A19" s="1109"/>
      <c r="B19" s="1110" t="s">
        <v>507</v>
      </c>
      <c r="C19" s="1107" t="n">
        <v>10810</v>
      </c>
      <c r="D19" s="1106" t="n">
        <v>5629</v>
      </c>
      <c r="E19" s="1108" t="n">
        <v>5181</v>
      </c>
      <c r="F19" s="1105" t="n">
        <v>1263</v>
      </c>
      <c r="G19" s="1106" t="n">
        <v>601</v>
      </c>
      <c r="H19" s="1106" t="n">
        <v>662</v>
      </c>
      <c r="I19" s="1106" t="n">
        <v>8714</v>
      </c>
      <c r="J19" s="1106" t="n">
        <v>4698</v>
      </c>
      <c r="K19" s="1106" t="n">
        <v>4016</v>
      </c>
      <c r="L19" s="1105" t="n">
        <v>833</v>
      </c>
      <c r="M19" s="1106" t="n">
        <v>330</v>
      </c>
      <c r="N19" s="1107" t="n">
        <v>503</v>
      </c>
      <c r="O19" s="1082"/>
    </row>
    <row r="20" customFormat="false" ht="13.5" hidden="false" customHeight="false" outlineLevel="0" collapsed="false">
      <c r="A20" s="1109"/>
      <c r="B20" s="1110" t="s">
        <v>508</v>
      </c>
      <c r="C20" s="1107" t="n">
        <v>9786</v>
      </c>
      <c r="D20" s="1106" t="n">
        <v>5156</v>
      </c>
      <c r="E20" s="1108" t="n">
        <v>4630</v>
      </c>
      <c r="F20" s="1105" t="n">
        <v>1335</v>
      </c>
      <c r="G20" s="1106" t="n">
        <v>691</v>
      </c>
      <c r="H20" s="1106" t="n">
        <v>644</v>
      </c>
      <c r="I20" s="1106" t="n">
        <v>7867</v>
      </c>
      <c r="J20" s="1106" t="n">
        <v>4216</v>
      </c>
      <c r="K20" s="1106" t="n">
        <v>3651</v>
      </c>
      <c r="L20" s="1105" t="n">
        <v>584</v>
      </c>
      <c r="M20" s="1106" t="n">
        <v>249</v>
      </c>
      <c r="N20" s="1107" t="n">
        <v>335</v>
      </c>
      <c r="O20" s="1082"/>
    </row>
    <row r="21" customFormat="false" ht="13.5" hidden="false" customHeight="false" outlineLevel="0" collapsed="false">
      <c r="A21" s="1109"/>
      <c r="B21" s="1110" t="s">
        <v>509</v>
      </c>
      <c r="C21" s="1107" t="n">
        <v>5760</v>
      </c>
      <c r="D21" s="1106" t="n">
        <v>3029</v>
      </c>
      <c r="E21" s="1108" t="n">
        <v>2731</v>
      </c>
      <c r="F21" s="1105" t="n">
        <v>761</v>
      </c>
      <c r="G21" s="1106" t="n">
        <v>383</v>
      </c>
      <c r="H21" s="1106" t="n">
        <v>378</v>
      </c>
      <c r="I21" s="1106" t="n">
        <v>4615</v>
      </c>
      <c r="J21" s="1106" t="n">
        <v>2485</v>
      </c>
      <c r="K21" s="1106" t="n">
        <v>2130</v>
      </c>
      <c r="L21" s="1105" t="n">
        <v>384</v>
      </c>
      <c r="M21" s="1106" t="n">
        <v>161</v>
      </c>
      <c r="N21" s="1107" t="n">
        <v>223</v>
      </c>
      <c r="O21" s="1082"/>
    </row>
    <row r="22" customFormat="false" ht="13.5" hidden="false" customHeight="false" outlineLevel="0" collapsed="false">
      <c r="A22" s="1109"/>
      <c r="B22" s="1110" t="s">
        <v>510</v>
      </c>
      <c r="C22" s="1107" t="n">
        <v>6995</v>
      </c>
      <c r="D22" s="1106" t="n">
        <v>3853</v>
      </c>
      <c r="E22" s="1108" t="n">
        <v>3142</v>
      </c>
      <c r="F22" s="1105" t="n">
        <v>892</v>
      </c>
      <c r="G22" s="1106" t="n">
        <v>464</v>
      </c>
      <c r="H22" s="1106" t="n">
        <v>428</v>
      </c>
      <c r="I22" s="1106" t="n">
        <v>5648</v>
      </c>
      <c r="J22" s="1106" t="n">
        <v>3181</v>
      </c>
      <c r="K22" s="1106" t="n">
        <v>2467</v>
      </c>
      <c r="L22" s="1105" t="n">
        <v>455</v>
      </c>
      <c r="M22" s="1106" t="n">
        <v>208</v>
      </c>
      <c r="N22" s="1107" t="n">
        <v>247</v>
      </c>
      <c r="O22" s="1082"/>
    </row>
    <row r="23" customFormat="false" ht="13.5" hidden="false" customHeight="false" outlineLevel="0" collapsed="false">
      <c r="A23" s="1109"/>
      <c r="B23" s="1110" t="s">
        <v>511</v>
      </c>
      <c r="C23" s="1107" t="n">
        <v>6671</v>
      </c>
      <c r="D23" s="1106" t="n">
        <v>3455</v>
      </c>
      <c r="E23" s="1108" t="n">
        <v>3216</v>
      </c>
      <c r="F23" s="1105" t="n">
        <v>961</v>
      </c>
      <c r="G23" s="1106" t="n">
        <v>496</v>
      </c>
      <c r="H23" s="1106" t="n">
        <v>465</v>
      </c>
      <c r="I23" s="1106" t="n">
        <v>5317</v>
      </c>
      <c r="J23" s="1106" t="n">
        <v>2780</v>
      </c>
      <c r="K23" s="1106" t="n">
        <v>2537</v>
      </c>
      <c r="L23" s="1105" t="n">
        <v>393</v>
      </c>
      <c r="M23" s="1106" t="n">
        <v>179</v>
      </c>
      <c r="N23" s="1107" t="n">
        <v>214</v>
      </c>
      <c r="O23" s="1082"/>
    </row>
    <row r="24" customFormat="false" ht="13.5" hidden="false" customHeight="false" outlineLevel="0" collapsed="false">
      <c r="A24" s="1109"/>
      <c r="B24" s="1110" t="s">
        <v>512</v>
      </c>
      <c r="C24" s="1107" t="n">
        <v>19049</v>
      </c>
      <c r="D24" s="1106" t="n">
        <v>10121</v>
      </c>
      <c r="E24" s="1108" t="n">
        <v>8928</v>
      </c>
      <c r="F24" s="1105" t="n">
        <v>2657</v>
      </c>
      <c r="G24" s="1106" t="n">
        <v>1362</v>
      </c>
      <c r="H24" s="1106" t="n">
        <v>1295</v>
      </c>
      <c r="I24" s="1106" t="n">
        <v>15467</v>
      </c>
      <c r="J24" s="1106" t="n">
        <v>8372</v>
      </c>
      <c r="K24" s="1106" t="n">
        <v>7095</v>
      </c>
      <c r="L24" s="1105" t="n">
        <v>925</v>
      </c>
      <c r="M24" s="1106" t="n">
        <v>387</v>
      </c>
      <c r="N24" s="1107" t="n">
        <v>538</v>
      </c>
      <c r="O24" s="1082"/>
    </row>
    <row r="25" customFormat="false" ht="13.5" hidden="false" customHeight="false" outlineLevel="0" collapsed="false">
      <c r="A25" s="1109"/>
      <c r="B25" s="1110" t="s">
        <v>513</v>
      </c>
      <c r="C25" s="1107" t="n">
        <v>11744</v>
      </c>
      <c r="D25" s="1106" t="n">
        <v>6292</v>
      </c>
      <c r="E25" s="1108" t="n">
        <v>5452</v>
      </c>
      <c r="F25" s="1105" t="n">
        <v>1939</v>
      </c>
      <c r="G25" s="1106" t="n">
        <v>944</v>
      </c>
      <c r="H25" s="1106" t="n">
        <v>995</v>
      </c>
      <c r="I25" s="1106" t="n">
        <v>9291</v>
      </c>
      <c r="J25" s="1106" t="n">
        <v>5104</v>
      </c>
      <c r="K25" s="1106" t="n">
        <v>4187</v>
      </c>
      <c r="L25" s="1105" t="n">
        <v>514</v>
      </c>
      <c r="M25" s="1106" t="n">
        <v>244</v>
      </c>
      <c r="N25" s="1107" t="n">
        <v>270</v>
      </c>
      <c r="O25" s="1082"/>
    </row>
    <row r="26" customFormat="false" ht="20.1" hidden="false" customHeight="true" outlineLevel="0" collapsed="false">
      <c r="A26" s="1101" t="s">
        <v>514</v>
      </c>
      <c r="B26" s="1101" t="s">
        <v>515</v>
      </c>
      <c r="C26" s="1107" t="n">
        <v>96085</v>
      </c>
      <c r="D26" s="1106" t="n">
        <v>52765</v>
      </c>
      <c r="E26" s="1108" t="n">
        <v>43320</v>
      </c>
      <c r="F26" s="1105" t="n">
        <v>10916</v>
      </c>
      <c r="G26" s="1106" t="n">
        <v>5631</v>
      </c>
      <c r="H26" s="1105" t="n">
        <v>5285</v>
      </c>
      <c r="I26" s="1106" t="n">
        <v>80865</v>
      </c>
      <c r="J26" s="1106" t="n">
        <v>45137</v>
      </c>
      <c r="K26" s="1108" t="n">
        <v>35728</v>
      </c>
      <c r="L26" s="1105" t="n">
        <v>4304</v>
      </c>
      <c r="M26" s="1106" t="n">
        <v>1997</v>
      </c>
      <c r="N26" s="1105" t="n">
        <v>2307</v>
      </c>
    </row>
    <row r="27" customFormat="false" ht="13.5" hidden="false" customHeight="false" outlineLevel="0" collapsed="false">
      <c r="A27" s="1109"/>
      <c r="B27" s="1110" t="s">
        <v>516</v>
      </c>
      <c r="C27" s="1107" t="n">
        <v>13164</v>
      </c>
      <c r="D27" s="1106" t="n">
        <v>7799</v>
      </c>
      <c r="E27" s="1108" t="n">
        <v>5365</v>
      </c>
      <c r="F27" s="1105" t="n">
        <v>1199</v>
      </c>
      <c r="G27" s="1106" t="n">
        <v>600</v>
      </c>
      <c r="H27" s="1105" t="n">
        <v>599</v>
      </c>
      <c r="I27" s="1106" t="n">
        <v>11166</v>
      </c>
      <c r="J27" s="1106" t="n">
        <v>6783</v>
      </c>
      <c r="K27" s="1108" t="n">
        <v>4383</v>
      </c>
      <c r="L27" s="1105" t="n">
        <v>799</v>
      </c>
      <c r="M27" s="1106" t="n">
        <v>416</v>
      </c>
      <c r="N27" s="1107" t="n">
        <v>383</v>
      </c>
      <c r="O27" s="1082"/>
    </row>
    <row r="28" customFormat="false" ht="13.5" hidden="false" customHeight="false" outlineLevel="0" collapsed="false">
      <c r="A28" s="1109"/>
      <c r="B28" s="1110" t="s">
        <v>517</v>
      </c>
      <c r="C28" s="1107" t="n">
        <v>9571</v>
      </c>
      <c r="D28" s="1106" t="n">
        <v>5339</v>
      </c>
      <c r="E28" s="1108" t="n">
        <v>4232</v>
      </c>
      <c r="F28" s="1105" t="n">
        <v>1114</v>
      </c>
      <c r="G28" s="1106" t="n">
        <v>565</v>
      </c>
      <c r="H28" s="1105" t="n">
        <v>549</v>
      </c>
      <c r="I28" s="1106" t="n">
        <v>7917</v>
      </c>
      <c r="J28" s="1106" t="n">
        <v>4514</v>
      </c>
      <c r="K28" s="1108" t="n">
        <v>3403</v>
      </c>
      <c r="L28" s="1105" t="n">
        <v>540</v>
      </c>
      <c r="M28" s="1106" t="n">
        <v>260</v>
      </c>
      <c r="N28" s="1107" t="n">
        <v>280</v>
      </c>
      <c r="O28" s="1082"/>
    </row>
    <row r="29" customFormat="false" ht="13.5" hidden="false" customHeight="false" outlineLevel="0" collapsed="false">
      <c r="A29" s="1109"/>
      <c r="B29" s="1110" t="s">
        <v>518</v>
      </c>
      <c r="C29" s="1107" t="n">
        <v>19685</v>
      </c>
      <c r="D29" s="1106" t="n">
        <v>10896</v>
      </c>
      <c r="E29" s="1108" t="n">
        <v>8789</v>
      </c>
      <c r="F29" s="1105" t="n">
        <v>2251</v>
      </c>
      <c r="G29" s="1106" t="n">
        <v>1191</v>
      </c>
      <c r="H29" s="1105" t="n">
        <v>1060</v>
      </c>
      <c r="I29" s="1106" t="n">
        <v>16806</v>
      </c>
      <c r="J29" s="1106" t="n">
        <v>9442</v>
      </c>
      <c r="K29" s="1108" t="n">
        <v>7364</v>
      </c>
      <c r="L29" s="1105" t="n">
        <v>628</v>
      </c>
      <c r="M29" s="1106" t="n">
        <v>263</v>
      </c>
      <c r="N29" s="1107" t="n">
        <v>365</v>
      </c>
      <c r="O29" s="1082"/>
    </row>
    <row r="30" customFormat="false" ht="13.5" hidden="false" customHeight="false" outlineLevel="0" collapsed="false">
      <c r="A30" s="1109"/>
      <c r="B30" s="1110" t="s">
        <v>519</v>
      </c>
      <c r="C30" s="1107" t="n">
        <v>15553</v>
      </c>
      <c r="D30" s="1106" t="n">
        <v>8304</v>
      </c>
      <c r="E30" s="1108" t="n">
        <v>7249</v>
      </c>
      <c r="F30" s="1105" t="n">
        <v>1847</v>
      </c>
      <c r="G30" s="1106" t="n">
        <v>937</v>
      </c>
      <c r="H30" s="1105" t="n">
        <v>910</v>
      </c>
      <c r="I30" s="1106" t="n">
        <v>13064</v>
      </c>
      <c r="J30" s="1106" t="n">
        <v>7077</v>
      </c>
      <c r="K30" s="1108" t="n">
        <v>5987</v>
      </c>
      <c r="L30" s="1105" t="n">
        <v>642</v>
      </c>
      <c r="M30" s="1106" t="n">
        <v>290</v>
      </c>
      <c r="N30" s="1107" t="n">
        <v>352</v>
      </c>
      <c r="O30" s="1082"/>
    </row>
    <row r="31" customFormat="false" ht="13.5" hidden="false" customHeight="false" outlineLevel="0" collapsed="false">
      <c r="A31" s="1109"/>
      <c r="B31" s="1110" t="s">
        <v>520</v>
      </c>
      <c r="C31" s="1107" t="n">
        <v>14946</v>
      </c>
      <c r="D31" s="1106" t="n">
        <v>8274</v>
      </c>
      <c r="E31" s="1108" t="n">
        <v>6672</v>
      </c>
      <c r="F31" s="1105" t="n">
        <v>1446</v>
      </c>
      <c r="G31" s="1106" t="n">
        <v>773</v>
      </c>
      <c r="H31" s="1105" t="n">
        <v>673</v>
      </c>
      <c r="I31" s="1106" t="n">
        <v>12944</v>
      </c>
      <c r="J31" s="1106" t="n">
        <v>7247</v>
      </c>
      <c r="K31" s="1108" t="n">
        <v>5697</v>
      </c>
      <c r="L31" s="1105" t="n">
        <v>556</v>
      </c>
      <c r="M31" s="1106" t="n">
        <v>254</v>
      </c>
      <c r="N31" s="1107" t="n">
        <v>302</v>
      </c>
      <c r="O31" s="1082"/>
    </row>
    <row r="32" customFormat="false" ht="13.5" hidden="false" customHeight="false" outlineLevel="0" collapsed="false">
      <c r="A32" s="1109"/>
      <c r="B32" s="1110" t="s">
        <v>521</v>
      </c>
      <c r="C32" s="1107" t="n">
        <v>13676</v>
      </c>
      <c r="D32" s="1106" t="n">
        <v>7261</v>
      </c>
      <c r="E32" s="1108" t="n">
        <v>6415</v>
      </c>
      <c r="F32" s="1105" t="n">
        <v>1905</v>
      </c>
      <c r="G32" s="1106" t="n">
        <v>991</v>
      </c>
      <c r="H32" s="1105" t="n">
        <v>914</v>
      </c>
      <c r="I32" s="1106" t="n">
        <v>11163</v>
      </c>
      <c r="J32" s="1106" t="n">
        <v>6007</v>
      </c>
      <c r="K32" s="1108" t="n">
        <v>5156</v>
      </c>
      <c r="L32" s="1105" t="n">
        <v>608</v>
      </c>
      <c r="M32" s="1106" t="n">
        <v>263</v>
      </c>
      <c r="N32" s="1107" t="n">
        <v>345</v>
      </c>
      <c r="O32" s="1082"/>
    </row>
    <row r="33" customFormat="false" ht="13.5" hidden="false" customHeight="false" outlineLevel="0" collapsed="false">
      <c r="A33" s="1109"/>
      <c r="B33" s="1110" t="s">
        <v>522</v>
      </c>
      <c r="C33" s="1107" t="n">
        <v>9490</v>
      </c>
      <c r="D33" s="1106" t="n">
        <v>4892</v>
      </c>
      <c r="E33" s="1108" t="n">
        <v>4598</v>
      </c>
      <c r="F33" s="1105" t="n">
        <v>1154</v>
      </c>
      <c r="G33" s="1106" t="n">
        <v>574</v>
      </c>
      <c r="H33" s="1105" t="n">
        <v>580</v>
      </c>
      <c r="I33" s="1106" t="n">
        <v>7805</v>
      </c>
      <c r="J33" s="1106" t="n">
        <v>4067</v>
      </c>
      <c r="K33" s="1108" t="n">
        <v>3738</v>
      </c>
      <c r="L33" s="1105" t="n">
        <v>531</v>
      </c>
      <c r="M33" s="1106" t="n">
        <v>251</v>
      </c>
      <c r="N33" s="1107" t="n">
        <v>280</v>
      </c>
      <c r="O33" s="1082"/>
    </row>
    <row r="34" s="1081" customFormat="true" ht="20.1" hidden="false" customHeight="true" outlineLevel="0" collapsed="false">
      <c r="A34" s="1100" t="s">
        <v>287</v>
      </c>
      <c r="B34" s="1100"/>
      <c r="C34" s="1098" t="n">
        <v>28799</v>
      </c>
      <c r="D34" s="1097" t="n">
        <v>15919</v>
      </c>
      <c r="E34" s="1099" t="n">
        <v>12880</v>
      </c>
      <c r="F34" s="1096" t="n">
        <v>3235</v>
      </c>
      <c r="G34" s="1097" t="n">
        <v>1593</v>
      </c>
      <c r="H34" s="1096" t="n">
        <v>1642</v>
      </c>
      <c r="I34" s="1097" t="n">
        <v>23593</v>
      </c>
      <c r="J34" s="1097" t="n">
        <v>13521</v>
      </c>
      <c r="K34" s="1099" t="n">
        <v>10072</v>
      </c>
      <c r="L34" s="1096" t="n">
        <v>1971</v>
      </c>
      <c r="M34" s="1097" t="n">
        <v>805</v>
      </c>
      <c r="N34" s="1096" t="n">
        <v>1166</v>
      </c>
    </row>
    <row r="35" customFormat="false" ht="13.5" hidden="false" customHeight="false" outlineLevel="0" collapsed="false">
      <c r="A35" s="1109"/>
      <c r="B35" s="1110" t="s">
        <v>523</v>
      </c>
      <c r="C35" s="1107" t="n">
        <v>15817</v>
      </c>
      <c r="D35" s="1106" t="n">
        <v>9459</v>
      </c>
      <c r="E35" s="1108" t="n">
        <v>6358</v>
      </c>
      <c r="F35" s="1105" t="n">
        <v>1698</v>
      </c>
      <c r="G35" s="1106" t="n">
        <v>842</v>
      </c>
      <c r="H35" s="1105" t="n">
        <v>856</v>
      </c>
      <c r="I35" s="1106" t="n">
        <v>13345</v>
      </c>
      <c r="J35" s="1106" t="n">
        <v>8308</v>
      </c>
      <c r="K35" s="1108" t="n">
        <v>5037</v>
      </c>
      <c r="L35" s="1105" t="n">
        <v>774</v>
      </c>
      <c r="M35" s="1106" t="n">
        <v>309</v>
      </c>
      <c r="N35" s="1107" t="n">
        <v>465</v>
      </c>
      <c r="O35" s="1082"/>
    </row>
    <row r="36" customFormat="false" ht="13.5" hidden="false" customHeight="false" outlineLevel="0" collapsed="false">
      <c r="A36" s="1109"/>
      <c r="B36" s="1110" t="s">
        <v>524</v>
      </c>
      <c r="C36" s="1107" t="n">
        <v>7648</v>
      </c>
      <c r="D36" s="1106" t="n">
        <v>3833</v>
      </c>
      <c r="E36" s="1108" t="n">
        <v>3815</v>
      </c>
      <c r="F36" s="1105" t="n">
        <v>890</v>
      </c>
      <c r="G36" s="1106" t="n">
        <v>430</v>
      </c>
      <c r="H36" s="1105" t="n">
        <v>460</v>
      </c>
      <c r="I36" s="1106" t="n">
        <v>6091</v>
      </c>
      <c r="J36" s="1106" t="n">
        <v>3128</v>
      </c>
      <c r="K36" s="1108" t="n">
        <v>2963</v>
      </c>
      <c r="L36" s="1105" t="n">
        <v>667</v>
      </c>
      <c r="M36" s="1106" t="n">
        <v>275</v>
      </c>
      <c r="N36" s="1107" t="n">
        <v>392</v>
      </c>
      <c r="O36" s="1082"/>
    </row>
    <row r="37" customFormat="false" ht="13.5" hidden="false" customHeight="false" outlineLevel="0" collapsed="false">
      <c r="A37" s="1109"/>
      <c r="B37" s="1110" t="s">
        <v>525</v>
      </c>
      <c r="C37" s="1107" t="n">
        <v>2428</v>
      </c>
      <c r="D37" s="1106" t="n">
        <v>1226</v>
      </c>
      <c r="E37" s="1108" t="n">
        <v>1202</v>
      </c>
      <c r="F37" s="1105" t="n">
        <v>326</v>
      </c>
      <c r="G37" s="1106" t="n">
        <v>174</v>
      </c>
      <c r="H37" s="1105" t="n">
        <v>152</v>
      </c>
      <c r="I37" s="1106" t="n">
        <v>1904</v>
      </c>
      <c r="J37" s="1106" t="n">
        <v>969</v>
      </c>
      <c r="K37" s="1108" t="n">
        <v>935</v>
      </c>
      <c r="L37" s="1105" t="n">
        <v>198</v>
      </c>
      <c r="M37" s="1106" t="n">
        <v>83</v>
      </c>
      <c r="N37" s="1107" t="n">
        <v>115</v>
      </c>
      <c r="O37" s="1082"/>
    </row>
    <row r="38" customFormat="false" ht="13.5" hidden="false" customHeight="false" outlineLevel="0" collapsed="false">
      <c r="A38" s="1109"/>
      <c r="B38" s="1110" t="s">
        <v>226</v>
      </c>
      <c r="C38" s="1107" t="n">
        <v>1544</v>
      </c>
      <c r="D38" s="1106" t="n">
        <v>748</v>
      </c>
      <c r="E38" s="1108" t="n">
        <v>796</v>
      </c>
      <c r="F38" s="1105" t="n">
        <v>145</v>
      </c>
      <c r="G38" s="1106" t="n">
        <v>69</v>
      </c>
      <c r="H38" s="1105" t="n">
        <v>76</v>
      </c>
      <c r="I38" s="1106" t="n">
        <v>1212</v>
      </c>
      <c r="J38" s="1106" t="n">
        <v>604</v>
      </c>
      <c r="K38" s="1108" t="n">
        <v>608</v>
      </c>
      <c r="L38" s="1105" t="n">
        <v>187</v>
      </c>
      <c r="M38" s="1106" t="n">
        <v>75</v>
      </c>
      <c r="N38" s="1107" t="n">
        <v>112</v>
      </c>
      <c r="O38" s="1082"/>
    </row>
    <row r="39" customFormat="false" ht="13.5" hidden="false" customHeight="false" outlineLevel="0" collapsed="false">
      <c r="A39" s="1109"/>
      <c r="B39" s="1110" t="s">
        <v>526</v>
      </c>
      <c r="C39" s="1107" t="n">
        <v>1362</v>
      </c>
      <c r="D39" s="1106" t="n">
        <v>653</v>
      </c>
      <c r="E39" s="1108" t="n">
        <v>709</v>
      </c>
      <c r="F39" s="1105" t="n">
        <v>176</v>
      </c>
      <c r="G39" s="1106" t="n">
        <v>78</v>
      </c>
      <c r="H39" s="1105" t="n">
        <v>98</v>
      </c>
      <c r="I39" s="1106" t="n">
        <v>1041</v>
      </c>
      <c r="J39" s="1106" t="n">
        <v>512</v>
      </c>
      <c r="K39" s="1108" t="n">
        <v>529</v>
      </c>
      <c r="L39" s="1105" t="n">
        <v>145</v>
      </c>
      <c r="M39" s="1106" t="n">
        <v>63</v>
      </c>
      <c r="N39" s="1107" t="n">
        <v>82</v>
      </c>
      <c r="O39" s="1082"/>
    </row>
    <row r="40" s="1081" customFormat="true" ht="20.1" hidden="false" customHeight="true" outlineLevel="0" collapsed="false">
      <c r="A40" s="1100" t="s">
        <v>168</v>
      </c>
      <c r="B40" s="1100"/>
      <c r="C40" s="1098" t="n">
        <v>74761</v>
      </c>
      <c r="D40" s="1097" t="n">
        <v>40513</v>
      </c>
      <c r="E40" s="1099" t="n">
        <v>34248</v>
      </c>
      <c r="F40" s="1096" t="n">
        <v>8819</v>
      </c>
      <c r="G40" s="1097" t="n">
        <v>4542</v>
      </c>
      <c r="H40" s="1096" t="n">
        <v>4277</v>
      </c>
      <c r="I40" s="1097" t="n">
        <v>62197</v>
      </c>
      <c r="J40" s="1097" t="n">
        <v>34296</v>
      </c>
      <c r="K40" s="1099" t="n">
        <v>27901</v>
      </c>
      <c r="L40" s="1096" t="n">
        <v>3745</v>
      </c>
      <c r="M40" s="1097" t="n">
        <v>1675</v>
      </c>
      <c r="N40" s="1096" t="n">
        <v>2070</v>
      </c>
    </row>
    <row r="41" s="1081" customFormat="true" ht="13.5" hidden="false" customHeight="false" outlineLevel="0" collapsed="false">
      <c r="A41" s="1111" t="s">
        <v>557</v>
      </c>
      <c r="B41" s="1111"/>
      <c r="C41" s="1107" t="n">
        <v>34307</v>
      </c>
      <c r="D41" s="1106" t="n">
        <v>18267</v>
      </c>
      <c r="E41" s="1108" t="n">
        <v>16040</v>
      </c>
      <c r="F41" s="1105" t="n">
        <v>3897</v>
      </c>
      <c r="G41" s="1106" t="n">
        <v>2042</v>
      </c>
      <c r="H41" s="1105" t="n">
        <v>1855</v>
      </c>
      <c r="I41" s="1106" t="n">
        <v>28606</v>
      </c>
      <c r="J41" s="1106" t="n">
        <v>15397</v>
      </c>
      <c r="K41" s="1108" t="n">
        <v>13209</v>
      </c>
      <c r="L41" s="1105" t="n">
        <v>1804</v>
      </c>
      <c r="M41" s="1106" t="n">
        <v>828</v>
      </c>
      <c r="N41" s="1107" t="n">
        <v>976</v>
      </c>
    </row>
    <row r="42" s="1081" customFormat="true" ht="13.5" hidden="false" customHeight="false" outlineLevel="0" collapsed="false">
      <c r="A42" s="1091"/>
      <c r="B42" s="1110" t="s">
        <v>508</v>
      </c>
      <c r="C42" s="1107" t="n">
        <v>7769</v>
      </c>
      <c r="D42" s="1106" t="n">
        <v>4169</v>
      </c>
      <c r="E42" s="1108" t="n">
        <v>3600</v>
      </c>
      <c r="F42" s="1105" t="n">
        <v>922</v>
      </c>
      <c r="G42" s="1106" t="n">
        <v>499</v>
      </c>
      <c r="H42" s="1105" t="n">
        <v>423</v>
      </c>
      <c r="I42" s="1106" t="n">
        <v>6484</v>
      </c>
      <c r="J42" s="1106" t="n">
        <v>3504</v>
      </c>
      <c r="K42" s="1108" t="n">
        <v>2980</v>
      </c>
      <c r="L42" s="1105" t="n">
        <v>363</v>
      </c>
      <c r="M42" s="1106" t="n">
        <v>166</v>
      </c>
      <c r="N42" s="1107" t="n">
        <v>197</v>
      </c>
    </row>
    <row r="43" s="1081" customFormat="true" ht="13.5" hidden="false" customHeight="false" outlineLevel="0" collapsed="false">
      <c r="A43" s="1091"/>
      <c r="B43" s="1110" t="s">
        <v>529</v>
      </c>
      <c r="C43" s="1107" t="n">
        <v>12652</v>
      </c>
      <c r="D43" s="1106" t="n">
        <v>6851</v>
      </c>
      <c r="E43" s="1108" t="n">
        <v>5801</v>
      </c>
      <c r="F43" s="1105" t="n">
        <v>1507</v>
      </c>
      <c r="G43" s="1106" t="n">
        <v>784</v>
      </c>
      <c r="H43" s="1105" t="n">
        <v>723</v>
      </c>
      <c r="I43" s="1106" t="n">
        <v>10503</v>
      </c>
      <c r="J43" s="1106" t="n">
        <v>5765</v>
      </c>
      <c r="K43" s="1108" t="n">
        <v>4738</v>
      </c>
      <c r="L43" s="1105" t="n">
        <v>642</v>
      </c>
      <c r="M43" s="1106" t="n">
        <v>302</v>
      </c>
      <c r="N43" s="1107" t="n">
        <v>340</v>
      </c>
    </row>
    <row r="44" s="1081" customFormat="true" ht="18.75" hidden="false" customHeight="true" outlineLevel="0" collapsed="false">
      <c r="A44" s="1091"/>
      <c r="B44" s="1112" t="s">
        <v>500</v>
      </c>
      <c r="C44" s="1153" t="n">
        <v>13886</v>
      </c>
      <c r="D44" s="1115" t="n">
        <v>7247</v>
      </c>
      <c r="E44" s="1154" t="n">
        <v>6639</v>
      </c>
      <c r="F44" s="1155" t="n">
        <v>1468</v>
      </c>
      <c r="G44" s="1115" t="n">
        <v>759</v>
      </c>
      <c r="H44" s="1155" t="n">
        <v>709</v>
      </c>
      <c r="I44" s="1115" t="n">
        <v>11619</v>
      </c>
      <c r="J44" s="1115" t="n">
        <v>6128</v>
      </c>
      <c r="K44" s="1154" t="n">
        <v>5491</v>
      </c>
      <c r="L44" s="1155" t="n">
        <v>799</v>
      </c>
      <c r="M44" s="1115" t="n">
        <v>360</v>
      </c>
      <c r="N44" s="1153" t="n">
        <v>439</v>
      </c>
    </row>
    <row r="45" customFormat="false" ht="13.5" hidden="false" customHeight="false" outlineLevel="0" collapsed="false">
      <c r="A45" s="1109"/>
      <c r="B45" s="1110" t="s">
        <v>530</v>
      </c>
      <c r="C45" s="1107" t="n">
        <v>10441</v>
      </c>
      <c r="D45" s="1106" t="n">
        <v>5958</v>
      </c>
      <c r="E45" s="1108" t="n">
        <v>4483</v>
      </c>
      <c r="F45" s="1105" t="n">
        <v>1212</v>
      </c>
      <c r="G45" s="1106" t="n">
        <v>626</v>
      </c>
      <c r="H45" s="1105" t="n">
        <v>586</v>
      </c>
      <c r="I45" s="1106" t="n">
        <v>8818</v>
      </c>
      <c r="J45" s="1106" t="n">
        <v>5143</v>
      </c>
      <c r="K45" s="1108" t="n">
        <v>3675</v>
      </c>
      <c r="L45" s="1105" t="n">
        <v>411</v>
      </c>
      <c r="M45" s="1106" t="n">
        <v>189</v>
      </c>
      <c r="N45" s="1107" t="n">
        <v>222</v>
      </c>
      <c r="O45" s="1082"/>
    </row>
    <row r="46" customFormat="false" ht="13.5" hidden="false" customHeight="false" outlineLevel="0" collapsed="false">
      <c r="A46" s="1109"/>
      <c r="B46" s="1110" t="s">
        <v>531</v>
      </c>
      <c r="C46" s="1107" t="n">
        <v>11702</v>
      </c>
      <c r="D46" s="1106" t="n">
        <v>6333</v>
      </c>
      <c r="E46" s="1108" t="n">
        <v>5369</v>
      </c>
      <c r="F46" s="1105" t="n">
        <v>1493</v>
      </c>
      <c r="G46" s="1106" t="n">
        <v>781</v>
      </c>
      <c r="H46" s="1105" t="n">
        <v>712</v>
      </c>
      <c r="I46" s="1106" t="n">
        <v>9620</v>
      </c>
      <c r="J46" s="1106" t="n">
        <v>5296</v>
      </c>
      <c r="K46" s="1108" t="n">
        <v>4324</v>
      </c>
      <c r="L46" s="1105" t="n">
        <v>589</v>
      </c>
      <c r="M46" s="1106" t="n">
        <v>256</v>
      </c>
      <c r="N46" s="1107" t="n">
        <v>333</v>
      </c>
      <c r="O46" s="1082"/>
    </row>
    <row r="47" customFormat="false" ht="13.5" hidden="false" customHeight="false" outlineLevel="0" collapsed="false">
      <c r="A47" s="1109"/>
      <c r="B47" s="1110" t="s">
        <v>532</v>
      </c>
      <c r="C47" s="1107" t="n">
        <v>5849</v>
      </c>
      <c r="D47" s="1106" t="n">
        <v>3198</v>
      </c>
      <c r="E47" s="1108" t="n">
        <v>2651</v>
      </c>
      <c r="F47" s="1105" t="n">
        <v>663</v>
      </c>
      <c r="G47" s="1106" t="n">
        <v>327</v>
      </c>
      <c r="H47" s="1105" t="n">
        <v>336</v>
      </c>
      <c r="I47" s="1106" t="n">
        <v>4876</v>
      </c>
      <c r="J47" s="1106" t="n">
        <v>2749</v>
      </c>
      <c r="K47" s="1108" t="n">
        <v>2127</v>
      </c>
      <c r="L47" s="1105" t="n">
        <v>310</v>
      </c>
      <c r="M47" s="1106" t="n">
        <v>122</v>
      </c>
      <c r="N47" s="1107" t="n">
        <v>188</v>
      </c>
      <c r="O47" s="1082"/>
    </row>
    <row r="48" customFormat="false" ht="13.5" hidden="false" customHeight="false" outlineLevel="0" collapsed="false">
      <c r="A48" s="1109"/>
      <c r="B48" s="1110" t="s">
        <v>533</v>
      </c>
      <c r="C48" s="1107" t="n">
        <v>6404</v>
      </c>
      <c r="D48" s="1106" t="n">
        <v>3407</v>
      </c>
      <c r="E48" s="1108" t="n">
        <v>2997</v>
      </c>
      <c r="F48" s="1105" t="n">
        <v>774</v>
      </c>
      <c r="G48" s="1106" t="n">
        <v>392</v>
      </c>
      <c r="H48" s="1105" t="n">
        <v>382</v>
      </c>
      <c r="I48" s="1106" t="n">
        <v>5343</v>
      </c>
      <c r="J48" s="1106" t="n">
        <v>2893</v>
      </c>
      <c r="K48" s="1108" t="n">
        <v>2450</v>
      </c>
      <c r="L48" s="1105" t="n">
        <v>287</v>
      </c>
      <c r="M48" s="1106" t="n">
        <v>122</v>
      </c>
      <c r="N48" s="1107" t="n">
        <v>165</v>
      </c>
      <c r="O48" s="1082"/>
    </row>
    <row r="49" customFormat="false" ht="13.5" hidden="false" customHeight="false" outlineLevel="0" collapsed="false">
      <c r="A49" s="1109"/>
      <c r="B49" s="1110" t="s">
        <v>534</v>
      </c>
      <c r="C49" s="1107" t="n">
        <v>3970</v>
      </c>
      <c r="D49" s="1106" t="n">
        <v>2203</v>
      </c>
      <c r="E49" s="1108" t="n">
        <v>1767</v>
      </c>
      <c r="F49" s="1105" t="n">
        <v>521</v>
      </c>
      <c r="G49" s="1106" t="n">
        <v>238</v>
      </c>
      <c r="H49" s="1105" t="n">
        <v>283</v>
      </c>
      <c r="I49" s="1106" t="n">
        <v>3212</v>
      </c>
      <c r="J49" s="1106" t="n">
        <v>1861</v>
      </c>
      <c r="K49" s="1108" t="n">
        <v>1351</v>
      </c>
      <c r="L49" s="1105" t="n">
        <v>237</v>
      </c>
      <c r="M49" s="1106" t="n">
        <v>104</v>
      </c>
      <c r="N49" s="1107" t="n">
        <v>133</v>
      </c>
      <c r="O49" s="1082"/>
    </row>
    <row r="50" customFormat="false" ht="13.5" hidden="false" customHeight="false" outlineLevel="0" collapsed="false">
      <c r="A50" s="1109"/>
      <c r="B50" s="1110" t="s">
        <v>535</v>
      </c>
      <c r="C50" s="1107" t="n">
        <v>1957</v>
      </c>
      <c r="D50" s="1106" t="n">
        <v>1085</v>
      </c>
      <c r="E50" s="1108" t="n">
        <v>872</v>
      </c>
      <c r="F50" s="1105" t="n">
        <v>246</v>
      </c>
      <c r="G50" s="1106" t="n">
        <v>134</v>
      </c>
      <c r="H50" s="1105" t="n">
        <v>112</v>
      </c>
      <c r="I50" s="1106" t="n">
        <v>1623</v>
      </c>
      <c r="J50" s="1106" t="n">
        <v>905</v>
      </c>
      <c r="K50" s="1108" t="n">
        <v>718</v>
      </c>
      <c r="L50" s="1105" t="n">
        <v>88</v>
      </c>
      <c r="M50" s="1106" t="n">
        <v>46</v>
      </c>
      <c r="N50" s="1107" t="n">
        <v>42</v>
      </c>
      <c r="O50" s="1082"/>
    </row>
    <row r="51" customFormat="false" ht="13.5" hidden="false" customHeight="false" outlineLevel="0" collapsed="false">
      <c r="A51" s="1109"/>
      <c r="B51" s="1110" t="s">
        <v>536</v>
      </c>
      <c r="C51" s="1107" t="n">
        <v>131</v>
      </c>
      <c r="D51" s="1106" t="n">
        <v>62</v>
      </c>
      <c r="E51" s="1108" t="n">
        <v>69</v>
      </c>
      <c r="F51" s="1105" t="n">
        <v>13</v>
      </c>
      <c r="G51" s="1106" t="n">
        <v>2</v>
      </c>
      <c r="H51" s="1105" t="n">
        <v>11</v>
      </c>
      <c r="I51" s="1106" t="n">
        <v>99</v>
      </c>
      <c r="J51" s="1106" t="n">
        <v>52</v>
      </c>
      <c r="K51" s="1108" t="n">
        <v>47</v>
      </c>
      <c r="L51" s="1105" t="n">
        <v>19</v>
      </c>
      <c r="M51" s="1106" t="n">
        <v>8</v>
      </c>
      <c r="N51" s="1107" t="n">
        <v>11</v>
      </c>
      <c r="O51" s="1082"/>
    </row>
    <row r="52" s="1081" customFormat="true" ht="20.1" hidden="false" customHeight="true" outlineLevel="0" collapsed="false">
      <c r="A52" s="1100" t="s">
        <v>302</v>
      </c>
      <c r="B52" s="1100"/>
      <c r="C52" s="1098" t="n">
        <v>50917</v>
      </c>
      <c r="D52" s="1097" t="n">
        <v>27640</v>
      </c>
      <c r="E52" s="1099" t="n">
        <v>23277</v>
      </c>
      <c r="F52" s="1096" t="n">
        <v>5800</v>
      </c>
      <c r="G52" s="1097" t="n">
        <v>2926</v>
      </c>
      <c r="H52" s="1096" t="n">
        <v>2874</v>
      </c>
      <c r="I52" s="1097" t="n">
        <v>42279</v>
      </c>
      <c r="J52" s="1097" t="n">
        <v>23514</v>
      </c>
      <c r="K52" s="1099" t="n">
        <v>18765</v>
      </c>
      <c r="L52" s="1096" t="n">
        <v>2838</v>
      </c>
      <c r="M52" s="1097" t="n">
        <v>1200</v>
      </c>
      <c r="N52" s="1096" t="n">
        <v>1638</v>
      </c>
    </row>
    <row r="53" customFormat="false" ht="13.5" hidden="false" customHeight="false" outlineLevel="0" collapsed="false">
      <c r="A53" s="1109"/>
      <c r="B53" s="1110" t="s">
        <v>538</v>
      </c>
      <c r="C53" s="1107" t="n">
        <v>9310</v>
      </c>
      <c r="D53" s="1106" t="n">
        <v>5166</v>
      </c>
      <c r="E53" s="1108" t="n">
        <v>4144</v>
      </c>
      <c r="F53" s="1105" t="n">
        <v>1096</v>
      </c>
      <c r="G53" s="1106" t="n">
        <v>538</v>
      </c>
      <c r="H53" s="1106" t="n">
        <v>558</v>
      </c>
      <c r="I53" s="1106" t="n">
        <v>7737</v>
      </c>
      <c r="J53" s="1106" t="n">
        <v>4433</v>
      </c>
      <c r="K53" s="1108" t="n">
        <v>3304</v>
      </c>
      <c r="L53" s="1105" t="n">
        <v>477</v>
      </c>
      <c r="M53" s="1106" t="n">
        <v>195</v>
      </c>
      <c r="N53" s="1105" t="n">
        <v>282</v>
      </c>
    </row>
    <row r="54" customFormat="false" ht="13.5" hidden="false" customHeight="false" outlineLevel="0" collapsed="false">
      <c r="A54" s="1109"/>
      <c r="B54" s="1110" t="s">
        <v>539</v>
      </c>
      <c r="C54" s="1107" t="n">
        <v>17072</v>
      </c>
      <c r="D54" s="1106" t="n">
        <v>9289</v>
      </c>
      <c r="E54" s="1108" t="n">
        <v>7783</v>
      </c>
      <c r="F54" s="1105" t="n">
        <v>1961</v>
      </c>
      <c r="G54" s="1106" t="n">
        <v>985</v>
      </c>
      <c r="H54" s="1106" t="n">
        <v>976</v>
      </c>
      <c r="I54" s="1106" t="n">
        <v>14209</v>
      </c>
      <c r="J54" s="1106" t="n">
        <v>7931</v>
      </c>
      <c r="K54" s="1108" t="n">
        <v>6278</v>
      </c>
      <c r="L54" s="1105" t="n">
        <v>902</v>
      </c>
      <c r="M54" s="1106" t="n">
        <v>373</v>
      </c>
      <c r="N54" s="1105" t="n">
        <v>529</v>
      </c>
    </row>
    <row r="55" customFormat="false" ht="13.5" hidden="false" customHeight="false" outlineLevel="0" collapsed="false">
      <c r="A55" s="1109"/>
      <c r="B55" s="1110" t="s">
        <v>540</v>
      </c>
      <c r="C55" s="1107" t="n">
        <v>8871</v>
      </c>
      <c r="D55" s="1106" t="n">
        <v>4634</v>
      </c>
      <c r="E55" s="1108" t="n">
        <v>4237</v>
      </c>
      <c r="F55" s="1105" t="n">
        <v>1036</v>
      </c>
      <c r="G55" s="1106" t="n">
        <v>534</v>
      </c>
      <c r="H55" s="1106" t="n">
        <v>502</v>
      </c>
      <c r="I55" s="1106" t="n">
        <v>7296</v>
      </c>
      <c r="J55" s="1106" t="n">
        <v>3879</v>
      </c>
      <c r="K55" s="1108" t="n">
        <v>3417</v>
      </c>
      <c r="L55" s="1105" t="n">
        <v>539</v>
      </c>
      <c r="M55" s="1106" t="n">
        <v>221</v>
      </c>
      <c r="N55" s="1105" t="n">
        <v>318</v>
      </c>
    </row>
    <row r="56" customFormat="false" ht="13.5" hidden="false" customHeight="false" outlineLevel="0" collapsed="false">
      <c r="A56" s="1109"/>
      <c r="B56" s="1110" t="s">
        <v>541</v>
      </c>
      <c r="C56" s="1107" t="n">
        <v>6254</v>
      </c>
      <c r="D56" s="1106" t="n">
        <v>3524</v>
      </c>
      <c r="E56" s="1108" t="n">
        <v>2730</v>
      </c>
      <c r="F56" s="1105" t="n">
        <v>547</v>
      </c>
      <c r="G56" s="1106" t="n">
        <v>280</v>
      </c>
      <c r="H56" s="1106" t="n">
        <v>267</v>
      </c>
      <c r="I56" s="1106" t="n">
        <v>5380</v>
      </c>
      <c r="J56" s="1106" t="n">
        <v>3098</v>
      </c>
      <c r="K56" s="1108" t="n">
        <v>2282</v>
      </c>
      <c r="L56" s="1105" t="n">
        <v>327</v>
      </c>
      <c r="M56" s="1106" t="n">
        <v>146</v>
      </c>
      <c r="N56" s="1105" t="n">
        <v>181</v>
      </c>
    </row>
    <row r="57" customFormat="false" ht="13.5" hidden="false" customHeight="false" outlineLevel="0" collapsed="false">
      <c r="A57" s="1109"/>
      <c r="B57" s="1110" t="s">
        <v>542</v>
      </c>
      <c r="C57" s="1107" t="n">
        <v>4914</v>
      </c>
      <c r="D57" s="1106" t="n">
        <v>2647</v>
      </c>
      <c r="E57" s="1108" t="n">
        <v>2267</v>
      </c>
      <c r="F57" s="1105" t="n">
        <v>641</v>
      </c>
      <c r="G57" s="1106" t="n">
        <v>318</v>
      </c>
      <c r="H57" s="1106" t="n">
        <v>323</v>
      </c>
      <c r="I57" s="1106" t="n">
        <v>4040</v>
      </c>
      <c r="J57" s="1106" t="n">
        <v>2220</v>
      </c>
      <c r="K57" s="1108" t="n">
        <v>1820</v>
      </c>
      <c r="L57" s="1105" t="n">
        <v>233</v>
      </c>
      <c r="M57" s="1106" t="n">
        <v>109</v>
      </c>
      <c r="N57" s="1105" t="n">
        <v>124</v>
      </c>
    </row>
    <row r="58" customFormat="false" ht="13.5" hidden="false" customHeight="false" outlineLevel="0" collapsed="false">
      <c r="A58" s="1109"/>
      <c r="B58" s="1110" t="s">
        <v>543</v>
      </c>
      <c r="C58" s="1107" t="n">
        <v>2093</v>
      </c>
      <c r="D58" s="1106" t="n">
        <v>1127</v>
      </c>
      <c r="E58" s="1108" t="n">
        <v>966</v>
      </c>
      <c r="F58" s="1105" t="n">
        <v>291</v>
      </c>
      <c r="G58" s="1106" t="n">
        <v>149</v>
      </c>
      <c r="H58" s="1106" t="n">
        <v>142</v>
      </c>
      <c r="I58" s="1106" t="n">
        <v>1688</v>
      </c>
      <c r="J58" s="1106" t="n">
        <v>927</v>
      </c>
      <c r="K58" s="1108" t="n">
        <v>761</v>
      </c>
      <c r="L58" s="1105" t="n">
        <v>114</v>
      </c>
      <c r="M58" s="1106" t="n">
        <v>51</v>
      </c>
      <c r="N58" s="1105" t="n">
        <v>63</v>
      </c>
    </row>
    <row r="59" customFormat="false" ht="13.5" hidden="false" customHeight="false" outlineLevel="0" collapsed="false">
      <c r="A59" s="1109"/>
      <c r="B59" s="1110" t="s">
        <v>544</v>
      </c>
      <c r="C59" s="1107" t="n">
        <v>1298</v>
      </c>
      <c r="D59" s="1106" t="n">
        <v>686</v>
      </c>
      <c r="E59" s="1108" t="n">
        <v>612</v>
      </c>
      <c r="F59" s="1105" t="n">
        <v>125</v>
      </c>
      <c r="G59" s="1106" t="n">
        <v>66</v>
      </c>
      <c r="H59" s="1106" t="n">
        <v>59</v>
      </c>
      <c r="I59" s="1106" t="n">
        <v>1027</v>
      </c>
      <c r="J59" s="1106" t="n">
        <v>554</v>
      </c>
      <c r="K59" s="1108" t="n">
        <v>473</v>
      </c>
      <c r="L59" s="1105" t="n">
        <v>146</v>
      </c>
      <c r="M59" s="1106" t="n">
        <v>66</v>
      </c>
      <c r="N59" s="1105" t="n">
        <v>80</v>
      </c>
    </row>
    <row r="60" customFormat="false" ht="13.5" hidden="false" customHeight="false" outlineLevel="0" collapsed="false">
      <c r="A60" s="1109"/>
      <c r="B60" s="1110" t="s">
        <v>545</v>
      </c>
      <c r="C60" s="1107" t="n">
        <v>1105</v>
      </c>
      <c r="D60" s="1106" t="n">
        <v>567</v>
      </c>
      <c r="E60" s="1108" t="n">
        <v>538</v>
      </c>
      <c r="F60" s="1105" t="n">
        <v>103</v>
      </c>
      <c r="G60" s="1106" t="n">
        <v>56</v>
      </c>
      <c r="H60" s="1106" t="n">
        <v>47</v>
      </c>
      <c r="I60" s="1106" t="n">
        <v>902</v>
      </c>
      <c r="J60" s="1106" t="n">
        <v>472</v>
      </c>
      <c r="K60" s="1108" t="n">
        <v>430</v>
      </c>
      <c r="L60" s="1105" t="n">
        <v>100</v>
      </c>
      <c r="M60" s="1106" t="n">
        <v>39</v>
      </c>
      <c r="N60" s="1105" t="n">
        <v>61</v>
      </c>
    </row>
    <row r="61" s="1081" customFormat="true" ht="20.1" hidden="false" customHeight="true" outlineLevel="0" collapsed="false">
      <c r="A61" s="1100" t="s">
        <v>170</v>
      </c>
      <c r="B61" s="1100"/>
      <c r="C61" s="1098" t="n">
        <v>4203</v>
      </c>
      <c r="D61" s="1097" t="n">
        <v>2173</v>
      </c>
      <c r="E61" s="1099" t="n">
        <v>2030</v>
      </c>
      <c r="F61" s="1096" t="n">
        <v>501</v>
      </c>
      <c r="G61" s="1097" t="n">
        <v>241</v>
      </c>
      <c r="H61" s="1096" t="n">
        <v>260</v>
      </c>
      <c r="I61" s="1097" t="n">
        <v>3428</v>
      </c>
      <c r="J61" s="1097" t="n">
        <v>1817</v>
      </c>
      <c r="K61" s="1099" t="n">
        <v>1611</v>
      </c>
      <c r="L61" s="1096" t="n">
        <v>274</v>
      </c>
      <c r="M61" s="1097" t="n">
        <v>115</v>
      </c>
      <c r="N61" s="1096" t="n">
        <v>159</v>
      </c>
    </row>
    <row r="62" customFormat="false" ht="13.5" hidden="false" customHeight="false" outlineLevel="0" collapsed="false">
      <c r="A62" s="1109"/>
      <c r="B62" s="1110" t="s">
        <v>546</v>
      </c>
      <c r="C62" s="1107" t="n">
        <v>1681</v>
      </c>
      <c r="D62" s="1106" t="n">
        <v>867</v>
      </c>
      <c r="E62" s="1108" t="n">
        <v>814</v>
      </c>
      <c r="F62" s="1105" t="n">
        <v>204</v>
      </c>
      <c r="G62" s="1106" t="n">
        <v>94</v>
      </c>
      <c r="H62" s="1106" t="n">
        <v>110</v>
      </c>
      <c r="I62" s="1106" t="n">
        <v>1369</v>
      </c>
      <c r="J62" s="1106" t="n">
        <v>733</v>
      </c>
      <c r="K62" s="1108" t="n">
        <v>636</v>
      </c>
      <c r="L62" s="1105" t="n">
        <v>108</v>
      </c>
      <c r="M62" s="1106" t="n">
        <v>40</v>
      </c>
      <c r="N62" s="1107" t="n">
        <v>68</v>
      </c>
      <c r="O62" s="1082"/>
    </row>
    <row r="63" customFormat="false" ht="13.5" hidden="false" customHeight="false" outlineLevel="0" collapsed="false">
      <c r="A63" s="1109"/>
      <c r="B63" s="1110" t="s">
        <v>547</v>
      </c>
      <c r="C63" s="1107" t="n">
        <v>396</v>
      </c>
      <c r="D63" s="1106" t="n">
        <v>227</v>
      </c>
      <c r="E63" s="1108" t="n">
        <v>169</v>
      </c>
      <c r="F63" s="1105" t="n">
        <v>41</v>
      </c>
      <c r="G63" s="1106" t="n">
        <v>25</v>
      </c>
      <c r="H63" s="1106" t="n">
        <v>16</v>
      </c>
      <c r="I63" s="1106" t="n">
        <v>326</v>
      </c>
      <c r="J63" s="1106" t="n">
        <v>191</v>
      </c>
      <c r="K63" s="1108" t="n">
        <v>135</v>
      </c>
      <c r="L63" s="1105" t="n">
        <v>29</v>
      </c>
      <c r="M63" s="1106" t="n">
        <v>11</v>
      </c>
      <c r="N63" s="1107" t="n">
        <v>18</v>
      </c>
      <c r="O63" s="1082"/>
    </row>
    <row r="64" customFormat="false" ht="13.5" hidden="false" customHeight="false" outlineLevel="0" collapsed="false">
      <c r="A64" s="1109"/>
      <c r="B64" s="1110" t="s">
        <v>221</v>
      </c>
      <c r="C64" s="1107" t="n">
        <v>716</v>
      </c>
      <c r="D64" s="1106" t="n">
        <v>361</v>
      </c>
      <c r="E64" s="1108" t="n">
        <v>355</v>
      </c>
      <c r="F64" s="1105" t="n">
        <v>102</v>
      </c>
      <c r="G64" s="1106" t="n">
        <v>51</v>
      </c>
      <c r="H64" s="1106" t="n">
        <v>51</v>
      </c>
      <c r="I64" s="1106" t="n">
        <v>577</v>
      </c>
      <c r="J64" s="1106" t="n">
        <v>289</v>
      </c>
      <c r="K64" s="1108" t="n">
        <v>288</v>
      </c>
      <c r="L64" s="1105" t="n">
        <v>37</v>
      </c>
      <c r="M64" s="1106" t="n">
        <v>21</v>
      </c>
      <c r="N64" s="1107" t="n">
        <v>16</v>
      </c>
      <c r="O64" s="1082"/>
    </row>
    <row r="65" customFormat="false" ht="13.5" hidden="false" customHeight="false" outlineLevel="0" collapsed="false">
      <c r="A65" s="1109"/>
      <c r="B65" s="1110" t="s">
        <v>548</v>
      </c>
      <c r="C65" s="1107" t="n">
        <v>483</v>
      </c>
      <c r="D65" s="1106" t="n">
        <v>249</v>
      </c>
      <c r="E65" s="1108" t="n">
        <v>234</v>
      </c>
      <c r="F65" s="1105" t="n">
        <v>57</v>
      </c>
      <c r="G65" s="1106" t="n">
        <v>29</v>
      </c>
      <c r="H65" s="1106" t="n">
        <v>28</v>
      </c>
      <c r="I65" s="1106" t="n">
        <v>382</v>
      </c>
      <c r="J65" s="1106" t="n">
        <v>201</v>
      </c>
      <c r="K65" s="1108" t="n">
        <v>181</v>
      </c>
      <c r="L65" s="1105" t="n">
        <v>44</v>
      </c>
      <c r="M65" s="1106" t="n">
        <v>19</v>
      </c>
      <c r="N65" s="1107" t="n">
        <v>25</v>
      </c>
      <c r="O65" s="1082"/>
    </row>
    <row r="66" customFormat="false" ht="13.5" hidden="false" customHeight="false" outlineLevel="0" collapsed="false">
      <c r="A66" s="1109"/>
      <c r="B66" s="1110" t="s">
        <v>222</v>
      </c>
      <c r="C66" s="1107" t="n">
        <v>379</v>
      </c>
      <c r="D66" s="1106" t="n">
        <v>187</v>
      </c>
      <c r="E66" s="1108" t="n">
        <v>192</v>
      </c>
      <c r="F66" s="1105" t="n">
        <v>36</v>
      </c>
      <c r="G66" s="1106" t="n">
        <v>14</v>
      </c>
      <c r="H66" s="1106" t="n">
        <v>22</v>
      </c>
      <c r="I66" s="1106" t="n">
        <v>316</v>
      </c>
      <c r="J66" s="1106" t="n">
        <v>159</v>
      </c>
      <c r="K66" s="1108" t="n">
        <v>157</v>
      </c>
      <c r="L66" s="1105" t="n">
        <v>27</v>
      </c>
      <c r="M66" s="1106" t="n">
        <v>14</v>
      </c>
      <c r="N66" s="1107" t="n">
        <v>13</v>
      </c>
      <c r="O66" s="1082"/>
    </row>
    <row r="67" customFormat="false" ht="13.5" hidden="false" customHeight="false" outlineLevel="0" collapsed="false">
      <c r="A67" s="1109"/>
      <c r="B67" s="1110" t="s">
        <v>219</v>
      </c>
      <c r="C67" s="1107" t="n">
        <v>548</v>
      </c>
      <c r="D67" s="1106" t="n">
        <v>282</v>
      </c>
      <c r="E67" s="1108" t="n">
        <v>266</v>
      </c>
      <c r="F67" s="1105" t="n">
        <v>61</v>
      </c>
      <c r="G67" s="1106" t="n">
        <v>28</v>
      </c>
      <c r="H67" s="1106" t="n">
        <v>33</v>
      </c>
      <c r="I67" s="1106" t="n">
        <v>458</v>
      </c>
      <c r="J67" s="1106" t="n">
        <v>244</v>
      </c>
      <c r="K67" s="1108" t="n">
        <v>214</v>
      </c>
      <c r="L67" s="1105" t="n">
        <v>29</v>
      </c>
      <c r="M67" s="1106" t="n">
        <v>10</v>
      </c>
      <c r="N67" s="1107" t="n">
        <v>19</v>
      </c>
      <c r="O67" s="1082"/>
    </row>
    <row r="68" s="1081" customFormat="true" ht="20.1" hidden="false" customHeight="true" outlineLevel="0" collapsed="false">
      <c r="A68" s="1100" t="s">
        <v>171</v>
      </c>
      <c r="B68" s="1100"/>
      <c r="C68" s="1098" t="n">
        <v>9201</v>
      </c>
      <c r="D68" s="1097" t="n">
        <v>4726</v>
      </c>
      <c r="E68" s="1099" t="n">
        <v>4475</v>
      </c>
      <c r="F68" s="1096" t="n">
        <v>1031</v>
      </c>
      <c r="G68" s="1097" t="n">
        <v>513</v>
      </c>
      <c r="H68" s="1096" t="n">
        <v>518</v>
      </c>
      <c r="I68" s="1097" t="n">
        <v>7423</v>
      </c>
      <c r="J68" s="1097" t="n">
        <v>3890</v>
      </c>
      <c r="K68" s="1099" t="n">
        <v>3533</v>
      </c>
      <c r="L68" s="1096" t="n">
        <v>747</v>
      </c>
      <c r="M68" s="1097" t="n">
        <v>323</v>
      </c>
      <c r="N68" s="1096" t="n">
        <v>424</v>
      </c>
    </row>
    <row r="69" customFormat="false" ht="13.5" hidden="false" customHeight="false" outlineLevel="0" collapsed="false">
      <c r="A69" s="1109"/>
      <c r="B69" s="1110" t="s">
        <v>549</v>
      </c>
      <c r="C69" s="1107" t="n">
        <v>6709</v>
      </c>
      <c r="D69" s="1106" t="n">
        <v>3524</v>
      </c>
      <c r="E69" s="1108" t="n">
        <v>3185</v>
      </c>
      <c r="F69" s="1105" t="n">
        <v>830</v>
      </c>
      <c r="G69" s="1106" t="n">
        <v>426</v>
      </c>
      <c r="H69" s="1106" t="n">
        <v>404</v>
      </c>
      <c r="I69" s="1106" t="n">
        <v>5436</v>
      </c>
      <c r="J69" s="1106" t="n">
        <v>2903</v>
      </c>
      <c r="K69" s="1108" t="n">
        <v>2533</v>
      </c>
      <c r="L69" s="1105" t="n">
        <v>443</v>
      </c>
      <c r="M69" s="1106" t="n">
        <v>195</v>
      </c>
      <c r="N69" s="1107" t="n">
        <v>248</v>
      </c>
      <c r="O69" s="1082"/>
    </row>
    <row r="70" customFormat="false" ht="13.5" hidden="false" customHeight="false" outlineLevel="0" collapsed="false">
      <c r="A70" s="1109"/>
      <c r="B70" s="1110" t="s">
        <v>218</v>
      </c>
      <c r="C70" s="1107" t="n">
        <v>1094</v>
      </c>
      <c r="D70" s="1106" t="n">
        <v>535</v>
      </c>
      <c r="E70" s="1108" t="n">
        <v>559</v>
      </c>
      <c r="F70" s="1105" t="n">
        <v>70</v>
      </c>
      <c r="G70" s="1106" t="n">
        <v>36</v>
      </c>
      <c r="H70" s="1106" t="n">
        <v>34</v>
      </c>
      <c r="I70" s="1106" t="n">
        <v>910</v>
      </c>
      <c r="J70" s="1106" t="n">
        <v>450</v>
      </c>
      <c r="K70" s="1108" t="n">
        <v>460</v>
      </c>
      <c r="L70" s="1105" t="n">
        <v>114</v>
      </c>
      <c r="M70" s="1106" t="n">
        <v>49</v>
      </c>
      <c r="N70" s="1107" t="n">
        <v>65</v>
      </c>
    </row>
    <row r="71" customFormat="false" ht="13.5" hidden="false" customHeight="false" outlineLevel="0" collapsed="false">
      <c r="A71" s="1109"/>
      <c r="B71" s="1110" t="s">
        <v>220</v>
      </c>
      <c r="C71" s="1107" t="n">
        <v>330</v>
      </c>
      <c r="D71" s="1106" t="n">
        <v>167</v>
      </c>
      <c r="E71" s="1108" t="n">
        <v>163</v>
      </c>
      <c r="F71" s="1105" t="n">
        <v>33</v>
      </c>
      <c r="G71" s="1106" t="n">
        <v>17</v>
      </c>
      <c r="H71" s="1106" t="n">
        <v>16</v>
      </c>
      <c r="I71" s="1106" t="n">
        <v>254</v>
      </c>
      <c r="J71" s="1106" t="n">
        <v>130</v>
      </c>
      <c r="K71" s="1108" t="n">
        <v>124</v>
      </c>
      <c r="L71" s="1105" t="n">
        <v>43</v>
      </c>
      <c r="M71" s="1106" t="n">
        <v>20</v>
      </c>
      <c r="N71" s="1107" t="n">
        <v>23</v>
      </c>
    </row>
    <row r="72" customFormat="false" ht="13.5" hidden="false" customHeight="false" outlineLevel="0" collapsed="false">
      <c r="A72" s="1109"/>
      <c r="B72" s="1110" t="s">
        <v>224</v>
      </c>
      <c r="C72" s="1107" t="n">
        <v>1068</v>
      </c>
      <c r="D72" s="1106" t="n">
        <v>500</v>
      </c>
      <c r="E72" s="1108" t="n">
        <v>568</v>
      </c>
      <c r="F72" s="1105" t="n">
        <v>98</v>
      </c>
      <c r="G72" s="1106" t="n">
        <v>34</v>
      </c>
      <c r="H72" s="1106" t="n">
        <v>64</v>
      </c>
      <c r="I72" s="1106" t="n">
        <v>823</v>
      </c>
      <c r="J72" s="1106" t="n">
        <v>407</v>
      </c>
      <c r="K72" s="1108" t="n">
        <v>416</v>
      </c>
      <c r="L72" s="1105" t="n">
        <v>147</v>
      </c>
      <c r="M72" s="1106" t="n">
        <v>59</v>
      </c>
      <c r="N72" s="1107" t="n">
        <v>88</v>
      </c>
    </row>
    <row r="73" s="1081" customFormat="true" ht="20.1" hidden="false" customHeight="true" outlineLevel="0" collapsed="false">
      <c r="A73" s="1091"/>
      <c r="B73" s="1091"/>
      <c r="C73" s="1098"/>
      <c r="D73" s="1097"/>
      <c r="E73" s="1099"/>
      <c r="F73" s="1096"/>
      <c r="G73" s="1097"/>
      <c r="H73" s="1097"/>
      <c r="I73" s="1097"/>
      <c r="J73" s="1097"/>
      <c r="K73" s="1097"/>
      <c r="L73" s="1096"/>
      <c r="M73" s="1097"/>
      <c r="N73" s="1098"/>
    </row>
    <row r="74" customFormat="false" ht="13.5" hidden="false" customHeight="false" outlineLevel="0" collapsed="false">
      <c r="A74" s="1109"/>
      <c r="B74" s="1110"/>
      <c r="C74" s="1107"/>
      <c r="D74" s="1106"/>
      <c r="E74" s="1108"/>
      <c r="F74" s="1105"/>
      <c r="G74" s="1106"/>
      <c r="H74" s="1105"/>
      <c r="I74" s="1106"/>
      <c r="J74" s="1106"/>
      <c r="K74" s="1108"/>
      <c r="L74" s="1105"/>
      <c r="M74" s="1106"/>
      <c r="N74" s="1107"/>
      <c r="O74" s="1082"/>
    </row>
    <row r="75" customFormat="false" ht="13.5" hidden="false" customHeight="false" outlineLevel="0" collapsed="false">
      <c r="A75" s="1109"/>
      <c r="B75" s="1110"/>
      <c r="C75" s="1107"/>
      <c r="D75" s="1106"/>
      <c r="E75" s="1108"/>
      <c r="F75" s="1105"/>
      <c r="G75" s="1106"/>
      <c r="H75" s="1106"/>
      <c r="I75" s="1106"/>
      <c r="J75" s="1106"/>
      <c r="K75" s="1108"/>
      <c r="L75" s="1105"/>
      <c r="M75" s="1106"/>
      <c r="N75" s="1107"/>
      <c r="O75" s="1082"/>
    </row>
    <row r="76" customFormat="false" ht="14.25" hidden="false" customHeight="false" outlineLevel="0" collapsed="false">
      <c r="A76" s="1117"/>
      <c r="B76" s="1118"/>
      <c r="C76" s="1124"/>
      <c r="D76" s="1123"/>
      <c r="E76" s="1125"/>
      <c r="F76" s="1122"/>
      <c r="G76" s="1123"/>
      <c r="H76" s="1123"/>
      <c r="I76" s="1123"/>
      <c r="J76" s="1123"/>
      <c r="K76" s="1125"/>
      <c r="L76" s="1122"/>
      <c r="M76" s="1123"/>
      <c r="N76" s="1124"/>
      <c r="O76" s="1082"/>
    </row>
    <row r="77" customFormat="false" ht="14.25" hidden="false" customHeight="false" outlineLevel="0" collapsed="false"/>
  </sheetData>
  <mergeCells count="7">
    <mergeCell ref="A6:B6"/>
    <mergeCell ref="A34:B34"/>
    <mergeCell ref="A40:B40"/>
    <mergeCell ref="A41:B41"/>
    <mergeCell ref="A52:B52"/>
    <mergeCell ref="A61:B61"/>
    <mergeCell ref="A68:B6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&amp;P-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8" width="16.75"/>
    <col collapsed="false" customWidth="true" hidden="false" outlineLevel="0" max="3" min="3" style="78" width="12.62"/>
    <col collapsed="false" customWidth="true" hidden="false" outlineLevel="0" max="4" min="4" style="78" width="11.62"/>
    <col collapsed="false" customWidth="true" hidden="false" outlineLevel="0" max="5" min="5" style="78" width="10.62"/>
    <col collapsed="false" customWidth="true" hidden="false" outlineLevel="0" max="7" min="6" style="78" width="9.12"/>
    <col collapsed="false" customWidth="true" hidden="false" outlineLevel="0" max="8" min="8" style="78" width="10.25"/>
    <col collapsed="false" customWidth="true" hidden="false" outlineLevel="0" max="10" min="9" style="78" width="10.12"/>
    <col collapsed="false" customWidth="true" hidden="false" outlineLevel="0" max="11" min="11" style="140" width="12.75"/>
  </cols>
  <sheetData>
    <row r="1" customFormat="false" ht="20.25" hidden="false" customHeight="true" outlineLevel="0" collapsed="false">
      <c r="A1" s="1158" t="s">
        <v>561</v>
      </c>
      <c r="F1" s="144"/>
      <c r="G1" s="1159" t="s">
        <v>562</v>
      </c>
    </row>
    <row r="2" customFormat="false" ht="13.5" hidden="false" customHeight="true" outlineLevel="0" collapsed="false">
      <c r="A2" s="1160"/>
      <c r="B2" s="1160"/>
      <c r="C2" s="1161" t="s">
        <v>563</v>
      </c>
      <c r="D2" s="1162" t="s">
        <v>564</v>
      </c>
      <c r="E2" s="1163"/>
      <c r="F2" s="1163"/>
      <c r="G2" s="1163"/>
      <c r="H2" s="1163"/>
      <c r="I2" s="1163"/>
      <c r="J2" s="1163"/>
      <c r="K2" s="1164" t="s">
        <v>565</v>
      </c>
    </row>
    <row r="3" customFormat="false" ht="13.5" hidden="false" customHeight="false" outlineLevel="0" collapsed="false">
      <c r="A3" s="83"/>
      <c r="B3" s="83"/>
      <c r="C3" s="1165" t="s">
        <v>566</v>
      </c>
      <c r="D3" s="1166" t="s">
        <v>567</v>
      </c>
      <c r="E3" s="1167"/>
      <c r="F3" s="1168"/>
      <c r="G3" s="1169"/>
      <c r="H3" s="1167"/>
      <c r="I3" s="1168"/>
      <c r="J3" s="1168"/>
      <c r="K3" s="1170" t="s">
        <v>568</v>
      </c>
    </row>
    <row r="4" customFormat="false" ht="13.5" hidden="false" customHeight="false" outlineLevel="0" collapsed="false">
      <c r="A4" s="168" t="s">
        <v>569</v>
      </c>
      <c r="B4" s="1171"/>
      <c r="C4" s="1172" t="s">
        <v>570</v>
      </c>
      <c r="D4" s="1166" t="s">
        <v>571</v>
      </c>
      <c r="E4" s="1170" t="s">
        <v>331</v>
      </c>
      <c r="F4" s="1173" t="s">
        <v>572</v>
      </c>
      <c r="G4" s="1173" t="s">
        <v>573</v>
      </c>
      <c r="H4" s="1166" t="s">
        <v>334</v>
      </c>
      <c r="I4" s="1173" t="s">
        <v>574</v>
      </c>
      <c r="J4" s="1174" t="s">
        <v>575</v>
      </c>
      <c r="K4" s="1175" t="s">
        <v>570</v>
      </c>
    </row>
    <row r="5" customFormat="false" ht="13.5" hidden="false" customHeight="false" outlineLevel="0" collapsed="false">
      <c r="A5" s="1176"/>
      <c r="B5" s="1176"/>
      <c r="C5" s="1177" t="s">
        <v>375</v>
      </c>
      <c r="D5" s="1178" t="s">
        <v>576</v>
      </c>
      <c r="E5" s="1179" t="s">
        <v>577</v>
      </c>
      <c r="F5" s="1180" t="s">
        <v>162</v>
      </c>
      <c r="G5" s="1180" t="s">
        <v>163</v>
      </c>
      <c r="H5" s="1178" t="s">
        <v>578</v>
      </c>
      <c r="I5" s="1180" t="s">
        <v>579</v>
      </c>
      <c r="J5" s="1181" t="s">
        <v>580</v>
      </c>
      <c r="K5" s="1179" t="s">
        <v>375</v>
      </c>
    </row>
    <row r="6" customFormat="false" ht="12.75" hidden="false" customHeight="true" outlineLevel="0" collapsed="false">
      <c r="A6" s="168"/>
      <c r="B6" s="168"/>
      <c r="C6" s="1182" t="s">
        <v>14</v>
      </c>
      <c r="D6" s="205" t="s">
        <v>14</v>
      </c>
      <c r="E6" s="1183" t="s">
        <v>14</v>
      </c>
      <c r="F6" s="1182" t="s">
        <v>14</v>
      </c>
      <c r="G6" s="1184" t="s">
        <v>14</v>
      </c>
      <c r="H6" s="205" t="s">
        <v>14</v>
      </c>
      <c r="I6" s="1182" t="s">
        <v>14</v>
      </c>
      <c r="J6" s="205" t="s">
        <v>14</v>
      </c>
      <c r="K6" s="1183" t="s">
        <v>14</v>
      </c>
    </row>
    <row r="7" customFormat="false" ht="16.5" hidden="false" customHeight="true" outlineLevel="0" collapsed="false">
      <c r="A7" s="1185"/>
      <c r="B7" s="1186" t="s">
        <v>493</v>
      </c>
      <c r="C7" s="1187" t="n">
        <v>9072533</v>
      </c>
      <c r="D7" s="1188" t="n">
        <v>12276</v>
      </c>
      <c r="E7" s="1189" t="n">
        <v>4625</v>
      </c>
      <c r="F7" s="1189" t="n">
        <v>77079</v>
      </c>
      <c r="G7" s="1189" t="n">
        <v>72454</v>
      </c>
      <c r="H7" s="1190" t="n">
        <v>7651</v>
      </c>
      <c r="I7" s="1189" t="n">
        <v>487933</v>
      </c>
      <c r="J7" s="1191" t="n">
        <v>480282</v>
      </c>
      <c r="K7" s="1191" t="n">
        <v>9060257</v>
      </c>
    </row>
    <row r="8" customFormat="false" ht="17.25" hidden="false" customHeight="true" outlineLevel="0" collapsed="false">
      <c r="A8" s="1192" t="s">
        <v>581</v>
      </c>
      <c r="B8" s="1192"/>
      <c r="C8" s="1187" t="n">
        <v>5137159</v>
      </c>
      <c r="D8" s="1188" t="n">
        <v>14510</v>
      </c>
      <c r="E8" s="1189" t="n">
        <v>7218</v>
      </c>
      <c r="F8" s="1189" t="n">
        <v>46188</v>
      </c>
      <c r="G8" s="1189" t="n">
        <v>38970</v>
      </c>
      <c r="H8" s="1190" t="n">
        <v>7292</v>
      </c>
      <c r="I8" s="1189" t="n">
        <v>319693</v>
      </c>
      <c r="J8" s="1191" t="n">
        <v>312401</v>
      </c>
      <c r="K8" s="1191" t="n">
        <v>5122649</v>
      </c>
    </row>
    <row r="9" customFormat="false" ht="17.25" hidden="false" customHeight="true" outlineLevel="0" collapsed="false">
      <c r="A9" s="168" t="s">
        <v>494</v>
      </c>
      <c r="B9" s="168" t="s">
        <v>495</v>
      </c>
      <c r="C9" s="1193" t="n">
        <v>3697035</v>
      </c>
      <c r="D9" s="1194" t="n">
        <v>5795</v>
      </c>
      <c r="E9" s="1195" t="n">
        <v>2460</v>
      </c>
      <c r="F9" s="1195" t="n">
        <v>31623</v>
      </c>
      <c r="G9" s="1195" t="n">
        <v>29163</v>
      </c>
      <c r="H9" s="1196" t="n">
        <v>3335</v>
      </c>
      <c r="I9" s="1195" t="n">
        <v>219651</v>
      </c>
      <c r="J9" s="1197" t="n">
        <v>216316</v>
      </c>
      <c r="K9" s="1197" t="n">
        <v>3691240</v>
      </c>
    </row>
    <row r="10" customFormat="false" ht="13.5" hidden="false" customHeight="false" outlineLevel="0" collapsed="false">
      <c r="A10" s="1171"/>
      <c r="B10" s="1198" t="s">
        <v>496</v>
      </c>
      <c r="C10" s="1193" t="n">
        <v>276888</v>
      </c>
      <c r="D10" s="1194" t="n">
        <v>2473</v>
      </c>
      <c r="E10" s="1197" t="n">
        <v>421</v>
      </c>
      <c r="F10" s="1195" t="n">
        <v>2752</v>
      </c>
      <c r="G10" s="1199" t="n">
        <v>2331</v>
      </c>
      <c r="H10" s="1200" t="n">
        <v>2052</v>
      </c>
      <c r="I10" s="1201" t="n">
        <v>18457</v>
      </c>
      <c r="J10" s="1202" t="n">
        <v>16405</v>
      </c>
      <c r="K10" s="1203" t="n">
        <v>274415</v>
      </c>
    </row>
    <row r="11" customFormat="false" ht="13.5" hidden="false" customHeight="false" outlineLevel="0" collapsed="false">
      <c r="A11" s="1171"/>
      <c r="B11" s="1198" t="s">
        <v>497</v>
      </c>
      <c r="C11" s="1193" t="n">
        <v>233478</v>
      </c>
      <c r="D11" s="1194" t="n">
        <v>535</v>
      </c>
      <c r="E11" s="1197" t="n">
        <v>153</v>
      </c>
      <c r="F11" s="1195" t="n">
        <v>2054</v>
      </c>
      <c r="G11" s="1199" t="n">
        <v>1901</v>
      </c>
      <c r="H11" s="1200" t="n">
        <v>382</v>
      </c>
      <c r="I11" s="1201" t="n">
        <v>16572</v>
      </c>
      <c r="J11" s="1202" t="n">
        <v>16190</v>
      </c>
      <c r="K11" s="1203" t="n">
        <v>232943</v>
      </c>
    </row>
    <row r="12" customFormat="false" ht="13.5" hidden="false" customHeight="false" outlineLevel="0" collapsed="false">
      <c r="A12" s="1171"/>
      <c r="B12" s="1198" t="s">
        <v>498</v>
      </c>
      <c r="C12" s="1193" t="n">
        <v>96826</v>
      </c>
      <c r="D12" s="1194" t="n">
        <v>840</v>
      </c>
      <c r="E12" s="1197" t="n">
        <v>91</v>
      </c>
      <c r="F12" s="1195" t="n">
        <v>929</v>
      </c>
      <c r="G12" s="1199" t="n">
        <v>838</v>
      </c>
      <c r="H12" s="1200" t="n">
        <v>749</v>
      </c>
      <c r="I12" s="1201" t="n">
        <v>9230</v>
      </c>
      <c r="J12" s="1202" t="n">
        <v>8481</v>
      </c>
      <c r="K12" s="1203" t="n">
        <v>95986</v>
      </c>
    </row>
    <row r="13" customFormat="false" ht="13.5" hidden="false" customHeight="false" outlineLevel="0" collapsed="false">
      <c r="A13" s="1171"/>
      <c r="B13" s="1198" t="s">
        <v>499</v>
      </c>
      <c r="C13" s="1193" t="n">
        <v>147094</v>
      </c>
      <c r="D13" s="1194" t="n">
        <v>1231</v>
      </c>
      <c r="E13" s="1197" t="n">
        <v>-443</v>
      </c>
      <c r="F13" s="1195" t="n">
        <v>1133</v>
      </c>
      <c r="G13" s="1199" t="n">
        <v>1576</v>
      </c>
      <c r="H13" s="1200" t="n">
        <v>1674</v>
      </c>
      <c r="I13" s="1201" t="n">
        <v>14926</v>
      </c>
      <c r="J13" s="1202" t="n">
        <v>13252</v>
      </c>
      <c r="K13" s="1203" t="n">
        <v>145863</v>
      </c>
    </row>
    <row r="14" customFormat="false" ht="13.5" hidden="false" customHeight="false" outlineLevel="0" collapsed="false">
      <c r="A14" s="1171"/>
      <c r="B14" s="1198" t="s">
        <v>500</v>
      </c>
      <c r="C14" s="1193" t="n">
        <v>194820</v>
      </c>
      <c r="D14" s="1194" t="n">
        <v>-372</v>
      </c>
      <c r="E14" s="1197" t="n">
        <v>-602</v>
      </c>
      <c r="F14" s="1195" t="n">
        <v>1423</v>
      </c>
      <c r="G14" s="1199" t="n">
        <v>2025</v>
      </c>
      <c r="H14" s="1200" t="n">
        <v>230</v>
      </c>
      <c r="I14" s="1201" t="n">
        <v>12729</v>
      </c>
      <c r="J14" s="1202" t="n">
        <v>12499</v>
      </c>
      <c r="K14" s="1203" t="n">
        <v>195192</v>
      </c>
    </row>
    <row r="15" customFormat="false" ht="13.5" hidden="false" customHeight="false" outlineLevel="0" collapsed="false">
      <c r="A15" s="1171"/>
      <c r="B15" s="1198" t="s">
        <v>501</v>
      </c>
      <c r="C15" s="1193" t="n">
        <v>204716</v>
      </c>
      <c r="D15" s="1194" t="n">
        <v>-894</v>
      </c>
      <c r="E15" s="1197" t="n">
        <v>-399</v>
      </c>
      <c r="F15" s="1195" t="n">
        <v>1436</v>
      </c>
      <c r="G15" s="1199" t="n">
        <v>1835</v>
      </c>
      <c r="H15" s="1200" t="n">
        <v>-495</v>
      </c>
      <c r="I15" s="1201" t="n">
        <v>11140</v>
      </c>
      <c r="J15" s="1202" t="n">
        <v>11635</v>
      </c>
      <c r="K15" s="1203" t="n">
        <v>205610</v>
      </c>
    </row>
    <row r="16" customFormat="false" ht="13.5" hidden="false" customHeight="false" outlineLevel="0" collapsed="false">
      <c r="A16" s="1171"/>
      <c r="B16" s="1198" t="s">
        <v>502</v>
      </c>
      <c r="C16" s="1193" t="n">
        <v>161688</v>
      </c>
      <c r="D16" s="1194" t="n">
        <v>-451</v>
      </c>
      <c r="E16" s="1197" t="n">
        <v>-121</v>
      </c>
      <c r="F16" s="1195" t="n">
        <v>1317</v>
      </c>
      <c r="G16" s="1199" t="n">
        <v>1438</v>
      </c>
      <c r="H16" s="1200" t="n">
        <v>-330</v>
      </c>
      <c r="I16" s="1201" t="n">
        <v>8781</v>
      </c>
      <c r="J16" s="1202" t="n">
        <v>9111</v>
      </c>
      <c r="K16" s="1203" t="n">
        <v>162139</v>
      </c>
    </row>
    <row r="17" customFormat="false" ht="13.5" hidden="false" customHeight="false" outlineLevel="0" collapsed="false">
      <c r="A17" s="1171"/>
      <c r="B17" s="1198" t="s">
        <v>503</v>
      </c>
      <c r="C17" s="1193" t="n">
        <v>205976</v>
      </c>
      <c r="D17" s="1194" t="n">
        <v>-1819</v>
      </c>
      <c r="E17" s="1197" t="n">
        <v>-242</v>
      </c>
      <c r="F17" s="1195" t="n">
        <v>1484</v>
      </c>
      <c r="G17" s="1199" t="n">
        <v>1726</v>
      </c>
      <c r="H17" s="1200" t="n">
        <v>-1577</v>
      </c>
      <c r="I17" s="1201" t="n">
        <v>8567</v>
      </c>
      <c r="J17" s="1202" t="n">
        <v>10144</v>
      </c>
      <c r="K17" s="1203" t="n">
        <v>207795</v>
      </c>
    </row>
    <row r="18" customFormat="false" ht="13.5" hidden="false" customHeight="false" outlineLevel="0" collapsed="false">
      <c r="A18" s="1171"/>
      <c r="B18" s="1198" t="s">
        <v>504</v>
      </c>
      <c r="C18" s="1193" t="n">
        <v>334857</v>
      </c>
      <c r="D18" s="1194" t="n">
        <v>2492</v>
      </c>
      <c r="E18" s="1197" t="n">
        <v>1285</v>
      </c>
      <c r="F18" s="1195" t="n">
        <v>3432</v>
      </c>
      <c r="G18" s="1199" t="n">
        <v>2147</v>
      </c>
      <c r="H18" s="1200" t="n">
        <v>1207</v>
      </c>
      <c r="I18" s="1201" t="n">
        <v>24197</v>
      </c>
      <c r="J18" s="1202" t="n">
        <v>22990</v>
      </c>
      <c r="K18" s="1203" t="n">
        <v>332365</v>
      </c>
    </row>
    <row r="19" customFormat="false" ht="13.5" hidden="false" customHeight="false" outlineLevel="0" collapsed="false">
      <c r="A19" s="1171"/>
      <c r="B19" s="1198" t="s">
        <v>505</v>
      </c>
      <c r="C19" s="1193" t="n">
        <v>273767</v>
      </c>
      <c r="D19" s="1194" t="n">
        <v>-141</v>
      </c>
      <c r="E19" s="1197" t="n">
        <v>447</v>
      </c>
      <c r="F19" s="1195" t="n">
        <v>2437</v>
      </c>
      <c r="G19" s="1199" t="n">
        <v>1990</v>
      </c>
      <c r="H19" s="1200" t="n">
        <v>-588</v>
      </c>
      <c r="I19" s="1201" t="n">
        <v>13562</v>
      </c>
      <c r="J19" s="1202" t="n">
        <v>14150</v>
      </c>
      <c r="K19" s="1203" t="n">
        <v>273908</v>
      </c>
    </row>
    <row r="20" customFormat="false" ht="13.5" hidden="false" customHeight="false" outlineLevel="0" collapsed="false">
      <c r="A20" s="1171"/>
      <c r="B20" s="1198" t="s">
        <v>506</v>
      </c>
      <c r="C20" s="1193" t="n">
        <v>218845</v>
      </c>
      <c r="D20" s="1194" t="n">
        <v>-1283</v>
      </c>
      <c r="E20" s="1197" t="n">
        <v>-101</v>
      </c>
      <c r="F20" s="1195" t="n">
        <v>1631</v>
      </c>
      <c r="G20" s="1199" t="n">
        <v>1732</v>
      </c>
      <c r="H20" s="1200" t="n">
        <v>-1182</v>
      </c>
      <c r="I20" s="1201" t="n">
        <v>9462</v>
      </c>
      <c r="J20" s="1202" t="n">
        <v>10644</v>
      </c>
      <c r="K20" s="1203" t="n">
        <v>220128</v>
      </c>
    </row>
    <row r="21" customFormat="false" ht="13.5" hidden="false" customHeight="false" outlineLevel="0" collapsed="false">
      <c r="A21" s="1171"/>
      <c r="B21" s="1198" t="s">
        <v>507</v>
      </c>
      <c r="C21" s="1193" t="n">
        <v>249728</v>
      </c>
      <c r="D21" s="1194" t="n">
        <v>-582</v>
      </c>
      <c r="E21" s="1197" t="n">
        <v>-415</v>
      </c>
      <c r="F21" s="1195" t="n">
        <v>1853</v>
      </c>
      <c r="G21" s="1199" t="n">
        <v>2268</v>
      </c>
      <c r="H21" s="1200" t="n">
        <v>-167</v>
      </c>
      <c r="I21" s="1201" t="n">
        <v>10643</v>
      </c>
      <c r="J21" s="1202" t="n">
        <v>10810</v>
      </c>
      <c r="K21" s="1203" t="n">
        <v>250310</v>
      </c>
    </row>
    <row r="22" customFormat="false" ht="13.5" hidden="false" customHeight="false" outlineLevel="0" collapsed="false">
      <c r="A22" s="1171"/>
      <c r="B22" s="1198" t="s">
        <v>508</v>
      </c>
      <c r="C22" s="1193" t="n">
        <v>178209</v>
      </c>
      <c r="D22" s="1194" t="n">
        <v>640</v>
      </c>
      <c r="E22" s="1197" t="n">
        <v>259</v>
      </c>
      <c r="F22" s="1195" t="n">
        <v>1574</v>
      </c>
      <c r="G22" s="1199" t="n">
        <v>1315</v>
      </c>
      <c r="H22" s="1200" t="n">
        <v>381</v>
      </c>
      <c r="I22" s="1201" t="n">
        <v>10167</v>
      </c>
      <c r="J22" s="1202" t="n">
        <v>9786</v>
      </c>
      <c r="K22" s="1203" t="n">
        <v>177569</v>
      </c>
    </row>
    <row r="23" customFormat="false" ht="13.5" hidden="false" customHeight="false" outlineLevel="0" collapsed="false">
      <c r="A23" s="1171"/>
      <c r="B23" s="1198" t="s">
        <v>509</v>
      </c>
      <c r="C23" s="1193" t="n">
        <v>125927</v>
      </c>
      <c r="D23" s="1194" t="n">
        <v>-371</v>
      </c>
      <c r="E23" s="1197" t="n">
        <v>-109</v>
      </c>
      <c r="F23" s="1195" t="n">
        <v>1035</v>
      </c>
      <c r="G23" s="1199" t="n">
        <v>1144</v>
      </c>
      <c r="H23" s="1200" t="n">
        <v>-262</v>
      </c>
      <c r="I23" s="1201" t="n">
        <v>5498</v>
      </c>
      <c r="J23" s="1202" t="n">
        <v>5760</v>
      </c>
      <c r="K23" s="1203" t="n">
        <v>126298</v>
      </c>
    </row>
    <row r="24" customFormat="false" ht="13.5" hidden="false" customHeight="false" outlineLevel="0" collapsed="false">
      <c r="A24" s="1171"/>
      <c r="B24" s="1198" t="s">
        <v>510</v>
      </c>
      <c r="C24" s="1193" t="n">
        <v>123961</v>
      </c>
      <c r="D24" s="1194" t="n">
        <v>-651</v>
      </c>
      <c r="E24" s="1197" t="n">
        <v>8</v>
      </c>
      <c r="F24" s="1195" t="n">
        <v>997</v>
      </c>
      <c r="G24" s="1199" t="n">
        <v>989</v>
      </c>
      <c r="H24" s="1200" t="n">
        <v>-659</v>
      </c>
      <c r="I24" s="1201" t="n">
        <v>6336</v>
      </c>
      <c r="J24" s="1202" t="n">
        <v>6995</v>
      </c>
      <c r="K24" s="1203" t="n">
        <v>124612</v>
      </c>
    </row>
    <row r="25" customFormat="false" ht="13.5" hidden="false" customHeight="false" outlineLevel="0" collapsed="false">
      <c r="A25" s="1171"/>
      <c r="B25" s="1198" t="s">
        <v>511</v>
      </c>
      <c r="C25" s="1193" t="n">
        <v>155415</v>
      </c>
      <c r="D25" s="1194" t="n">
        <v>-31</v>
      </c>
      <c r="E25" s="1197" t="n">
        <v>87</v>
      </c>
      <c r="F25" s="1195" t="n">
        <v>1333</v>
      </c>
      <c r="G25" s="1199" t="n">
        <v>1246</v>
      </c>
      <c r="H25" s="1200" t="n">
        <v>-118</v>
      </c>
      <c r="I25" s="1201" t="n">
        <v>6553</v>
      </c>
      <c r="J25" s="1202" t="n">
        <v>6671</v>
      </c>
      <c r="K25" s="1203" t="n">
        <v>155446</v>
      </c>
    </row>
    <row r="26" customFormat="false" ht="13.5" hidden="false" customHeight="false" outlineLevel="0" collapsed="false">
      <c r="A26" s="1171"/>
      <c r="B26" s="1198" t="s">
        <v>512</v>
      </c>
      <c r="C26" s="1193" t="n">
        <v>307078</v>
      </c>
      <c r="D26" s="1194" t="n">
        <v>1036</v>
      </c>
      <c r="E26" s="1197" t="n">
        <v>1114</v>
      </c>
      <c r="F26" s="1195" t="n">
        <v>2733</v>
      </c>
      <c r="G26" s="1199" t="n">
        <v>1619</v>
      </c>
      <c r="H26" s="1200" t="n">
        <v>-78</v>
      </c>
      <c r="I26" s="1201" t="n">
        <v>18971</v>
      </c>
      <c r="J26" s="1202" t="n">
        <v>19049</v>
      </c>
      <c r="K26" s="1203" t="n">
        <v>306042</v>
      </c>
    </row>
    <row r="27" customFormat="false" ht="13.5" hidden="false" customHeight="false" outlineLevel="0" collapsed="false">
      <c r="A27" s="1171"/>
      <c r="B27" s="1198" t="s">
        <v>513</v>
      </c>
      <c r="C27" s="1193" t="n">
        <v>207762</v>
      </c>
      <c r="D27" s="1194" t="n">
        <v>3143</v>
      </c>
      <c r="E27" s="1197" t="n">
        <v>1027</v>
      </c>
      <c r="F27" s="1195" t="n">
        <v>2070</v>
      </c>
      <c r="G27" s="1199" t="n">
        <v>1043</v>
      </c>
      <c r="H27" s="1200" t="n">
        <v>2116</v>
      </c>
      <c r="I27" s="1201" t="n">
        <v>13860</v>
      </c>
      <c r="J27" s="1202" t="n">
        <v>11744</v>
      </c>
      <c r="K27" s="1203" t="n">
        <v>204619</v>
      </c>
    </row>
    <row r="28" customFormat="false" ht="18" hidden="false" customHeight="true" outlineLevel="0" collapsed="false">
      <c r="A28" s="168" t="s">
        <v>514</v>
      </c>
      <c r="B28" s="168" t="s">
        <v>515</v>
      </c>
      <c r="C28" s="1193" t="n">
        <v>1440124</v>
      </c>
      <c r="D28" s="1194" t="n">
        <v>8715</v>
      </c>
      <c r="E28" s="1204" t="n">
        <v>4758</v>
      </c>
      <c r="F28" s="1205" t="n">
        <v>14565</v>
      </c>
      <c r="G28" s="1199" t="n">
        <v>9807</v>
      </c>
      <c r="H28" s="1194" t="n">
        <v>3957</v>
      </c>
      <c r="I28" s="1205" t="n">
        <v>100042</v>
      </c>
      <c r="J28" s="1194" t="n">
        <v>96085</v>
      </c>
      <c r="K28" s="1204" t="n">
        <v>1431409</v>
      </c>
    </row>
    <row r="29" customFormat="false" ht="13.5" hidden="false" customHeight="false" outlineLevel="0" collapsed="false">
      <c r="A29" s="1171"/>
      <c r="B29" s="1198" t="s">
        <v>516</v>
      </c>
      <c r="C29" s="1193" t="n">
        <v>217337</v>
      </c>
      <c r="D29" s="1194" t="n">
        <v>675</v>
      </c>
      <c r="E29" s="1197" t="n">
        <v>-275</v>
      </c>
      <c r="F29" s="1195" t="n">
        <v>1916</v>
      </c>
      <c r="G29" s="1199" t="n">
        <v>2191</v>
      </c>
      <c r="H29" s="1200" t="n">
        <v>950</v>
      </c>
      <c r="I29" s="1201" t="n">
        <v>14114</v>
      </c>
      <c r="J29" s="1202" t="n">
        <v>13164</v>
      </c>
      <c r="K29" s="1203" t="n">
        <v>216662</v>
      </c>
    </row>
    <row r="30" customFormat="false" ht="13.5" hidden="false" customHeight="false" outlineLevel="0" collapsed="false">
      <c r="A30" s="1171"/>
      <c r="B30" s="1198" t="s">
        <v>517</v>
      </c>
      <c r="C30" s="1193" t="n">
        <v>156522</v>
      </c>
      <c r="D30" s="1194" t="n">
        <v>1520</v>
      </c>
      <c r="E30" s="1197" t="n">
        <v>340</v>
      </c>
      <c r="F30" s="1195" t="n">
        <v>1684</v>
      </c>
      <c r="G30" s="1199" t="n">
        <v>1344</v>
      </c>
      <c r="H30" s="1200" t="n">
        <v>1180</v>
      </c>
      <c r="I30" s="1201" t="n">
        <v>10751</v>
      </c>
      <c r="J30" s="1202" t="n">
        <v>9571</v>
      </c>
      <c r="K30" s="1203" t="n">
        <v>155002</v>
      </c>
    </row>
    <row r="31" customFormat="false" ht="13.5" hidden="false" customHeight="false" outlineLevel="0" collapsed="false">
      <c r="A31" s="1171"/>
      <c r="B31" s="1198" t="s">
        <v>518</v>
      </c>
      <c r="C31" s="1193" t="n">
        <v>236509</v>
      </c>
      <c r="D31" s="1194" t="n">
        <v>1397</v>
      </c>
      <c r="E31" s="1197" t="n">
        <v>1378</v>
      </c>
      <c r="F31" s="1195" t="n">
        <v>2757</v>
      </c>
      <c r="G31" s="1199" t="n">
        <v>1379</v>
      </c>
      <c r="H31" s="1200" t="n">
        <v>19</v>
      </c>
      <c r="I31" s="1201" t="n">
        <v>19704</v>
      </c>
      <c r="J31" s="1202" t="n">
        <v>19685</v>
      </c>
      <c r="K31" s="1203" t="n">
        <v>235112</v>
      </c>
    </row>
    <row r="32" customFormat="false" ht="13.5" hidden="false" customHeight="false" outlineLevel="0" collapsed="false">
      <c r="A32" s="1171"/>
      <c r="B32" s="1198" t="s">
        <v>519</v>
      </c>
      <c r="C32" s="1193" t="n">
        <v>221720</v>
      </c>
      <c r="D32" s="1194" t="n">
        <v>2327</v>
      </c>
      <c r="E32" s="1197" t="n">
        <v>1072</v>
      </c>
      <c r="F32" s="1195" t="n">
        <v>2368</v>
      </c>
      <c r="G32" s="1199" t="n">
        <v>1296</v>
      </c>
      <c r="H32" s="1200" t="n">
        <v>1255</v>
      </c>
      <c r="I32" s="1201" t="n">
        <v>16808</v>
      </c>
      <c r="J32" s="1202" t="n">
        <v>15553</v>
      </c>
      <c r="K32" s="1203" t="n">
        <v>219393</v>
      </c>
    </row>
    <row r="33" customFormat="false" ht="13.5" hidden="false" customHeight="false" outlineLevel="0" collapsed="false">
      <c r="A33" s="1171"/>
      <c r="B33" s="1198" t="s">
        <v>520</v>
      </c>
      <c r="C33" s="1193" t="n">
        <v>213109</v>
      </c>
      <c r="D33" s="1194" t="n">
        <v>-226</v>
      </c>
      <c r="E33" s="1197" t="n">
        <v>756</v>
      </c>
      <c r="F33" s="1195" t="n">
        <v>2042</v>
      </c>
      <c r="G33" s="1199" t="n">
        <v>1286</v>
      </c>
      <c r="H33" s="1200" t="n">
        <v>-982</v>
      </c>
      <c r="I33" s="1201" t="n">
        <v>13964</v>
      </c>
      <c r="J33" s="1202" t="n">
        <v>14946</v>
      </c>
      <c r="K33" s="1203" t="n">
        <v>213335</v>
      </c>
    </row>
    <row r="34" customFormat="false" ht="13.5" hidden="false" customHeight="false" outlineLevel="0" collapsed="false">
      <c r="A34" s="1171"/>
      <c r="B34" s="1198" t="s">
        <v>521</v>
      </c>
      <c r="C34" s="1193" t="n">
        <v>222488</v>
      </c>
      <c r="D34" s="1194" t="n">
        <v>1774</v>
      </c>
      <c r="E34" s="1197" t="n">
        <v>1065</v>
      </c>
      <c r="F34" s="1195" t="n">
        <v>2283</v>
      </c>
      <c r="G34" s="1199" t="n">
        <v>1218</v>
      </c>
      <c r="H34" s="1200" t="n">
        <v>709</v>
      </c>
      <c r="I34" s="1201" t="n">
        <v>14385</v>
      </c>
      <c r="J34" s="1202" t="n">
        <v>13676</v>
      </c>
      <c r="K34" s="1203" t="n">
        <v>220714</v>
      </c>
    </row>
    <row r="35" customFormat="false" ht="13.5" hidden="false" customHeight="false" outlineLevel="0" collapsed="false">
      <c r="A35" s="1171"/>
      <c r="B35" s="1198" t="s">
        <v>522</v>
      </c>
      <c r="C35" s="1193" t="n">
        <v>172439</v>
      </c>
      <c r="D35" s="1194" t="n">
        <v>1248</v>
      </c>
      <c r="E35" s="1197" t="n">
        <v>422</v>
      </c>
      <c r="F35" s="1195" t="n">
        <v>1515</v>
      </c>
      <c r="G35" s="1199" t="n">
        <v>1093</v>
      </c>
      <c r="H35" s="1200" t="n">
        <v>826</v>
      </c>
      <c r="I35" s="1201" t="n">
        <v>10316</v>
      </c>
      <c r="J35" s="1202" t="n">
        <v>9490</v>
      </c>
      <c r="K35" s="1203" t="n">
        <v>171191</v>
      </c>
    </row>
    <row r="36" customFormat="false" ht="18" hidden="false" customHeight="true" outlineLevel="0" collapsed="false">
      <c r="A36" s="1192" t="s">
        <v>582</v>
      </c>
      <c r="B36" s="1192"/>
      <c r="C36" s="1187" t="n">
        <v>724317</v>
      </c>
      <c r="D36" s="1188" t="n">
        <v>-4235</v>
      </c>
      <c r="E36" s="1206" t="n">
        <v>-2946</v>
      </c>
      <c r="F36" s="1207" t="n">
        <v>4957</v>
      </c>
      <c r="G36" s="1208" t="n">
        <v>7903</v>
      </c>
      <c r="H36" s="1188" t="n">
        <v>-1289</v>
      </c>
      <c r="I36" s="1207" t="n">
        <v>27510</v>
      </c>
      <c r="J36" s="1188" t="n">
        <v>28799</v>
      </c>
      <c r="K36" s="1206" t="n">
        <v>728552</v>
      </c>
    </row>
    <row r="37" customFormat="false" ht="13.5" hidden="false" customHeight="false" outlineLevel="0" collapsed="false">
      <c r="A37" s="1171"/>
      <c r="B37" s="1198" t="s">
        <v>523</v>
      </c>
      <c r="C37" s="1193" t="n">
        <v>412739</v>
      </c>
      <c r="D37" s="1194" t="n">
        <v>-2722</v>
      </c>
      <c r="E37" s="1197" t="n">
        <v>-1564</v>
      </c>
      <c r="F37" s="1195" t="n">
        <v>2903</v>
      </c>
      <c r="G37" s="1199" t="n">
        <v>4467</v>
      </c>
      <c r="H37" s="1200" t="n">
        <v>-1158</v>
      </c>
      <c r="I37" s="1201" t="n">
        <v>14659</v>
      </c>
      <c r="J37" s="1202" t="n">
        <v>15817</v>
      </c>
      <c r="K37" s="1203" t="n">
        <v>415461</v>
      </c>
    </row>
    <row r="38" customFormat="false" ht="13.5" hidden="false" customHeight="false" outlineLevel="0" collapsed="false">
      <c r="A38" s="1171"/>
      <c r="B38" s="1198" t="s">
        <v>524</v>
      </c>
      <c r="C38" s="1193" t="n">
        <v>173907</v>
      </c>
      <c r="D38" s="1194" t="n">
        <v>-279</v>
      </c>
      <c r="E38" s="1197" t="n">
        <v>-589</v>
      </c>
      <c r="F38" s="1195" t="n">
        <v>1253</v>
      </c>
      <c r="G38" s="1199" t="n">
        <v>1842</v>
      </c>
      <c r="H38" s="1200" t="n">
        <v>310</v>
      </c>
      <c r="I38" s="1201" t="n">
        <v>7958</v>
      </c>
      <c r="J38" s="1202" t="n">
        <v>7648</v>
      </c>
      <c r="K38" s="1203" t="n">
        <v>174186</v>
      </c>
    </row>
    <row r="39" customFormat="false" ht="13.5" hidden="false" customHeight="false" outlineLevel="0" collapsed="false">
      <c r="A39" s="1171"/>
      <c r="B39" s="1198" t="s">
        <v>525</v>
      </c>
      <c r="C39" s="1193" t="n">
        <v>57915</v>
      </c>
      <c r="D39" s="1194" t="n">
        <v>-419</v>
      </c>
      <c r="E39" s="1197" t="n">
        <v>-271</v>
      </c>
      <c r="F39" s="1195" t="n">
        <v>391</v>
      </c>
      <c r="G39" s="1199" t="n">
        <v>662</v>
      </c>
      <c r="H39" s="1200" t="n">
        <v>-148</v>
      </c>
      <c r="I39" s="1201" t="n">
        <v>2280</v>
      </c>
      <c r="J39" s="1202" t="n">
        <v>2428</v>
      </c>
      <c r="K39" s="1203" t="n">
        <v>58334</v>
      </c>
    </row>
    <row r="40" customFormat="false" ht="13.5" hidden="false" customHeight="false" outlineLevel="0" collapsed="false">
      <c r="A40" s="1171"/>
      <c r="B40" s="1198" t="s">
        <v>226</v>
      </c>
      <c r="C40" s="1193" t="n">
        <v>46944</v>
      </c>
      <c r="D40" s="1194" t="n">
        <v>-751</v>
      </c>
      <c r="E40" s="1197" t="n">
        <v>-411</v>
      </c>
      <c r="F40" s="1195" t="n">
        <v>197</v>
      </c>
      <c r="G40" s="1199" t="n">
        <v>608</v>
      </c>
      <c r="H40" s="1200" t="n">
        <v>-340</v>
      </c>
      <c r="I40" s="1201" t="n">
        <v>1204</v>
      </c>
      <c r="J40" s="1202" t="n">
        <v>1544</v>
      </c>
      <c r="K40" s="1203" t="n">
        <v>47695</v>
      </c>
    </row>
    <row r="41" customFormat="false" ht="13.5" hidden="false" customHeight="false" outlineLevel="0" collapsed="false">
      <c r="A41" s="1171"/>
      <c r="B41" s="1198" t="s">
        <v>526</v>
      </c>
      <c r="C41" s="1193" t="n">
        <v>32812</v>
      </c>
      <c r="D41" s="1194" t="n">
        <v>-64</v>
      </c>
      <c r="E41" s="1197" t="n">
        <v>-111</v>
      </c>
      <c r="F41" s="1195" t="n">
        <v>213</v>
      </c>
      <c r="G41" s="1199" t="n">
        <v>324</v>
      </c>
      <c r="H41" s="1200" t="n">
        <v>47</v>
      </c>
      <c r="I41" s="1201" t="n">
        <v>1409</v>
      </c>
      <c r="J41" s="1202" t="n">
        <v>1362</v>
      </c>
      <c r="K41" s="1203" t="n">
        <v>32876</v>
      </c>
    </row>
    <row r="42" customFormat="false" ht="17.25" hidden="false" customHeight="true" outlineLevel="0" collapsed="false">
      <c r="A42" s="1192" t="s">
        <v>168</v>
      </c>
      <c r="B42" s="1192"/>
      <c r="C42" s="1187" t="n">
        <v>1563060</v>
      </c>
      <c r="D42" s="1188" t="n">
        <v>2612</v>
      </c>
      <c r="E42" s="1206" t="n">
        <v>1565</v>
      </c>
      <c r="F42" s="1207" t="n">
        <v>12907</v>
      </c>
      <c r="G42" s="1207" t="n">
        <v>11342</v>
      </c>
      <c r="H42" s="1188" t="n">
        <v>1047</v>
      </c>
      <c r="I42" s="1207" t="n">
        <v>75808</v>
      </c>
      <c r="J42" s="1188" t="n">
        <v>74761</v>
      </c>
      <c r="K42" s="1206" t="n">
        <v>1560448</v>
      </c>
    </row>
    <row r="43" customFormat="false" ht="13.5" hidden="false" customHeight="false" outlineLevel="0" collapsed="false">
      <c r="A43" s="187" t="s">
        <v>583</v>
      </c>
      <c r="B43" s="187"/>
      <c r="C43" s="1193" t="n">
        <v>720111</v>
      </c>
      <c r="D43" s="1194" t="n">
        <v>320</v>
      </c>
      <c r="E43" s="1197" t="n">
        <v>632</v>
      </c>
      <c r="F43" s="1195" t="n">
        <v>5843</v>
      </c>
      <c r="G43" s="1195" t="n">
        <v>5211</v>
      </c>
      <c r="H43" s="1200" t="n">
        <v>-312</v>
      </c>
      <c r="I43" s="1201" t="n">
        <v>33995</v>
      </c>
      <c r="J43" s="1202" t="n">
        <v>34307</v>
      </c>
      <c r="K43" s="1203" t="n">
        <v>719791</v>
      </c>
    </row>
    <row r="44" customFormat="false" ht="13.5" hidden="false" customHeight="false" outlineLevel="0" collapsed="false">
      <c r="A44" s="1186"/>
      <c r="B44" s="1198" t="s">
        <v>508</v>
      </c>
      <c r="C44" s="1193" t="n">
        <v>177052</v>
      </c>
      <c r="D44" s="1194" t="n">
        <v>-91</v>
      </c>
      <c r="E44" s="1197" t="n">
        <v>177</v>
      </c>
      <c r="F44" s="1195" t="n">
        <v>1487</v>
      </c>
      <c r="G44" s="1195" t="n">
        <v>1310</v>
      </c>
      <c r="H44" s="1200" t="n">
        <v>-268</v>
      </c>
      <c r="I44" s="1201" t="n">
        <v>7501</v>
      </c>
      <c r="J44" s="1202" t="n">
        <v>7769</v>
      </c>
      <c r="K44" s="1203" t="n">
        <v>177143</v>
      </c>
    </row>
    <row r="45" customFormat="false" ht="13.5" hidden="false" customHeight="false" outlineLevel="0" collapsed="false">
      <c r="A45" s="1186"/>
      <c r="B45" s="1198" t="s">
        <v>529</v>
      </c>
      <c r="C45" s="1193" t="n">
        <v>267281</v>
      </c>
      <c r="D45" s="1194" t="n">
        <v>-113</v>
      </c>
      <c r="E45" s="1197" t="n">
        <v>261</v>
      </c>
      <c r="F45" s="1195" t="n">
        <v>2149</v>
      </c>
      <c r="G45" s="1195" t="n">
        <v>1888</v>
      </c>
      <c r="H45" s="1200" t="n">
        <v>-374</v>
      </c>
      <c r="I45" s="1201" t="n">
        <v>12278</v>
      </c>
      <c r="J45" s="1202" t="n">
        <v>12652</v>
      </c>
      <c r="K45" s="1203" t="n">
        <v>267394</v>
      </c>
    </row>
    <row r="46" customFormat="false" ht="18.75" hidden="false" customHeight="true" outlineLevel="0" collapsed="false">
      <c r="A46" s="1186"/>
      <c r="B46" s="1209" t="s">
        <v>500</v>
      </c>
      <c r="C46" s="1210" t="n">
        <v>275778</v>
      </c>
      <c r="D46" s="1211" t="n">
        <v>524</v>
      </c>
      <c r="E46" s="1212" t="n">
        <v>194</v>
      </c>
      <c r="F46" s="1213" t="n">
        <v>2207</v>
      </c>
      <c r="G46" s="1213" t="n">
        <v>2013</v>
      </c>
      <c r="H46" s="1214" t="n">
        <v>330</v>
      </c>
      <c r="I46" s="1215" t="n">
        <v>14216</v>
      </c>
      <c r="J46" s="1216" t="n">
        <v>13886</v>
      </c>
      <c r="K46" s="1217" t="n">
        <v>275254</v>
      </c>
    </row>
    <row r="47" customFormat="false" ht="13.5" hidden="false" customHeight="false" outlineLevel="0" collapsed="false">
      <c r="A47" s="1171"/>
      <c r="B47" s="1198" t="s">
        <v>530</v>
      </c>
      <c r="C47" s="1193" t="n">
        <v>224924</v>
      </c>
      <c r="D47" s="1194" t="n">
        <v>594</v>
      </c>
      <c r="E47" s="1197" t="n">
        <v>137</v>
      </c>
      <c r="F47" s="1195" t="n">
        <v>1736</v>
      </c>
      <c r="G47" s="1195" t="n">
        <v>1599</v>
      </c>
      <c r="H47" s="1200" t="n">
        <v>457</v>
      </c>
      <c r="I47" s="1201" t="n">
        <v>10898</v>
      </c>
      <c r="J47" s="1202" t="n">
        <v>10441</v>
      </c>
      <c r="K47" s="1203" t="n">
        <v>224330</v>
      </c>
    </row>
    <row r="48" customFormat="false" ht="13.5" hidden="false" customHeight="false" outlineLevel="0" collapsed="false">
      <c r="A48" s="1171"/>
      <c r="B48" s="1198" t="s">
        <v>531</v>
      </c>
      <c r="C48" s="1193" t="n">
        <v>231103</v>
      </c>
      <c r="D48" s="1194" t="n">
        <v>798</v>
      </c>
      <c r="E48" s="1197" t="n">
        <v>496</v>
      </c>
      <c r="F48" s="1195" t="n">
        <v>2175</v>
      </c>
      <c r="G48" s="1195" t="n">
        <v>1679</v>
      </c>
      <c r="H48" s="1200" t="n">
        <v>302</v>
      </c>
      <c r="I48" s="1201" t="n">
        <v>12004</v>
      </c>
      <c r="J48" s="1202" t="n">
        <v>11702</v>
      </c>
      <c r="K48" s="1203" t="n">
        <v>230305</v>
      </c>
    </row>
    <row r="49" customFormat="false" ht="13.5" hidden="false" customHeight="false" outlineLevel="0" collapsed="false">
      <c r="A49" s="1171"/>
      <c r="B49" s="1198" t="s">
        <v>532</v>
      </c>
      <c r="C49" s="1193" t="n">
        <v>128518</v>
      </c>
      <c r="D49" s="1194" t="n">
        <v>396</v>
      </c>
      <c r="E49" s="1197" t="n">
        <v>201</v>
      </c>
      <c r="F49" s="1195" t="n">
        <v>1088</v>
      </c>
      <c r="G49" s="1195" t="n">
        <v>887</v>
      </c>
      <c r="H49" s="1200" t="n">
        <v>195</v>
      </c>
      <c r="I49" s="1201" t="n">
        <v>6044</v>
      </c>
      <c r="J49" s="1202" t="n">
        <v>5849</v>
      </c>
      <c r="K49" s="1203" t="n">
        <v>128122</v>
      </c>
    </row>
    <row r="50" customFormat="false" ht="13.5" hidden="false" customHeight="false" outlineLevel="0" collapsed="false">
      <c r="A50" s="1171"/>
      <c r="B50" s="1198" t="s">
        <v>533</v>
      </c>
      <c r="C50" s="1193" t="n">
        <v>129908</v>
      </c>
      <c r="D50" s="1194" t="n">
        <v>383</v>
      </c>
      <c r="E50" s="1197" t="n">
        <v>79</v>
      </c>
      <c r="F50" s="1195" t="n">
        <v>1074</v>
      </c>
      <c r="G50" s="1195" t="n">
        <v>995</v>
      </c>
      <c r="H50" s="1200" t="n">
        <v>304</v>
      </c>
      <c r="I50" s="1201" t="n">
        <v>6708</v>
      </c>
      <c r="J50" s="1202" t="n">
        <v>6404</v>
      </c>
      <c r="K50" s="1203" t="n">
        <v>129525</v>
      </c>
    </row>
    <row r="51" customFormat="false" ht="13.5" hidden="false" customHeight="false" outlineLevel="0" collapsed="false">
      <c r="A51" s="1171"/>
      <c r="B51" s="1198" t="s">
        <v>534</v>
      </c>
      <c r="C51" s="1193" t="n">
        <v>83777</v>
      </c>
      <c r="D51" s="1194" t="n">
        <v>351</v>
      </c>
      <c r="E51" s="1197" t="n">
        <v>89</v>
      </c>
      <c r="F51" s="1195" t="n">
        <v>715</v>
      </c>
      <c r="G51" s="1195" t="n">
        <v>626</v>
      </c>
      <c r="H51" s="1200" t="n">
        <v>262</v>
      </c>
      <c r="I51" s="1201" t="n">
        <v>4232</v>
      </c>
      <c r="J51" s="1202" t="n">
        <v>3970</v>
      </c>
      <c r="K51" s="1203" t="n">
        <v>83426</v>
      </c>
    </row>
    <row r="52" customFormat="false" ht="13.5" hidden="false" customHeight="false" outlineLevel="0" collapsed="false">
      <c r="A52" s="1171"/>
      <c r="B52" s="1198" t="s">
        <v>535</v>
      </c>
      <c r="C52" s="1193" t="n">
        <v>41382</v>
      </c>
      <c r="D52" s="1194" t="n">
        <v>-219</v>
      </c>
      <c r="E52" s="1197" t="n">
        <v>-62</v>
      </c>
      <c r="F52" s="1195" t="n">
        <v>259</v>
      </c>
      <c r="G52" s="1195" t="n">
        <v>321</v>
      </c>
      <c r="H52" s="1200" t="n">
        <v>-157</v>
      </c>
      <c r="I52" s="1201" t="n">
        <v>1800</v>
      </c>
      <c r="J52" s="1202" t="n">
        <v>1957</v>
      </c>
      <c r="K52" s="1203" t="n">
        <v>41601</v>
      </c>
    </row>
    <row r="53" customFormat="false" ht="13.5" hidden="false" customHeight="false" outlineLevel="0" collapsed="false">
      <c r="A53" s="1171"/>
      <c r="B53" s="1198" t="s">
        <v>536</v>
      </c>
      <c r="C53" s="1193" t="n">
        <v>3337</v>
      </c>
      <c r="D53" s="1194" t="n">
        <v>-11</v>
      </c>
      <c r="E53" s="1197" t="n">
        <v>-7</v>
      </c>
      <c r="F53" s="1195" t="n">
        <v>17</v>
      </c>
      <c r="G53" s="1195" t="n">
        <v>24</v>
      </c>
      <c r="H53" s="1200" t="n">
        <v>-4</v>
      </c>
      <c r="I53" s="1201" t="n">
        <v>127</v>
      </c>
      <c r="J53" s="1202" t="n">
        <v>131</v>
      </c>
      <c r="K53" s="1203" t="n">
        <v>3348</v>
      </c>
    </row>
    <row r="54" customFormat="false" ht="17.25" hidden="false" customHeight="true" outlineLevel="0" collapsed="false">
      <c r="A54" s="1192" t="s">
        <v>302</v>
      </c>
      <c r="B54" s="1192"/>
      <c r="C54" s="1187" t="n">
        <v>1293106</v>
      </c>
      <c r="D54" s="1188" t="n">
        <v>1140</v>
      </c>
      <c r="E54" s="1206" t="n">
        <v>-50</v>
      </c>
      <c r="F54" s="1207" t="n">
        <v>10500</v>
      </c>
      <c r="G54" s="1207" t="n">
        <v>10550</v>
      </c>
      <c r="H54" s="1188" t="n">
        <v>1190</v>
      </c>
      <c r="I54" s="1207" t="n">
        <v>52107</v>
      </c>
      <c r="J54" s="1188" t="n">
        <v>50917</v>
      </c>
      <c r="K54" s="1206" t="n">
        <v>1291966</v>
      </c>
    </row>
    <row r="55" customFormat="false" ht="13.5" hidden="false" customHeight="false" outlineLevel="0" collapsed="false">
      <c r="A55" s="1171"/>
      <c r="B55" s="1198" t="s">
        <v>538</v>
      </c>
      <c r="C55" s="1193" t="n">
        <v>259179</v>
      </c>
      <c r="D55" s="1194" t="n">
        <v>-970</v>
      </c>
      <c r="E55" s="1197" t="n">
        <v>-271</v>
      </c>
      <c r="F55" s="1195" t="n">
        <v>1957</v>
      </c>
      <c r="G55" s="1195" t="n">
        <v>2228</v>
      </c>
      <c r="H55" s="1200" t="n">
        <v>-699</v>
      </c>
      <c r="I55" s="1201" t="n">
        <v>8611</v>
      </c>
      <c r="J55" s="1202" t="n">
        <v>9310</v>
      </c>
      <c r="K55" s="1203" t="n">
        <v>260149</v>
      </c>
    </row>
    <row r="56" customFormat="false" ht="13.5" hidden="false" customHeight="false" outlineLevel="0" collapsed="false">
      <c r="A56" s="1171"/>
      <c r="B56" s="1198" t="s">
        <v>539</v>
      </c>
      <c r="C56" s="1193" t="n">
        <v>416832</v>
      </c>
      <c r="D56" s="1194" t="n">
        <v>2302</v>
      </c>
      <c r="E56" s="1197" t="n">
        <v>429</v>
      </c>
      <c r="F56" s="1195" t="n">
        <v>3666</v>
      </c>
      <c r="G56" s="1195" t="n">
        <v>3237</v>
      </c>
      <c r="H56" s="1200" t="n">
        <v>1873</v>
      </c>
      <c r="I56" s="1201" t="n">
        <v>18945</v>
      </c>
      <c r="J56" s="1202" t="n">
        <v>17072</v>
      </c>
      <c r="K56" s="1203" t="n">
        <v>414530</v>
      </c>
    </row>
    <row r="57" customFormat="false" ht="13.5" hidden="false" customHeight="false" outlineLevel="0" collapsed="false">
      <c r="A57" s="1171"/>
      <c r="B57" s="1198" t="s">
        <v>540</v>
      </c>
      <c r="C57" s="1193" t="n">
        <v>236803</v>
      </c>
      <c r="D57" s="1194" t="n">
        <v>529</v>
      </c>
      <c r="E57" s="1197" t="n">
        <v>30</v>
      </c>
      <c r="F57" s="1195" t="n">
        <v>1953</v>
      </c>
      <c r="G57" s="1195" t="n">
        <v>1923</v>
      </c>
      <c r="H57" s="1200" t="n">
        <v>499</v>
      </c>
      <c r="I57" s="1201" t="n">
        <v>9370</v>
      </c>
      <c r="J57" s="1202" t="n">
        <v>8871</v>
      </c>
      <c r="K57" s="1203" t="n">
        <v>236274</v>
      </c>
    </row>
    <row r="58" customFormat="false" ht="13.5" hidden="false" customHeight="false" outlineLevel="0" collapsed="false">
      <c r="A58" s="1171"/>
      <c r="B58" s="1198" t="s">
        <v>541</v>
      </c>
      <c r="C58" s="1193" t="n">
        <v>169925</v>
      </c>
      <c r="D58" s="1194" t="n">
        <v>-160</v>
      </c>
      <c r="E58" s="1197" t="n">
        <v>-92</v>
      </c>
      <c r="F58" s="1195" t="n">
        <v>1258</v>
      </c>
      <c r="G58" s="1195" t="n">
        <v>1350</v>
      </c>
      <c r="H58" s="1200" t="n">
        <v>-68</v>
      </c>
      <c r="I58" s="1201" t="n">
        <v>6186</v>
      </c>
      <c r="J58" s="1202" t="n">
        <v>6254</v>
      </c>
      <c r="K58" s="1203" t="n">
        <v>170085</v>
      </c>
    </row>
    <row r="59" customFormat="false" ht="13.5" hidden="false" customHeight="false" outlineLevel="0" collapsed="false">
      <c r="A59" s="1171"/>
      <c r="B59" s="1198" t="s">
        <v>542</v>
      </c>
      <c r="C59" s="1193" t="n">
        <v>100945</v>
      </c>
      <c r="D59" s="1194" t="n">
        <v>-194</v>
      </c>
      <c r="E59" s="1197" t="n">
        <v>87</v>
      </c>
      <c r="F59" s="1195" t="n">
        <v>884</v>
      </c>
      <c r="G59" s="1195" t="n">
        <v>797</v>
      </c>
      <c r="H59" s="1200" t="n">
        <v>-281</v>
      </c>
      <c r="I59" s="1201" t="n">
        <v>4633</v>
      </c>
      <c r="J59" s="1202" t="n">
        <v>4914</v>
      </c>
      <c r="K59" s="1203" t="n">
        <v>101139</v>
      </c>
    </row>
    <row r="60" customFormat="false" ht="13.5" hidden="false" customHeight="false" outlineLevel="0" collapsed="false">
      <c r="A60" s="1171"/>
      <c r="B60" s="1198" t="s">
        <v>543</v>
      </c>
      <c r="C60" s="1193" t="n">
        <v>47470</v>
      </c>
      <c r="D60" s="1194" t="n">
        <v>-39</v>
      </c>
      <c r="E60" s="1197" t="n">
        <v>7</v>
      </c>
      <c r="F60" s="1195" t="n">
        <v>414</v>
      </c>
      <c r="G60" s="1195" t="n">
        <v>407</v>
      </c>
      <c r="H60" s="1200" t="n">
        <v>-46</v>
      </c>
      <c r="I60" s="1201" t="n">
        <v>2047</v>
      </c>
      <c r="J60" s="1202" t="n">
        <v>2093</v>
      </c>
      <c r="K60" s="1203" t="n">
        <v>47509</v>
      </c>
    </row>
    <row r="61" customFormat="false" ht="13.5" hidden="false" customHeight="false" outlineLevel="0" collapsed="false">
      <c r="A61" s="1171"/>
      <c r="B61" s="1198" t="s">
        <v>544</v>
      </c>
      <c r="C61" s="1193" t="n">
        <v>32688</v>
      </c>
      <c r="D61" s="1194" t="n">
        <v>-247</v>
      </c>
      <c r="E61" s="1197" t="n">
        <v>-156</v>
      </c>
      <c r="F61" s="1195" t="n">
        <v>184</v>
      </c>
      <c r="G61" s="1195" t="n">
        <v>340</v>
      </c>
      <c r="H61" s="1200" t="n">
        <v>-91</v>
      </c>
      <c r="I61" s="1201" t="n">
        <v>1207</v>
      </c>
      <c r="J61" s="1202" t="n">
        <v>1298</v>
      </c>
      <c r="K61" s="1203" t="n">
        <v>32935</v>
      </c>
    </row>
    <row r="62" customFormat="false" ht="13.5" hidden="false" customHeight="false" outlineLevel="0" collapsed="false">
      <c r="A62" s="1171"/>
      <c r="B62" s="1198" t="s">
        <v>545</v>
      </c>
      <c r="C62" s="1193" t="n">
        <v>29264</v>
      </c>
      <c r="D62" s="1194" t="n">
        <v>-81</v>
      </c>
      <c r="E62" s="1197" t="n">
        <v>-84</v>
      </c>
      <c r="F62" s="1195" t="n">
        <v>184</v>
      </c>
      <c r="G62" s="1195" t="n">
        <v>268</v>
      </c>
      <c r="H62" s="1200" t="n">
        <v>3</v>
      </c>
      <c r="I62" s="1201" t="n">
        <v>1108</v>
      </c>
      <c r="J62" s="1202" t="n">
        <v>1105</v>
      </c>
      <c r="K62" s="1203" t="n">
        <v>29345</v>
      </c>
    </row>
    <row r="63" customFormat="false" ht="17.25" hidden="false" customHeight="true" outlineLevel="0" collapsed="false">
      <c r="A63" s="1192" t="s">
        <v>584</v>
      </c>
      <c r="B63" s="1192"/>
      <c r="C63" s="1187" t="n">
        <v>110614</v>
      </c>
      <c r="D63" s="1188" t="n">
        <v>-438</v>
      </c>
      <c r="E63" s="1206" t="n">
        <v>-261</v>
      </c>
      <c r="F63" s="1207" t="n">
        <v>767</v>
      </c>
      <c r="G63" s="1207" t="n">
        <v>1028</v>
      </c>
      <c r="H63" s="1188" t="n">
        <v>-177</v>
      </c>
      <c r="I63" s="1207" t="n">
        <v>4026</v>
      </c>
      <c r="J63" s="1188" t="n">
        <v>4203</v>
      </c>
      <c r="K63" s="1206" t="n">
        <v>111052</v>
      </c>
    </row>
    <row r="64" customFormat="false" ht="13.5" hidden="false" customHeight="false" outlineLevel="0" collapsed="false">
      <c r="A64" s="1171"/>
      <c r="B64" s="1198" t="s">
        <v>546</v>
      </c>
      <c r="C64" s="1193" t="n">
        <v>43817</v>
      </c>
      <c r="D64" s="1194" t="n">
        <v>-92</v>
      </c>
      <c r="E64" s="1197" t="n">
        <v>-66</v>
      </c>
      <c r="F64" s="1195" t="n">
        <v>332</v>
      </c>
      <c r="G64" s="1195" t="n">
        <v>398</v>
      </c>
      <c r="H64" s="1200" t="n">
        <v>-26</v>
      </c>
      <c r="I64" s="1201" t="n">
        <v>1655</v>
      </c>
      <c r="J64" s="1202" t="n">
        <v>1681</v>
      </c>
      <c r="K64" s="1203" t="n">
        <v>43909</v>
      </c>
    </row>
    <row r="65" customFormat="false" ht="13.5" hidden="false" customHeight="false" outlineLevel="0" collapsed="false">
      <c r="A65" s="1171"/>
      <c r="B65" s="1198" t="s">
        <v>547</v>
      </c>
      <c r="C65" s="1193" t="n">
        <v>9771</v>
      </c>
      <c r="D65" s="1194" t="n">
        <v>-173</v>
      </c>
      <c r="E65" s="1197" t="n">
        <v>-61</v>
      </c>
      <c r="F65" s="1195" t="n">
        <v>46</v>
      </c>
      <c r="G65" s="1195" t="n">
        <v>107</v>
      </c>
      <c r="H65" s="1200" t="n">
        <v>-112</v>
      </c>
      <c r="I65" s="1201" t="n">
        <v>284</v>
      </c>
      <c r="J65" s="1202" t="n">
        <v>396</v>
      </c>
      <c r="K65" s="1203" t="n">
        <v>9944</v>
      </c>
    </row>
    <row r="66" customFormat="false" ht="13.5" hidden="false" customHeight="false" outlineLevel="0" collapsed="false">
      <c r="A66" s="1171"/>
      <c r="B66" s="1198" t="s">
        <v>221</v>
      </c>
      <c r="C66" s="1193" t="n">
        <v>17490</v>
      </c>
      <c r="D66" s="1194" t="n">
        <v>-129</v>
      </c>
      <c r="E66" s="1197" t="n">
        <v>-14</v>
      </c>
      <c r="F66" s="1195" t="n">
        <v>124</v>
      </c>
      <c r="G66" s="1195" t="n">
        <v>138</v>
      </c>
      <c r="H66" s="1200" t="n">
        <v>-115</v>
      </c>
      <c r="I66" s="1201" t="n">
        <v>601</v>
      </c>
      <c r="J66" s="1202" t="n">
        <v>716</v>
      </c>
      <c r="K66" s="1203" t="n">
        <v>17619</v>
      </c>
    </row>
    <row r="67" customFormat="false" ht="13.5" hidden="false" customHeight="false" outlineLevel="0" collapsed="false">
      <c r="A67" s="1171"/>
      <c r="B67" s="1198" t="s">
        <v>548</v>
      </c>
      <c r="C67" s="1193" t="n">
        <v>11570</v>
      </c>
      <c r="D67" s="1194" t="n">
        <v>-104</v>
      </c>
      <c r="E67" s="1197" t="n">
        <v>-63</v>
      </c>
      <c r="F67" s="1195" t="n">
        <v>69</v>
      </c>
      <c r="G67" s="1195" t="n">
        <v>132</v>
      </c>
      <c r="H67" s="1200" t="n">
        <v>-41</v>
      </c>
      <c r="I67" s="1201" t="n">
        <v>442</v>
      </c>
      <c r="J67" s="1202" t="n">
        <v>483</v>
      </c>
      <c r="K67" s="1203" t="n">
        <v>11674</v>
      </c>
    </row>
    <row r="68" customFormat="false" ht="13.5" hidden="false" customHeight="false" outlineLevel="0" collapsed="false">
      <c r="A68" s="1171"/>
      <c r="B68" s="1198" t="s">
        <v>222</v>
      </c>
      <c r="C68" s="1193" t="n">
        <v>11274</v>
      </c>
      <c r="D68" s="1194" t="n">
        <v>-221</v>
      </c>
      <c r="E68" s="1197" t="n">
        <v>-89</v>
      </c>
      <c r="F68" s="1195" t="n">
        <v>53</v>
      </c>
      <c r="G68" s="1195" t="n">
        <v>142</v>
      </c>
      <c r="H68" s="1200" t="n">
        <v>-132</v>
      </c>
      <c r="I68" s="1201" t="n">
        <v>247</v>
      </c>
      <c r="J68" s="1202" t="n">
        <v>379</v>
      </c>
      <c r="K68" s="1203" t="n">
        <v>11495</v>
      </c>
    </row>
    <row r="69" customFormat="false" ht="13.5" hidden="false" customHeight="false" outlineLevel="0" collapsed="false">
      <c r="A69" s="1171"/>
      <c r="B69" s="1198" t="s">
        <v>219</v>
      </c>
      <c r="C69" s="1193" t="n">
        <v>16692</v>
      </c>
      <c r="D69" s="1194" t="n">
        <v>281</v>
      </c>
      <c r="E69" s="1197" t="n">
        <v>32</v>
      </c>
      <c r="F69" s="1195" t="n">
        <v>143</v>
      </c>
      <c r="G69" s="1195" t="n">
        <v>111</v>
      </c>
      <c r="H69" s="1200" t="n">
        <v>249</v>
      </c>
      <c r="I69" s="1201" t="n">
        <v>797</v>
      </c>
      <c r="J69" s="1202" t="n">
        <v>548</v>
      </c>
      <c r="K69" s="1203" t="n">
        <v>16411</v>
      </c>
    </row>
    <row r="70" customFormat="false" ht="17.25" hidden="false" customHeight="true" outlineLevel="0" collapsed="false">
      <c r="A70" s="1192" t="s">
        <v>171</v>
      </c>
      <c r="B70" s="1192"/>
      <c r="C70" s="1187" t="n">
        <v>244277</v>
      </c>
      <c r="D70" s="1188" t="n">
        <v>-1313</v>
      </c>
      <c r="E70" s="1206" t="n">
        <v>-901</v>
      </c>
      <c r="F70" s="1207" t="n">
        <v>1760</v>
      </c>
      <c r="G70" s="1207" t="n">
        <v>2661</v>
      </c>
      <c r="H70" s="1188" t="n">
        <v>-412</v>
      </c>
      <c r="I70" s="1207" t="n">
        <v>8789</v>
      </c>
      <c r="J70" s="1188" t="n">
        <v>9201</v>
      </c>
      <c r="K70" s="1206" t="n">
        <v>245590</v>
      </c>
    </row>
    <row r="71" customFormat="false" ht="13.5" hidden="false" customHeight="false" outlineLevel="0" collapsed="false">
      <c r="A71" s="1171"/>
      <c r="B71" s="1198" t="s">
        <v>549</v>
      </c>
      <c r="C71" s="1193" t="n">
        <v>196692</v>
      </c>
      <c r="D71" s="1194" t="n">
        <v>-739</v>
      </c>
      <c r="E71" s="1197" t="n">
        <v>-504</v>
      </c>
      <c r="F71" s="1195" t="n">
        <v>1497</v>
      </c>
      <c r="G71" s="1195" t="n">
        <v>2001</v>
      </c>
      <c r="H71" s="1200" t="n">
        <v>-235</v>
      </c>
      <c r="I71" s="1201" t="n">
        <v>6474</v>
      </c>
      <c r="J71" s="1202" t="n">
        <v>6709</v>
      </c>
      <c r="K71" s="1203" t="n">
        <v>197431</v>
      </c>
    </row>
    <row r="72" customFormat="false" ht="13.5" hidden="false" customHeight="false" outlineLevel="0" collapsed="false">
      <c r="A72" s="1171"/>
      <c r="B72" s="1198" t="s">
        <v>218</v>
      </c>
      <c r="C72" s="1193" t="n">
        <v>13399</v>
      </c>
      <c r="D72" s="1194" t="n">
        <v>-129</v>
      </c>
      <c r="E72" s="1197" t="n">
        <v>-84</v>
      </c>
      <c r="F72" s="1195" t="n">
        <v>65</v>
      </c>
      <c r="G72" s="1195" t="n">
        <v>149</v>
      </c>
      <c r="H72" s="1200" t="n">
        <v>-45</v>
      </c>
      <c r="I72" s="1201" t="n">
        <v>1049</v>
      </c>
      <c r="J72" s="1202" t="n">
        <v>1094</v>
      </c>
      <c r="K72" s="1203" t="n">
        <v>13528</v>
      </c>
    </row>
    <row r="73" customFormat="false" ht="13.5" hidden="false" customHeight="false" outlineLevel="0" collapsed="false">
      <c r="A73" s="1171"/>
      <c r="B73" s="1198" t="s">
        <v>220</v>
      </c>
      <c r="C73" s="1193" t="n">
        <v>7830</v>
      </c>
      <c r="D73" s="1194" t="n">
        <v>-194</v>
      </c>
      <c r="E73" s="1197" t="n">
        <v>-90</v>
      </c>
      <c r="F73" s="1195" t="n">
        <v>43</v>
      </c>
      <c r="G73" s="1195" t="n">
        <v>133</v>
      </c>
      <c r="H73" s="1200" t="n">
        <v>-104</v>
      </c>
      <c r="I73" s="1201" t="n">
        <v>226</v>
      </c>
      <c r="J73" s="1202" t="n">
        <v>330</v>
      </c>
      <c r="K73" s="1203" t="n">
        <v>8024</v>
      </c>
    </row>
    <row r="74" customFormat="false" ht="13.5" hidden="false" customHeight="false" outlineLevel="0" collapsed="false">
      <c r="A74" s="1171"/>
      <c r="B74" s="1198" t="s">
        <v>224</v>
      </c>
      <c r="C74" s="1193" t="n">
        <v>26356</v>
      </c>
      <c r="D74" s="1194" t="n">
        <v>-251</v>
      </c>
      <c r="E74" s="1197" t="n">
        <v>-223</v>
      </c>
      <c r="F74" s="1195" t="n">
        <v>155</v>
      </c>
      <c r="G74" s="1195" t="n">
        <v>378</v>
      </c>
      <c r="H74" s="1200" t="n">
        <v>-28</v>
      </c>
      <c r="I74" s="1201" t="n">
        <v>1040</v>
      </c>
      <c r="J74" s="1202" t="n">
        <v>1068</v>
      </c>
      <c r="K74" s="1203" t="n">
        <v>26607</v>
      </c>
    </row>
    <row r="75" customFormat="false" ht="13.5" hidden="false" customHeight="false" outlineLevel="0" collapsed="false">
      <c r="A75" s="1171"/>
      <c r="B75" s="1198"/>
      <c r="C75" s="1193"/>
      <c r="D75" s="1194"/>
      <c r="E75" s="1197"/>
      <c r="F75" s="1195"/>
      <c r="G75" s="1195"/>
      <c r="H75" s="1200"/>
      <c r="I75" s="1201"/>
      <c r="J75" s="1202"/>
      <c r="K75" s="1203"/>
    </row>
    <row r="76" customFormat="false" ht="14.25" hidden="false" customHeight="false" outlineLevel="0" collapsed="false">
      <c r="A76" s="1218"/>
      <c r="B76" s="1219"/>
      <c r="C76" s="1220"/>
      <c r="D76" s="1221"/>
      <c r="E76" s="1222"/>
      <c r="F76" s="1222"/>
      <c r="G76" s="1222"/>
      <c r="H76" s="1223"/>
      <c r="I76" s="1224"/>
      <c r="J76" s="1225"/>
      <c r="K76" s="1226"/>
    </row>
    <row r="77" customFormat="false" ht="15" hidden="false" customHeight="false" outlineLevel="0" collapsed="false">
      <c r="A77" s="371" t="s">
        <v>585</v>
      </c>
      <c r="B77" s="582"/>
      <c r="C77" s="1227"/>
    </row>
    <row r="78" customFormat="false" ht="14.25" hidden="false" customHeight="false" outlineLevel="0" collapsed="false">
      <c r="A78" s="371" t="s">
        <v>586</v>
      </c>
      <c r="B78" s="371"/>
      <c r="C78" s="1227"/>
    </row>
    <row r="79" customFormat="false" ht="17.25" hidden="false" customHeight="false" outlineLevel="0" collapsed="false">
      <c r="B79" s="1228"/>
      <c r="C79" s="1227"/>
    </row>
    <row r="80" customFormat="false" ht="14.25" hidden="false" customHeight="false" outlineLevel="0" collapsed="false">
      <c r="B80" s="371"/>
      <c r="C80" s="1227"/>
    </row>
    <row r="81" customFormat="false" ht="13.5" hidden="false" customHeight="false" outlineLevel="0" collapsed="false">
      <c r="C81" s="1227"/>
    </row>
    <row r="82" customFormat="false" ht="13.5" hidden="false" customHeight="false" outlineLevel="0" collapsed="false">
      <c r="C82" s="1227"/>
    </row>
    <row r="83" customFormat="false" ht="13.5" hidden="false" customHeight="false" outlineLevel="0" collapsed="false">
      <c r="C83" s="1227"/>
    </row>
    <row r="84" customFormat="false" ht="13.5" hidden="false" customHeight="false" outlineLevel="0" collapsed="false">
      <c r="C84" s="1227"/>
    </row>
    <row r="85" customFormat="false" ht="13.5" hidden="false" customHeight="false" outlineLevel="0" collapsed="false">
      <c r="C85" s="1227"/>
    </row>
    <row r="86" customFormat="false" ht="13.5" hidden="false" customHeight="false" outlineLevel="0" collapsed="false">
      <c r="C86" s="1227"/>
    </row>
    <row r="87" customFormat="false" ht="13.5" hidden="false" customHeight="false" outlineLevel="0" collapsed="false">
      <c r="C87" s="1227"/>
    </row>
    <row r="88" customFormat="false" ht="13.5" hidden="false" customHeight="false" outlineLevel="0" collapsed="false">
      <c r="C88" s="1227"/>
    </row>
    <row r="89" customFormat="false" ht="13.5" hidden="false" customHeight="false" outlineLevel="0" collapsed="false">
      <c r="C89" s="1227"/>
    </row>
    <row r="90" customFormat="false" ht="13.5" hidden="false" customHeight="false" outlineLevel="0" collapsed="false">
      <c r="C90" s="1227"/>
    </row>
    <row r="91" customFormat="false" ht="13.5" hidden="false" customHeight="false" outlineLevel="0" collapsed="false">
      <c r="C91" s="1227"/>
    </row>
    <row r="92" customFormat="false" ht="13.5" hidden="false" customHeight="false" outlineLevel="0" collapsed="false">
      <c r="C92" s="1227"/>
    </row>
    <row r="93" customFormat="false" ht="13.5" hidden="false" customHeight="false" outlineLevel="0" collapsed="false">
      <c r="C93" s="1227"/>
    </row>
    <row r="94" customFormat="false" ht="13.5" hidden="false" customHeight="false" outlineLevel="0" collapsed="false">
      <c r="C94" s="1227"/>
    </row>
    <row r="95" customFormat="false" ht="13.5" hidden="false" customHeight="false" outlineLevel="0" collapsed="false">
      <c r="C95" s="1227"/>
    </row>
    <row r="96" customFormat="false" ht="13.5" hidden="false" customHeight="false" outlineLevel="0" collapsed="false">
      <c r="C96" s="1227"/>
    </row>
    <row r="97" customFormat="false" ht="13.5" hidden="false" customHeight="false" outlineLevel="0" collapsed="false">
      <c r="C97" s="1227"/>
    </row>
    <row r="98" customFormat="false" ht="13.5" hidden="false" customHeight="false" outlineLevel="0" collapsed="false">
      <c r="C98" s="1227"/>
    </row>
    <row r="99" customFormat="false" ht="13.5" hidden="false" customHeight="false" outlineLevel="0" collapsed="false">
      <c r="C99" s="1227"/>
    </row>
    <row r="100" customFormat="false" ht="13.5" hidden="false" customHeight="false" outlineLevel="0" collapsed="false">
      <c r="C100" s="1227"/>
    </row>
    <row r="101" customFormat="false" ht="13.5" hidden="false" customHeight="false" outlineLevel="0" collapsed="false">
      <c r="C101" s="1227"/>
    </row>
    <row r="102" customFormat="false" ht="13.5" hidden="false" customHeight="false" outlineLevel="0" collapsed="false">
      <c r="C102" s="1227"/>
    </row>
    <row r="103" customFormat="false" ht="13.5" hidden="false" customHeight="false" outlineLevel="0" collapsed="false">
      <c r="C103" s="1227"/>
    </row>
    <row r="104" customFormat="false" ht="13.5" hidden="false" customHeight="false" outlineLevel="0" collapsed="false">
      <c r="C104" s="1227"/>
    </row>
    <row r="105" customFormat="false" ht="13.5" hidden="false" customHeight="false" outlineLevel="0" collapsed="false">
      <c r="C105" s="1227"/>
    </row>
    <row r="106" customFormat="false" ht="13.5" hidden="false" customHeight="false" outlineLevel="0" collapsed="false">
      <c r="C106" s="1227"/>
    </row>
    <row r="107" customFormat="false" ht="13.5" hidden="false" customHeight="false" outlineLevel="0" collapsed="false">
      <c r="C107" s="1227"/>
    </row>
    <row r="108" customFormat="false" ht="13.5" hidden="false" customHeight="false" outlineLevel="0" collapsed="false">
      <c r="C108" s="1227"/>
    </row>
    <row r="109" customFormat="false" ht="13.5" hidden="false" customHeight="false" outlineLevel="0" collapsed="false">
      <c r="C109" s="1227"/>
    </row>
    <row r="110" customFormat="false" ht="13.5" hidden="false" customHeight="false" outlineLevel="0" collapsed="false">
      <c r="C110" s="1227"/>
    </row>
    <row r="111" customFormat="false" ht="13.5" hidden="false" customHeight="false" outlineLevel="0" collapsed="false">
      <c r="C111" s="1227"/>
    </row>
    <row r="112" customFormat="false" ht="13.5" hidden="false" customHeight="false" outlineLevel="0" collapsed="false">
      <c r="C112" s="1227"/>
    </row>
    <row r="113" customFormat="false" ht="13.5" hidden="false" customHeight="false" outlineLevel="0" collapsed="false">
      <c r="C113" s="1227"/>
    </row>
    <row r="114" customFormat="false" ht="13.5" hidden="false" customHeight="false" outlineLevel="0" collapsed="false">
      <c r="C114" s="1227"/>
    </row>
    <row r="115" customFormat="false" ht="13.5" hidden="false" customHeight="false" outlineLevel="0" collapsed="false">
      <c r="C115" s="1227"/>
    </row>
    <row r="116" customFormat="false" ht="13.5" hidden="false" customHeight="false" outlineLevel="0" collapsed="false">
      <c r="C116" s="1227"/>
    </row>
    <row r="117" customFormat="false" ht="13.5" hidden="false" customHeight="false" outlineLevel="0" collapsed="false">
      <c r="C117" s="1227"/>
    </row>
    <row r="118" customFormat="false" ht="13.5" hidden="false" customHeight="false" outlineLevel="0" collapsed="false">
      <c r="C118" s="1227"/>
    </row>
    <row r="119" customFormat="false" ht="13.5" hidden="false" customHeight="false" outlineLevel="0" collapsed="false">
      <c r="C119" s="1227"/>
    </row>
    <row r="120" customFormat="false" ht="13.5" hidden="false" customHeight="false" outlineLevel="0" collapsed="false">
      <c r="C120" s="1227"/>
    </row>
    <row r="121" customFormat="false" ht="13.5" hidden="false" customHeight="false" outlineLevel="0" collapsed="false">
      <c r="C121" s="1227"/>
    </row>
    <row r="122" customFormat="false" ht="13.5" hidden="false" customHeight="false" outlineLevel="0" collapsed="false">
      <c r="C122" s="1227"/>
    </row>
    <row r="123" customFormat="false" ht="13.5" hidden="false" customHeight="false" outlineLevel="0" collapsed="false">
      <c r="C123" s="1227"/>
    </row>
    <row r="124" customFormat="false" ht="13.5" hidden="false" customHeight="false" outlineLevel="0" collapsed="false">
      <c r="C124" s="1227"/>
    </row>
    <row r="125" customFormat="false" ht="13.5" hidden="false" customHeight="false" outlineLevel="0" collapsed="false">
      <c r="C125" s="1227"/>
    </row>
    <row r="126" customFormat="false" ht="13.5" hidden="false" customHeight="false" outlineLevel="0" collapsed="false">
      <c r="C126" s="1227"/>
    </row>
    <row r="127" customFormat="false" ht="13.5" hidden="false" customHeight="false" outlineLevel="0" collapsed="false">
      <c r="C127" s="1227"/>
    </row>
    <row r="128" customFormat="false" ht="13.5" hidden="false" customHeight="false" outlineLevel="0" collapsed="false">
      <c r="C128" s="1227"/>
    </row>
    <row r="129" customFormat="false" ht="13.5" hidden="false" customHeight="false" outlineLevel="0" collapsed="false">
      <c r="C129" s="1227"/>
    </row>
    <row r="130" customFormat="false" ht="13.5" hidden="false" customHeight="false" outlineLevel="0" collapsed="false">
      <c r="C130" s="1227"/>
    </row>
    <row r="131" customFormat="false" ht="13.5" hidden="false" customHeight="false" outlineLevel="0" collapsed="false">
      <c r="C131" s="1227"/>
    </row>
    <row r="132" customFormat="false" ht="13.5" hidden="false" customHeight="false" outlineLevel="0" collapsed="false">
      <c r="C132" s="1227"/>
    </row>
    <row r="133" customFormat="false" ht="13.5" hidden="false" customHeight="false" outlineLevel="0" collapsed="false">
      <c r="C133" s="1227"/>
    </row>
    <row r="134" customFormat="false" ht="13.5" hidden="false" customHeight="false" outlineLevel="0" collapsed="false">
      <c r="C134" s="1227"/>
    </row>
    <row r="135" customFormat="false" ht="13.5" hidden="false" customHeight="false" outlineLevel="0" collapsed="false">
      <c r="C135" s="1227"/>
    </row>
    <row r="136" customFormat="false" ht="13.5" hidden="false" customHeight="false" outlineLevel="0" collapsed="false">
      <c r="C136" s="1227"/>
    </row>
    <row r="137" customFormat="false" ht="13.5" hidden="false" customHeight="false" outlineLevel="0" collapsed="false">
      <c r="C137" s="1227"/>
    </row>
    <row r="138" customFormat="false" ht="13.5" hidden="false" customHeight="false" outlineLevel="0" collapsed="false">
      <c r="C138" s="1227"/>
    </row>
    <row r="139" customFormat="false" ht="13.5" hidden="false" customHeight="false" outlineLevel="0" collapsed="false">
      <c r="C139" s="1227"/>
    </row>
    <row r="140" customFormat="false" ht="13.5" hidden="false" customHeight="false" outlineLevel="0" collapsed="false">
      <c r="C140" s="1227"/>
    </row>
    <row r="141" customFormat="false" ht="13.5" hidden="false" customHeight="false" outlineLevel="0" collapsed="false">
      <c r="C141" s="1227"/>
    </row>
    <row r="142" customFormat="false" ht="13.5" hidden="false" customHeight="false" outlineLevel="0" collapsed="false">
      <c r="C142" s="1227"/>
    </row>
    <row r="143" customFormat="false" ht="13.5" hidden="false" customHeight="false" outlineLevel="0" collapsed="false">
      <c r="C143" s="1227"/>
    </row>
    <row r="144" customFormat="false" ht="13.5" hidden="false" customHeight="false" outlineLevel="0" collapsed="false">
      <c r="C144" s="1227"/>
    </row>
    <row r="145" customFormat="false" ht="13.5" hidden="false" customHeight="false" outlineLevel="0" collapsed="false">
      <c r="C145" s="1227"/>
    </row>
    <row r="146" customFormat="false" ht="13.5" hidden="false" customHeight="false" outlineLevel="0" collapsed="false">
      <c r="C146" s="1227"/>
    </row>
    <row r="147" customFormat="false" ht="13.5" hidden="false" customHeight="false" outlineLevel="0" collapsed="false">
      <c r="C147" s="1227"/>
    </row>
    <row r="148" customFormat="false" ht="13.5" hidden="false" customHeight="false" outlineLevel="0" collapsed="false">
      <c r="C148" s="1227"/>
    </row>
    <row r="149" customFormat="false" ht="13.5" hidden="false" customHeight="false" outlineLevel="0" collapsed="false">
      <c r="C149" s="1227"/>
    </row>
    <row r="150" customFormat="false" ht="13.5" hidden="false" customHeight="false" outlineLevel="0" collapsed="false">
      <c r="C150" s="1227"/>
    </row>
    <row r="151" customFormat="false" ht="13.5" hidden="false" customHeight="false" outlineLevel="0" collapsed="false">
      <c r="C151" s="1227"/>
    </row>
    <row r="152" customFormat="false" ht="13.5" hidden="false" customHeight="false" outlineLevel="0" collapsed="false">
      <c r="C152" s="1227"/>
    </row>
    <row r="153" customFormat="false" ht="13.5" hidden="false" customHeight="false" outlineLevel="0" collapsed="false">
      <c r="C153" s="1227"/>
    </row>
    <row r="154" customFormat="false" ht="13.5" hidden="false" customHeight="false" outlineLevel="0" collapsed="false">
      <c r="C154" s="1227"/>
    </row>
    <row r="155" customFormat="false" ht="13.5" hidden="false" customHeight="false" outlineLevel="0" collapsed="false">
      <c r="C155" s="1227"/>
    </row>
    <row r="156" customFormat="false" ht="13.5" hidden="false" customHeight="false" outlineLevel="0" collapsed="false">
      <c r="C156" s="1227"/>
    </row>
    <row r="157" customFormat="false" ht="13.5" hidden="false" customHeight="false" outlineLevel="0" collapsed="false">
      <c r="C157" s="1227"/>
    </row>
    <row r="158" customFormat="false" ht="13.5" hidden="false" customHeight="false" outlineLevel="0" collapsed="false">
      <c r="C158" s="1227"/>
    </row>
    <row r="159" customFormat="false" ht="13.5" hidden="false" customHeight="false" outlineLevel="0" collapsed="false">
      <c r="C159" s="1227"/>
    </row>
    <row r="160" customFormat="false" ht="13.5" hidden="false" customHeight="false" outlineLevel="0" collapsed="false">
      <c r="C160" s="1227"/>
    </row>
    <row r="161" customFormat="false" ht="13.5" hidden="false" customHeight="false" outlineLevel="0" collapsed="false">
      <c r="C161" s="1227"/>
    </row>
    <row r="162" customFormat="false" ht="13.5" hidden="false" customHeight="false" outlineLevel="0" collapsed="false">
      <c r="C162" s="1227"/>
    </row>
    <row r="163" customFormat="false" ht="13.5" hidden="false" customHeight="false" outlineLevel="0" collapsed="false">
      <c r="C163" s="1227"/>
    </row>
    <row r="164" customFormat="false" ht="13.5" hidden="false" customHeight="false" outlineLevel="0" collapsed="false">
      <c r="C164" s="1227"/>
    </row>
    <row r="165" customFormat="false" ht="13.5" hidden="false" customHeight="false" outlineLevel="0" collapsed="false">
      <c r="C165" s="1227"/>
    </row>
    <row r="166" customFormat="false" ht="13.5" hidden="false" customHeight="false" outlineLevel="0" collapsed="false">
      <c r="C166" s="1227"/>
    </row>
    <row r="167" customFormat="false" ht="13.5" hidden="false" customHeight="false" outlineLevel="0" collapsed="false">
      <c r="C167" s="1227"/>
    </row>
    <row r="168" customFormat="false" ht="13.5" hidden="false" customHeight="false" outlineLevel="0" collapsed="false">
      <c r="C168" s="1227"/>
    </row>
    <row r="169" customFormat="false" ht="13.5" hidden="false" customHeight="false" outlineLevel="0" collapsed="false">
      <c r="C169" s="1227"/>
    </row>
    <row r="170" customFormat="false" ht="13.5" hidden="false" customHeight="false" outlineLevel="0" collapsed="false">
      <c r="C170" s="1227"/>
    </row>
    <row r="171" customFormat="false" ht="13.5" hidden="false" customHeight="false" outlineLevel="0" collapsed="false">
      <c r="C171" s="1227"/>
    </row>
    <row r="172" customFormat="false" ht="13.5" hidden="false" customHeight="false" outlineLevel="0" collapsed="false">
      <c r="C172" s="1227"/>
    </row>
    <row r="173" customFormat="false" ht="13.5" hidden="false" customHeight="false" outlineLevel="0" collapsed="false">
      <c r="C173" s="1227"/>
    </row>
    <row r="174" customFormat="false" ht="13.5" hidden="false" customHeight="false" outlineLevel="0" collapsed="false">
      <c r="C174" s="1227"/>
    </row>
    <row r="175" customFormat="false" ht="13.5" hidden="false" customHeight="false" outlineLevel="0" collapsed="false">
      <c r="C175" s="1227"/>
    </row>
    <row r="176" customFormat="false" ht="13.5" hidden="false" customHeight="false" outlineLevel="0" collapsed="false">
      <c r="C176" s="1227"/>
    </row>
    <row r="177" customFormat="false" ht="13.5" hidden="false" customHeight="false" outlineLevel="0" collapsed="false">
      <c r="C177" s="1227"/>
    </row>
    <row r="178" customFormat="false" ht="13.5" hidden="false" customHeight="false" outlineLevel="0" collapsed="false">
      <c r="C178" s="1227"/>
    </row>
    <row r="179" customFormat="false" ht="13.5" hidden="false" customHeight="false" outlineLevel="0" collapsed="false">
      <c r="C179" s="1227"/>
    </row>
    <row r="180" customFormat="false" ht="13.5" hidden="false" customHeight="false" outlineLevel="0" collapsed="false">
      <c r="C180" s="1227"/>
    </row>
    <row r="181" customFormat="false" ht="13.5" hidden="false" customHeight="false" outlineLevel="0" collapsed="false">
      <c r="C181" s="1227"/>
    </row>
    <row r="182" customFormat="false" ht="13.5" hidden="false" customHeight="false" outlineLevel="0" collapsed="false">
      <c r="C182" s="1227"/>
    </row>
    <row r="183" customFormat="false" ht="13.5" hidden="false" customHeight="false" outlineLevel="0" collapsed="false">
      <c r="C183" s="1227"/>
    </row>
    <row r="184" customFormat="false" ht="13.5" hidden="false" customHeight="false" outlineLevel="0" collapsed="false">
      <c r="C184" s="1227"/>
    </row>
    <row r="185" customFormat="false" ht="13.5" hidden="false" customHeight="false" outlineLevel="0" collapsed="false">
      <c r="C185" s="1227"/>
    </row>
    <row r="186" customFormat="false" ht="13.5" hidden="false" customHeight="false" outlineLevel="0" collapsed="false">
      <c r="C186" s="1227"/>
    </row>
    <row r="187" customFormat="false" ht="13.5" hidden="false" customHeight="false" outlineLevel="0" collapsed="false">
      <c r="C187" s="1227"/>
    </row>
    <row r="188" customFormat="false" ht="13.5" hidden="false" customHeight="false" outlineLevel="0" collapsed="false">
      <c r="C188" s="1227"/>
    </row>
    <row r="189" customFormat="false" ht="13.5" hidden="false" customHeight="false" outlineLevel="0" collapsed="false">
      <c r="C189" s="1227"/>
    </row>
    <row r="190" customFormat="false" ht="13.5" hidden="false" customHeight="false" outlineLevel="0" collapsed="false">
      <c r="C190" s="1227"/>
    </row>
    <row r="191" customFormat="false" ht="13.5" hidden="false" customHeight="false" outlineLevel="0" collapsed="false">
      <c r="C191" s="1227"/>
    </row>
    <row r="192" customFormat="false" ht="13.5" hidden="false" customHeight="false" outlineLevel="0" collapsed="false">
      <c r="C192" s="1227"/>
    </row>
    <row r="193" customFormat="false" ht="13.5" hidden="false" customHeight="false" outlineLevel="0" collapsed="false">
      <c r="C193" s="1227"/>
    </row>
    <row r="194" customFormat="false" ht="13.5" hidden="false" customHeight="false" outlineLevel="0" collapsed="false">
      <c r="C194" s="1227"/>
    </row>
    <row r="195" customFormat="false" ht="13.5" hidden="false" customHeight="false" outlineLevel="0" collapsed="false">
      <c r="C195" s="1227"/>
    </row>
    <row r="196" customFormat="false" ht="13.5" hidden="false" customHeight="false" outlineLevel="0" collapsed="false">
      <c r="C196" s="1227"/>
    </row>
    <row r="197" customFormat="false" ht="13.5" hidden="false" customHeight="false" outlineLevel="0" collapsed="false">
      <c r="C197" s="1227"/>
    </row>
    <row r="198" customFormat="false" ht="13.5" hidden="false" customHeight="false" outlineLevel="0" collapsed="false">
      <c r="C198" s="1227"/>
    </row>
    <row r="199" customFormat="false" ht="13.5" hidden="false" customHeight="false" outlineLevel="0" collapsed="false">
      <c r="C199" s="1227"/>
    </row>
    <row r="200" customFormat="false" ht="13.5" hidden="false" customHeight="false" outlineLevel="0" collapsed="false">
      <c r="C200" s="1227"/>
    </row>
    <row r="201" customFormat="false" ht="13.5" hidden="false" customHeight="false" outlineLevel="0" collapsed="false">
      <c r="C201" s="1227"/>
    </row>
    <row r="202" customFormat="false" ht="13.5" hidden="false" customHeight="false" outlineLevel="0" collapsed="false">
      <c r="C202" s="1227"/>
    </row>
    <row r="203" customFormat="false" ht="13.5" hidden="false" customHeight="false" outlineLevel="0" collapsed="false">
      <c r="C203" s="1227"/>
    </row>
    <row r="204" customFormat="false" ht="13.5" hidden="false" customHeight="false" outlineLevel="0" collapsed="false">
      <c r="C204" s="1227"/>
    </row>
    <row r="205" customFormat="false" ht="13.5" hidden="false" customHeight="false" outlineLevel="0" collapsed="false">
      <c r="C205" s="1227"/>
    </row>
    <row r="206" customFormat="false" ht="13.5" hidden="false" customHeight="false" outlineLevel="0" collapsed="false">
      <c r="C206" s="1227"/>
    </row>
    <row r="207" customFormat="false" ht="13.5" hidden="false" customHeight="false" outlineLevel="0" collapsed="false">
      <c r="C207" s="1227"/>
    </row>
    <row r="208" customFormat="false" ht="13.5" hidden="false" customHeight="false" outlineLevel="0" collapsed="false">
      <c r="C208" s="1227"/>
    </row>
    <row r="209" customFormat="false" ht="13.5" hidden="false" customHeight="false" outlineLevel="0" collapsed="false">
      <c r="C209" s="1227"/>
    </row>
    <row r="210" customFormat="false" ht="13.5" hidden="false" customHeight="false" outlineLevel="0" collapsed="false">
      <c r="C210" s="1227"/>
    </row>
    <row r="211" customFormat="false" ht="13.5" hidden="false" customHeight="false" outlineLevel="0" collapsed="false">
      <c r="C211" s="1227"/>
    </row>
    <row r="212" customFormat="false" ht="13.5" hidden="false" customHeight="false" outlineLevel="0" collapsed="false">
      <c r="C212" s="1227"/>
    </row>
    <row r="213" customFormat="false" ht="13.5" hidden="false" customHeight="false" outlineLevel="0" collapsed="false">
      <c r="C213" s="1227"/>
    </row>
    <row r="214" customFormat="false" ht="13.5" hidden="false" customHeight="false" outlineLevel="0" collapsed="false">
      <c r="C214" s="1227"/>
    </row>
    <row r="215" customFormat="false" ht="13.5" hidden="false" customHeight="false" outlineLevel="0" collapsed="false">
      <c r="C215" s="1227"/>
    </row>
    <row r="216" customFormat="false" ht="13.5" hidden="false" customHeight="false" outlineLevel="0" collapsed="false">
      <c r="C216" s="1227"/>
    </row>
    <row r="217" customFormat="false" ht="13.5" hidden="false" customHeight="false" outlineLevel="0" collapsed="false">
      <c r="C217" s="1227"/>
    </row>
    <row r="218" customFormat="false" ht="13.5" hidden="false" customHeight="false" outlineLevel="0" collapsed="false">
      <c r="C218" s="1227"/>
    </row>
    <row r="219" customFormat="false" ht="13.5" hidden="false" customHeight="false" outlineLevel="0" collapsed="false">
      <c r="C219" s="1227"/>
    </row>
    <row r="220" customFormat="false" ht="13.5" hidden="false" customHeight="false" outlineLevel="0" collapsed="false">
      <c r="C220" s="1227"/>
    </row>
    <row r="221" customFormat="false" ht="13.5" hidden="false" customHeight="false" outlineLevel="0" collapsed="false">
      <c r="C221" s="1227"/>
    </row>
    <row r="222" customFormat="false" ht="13.5" hidden="false" customHeight="false" outlineLevel="0" collapsed="false">
      <c r="C222" s="1227"/>
    </row>
    <row r="223" customFormat="false" ht="13.5" hidden="false" customHeight="false" outlineLevel="0" collapsed="false">
      <c r="C223" s="1227"/>
    </row>
    <row r="224" customFormat="false" ht="13.5" hidden="false" customHeight="false" outlineLevel="0" collapsed="false">
      <c r="C224" s="1227"/>
    </row>
    <row r="225" customFormat="false" ht="13.5" hidden="false" customHeight="false" outlineLevel="0" collapsed="false">
      <c r="C225" s="1227"/>
    </row>
    <row r="226" customFormat="false" ht="13.5" hidden="false" customHeight="false" outlineLevel="0" collapsed="false">
      <c r="C226" s="1227"/>
    </row>
    <row r="227" customFormat="false" ht="13.5" hidden="false" customHeight="false" outlineLevel="0" collapsed="false">
      <c r="C227" s="1227"/>
    </row>
    <row r="228" customFormat="false" ht="13.5" hidden="false" customHeight="false" outlineLevel="0" collapsed="false">
      <c r="C228" s="1227"/>
    </row>
    <row r="229" customFormat="false" ht="13.5" hidden="false" customHeight="false" outlineLevel="0" collapsed="false">
      <c r="C229" s="1227"/>
    </row>
    <row r="230" customFormat="false" ht="13.5" hidden="false" customHeight="false" outlineLevel="0" collapsed="false">
      <c r="C230" s="1227"/>
    </row>
    <row r="231" customFormat="false" ht="13.5" hidden="false" customHeight="false" outlineLevel="0" collapsed="false">
      <c r="C231" s="1227"/>
    </row>
    <row r="232" customFormat="false" ht="13.5" hidden="false" customHeight="false" outlineLevel="0" collapsed="false">
      <c r="C232" s="1227"/>
    </row>
    <row r="233" customFormat="false" ht="13.5" hidden="false" customHeight="false" outlineLevel="0" collapsed="false">
      <c r="C233" s="1227"/>
    </row>
    <row r="234" customFormat="false" ht="13.5" hidden="false" customHeight="false" outlineLevel="0" collapsed="false">
      <c r="C234" s="1227"/>
    </row>
    <row r="235" customFormat="false" ht="13.5" hidden="false" customHeight="false" outlineLevel="0" collapsed="false">
      <c r="C235" s="1227"/>
    </row>
    <row r="236" customFormat="false" ht="13.5" hidden="false" customHeight="false" outlineLevel="0" collapsed="false">
      <c r="C236" s="1227"/>
    </row>
    <row r="237" customFormat="false" ht="13.5" hidden="false" customHeight="false" outlineLevel="0" collapsed="false">
      <c r="C237" s="1227"/>
    </row>
    <row r="238" customFormat="false" ht="13.5" hidden="false" customHeight="false" outlineLevel="0" collapsed="false">
      <c r="C238" s="1227"/>
    </row>
    <row r="239" customFormat="false" ht="13.5" hidden="false" customHeight="false" outlineLevel="0" collapsed="false">
      <c r="C239" s="1227"/>
    </row>
    <row r="240" customFormat="false" ht="13.5" hidden="false" customHeight="false" outlineLevel="0" collapsed="false">
      <c r="C240" s="1227"/>
    </row>
    <row r="241" customFormat="false" ht="13.5" hidden="false" customHeight="false" outlineLevel="0" collapsed="false">
      <c r="C241" s="1227"/>
    </row>
    <row r="242" customFormat="false" ht="13.5" hidden="false" customHeight="false" outlineLevel="0" collapsed="false">
      <c r="C242" s="1227"/>
    </row>
    <row r="243" customFormat="false" ht="13.5" hidden="false" customHeight="false" outlineLevel="0" collapsed="false">
      <c r="C243" s="1227"/>
    </row>
    <row r="244" customFormat="false" ht="13.5" hidden="false" customHeight="false" outlineLevel="0" collapsed="false">
      <c r="C244" s="1227"/>
    </row>
    <row r="245" customFormat="false" ht="13.5" hidden="false" customHeight="false" outlineLevel="0" collapsed="false">
      <c r="C245" s="1227"/>
    </row>
    <row r="246" customFormat="false" ht="13.5" hidden="false" customHeight="false" outlineLevel="0" collapsed="false">
      <c r="C246" s="1227"/>
    </row>
    <row r="247" customFormat="false" ht="13.5" hidden="false" customHeight="false" outlineLevel="0" collapsed="false">
      <c r="C247" s="1227"/>
    </row>
    <row r="248" customFormat="false" ht="13.5" hidden="false" customHeight="false" outlineLevel="0" collapsed="false">
      <c r="C248" s="1227"/>
    </row>
    <row r="249" customFormat="false" ht="13.5" hidden="false" customHeight="false" outlineLevel="0" collapsed="false">
      <c r="C249" s="1227"/>
    </row>
    <row r="250" customFormat="false" ht="13.5" hidden="false" customHeight="false" outlineLevel="0" collapsed="false">
      <c r="C250" s="1227"/>
    </row>
    <row r="251" customFormat="false" ht="13.5" hidden="false" customHeight="false" outlineLevel="0" collapsed="false">
      <c r="C251" s="1227"/>
    </row>
    <row r="252" customFormat="false" ht="13.5" hidden="false" customHeight="false" outlineLevel="0" collapsed="false">
      <c r="C252" s="1227"/>
    </row>
    <row r="253" customFormat="false" ht="13.5" hidden="false" customHeight="false" outlineLevel="0" collapsed="false">
      <c r="C253" s="1227"/>
    </row>
    <row r="254" customFormat="false" ht="13.5" hidden="false" customHeight="false" outlineLevel="0" collapsed="false">
      <c r="C254" s="1227"/>
    </row>
    <row r="255" customFormat="false" ht="13.5" hidden="false" customHeight="false" outlineLevel="0" collapsed="false">
      <c r="C255" s="1227"/>
    </row>
    <row r="256" customFormat="false" ht="13.5" hidden="false" customHeight="false" outlineLevel="0" collapsed="false">
      <c r="C256" s="1227"/>
    </row>
    <row r="257" customFormat="false" ht="13.5" hidden="false" customHeight="false" outlineLevel="0" collapsed="false">
      <c r="C257" s="1227"/>
    </row>
    <row r="258" customFormat="false" ht="13.5" hidden="false" customHeight="false" outlineLevel="0" collapsed="false">
      <c r="C258" s="1227"/>
    </row>
    <row r="259" customFormat="false" ht="13.5" hidden="false" customHeight="false" outlineLevel="0" collapsed="false">
      <c r="C259" s="1227"/>
    </row>
    <row r="260" customFormat="false" ht="13.5" hidden="false" customHeight="false" outlineLevel="0" collapsed="false">
      <c r="C260" s="1227"/>
    </row>
    <row r="261" customFormat="false" ht="13.5" hidden="false" customHeight="false" outlineLevel="0" collapsed="false">
      <c r="C261" s="1227"/>
    </row>
    <row r="262" customFormat="false" ht="13.5" hidden="false" customHeight="false" outlineLevel="0" collapsed="false">
      <c r="C262" s="1227"/>
    </row>
    <row r="263" customFormat="false" ht="13.5" hidden="false" customHeight="false" outlineLevel="0" collapsed="false">
      <c r="C263" s="1227"/>
    </row>
    <row r="264" customFormat="false" ht="13.5" hidden="false" customHeight="false" outlineLevel="0" collapsed="false">
      <c r="C264" s="1227"/>
    </row>
    <row r="265" customFormat="false" ht="13.5" hidden="false" customHeight="false" outlineLevel="0" collapsed="false">
      <c r="C265" s="1227"/>
    </row>
    <row r="266" customFormat="false" ht="13.5" hidden="false" customHeight="false" outlineLevel="0" collapsed="false">
      <c r="C266" s="1227"/>
    </row>
    <row r="267" customFormat="false" ht="13.5" hidden="false" customHeight="false" outlineLevel="0" collapsed="false">
      <c r="C267" s="1227"/>
    </row>
    <row r="268" customFormat="false" ht="13.5" hidden="false" customHeight="false" outlineLevel="0" collapsed="false">
      <c r="C268" s="1227"/>
    </row>
    <row r="269" customFormat="false" ht="13.5" hidden="false" customHeight="false" outlineLevel="0" collapsed="false">
      <c r="C269" s="1227"/>
    </row>
    <row r="270" customFormat="false" ht="13.5" hidden="false" customHeight="false" outlineLevel="0" collapsed="false">
      <c r="C270" s="1227"/>
    </row>
    <row r="271" customFormat="false" ht="13.5" hidden="false" customHeight="false" outlineLevel="0" collapsed="false">
      <c r="C271" s="1227"/>
    </row>
    <row r="272" customFormat="false" ht="13.5" hidden="false" customHeight="false" outlineLevel="0" collapsed="false">
      <c r="C272" s="1227"/>
    </row>
    <row r="273" customFormat="false" ht="13.5" hidden="false" customHeight="false" outlineLevel="0" collapsed="false">
      <c r="C273" s="1227"/>
    </row>
    <row r="274" customFormat="false" ht="13.5" hidden="false" customHeight="false" outlineLevel="0" collapsed="false">
      <c r="C274" s="1227"/>
    </row>
    <row r="275" customFormat="false" ht="13.5" hidden="false" customHeight="false" outlineLevel="0" collapsed="false">
      <c r="C275" s="1227"/>
    </row>
    <row r="276" customFormat="false" ht="13.5" hidden="false" customHeight="false" outlineLevel="0" collapsed="false">
      <c r="C276" s="1227"/>
    </row>
    <row r="277" customFormat="false" ht="13.5" hidden="false" customHeight="false" outlineLevel="0" collapsed="false">
      <c r="C277" s="1227"/>
    </row>
    <row r="278" customFormat="false" ht="13.5" hidden="false" customHeight="false" outlineLevel="0" collapsed="false">
      <c r="C278" s="1227"/>
    </row>
    <row r="279" customFormat="false" ht="13.5" hidden="false" customHeight="false" outlineLevel="0" collapsed="false">
      <c r="C279" s="1227"/>
    </row>
    <row r="280" customFormat="false" ht="13.5" hidden="false" customHeight="false" outlineLevel="0" collapsed="false">
      <c r="C280" s="1227"/>
    </row>
    <row r="281" customFormat="false" ht="13.5" hidden="false" customHeight="false" outlineLevel="0" collapsed="false">
      <c r="C281" s="1227"/>
    </row>
    <row r="282" customFormat="false" ht="13.5" hidden="false" customHeight="false" outlineLevel="0" collapsed="false">
      <c r="C282" s="1227"/>
    </row>
    <row r="283" customFormat="false" ht="13.5" hidden="false" customHeight="false" outlineLevel="0" collapsed="false">
      <c r="C283" s="1227"/>
    </row>
    <row r="284" customFormat="false" ht="13.5" hidden="false" customHeight="false" outlineLevel="0" collapsed="false">
      <c r="C284" s="1227"/>
    </row>
    <row r="285" customFormat="false" ht="13.5" hidden="false" customHeight="false" outlineLevel="0" collapsed="false">
      <c r="C285" s="1227"/>
    </row>
    <row r="286" customFormat="false" ht="13.5" hidden="false" customHeight="false" outlineLevel="0" collapsed="false">
      <c r="C286" s="1227"/>
    </row>
    <row r="287" customFormat="false" ht="13.5" hidden="false" customHeight="false" outlineLevel="0" collapsed="false">
      <c r="C287" s="1227"/>
    </row>
    <row r="288" customFormat="false" ht="13.5" hidden="false" customHeight="false" outlineLevel="0" collapsed="false">
      <c r="C288" s="1227"/>
    </row>
    <row r="289" customFormat="false" ht="13.5" hidden="false" customHeight="false" outlineLevel="0" collapsed="false">
      <c r="C289" s="1227"/>
    </row>
    <row r="290" customFormat="false" ht="13.5" hidden="false" customHeight="false" outlineLevel="0" collapsed="false">
      <c r="C290" s="1227"/>
    </row>
    <row r="291" customFormat="false" ht="13.5" hidden="false" customHeight="false" outlineLevel="0" collapsed="false">
      <c r="C291" s="1227"/>
    </row>
    <row r="292" customFormat="false" ht="13.5" hidden="false" customHeight="false" outlineLevel="0" collapsed="false">
      <c r="C292" s="1227"/>
    </row>
    <row r="293" customFormat="false" ht="13.5" hidden="false" customHeight="false" outlineLevel="0" collapsed="false">
      <c r="C293" s="1227"/>
    </row>
    <row r="294" customFormat="false" ht="13.5" hidden="false" customHeight="false" outlineLevel="0" collapsed="false">
      <c r="C294" s="1227"/>
    </row>
    <row r="295" customFormat="false" ht="13.5" hidden="false" customHeight="false" outlineLevel="0" collapsed="false">
      <c r="C295" s="1227"/>
    </row>
    <row r="296" customFormat="false" ht="13.5" hidden="false" customHeight="false" outlineLevel="0" collapsed="false">
      <c r="C296" s="1227"/>
    </row>
    <row r="297" customFormat="false" ht="13.5" hidden="false" customHeight="false" outlineLevel="0" collapsed="false">
      <c r="C297" s="1227"/>
    </row>
    <row r="298" customFormat="false" ht="13.5" hidden="false" customHeight="false" outlineLevel="0" collapsed="false">
      <c r="C298" s="1227"/>
    </row>
    <row r="299" customFormat="false" ht="13.5" hidden="false" customHeight="false" outlineLevel="0" collapsed="false">
      <c r="C299" s="1227"/>
    </row>
    <row r="300" customFormat="false" ht="13.5" hidden="false" customHeight="false" outlineLevel="0" collapsed="false">
      <c r="C300" s="1227"/>
    </row>
    <row r="301" customFormat="false" ht="13.5" hidden="false" customHeight="false" outlineLevel="0" collapsed="false">
      <c r="C301" s="1227"/>
    </row>
    <row r="302" customFormat="false" ht="13.5" hidden="false" customHeight="false" outlineLevel="0" collapsed="false">
      <c r="C302" s="1227"/>
    </row>
    <row r="303" customFormat="false" ht="13.5" hidden="false" customHeight="false" outlineLevel="0" collapsed="false">
      <c r="C303" s="1227"/>
    </row>
    <row r="304" customFormat="false" ht="13.5" hidden="false" customHeight="false" outlineLevel="0" collapsed="false">
      <c r="C304" s="1227"/>
    </row>
    <row r="305" customFormat="false" ht="13.5" hidden="false" customHeight="false" outlineLevel="0" collapsed="false">
      <c r="C305" s="1227"/>
    </row>
    <row r="306" customFormat="false" ht="13.5" hidden="false" customHeight="false" outlineLevel="0" collapsed="false">
      <c r="C306" s="1227"/>
    </row>
    <row r="307" customFormat="false" ht="13.5" hidden="false" customHeight="false" outlineLevel="0" collapsed="false">
      <c r="C307" s="1227"/>
    </row>
    <row r="308" customFormat="false" ht="13.5" hidden="false" customHeight="false" outlineLevel="0" collapsed="false">
      <c r="C308" s="1227"/>
    </row>
    <row r="309" customFormat="false" ht="13.5" hidden="false" customHeight="false" outlineLevel="0" collapsed="false">
      <c r="C309" s="1227"/>
    </row>
    <row r="310" customFormat="false" ht="13.5" hidden="false" customHeight="false" outlineLevel="0" collapsed="false">
      <c r="C310" s="1227"/>
    </row>
    <row r="311" customFormat="false" ht="13.5" hidden="false" customHeight="false" outlineLevel="0" collapsed="false">
      <c r="C311" s="1227"/>
    </row>
    <row r="312" customFormat="false" ht="13.5" hidden="false" customHeight="false" outlineLevel="0" collapsed="false">
      <c r="C312" s="1227"/>
    </row>
    <row r="313" customFormat="false" ht="13.5" hidden="false" customHeight="false" outlineLevel="0" collapsed="false">
      <c r="C313" s="1227"/>
    </row>
    <row r="314" customFormat="false" ht="13.5" hidden="false" customHeight="false" outlineLevel="0" collapsed="false">
      <c r="C314" s="1227"/>
    </row>
    <row r="315" customFormat="false" ht="13.5" hidden="false" customHeight="false" outlineLevel="0" collapsed="false">
      <c r="C315" s="1227"/>
    </row>
    <row r="316" customFormat="false" ht="13.5" hidden="false" customHeight="false" outlineLevel="0" collapsed="false">
      <c r="C316" s="1227"/>
    </row>
    <row r="317" customFormat="false" ht="13.5" hidden="false" customHeight="false" outlineLevel="0" collapsed="false">
      <c r="C317" s="1227"/>
    </row>
    <row r="318" customFormat="false" ht="13.5" hidden="false" customHeight="false" outlineLevel="0" collapsed="false">
      <c r="C318" s="1227"/>
    </row>
    <row r="319" customFormat="false" ht="13.5" hidden="false" customHeight="false" outlineLevel="0" collapsed="false">
      <c r="C319" s="1227"/>
    </row>
    <row r="320" customFormat="false" ht="13.5" hidden="false" customHeight="false" outlineLevel="0" collapsed="false">
      <c r="C320" s="1227"/>
    </row>
    <row r="321" customFormat="false" ht="13.5" hidden="false" customHeight="false" outlineLevel="0" collapsed="false">
      <c r="C321" s="1227"/>
    </row>
    <row r="322" customFormat="false" ht="13.5" hidden="false" customHeight="false" outlineLevel="0" collapsed="false">
      <c r="C322" s="1227"/>
    </row>
    <row r="323" customFormat="false" ht="13.5" hidden="false" customHeight="false" outlineLevel="0" collapsed="false">
      <c r="C323" s="1227"/>
    </row>
    <row r="324" customFormat="false" ht="13.5" hidden="false" customHeight="false" outlineLevel="0" collapsed="false">
      <c r="C324" s="1227"/>
    </row>
    <row r="325" customFormat="false" ht="13.5" hidden="false" customHeight="false" outlineLevel="0" collapsed="false">
      <c r="C325" s="1227"/>
    </row>
    <row r="326" customFormat="false" ht="13.5" hidden="false" customHeight="false" outlineLevel="0" collapsed="false">
      <c r="C326" s="1227"/>
    </row>
    <row r="327" customFormat="false" ht="13.5" hidden="false" customHeight="false" outlineLevel="0" collapsed="false">
      <c r="C327" s="1227"/>
    </row>
    <row r="328" customFormat="false" ht="13.5" hidden="false" customHeight="false" outlineLevel="0" collapsed="false">
      <c r="C328" s="1227"/>
    </row>
    <row r="329" customFormat="false" ht="13.5" hidden="false" customHeight="false" outlineLevel="0" collapsed="false">
      <c r="C329" s="1227"/>
    </row>
    <row r="330" customFormat="false" ht="13.5" hidden="false" customHeight="false" outlineLevel="0" collapsed="false">
      <c r="C330" s="1227"/>
    </row>
    <row r="331" customFormat="false" ht="13.5" hidden="false" customHeight="false" outlineLevel="0" collapsed="false">
      <c r="C331" s="1227"/>
    </row>
    <row r="332" customFormat="false" ht="13.5" hidden="false" customHeight="false" outlineLevel="0" collapsed="false">
      <c r="C332" s="1227"/>
    </row>
    <row r="333" customFormat="false" ht="13.5" hidden="false" customHeight="false" outlineLevel="0" collapsed="false">
      <c r="C333" s="1227"/>
    </row>
    <row r="334" customFormat="false" ht="13.5" hidden="false" customHeight="false" outlineLevel="0" collapsed="false">
      <c r="C334" s="1227"/>
    </row>
    <row r="335" customFormat="false" ht="13.5" hidden="false" customHeight="false" outlineLevel="0" collapsed="false">
      <c r="C335" s="1227"/>
    </row>
    <row r="336" customFormat="false" ht="13.5" hidden="false" customHeight="false" outlineLevel="0" collapsed="false">
      <c r="C336" s="1227"/>
    </row>
    <row r="337" customFormat="false" ht="13.5" hidden="false" customHeight="false" outlineLevel="0" collapsed="false">
      <c r="C337" s="1227"/>
    </row>
    <row r="338" customFormat="false" ht="13.5" hidden="false" customHeight="false" outlineLevel="0" collapsed="false">
      <c r="C338" s="1227"/>
    </row>
    <row r="339" customFormat="false" ht="13.5" hidden="false" customHeight="false" outlineLevel="0" collapsed="false">
      <c r="C339" s="1227"/>
    </row>
    <row r="340" customFormat="false" ht="13.5" hidden="false" customHeight="false" outlineLevel="0" collapsed="false">
      <c r="C340" s="1227"/>
    </row>
    <row r="341" customFormat="false" ht="13.5" hidden="false" customHeight="false" outlineLevel="0" collapsed="false">
      <c r="C341" s="1227"/>
    </row>
    <row r="342" customFormat="false" ht="13.5" hidden="false" customHeight="false" outlineLevel="0" collapsed="false">
      <c r="C342" s="1227"/>
    </row>
    <row r="343" customFormat="false" ht="13.5" hidden="false" customHeight="false" outlineLevel="0" collapsed="false">
      <c r="C343" s="1227"/>
    </row>
    <row r="344" customFormat="false" ht="13.5" hidden="false" customHeight="false" outlineLevel="0" collapsed="false">
      <c r="C344" s="1227"/>
    </row>
    <row r="345" customFormat="false" ht="13.5" hidden="false" customHeight="false" outlineLevel="0" collapsed="false">
      <c r="C345" s="1227"/>
    </row>
    <row r="346" customFormat="false" ht="13.5" hidden="false" customHeight="false" outlineLevel="0" collapsed="false">
      <c r="C346" s="1227"/>
    </row>
    <row r="347" customFormat="false" ht="13.5" hidden="false" customHeight="false" outlineLevel="0" collapsed="false">
      <c r="C347" s="1227"/>
    </row>
    <row r="348" customFormat="false" ht="13.5" hidden="false" customHeight="false" outlineLevel="0" collapsed="false">
      <c r="C348" s="1227"/>
    </row>
    <row r="349" customFormat="false" ht="13.5" hidden="false" customHeight="false" outlineLevel="0" collapsed="false">
      <c r="C349" s="1227"/>
    </row>
    <row r="350" customFormat="false" ht="13.5" hidden="false" customHeight="false" outlineLevel="0" collapsed="false">
      <c r="C350" s="1227"/>
    </row>
    <row r="351" customFormat="false" ht="13.5" hidden="false" customHeight="false" outlineLevel="0" collapsed="false">
      <c r="C351" s="1227"/>
    </row>
    <row r="352" customFormat="false" ht="13.5" hidden="false" customHeight="false" outlineLevel="0" collapsed="false">
      <c r="C352" s="1227"/>
    </row>
    <row r="353" customFormat="false" ht="13.5" hidden="false" customHeight="false" outlineLevel="0" collapsed="false">
      <c r="C353" s="1227"/>
    </row>
    <row r="354" customFormat="false" ht="13.5" hidden="false" customHeight="false" outlineLevel="0" collapsed="false">
      <c r="C354" s="1227"/>
    </row>
    <row r="355" customFormat="false" ht="13.5" hidden="false" customHeight="false" outlineLevel="0" collapsed="false">
      <c r="C355" s="1227"/>
    </row>
    <row r="356" customFormat="false" ht="13.5" hidden="false" customHeight="false" outlineLevel="0" collapsed="false">
      <c r="C356" s="1227"/>
    </row>
    <row r="357" customFormat="false" ht="13.5" hidden="false" customHeight="false" outlineLevel="0" collapsed="false">
      <c r="C357" s="1227"/>
    </row>
    <row r="358" customFormat="false" ht="13.5" hidden="false" customHeight="false" outlineLevel="0" collapsed="false">
      <c r="C358" s="1227"/>
    </row>
    <row r="359" customFormat="false" ht="13.5" hidden="false" customHeight="false" outlineLevel="0" collapsed="false">
      <c r="C359" s="1227"/>
    </row>
    <row r="360" customFormat="false" ht="13.5" hidden="false" customHeight="false" outlineLevel="0" collapsed="false">
      <c r="C360" s="1227"/>
    </row>
    <row r="361" customFormat="false" ht="13.5" hidden="false" customHeight="false" outlineLevel="0" collapsed="false">
      <c r="C361" s="1227"/>
    </row>
    <row r="362" customFormat="false" ht="13.5" hidden="false" customHeight="false" outlineLevel="0" collapsed="false">
      <c r="C362" s="1227"/>
    </row>
    <row r="363" customFormat="false" ht="13.5" hidden="false" customHeight="false" outlineLevel="0" collapsed="false">
      <c r="C363" s="1227"/>
    </row>
    <row r="364" customFormat="false" ht="13.5" hidden="false" customHeight="false" outlineLevel="0" collapsed="false">
      <c r="C364" s="1227"/>
    </row>
    <row r="365" customFormat="false" ht="13.5" hidden="false" customHeight="false" outlineLevel="0" collapsed="false">
      <c r="C365" s="1227"/>
    </row>
    <row r="366" customFormat="false" ht="13.5" hidden="false" customHeight="false" outlineLevel="0" collapsed="false">
      <c r="C366" s="1227"/>
    </row>
    <row r="367" customFormat="false" ht="13.5" hidden="false" customHeight="false" outlineLevel="0" collapsed="false">
      <c r="C367" s="1227"/>
    </row>
    <row r="368" customFormat="false" ht="13.5" hidden="false" customHeight="false" outlineLevel="0" collapsed="false">
      <c r="C368" s="1227"/>
    </row>
    <row r="369" customFormat="false" ht="13.5" hidden="false" customHeight="false" outlineLevel="0" collapsed="false">
      <c r="C369" s="1227"/>
    </row>
    <row r="370" customFormat="false" ht="13.5" hidden="false" customHeight="false" outlineLevel="0" collapsed="false">
      <c r="C370" s="1227"/>
    </row>
    <row r="371" customFormat="false" ht="13.5" hidden="false" customHeight="false" outlineLevel="0" collapsed="false">
      <c r="C371" s="1227"/>
    </row>
    <row r="372" customFormat="false" ht="13.5" hidden="false" customHeight="false" outlineLevel="0" collapsed="false">
      <c r="C372" s="1227"/>
    </row>
    <row r="373" customFormat="false" ht="13.5" hidden="false" customHeight="false" outlineLevel="0" collapsed="false">
      <c r="C373" s="1227"/>
    </row>
    <row r="374" customFormat="false" ht="13.5" hidden="false" customHeight="false" outlineLevel="0" collapsed="false">
      <c r="C374" s="1227"/>
    </row>
    <row r="375" customFormat="false" ht="13.5" hidden="false" customHeight="false" outlineLevel="0" collapsed="false">
      <c r="C375" s="1227"/>
    </row>
    <row r="376" customFormat="false" ht="13.5" hidden="false" customHeight="false" outlineLevel="0" collapsed="false">
      <c r="C376" s="1227"/>
    </row>
    <row r="377" customFormat="false" ht="13.5" hidden="false" customHeight="false" outlineLevel="0" collapsed="false">
      <c r="C377" s="1227"/>
    </row>
    <row r="378" customFormat="false" ht="13.5" hidden="false" customHeight="false" outlineLevel="0" collapsed="false">
      <c r="C378" s="1227"/>
    </row>
    <row r="379" customFormat="false" ht="13.5" hidden="false" customHeight="false" outlineLevel="0" collapsed="false">
      <c r="C379" s="1227"/>
    </row>
    <row r="380" customFormat="false" ht="13.5" hidden="false" customHeight="false" outlineLevel="0" collapsed="false">
      <c r="C380" s="1227"/>
    </row>
    <row r="381" customFormat="false" ht="13.5" hidden="false" customHeight="false" outlineLevel="0" collapsed="false">
      <c r="C381" s="1227"/>
    </row>
    <row r="382" customFormat="false" ht="13.5" hidden="false" customHeight="false" outlineLevel="0" collapsed="false">
      <c r="C382" s="1227"/>
    </row>
    <row r="383" customFormat="false" ht="13.5" hidden="false" customHeight="false" outlineLevel="0" collapsed="false">
      <c r="C383" s="1227"/>
    </row>
    <row r="384" customFormat="false" ht="13.5" hidden="false" customHeight="false" outlineLevel="0" collapsed="false">
      <c r="C384" s="1227"/>
    </row>
    <row r="385" customFormat="false" ht="13.5" hidden="false" customHeight="false" outlineLevel="0" collapsed="false">
      <c r="C385" s="1227"/>
    </row>
    <row r="386" customFormat="false" ht="13.5" hidden="false" customHeight="false" outlineLevel="0" collapsed="false">
      <c r="C386" s="1227"/>
    </row>
    <row r="387" customFormat="false" ht="13.5" hidden="false" customHeight="false" outlineLevel="0" collapsed="false">
      <c r="C387" s="1227"/>
    </row>
    <row r="388" customFormat="false" ht="13.5" hidden="false" customHeight="false" outlineLevel="0" collapsed="false">
      <c r="C388" s="1227"/>
    </row>
    <row r="389" customFormat="false" ht="13.5" hidden="false" customHeight="false" outlineLevel="0" collapsed="false">
      <c r="C389" s="1227"/>
    </row>
    <row r="390" customFormat="false" ht="13.5" hidden="false" customHeight="false" outlineLevel="0" collapsed="false">
      <c r="C390" s="1227"/>
    </row>
    <row r="391" customFormat="false" ht="13.5" hidden="false" customHeight="false" outlineLevel="0" collapsed="false">
      <c r="C391" s="1227"/>
    </row>
    <row r="392" customFormat="false" ht="13.5" hidden="false" customHeight="false" outlineLevel="0" collapsed="false">
      <c r="C392" s="1227"/>
    </row>
    <row r="393" customFormat="false" ht="13.5" hidden="false" customHeight="false" outlineLevel="0" collapsed="false">
      <c r="C393" s="1227"/>
    </row>
    <row r="394" customFormat="false" ht="13.5" hidden="false" customHeight="false" outlineLevel="0" collapsed="false">
      <c r="C394" s="1227"/>
    </row>
    <row r="395" customFormat="false" ht="13.5" hidden="false" customHeight="false" outlineLevel="0" collapsed="false">
      <c r="C395" s="1227"/>
    </row>
    <row r="396" customFormat="false" ht="13.5" hidden="false" customHeight="false" outlineLevel="0" collapsed="false">
      <c r="C396" s="1227"/>
    </row>
    <row r="397" customFormat="false" ht="13.5" hidden="false" customHeight="false" outlineLevel="0" collapsed="false">
      <c r="C397" s="1227"/>
    </row>
    <row r="398" customFormat="false" ht="13.5" hidden="false" customHeight="false" outlineLevel="0" collapsed="false">
      <c r="C398" s="1227"/>
    </row>
    <row r="399" customFormat="false" ht="13.5" hidden="false" customHeight="false" outlineLevel="0" collapsed="false">
      <c r="C399" s="1227"/>
    </row>
    <row r="400" customFormat="false" ht="13.5" hidden="false" customHeight="false" outlineLevel="0" collapsed="false">
      <c r="C400" s="1227"/>
    </row>
    <row r="401" customFormat="false" ht="13.5" hidden="false" customHeight="false" outlineLevel="0" collapsed="false">
      <c r="C401" s="1227"/>
    </row>
    <row r="402" customFormat="false" ht="13.5" hidden="false" customHeight="false" outlineLevel="0" collapsed="false">
      <c r="C402" s="1227"/>
    </row>
    <row r="403" customFormat="false" ht="13.5" hidden="false" customHeight="false" outlineLevel="0" collapsed="false">
      <c r="C403" s="1227"/>
    </row>
    <row r="404" customFormat="false" ht="13.5" hidden="false" customHeight="false" outlineLevel="0" collapsed="false">
      <c r="C404" s="1227"/>
    </row>
    <row r="405" customFormat="false" ht="13.5" hidden="false" customHeight="false" outlineLevel="0" collapsed="false">
      <c r="C405" s="1227"/>
    </row>
    <row r="406" customFormat="false" ht="13.5" hidden="false" customHeight="false" outlineLevel="0" collapsed="false">
      <c r="C406" s="1227"/>
    </row>
    <row r="407" customFormat="false" ht="13.5" hidden="false" customHeight="false" outlineLevel="0" collapsed="false">
      <c r="C407" s="1227"/>
    </row>
    <row r="408" customFormat="false" ht="13.5" hidden="false" customHeight="false" outlineLevel="0" collapsed="false">
      <c r="C408" s="1227"/>
    </row>
    <row r="409" customFormat="false" ht="13.5" hidden="false" customHeight="false" outlineLevel="0" collapsed="false">
      <c r="C409" s="1227"/>
    </row>
    <row r="410" customFormat="false" ht="13.5" hidden="false" customHeight="false" outlineLevel="0" collapsed="false">
      <c r="C410" s="1227"/>
    </row>
    <row r="411" customFormat="false" ht="13.5" hidden="false" customHeight="false" outlineLevel="0" collapsed="false">
      <c r="C411" s="1227"/>
    </row>
    <row r="412" customFormat="false" ht="13.5" hidden="false" customHeight="false" outlineLevel="0" collapsed="false">
      <c r="C412" s="1227"/>
    </row>
    <row r="413" customFormat="false" ht="13.5" hidden="false" customHeight="false" outlineLevel="0" collapsed="false">
      <c r="C413" s="1227"/>
    </row>
    <row r="414" customFormat="false" ht="13.5" hidden="false" customHeight="false" outlineLevel="0" collapsed="false">
      <c r="C414" s="1227"/>
    </row>
    <row r="415" customFormat="false" ht="13.5" hidden="false" customHeight="false" outlineLevel="0" collapsed="false">
      <c r="C415" s="1227"/>
    </row>
    <row r="416" customFormat="false" ht="13.5" hidden="false" customHeight="false" outlineLevel="0" collapsed="false">
      <c r="C416" s="1227"/>
    </row>
    <row r="417" customFormat="false" ht="13.5" hidden="false" customHeight="false" outlineLevel="0" collapsed="false">
      <c r="C417" s="1227"/>
    </row>
    <row r="418" customFormat="false" ht="13.5" hidden="false" customHeight="false" outlineLevel="0" collapsed="false">
      <c r="C418" s="1227"/>
    </row>
    <row r="419" customFormat="false" ht="13.5" hidden="false" customHeight="false" outlineLevel="0" collapsed="false">
      <c r="C419" s="1227"/>
    </row>
    <row r="420" customFormat="false" ht="13.5" hidden="false" customHeight="false" outlineLevel="0" collapsed="false">
      <c r="C420" s="1227"/>
    </row>
    <row r="421" customFormat="false" ht="13.5" hidden="false" customHeight="false" outlineLevel="0" collapsed="false">
      <c r="C421" s="1227"/>
    </row>
    <row r="422" customFormat="false" ht="13.5" hidden="false" customHeight="false" outlineLevel="0" collapsed="false">
      <c r="C422" s="1227"/>
    </row>
    <row r="423" customFormat="false" ht="13.5" hidden="false" customHeight="false" outlineLevel="0" collapsed="false">
      <c r="C423" s="1227"/>
    </row>
    <row r="424" customFormat="false" ht="13.5" hidden="false" customHeight="false" outlineLevel="0" collapsed="false">
      <c r="C424" s="1227"/>
    </row>
    <row r="425" customFormat="false" ht="13.5" hidden="false" customHeight="false" outlineLevel="0" collapsed="false">
      <c r="C425" s="1227"/>
    </row>
    <row r="426" customFormat="false" ht="13.5" hidden="false" customHeight="false" outlineLevel="0" collapsed="false">
      <c r="C426" s="1227"/>
    </row>
    <row r="427" customFormat="false" ht="13.5" hidden="false" customHeight="false" outlineLevel="0" collapsed="false">
      <c r="C427" s="1227"/>
    </row>
    <row r="428" customFormat="false" ht="13.5" hidden="false" customHeight="false" outlineLevel="0" collapsed="false">
      <c r="C428" s="1227"/>
    </row>
    <row r="429" customFormat="false" ht="13.5" hidden="false" customHeight="false" outlineLevel="0" collapsed="false">
      <c r="C429" s="1227"/>
    </row>
    <row r="430" customFormat="false" ht="13.5" hidden="false" customHeight="false" outlineLevel="0" collapsed="false">
      <c r="C430" s="1227"/>
    </row>
    <row r="431" customFormat="false" ht="13.5" hidden="false" customHeight="false" outlineLevel="0" collapsed="false">
      <c r="C431" s="1227"/>
    </row>
    <row r="432" customFormat="false" ht="13.5" hidden="false" customHeight="false" outlineLevel="0" collapsed="false">
      <c r="C432" s="1227"/>
    </row>
    <row r="433" customFormat="false" ht="13.5" hidden="false" customHeight="false" outlineLevel="0" collapsed="false">
      <c r="C433" s="1227"/>
    </row>
  </sheetData>
  <mergeCells count="7">
    <mergeCell ref="A8:B8"/>
    <mergeCell ref="A36:B36"/>
    <mergeCell ref="A42:B42"/>
    <mergeCell ref="A43:B43"/>
    <mergeCell ref="A54:B54"/>
    <mergeCell ref="A63:B63"/>
    <mergeCell ref="A70:B70"/>
  </mergeCells>
  <printOptions headings="false" gridLines="false" gridLinesSet="true" horizontalCentered="true" verticalCentered="true"/>
  <pageMargins left="0.7875" right="0.708333333333333" top="0.590277777777778" bottom="0.786805555555556" header="0.511811023622047" footer="0.196527777777778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4-&amp;P-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29" width="0.99"/>
    <col collapsed="false" customWidth="true" hidden="false" outlineLevel="0" max="2" min="2" style="1229" width="8.49"/>
    <col collapsed="false" customWidth="true" hidden="false" outlineLevel="0" max="3" min="3" style="1229" width="9.99"/>
    <col collapsed="false" customWidth="true" hidden="false" outlineLevel="0" max="4" min="4" style="1229" width="9.36"/>
    <col collapsed="false" customWidth="true" hidden="false" outlineLevel="0" max="11" min="5" style="1229" width="8.25"/>
    <col collapsed="false" customWidth="true" hidden="false" outlineLevel="0" max="12" min="12" style="1229" width="0.86"/>
    <col collapsed="false" customWidth="false" hidden="false" outlineLevel="0" max="257" min="13" style="1229" width="8.99"/>
  </cols>
  <sheetData>
    <row r="1" customFormat="false" ht="12.75" hidden="false" customHeight="false" outlineLevel="0" collapsed="false">
      <c r="B1" s="1230" t="s">
        <v>587</v>
      </c>
      <c r="I1" s="1231"/>
      <c r="K1" s="1232" t="s">
        <v>588</v>
      </c>
      <c r="L1" s="1233"/>
    </row>
    <row r="2" customFormat="false" ht="12.75" hidden="false" customHeight="false" outlineLevel="0" collapsed="false">
      <c r="A2" s="1234"/>
      <c r="B2" s="1235" t="s">
        <v>589</v>
      </c>
      <c r="C2" s="1235"/>
      <c r="D2" s="1236"/>
      <c r="E2" s="1237"/>
      <c r="F2" s="1237"/>
      <c r="G2" s="1237"/>
      <c r="H2" s="1237"/>
      <c r="I2" s="1237"/>
      <c r="J2" s="1237"/>
      <c r="K2" s="1237"/>
      <c r="L2" s="1234"/>
    </row>
    <row r="3" customFormat="false" ht="12" hidden="false" customHeight="false" outlineLevel="0" collapsed="false">
      <c r="B3" s="1235"/>
      <c r="C3" s="1235"/>
      <c r="D3" s="1238"/>
      <c r="E3" s="1239"/>
      <c r="F3" s="1240"/>
      <c r="G3" s="1241"/>
      <c r="H3" s="1242"/>
      <c r="I3" s="1241"/>
      <c r="J3" s="1241"/>
      <c r="K3" s="1241"/>
      <c r="L3" s="1243"/>
    </row>
    <row r="4" customFormat="false" ht="12" hidden="false" customHeight="false" outlineLevel="0" collapsed="false">
      <c r="A4" s="1244"/>
      <c r="B4" s="1245" t="s">
        <v>590</v>
      </c>
      <c r="C4" s="1245" t="s">
        <v>591</v>
      </c>
      <c r="D4" s="1246" t="s">
        <v>592</v>
      </c>
      <c r="E4" s="1247" t="s">
        <v>571</v>
      </c>
      <c r="F4" s="1248" t="s">
        <v>331</v>
      </c>
      <c r="G4" s="1249" t="s">
        <v>593</v>
      </c>
      <c r="H4" s="1250" t="s">
        <v>594</v>
      </c>
      <c r="I4" s="1247" t="s">
        <v>334</v>
      </c>
      <c r="J4" s="1250" t="s">
        <v>595</v>
      </c>
      <c r="K4" s="1249" t="s">
        <v>596</v>
      </c>
      <c r="L4" s="1251"/>
    </row>
    <row r="5" customFormat="false" ht="12" hidden="false" customHeight="false" outlineLevel="0" collapsed="false">
      <c r="A5" s="1252"/>
      <c r="B5" s="1245"/>
      <c r="C5" s="1245"/>
      <c r="D5" s="1253" t="s">
        <v>597</v>
      </c>
      <c r="E5" s="1254" t="s">
        <v>598</v>
      </c>
      <c r="F5" s="1255" t="s">
        <v>599</v>
      </c>
      <c r="G5" s="1255" t="s">
        <v>162</v>
      </c>
      <c r="H5" s="1256" t="s">
        <v>163</v>
      </c>
      <c r="I5" s="1257" t="s">
        <v>600</v>
      </c>
      <c r="J5" s="1256" t="s">
        <v>579</v>
      </c>
      <c r="K5" s="1255" t="s">
        <v>580</v>
      </c>
      <c r="L5" s="1258"/>
    </row>
    <row r="6" customFormat="false" ht="12" hidden="false" customHeight="false" outlineLevel="0" collapsed="false">
      <c r="B6" s="1259"/>
      <c r="C6" s="1260" t="s">
        <v>14</v>
      </c>
      <c r="D6" s="1238"/>
      <c r="E6" s="1261" t="s">
        <v>14</v>
      </c>
      <c r="F6" s="1262" t="s">
        <v>14</v>
      </c>
      <c r="G6" s="1261" t="s">
        <v>14</v>
      </c>
      <c r="H6" s="1263" t="s">
        <v>14</v>
      </c>
      <c r="I6" s="1261" t="s">
        <v>14</v>
      </c>
      <c r="J6" s="1263" t="s">
        <v>14</v>
      </c>
      <c r="K6" s="1260" t="s">
        <v>14</v>
      </c>
      <c r="L6" s="1264"/>
    </row>
    <row r="7" customFormat="false" ht="12" hidden="false" customHeight="false" outlineLevel="0" collapsed="false">
      <c r="B7" s="1265" t="s">
        <v>601</v>
      </c>
      <c r="C7" s="1266" t="n">
        <v>9072533</v>
      </c>
      <c r="D7" s="1267" t="s">
        <v>602</v>
      </c>
      <c r="E7" s="1268" t="n">
        <v>12276</v>
      </c>
      <c r="F7" s="1269" t="n">
        <v>4625</v>
      </c>
      <c r="G7" s="1268" t="n">
        <v>77079</v>
      </c>
      <c r="H7" s="1269" t="n">
        <v>72454</v>
      </c>
      <c r="I7" s="1268" t="n">
        <v>7651</v>
      </c>
      <c r="J7" s="1269" t="n">
        <v>487933</v>
      </c>
      <c r="K7" s="1270" t="n">
        <v>480282</v>
      </c>
      <c r="L7" s="1264"/>
    </row>
    <row r="8" customFormat="false" ht="12" hidden="false" customHeight="false" outlineLevel="0" collapsed="false">
      <c r="B8" s="1271" t="n">
        <v>24</v>
      </c>
      <c r="C8" s="1266" t="n">
        <v>9060257</v>
      </c>
      <c r="D8" s="1267" t="n">
        <v>23</v>
      </c>
      <c r="E8" s="1268" t="n">
        <v>9229</v>
      </c>
      <c r="F8" s="1269" t="n">
        <v>5970</v>
      </c>
      <c r="G8" s="1268" t="n">
        <v>77353</v>
      </c>
      <c r="H8" s="1269" t="n">
        <v>71383</v>
      </c>
      <c r="I8" s="1268" t="n">
        <v>3259</v>
      </c>
      <c r="J8" s="1269" t="n">
        <v>484175</v>
      </c>
      <c r="K8" s="1270" t="n">
        <v>480916</v>
      </c>
      <c r="L8" s="1264"/>
    </row>
    <row r="9" customFormat="false" ht="12" hidden="false" customHeight="false" outlineLevel="0" collapsed="false">
      <c r="B9" s="1271" t="n">
        <v>23</v>
      </c>
      <c r="C9" s="1266" t="n">
        <v>9051028</v>
      </c>
      <c r="D9" s="1272" t="s">
        <v>603</v>
      </c>
      <c r="E9" s="1268" t="n">
        <v>42896</v>
      </c>
      <c r="F9" s="1269" t="n">
        <v>11519</v>
      </c>
      <c r="G9" s="1268" t="n">
        <v>79870</v>
      </c>
      <c r="H9" s="1269" t="n">
        <v>68351</v>
      </c>
      <c r="I9" s="1268" t="n">
        <v>31377</v>
      </c>
      <c r="J9" s="1269" t="n">
        <v>530727</v>
      </c>
      <c r="K9" s="1270" t="n">
        <v>499350</v>
      </c>
      <c r="L9" s="1264"/>
    </row>
    <row r="10" customFormat="false" ht="13.5" hidden="false" customHeight="true" outlineLevel="0" collapsed="false">
      <c r="B10" s="1271" t="n">
        <v>22</v>
      </c>
      <c r="C10" s="1266" t="n">
        <v>9008132</v>
      </c>
      <c r="D10" s="1267" t="n">
        <v>21</v>
      </c>
      <c r="E10" s="1268" t="n">
        <v>42780</v>
      </c>
      <c r="F10" s="1269" t="n">
        <v>15296</v>
      </c>
      <c r="G10" s="1268" t="n">
        <v>79738</v>
      </c>
      <c r="H10" s="1269" t="n">
        <v>64442</v>
      </c>
      <c r="I10" s="1268" t="n">
        <v>27484</v>
      </c>
      <c r="J10" s="1269" t="n">
        <v>520485</v>
      </c>
      <c r="K10" s="1270" t="n">
        <v>493001</v>
      </c>
      <c r="L10" s="1264"/>
    </row>
    <row r="11" customFormat="false" ht="13.5" hidden="false" customHeight="true" outlineLevel="0" collapsed="false">
      <c r="B11" s="1271" t="n">
        <v>21</v>
      </c>
      <c r="C11" s="1266" t="n">
        <v>8965352</v>
      </c>
      <c r="D11" s="1267" t="n">
        <v>20</v>
      </c>
      <c r="E11" s="1268" t="n">
        <v>55096</v>
      </c>
      <c r="F11" s="1269" t="n">
        <v>16427</v>
      </c>
      <c r="G11" s="1269" t="n">
        <v>80276</v>
      </c>
      <c r="H11" s="1269" t="n">
        <v>63849</v>
      </c>
      <c r="I11" s="1269" t="n">
        <v>38669</v>
      </c>
      <c r="J11" s="1269" t="n">
        <v>530261</v>
      </c>
      <c r="K11" s="1268" t="n">
        <v>491592</v>
      </c>
      <c r="L11" s="1264"/>
    </row>
    <row r="12" customFormat="false" ht="14.1" hidden="false" customHeight="true" outlineLevel="0" collapsed="false">
      <c r="B12" s="1271" t="s">
        <v>604</v>
      </c>
      <c r="C12" s="1266" t="n">
        <v>8910256</v>
      </c>
      <c r="D12" s="1267" t="n">
        <v>19</v>
      </c>
      <c r="E12" s="1268" t="n">
        <v>62090</v>
      </c>
      <c r="F12" s="1269" t="n">
        <v>19192</v>
      </c>
      <c r="G12" s="1268" t="n">
        <v>80674</v>
      </c>
      <c r="H12" s="1269" t="n">
        <v>61482</v>
      </c>
      <c r="I12" s="1268" t="n">
        <v>42898</v>
      </c>
      <c r="J12" s="1269" t="n">
        <v>549582</v>
      </c>
      <c r="K12" s="1270" t="n">
        <v>506684</v>
      </c>
      <c r="L12" s="1264"/>
    </row>
    <row r="13" customFormat="false" ht="14.1" hidden="false" customHeight="true" outlineLevel="0" collapsed="false">
      <c r="B13" s="1271" t="s">
        <v>605</v>
      </c>
      <c r="C13" s="1266" t="n">
        <v>8848166</v>
      </c>
      <c r="D13" s="1267" t="n">
        <v>18</v>
      </c>
      <c r="E13" s="1268" t="n">
        <v>46534</v>
      </c>
      <c r="F13" s="1269" t="n">
        <v>20836</v>
      </c>
      <c r="G13" s="1268" t="n">
        <v>80256</v>
      </c>
      <c r="H13" s="1269" t="n">
        <v>59420</v>
      </c>
      <c r="I13" s="1268" t="n">
        <v>25698</v>
      </c>
      <c r="J13" s="1269" t="n">
        <v>543598</v>
      </c>
      <c r="K13" s="1270" t="n">
        <v>517900</v>
      </c>
      <c r="L13" s="1273"/>
    </row>
    <row r="14" customFormat="false" ht="14.1" hidden="false" customHeight="true" outlineLevel="0" collapsed="false">
      <c r="B14" s="1271" t="s">
        <v>606</v>
      </c>
      <c r="C14" s="1274" t="n">
        <v>8801632</v>
      </c>
      <c r="D14" s="1271" t="s">
        <v>607</v>
      </c>
      <c r="E14" s="1275" t="n">
        <v>52901</v>
      </c>
      <c r="F14" s="1274" t="n">
        <v>18418</v>
      </c>
      <c r="G14" s="1276" t="n">
        <v>77579</v>
      </c>
      <c r="H14" s="1274" t="n">
        <v>59161</v>
      </c>
      <c r="I14" s="1276" t="n">
        <v>34483</v>
      </c>
      <c r="J14" s="1275" t="n">
        <v>568091</v>
      </c>
      <c r="K14" s="1275" t="n">
        <v>533608</v>
      </c>
      <c r="L14" s="1277"/>
    </row>
    <row r="15" customFormat="false" ht="14.1" hidden="false" customHeight="true" outlineLevel="0" collapsed="false">
      <c r="B15" s="1271" t="s">
        <v>608</v>
      </c>
      <c r="C15" s="1274" t="n">
        <v>8748731</v>
      </c>
      <c r="D15" s="1271" t="n">
        <v>16</v>
      </c>
      <c r="E15" s="1275" t="n">
        <v>51011</v>
      </c>
      <c r="F15" s="1274" t="n">
        <v>25047</v>
      </c>
      <c r="G15" s="1276" t="n">
        <v>81067</v>
      </c>
      <c r="H15" s="1274" t="n">
        <v>56020</v>
      </c>
      <c r="I15" s="1276" t="n">
        <v>25964</v>
      </c>
      <c r="J15" s="1275" t="n">
        <v>558651</v>
      </c>
      <c r="K15" s="1275" t="n">
        <v>532687</v>
      </c>
      <c r="L15" s="1277"/>
    </row>
    <row r="16" customFormat="false" ht="5.25" hidden="false" customHeight="true" outlineLevel="0" collapsed="false">
      <c r="B16" s="1271"/>
      <c r="C16" s="1274"/>
      <c r="D16" s="1271"/>
      <c r="E16" s="1275"/>
      <c r="F16" s="1274"/>
      <c r="G16" s="1276"/>
      <c r="H16" s="1274"/>
      <c r="I16" s="1276"/>
      <c r="J16" s="1275"/>
      <c r="K16" s="1275"/>
      <c r="L16" s="1277"/>
    </row>
    <row r="17" customFormat="false" ht="14.1" hidden="false" customHeight="true" outlineLevel="0" collapsed="false">
      <c r="B17" s="1271" t="n">
        <v>16</v>
      </c>
      <c r="C17" s="1274" t="n">
        <v>8697720</v>
      </c>
      <c r="D17" s="1271" t="n">
        <v>15</v>
      </c>
      <c r="E17" s="1275" t="n">
        <v>58055</v>
      </c>
      <c r="F17" s="1274" t="n">
        <v>26314</v>
      </c>
      <c r="G17" s="1276" t="n">
        <v>81271</v>
      </c>
      <c r="H17" s="1274" t="n">
        <v>54957</v>
      </c>
      <c r="I17" s="1276" t="n">
        <v>31741</v>
      </c>
      <c r="J17" s="1275" t="n">
        <v>574857</v>
      </c>
      <c r="K17" s="1275" t="n">
        <v>543116</v>
      </c>
      <c r="L17" s="1277"/>
    </row>
    <row r="18" customFormat="false" ht="14.1" hidden="false" customHeight="true" outlineLevel="0" collapsed="false">
      <c r="B18" s="1271" t="s">
        <v>609</v>
      </c>
      <c r="C18" s="1274" t="n">
        <v>8639665</v>
      </c>
      <c r="D18" s="1271" t="s">
        <v>610</v>
      </c>
      <c r="E18" s="1275" t="n">
        <v>64293</v>
      </c>
      <c r="F18" s="1274" t="n">
        <v>29182</v>
      </c>
      <c r="G18" s="1276" t="n">
        <v>82685</v>
      </c>
      <c r="H18" s="1274" t="n">
        <v>53503</v>
      </c>
      <c r="I18" s="1276" t="n">
        <v>35111</v>
      </c>
      <c r="J18" s="1275" t="n">
        <v>571871</v>
      </c>
      <c r="K18" s="1275" t="n">
        <v>536760</v>
      </c>
      <c r="L18" s="1277"/>
    </row>
    <row r="19" customFormat="false" ht="14.1" hidden="false" customHeight="true" outlineLevel="0" collapsed="false">
      <c r="B19" s="1271" t="s">
        <v>610</v>
      </c>
      <c r="C19" s="1274" t="n">
        <v>8575372</v>
      </c>
      <c r="D19" s="1271" t="s">
        <v>611</v>
      </c>
      <c r="E19" s="1275" t="n">
        <v>71874</v>
      </c>
      <c r="F19" s="1274" t="n">
        <v>30898</v>
      </c>
      <c r="G19" s="1276" t="n">
        <v>83163</v>
      </c>
      <c r="H19" s="1274" t="n">
        <v>52265</v>
      </c>
      <c r="I19" s="1276" t="n">
        <v>40976</v>
      </c>
      <c r="J19" s="1275" t="n">
        <v>583135</v>
      </c>
      <c r="K19" s="1275" t="n">
        <v>542159</v>
      </c>
      <c r="L19" s="1277"/>
    </row>
    <row r="20" customFormat="false" ht="14.1" hidden="false" customHeight="true" outlineLevel="0" collapsed="false">
      <c r="B20" s="1271" t="s">
        <v>611</v>
      </c>
      <c r="C20" s="1274" t="n">
        <v>8503498</v>
      </c>
      <c r="D20" s="1271" t="s">
        <v>612</v>
      </c>
      <c r="E20" s="1275" t="n">
        <v>57324</v>
      </c>
      <c r="F20" s="1274" t="n">
        <v>33217</v>
      </c>
      <c r="G20" s="1276" t="n">
        <v>84411</v>
      </c>
      <c r="H20" s="1274" t="n">
        <v>51194</v>
      </c>
      <c r="I20" s="1276" t="n">
        <v>24107</v>
      </c>
      <c r="J20" s="1275" t="n">
        <v>591245</v>
      </c>
      <c r="K20" s="1275" t="n">
        <v>567138</v>
      </c>
      <c r="L20" s="1277"/>
    </row>
    <row r="21" customFormat="false" ht="14.1" hidden="false" customHeight="true" outlineLevel="0" collapsed="false">
      <c r="B21" s="1271" t="s">
        <v>613</v>
      </c>
      <c r="C21" s="1274" t="n">
        <v>8446174</v>
      </c>
      <c r="D21" s="1271" t="s">
        <v>614</v>
      </c>
      <c r="E21" s="1275" t="n">
        <v>47838</v>
      </c>
      <c r="F21" s="1274" t="n">
        <v>31408</v>
      </c>
      <c r="G21" s="1276" t="n">
        <v>83308</v>
      </c>
      <c r="H21" s="1274" t="n">
        <v>51900</v>
      </c>
      <c r="I21" s="1276" t="n">
        <v>16430</v>
      </c>
      <c r="J21" s="1275" t="n">
        <v>572124</v>
      </c>
      <c r="K21" s="1275" t="n">
        <v>555694</v>
      </c>
      <c r="L21" s="1277"/>
    </row>
    <row r="22" customFormat="false" ht="14.1" hidden="false" customHeight="true" outlineLevel="0" collapsed="false">
      <c r="B22" s="1271" t="s">
        <v>614</v>
      </c>
      <c r="C22" s="1274" t="n">
        <v>8398336</v>
      </c>
      <c r="D22" s="1271" t="s">
        <v>615</v>
      </c>
      <c r="E22" s="1275" t="n">
        <v>57499</v>
      </c>
      <c r="F22" s="1274" t="n">
        <v>34626</v>
      </c>
      <c r="G22" s="1276" t="n">
        <v>84711</v>
      </c>
      <c r="H22" s="1274" t="n">
        <v>50085</v>
      </c>
      <c r="I22" s="1276" t="n">
        <v>22873</v>
      </c>
      <c r="J22" s="1275" t="n">
        <v>574061</v>
      </c>
      <c r="K22" s="1275" t="n">
        <v>551188</v>
      </c>
      <c r="L22" s="1277"/>
    </row>
    <row r="23" customFormat="false" ht="14.1" hidden="false" customHeight="true" outlineLevel="0" collapsed="false">
      <c r="B23" s="1271" t="s">
        <v>615</v>
      </c>
      <c r="C23" s="1274" t="n">
        <v>8340837</v>
      </c>
      <c r="D23" s="1278" t="s">
        <v>616</v>
      </c>
      <c r="E23" s="1275" t="n">
        <v>45333</v>
      </c>
      <c r="F23" s="1274" t="n">
        <v>35197</v>
      </c>
      <c r="G23" s="1276" t="n">
        <v>82961</v>
      </c>
      <c r="H23" s="1274" t="n">
        <v>47764</v>
      </c>
      <c r="I23" s="1276" t="n">
        <v>10136</v>
      </c>
      <c r="J23" s="1275" t="n">
        <v>579491</v>
      </c>
      <c r="K23" s="1275" t="n">
        <v>569355</v>
      </c>
      <c r="L23" s="1277"/>
    </row>
    <row r="24" customFormat="false" ht="14.1" hidden="false" customHeight="true" outlineLevel="0" collapsed="false">
      <c r="B24" s="1278" t="s">
        <v>616</v>
      </c>
      <c r="C24" s="1274" t="n">
        <v>8295504</v>
      </c>
      <c r="D24" s="1278" t="s">
        <v>617</v>
      </c>
      <c r="E24" s="1275" t="n">
        <v>42839</v>
      </c>
      <c r="F24" s="1274" t="n">
        <v>36959</v>
      </c>
      <c r="G24" s="1276" t="n">
        <v>83046</v>
      </c>
      <c r="H24" s="1274" t="n">
        <v>46087</v>
      </c>
      <c r="I24" s="1276" t="n">
        <v>5880</v>
      </c>
      <c r="J24" s="1275" t="n">
        <v>590290</v>
      </c>
      <c r="K24" s="1275" t="n">
        <v>584410</v>
      </c>
      <c r="L24" s="1277"/>
    </row>
    <row r="25" customFormat="false" ht="14.1" hidden="false" customHeight="true" outlineLevel="0" collapsed="false">
      <c r="B25" s="1278" t="s">
        <v>617</v>
      </c>
      <c r="C25" s="1274" t="n">
        <v>8252665</v>
      </c>
      <c r="D25" s="1278" t="s">
        <v>618</v>
      </c>
      <c r="E25" s="1275" t="n">
        <v>13825</v>
      </c>
      <c r="F25" s="1274" t="n">
        <v>35304</v>
      </c>
      <c r="G25" s="1276" t="n">
        <v>82204</v>
      </c>
      <c r="H25" s="1274" t="n">
        <v>46900</v>
      </c>
      <c r="I25" s="1276" t="n">
        <v>-21479</v>
      </c>
      <c r="J25" s="1275" t="n">
        <v>598915</v>
      </c>
      <c r="K25" s="1275" t="n">
        <v>620394</v>
      </c>
      <c r="L25" s="1277"/>
    </row>
    <row r="26" customFormat="false" ht="14.1" hidden="false" customHeight="true" outlineLevel="0" collapsed="false">
      <c r="B26" s="1278" t="s">
        <v>619</v>
      </c>
      <c r="C26" s="1274" t="n">
        <v>8238840</v>
      </c>
      <c r="D26" s="1278" t="s">
        <v>620</v>
      </c>
      <c r="E26" s="1275" t="n">
        <v>41968</v>
      </c>
      <c r="F26" s="1274" t="n">
        <v>40246</v>
      </c>
      <c r="G26" s="1276" t="n">
        <v>85015</v>
      </c>
      <c r="H26" s="1274" t="n">
        <v>44769</v>
      </c>
      <c r="I26" s="1276" t="n">
        <v>1722</v>
      </c>
      <c r="J26" s="1275" t="n">
        <v>599910</v>
      </c>
      <c r="K26" s="1275" t="n">
        <v>598188</v>
      </c>
      <c r="L26" s="1277"/>
    </row>
    <row r="27" customFormat="false" ht="5.25" hidden="false" customHeight="true" outlineLevel="0" collapsed="false">
      <c r="B27" s="1278"/>
      <c r="C27" s="1274"/>
      <c r="D27" s="1278"/>
      <c r="E27" s="1275"/>
      <c r="F27" s="1274"/>
      <c r="G27" s="1276"/>
      <c r="H27" s="1274"/>
      <c r="I27" s="1276"/>
      <c r="J27" s="1275"/>
      <c r="K27" s="1275"/>
      <c r="L27" s="1277"/>
    </row>
    <row r="28" customFormat="false" ht="14.1" hidden="false" customHeight="true" outlineLevel="0" collapsed="false">
      <c r="B28" s="1278" t="s">
        <v>620</v>
      </c>
      <c r="C28" s="1274" t="n">
        <v>8196872</v>
      </c>
      <c r="D28" s="1278" t="s">
        <v>621</v>
      </c>
      <c r="E28" s="1275" t="n">
        <v>48360</v>
      </c>
      <c r="F28" s="1274" t="n">
        <v>36360</v>
      </c>
      <c r="G28" s="1276" t="n">
        <v>80550</v>
      </c>
      <c r="H28" s="1274" t="n">
        <v>44190</v>
      </c>
      <c r="I28" s="1276" t="n">
        <v>12000</v>
      </c>
      <c r="J28" s="1275" t="n">
        <v>597641</v>
      </c>
      <c r="K28" s="1275" t="n">
        <v>585641</v>
      </c>
      <c r="L28" s="1277"/>
    </row>
    <row r="29" customFormat="false" ht="14.1" hidden="false" customHeight="true" outlineLevel="0" collapsed="false">
      <c r="B29" s="1278" t="s">
        <v>621</v>
      </c>
      <c r="C29" s="1274" t="n">
        <v>8148512</v>
      </c>
      <c r="D29" s="1278" t="s">
        <v>622</v>
      </c>
      <c r="E29" s="1275" t="n">
        <v>63663</v>
      </c>
      <c r="F29" s="1274" t="n">
        <v>38388</v>
      </c>
      <c r="G29" s="1276" t="n">
        <v>80794</v>
      </c>
      <c r="H29" s="1274" t="n">
        <v>42406</v>
      </c>
      <c r="I29" s="1276" t="n">
        <v>25275</v>
      </c>
      <c r="J29" s="1275" t="n">
        <v>593602</v>
      </c>
      <c r="K29" s="1275" t="n">
        <v>568327</v>
      </c>
      <c r="L29" s="1277"/>
    </row>
    <row r="30" customFormat="false" ht="14.1" hidden="false" customHeight="true" outlineLevel="0" collapsed="false">
      <c r="B30" s="1278" t="s">
        <v>622</v>
      </c>
      <c r="C30" s="1274" t="n">
        <v>8084849</v>
      </c>
      <c r="D30" s="1278" t="s">
        <v>623</v>
      </c>
      <c r="E30" s="1275" t="n">
        <v>86102</v>
      </c>
      <c r="F30" s="1274" t="n">
        <v>40921</v>
      </c>
      <c r="G30" s="1276" t="n">
        <v>81652</v>
      </c>
      <c r="H30" s="1274" t="n">
        <v>40731</v>
      </c>
      <c r="I30" s="1276" t="n">
        <v>45181</v>
      </c>
      <c r="J30" s="1275" t="n">
        <v>596314</v>
      </c>
      <c r="K30" s="1275" t="n">
        <v>551133</v>
      </c>
      <c r="L30" s="1277"/>
    </row>
    <row r="31" customFormat="false" ht="14.1" hidden="false" customHeight="true" outlineLevel="0" collapsed="false">
      <c r="B31" s="1278" t="s">
        <v>623</v>
      </c>
      <c r="C31" s="1274" t="n">
        <v>7998747</v>
      </c>
      <c r="D31" s="1278" t="s">
        <v>624</v>
      </c>
      <c r="E31" s="1275" t="n">
        <v>88365</v>
      </c>
      <c r="F31" s="1274" t="n">
        <v>39966</v>
      </c>
      <c r="G31" s="1276" t="n">
        <v>79435</v>
      </c>
      <c r="H31" s="1274" t="n">
        <v>39469</v>
      </c>
      <c r="I31" s="1276" t="n">
        <v>48399</v>
      </c>
      <c r="J31" s="1275" t="n">
        <v>611876</v>
      </c>
      <c r="K31" s="1275" t="n">
        <v>563477</v>
      </c>
      <c r="L31" s="1277"/>
    </row>
    <row r="32" customFormat="false" ht="14.1" hidden="false" customHeight="true" outlineLevel="0" collapsed="false">
      <c r="B32" s="1278" t="s">
        <v>625</v>
      </c>
      <c r="C32" s="1274" t="n">
        <v>7910382</v>
      </c>
      <c r="D32" s="1278" t="s">
        <v>626</v>
      </c>
      <c r="E32" s="1275" t="n">
        <v>100278</v>
      </c>
      <c r="F32" s="1274" t="n">
        <v>42342</v>
      </c>
      <c r="G32" s="1276" t="n">
        <v>79173</v>
      </c>
      <c r="H32" s="1274" t="n">
        <v>36831</v>
      </c>
      <c r="I32" s="1276" t="n">
        <v>57936</v>
      </c>
      <c r="J32" s="1275" t="n">
        <v>585529</v>
      </c>
      <c r="K32" s="1275" t="n">
        <v>527593</v>
      </c>
      <c r="L32" s="1277"/>
    </row>
    <row r="33" customFormat="false" ht="14.1" hidden="false" customHeight="true" outlineLevel="0" collapsed="false">
      <c r="B33" s="1278" t="s">
        <v>626</v>
      </c>
      <c r="C33" s="1274" t="n">
        <v>7810104</v>
      </c>
      <c r="D33" s="1278" t="s">
        <v>627</v>
      </c>
      <c r="E33" s="1275" t="n">
        <v>109017</v>
      </c>
      <c r="F33" s="1274" t="n">
        <v>47324</v>
      </c>
      <c r="G33" s="1276" t="n">
        <v>84328</v>
      </c>
      <c r="H33" s="1274" t="n">
        <v>37004</v>
      </c>
      <c r="I33" s="1276" t="n">
        <v>61693</v>
      </c>
      <c r="J33" s="1275" t="n">
        <v>568062</v>
      </c>
      <c r="K33" s="1275" t="n">
        <v>506369</v>
      </c>
      <c r="L33" s="1277"/>
    </row>
    <row r="34" customFormat="false" ht="14.1" hidden="false" customHeight="true" outlineLevel="0" collapsed="false">
      <c r="B34" s="1278" t="s">
        <v>628</v>
      </c>
      <c r="C34" s="1274" t="n">
        <v>7701087</v>
      </c>
      <c r="D34" s="1271" t="s">
        <v>629</v>
      </c>
      <c r="E34" s="1275" t="n">
        <v>128890</v>
      </c>
      <c r="F34" s="1274" t="n">
        <v>48655</v>
      </c>
      <c r="G34" s="1276" t="n">
        <v>83506</v>
      </c>
      <c r="H34" s="1274" t="n">
        <v>34851</v>
      </c>
      <c r="I34" s="1276" t="n">
        <v>80235</v>
      </c>
      <c r="J34" s="1275" t="n">
        <v>579558</v>
      </c>
      <c r="K34" s="1275" t="n">
        <v>499323</v>
      </c>
      <c r="L34" s="1277"/>
    </row>
    <row r="35" customFormat="false" ht="14.1" hidden="false" customHeight="true" outlineLevel="0" collapsed="false">
      <c r="B35" s="1271" t="s">
        <v>629</v>
      </c>
      <c r="C35" s="1274" t="n">
        <v>7572197</v>
      </c>
      <c r="D35" s="1271" t="s">
        <v>630</v>
      </c>
      <c r="E35" s="1275" t="n">
        <v>119944</v>
      </c>
      <c r="F35" s="1274" t="n">
        <v>49040</v>
      </c>
      <c r="G35" s="1276" t="n">
        <v>83036</v>
      </c>
      <c r="H35" s="1274" t="n">
        <v>33996</v>
      </c>
      <c r="I35" s="1276" t="n">
        <v>70904</v>
      </c>
      <c r="J35" s="1275" t="n">
        <v>559606</v>
      </c>
      <c r="K35" s="1275" t="n">
        <v>488702</v>
      </c>
      <c r="L35" s="1277"/>
    </row>
    <row r="36" customFormat="false" ht="14.1" hidden="false" customHeight="true" outlineLevel="0" collapsed="false">
      <c r="B36" s="1271" t="s">
        <v>630</v>
      </c>
      <c r="C36" s="1274" t="n">
        <v>7452253</v>
      </c>
      <c r="D36" s="1271" t="s">
        <v>631</v>
      </c>
      <c r="E36" s="1275" t="n">
        <v>102260</v>
      </c>
      <c r="F36" s="1274" t="n">
        <v>52583</v>
      </c>
      <c r="G36" s="1276" t="n">
        <v>86202</v>
      </c>
      <c r="H36" s="1274" t="n">
        <v>33619</v>
      </c>
      <c r="I36" s="1276" t="n">
        <v>49677</v>
      </c>
      <c r="J36" s="1275" t="n">
        <v>545369</v>
      </c>
      <c r="K36" s="1275" t="n">
        <v>495692</v>
      </c>
      <c r="L36" s="1277"/>
    </row>
    <row r="37" customFormat="false" ht="14.1" hidden="false" customHeight="true" outlineLevel="0" collapsed="false">
      <c r="B37" s="1271" t="s">
        <v>632</v>
      </c>
      <c r="C37" s="1274" t="n">
        <v>7349993</v>
      </c>
      <c r="D37" s="1271" t="s">
        <v>633</v>
      </c>
      <c r="E37" s="1275" t="n">
        <v>101415</v>
      </c>
      <c r="F37" s="1274" t="n">
        <v>55972</v>
      </c>
      <c r="G37" s="1276" t="n">
        <v>88786</v>
      </c>
      <c r="H37" s="1274" t="n">
        <v>32814</v>
      </c>
      <c r="I37" s="1276" t="n">
        <v>45443</v>
      </c>
      <c r="J37" s="1275" t="n">
        <v>529376</v>
      </c>
      <c r="K37" s="1275" t="n">
        <v>483933</v>
      </c>
      <c r="L37" s="1277"/>
    </row>
    <row r="38" customFormat="false" ht="5.25" hidden="false" customHeight="true" outlineLevel="0" collapsed="false">
      <c r="B38" s="1278"/>
      <c r="C38" s="1274"/>
      <c r="D38" s="1278"/>
      <c r="E38" s="1275"/>
      <c r="F38" s="1274"/>
      <c r="G38" s="1276"/>
      <c r="H38" s="1274"/>
      <c r="I38" s="1276"/>
      <c r="J38" s="1275"/>
      <c r="K38" s="1275"/>
      <c r="L38" s="1277"/>
    </row>
    <row r="39" customFormat="false" ht="14.1" hidden="false" customHeight="true" outlineLevel="0" collapsed="false">
      <c r="B39" s="1271" t="s">
        <v>633</v>
      </c>
      <c r="C39" s="1274" t="n">
        <v>7248578</v>
      </c>
      <c r="D39" s="1271" t="s">
        <v>634</v>
      </c>
      <c r="E39" s="1275" t="n">
        <v>100535</v>
      </c>
      <c r="F39" s="1274" t="n">
        <v>58352</v>
      </c>
      <c r="G39" s="1276" t="n">
        <v>90597</v>
      </c>
      <c r="H39" s="1274" t="n">
        <v>32245</v>
      </c>
      <c r="I39" s="1276" t="n">
        <v>42183</v>
      </c>
      <c r="J39" s="1275" t="n">
        <v>530510</v>
      </c>
      <c r="K39" s="1275" t="n">
        <v>488327</v>
      </c>
      <c r="L39" s="1277"/>
    </row>
    <row r="40" customFormat="false" ht="14.1" hidden="false" customHeight="true" outlineLevel="0" collapsed="false">
      <c r="B40" s="1271" t="s">
        <v>634</v>
      </c>
      <c r="C40" s="1274" t="n">
        <v>7148043</v>
      </c>
      <c r="D40" s="1271" t="s">
        <v>635</v>
      </c>
      <c r="E40" s="1275" t="n">
        <v>103483</v>
      </c>
      <c r="F40" s="1274" t="n">
        <v>60339</v>
      </c>
      <c r="G40" s="1276" t="n">
        <v>90554</v>
      </c>
      <c r="H40" s="1274" t="n">
        <v>30215</v>
      </c>
      <c r="I40" s="1276" t="n">
        <v>43144</v>
      </c>
      <c r="J40" s="1275" t="n">
        <v>542446</v>
      </c>
      <c r="K40" s="1275" t="n">
        <v>499302</v>
      </c>
      <c r="L40" s="1277"/>
    </row>
    <row r="41" customFormat="false" ht="14.1" hidden="false" customHeight="true" outlineLevel="0" collapsed="false">
      <c r="B41" s="1271" t="s">
        <v>635</v>
      </c>
      <c r="C41" s="1274" t="n">
        <v>7044560</v>
      </c>
      <c r="D41" s="1271" t="s">
        <v>636</v>
      </c>
      <c r="E41" s="1275" t="n">
        <v>100986</v>
      </c>
      <c r="F41" s="1274" t="n">
        <v>62127</v>
      </c>
      <c r="G41" s="1276" t="n">
        <v>92348</v>
      </c>
      <c r="H41" s="1274" t="n">
        <v>30221</v>
      </c>
      <c r="I41" s="1276" t="n">
        <v>38859</v>
      </c>
      <c r="J41" s="1275" t="n">
        <v>540831</v>
      </c>
      <c r="K41" s="1275" t="n">
        <v>501972</v>
      </c>
      <c r="L41" s="1277"/>
    </row>
    <row r="42" customFormat="false" ht="14.1" hidden="false" customHeight="true" outlineLevel="0" collapsed="false">
      <c r="B42" s="1271" t="s">
        <v>636</v>
      </c>
      <c r="C42" s="1274" t="n">
        <v>6943574</v>
      </c>
      <c r="D42" s="1271" t="s">
        <v>637</v>
      </c>
      <c r="E42" s="1275" t="n">
        <v>86534</v>
      </c>
      <c r="F42" s="1274" t="n">
        <v>64640</v>
      </c>
      <c r="G42" s="1276" t="n">
        <v>94274</v>
      </c>
      <c r="H42" s="1274" t="n">
        <v>29634</v>
      </c>
      <c r="I42" s="1276" t="n">
        <v>21894</v>
      </c>
      <c r="J42" s="1275" t="n">
        <v>549403</v>
      </c>
      <c r="K42" s="1275" t="n">
        <v>527509</v>
      </c>
      <c r="L42" s="1277"/>
    </row>
    <row r="43" customFormat="false" ht="14.1" hidden="false" customHeight="true" outlineLevel="0" collapsed="false">
      <c r="B43" s="1271" t="s">
        <v>638</v>
      </c>
      <c r="C43" s="1274" t="n">
        <v>6857040</v>
      </c>
      <c r="D43" s="1271" t="s">
        <v>639</v>
      </c>
      <c r="E43" s="1275" t="n">
        <v>97817</v>
      </c>
      <c r="F43" s="1274" t="n">
        <v>71989</v>
      </c>
      <c r="G43" s="1276" t="n">
        <v>99947</v>
      </c>
      <c r="H43" s="1274" t="n">
        <v>27958</v>
      </c>
      <c r="I43" s="1276" t="n">
        <v>25828</v>
      </c>
      <c r="J43" s="1275" t="n">
        <v>572868</v>
      </c>
      <c r="K43" s="1275" t="n">
        <v>547040</v>
      </c>
      <c r="L43" s="1277"/>
    </row>
    <row r="44" customFormat="false" ht="14.1" hidden="false" customHeight="true" outlineLevel="0" collapsed="false">
      <c r="B44" s="1271" t="s">
        <v>639</v>
      </c>
      <c r="C44" s="1274" t="n">
        <v>6759223</v>
      </c>
      <c r="D44" s="1271" t="s">
        <v>640</v>
      </c>
      <c r="E44" s="1275" t="n">
        <v>112529</v>
      </c>
      <c r="F44" s="1274" t="n">
        <v>76221</v>
      </c>
      <c r="G44" s="1276" t="n">
        <v>104017</v>
      </c>
      <c r="H44" s="1274" t="n">
        <v>27796</v>
      </c>
      <c r="I44" s="1276" t="n">
        <v>36308</v>
      </c>
      <c r="J44" s="1275" t="n">
        <v>577221</v>
      </c>
      <c r="K44" s="1275" t="n">
        <v>540913</v>
      </c>
      <c r="L44" s="1277"/>
    </row>
    <row r="45" customFormat="false" ht="14.1" hidden="false" customHeight="true" outlineLevel="0" collapsed="false">
      <c r="B45" s="1271" t="s">
        <v>640</v>
      </c>
      <c r="C45" s="1274" t="n">
        <v>6646694</v>
      </c>
      <c r="D45" s="1271" t="s">
        <v>641</v>
      </c>
      <c r="E45" s="1275" t="n">
        <v>112020</v>
      </c>
      <c r="F45" s="1274" t="n">
        <v>81332</v>
      </c>
      <c r="G45" s="1276" t="n">
        <v>108145</v>
      </c>
      <c r="H45" s="1274" t="n">
        <v>26813</v>
      </c>
      <c r="I45" s="1276" t="n">
        <v>30688</v>
      </c>
      <c r="J45" s="1275" t="n">
        <v>580079</v>
      </c>
      <c r="K45" s="1275" t="n">
        <v>549391</v>
      </c>
      <c r="L45" s="1277"/>
    </row>
    <row r="46" customFormat="false" ht="14.1" hidden="false" customHeight="true" outlineLevel="0" collapsed="false">
      <c r="B46" s="1271" t="s">
        <v>641</v>
      </c>
      <c r="C46" s="1274" t="n">
        <v>6534674</v>
      </c>
      <c r="D46" s="1271" t="s">
        <v>642</v>
      </c>
      <c r="E46" s="1275" t="n">
        <v>113349</v>
      </c>
      <c r="F46" s="1274" t="n">
        <v>87123</v>
      </c>
      <c r="G46" s="1276" t="n">
        <v>113644</v>
      </c>
      <c r="H46" s="1274" t="n">
        <v>26521</v>
      </c>
      <c r="I46" s="1276" t="n">
        <v>26226</v>
      </c>
      <c r="J46" s="1275" t="n">
        <v>582766</v>
      </c>
      <c r="K46" s="1275" t="n">
        <v>556540</v>
      </c>
      <c r="L46" s="1277"/>
    </row>
    <row r="47" customFormat="false" ht="14.1" hidden="false" customHeight="true" outlineLevel="0" collapsed="false">
      <c r="B47" s="1271" t="s">
        <v>642</v>
      </c>
      <c r="C47" s="1274" t="n">
        <v>6421325</v>
      </c>
      <c r="D47" s="1271" t="s">
        <v>643</v>
      </c>
      <c r="E47" s="1275" t="n">
        <v>125327</v>
      </c>
      <c r="F47" s="1274" t="n">
        <v>90784</v>
      </c>
      <c r="G47" s="1276" t="n">
        <v>117269</v>
      </c>
      <c r="H47" s="1274" t="n">
        <v>26485</v>
      </c>
      <c r="I47" s="1276" t="n">
        <v>34543</v>
      </c>
      <c r="J47" s="1275" t="n">
        <v>607335</v>
      </c>
      <c r="K47" s="1275" t="n">
        <v>572792</v>
      </c>
      <c r="L47" s="1277"/>
    </row>
    <row r="48" customFormat="false" ht="14.1" hidden="false" customHeight="true" outlineLevel="0" collapsed="false">
      <c r="B48" s="1271" t="s">
        <v>644</v>
      </c>
      <c r="C48" s="1274" t="n">
        <v>6295998</v>
      </c>
      <c r="D48" s="1271" t="s">
        <v>645</v>
      </c>
      <c r="E48" s="1275" t="n">
        <v>157902</v>
      </c>
      <c r="F48" s="1274" t="n">
        <v>101799</v>
      </c>
      <c r="G48" s="1276" t="n">
        <v>128524</v>
      </c>
      <c r="H48" s="1274" t="n">
        <v>26725</v>
      </c>
      <c r="I48" s="1276" t="n">
        <v>56103</v>
      </c>
      <c r="J48" s="1275" t="n">
        <v>658495</v>
      </c>
      <c r="K48" s="1275" t="n">
        <v>602392</v>
      </c>
      <c r="L48" s="1277"/>
    </row>
    <row r="49" customFormat="false" ht="5.25" hidden="false" customHeight="true" outlineLevel="0" collapsed="false">
      <c r="B49" s="1278"/>
      <c r="C49" s="1274"/>
      <c r="D49" s="1278"/>
      <c r="E49" s="1275"/>
      <c r="F49" s="1274"/>
      <c r="G49" s="1276"/>
      <c r="H49" s="1274"/>
      <c r="I49" s="1276"/>
      <c r="J49" s="1275"/>
      <c r="K49" s="1275"/>
      <c r="L49" s="1277"/>
    </row>
    <row r="50" customFormat="false" ht="14.1" hidden="false" customHeight="true" outlineLevel="0" collapsed="false">
      <c r="B50" s="1271" t="s">
        <v>645</v>
      </c>
      <c r="C50" s="1274" t="n">
        <v>6138096</v>
      </c>
      <c r="D50" s="1271" t="s">
        <v>646</v>
      </c>
      <c r="E50" s="1275" t="n">
        <v>179906</v>
      </c>
      <c r="F50" s="1274" t="n">
        <v>108371</v>
      </c>
      <c r="G50" s="1276" t="n">
        <v>134217</v>
      </c>
      <c r="H50" s="1274" t="n">
        <v>25846</v>
      </c>
      <c r="I50" s="1276" t="n">
        <v>71535</v>
      </c>
      <c r="J50" s="1275" t="n">
        <v>700624</v>
      </c>
      <c r="K50" s="1275" t="n">
        <v>629089</v>
      </c>
      <c r="L50" s="1277"/>
    </row>
    <row r="51" customFormat="false" ht="14.1" hidden="false" customHeight="true" outlineLevel="0" collapsed="false">
      <c r="B51" s="1271" t="s">
        <v>646</v>
      </c>
      <c r="C51" s="1274" t="n">
        <v>5958190</v>
      </c>
      <c r="D51" s="1271" t="s">
        <v>647</v>
      </c>
      <c r="E51" s="1275" t="n">
        <v>199934</v>
      </c>
      <c r="F51" s="1274" t="n">
        <v>106384</v>
      </c>
      <c r="G51" s="1276" t="n">
        <v>131361</v>
      </c>
      <c r="H51" s="1274" t="n">
        <v>24977</v>
      </c>
      <c r="I51" s="1276" t="n">
        <v>93550</v>
      </c>
      <c r="J51" s="1275" t="n">
        <v>701526</v>
      </c>
      <c r="K51" s="1275" t="n">
        <v>607976</v>
      </c>
      <c r="L51" s="1277"/>
    </row>
    <row r="52" customFormat="false" ht="14.1" hidden="false" customHeight="true" outlineLevel="0" collapsed="false">
      <c r="B52" s="1271" t="s">
        <v>647</v>
      </c>
      <c r="C52" s="1274" t="n">
        <v>5758256</v>
      </c>
      <c r="D52" s="1271" t="s">
        <v>648</v>
      </c>
      <c r="E52" s="1275" t="n">
        <v>233876</v>
      </c>
      <c r="F52" s="1274" t="n">
        <v>102700</v>
      </c>
      <c r="G52" s="1276" t="n">
        <v>126635</v>
      </c>
      <c r="H52" s="1274" t="n">
        <v>23935</v>
      </c>
      <c r="I52" s="1276" t="n">
        <v>131176</v>
      </c>
      <c r="J52" s="1275" t="n">
        <v>714259</v>
      </c>
      <c r="K52" s="1275" t="n">
        <v>583083</v>
      </c>
      <c r="L52" s="1277"/>
    </row>
    <row r="53" customFormat="false" ht="14.1" hidden="false" customHeight="true" outlineLevel="0" collapsed="false">
      <c r="B53" s="1271" t="s">
        <v>648</v>
      </c>
      <c r="C53" s="1274" t="n">
        <v>5524380</v>
      </c>
      <c r="D53" s="1271" t="s">
        <v>649</v>
      </c>
      <c r="E53" s="1275" t="n">
        <v>231476</v>
      </c>
      <c r="F53" s="1274" t="n">
        <v>97696</v>
      </c>
      <c r="G53" s="1276" t="n">
        <v>120706</v>
      </c>
      <c r="H53" s="1274" t="n">
        <v>23010</v>
      </c>
      <c r="I53" s="1276" t="n">
        <v>133780</v>
      </c>
      <c r="J53" s="1275" t="n">
        <v>770448</v>
      </c>
      <c r="K53" s="1275" t="n">
        <v>636668</v>
      </c>
      <c r="L53" s="1277"/>
    </row>
    <row r="54" customFormat="false" ht="14.1" hidden="false" customHeight="true" outlineLevel="0" collapsed="false">
      <c r="B54" s="1271" t="s">
        <v>650</v>
      </c>
      <c r="C54" s="1274" t="n">
        <v>5292904</v>
      </c>
      <c r="D54" s="1271" t="s">
        <v>651</v>
      </c>
      <c r="E54" s="1275" t="n">
        <v>219526</v>
      </c>
      <c r="F54" s="1274" t="n">
        <v>90246</v>
      </c>
      <c r="G54" s="1276" t="n">
        <v>111300</v>
      </c>
      <c r="H54" s="1274" t="n">
        <v>21054</v>
      </c>
      <c r="I54" s="1276" t="n">
        <v>129280</v>
      </c>
      <c r="J54" s="1275" t="n">
        <v>728289</v>
      </c>
      <c r="K54" s="1275" t="n">
        <v>599009</v>
      </c>
      <c r="L54" s="1277"/>
    </row>
    <row r="55" customFormat="false" ht="14.1" hidden="false" customHeight="true" outlineLevel="0" collapsed="false">
      <c r="B55" s="1271" t="s">
        <v>651</v>
      </c>
      <c r="C55" s="1274" t="n">
        <v>5073378</v>
      </c>
      <c r="D55" s="1271" t="s">
        <v>652</v>
      </c>
      <c r="E55" s="1275" t="n">
        <v>227639</v>
      </c>
      <c r="F55" s="1274" t="n">
        <v>86018</v>
      </c>
      <c r="G55" s="1276" t="n">
        <v>106834</v>
      </c>
      <c r="H55" s="1274" t="n">
        <v>20816</v>
      </c>
      <c r="I55" s="1276" t="n">
        <v>141621</v>
      </c>
      <c r="J55" s="1275" t="n">
        <v>692357</v>
      </c>
      <c r="K55" s="1275" t="n">
        <v>550736</v>
      </c>
      <c r="L55" s="1277"/>
    </row>
    <row r="56" customFormat="false" ht="14.1" hidden="false" customHeight="true" outlineLevel="0" collapsed="false">
      <c r="B56" s="1271" t="s">
        <v>652</v>
      </c>
      <c r="C56" s="1274" t="n">
        <v>4845739</v>
      </c>
      <c r="D56" s="1271" t="s">
        <v>653</v>
      </c>
      <c r="E56" s="1275" t="n">
        <v>207214</v>
      </c>
      <c r="F56" s="1274" t="n">
        <v>85699</v>
      </c>
      <c r="G56" s="1276" t="n">
        <v>105413</v>
      </c>
      <c r="H56" s="1274" t="n">
        <v>19714</v>
      </c>
      <c r="I56" s="1276" t="n">
        <v>121515</v>
      </c>
      <c r="J56" s="1275" t="n">
        <v>624117</v>
      </c>
      <c r="K56" s="1275" t="n">
        <v>502602</v>
      </c>
      <c r="L56" s="1277"/>
    </row>
    <row r="57" customFormat="false" ht="14.1" hidden="false" customHeight="true" outlineLevel="0" collapsed="false">
      <c r="B57" s="1271" t="s">
        <v>653</v>
      </c>
      <c r="C57" s="1274" t="n">
        <v>4638525</v>
      </c>
      <c r="D57" s="1271" t="s">
        <v>654</v>
      </c>
      <c r="E57" s="1275" t="n">
        <v>164190</v>
      </c>
      <c r="F57" s="1274" t="n">
        <v>55394</v>
      </c>
      <c r="G57" s="1276" t="n">
        <v>74176</v>
      </c>
      <c r="H57" s="1274" t="n">
        <v>18782</v>
      </c>
      <c r="I57" s="1276" t="n">
        <v>108796</v>
      </c>
      <c r="J57" s="1275" t="n">
        <v>606898</v>
      </c>
      <c r="K57" s="1275" t="n">
        <v>498102</v>
      </c>
      <c r="L57" s="1277"/>
    </row>
    <row r="58" customFormat="false" ht="14.1" hidden="false" customHeight="true" outlineLevel="0" collapsed="false">
      <c r="B58" s="1271" t="s">
        <v>654</v>
      </c>
      <c r="C58" s="1274" t="n">
        <v>4474335</v>
      </c>
      <c r="D58" s="1271" t="s">
        <v>655</v>
      </c>
      <c r="E58" s="1275" t="n">
        <v>219486</v>
      </c>
      <c r="F58" s="1274" t="n">
        <v>73843</v>
      </c>
      <c r="G58" s="1276" t="n">
        <v>91899</v>
      </c>
      <c r="H58" s="1274" t="n">
        <v>18056</v>
      </c>
      <c r="I58" s="1276" t="n">
        <v>145643</v>
      </c>
      <c r="J58" s="1275" t="n">
        <v>622019</v>
      </c>
      <c r="K58" s="1275" t="n">
        <v>476376</v>
      </c>
      <c r="L58" s="1277"/>
    </row>
    <row r="59" customFormat="false" ht="14.1" hidden="false" customHeight="true" outlineLevel="0" collapsed="false">
      <c r="B59" s="1271" t="s">
        <v>656</v>
      </c>
      <c r="C59" s="1274" t="n">
        <v>4254849</v>
      </c>
      <c r="D59" s="1271" t="s">
        <v>657</v>
      </c>
      <c r="E59" s="1275" t="n">
        <v>230897</v>
      </c>
      <c r="F59" s="1274" t="n">
        <v>63494</v>
      </c>
      <c r="G59" s="1276" t="n">
        <v>79361</v>
      </c>
      <c r="H59" s="1274" t="n">
        <v>15867</v>
      </c>
      <c r="I59" s="1276" t="n">
        <v>167403</v>
      </c>
      <c r="J59" s="1275" t="n">
        <v>606259</v>
      </c>
      <c r="K59" s="1275" t="n">
        <v>438856</v>
      </c>
      <c r="L59" s="1277"/>
    </row>
    <row r="60" customFormat="false" ht="5.25" hidden="false" customHeight="true" outlineLevel="0" collapsed="false">
      <c r="B60" s="1278"/>
      <c r="C60" s="1274"/>
      <c r="D60" s="1278"/>
      <c r="E60" s="1275"/>
      <c r="F60" s="1274"/>
      <c r="G60" s="1276"/>
      <c r="H60" s="1274"/>
      <c r="I60" s="1276"/>
      <c r="J60" s="1275"/>
      <c r="K60" s="1275"/>
      <c r="L60" s="1277"/>
    </row>
    <row r="61" customFormat="false" ht="14.1" hidden="false" customHeight="true" outlineLevel="0" collapsed="false">
      <c r="B61" s="1271" t="s">
        <v>657</v>
      </c>
      <c r="C61" s="1274" t="n">
        <v>4023952</v>
      </c>
      <c r="D61" s="1271" t="s">
        <v>658</v>
      </c>
      <c r="E61" s="1275" t="n">
        <v>187535</v>
      </c>
      <c r="F61" s="1274" t="n">
        <v>54670</v>
      </c>
      <c r="G61" s="1276" t="n">
        <v>70137</v>
      </c>
      <c r="H61" s="1274" t="n">
        <v>15467</v>
      </c>
      <c r="I61" s="1276" t="n">
        <v>132865</v>
      </c>
      <c r="J61" s="1275" t="n">
        <v>502670</v>
      </c>
      <c r="K61" s="1275" t="n">
        <v>369805</v>
      </c>
      <c r="L61" s="1277"/>
    </row>
    <row r="62" customFormat="false" ht="12.75" hidden="false" customHeight="false" outlineLevel="0" collapsed="false">
      <c r="A62" s="1234"/>
      <c r="B62" s="1279" t="s">
        <v>659</v>
      </c>
      <c r="C62" s="1280" t="s">
        <v>660</v>
      </c>
      <c r="D62" s="1280"/>
      <c r="E62" s="1280"/>
      <c r="F62" s="1280"/>
      <c r="G62" s="1280"/>
      <c r="H62" s="1280"/>
      <c r="I62" s="1280"/>
      <c r="J62" s="1280"/>
      <c r="K62" s="1280"/>
      <c r="L62" s="1281"/>
    </row>
    <row r="63" customFormat="false" ht="12" hidden="false" customHeight="false" outlineLevel="0" collapsed="false">
      <c r="B63" s="1282"/>
      <c r="C63" s="1282" t="s">
        <v>661</v>
      </c>
      <c r="D63" s="1282"/>
      <c r="E63" s="1282"/>
      <c r="F63" s="1282"/>
      <c r="G63" s="1282"/>
      <c r="H63" s="1282"/>
      <c r="I63" s="1282"/>
      <c r="J63" s="1282"/>
      <c r="K63" s="1282"/>
      <c r="L63" s="1283"/>
    </row>
  </sheetData>
  <mergeCells count="3">
    <mergeCell ref="B2:C3"/>
    <mergeCell ref="B4:B5"/>
    <mergeCell ref="C4:C5"/>
  </mergeCells>
  <printOptions headings="false" gridLines="false" gridLinesSet="true" horizontalCentered="true" verticalCentered="true"/>
  <pageMargins left="0.708333333333333" right="0.590277777777778" top="0.590277777777778" bottom="0.511805555555556" header="0.511811023622047" footer="0.196527777777778"/>
  <pageSetup paperSize="9" scale="97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-&amp;P-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0.62"/>
    <col collapsed="false" customWidth="true" hidden="false" outlineLevel="0" max="3" min="3" style="3" width="10.12"/>
    <col collapsed="false" customWidth="true" hidden="false" outlineLevel="0" max="4" min="4" style="3" width="0.62"/>
    <col collapsed="false" customWidth="true" hidden="false" outlineLevel="0" max="8" min="5" style="3" width="10.25"/>
    <col collapsed="false" customWidth="true" hidden="false" outlineLevel="0" max="9" min="9" style="3" width="7.37"/>
    <col collapsed="false" customWidth="true" hidden="false" outlineLevel="0" max="10" min="10" style="3" width="6.12"/>
    <col collapsed="false" customWidth="true" hidden="false" outlineLevel="0" max="13" min="11" style="3" width="6.25"/>
    <col collapsed="false" customWidth="true" hidden="true" outlineLevel="0" max="14" min="14" style="3" width="6.25"/>
    <col collapsed="false" customWidth="false" hidden="false" outlineLevel="0" max="15" min="15" style="3" width="8.99"/>
    <col collapsed="false" customWidth="true" hidden="false" outlineLevel="0" max="16" min="16" style="3" width="10.37"/>
    <col collapsed="false" customWidth="false" hidden="false" outlineLevel="0" max="257" min="17" style="3" width="8.99"/>
  </cols>
  <sheetData>
    <row r="1" customFormat="false" ht="20.25" hidden="false" customHeight="true" outlineLevel="0" collapsed="false">
      <c r="A1" s="216" t="s">
        <v>131</v>
      </c>
      <c r="B1" s="216"/>
      <c r="C1" s="216"/>
      <c r="D1" s="216"/>
      <c r="E1" s="216"/>
      <c r="F1" s="216"/>
      <c r="G1" s="216"/>
      <c r="H1" s="216"/>
    </row>
    <row r="2" customFormat="false" ht="14.25" hidden="false" customHeight="false" outlineLevel="0" collapsed="false">
      <c r="A2" s="217"/>
      <c r="B2" s="217"/>
      <c r="C2" s="217"/>
      <c r="D2" s="217"/>
      <c r="E2" s="218" t="s">
        <v>132</v>
      </c>
      <c r="F2" s="218"/>
      <c r="G2" s="218"/>
      <c r="H2" s="218"/>
      <c r="I2" s="218"/>
      <c r="J2" s="219" t="s">
        <v>133</v>
      </c>
      <c r="K2" s="219"/>
      <c r="L2" s="219"/>
      <c r="M2" s="219"/>
      <c r="N2" s="219"/>
    </row>
    <row r="3" customFormat="false" ht="13.5" hidden="false" customHeight="true" outlineLevel="0" collapsed="false">
      <c r="A3" s="220"/>
      <c r="B3" s="220"/>
      <c r="C3" s="221" t="s">
        <v>134</v>
      </c>
      <c r="D3" s="221"/>
      <c r="E3" s="222" t="s">
        <v>135</v>
      </c>
      <c r="F3" s="223" t="s">
        <v>4</v>
      </c>
      <c r="G3" s="223" t="s">
        <v>5</v>
      </c>
      <c r="H3" s="223" t="s">
        <v>6</v>
      </c>
      <c r="I3" s="224" t="s">
        <v>136</v>
      </c>
      <c r="J3" s="222" t="s">
        <v>135</v>
      </c>
      <c r="K3" s="225" t="s">
        <v>137</v>
      </c>
      <c r="L3" s="225" t="s">
        <v>138</v>
      </c>
      <c r="M3" s="225" t="s">
        <v>139</v>
      </c>
      <c r="N3" s="226" t="s">
        <v>136</v>
      </c>
    </row>
    <row r="4" customFormat="false" ht="13.5" hidden="false" customHeight="false" outlineLevel="0" collapsed="false">
      <c r="A4" s="227"/>
      <c r="B4" s="227"/>
      <c r="C4" s="227"/>
      <c r="D4" s="227"/>
      <c r="E4" s="222"/>
      <c r="F4" s="228" t="s">
        <v>140</v>
      </c>
      <c r="G4" s="229" t="s">
        <v>141</v>
      </c>
      <c r="H4" s="229" t="s">
        <v>142</v>
      </c>
      <c r="I4" s="224"/>
      <c r="J4" s="222"/>
      <c r="K4" s="225"/>
      <c r="L4" s="225"/>
      <c r="M4" s="225"/>
      <c r="N4" s="226"/>
    </row>
    <row r="5" customFormat="false" ht="15" hidden="false" customHeight="true" outlineLevel="0" collapsed="false">
      <c r="A5" s="230" t="s">
        <v>58</v>
      </c>
      <c r="B5" s="231"/>
      <c r="C5" s="232" t="s">
        <v>143</v>
      </c>
      <c r="D5" s="233"/>
      <c r="E5" s="234" t="s">
        <v>14</v>
      </c>
      <c r="F5" s="235" t="s">
        <v>14</v>
      </c>
      <c r="G5" s="235" t="s">
        <v>14</v>
      </c>
      <c r="H5" s="235" t="s">
        <v>14</v>
      </c>
      <c r="I5" s="235" t="s">
        <v>14</v>
      </c>
      <c r="J5" s="234" t="s">
        <v>22</v>
      </c>
      <c r="K5" s="235" t="s">
        <v>22</v>
      </c>
      <c r="L5" s="235" t="s">
        <v>22</v>
      </c>
      <c r="M5" s="235" t="s">
        <v>22</v>
      </c>
      <c r="N5" s="235" t="s">
        <v>22</v>
      </c>
    </row>
    <row r="6" customFormat="false" ht="15" hidden="false" customHeight="true" outlineLevel="0" collapsed="false">
      <c r="A6" s="236" t="s">
        <v>60</v>
      </c>
      <c r="B6" s="237"/>
      <c r="C6" s="238" t="s">
        <v>144</v>
      </c>
      <c r="D6" s="239"/>
      <c r="E6" s="240" t="n">
        <v>9072533</v>
      </c>
      <c r="F6" s="241" t="n">
        <v>1176417</v>
      </c>
      <c r="G6" s="241" t="n">
        <v>5890458</v>
      </c>
      <c r="H6" s="241" t="n">
        <v>1953430</v>
      </c>
      <c r="I6" s="241" t="n">
        <v>52228</v>
      </c>
      <c r="J6" s="242" t="n">
        <v>100</v>
      </c>
      <c r="K6" s="243" t="n">
        <v>13.0418760784696</v>
      </c>
      <c r="L6" s="243" t="n">
        <v>65.3022043046216</v>
      </c>
      <c r="M6" s="243" t="n">
        <v>21.6559196169087</v>
      </c>
      <c r="N6" s="243" t="n">
        <f aca="false">I6/$E$6*100</f>
        <v>0.57567164539385</v>
      </c>
      <c r="P6" s="244"/>
    </row>
    <row r="7" customFormat="false" ht="15" hidden="false" customHeight="true" outlineLevel="0" collapsed="false">
      <c r="A7" s="236" t="n">
        <v>25</v>
      </c>
      <c r="B7" s="237"/>
      <c r="C7" s="245"/>
      <c r="D7" s="246"/>
      <c r="E7" s="247"/>
      <c r="F7" s="248"/>
      <c r="G7" s="248"/>
      <c r="H7" s="248"/>
      <c r="I7" s="248"/>
      <c r="J7" s="249"/>
      <c r="K7" s="250"/>
      <c r="L7" s="250"/>
      <c r="M7" s="250"/>
      <c r="N7" s="250"/>
    </row>
    <row r="8" customFormat="false" ht="15" hidden="false" customHeight="true" outlineLevel="0" collapsed="false">
      <c r="A8" s="236" t="s">
        <v>55</v>
      </c>
      <c r="B8" s="237"/>
      <c r="C8" s="251" t="s">
        <v>145</v>
      </c>
      <c r="D8" s="252"/>
      <c r="E8" s="247" t="n">
        <v>5137159</v>
      </c>
      <c r="F8" s="248" t="n">
        <v>668201</v>
      </c>
      <c r="G8" s="248" t="n">
        <v>3388130</v>
      </c>
      <c r="H8" s="248" t="n">
        <v>1040815</v>
      </c>
      <c r="I8" s="248" t="n">
        <v>40013</v>
      </c>
      <c r="J8" s="249" t="n">
        <v>100</v>
      </c>
      <c r="K8" s="250" t="n">
        <v>13.1093164684708</v>
      </c>
      <c r="L8" s="250" t="n">
        <v>66.4711193283457</v>
      </c>
      <c r="M8" s="250" t="n">
        <v>20.4195642031835</v>
      </c>
      <c r="N8" s="250" t="n">
        <f aca="false">I8/$E$8*100</f>
        <v>0.778893547970775</v>
      </c>
      <c r="P8" s="253"/>
    </row>
    <row r="9" customFormat="false" ht="15" hidden="false" customHeight="true" outlineLevel="0" collapsed="false">
      <c r="A9" s="254" t="n">
        <v>1</v>
      </c>
      <c r="B9" s="255"/>
      <c r="C9" s="251" t="s">
        <v>146</v>
      </c>
      <c r="D9" s="252"/>
      <c r="E9" s="247" t="n">
        <v>724317</v>
      </c>
      <c r="F9" s="248" t="n">
        <v>87545</v>
      </c>
      <c r="G9" s="248" t="n">
        <v>433625</v>
      </c>
      <c r="H9" s="248" t="n">
        <v>203033</v>
      </c>
      <c r="I9" s="248" t="n">
        <v>114</v>
      </c>
      <c r="J9" s="249" t="n">
        <v>100</v>
      </c>
      <c r="K9" s="250" t="n">
        <v>12.0884613844461</v>
      </c>
      <c r="L9" s="250" t="n">
        <v>59.8761673177272</v>
      </c>
      <c r="M9" s="250" t="n">
        <v>28.0353712978267</v>
      </c>
      <c r="N9" s="250" t="n">
        <f aca="false">I9/$E$9*100</f>
        <v>0.0157389651216249</v>
      </c>
      <c r="P9" s="253"/>
    </row>
    <row r="10" customFormat="false" ht="15" hidden="false" customHeight="true" outlineLevel="0" collapsed="false">
      <c r="A10" s="256" t="s">
        <v>65</v>
      </c>
      <c r="B10" s="255"/>
      <c r="C10" s="251" t="s">
        <v>147</v>
      </c>
      <c r="D10" s="252"/>
      <c r="E10" s="247" t="n">
        <v>1563060</v>
      </c>
      <c r="F10" s="248" t="n">
        <v>204881</v>
      </c>
      <c r="G10" s="248" t="n">
        <v>1022872</v>
      </c>
      <c r="H10" s="248" t="n">
        <v>326157</v>
      </c>
      <c r="I10" s="248" t="n">
        <v>9150</v>
      </c>
      <c r="J10" s="249" t="n">
        <v>100</v>
      </c>
      <c r="K10" s="250" t="n">
        <v>13.1848691365652</v>
      </c>
      <c r="L10" s="250" t="n">
        <v>65.8256913206042</v>
      </c>
      <c r="M10" s="250" t="n">
        <v>20.9894395428307</v>
      </c>
      <c r="N10" s="250" t="n">
        <f aca="false">I10/$E$10*100</f>
        <v>0.585390196153699</v>
      </c>
      <c r="P10" s="253"/>
    </row>
    <row r="11" customFormat="false" ht="15" hidden="false" customHeight="true" outlineLevel="0" collapsed="false">
      <c r="A11" s="256" t="n">
        <v>1</v>
      </c>
      <c r="B11" s="255"/>
      <c r="C11" s="251" t="s">
        <v>148</v>
      </c>
      <c r="D11" s="252"/>
      <c r="E11" s="247" t="n">
        <v>1293106</v>
      </c>
      <c r="F11" s="248" t="n">
        <v>172405</v>
      </c>
      <c r="G11" s="248" t="n">
        <v>829218</v>
      </c>
      <c r="H11" s="248" t="n">
        <v>289452</v>
      </c>
      <c r="I11" s="248" t="n">
        <v>2031</v>
      </c>
      <c r="J11" s="249" t="n">
        <v>100</v>
      </c>
      <c r="K11" s="250" t="n">
        <v>13.3536006816025</v>
      </c>
      <c r="L11" s="250" t="n">
        <v>64.226942664059</v>
      </c>
      <c r="M11" s="250" t="n">
        <v>22.4194566543384</v>
      </c>
      <c r="N11" s="250" t="n">
        <f aca="false">I11/$E$11*100</f>
        <v>0.157063690060985</v>
      </c>
      <c r="P11" s="253"/>
    </row>
    <row r="12" customFormat="false" ht="15" hidden="false" customHeight="true" outlineLevel="0" collapsed="false">
      <c r="A12" s="256" t="s">
        <v>68</v>
      </c>
      <c r="B12" s="255"/>
      <c r="C12" s="251" t="s">
        <v>149</v>
      </c>
      <c r="D12" s="252"/>
      <c r="E12" s="247" t="n">
        <v>110614</v>
      </c>
      <c r="F12" s="248" t="n">
        <v>14648</v>
      </c>
      <c r="G12" s="248" t="n">
        <v>67270</v>
      </c>
      <c r="H12" s="248" t="n">
        <v>28640</v>
      </c>
      <c r="I12" s="248" t="n">
        <v>56</v>
      </c>
      <c r="J12" s="249" t="n">
        <v>100</v>
      </c>
      <c r="K12" s="250" t="n">
        <v>13.2491542900559</v>
      </c>
      <c r="L12" s="250" t="n">
        <v>60.8458908446245</v>
      </c>
      <c r="M12" s="250" t="n">
        <v>25.9049548653196</v>
      </c>
      <c r="N12" s="250" t="n">
        <f aca="false">I12/$E$12*100</f>
        <v>0.0506265029743071</v>
      </c>
      <c r="P12" s="253"/>
    </row>
    <row r="13" customFormat="false" ht="15" hidden="false" customHeight="true" outlineLevel="0" collapsed="false">
      <c r="A13" s="256" t="s">
        <v>70</v>
      </c>
      <c r="B13" s="255"/>
      <c r="C13" s="251" t="s">
        <v>150</v>
      </c>
      <c r="D13" s="252"/>
      <c r="E13" s="247" t="n">
        <v>244277</v>
      </c>
      <c r="F13" s="248" t="n">
        <v>28737</v>
      </c>
      <c r="G13" s="248" t="n">
        <v>149343</v>
      </c>
      <c r="H13" s="248" t="n">
        <v>65333</v>
      </c>
      <c r="I13" s="248" t="n">
        <v>864</v>
      </c>
      <c r="J13" s="249" t="n">
        <v>100</v>
      </c>
      <c r="K13" s="250" t="n">
        <v>11.8058608209093</v>
      </c>
      <c r="L13" s="250" t="n">
        <v>61.3537485672499</v>
      </c>
      <c r="M13" s="250" t="n">
        <v>26.8403906118408</v>
      </c>
      <c r="N13" s="250" t="n">
        <f aca="false">I13/$E$13*100</f>
        <v>0.353696827781576</v>
      </c>
      <c r="P13" s="253"/>
    </row>
    <row r="14" customFormat="false" ht="15" hidden="false" customHeight="true" outlineLevel="0" collapsed="false">
      <c r="A14" s="256" t="s">
        <v>72</v>
      </c>
      <c r="B14" s="255"/>
      <c r="C14" s="251"/>
      <c r="D14" s="252"/>
      <c r="E14" s="247"/>
      <c r="F14" s="248"/>
      <c r="G14" s="248"/>
      <c r="H14" s="248"/>
      <c r="I14" s="248"/>
      <c r="J14" s="249"/>
      <c r="K14" s="250"/>
      <c r="L14" s="250"/>
      <c r="M14" s="250"/>
      <c r="N14" s="250"/>
    </row>
    <row r="15" customFormat="false" ht="15" hidden="false" customHeight="true" outlineLevel="0" collapsed="false">
      <c r="A15" s="257" t="s">
        <v>58</v>
      </c>
      <c r="B15" s="258"/>
      <c r="C15" s="259" t="s">
        <v>151</v>
      </c>
      <c r="D15" s="260"/>
      <c r="E15" s="261" t="s">
        <v>14</v>
      </c>
      <c r="F15" s="262" t="s">
        <v>14</v>
      </c>
      <c r="G15" s="262" t="s">
        <v>14</v>
      </c>
      <c r="H15" s="262" t="s">
        <v>14</v>
      </c>
      <c r="I15" s="262" t="s">
        <v>14</v>
      </c>
      <c r="J15" s="261" t="s">
        <v>22</v>
      </c>
      <c r="K15" s="262" t="s">
        <v>22</v>
      </c>
      <c r="L15" s="262" t="s">
        <v>22</v>
      </c>
      <c r="M15" s="262" t="s">
        <v>22</v>
      </c>
      <c r="N15" s="262" t="s">
        <v>22</v>
      </c>
    </row>
    <row r="16" customFormat="false" ht="15" hidden="false" customHeight="true" outlineLevel="0" collapsed="false">
      <c r="A16" s="236" t="s">
        <v>60</v>
      </c>
      <c r="B16" s="237"/>
      <c r="C16" s="238" t="s">
        <v>144</v>
      </c>
      <c r="D16" s="239"/>
      <c r="E16" s="240" t="n">
        <v>9060257</v>
      </c>
      <c r="F16" s="241" t="n">
        <v>1182523</v>
      </c>
      <c r="G16" s="241" t="n">
        <v>5957088</v>
      </c>
      <c r="H16" s="241" t="n">
        <v>1868418</v>
      </c>
      <c r="I16" s="241" t="n">
        <v>52228</v>
      </c>
      <c r="J16" s="242" t="n">
        <v>100</v>
      </c>
      <c r="K16" s="243" t="n">
        <v>13.1</v>
      </c>
      <c r="L16" s="243" t="n">
        <v>66.1</v>
      </c>
      <c r="M16" s="243" t="n">
        <v>20.7</v>
      </c>
      <c r="N16" s="263" t="n">
        <v>0.428090973800118</v>
      </c>
    </row>
    <row r="17" customFormat="false" ht="15" hidden="false" customHeight="true" outlineLevel="0" collapsed="false">
      <c r="A17" s="236" t="n">
        <v>24</v>
      </c>
      <c r="B17" s="237"/>
      <c r="C17" s="245"/>
      <c r="D17" s="246"/>
      <c r="E17" s="247"/>
      <c r="F17" s="248"/>
      <c r="G17" s="248"/>
      <c r="H17" s="248"/>
      <c r="I17" s="248"/>
      <c r="J17" s="249"/>
      <c r="K17" s="250"/>
      <c r="L17" s="250"/>
      <c r="M17" s="250"/>
      <c r="N17" s="235"/>
    </row>
    <row r="18" customFormat="false" ht="15" hidden="false" customHeight="true" outlineLevel="0" collapsed="false">
      <c r="A18" s="236" t="s">
        <v>55</v>
      </c>
      <c r="B18" s="237"/>
      <c r="C18" s="251" t="s">
        <v>145</v>
      </c>
      <c r="D18" s="252"/>
      <c r="E18" s="247" t="n">
        <v>5122649</v>
      </c>
      <c r="F18" s="248" t="n">
        <v>669686</v>
      </c>
      <c r="G18" s="248" t="n">
        <v>3415769</v>
      </c>
      <c r="H18" s="248" t="n">
        <v>997181</v>
      </c>
      <c r="I18" s="248" t="n">
        <v>40013</v>
      </c>
      <c r="J18" s="249" t="n">
        <v>100</v>
      </c>
      <c r="K18" s="250" t="n">
        <v>13.2</v>
      </c>
      <c r="L18" s="250" t="n">
        <v>67.2</v>
      </c>
      <c r="M18" s="250" t="n">
        <v>19.5635165247376</v>
      </c>
      <c r="N18" s="264" t="n">
        <v>0.689273282890227</v>
      </c>
    </row>
    <row r="19" customFormat="false" ht="15" hidden="false" customHeight="true" outlineLevel="0" collapsed="false">
      <c r="A19" s="256" t="n">
        <v>1</v>
      </c>
      <c r="B19" s="255"/>
      <c r="C19" s="251" t="s">
        <v>146</v>
      </c>
      <c r="D19" s="252"/>
      <c r="E19" s="247" t="n">
        <v>728552</v>
      </c>
      <c r="F19" s="248" t="n">
        <v>88652</v>
      </c>
      <c r="G19" s="248" t="n">
        <v>443555</v>
      </c>
      <c r="H19" s="248" t="n">
        <v>196231</v>
      </c>
      <c r="I19" s="248" t="n">
        <v>114</v>
      </c>
      <c r="J19" s="249" t="n">
        <v>100</v>
      </c>
      <c r="K19" s="250" t="n">
        <v>12.2</v>
      </c>
      <c r="L19" s="250" t="n">
        <v>60.9</v>
      </c>
      <c r="M19" s="250" t="n">
        <v>26.9</v>
      </c>
      <c r="N19" s="264" t="n">
        <v>0.0761016325027618</v>
      </c>
    </row>
    <row r="20" customFormat="false" ht="15" hidden="false" customHeight="true" outlineLevel="0" collapsed="false">
      <c r="A20" s="256" t="s">
        <v>65</v>
      </c>
      <c r="B20" s="255"/>
      <c r="C20" s="251" t="s">
        <v>147</v>
      </c>
      <c r="D20" s="252"/>
      <c r="E20" s="247" t="n">
        <v>1560448</v>
      </c>
      <c r="F20" s="248" t="n">
        <v>206572</v>
      </c>
      <c r="G20" s="248" t="n">
        <v>1036131</v>
      </c>
      <c r="H20" s="248" t="n">
        <v>308595</v>
      </c>
      <c r="I20" s="248" t="n">
        <v>9150</v>
      </c>
      <c r="J20" s="249" t="n">
        <v>100</v>
      </c>
      <c r="K20" s="250" t="n">
        <v>13.3</v>
      </c>
      <c r="L20" s="250" t="n">
        <v>66.8</v>
      </c>
      <c r="M20" s="250" t="n">
        <v>19.9</v>
      </c>
      <c r="N20" s="264" t="n">
        <v>0.129736278241373</v>
      </c>
    </row>
    <row r="21" customFormat="false" ht="15" hidden="false" customHeight="true" outlineLevel="0" collapsed="false">
      <c r="A21" s="256" t="n">
        <v>1</v>
      </c>
      <c r="B21" s="255"/>
      <c r="C21" s="251" t="s">
        <v>148</v>
      </c>
      <c r="D21" s="252"/>
      <c r="E21" s="247" t="n">
        <v>1291966</v>
      </c>
      <c r="F21" s="248" t="n">
        <v>173350</v>
      </c>
      <c r="G21" s="248" t="n">
        <v>840482</v>
      </c>
      <c r="H21" s="248" t="n">
        <v>276103</v>
      </c>
      <c r="I21" s="248" t="n">
        <v>2031</v>
      </c>
      <c r="J21" s="249" t="n">
        <v>100</v>
      </c>
      <c r="K21" s="250" t="n">
        <v>13.4</v>
      </c>
      <c r="L21" s="250" t="n">
        <v>65.2</v>
      </c>
      <c r="M21" s="250" t="n">
        <v>21.4</v>
      </c>
      <c r="N21" s="264" t="n">
        <v>0.0624691840761221</v>
      </c>
    </row>
    <row r="22" customFormat="false" ht="15" hidden="false" customHeight="true" outlineLevel="0" collapsed="false">
      <c r="A22" s="256" t="s">
        <v>68</v>
      </c>
      <c r="B22" s="255"/>
      <c r="C22" s="251" t="s">
        <v>149</v>
      </c>
      <c r="D22" s="252"/>
      <c r="E22" s="247" t="n">
        <v>111052</v>
      </c>
      <c r="F22" s="248" t="n">
        <v>14910</v>
      </c>
      <c r="G22" s="248" t="n">
        <v>68747</v>
      </c>
      <c r="H22" s="248" t="n">
        <v>27339</v>
      </c>
      <c r="I22" s="248" t="n">
        <v>56</v>
      </c>
      <c r="J22" s="249" t="n">
        <v>100</v>
      </c>
      <c r="K22" s="250" t="n">
        <v>13.4</v>
      </c>
      <c r="L22" s="250" t="n">
        <v>61.9</v>
      </c>
      <c r="M22" s="250" t="n">
        <v>24.6</v>
      </c>
      <c r="N22" s="264" t="n">
        <v>0.0142850765590822</v>
      </c>
    </row>
    <row r="23" customFormat="false" ht="15" hidden="false" customHeight="true" outlineLevel="0" collapsed="false">
      <c r="A23" s="256" t="s">
        <v>70</v>
      </c>
      <c r="B23" s="255"/>
      <c r="C23" s="251" t="s">
        <v>150</v>
      </c>
      <c r="D23" s="252"/>
      <c r="E23" s="247" t="n">
        <v>245590</v>
      </c>
      <c r="F23" s="248" t="n">
        <v>29353</v>
      </c>
      <c r="G23" s="248" t="n">
        <v>152404</v>
      </c>
      <c r="H23" s="248" t="n">
        <v>62969</v>
      </c>
      <c r="I23" s="248" t="n">
        <v>864</v>
      </c>
      <c r="J23" s="249" t="n">
        <v>100</v>
      </c>
      <c r="K23" s="250" t="n">
        <v>12</v>
      </c>
      <c r="L23" s="250" t="n">
        <v>62.3</v>
      </c>
      <c r="M23" s="250" t="n">
        <v>25.7</v>
      </c>
      <c r="N23" s="264" t="n">
        <v>0.0558878678778405</v>
      </c>
    </row>
    <row r="24" customFormat="false" ht="15" hidden="false" customHeight="true" outlineLevel="0" collapsed="false">
      <c r="A24" s="256" t="s">
        <v>72</v>
      </c>
      <c r="B24" s="255"/>
      <c r="C24" s="251"/>
      <c r="D24" s="252"/>
      <c r="E24" s="265"/>
      <c r="F24" s="266"/>
      <c r="G24" s="266"/>
      <c r="H24" s="266"/>
      <c r="I24" s="266"/>
      <c r="J24" s="267"/>
      <c r="K24" s="264"/>
      <c r="L24" s="264"/>
      <c r="M24" s="264"/>
      <c r="N24" s="264"/>
    </row>
    <row r="25" customFormat="false" ht="15" hidden="false" customHeight="true" outlineLevel="0" collapsed="false">
      <c r="A25" s="268"/>
      <c r="B25" s="269"/>
      <c r="C25" s="259" t="s">
        <v>152</v>
      </c>
      <c r="D25" s="260"/>
      <c r="E25" s="261" t="s">
        <v>14</v>
      </c>
      <c r="F25" s="262" t="s">
        <v>14</v>
      </c>
      <c r="G25" s="262" t="s">
        <v>14</v>
      </c>
      <c r="H25" s="262" t="s">
        <v>14</v>
      </c>
      <c r="I25" s="262" t="s">
        <v>14</v>
      </c>
      <c r="J25" s="261" t="s">
        <v>153</v>
      </c>
      <c r="K25" s="262" t="s">
        <v>153</v>
      </c>
      <c r="L25" s="262" t="s">
        <v>153</v>
      </c>
      <c r="M25" s="262" t="s">
        <v>153</v>
      </c>
      <c r="N25" s="262" t="s">
        <v>153</v>
      </c>
    </row>
    <row r="26" customFormat="false" ht="15" hidden="false" customHeight="true" outlineLevel="0" collapsed="false">
      <c r="A26" s="270" t="s">
        <v>58</v>
      </c>
      <c r="B26" s="237"/>
      <c r="C26" s="238" t="s">
        <v>144</v>
      </c>
      <c r="D26" s="239"/>
      <c r="E26" s="240" t="n">
        <v>12276</v>
      </c>
      <c r="F26" s="271" t="n">
        <v>-6106</v>
      </c>
      <c r="G26" s="271" t="n">
        <v>-66630</v>
      </c>
      <c r="H26" s="271" t="n">
        <v>85012</v>
      </c>
      <c r="I26" s="271" t="n">
        <v>0</v>
      </c>
      <c r="J26" s="272" t="s">
        <v>154</v>
      </c>
      <c r="K26" s="263" t="n">
        <v>-0.0581239215303686</v>
      </c>
      <c r="L26" s="263" t="n">
        <v>-0.8</v>
      </c>
      <c r="M26" s="263" t="n">
        <v>1</v>
      </c>
      <c r="N26" s="263" t="n">
        <f aca="false">N6-N16</f>
        <v>0.147580671593732</v>
      </c>
    </row>
    <row r="27" customFormat="false" ht="15" hidden="false" customHeight="true" outlineLevel="0" collapsed="false">
      <c r="A27" s="256" t="s">
        <v>60</v>
      </c>
      <c r="B27" s="255"/>
      <c r="C27" s="245"/>
      <c r="D27" s="246"/>
      <c r="E27" s="234"/>
      <c r="F27" s="273"/>
      <c r="G27" s="273"/>
      <c r="H27" s="273"/>
      <c r="I27" s="235"/>
      <c r="J27" s="274"/>
      <c r="K27" s="263"/>
      <c r="L27" s="263"/>
      <c r="M27" s="263"/>
      <c r="N27" s="263"/>
    </row>
    <row r="28" customFormat="false" ht="15" hidden="false" customHeight="true" outlineLevel="0" collapsed="false">
      <c r="A28" s="236" t="n">
        <v>24</v>
      </c>
      <c r="B28" s="237"/>
      <c r="C28" s="251" t="s">
        <v>145</v>
      </c>
      <c r="D28" s="252"/>
      <c r="E28" s="265" t="n">
        <v>14510</v>
      </c>
      <c r="F28" s="266" t="n">
        <v>-1485</v>
      </c>
      <c r="G28" s="266" t="n">
        <v>-27639</v>
      </c>
      <c r="H28" s="266" t="n">
        <v>43634</v>
      </c>
      <c r="I28" s="266" t="n">
        <v>0</v>
      </c>
      <c r="J28" s="267" t="s">
        <v>154</v>
      </c>
      <c r="K28" s="264" t="n">
        <v>-0.1</v>
      </c>
      <c r="L28" s="264" t="n">
        <v>-0.7</v>
      </c>
      <c r="M28" s="264" t="n">
        <v>0.8</v>
      </c>
      <c r="N28" s="264" t="n">
        <f aca="false">N8-N18</f>
        <v>0.0896202650805485</v>
      </c>
    </row>
    <row r="29" customFormat="false" ht="15" hidden="false" customHeight="true" outlineLevel="0" collapsed="false">
      <c r="A29" s="256" t="s">
        <v>155</v>
      </c>
      <c r="B29" s="255"/>
      <c r="C29" s="251" t="s">
        <v>146</v>
      </c>
      <c r="D29" s="252"/>
      <c r="E29" s="265" t="n">
        <v>-4235</v>
      </c>
      <c r="F29" s="266" t="n">
        <v>-1107</v>
      </c>
      <c r="G29" s="266" t="n">
        <v>-9930</v>
      </c>
      <c r="H29" s="266" t="n">
        <v>6802</v>
      </c>
      <c r="I29" s="266" t="n">
        <v>0</v>
      </c>
      <c r="J29" s="267" t="s">
        <v>154</v>
      </c>
      <c r="K29" s="264" t="n">
        <v>-0.1</v>
      </c>
      <c r="L29" s="264" t="n">
        <v>-1</v>
      </c>
      <c r="M29" s="264" t="n">
        <v>1.13537129782672</v>
      </c>
      <c r="N29" s="264" t="n">
        <f aca="false">N9-N19</f>
        <v>-0.0603626673811368</v>
      </c>
      <c r="P29" s="275"/>
      <c r="Q29" s="275"/>
    </row>
    <row r="30" customFormat="false" ht="15" hidden="false" customHeight="true" outlineLevel="0" collapsed="false">
      <c r="A30" s="236" t="n">
        <v>25</v>
      </c>
      <c r="B30" s="237"/>
      <c r="C30" s="251" t="s">
        <v>147</v>
      </c>
      <c r="D30" s="252"/>
      <c r="E30" s="265" t="n">
        <v>2612</v>
      </c>
      <c r="F30" s="266" t="n">
        <v>-1691</v>
      </c>
      <c r="G30" s="266" t="n">
        <v>-13259</v>
      </c>
      <c r="H30" s="266" t="n">
        <v>17562</v>
      </c>
      <c r="I30" s="266" t="n">
        <v>0</v>
      </c>
      <c r="J30" s="267" t="s">
        <v>154</v>
      </c>
      <c r="K30" s="264" t="n">
        <v>-0.1</v>
      </c>
      <c r="L30" s="264" t="n">
        <v>-0.974308679395847</v>
      </c>
      <c r="M30" s="264" t="n">
        <v>1.08943954283067</v>
      </c>
      <c r="N30" s="264" t="n">
        <f aca="false">N10-N20</f>
        <v>0.455653917912326</v>
      </c>
      <c r="P30" s="275"/>
      <c r="Q30" s="275"/>
    </row>
    <row r="31" customFormat="false" ht="15" hidden="false" customHeight="true" outlineLevel="0" collapsed="false">
      <c r="A31" s="236" t="s">
        <v>55</v>
      </c>
      <c r="B31" s="237"/>
      <c r="C31" s="251" t="s">
        <v>148</v>
      </c>
      <c r="D31" s="252"/>
      <c r="E31" s="265" t="n">
        <v>1140</v>
      </c>
      <c r="F31" s="266" t="n">
        <v>-945</v>
      </c>
      <c r="G31" s="266" t="n">
        <v>-11264</v>
      </c>
      <c r="H31" s="266" t="n">
        <v>13349</v>
      </c>
      <c r="I31" s="266" t="n">
        <v>0</v>
      </c>
      <c r="J31" s="267" t="s">
        <v>154</v>
      </c>
      <c r="K31" s="264" t="n">
        <v>0</v>
      </c>
      <c r="L31" s="264" t="n">
        <v>-1</v>
      </c>
      <c r="M31" s="264" t="n">
        <v>1</v>
      </c>
      <c r="N31" s="264" t="n">
        <f aca="false">N11-N21</f>
        <v>0.0945945059848629</v>
      </c>
      <c r="P31" s="275"/>
      <c r="Q31" s="275"/>
    </row>
    <row r="32" customFormat="false" ht="15" hidden="false" customHeight="true" outlineLevel="0" collapsed="false">
      <c r="A32" s="236" t="s">
        <v>156</v>
      </c>
      <c r="B32" s="237"/>
      <c r="C32" s="251" t="s">
        <v>149</v>
      </c>
      <c r="D32" s="252"/>
      <c r="E32" s="265" t="n">
        <v>-438</v>
      </c>
      <c r="F32" s="266" t="n">
        <v>-262</v>
      </c>
      <c r="G32" s="266" t="n">
        <v>-1477</v>
      </c>
      <c r="H32" s="266" t="n">
        <v>1301</v>
      </c>
      <c r="I32" s="266" t="n">
        <v>0</v>
      </c>
      <c r="J32" s="267" t="s">
        <v>154</v>
      </c>
      <c r="K32" s="264" t="n">
        <v>-0.2</v>
      </c>
      <c r="L32" s="264" t="n">
        <v>-1.1</v>
      </c>
      <c r="M32" s="264" t="n">
        <v>1.30495486531956</v>
      </c>
      <c r="N32" s="264" t="n">
        <f aca="false">N12-N22</f>
        <v>0.0363414264152249</v>
      </c>
      <c r="P32" s="275"/>
      <c r="Q32" s="275"/>
    </row>
    <row r="33" customFormat="false" ht="15" hidden="false" customHeight="true" outlineLevel="0" collapsed="false">
      <c r="A33" s="236" t="s">
        <v>157</v>
      </c>
      <c r="B33" s="237"/>
      <c r="C33" s="251" t="s">
        <v>150</v>
      </c>
      <c r="D33" s="252"/>
      <c r="E33" s="265" t="n">
        <v>-1313</v>
      </c>
      <c r="F33" s="266" t="n">
        <v>-616</v>
      </c>
      <c r="G33" s="266" t="n">
        <v>-3061</v>
      </c>
      <c r="H33" s="266" t="n">
        <v>2364</v>
      </c>
      <c r="I33" s="266" t="n">
        <v>0</v>
      </c>
      <c r="J33" s="267" t="s">
        <v>154</v>
      </c>
      <c r="K33" s="264" t="n">
        <v>-0.194139179090682</v>
      </c>
      <c r="L33" s="264" t="n">
        <v>-0.9</v>
      </c>
      <c r="M33" s="264" t="n">
        <v>1.1</v>
      </c>
      <c r="N33" s="264" t="n">
        <v>0.2</v>
      </c>
      <c r="P33" s="275"/>
      <c r="Q33" s="275"/>
    </row>
    <row r="34" customFormat="false" ht="15" hidden="false" customHeight="true" outlineLevel="0" collapsed="false">
      <c r="A34" s="276"/>
      <c r="B34" s="277"/>
      <c r="C34" s="278"/>
      <c r="D34" s="279"/>
      <c r="E34" s="280"/>
      <c r="F34" s="281"/>
      <c r="G34" s="281"/>
      <c r="H34" s="281"/>
      <c r="I34" s="281"/>
      <c r="J34" s="282"/>
      <c r="K34" s="283"/>
      <c r="L34" s="283"/>
      <c r="M34" s="283"/>
      <c r="N34" s="283"/>
      <c r="P34" s="275"/>
      <c r="Q34" s="275"/>
    </row>
    <row r="35" customFormat="false" ht="14.25" hidden="false" customHeight="false" outlineLevel="0" collapsed="false">
      <c r="A35" s="54" t="s">
        <v>84</v>
      </c>
      <c r="B35" s="1"/>
      <c r="C35" s="1"/>
      <c r="D35" s="1"/>
      <c r="E35" s="1"/>
      <c r="F35" s="1"/>
      <c r="G35" s="1"/>
      <c r="H35" s="1"/>
      <c r="I35" s="1"/>
      <c r="J35" s="1"/>
    </row>
  </sheetData>
  <mergeCells count="10">
    <mergeCell ref="A1:H1"/>
    <mergeCell ref="E2:I2"/>
    <mergeCell ref="J2:N2"/>
    <mergeCell ref="E3:E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62"/>
    <col collapsed="false" customWidth="true" hidden="false" outlineLevel="0" max="2" min="2" style="3" width="11.75"/>
    <col collapsed="false" customWidth="true" hidden="false" outlineLevel="0" max="3" min="3" style="3" width="0.62"/>
    <col collapsed="false" customWidth="true" hidden="false" outlineLevel="0" max="14" min="4" style="3" width="8.62"/>
    <col collapsed="false" customWidth="false" hidden="false" outlineLevel="0" max="257" min="15" style="3" width="8.99"/>
  </cols>
  <sheetData>
    <row r="1" customFormat="false" ht="18" hidden="false" customHeight="true" outlineLevel="0" collapsed="false">
      <c r="B1" s="216" t="s">
        <v>158</v>
      </c>
      <c r="C1" s="216"/>
      <c r="D1" s="216"/>
      <c r="E1" s="216"/>
      <c r="F1" s="216"/>
      <c r="G1" s="216"/>
      <c r="H1" s="216"/>
      <c r="I1" s="216"/>
      <c r="J1" s="216"/>
      <c r="K1" s="216"/>
    </row>
    <row r="2" s="1" customFormat="true" ht="15.75" hidden="false" customHeight="true" outlineLevel="0" collapsed="false">
      <c r="B2" s="284" t="s">
        <v>134</v>
      </c>
      <c r="C2" s="285"/>
      <c r="D2" s="218" t="s">
        <v>159</v>
      </c>
      <c r="E2" s="218"/>
      <c r="F2" s="218"/>
      <c r="G2" s="218"/>
      <c r="H2" s="218" t="s">
        <v>160</v>
      </c>
      <c r="I2" s="218"/>
      <c r="J2" s="218"/>
      <c r="K2" s="218"/>
      <c r="L2" s="219" t="s">
        <v>161</v>
      </c>
      <c r="M2" s="219"/>
      <c r="N2" s="219"/>
    </row>
    <row r="3" s="1" customFormat="true" ht="12" hidden="false" customHeight="false" outlineLevel="0" collapsed="false">
      <c r="B3" s="284"/>
      <c r="C3" s="286"/>
      <c r="D3" s="287" t="s">
        <v>123</v>
      </c>
      <c r="E3" s="287" t="s">
        <v>51</v>
      </c>
      <c r="F3" s="287" t="s">
        <v>52</v>
      </c>
      <c r="G3" s="287" t="s">
        <v>124</v>
      </c>
      <c r="H3" s="287" t="s">
        <v>123</v>
      </c>
      <c r="I3" s="287" t="s">
        <v>51</v>
      </c>
      <c r="J3" s="287" t="s">
        <v>52</v>
      </c>
      <c r="K3" s="287" t="s">
        <v>124</v>
      </c>
      <c r="L3" s="287" t="s">
        <v>123</v>
      </c>
      <c r="M3" s="287" t="s">
        <v>51</v>
      </c>
      <c r="N3" s="288" t="s">
        <v>52</v>
      </c>
    </row>
    <row r="4" s="1" customFormat="true" ht="12" hidden="false" customHeight="false" outlineLevel="0" collapsed="false">
      <c r="B4" s="284"/>
      <c r="C4" s="286"/>
      <c r="D4" s="289"/>
      <c r="E4" s="290" t="s">
        <v>162</v>
      </c>
      <c r="F4" s="290" t="s">
        <v>163</v>
      </c>
      <c r="G4" s="290" t="s">
        <v>164</v>
      </c>
      <c r="H4" s="290"/>
      <c r="I4" s="290" t="s">
        <v>162</v>
      </c>
      <c r="J4" s="290" t="s">
        <v>163</v>
      </c>
      <c r="K4" s="290" t="s">
        <v>164</v>
      </c>
      <c r="L4" s="289"/>
      <c r="M4" s="289"/>
      <c r="N4" s="274"/>
    </row>
    <row r="5" s="1" customFormat="true" ht="12" hidden="false" customHeight="false" outlineLevel="0" collapsed="false">
      <c r="B5" s="291"/>
      <c r="C5" s="291"/>
      <c r="D5" s="292" t="s">
        <v>97</v>
      </c>
      <c r="E5" s="292" t="s">
        <v>97</v>
      </c>
      <c r="F5" s="292" t="s">
        <v>97</v>
      </c>
      <c r="G5" s="292" t="s">
        <v>97</v>
      </c>
      <c r="H5" s="292" t="s">
        <v>97</v>
      </c>
      <c r="I5" s="292" t="s">
        <v>97</v>
      </c>
      <c r="J5" s="292" t="s">
        <v>97</v>
      </c>
      <c r="K5" s="292" t="s">
        <v>97</v>
      </c>
      <c r="L5" s="292" t="s">
        <v>97</v>
      </c>
      <c r="M5" s="292" t="s">
        <v>97</v>
      </c>
      <c r="N5" s="293" t="s">
        <v>97</v>
      </c>
    </row>
    <row r="6" s="294" customFormat="true" ht="12" hidden="false" customHeight="false" outlineLevel="0" collapsed="false">
      <c r="B6" s="238" t="s">
        <v>144</v>
      </c>
      <c r="C6" s="238"/>
      <c r="D6" s="295" t="n">
        <v>44.14</v>
      </c>
      <c r="E6" s="296" t="n">
        <v>42.95</v>
      </c>
      <c r="F6" s="295" t="n">
        <v>45.32</v>
      </c>
      <c r="G6" s="296" t="n">
        <v>2.37</v>
      </c>
      <c r="H6" s="295" t="n">
        <v>43.82</v>
      </c>
      <c r="I6" s="296" t="n">
        <v>42.65</v>
      </c>
      <c r="J6" s="295" t="n">
        <v>44.99</v>
      </c>
      <c r="K6" s="296" t="n">
        <v>2.34</v>
      </c>
      <c r="L6" s="296" t="n">
        <v>0.32</v>
      </c>
      <c r="M6" s="296" t="n">
        <v>0.300000000000004</v>
      </c>
      <c r="N6" s="297" t="n">
        <v>0.329999999999998</v>
      </c>
    </row>
    <row r="7" s="1" customFormat="true" ht="12" hidden="false" customHeight="false" outlineLevel="0" collapsed="false">
      <c r="B7" s="245"/>
      <c r="C7" s="245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74"/>
    </row>
    <row r="8" s="1" customFormat="true" ht="16.5" hidden="false" customHeight="true" outlineLevel="0" collapsed="false">
      <c r="B8" s="251" t="s">
        <v>145</v>
      </c>
      <c r="C8" s="251"/>
      <c r="D8" s="298" t="n">
        <v>43.55</v>
      </c>
      <c r="E8" s="298" t="n">
        <v>42.43</v>
      </c>
      <c r="F8" s="298" t="n">
        <v>44.68</v>
      </c>
      <c r="G8" s="296" t="n">
        <v>2.25</v>
      </c>
      <c r="H8" s="298" t="n">
        <v>43.26</v>
      </c>
      <c r="I8" s="298" t="n">
        <v>42.16</v>
      </c>
      <c r="J8" s="298" t="n">
        <v>44.38</v>
      </c>
      <c r="K8" s="296" t="n">
        <v>2.22</v>
      </c>
      <c r="L8" s="299" t="n">
        <v>0.289999999999999</v>
      </c>
      <c r="M8" s="299" t="n">
        <v>0.270000000000003</v>
      </c>
      <c r="N8" s="300" t="n">
        <v>0.299999999999997</v>
      </c>
      <c r="O8" s="301"/>
    </row>
    <row r="9" s="1" customFormat="true" ht="16.5" hidden="false" customHeight="true" outlineLevel="0" collapsed="false">
      <c r="B9" s="251" t="s">
        <v>146</v>
      </c>
      <c r="C9" s="251"/>
      <c r="D9" s="298" t="n">
        <v>47.47</v>
      </c>
      <c r="E9" s="298" t="n">
        <v>45.76</v>
      </c>
      <c r="F9" s="298" t="n">
        <v>49.11</v>
      </c>
      <c r="G9" s="296" t="n">
        <v>3.35</v>
      </c>
      <c r="H9" s="298" t="n">
        <v>47.15</v>
      </c>
      <c r="I9" s="298" t="n">
        <v>45.47</v>
      </c>
      <c r="J9" s="298" t="n">
        <v>48.75</v>
      </c>
      <c r="K9" s="296" t="n">
        <v>3.28</v>
      </c>
      <c r="L9" s="299" t="n">
        <v>0.32</v>
      </c>
      <c r="M9" s="299" t="n">
        <v>0.289999999999999</v>
      </c>
      <c r="N9" s="300" t="n">
        <v>0.359999999999999</v>
      </c>
      <c r="O9" s="301"/>
    </row>
    <row r="10" s="1" customFormat="true" ht="16.5" hidden="false" customHeight="true" outlineLevel="0" collapsed="false">
      <c r="B10" s="251" t="s">
        <v>147</v>
      </c>
      <c r="C10" s="251"/>
      <c r="D10" s="298" t="n">
        <v>43.66</v>
      </c>
      <c r="E10" s="298" t="n">
        <v>42.69</v>
      </c>
      <c r="F10" s="298" t="n">
        <v>44.65</v>
      </c>
      <c r="G10" s="296" t="n">
        <v>1.96</v>
      </c>
      <c r="H10" s="298" t="n">
        <v>43.27</v>
      </c>
      <c r="I10" s="298" t="n">
        <v>42.31</v>
      </c>
      <c r="J10" s="298" t="n">
        <v>44.24</v>
      </c>
      <c r="K10" s="296" t="n">
        <v>1.93</v>
      </c>
      <c r="L10" s="299" t="n">
        <v>0.389999999999993</v>
      </c>
      <c r="M10" s="299" t="n">
        <v>0.379999999999995</v>
      </c>
      <c r="N10" s="300" t="n">
        <v>0.409999999999997</v>
      </c>
      <c r="O10" s="301"/>
    </row>
    <row r="11" s="1" customFormat="true" ht="16.5" hidden="false" customHeight="true" outlineLevel="0" collapsed="false">
      <c r="B11" s="251" t="s">
        <v>148</v>
      </c>
      <c r="C11" s="251"/>
      <c r="D11" s="298" t="n">
        <v>44.39</v>
      </c>
      <c r="E11" s="298" t="n">
        <v>43.14</v>
      </c>
      <c r="F11" s="298" t="n">
        <v>45.64</v>
      </c>
      <c r="G11" s="296" t="n">
        <v>2.5</v>
      </c>
      <c r="H11" s="298" t="n">
        <v>44.05</v>
      </c>
      <c r="I11" s="298" t="n">
        <v>42.82</v>
      </c>
      <c r="J11" s="298" t="n">
        <v>45.28</v>
      </c>
      <c r="K11" s="296" t="n">
        <v>2.46</v>
      </c>
      <c r="L11" s="299" t="n">
        <v>0.340000000000003</v>
      </c>
      <c r="M11" s="299" t="n">
        <v>0.32</v>
      </c>
      <c r="N11" s="300" t="n">
        <v>0.359999999999999</v>
      </c>
      <c r="O11" s="301"/>
    </row>
    <row r="12" s="1" customFormat="true" ht="16.5" hidden="false" customHeight="true" outlineLevel="0" collapsed="false">
      <c r="B12" s="251" t="s">
        <v>149</v>
      </c>
      <c r="C12" s="251"/>
      <c r="D12" s="298" t="n">
        <v>46.32</v>
      </c>
      <c r="E12" s="298" t="n">
        <v>44.84</v>
      </c>
      <c r="F12" s="298" t="n">
        <v>47.77</v>
      </c>
      <c r="G12" s="296" t="n">
        <v>2.93</v>
      </c>
      <c r="H12" s="298" t="n">
        <v>45.89</v>
      </c>
      <c r="I12" s="298" t="n">
        <v>44.42</v>
      </c>
      <c r="J12" s="298" t="n">
        <v>47.33</v>
      </c>
      <c r="K12" s="296" t="n">
        <v>2.91</v>
      </c>
      <c r="L12" s="299" t="n">
        <v>0.43</v>
      </c>
      <c r="M12" s="299" t="n">
        <v>0.420000000000002</v>
      </c>
      <c r="N12" s="300" t="n">
        <v>0.440000000000005</v>
      </c>
      <c r="O12" s="301"/>
    </row>
    <row r="13" s="1" customFormat="true" ht="16.5" hidden="false" customHeight="true" outlineLevel="0" collapsed="false">
      <c r="B13" s="251" t="s">
        <v>150</v>
      </c>
      <c r="C13" s="251"/>
      <c r="D13" s="298" t="n">
        <v>47.18</v>
      </c>
      <c r="E13" s="298" t="n">
        <v>45.64</v>
      </c>
      <c r="F13" s="298" t="n">
        <v>48.62</v>
      </c>
      <c r="G13" s="296" t="n">
        <v>2.98</v>
      </c>
      <c r="H13" s="298" t="n">
        <v>46.81</v>
      </c>
      <c r="I13" s="298" t="n">
        <v>45.28</v>
      </c>
      <c r="J13" s="298" t="n">
        <v>48.24</v>
      </c>
      <c r="K13" s="296" t="n">
        <v>2.96</v>
      </c>
      <c r="L13" s="299" t="n">
        <v>0.369999999999997</v>
      </c>
      <c r="M13" s="299" t="n">
        <v>0.359999999999999</v>
      </c>
      <c r="N13" s="300" t="n">
        <v>0.379999999999995</v>
      </c>
      <c r="O13" s="301"/>
    </row>
    <row r="14" s="1" customFormat="true" ht="16.5" hidden="false" customHeight="true" outlineLevel="0" collapsed="false">
      <c r="B14" s="278"/>
      <c r="C14" s="278"/>
      <c r="D14" s="302"/>
      <c r="E14" s="302"/>
      <c r="F14" s="302"/>
      <c r="G14" s="302"/>
      <c r="H14" s="303"/>
      <c r="I14" s="303"/>
      <c r="J14" s="303"/>
      <c r="K14" s="303"/>
      <c r="L14" s="303"/>
      <c r="M14" s="303"/>
      <c r="N14" s="304"/>
      <c r="O14" s="301"/>
    </row>
    <row r="15" customFormat="false" ht="14.25" hidden="false" customHeight="false" outlineLevel="0" collapsed="false"/>
    <row r="16" customFormat="false" ht="13.5" hidden="false" customHeight="false" outlineLevel="0" collapsed="false">
      <c r="D16" s="305"/>
    </row>
    <row r="17" customFormat="false" ht="13.5" hidden="false" customHeight="false" outlineLevel="0" collapsed="false">
      <c r="D17" s="305"/>
    </row>
  </sheetData>
  <mergeCells count="5">
    <mergeCell ref="B1:K1"/>
    <mergeCell ref="B2:B4"/>
    <mergeCell ref="D2:G2"/>
    <mergeCell ref="H2:K2"/>
    <mergeCell ref="L2:N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5.75"/>
    <col collapsed="false" customWidth="true" hidden="false" outlineLevel="0" max="2" min="2" style="306" width="12.36"/>
    <col collapsed="false" customWidth="true" hidden="false" outlineLevel="0" max="3" min="3" style="306" width="13.62"/>
    <col collapsed="false" customWidth="true" hidden="false" outlineLevel="0" max="4" min="4" style="306" width="12.75"/>
    <col collapsed="false" customWidth="true" hidden="false" outlineLevel="0" max="5" min="5" style="306" width="11.62"/>
    <col collapsed="false" customWidth="true" hidden="false" outlineLevel="0" max="6" min="6" style="306" width="12.75"/>
    <col collapsed="false" customWidth="true" hidden="false" outlineLevel="0" max="7" min="7" style="306" width="12.62"/>
    <col collapsed="false" customWidth="true" hidden="false" outlineLevel="0" max="9" min="8" style="306" width="11.62"/>
    <col collapsed="false" customWidth="false" hidden="false" outlineLevel="0" max="257" min="10" style="306" width="8.99"/>
  </cols>
  <sheetData>
    <row r="1" customFormat="false" ht="21" hidden="false" customHeight="true" outlineLevel="0" collapsed="false">
      <c r="A1" s="307" t="s">
        <v>165</v>
      </c>
      <c r="B1" s="308"/>
      <c r="C1" s="309"/>
    </row>
    <row r="2" s="315" customFormat="true" ht="19.5" hidden="false" customHeight="true" outlineLevel="0" collapsed="false">
      <c r="A2" s="310" t="s">
        <v>166</v>
      </c>
      <c r="B2" s="310"/>
      <c r="C2" s="311" t="s">
        <v>167</v>
      </c>
      <c r="D2" s="312" t="s">
        <v>145</v>
      </c>
      <c r="E2" s="313" t="s">
        <v>146</v>
      </c>
      <c r="F2" s="312" t="s">
        <v>168</v>
      </c>
      <c r="G2" s="314" t="s">
        <v>169</v>
      </c>
      <c r="H2" s="312" t="s">
        <v>170</v>
      </c>
      <c r="I2" s="312" t="s">
        <v>171</v>
      </c>
    </row>
    <row r="3" s="315" customFormat="true" ht="20.25" hidden="false" customHeight="true" outlineLevel="0" collapsed="false">
      <c r="A3" s="310"/>
      <c r="B3" s="310"/>
      <c r="C3" s="311"/>
      <c r="D3" s="316" t="s">
        <v>172</v>
      </c>
      <c r="E3" s="317" t="s">
        <v>172</v>
      </c>
      <c r="F3" s="318"/>
      <c r="G3" s="319"/>
      <c r="H3" s="318"/>
      <c r="I3" s="316"/>
    </row>
    <row r="4" s="315" customFormat="true" ht="16.5" hidden="false" customHeight="true" outlineLevel="0" collapsed="false">
      <c r="A4" s="320"/>
      <c r="B4" s="321"/>
      <c r="C4" s="322" t="s">
        <v>14</v>
      </c>
      <c r="D4" s="323" t="s">
        <v>14</v>
      </c>
      <c r="E4" s="323" t="s">
        <v>14</v>
      </c>
      <c r="F4" s="323" t="s">
        <v>14</v>
      </c>
      <c r="G4" s="323" t="s">
        <v>14</v>
      </c>
      <c r="H4" s="323" t="s">
        <v>14</v>
      </c>
      <c r="I4" s="324" t="s">
        <v>14</v>
      </c>
    </row>
    <row r="5" s="315" customFormat="true" ht="16.5" hidden="false" customHeight="true" outlineLevel="0" collapsed="false">
      <c r="A5" s="320"/>
      <c r="B5" s="325" t="s">
        <v>3</v>
      </c>
      <c r="C5" s="326" t="n">
        <v>9072533</v>
      </c>
      <c r="D5" s="327" t="n">
        <v>5137159</v>
      </c>
      <c r="E5" s="327" t="n">
        <v>724317</v>
      </c>
      <c r="F5" s="327" t="n">
        <v>1563060</v>
      </c>
      <c r="G5" s="327" t="n">
        <v>1293106</v>
      </c>
      <c r="H5" s="327" t="n">
        <v>110614</v>
      </c>
      <c r="I5" s="326" t="n">
        <v>244277</v>
      </c>
    </row>
    <row r="6" s="315" customFormat="true" ht="16.5" hidden="false" customHeight="true" outlineLevel="0" collapsed="false">
      <c r="A6" s="320"/>
      <c r="B6" s="328"/>
      <c r="C6" s="329"/>
      <c r="D6" s="330"/>
      <c r="E6" s="331"/>
      <c r="F6" s="330"/>
      <c r="G6" s="332"/>
      <c r="H6" s="330"/>
      <c r="I6" s="330"/>
    </row>
    <row r="7" s="315" customFormat="true" ht="16.5" hidden="false" customHeight="true" outlineLevel="0" collapsed="false">
      <c r="A7" s="333"/>
      <c r="B7" s="334" t="s">
        <v>173</v>
      </c>
      <c r="C7" s="335" t="n">
        <v>385254</v>
      </c>
      <c r="D7" s="336" t="n">
        <v>224775</v>
      </c>
      <c r="E7" s="337" t="n">
        <v>26387</v>
      </c>
      <c r="F7" s="336" t="n">
        <v>66413</v>
      </c>
      <c r="G7" s="337" t="n">
        <v>54741</v>
      </c>
      <c r="H7" s="336" t="n">
        <v>4285</v>
      </c>
      <c r="I7" s="336" t="n">
        <v>8653</v>
      </c>
    </row>
    <row r="8" s="315" customFormat="true" ht="16.5" hidden="false" customHeight="true" outlineLevel="0" collapsed="false">
      <c r="A8" s="333"/>
      <c r="B8" s="334" t="s">
        <v>174</v>
      </c>
      <c r="C8" s="335" t="n">
        <v>384226</v>
      </c>
      <c r="D8" s="336" t="n">
        <v>216478</v>
      </c>
      <c r="E8" s="337" t="n">
        <v>29208</v>
      </c>
      <c r="F8" s="336" t="n">
        <v>66839</v>
      </c>
      <c r="G8" s="337" t="n">
        <v>57583</v>
      </c>
      <c r="H8" s="336" t="n">
        <v>4833</v>
      </c>
      <c r="I8" s="336" t="n">
        <v>9285</v>
      </c>
    </row>
    <row r="9" s="315" customFormat="true" ht="16.5" hidden="false" customHeight="true" outlineLevel="0" collapsed="false">
      <c r="A9" s="338" t="s">
        <v>58</v>
      </c>
      <c r="B9" s="334" t="s">
        <v>175</v>
      </c>
      <c r="C9" s="335" t="n">
        <v>406937</v>
      </c>
      <c r="D9" s="336" t="n">
        <v>226948</v>
      </c>
      <c r="E9" s="337" t="n">
        <v>31950</v>
      </c>
      <c r="F9" s="336" t="n">
        <v>71629</v>
      </c>
      <c r="G9" s="337" t="n">
        <v>60081</v>
      </c>
      <c r="H9" s="336" t="n">
        <v>5530</v>
      </c>
      <c r="I9" s="336" t="n">
        <v>10799</v>
      </c>
    </row>
    <row r="10" s="315" customFormat="true" ht="16.5" hidden="false" customHeight="true" outlineLevel="0" collapsed="false">
      <c r="A10" s="338" t="s">
        <v>60</v>
      </c>
      <c r="B10" s="334" t="s">
        <v>176</v>
      </c>
      <c r="C10" s="335" t="n">
        <v>409790</v>
      </c>
      <c r="D10" s="336" t="n">
        <v>224978</v>
      </c>
      <c r="E10" s="337" t="n">
        <v>33262</v>
      </c>
      <c r="F10" s="336" t="n">
        <v>73996</v>
      </c>
      <c r="G10" s="337" t="n">
        <v>60685</v>
      </c>
      <c r="H10" s="336" t="n">
        <v>5446</v>
      </c>
      <c r="I10" s="336" t="n">
        <v>11423</v>
      </c>
    </row>
    <row r="11" s="315" customFormat="true" ht="16.5" hidden="false" customHeight="true" outlineLevel="0" collapsed="false">
      <c r="A11" s="338" t="n">
        <v>25</v>
      </c>
      <c r="B11" s="339" t="s">
        <v>177</v>
      </c>
      <c r="C11" s="335" t="n">
        <v>492514</v>
      </c>
      <c r="D11" s="340" t="n">
        <v>280250</v>
      </c>
      <c r="E11" s="340" t="n">
        <v>32480</v>
      </c>
      <c r="F11" s="340" t="n">
        <v>90738</v>
      </c>
      <c r="G11" s="341" t="n">
        <v>72606</v>
      </c>
      <c r="H11" s="340" t="n">
        <v>4791</v>
      </c>
      <c r="I11" s="340" t="n">
        <v>11649</v>
      </c>
    </row>
    <row r="12" s="315" customFormat="true" ht="16.5" hidden="false" customHeight="true" outlineLevel="0" collapsed="false">
      <c r="A12" s="338" t="s">
        <v>55</v>
      </c>
      <c r="B12" s="334" t="s">
        <v>178</v>
      </c>
      <c r="C12" s="342" t="n">
        <v>532181</v>
      </c>
      <c r="D12" s="336" t="n">
        <v>321990</v>
      </c>
      <c r="E12" s="337" t="n">
        <v>32462</v>
      </c>
      <c r="F12" s="336" t="n">
        <v>91201</v>
      </c>
      <c r="G12" s="337" t="n">
        <v>69531</v>
      </c>
      <c r="H12" s="336" t="n">
        <v>5056</v>
      </c>
      <c r="I12" s="336" t="n">
        <v>11941</v>
      </c>
    </row>
    <row r="13" s="315" customFormat="true" ht="16.5" hidden="false" customHeight="true" outlineLevel="0" collapsed="false">
      <c r="A13" s="338" t="n">
        <v>1</v>
      </c>
      <c r="B13" s="334" t="s">
        <v>179</v>
      </c>
      <c r="C13" s="335" t="n">
        <v>596449</v>
      </c>
      <c r="D13" s="336" t="n">
        <v>356845</v>
      </c>
      <c r="E13" s="337" t="n">
        <v>37491</v>
      </c>
      <c r="F13" s="336" t="n">
        <v>102447</v>
      </c>
      <c r="G13" s="337" t="n">
        <v>80342</v>
      </c>
      <c r="H13" s="336" t="n">
        <v>6150</v>
      </c>
      <c r="I13" s="336" t="n">
        <v>13174</v>
      </c>
    </row>
    <row r="14" s="315" customFormat="true" ht="16.5" hidden="false" customHeight="true" outlineLevel="0" collapsed="false">
      <c r="A14" s="338" t="s">
        <v>65</v>
      </c>
      <c r="B14" s="334" t="s">
        <v>180</v>
      </c>
      <c r="C14" s="335" t="n">
        <v>724490</v>
      </c>
      <c r="D14" s="336" t="n">
        <v>425244</v>
      </c>
      <c r="E14" s="337" t="n">
        <v>50269</v>
      </c>
      <c r="F14" s="336" t="n">
        <v>124663</v>
      </c>
      <c r="G14" s="337" t="n">
        <v>100361</v>
      </c>
      <c r="H14" s="336" t="n">
        <v>7802</v>
      </c>
      <c r="I14" s="336" t="n">
        <v>16151</v>
      </c>
    </row>
    <row r="15" s="315" customFormat="true" ht="16.5" hidden="false" customHeight="true" outlineLevel="0" collapsed="false">
      <c r="A15" s="338" t="n">
        <v>1</v>
      </c>
      <c r="B15" s="334" t="s">
        <v>181</v>
      </c>
      <c r="C15" s="335" t="n">
        <v>776227</v>
      </c>
      <c r="D15" s="336" t="n">
        <v>453704</v>
      </c>
      <c r="E15" s="337" t="n">
        <v>56803</v>
      </c>
      <c r="F15" s="336" t="n">
        <v>132922</v>
      </c>
      <c r="G15" s="337" t="n">
        <v>106679</v>
      </c>
      <c r="H15" s="336" t="n">
        <v>8251</v>
      </c>
      <c r="I15" s="336" t="n">
        <v>17868</v>
      </c>
    </row>
    <row r="16" s="315" customFormat="true" ht="16.5" hidden="false" customHeight="true" outlineLevel="0" collapsed="false">
      <c r="A16" s="338" t="s">
        <v>68</v>
      </c>
      <c r="B16" s="339" t="s">
        <v>182</v>
      </c>
      <c r="C16" s="329" t="n">
        <v>660801</v>
      </c>
      <c r="D16" s="340" t="n">
        <v>386542</v>
      </c>
      <c r="E16" s="341" t="n">
        <v>48991</v>
      </c>
      <c r="F16" s="340" t="n">
        <v>110378</v>
      </c>
      <c r="G16" s="341" t="n">
        <v>91057</v>
      </c>
      <c r="H16" s="340" t="n">
        <v>7225</v>
      </c>
      <c r="I16" s="340" t="n">
        <v>16608</v>
      </c>
    </row>
    <row r="17" s="315" customFormat="true" ht="16.5" hidden="false" customHeight="true" outlineLevel="0" collapsed="false">
      <c r="A17" s="338" t="s">
        <v>70</v>
      </c>
      <c r="B17" s="334" t="s">
        <v>183</v>
      </c>
      <c r="C17" s="335" t="n">
        <v>542039</v>
      </c>
      <c r="D17" s="336" t="n">
        <v>311644</v>
      </c>
      <c r="E17" s="337" t="n">
        <v>42679</v>
      </c>
      <c r="F17" s="336" t="n">
        <v>90413</v>
      </c>
      <c r="G17" s="337" t="n">
        <v>76009</v>
      </c>
      <c r="H17" s="336" t="n">
        <v>6293</v>
      </c>
      <c r="I17" s="336" t="n">
        <v>15001</v>
      </c>
    </row>
    <row r="18" s="315" customFormat="true" ht="16.5" hidden="false" customHeight="true" outlineLevel="0" collapsed="false">
      <c r="A18" s="338" t="s">
        <v>72</v>
      </c>
      <c r="B18" s="334" t="s">
        <v>184</v>
      </c>
      <c r="C18" s="335" t="n">
        <v>501443</v>
      </c>
      <c r="D18" s="336" t="n">
        <v>277973</v>
      </c>
      <c r="E18" s="337" t="n">
        <v>41245</v>
      </c>
      <c r="F18" s="336" t="n">
        <v>87575</v>
      </c>
      <c r="G18" s="337" t="n">
        <v>72899</v>
      </c>
      <c r="H18" s="336" t="n">
        <v>6753</v>
      </c>
      <c r="I18" s="336" t="n">
        <v>14998</v>
      </c>
    </row>
    <row r="19" s="315" customFormat="true" ht="16.5" hidden="false" customHeight="true" outlineLevel="0" collapsed="false">
      <c r="A19" s="343"/>
      <c r="B19" s="334" t="s">
        <v>185</v>
      </c>
      <c r="C19" s="335" t="n">
        <v>654524</v>
      </c>
      <c r="D19" s="336" t="n">
        <v>348960</v>
      </c>
      <c r="E19" s="337" t="n">
        <v>57943</v>
      </c>
      <c r="F19" s="336" t="n">
        <v>118539</v>
      </c>
      <c r="G19" s="337" t="n">
        <v>99049</v>
      </c>
      <c r="H19" s="336" t="n">
        <v>9503</v>
      </c>
      <c r="I19" s="336" t="n">
        <v>20530</v>
      </c>
    </row>
    <row r="20" s="315" customFormat="true" ht="16.5" hidden="false" customHeight="true" outlineLevel="0" collapsed="false">
      <c r="A20" s="320"/>
      <c r="B20" s="334" t="s">
        <v>186</v>
      </c>
      <c r="C20" s="335" t="n">
        <v>570037</v>
      </c>
      <c r="D20" s="336" t="n">
        <v>297965</v>
      </c>
      <c r="E20" s="337" t="n">
        <v>54815</v>
      </c>
      <c r="F20" s="336" t="n">
        <v>104216</v>
      </c>
      <c r="G20" s="337" t="n">
        <v>86694</v>
      </c>
      <c r="H20" s="336" t="n">
        <v>8233</v>
      </c>
      <c r="I20" s="336" t="n">
        <v>18114</v>
      </c>
    </row>
    <row r="21" s="315" customFormat="true" ht="16.5" hidden="false" customHeight="true" outlineLevel="0" collapsed="false">
      <c r="A21" s="320"/>
      <c r="B21" s="339" t="s">
        <v>187</v>
      </c>
      <c r="C21" s="335" t="n">
        <v>500323</v>
      </c>
      <c r="D21" s="340" t="n">
        <v>262145</v>
      </c>
      <c r="E21" s="341" t="n">
        <v>49907</v>
      </c>
      <c r="F21" s="340" t="n">
        <v>90350</v>
      </c>
      <c r="G21" s="341" t="n">
        <v>74647</v>
      </c>
      <c r="H21" s="340" t="n">
        <v>7267</v>
      </c>
      <c r="I21" s="340" t="n">
        <v>16007</v>
      </c>
    </row>
    <row r="22" s="315" customFormat="true" ht="16.5" hidden="false" customHeight="true" outlineLevel="0" collapsed="false">
      <c r="A22" s="320"/>
      <c r="B22" s="334" t="s">
        <v>188</v>
      </c>
      <c r="C22" s="342" t="n">
        <v>391793</v>
      </c>
      <c r="D22" s="336" t="n">
        <v>212391</v>
      </c>
      <c r="E22" s="337" t="n">
        <v>41548</v>
      </c>
      <c r="F22" s="336" t="n">
        <v>62077</v>
      </c>
      <c r="G22" s="337" t="n">
        <v>56889</v>
      </c>
      <c r="H22" s="336" t="n">
        <v>5650</v>
      </c>
      <c r="I22" s="336" t="n">
        <v>13238</v>
      </c>
    </row>
    <row r="23" s="315" customFormat="true" ht="16.5" hidden="false" customHeight="true" outlineLevel="0" collapsed="false">
      <c r="A23" s="320"/>
      <c r="B23" s="334" t="s">
        <v>189</v>
      </c>
      <c r="C23" s="335" t="n">
        <v>261602</v>
      </c>
      <c r="D23" s="336" t="n">
        <v>144128</v>
      </c>
      <c r="E23" s="337" t="n">
        <v>29445</v>
      </c>
      <c r="F23" s="336" t="n">
        <v>37390</v>
      </c>
      <c r="G23" s="337" t="n">
        <v>37410</v>
      </c>
      <c r="H23" s="336" t="n">
        <v>3855</v>
      </c>
      <c r="I23" s="336" t="n">
        <v>9374</v>
      </c>
    </row>
    <row r="24" s="315" customFormat="true" ht="16.5" hidden="false" customHeight="true" outlineLevel="0" collapsed="false">
      <c r="A24" s="320"/>
      <c r="B24" s="334" t="s">
        <v>190</v>
      </c>
      <c r="C24" s="335" t="n">
        <v>147170</v>
      </c>
      <c r="D24" s="336" t="n">
        <v>80187</v>
      </c>
      <c r="E24" s="337" t="n">
        <v>17321</v>
      </c>
      <c r="F24" s="336" t="n">
        <v>20335</v>
      </c>
      <c r="G24" s="337" t="n">
        <v>21546</v>
      </c>
      <c r="H24" s="336" t="n">
        <v>2287</v>
      </c>
      <c r="I24" s="336" t="n">
        <v>5494</v>
      </c>
    </row>
    <row r="25" s="315" customFormat="true" ht="16.5" hidden="false" customHeight="true" outlineLevel="0" collapsed="false">
      <c r="A25" s="320"/>
      <c r="B25" s="334" t="s">
        <v>191</v>
      </c>
      <c r="C25" s="335" t="n">
        <v>61065</v>
      </c>
      <c r="D25" s="336" t="n">
        <v>32852</v>
      </c>
      <c r="E25" s="337" t="n">
        <v>7290</v>
      </c>
      <c r="F25" s="336" t="n">
        <v>8617</v>
      </c>
      <c r="G25" s="337" t="n">
        <v>9071</v>
      </c>
      <c r="H25" s="336" t="n">
        <v>960</v>
      </c>
      <c r="I25" s="336" t="n">
        <v>2275</v>
      </c>
    </row>
    <row r="26" s="315" customFormat="true" ht="16.5" hidden="false" customHeight="true" outlineLevel="0" collapsed="false">
      <c r="A26" s="320"/>
      <c r="B26" s="339" t="s">
        <v>192</v>
      </c>
      <c r="C26" s="329" t="n">
        <v>18378</v>
      </c>
      <c r="D26" s="340" t="n">
        <v>9548</v>
      </c>
      <c r="E26" s="341" t="n">
        <v>2330</v>
      </c>
      <c r="F26" s="340" t="n">
        <v>2712</v>
      </c>
      <c r="G26" s="341" t="n">
        <v>2744</v>
      </c>
      <c r="H26" s="340" t="n">
        <v>336</v>
      </c>
      <c r="I26" s="340" t="n">
        <v>708</v>
      </c>
    </row>
    <row r="27" s="315" customFormat="true" ht="16.5" hidden="false" customHeight="true" outlineLevel="0" collapsed="false">
      <c r="A27" s="320"/>
      <c r="B27" s="344" t="s">
        <v>193</v>
      </c>
      <c r="C27" s="335" t="n">
        <v>3062</v>
      </c>
      <c r="D27" s="345" t="n">
        <v>1599</v>
      </c>
      <c r="E27" s="346" t="n">
        <v>377</v>
      </c>
      <c r="F27" s="345" t="n">
        <v>460</v>
      </c>
      <c r="G27" s="346" t="n">
        <v>451</v>
      </c>
      <c r="H27" s="345" t="n">
        <v>52</v>
      </c>
      <c r="I27" s="345" t="n">
        <v>123</v>
      </c>
    </row>
    <row r="28" s="315" customFormat="true" ht="16.5" hidden="false" customHeight="true" outlineLevel="0" collapsed="false">
      <c r="A28" s="320"/>
      <c r="B28" s="347" t="s">
        <v>7</v>
      </c>
      <c r="C28" s="348" t="n">
        <v>52228</v>
      </c>
      <c r="D28" s="349" t="n">
        <v>40013</v>
      </c>
      <c r="E28" s="350" t="n">
        <v>114</v>
      </c>
      <c r="F28" s="349" t="n">
        <v>9150</v>
      </c>
      <c r="G28" s="350" t="n">
        <v>2031</v>
      </c>
      <c r="H28" s="349" t="n">
        <v>56</v>
      </c>
      <c r="I28" s="349" t="n">
        <v>864</v>
      </c>
    </row>
    <row r="29" s="315" customFormat="true" ht="16.5" hidden="false" customHeight="true" outlineLevel="0" collapsed="false">
      <c r="A29" s="320"/>
      <c r="B29" s="351" t="s">
        <v>194</v>
      </c>
      <c r="C29" s="335" t="n">
        <v>1176417</v>
      </c>
      <c r="D29" s="336" t="n">
        <v>668201</v>
      </c>
      <c r="E29" s="337" t="n">
        <v>87545</v>
      </c>
      <c r="F29" s="336" t="n">
        <v>204881</v>
      </c>
      <c r="G29" s="337" t="n">
        <v>172405</v>
      </c>
      <c r="H29" s="336" t="n">
        <v>14648</v>
      </c>
      <c r="I29" s="336" t="n">
        <v>28737</v>
      </c>
    </row>
    <row r="30" s="315" customFormat="true" ht="16.5" hidden="false" customHeight="true" outlineLevel="0" collapsed="false">
      <c r="A30" s="320"/>
      <c r="B30" s="334" t="s">
        <v>195</v>
      </c>
      <c r="C30" s="335" t="n">
        <v>5890458</v>
      </c>
      <c r="D30" s="336" t="n">
        <v>3388130</v>
      </c>
      <c r="E30" s="337" t="n">
        <v>433625</v>
      </c>
      <c r="F30" s="336" t="n">
        <v>1022872</v>
      </c>
      <c r="G30" s="337" t="n">
        <v>829218</v>
      </c>
      <c r="H30" s="336" t="n">
        <v>67270</v>
      </c>
      <c r="I30" s="336" t="n">
        <v>149343</v>
      </c>
    </row>
    <row r="31" s="315" customFormat="true" ht="16.5" hidden="false" customHeight="true" outlineLevel="0" collapsed="false">
      <c r="A31" s="352"/>
      <c r="B31" s="353" t="s">
        <v>196</v>
      </c>
      <c r="C31" s="354" t="n">
        <v>1953430</v>
      </c>
      <c r="D31" s="355" t="n">
        <v>1040815</v>
      </c>
      <c r="E31" s="356" t="n">
        <v>203033</v>
      </c>
      <c r="F31" s="355" t="n">
        <v>326157</v>
      </c>
      <c r="G31" s="356" t="n">
        <v>289452</v>
      </c>
      <c r="H31" s="355" t="n">
        <v>28640</v>
      </c>
      <c r="I31" s="355" t="n">
        <v>65333</v>
      </c>
    </row>
    <row r="32" s="315" customFormat="true" ht="16.5" hidden="false" customHeight="true" outlineLevel="0" collapsed="false">
      <c r="A32" s="320"/>
      <c r="B32" s="321"/>
      <c r="C32" s="322" t="s">
        <v>14</v>
      </c>
      <c r="D32" s="323" t="s">
        <v>14</v>
      </c>
      <c r="E32" s="323" t="s">
        <v>14</v>
      </c>
      <c r="F32" s="323" t="s">
        <v>14</v>
      </c>
      <c r="G32" s="323" t="s">
        <v>14</v>
      </c>
      <c r="H32" s="323" t="s">
        <v>14</v>
      </c>
      <c r="I32" s="357" t="s">
        <v>14</v>
      </c>
    </row>
    <row r="33" s="315" customFormat="true" ht="16.5" hidden="false" customHeight="true" outlineLevel="0" collapsed="false">
      <c r="A33" s="320"/>
      <c r="B33" s="325" t="s">
        <v>3</v>
      </c>
      <c r="C33" s="326" t="n">
        <v>9060257</v>
      </c>
      <c r="D33" s="327" t="n">
        <v>5122649</v>
      </c>
      <c r="E33" s="327" t="n">
        <v>728552</v>
      </c>
      <c r="F33" s="327" t="n">
        <v>1560448</v>
      </c>
      <c r="G33" s="327" t="n">
        <v>1291966</v>
      </c>
      <c r="H33" s="327" t="n">
        <v>111052</v>
      </c>
      <c r="I33" s="326" t="n">
        <v>245590</v>
      </c>
    </row>
    <row r="34" s="315" customFormat="true" ht="16.5" hidden="false" customHeight="true" outlineLevel="0" collapsed="false">
      <c r="A34" s="320"/>
      <c r="B34" s="328"/>
      <c r="C34" s="329"/>
      <c r="D34" s="358"/>
      <c r="E34" s="359"/>
      <c r="F34" s="358"/>
      <c r="G34" s="359"/>
      <c r="H34" s="358"/>
      <c r="I34" s="358"/>
    </row>
    <row r="35" s="315" customFormat="true" ht="16.5" hidden="false" customHeight="true" outlineLevel="0" collapsed="false">
      <c r="A35" s="333"/>
      <c r="B35" s="334" t="s">
        <v>173</v>
      </c>
      <c r="C35" s="335" t="n">
        <v>385843</v>
      </c>
      <c r="D35" s="335" t="n">
        <v>224019</v>
      </c>
      <c r="E35" s="335" t="n">
        <v>26724</v>
      </c>
      <c r="F35" s="335" t="n">
        <v>66871</v>
      </c>
      <c r="G35" s="335" t="n">
        <v>55131</v>
      </c>
      <c r="H35" s="335" t="n">
        <v>4346</v>
      </c>
      <c r="I35" s="335" t="n">
        <v>8752</v>
      </c>
    </row>
    <row r="36" s="315" customFormat="true" ht="16.5" hidden="false" customHeight="true" outlineLevel="0" collapsed="false">
      <c r="A36" s="333"/>
      <c r="B36" s="334" t="s">
        <v>174</v>
      </c>
      <c r="C36" s="335" t="n">
        <v>387946</v>
      </c>
      <c r="D36" s="335" t="n">
        <v>218234</v>
      </c>
      <c r="E36" s="335" t="n">
        <v>29761</v>
      </c>
      <c r="F36" s="335" t="n">
        <v>67607</v>
      </c>
      <c r="G36" s="335" t="n">
        <v>57714</v>
      </c>
      <c r="H36" s="335" t="n">
        <v>4986</v>
      </c>
      <c r="I36" s="335" t="n">
        <v>9644</v>
      </c>
      <c r="K36" s="360"/>
    </row>
    <row r="37" s="315" customFormat="true" ht="16.5" hidden="false" customHeight="true" outlineLevel="0" collapsed="false">
      <c r="A37" s="338" t="s">
        <v>58</v>
      </c>
      <c r="B37" s="334" t="s">
        <v>175</v>
      </c>
      <c r="C37" s="335" t="n">
        <v>408734</v>
      </c>
      <c r="D37" s="335" t="n">
        <v>227433</v>
      </c>
      <c r="E37" s="335" t="n">
        <v>32167</v>
      </c>
      <c r="F37" s="335" t="n">
        <v>72094</v>
      </c>
      <c r="G37" s="335" t="n">
        <v>60505</v>
      </c>
      <c r="H37" s="335" t="n">
        <v>5578</v>
      </c>
      <c r="I37" s="335" t="n">
        <v>10957</v>
      </c>
      <c r="K37" s="360"/>
      <c r="L37" s="360"/>
      <c r="M37" s="360"/>
    </row>
    <row r="38" s="315" customFormat="true" ht="16.5" hidden="false" customHeight="true" outlineLevel="0" collapsed="false">
      <c r="A38" s="338" t="s">
        <v>60</v>
      </c>
      <c r="B38" s="334" t="s">
        <v>176</v>
      </c>
      <c r="C38" s="335" t="n">
        <v>408238</v>
      </c>
      <c r="D38" s="335" t="n">
        <v>223756</v>
      </c>
      <c r="E38" s="335" t="n">
        <v>32698</v>
      </c>
      <c r="F38" s="335" t="n">
        <v>74398</v>
      </c>
      <c r="G38" s="335" t="n">
        <v>60494</v>
      </c>
      <c r="H38" s="335" t="n">
        <v>5424</v>
      </c>
      <c r="I38" s="335" t="n">
        <v>11468</v>
      </c>
    </row>
    <row r="39" s="315" customFormat="true" ht="16.5" hidden="false" customHeight="true" outlineLevel="0" collapsed="false">
      <c r="A39" s="338" t="n">
        <v>24</v>
      </c>
      <c r="B39" s="339" t="s">
        <v>177</v>
      </c>
      <c r="C39" s="335" t="n">
        <v>497725</v>
      </c>
      <c r="D39" s="329" t="n">
        <v>283176</v>
      </c>
      <c r="E39" s="329" t="n">
        <v>33284</v>
      </c>
      <c r="F39" s="329" t="n">
        <v>91241</v>
      </c>
      <c r="G39" s="329" t="n">
        <v>73375</v>
      </c>
      <c r="H39" s="329" t="n">
        <v>4849</v>
      </c>
      <c r="I39" s="329" t="n">
        <v>11800</v>
      </c>
    </row>
    <row r="40" s="315" customFormat="true" ht="16.5" hidden="false" customHeight="true" outlineLevel="0" collapsed="false">
      <c r="A40" s="338" t="s">
        <v>55</v>
      </c>
      <c r="B40" s="334" t="s">
        <v>178</v>
      </c>
      <c r="C40" s="342" t="n">
        <v>544095</v>
      </c>
      <c r="D40" s="335" t="n">
        <v>327556</v>
      </c>
      <c r="E40" s="335" t="n">
        <v>33744</v>
      </c>
      <c r="F40" s="335" t="n">
        <v>93465</v>
      </c>
      <c r="G40" s="335" t="n">
        <v>71660</v>
      </c>
      <c r="H40" s="335" t="n">
        <v>5389</v>
      </c>
      <c r="I40" s="335" t="n">
        <v>12281</v>
      </c>
    </row>
    <row r="41" s="315" customFormat="true" ht="16.5" hidden="false" customHeight="true" outlineLevel="0" collapsed="false">
      <c r="A41" s="338" t="n">
        <v>1</v>
      </c>
      <c r="B41" s="334" t="s">
        <v>179</v>
      </c>
      <c r="C41" s="335" t="n">
        <v>617489</v>
      </c>
      <c r="D41" s="335" t="n">
        <v>367962</v>
      </c>
      <c r="E41" s="335" t="n">
        <v>39694</v>
      </c>
      <c r="F41" s="335" t="n">
        <v>106296</v>
      </c>
      <c r="G41" s="335" t="n">
        <v>83423</v>
      </c>
      <c r="H41" s="335" t="n">
        <v>6409</v>
      </c>
      <c r="I41" s="335" t="n">
        <v>13705</v>
      </c>
    </row>
    <row r="42" s="315" customFormat="true" ht="16.5" hidden="false" customHeight="true" outlineLevel="0" collapsed="false">
      <c r="A42" s="338" t="s">
        <v>65</v>
      </c>
      <c r="B42" s="334" t="s">
        <v>180</v>
      </c>
      <c r="C42" s="335" t="n">
        <v>753739</v>
      </c>
      <c r="D42" s="335" t="n">
        <v>440923</v>
      </c>
      <c r="E42" s="335" t="n">
        <v>53250</v>
      </c>
      <c r="F42" s="335" t="n">
        <v>130358</v>
      </c>
      <c r="G42" s="335" t="n">
        <v>104216</v>
      </c>
      <c r="H42" s="335" t="n">
        <v>8061</v>
      </c>
      <c r="I42" s="335" t="n">
        <v>16931</v>
      </c>
    </row>
    <row r="43" s="315" customFormat="true" ht="16.5" hidden="false" customHeight="true" outlineLevel="0" collapsed="false">
      <c r="A43" s="338" t="n">
        <v>1</v>
      </c>
      <c r="B43" s="334" t="s">
        <v>181</v>
      </c>
      <c r="C43" s="335" t="n">
        <v>773735</v>
      </c>
      <c r="D43" s="335" t="n">
        <v>453378</v>
      </c>
      <c r="E43" s="335" t="n">
        <v>56356</v>
      </c>
      <c r="F43" s="335" t="n">
        <v>131622</v>
      </c>
      <c r="G43" s="335" t="n">
        <v>106049</v>
      </c>
      <c r="H43" s="335" t="n">
        <v>8297</v>
      </c>
      <c r="I43" s="335" t="n">
        <v>18033</v>
      </c>
    </row>
    <row r="44" s="315" customFormat="true" ht="16.5" hidden="false" customHeight="true" outlineLevel="0" collapsed="false">
      <c r="A44" s="338" t="s">
        <v>68</v>
      </c>
      <c r="B44" s="339" t="s">
        <v>182</v>
      </c>
      <c r="C44" s="329" t="n">
        <v>623754</v>
      </c>
      <c r="D44" s="335" t="n">
        <v>364420</v>
      </c>
      <c r="E44" s="335" t="n">
        <v>46862</v>
      </c>
      <c r="F44" s="335" t="n">
        <v>103765</v>
      </c>
      <c r="G44" s="335" t="n">
        <v>86108</v>
      </c>
      <c r="H44" s="335" t="n">
        <v>6809</v>
      </c>
      <c r="I44" s="335" t="n">
        <v>15790</v>
      </c>
    </row>
    <row r="45" s="315" customFormat="true" ht="16.5" hidden="false" customHeight="true" outlineLevel="0" collapsed="false">
      <c r="A45" s="338" t="s">
        <v>70</v>
      </c>
      <c r="B45" s="334" t="s">
        <v>183</v>
      </c>
      <c r="C45" s="335" t="n">
        <v>524033</v>
      </c>
      <c r="D45" s="342" t="n">
        <v>299543</v>
      </c>
      <c r="E45" s="342" t="n">
        <v>41653</v>
      </c>
      <c r="F45" s="342" t="n">
        <v>87806</v>
      </c>
      <c r="G45" s="342" t="n">
        <v>73851</v>
      </c>
      <c r="H45" s="342" t="n">
        <v>6297</v>
      </c>
      <c r="I45" s="342" t="n">
        <v>14883</v>
      </c>
    </row>
    <row r="46" s="315" customFormat="true" ht="16.5" hidden="false" customHeight="true" outlineLevel="0" collapsed="false">
      <c r="A46" s="338" t="s">
        <v>72</v>
      </c>
      <c r="B46" s="334" t="s">
        <v>184</v>
      </c>
      <c r="C46" s="335" t="n">
        <v>523250</v>
      </c>
      <c r="D46" s="335" t="n">
        <v>287719</v>
      </c>
      <c r="E46" s="335" t="n">
        <v>43474</v>
      </c>
      <c r="F46" s="335" t="n">
        <v>92377</v>
      </c>
      <c r="G46" s="335" t="n">
        <v>76652</v>
      </c>
      <c r="H46" s="335" t="n">
        <v>7254</v>
      </c>
      <c r="I46" s="335" t="n">
        <v>15774</v>
      </c>
    </row>
    <row r="47" s="315" customFormat="true" ht="16.5" hidden="false" customHeight="true" outlineLevel="0" collapsed="false">
      <c r="A47" s="343"/>
      <c r="B47" s="334" t="s">
        <v>185</v>
      </c>
      <c r="C47" s="335" t="n">
        <v>691030</v>
      </c>
      <c r="D47" s="335" t="n">
        <v>367336</v>
      </c>
      <c r="E47" s="335" t="n">
        <v>62540</v>
      </c>
      <c r="F47" s="335" t="n">
        <v>124803</v>
      </c>
      <c r="G47" s="335" t="n">
        <v>104654</v>
      </c>
      <c r="H47" s="335" t="n">
        <v>9958</v>
      </c>
      <c r="I47" s="335" t="n">
        <v>21739</v>
      </c>
    </row>
    <row r="48" s="315" customFormat="true" ht="16.5" hidden="false" customHeight="true" outlineLevel="0" collapsed="false">
      <c r="A48" s="320"/>
      <c r="B48" s="334" t="s">
        <v>186</v>
      </c>
      <c r="C48" s="335" t="n">
        <v>545171</v>
      </c>
      <c r="D48" s="335" t="n">
        <v>284254</v>
      </c>
      <c r="E48" s="335" t="n">
        <v>52842</v>
      </c>
      <c r="F48" s="335" t="n">
        <v>100098</v>
      </c>
      <c r="G48" s="335" t="n">
        <v>82914</v>
      </c>
      <c r="H48" s="335" t="n">
        <v>7811</v>
      </c>
      <c r="I48" s="335" t="n">
        <v>17252</v>
      </c>
    </row>
    <row r="49" s="315" customFormat="true" ht="16.5" hidden="false" customHeight="true" outlineLevel="0" collapsed="false">
      <c r="A49" s="343"/>
      <c r="B49" s="339" t="s">
        <v>187</v>
      </c>
      <c r="C49" s="335" t="n">
        <v>484132</v>
      </c>
      <c r="D49" s="329" t="n">
        <v>255433</v>
      </c>
      <c r="E49" s="329" t="n">
        <v>48527</v>
      </c>
      <c r="F49" s="329" t="n">
        <v>85595</v>
      </c>
      <c r="G49" s="329" t="n">
        <v>71981</v>
      </c>
      <c r="H49" s="329" t="n">
        <v>6924</v>
      </c>
      <c r="I49" s="329" t="n">
        <v>15672</v>
      </c>
    </row>
    <row r="50" s="315" customFormat="true" ht="16.5" hidden="false" customHeight="true" outlineLevel="0" collapsed="false">
      <c r="A50" s="320"/>
      <c r="B50" s="334" t="s">
        <v>188</v>
      </c>
      <c r="C50" s="342" t="n">
        <v>375414</v>
      </c>
      <c r="D50" s="335" t="n">
        <v>204810</v>
      </c>
      <c r="E50" s="335" t="n">
        <v>40561</v>
      </c>
      <c r="F50" s="335" t="n">
        <v>57959</v>
      </c>
      <c r="G50" s="335" t="n">
        <v>53670</v>
      </c>
      <c r="H50" s="335" t="n">
        <v>5506</v>
      </c>
      <c r="I50" s="335" t="n">
        <v>12908</v>
      </c>
    </row>
    <row r="51" s="315" customFormat="true" ht="16.5" hidden="false" customHeight="true" outlineLevel="0" collapsed="false">
      <c r="A51" s="320"/>
      <c r="B51" s="334" t="s">
        <v>189</v>
      </c>
      <c r="C51" s="335" t="n">
        <v>247822</v>
      </c>
      <c r="D51" s="335" t="n">
        <v>136225</v>
      </c>
      <c r="E51" s="335" t="n">
        <v>28505</v>
      </c>
      <c r="F51" s="335" t="n">
        <v>34761</v>
      </c>
      <c r="G51" s="335" t="n">
        <v>35704</v>
      </c>
      <c r="H51" s="335" t="n">
        <v>3653</v>
      </c>
      <c r="I51" s="335" t="n">
        <v>8974</v>
      </c>
    </row>
    <row r="52" s="315" customFormat="true" ht="16.5" hidden="false" customHeight="true" outlineLevel="0" collapsed="false">
      <c r="A52" s="320"/>
      <c r="B52" s="334" t="s">
        <v>190</v>
      </c>
      <c r="C52" s="335" t="n">
        <v>138089</v>
      </c>
      <c r="D52" s="335" t="n">
        <v>75009</v>
      </c>
      <c r="E52" s="335" t="n">
        <v>16307</v>
      </c>
      <c r="F52" s="335" t="n">
        <v>19097</v>
      </c>
      <c r="G52" s="335" t="n">
        <v>20274</v>
      </c>
      <c r="H52" s="335" t="n">
        <v>2158</v>
      </c>
      <c r="I52" s="335" t="n">
        <v>5244</v>
      </c>
    </row>
    <row r="53" s="315" customFormat="true" ht="16.5" hidden="false" customHeight="true" outlineLevel="0" collapsed="false">
      <c r="A53" s="320"/>
      <c r="B53" s="334" t="s">
        <v>191</v>
      </c>
      <c r="C53" s="335" t="n">
        <v>57796</v>
      </c>
      <c r="D53" s="335" t="n">
        <v>30958</v>
      </c>
      <c r="E53" s="335" t="n">
        <v>6978</v>
      </c>
      <c r="F53" s="335" t="n">
        <v>8193</v>
      </c>
      <c r="G53" s="335" t="n">
        <v>8583</v>
      </c>
      <c r="H53" s="335" t="n">
        <v>946</v>
      </c>
      <c r="I53" s="335" t="n">
        <v>2138</v>
      </c>
    </row>
    <row r="54" s="315" customFormat="true" ht="16.5" hidden="false" customHeight="true" outlineLevel="0" collapsed="false">
      <c r="A54" s="320"/>
      <c r="B54" s="339" t="s">
        <v>192</v>
      </c>
      <c r="C54" s="329" t="n">
        <v>17365</v>
      </c>
      <c r="D54" s="335" t="n">
        <v>9105</v>
      </c>
      <c r="E54" s="335" t="n">
        <v>2182</v>
      </c>
      <c r="F54" s="335" t="n">
        <v>2503</v>
      </c>
      <c r="G54" s="335" t="n">
        <v>2598</v>
      </c>
      <c r="H54" s="335" t="n">
        <v>298</v>
      </c>
      <c r="I54" s="335" t="n">
        <v>679</v>
      </c>
    </row>
    <row r="55" s="315" customFormat="true" ht="16.5" hidden="false" customHeight="true" outlineLevel="0" collapsed="false">
      <c r="A55" s="320"/>
      <c r="B55" s="344" t="s">
        <v>193</v>
      </c>
      <c r="C55" s="335" t="n">
        <v>2629</v>
      </c>
      <c r="D55" s="361" t="n">
        <v>1387</v>
      </c>
      <c r="E55" s="361" t="n">
        <v>329</v>
      </c>
      <c r="F55" s="361" t="n">
        <v>389</v>
      </c>
      <c r="G55" s="361" t="n">
        <v>379</v>
      </c>
      <c r="H55" s="361" t="n">
        <v>43</v>
      </c>
      <c r="I55" s="361" t="n">
        <v>102</v>
      </c>
    </row>
    <row r="56" s="315" customFormat="true" ht="16.5" hidden="false" customHeight="true" outlineLevel="0" collapsed="false">
      <c r="A56" s="320"/>
      <c r="B56" s="347" t="s">
        <v>7</v>
      </c>
      <c r="C56" s="348" t="n">
        <v>52228</v>
      </c>
      <c r="D56" s="362" t="n">
        <v>40013</v>
      </c>
      <c r="E56" s="362" t="n">
        <v>114</v>
      </c>
      <c r="F56" s="362" t="n">
        <v>9150</v>
      </c>
      <c r="G56" s="362" t="n">
        <v>2031</v>
      </c>
      <c r="H56" s="362" t="n">
        <v>56</v>
      </c>
      <c r="I56" s="362" t="n">
        <v>864</v>
      </c>
    </row>
    <row r="57" s="315" customFormat="true" ht="16.5" hidden="false" customHeight="true" outlineLevel="0" collapsed="false">
      <c r="A57" s="320"/>
      <c r="B57" s="351" t="s">
        <v>194</v>
      </c>
      <c r="C57" s="335" t="n">
        <v>1182523</v>
      </c>
      <c r="D57" s="335" t="n">
        <v>669686</v>
      </c>
      <c r="E57" s="335" t="n">
        <v>88652</v>
      </c>
      <c r="F57" s="335" t="n">
        <v>206572</v>
      </c>
      <c r="G57" s="335" t="n">
        <v>173350</v>
      </c>
      <c r="H57" s="335" t="n">
        <v>14910</v>
      </c>
      <c r="I57" s="335" t="n">
        <v>29353</v>
      </c>
    </row>
    <row r="58" s="315" customFormat="true" ht="16.5" hidden="false" customHeight="true" outlineLevel="0" collapsed="false">
      <c r="A58" s="320"/>
      <c r="B58" s="334" t="s">
        <v>195</v>
      </c>
      <c r="C58" s="335" t="n">
        <v>5957088</v>
      </c>
      <c r="D58" s="335" t="n">
        <v>3415769</v>
      </c>
      <c r="E58" s="335" t="n">
        <v>443555</v>
      </c>
      <c r="F58" s="335" t="n">
        <v>1036131</v>
      </c>
      <c r="G58" s="335" t="n">
        <v>840482</v>
      </c>
      <c r="H58" s="335" t="n">
        <v>68747</v>
      </c>
      <c r="I58" s="335" t="n">
        <v>152404</v>
      </c>
    </row>
    <row r="59" s="315" customFormat="true" ht="16.5" hidden="false" customHeight="true" outlineLevel="0" collapsed="false">
      <c r="A59" s="352"/>
      <c r="B59" s="353" t="s">
        <v>196</v>
      </c>
      <c r="C59" s="354" t="n">
        <v>1868418</v>
      </c>
      <c r="D59" s="354" t="n">
        <v>997181</v>
      </c>
      <c r="E59" s="354" t="n">
        <v>196231</v>
      </c>
      <c r="F59" s="354" t="n">
        <v>308595</v>
      </c>
      <c r="G59" s="354" t="n">
        <v>276103</v>
      </c>
      <c r="H59" s="354" t="n">
        <v>27339</v>
      </c>
      <c r="I59" s="354" t="n">
        <v>62969</v>
      </c>
    </row>
    <row r="60" customFormat="false" ht="15" hidden="false" customHeight="false" outlineLevel="0" collapsed="false">
      <c r="A60" s="315"/>
      <c r="B60" s="315"/>
      <c r="C60" s="315"/>
    </row>
    <row r="61" customFormat="false" ht="14.25" hidden="false" customHeight="false" outlineLevel="0" collapsed="false">
      <c r="B61" s="315"/>
      <c r="C61" s="315"/>
    </row>
  </sheetData>
  <mergeCells count="2">
    <mergeCell ref="A2:B3"/>
    <mergeCell ref="C2:C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5.75"/>
    <col collapsed="false" customWidth="true" hidden="false" outlineLevel="0" max="2" min="2" style="78" width="12.36"/>
    <col collapsed="false" customWidth="true" hidden="false" outlineLevel="0" max="3" min="3" style="78" width="13.62"/>
    <col collapsed="false" customWidth="true" hidden="false" outlineLevel="0" max="4" min="4" style="78" width="12.75"/>
    <col collapsed="false" customWidth="true" hidden="false" outlineLevel="0" max="5" min="5" style="78" width="11.62"/>
    <col collapsed="false" customWidth="true" hidden="false" outlineLevel="0" max="6" min="6" style="78" width="12.75"/>
    <col collapsed="false" customWidth="true" hidden="false" outlineLevel="0" max="9" min="7" style="78" width="11.62"/>
  </cols>
  <sheetData>
    <row r="1" customFormat="false" ht="21" hidden="false" customHeight="true" outlineLevel="0" collapsed="false">
      <c r="A1" s="363" t="s">
        <v>197</v>
      </c>
      <c r="B1" s="364"/>
      <c r="C1" s="363"/>
    </row>
    <row r="2" s="371" customFormat="true" ht="17.25" hidden="false" customHeight="true" outlineLevel="0" collapsed="false">
      <c r="A2" s="365" t="s">
        <v>54</v>
      </c>
      <c r="B2" s="365"/>
      <c r="C2" s="366" t="s">
        <v>167</v>
      </c>
      <c r="D2" s="367" t="s">
        <v>145</v>
      </c>
      <c r="E2" s="368" t="s">
        <v>146</v>
      </c>
      <c r="F2" s="369" t="s">
        <v>168</v>
      </c>
      <c r="G2" s="369" t="s">
        <v>169</v>
      </c>
      <c r="H2" s="369" t="s">
        <v>170</v>
      </c>
      <c r="I2" s="370" t="s">
        <v>171</v>
      </c>
    </row>
    <row r="3" s="371" customFormat="true" ht="17.25" hidden="false" customHeight="true" outlineLevel="0" collapsed="false">
      <c r="A3" s="365"/>
      <c r="B3" s="365"/>
      <c r="C3" s="366"/>
      <c r="D3" s="372" t="s">
        <v>172</v>
      </c>
      <c r="E3" s="373" t="s">
        <v>172</v>
      </c>
      <c r="F3" s="369"/>
      <c r="G3" s="369"/>
      <c r="H3" s="369"/>
      <c r="I3" s="370"/>
    </row>
    <row r="4" s="371" customFormat="true" ht="13.5" hidden="false" customHeight="true" outlineLevel="0" collapsed="false">
      <c r="A4" s="374"/>
      <c r="B4" s="375"/>
      <c r="C4" s="376" t="s">
        <v>14</v>
      </c>
      <c r="D4" s="377" t="s">
        <v>14</v>
      </c>
      <c r="E4" s="377" t="s">
        <v>14</v>
      </c>
      <c r="F4" s="377" t="s">
        <v>14</v>
      </c>
      <c r="G4" s="377" t="s">
        <v>14</v>
      </c>
      <c r="H4" s="377" t="s">
        <v>14</v>
      </c>
      <c r="I4" s="378" t="s">
        <v>14</v>
      </c>
    </row>
    <row r="5" s="371" customFormat="true" ht="13.5" hidden="false" customHeight="true" outlineLevel="0" collapsed="false">
      <c r="A5" s="379"/>
      <c r="B5" s="380" t="s">
        <v>3</v>
      </c>
      <c r="C5" s="381" t="n">
        <v>9072533</v>
      </c>
      <c r="D5" s="382" t="n">
        <v>5137159</v>
      </c>
      <c r="E5" s="382" t="n">
        <v>724317</v>
      </c>
      <c r="F5" s="382" t="n">
        <v>1563060</v>
      </c>
      <c r="G5" s="382" t="n">
        <v>1293106</v>
      </c>
      <c r="H5" s="382" t="n">
        <v>110614</v>
      </c>
      <c r="I5" s="382" t="n">
        <v>244277</v>
      </c>
    </row>
    <row r="6" s="371" customFormat="true" ht="13.5" hidden="false" customHeight="true" outlineLevel="0" collapsed="false">
      <c r="A6" s="379"/>
      <c r="B6" s="383"/>
      <c r="C6" s="384"/>
      <c r="D6" s="385"/>
      <c r="E6" s="386"/>
      <c r="F6" s="385"/>
      <c r="G6" s="387"/>
      <c r="H6" s="385"/>
      <c r="I6" s="386"/>
    </row>
    <row r="7" s="371" customFormat="true" ht="15" hidden="false" customHeight="true" outlineLevel="0" collapsed="false">
      <c r="A7" s="388" t="s">
        <v>58</v>
      </c>
      <c r="B7" s="389" t="s">
        <v>198</v>
      </c>
      <c r="C7" s="390" t="n">
        <v>769480</v>
      </c>
      <c r="D7" s="391" t="n">
        <v>441253</v>
      </c>
      <c r="E7" s="392" t="n">
        <v>55595</v>
      </c>
      <c r="F7" s="392" t="n">
        <v>133252</v>
      </c>
      <c r="G7" s="392" t="n">
        <v>112324</v>
      </c>
      <c r="H7" s="392" t="n">
        <v>9118</v>
      </c>
      <c r="I7" s="393" t="n">
        <v>17938</v>
      </c>
    </row>
    <row r="8" s="371" customFormat="true" ht="15" hidden="false" customHeight="true" outlineLevel="0" collapsed="false">
      <c r="A8" s="388" t="s">
        <v>60</v>
      </c>
      <c r="B8" s="389" t="s">
        <v>199</v>
      </c>
      <c r="C8" s="390" t="n">
        <v>816727</v>
      </c>
      <c r="D8" s="336" t="n">
        <v>451926</v>
      </c>
      <c r="E8" s="337" t="n">
        <v>65212</v>
      </c>
      <c r="F8" s="336" t="n">
        <v>145625</v>
      </c>
      <c r="G8" s="337" t="n">
        <v>120766</v>
      </c>
      <c r="H8" s="336" t="n">
        <v>10976</v>
      </c>
      <c r="I8" s="391" t="n">
        <v>22222</v>
      </c>
    </row>
    <row r="9" s="371" customFormat="true" ht="15" hidden="false" customHeight="true" outlineLevel="0" collapsed="false">
      <c r="A9" s="388" t="n">
        <v>25</v>
      </c>
      <c r="B9" s="389" t="s">
        <v>200</v>
      </c>
      <c r="C9" s="390" t="n">
        <v>1024695</v>
      </c>
      <c r="D9" s="336" t="n">
        <v>602240</v>
      </c>
      <c r="E9" s="337" t="n">
        <v>64942</v>
      </c>
      <c r="F9" s="336" t="n">
        <v>181939</v>
      </c>
      <c r="G9" s="337" t="n">
        <v>142137</v>
      </c>
      <c r="H9" s="336" t="n">
        <v>9847</v>
      </c>
      <c r="I9" s="391" t="n">
        <v>23590</v>
      </c>
    </row>
    <row r="10" s="371" customFormat="true" ht="15" hidden="false" customHeight="true" outlineLevel="0" collapsed="false">
      <c r="A10" s="388" t="s">
        <v>55</v>
      </c>
      <c r="B10" s="389" t="s">
        <v>201</v>
      </c>
      <c r="C10" s="390" t="n">
        <v>1320939</v>
      </c>
      <c r="D10" s="336" t="n">
        <v>782089</v>
      </c>
      <c r="E10" s="337" t="n">
        <v>87760</v>
      </c>
      <c r="F10" s="336" t="n">
        <v>227110</v>
      </c>
      <c r="G10" s="337" t="n">
        <v>180703</v>
      </c>
      <c r="H10" s="336" t="n">
        <v>13952</v>
      </c>
      <c r="I10" s="391" t="n">
        <v>29325</v>
      </c>
    </row>
    <row r="11" s="371" customFormat="true" ht="15" hidden="false" customHeight="true" outlineLevel="0" collapsed="false">
      <c r="A11" s="388" t="n">
        <v>1</v>
      </c>
      <c r="B11" s="394" t="s">
        <v>202</v>
      </c>
      <c r="C11" s="384" t="n">
        <v>1437028</v>
      </c>
      <c r="D11" s="336" t="n">
        <v>840246</v>
      </c>
      <c r="E11" s="337" t="n">
        <v>105794</v>
      </c>
      <c r="F11" s="336" t="n">
        <v>243300</v>
      </c>
      <c r="G11" s="337" t="n">
        <v>197736</v>
      </c>
      <c r="H11" s="336" t="n">
        <v>15476</v>
      </c>
      <c r="I11" s="391" t="n">
        <v>34476</v>
      </c>
    </row>
    <row r="12" s="371" customFormat="true" ht="15" hidden="false" customHeight="true" outlineLevel="0" collapsed="false">
      <c r="A12" s="388" t="s">
        <v>65</v>
      </c>
      <c r="B12" s="389" t="s">
        <v>203</v>
      </c>
      <c r="C12" s="390" t="n">
        <v>1043482</v>
      </c>
      <c r="D12" s="392" t="n">
        <v>589617</v>
      </c>
      <c r="E12" s="393" t="n">
        <v>83924</v>
      </c>
      <c r="F12" s="392" t="n">
        <v>177988</v>
      </c>
      <c r="G12" s="395" t="n">
        <v>148908</v>
      </c>
      <c r="H12" s="392" t="n">
        <v>13046</v>
      </c>
      <c r="I12" s="393" t="n">
        <v>29999</v>
      </c>
    </row>
    <row r="13" s="371" customFormat="true" ht="15" hidden="false" customHeight="true" outlineLevel="0" collapsed="false">
      <c r="A13" s="388" t="n">
        <v>1</v>
      </c>
      <c r="B13" s="389" t="s">
        <v>204</v>
      </c>
      <c r="C13" s="390" t="n">
        <v>1224561</v>
      </c>
      <c r="D13" s="336" t="n">
        <v>646925</v>
      </c>
      <c r="E13" s="391" t="n">
        <v>112758</v>
      </c>
      <c r="F13" s="336" t="n">
        <v>222755</v>
      </c>
      <c r="G13" s="337" t="n">
        <v>185743</v>
      </c>
      <c r="H13" s="336" t="n">
        <v>17736</v>
      </c>
      <c r="I13" s="391" t="n">
        <v>38644</v>
      </c>
    </row>
    <row r="14" s="371" customFormat="true" ht="15" hidden="false" customHeight="true" outlineLevel="0" collapsed="false">
      <c r="A14" s="388" t="s">
        <v>68</v>
      </c>
      <c r="B14" s="389" t="s">
        <v>205</v>
      </c>
      <c r="C14" s="390" t="n">
        <v>892116</v>
      </c>
      <c r="D14" s="336" t="n">
        <v>474536</v>
      </c>
      <c r="E14" s="391" t="n">
        <v>91455</v>
      </c>
      <c r="F14" s="336" t="n">
        <v>152427</v>
      </c>
      <c r="G14" s="337" t="n">
        <v>131536</v>
      </c>
      <c r="H14" s="336" t="n">
        <v>12917</v>
      </c>
      <c r="I14" s="391" t="n">
        <v>29245</v>
      </c>
    </row>
    <row r="15" s="371" customFormat="true" ht="15" hidden="false" customHeight="true" outlineLevel="0" collapsed="false">
      <c r="A15" s="388" t="s">
        <v>70</v>
      </c>
      <c r="B15" s="389" t="s">
        <v>206</v>
      </c>
      <c r="C15" s="390" t="n">
        <v>408772</v>
      </c>
      <c r="D15" s="336" t="n">
        <v>224315</v>
      </c>
      <c r="E15" s="391" t="n">
        <v>46766</v>
      </c>
      <c r="F15" s="336" t="n">
        <v>57725</v>
      </c>
      <c r="G15" s="337" t="n">
        <v>58956</v>
      </c>
      <c r="H15" s="336" t="n">
        <v>6142</v>
      </c>
      <c r="I15" s="391" t="n">
        <v>14868</v>
      </c>
    </row>
    <row r="16" s="371" customFormat="true" ht="15" hidden="false" customHeight="true" outlineLevel="0" collapsed="false">
      <c r="A16" s="388" t="s">
        <v>72</v>
      </c>
      <c r="B16" s="389" t="s">
        <v>207</v>
      </c>
      <c r="C16" s="390" t="n">
        <v>79443</v>
      </c>
      <c r="D16" s="336" t="n">
        <v>42400</v>
      </c>
      <c r="E16" s="391" t="n">
        <v>9620</v>
      </c>
      <c r="F16" s="336" t="n">
        <v>11329</v>
      </c>
      <c r="G16" s="337" t="n">
        <v>11815</v>
      </c>
      <c r="H16" s="336" t="n">
        <v>1296</v>
      </c>
      <c r="I16" s="391" t="n">
        <v>2983</v>
      </c>
    </row>
    <row r="17" s="371" customFormat="true" ht="15" hidden="false" customHeight="true" outlineLevel="0" collapsed="false">
      <c r="A17" s="388"/>
      <c r="B17" s="396" t="s">
        <v>193</v>
      </c>
      <c r="C17" s="397" t="n">
        <v>3062</v>
      </c>
      <c r="D17" s="398" t="n">
        <v>1599</v>
      </c>
      <c r="E17" s="399" t="n">
        <v>377</v>
      </c>
      <c r="F17" s="398" t="n">
        <v>460</v>
      </c>
      <c r="G17" s="399" t="n">
        <v>451</v>
      </c>
      <c r="H17" s="398" t="n">
        <v>52</v>
      </c>
      <c r="I17" s="400" t="n">
        <v>123</v>
      </c>
    </row>
    <row r="18" s="371" customFormat="true" ht="15" hidden="false" customHeight="true" outlineLevel="0" collapsed="false">
      <c r="A18" s="388"/>
      <c r="B18" s="380" t="s">
        <v>7</v>
      </c>
      <c r="C18" s="390" t="n">
        <v>52228</v>
      </c>
      <c r="D18" s="336" t="n">
        <v>40013</v>
      </c>
      <c r="E18" s="337" t="n">
        <v>114</v>
      </c>
      <c r="F18" s="336" t="n">
        <v>9150</v>
      </c>
      <c r="G18" s="337" t="n">
        <v>2031</v>
      </c>
      <c r="H18" s="336" t="n">
        <v>56</v>
      </c>
      <c r="I18" s="391" t="n">
        <v>864</v>
      </c>
    </row>
    <row r="19" customFormat="false" ht="13.5" hidden="false" customHeight="true" outlineLevel="0" collapsed="false">
      <c r="A19" s="401"/>
      <c r="B19" s="402" t="s">
        <v>3</v>
      </c>
      <c r="C19" s="403" t="n">
        <v>9060257</v>
      </c>
      <c r="D19" s="403" t="n">
        <v>5122649</v>
      </c>
      <c r="E19" s="403" t="n">
        <v>728552</v>
      </c>
      <c r="F19" s="403" t="n">
        <v>1560448</v>
      </c>
      <c r="G19" s="403" t="n">
        <v>1291966</v>
      </c>
      <c r="H19" s="403" t="n">
        <v>111052</v>
      </c>
      <c r="I19" s="404" t="n">
        <v>245590</v>
      </c>
      <c r="J19" s="83"/>
    </row>
    <row r="20" customFormat="false" ht="13.5" hidden="false" customHeight="true" outlineLevel="0" collapsed="false">
      <c r="A20" s="388"/>
      <c r="B20" s="402"/>
      <c r="C20" s="403"/>
      <c r="D20" s="403"/>
      <c r="E20" s="403"/>
      <c r="F20" s="403"/>
      <c r="G20" s="403"/>
      <c r="H20" s="403"/>
      <c r="I20" s="404"/>
      <c r="J20" s="83"/>
    </row>
    <row r="21" customFormat="false" ht="15" hidden="false" customHeight="true" outlineLevel="0" collapsed="false">
      <c r="A21" s="388" t="s">
        <v>58</v>
      </c>
      <c r="B21" s="389" t="s">
        <v>198</v>
      </c>
      <c r="C21" s="335" t="n">
        <v>773789</v>
      </c>
      <c r="D21" s="405" t="n">
        <v>442253</v>
      </c>
      <c r="E21" s="406" t="n">
        <v>56485</v>
      </c>
      <c r="F21" s="406" t="n">
        <v>134478</v>
      </c>
      <c r="G21" s="406" t="n">
        <v>112845</v>
      </c>
      <c r="H21" s="406" t="n">
        <v>9332</v>
      </c>
      <c r="I21" s="407" t="n">
        <v>18396</v>
      </c>
    </row>
    <row r="22" customFormat="false" ht="15" hidden="false" customHeight="true" outlineLevel="0" collapsed="false">
      <c r="A22" s="388" t="s">
        <v>60</v>
      </c>
      <c r="B22" s="389" t="s">
        <v>199</v>
      </c>
      <c r="C22" s="335" t="n">
        <v>816972</v>
      </c>
      <c r="D22" s="408" t="n">
        <v>451189</v>
      </c>
      <c r="E22" s="409" t="n">
        <v>64865</v>
      </c>
      <c r="F22" s="408" t="n">
        <v>146492</v>
      </c>
      <c r="G22" s="409" t="n">
        <v>120999</v>
      </c>
      <c r="H22" s="408" t="n">
        <v>11002</v>
      </c>
      <c r="I22" s="405" t="n">
        <v>22425</v>
      </c>
    </row>
    <row r="23" customFormat="false" ht="15" hidden="false" customHeight="true" outlineLevel="0" collapsed="false">
      <c r="A23" s="388" t="n">
        <v>24</v>
      </c>
      <c r="B23" s="389" t="s">
        <v>200</v>
      </c>
      <c r="C23" s="335" t="n">
        <v>1041820</v>
      </c>
      <c r="D23" s="408" t="n">
        <v>610732</v>
      </c>
      <c r="E23" s="409" t="n">
        <v>67028</v>
      </c>
      <c r="F23" s="408" t="n">
        <v>184706</v>
      </c>
      <c r="G23" s="409" t="n">
        <v>145035</v>
      </c>
      <c r="H23" s="408" t="n">
        <v>10238</v>
      </c>
      <c r="I23" s="405" t="n">
        <v>24081</v>
      </c>
    </row>
    <row r="24" customFormat="false" ht="15" hidden="false" customHeight="true" outlineLevel="0" collapsed="false">
      <c r="A24" s="388" t="s">
        <v>55</v>
      </c>
      <c r="B24" s="389" t="s">
        <v>201</v>
      </c>
      <c r="C24" s="335" t="n">
        <v>1371228</v>
      </c>
      <c r="D24" s="408" t="n">
        <v>808885</v>
      </c>
      <c r="E24" s="409" t="n">
        <v>92944</v>
      </c>
      <c r="F24" s="408" t="n">
        <v>236654</v>
      </c>
      <c r="G24" s="409" t="n">
        <v>187639</v>
      </c>
      <c r="H24" s="408" t="n">
        <v>14470</v>
      </c>
      <c r="I24" s="405" t="n">
        <v>30636</v>
      </c>
    </row>
    <row r="25" customFormat="false" ht="15" hidden="false" customHeight="true" outlineLevel="0" collapsed="false">
      <c r="A25" s="388" t="n">
        <v>1</v>
      </c>
      <c r="B25" s="394" t="s">
        <v>202</v>
      </c>
      <c r="C25" s="329" t="n">
        <v>1397489</v>
      </c>
      <c r="D25" s="408" t="n">
        <v>817798</v>
      </c>
      <c r="E25" s="409" t="n">
        <v>103218</v>
      </c>
      <c r="F25" s="408" t="n">
        <v>235387</v>
      </c>
      <c r="G25" s="409" t="n">
        <v>192157</v>
      </c>
      <c r="H25" s="408" t="n">
        <v>15106</v>
      </c>
      <c r="I25" s="405" t="n">
        <v>33823</v>
      </c>
    </row>
    <row r="26" customFormat="false" ht="15" hidden="false" customHeight="true" outlineLevel="0" collapsed="false">
      <c r="A26" s="388" t="s">
        <v>65</v>
      </c>
      <c r="B26" s="389" t="s">
        <v>203</v>
      </c>
      <c r="C26" s="335" t="n">
        <v>1047283</v>
      </c>
      <c r="D26" s="406" t="n">
        <v>587262</v>
      </c>
      <c r="E26" s="407" t="n">
        <v>85127</v>
      </c>
      <c r="F26" s="406" t="n">
        <v>180183</v>
      </c>
      <c r="G26" s="410" t="n">
        <v>150503</v>
      </c>
      <c r="H26" s="406" t="n">
        <v>13551</v>
      </c>
      <c r="I26" s="407" t="n">
        <v>30657</v>
      </c>
    </row>
    <row r="27" customFormat="false" ht="15" hidden="false" customHeight="true" outlineLevel="0" collapsed="false">
      <c r="A27" s="388" t="n">
        <v>1</v>
      </c>
      <c r="B27" s="389" t="s">
        <v>204</v>
      </c>
      <c r="C27" s="335" t="n">
        <v>1236201</v>
      </c>
      <c r="D27" s="408" t="n">
        <v>651590</v>
      </c>
      <c r="E27" s="405" t="n">
        <v>115382</v>
      </c>
      <c r="F27" s="408" t="n">
        <v>224901</v>
      </c>
      <c r="G27" s="409" t="n">
        <v>187568</v>
      </c>
      <c r="H27" s="408" t="n">
        <v>17769</v>
      </c>
      <c r="I27" s="405" t="n">
        <v>38991</v>
      </c>
    </row>
    <row r="28" customFormat="false" ht="15" hidden="false" customHeight="true" outlineLevel="0" collapsed="false">
      <c r="A28" s="388" t="s">
        <v>68</v>
      </c>
      <c r="B28" s="389" t="s">
        <v>205</v>
      </c>
      <c r="C28" s="335" t="n">
        <v>859546</v>
      </c>
      <c r="D28" s="408" t="n">
        <v>460243</v>
      </c>
      <c r="E28" s="405" t="n">
        <v>89088</v>
      </c>
      <c r="F28" s="408" t="n">
        <v>143554</v>
      </c>
      <c r="G28" s="409" t="n">
        <v>125651</v>
      </c>
      <c r="H28" s="408" t="n">
        <v>12430</v>
      </c>
      <c r="I28" s="405" t="n">
        <v>28580</v>
      </c>
    </row>
    <row r="29" customFormat="false" ht="15" hidden="false" customHeight="true" outlineLevel="0" collapsed="false">
      <c r="A29" s="388" t="s">
        <v>70</v>
      </c>
      <c r="B29" s="389" t="s">
        <v>206</v>
      </c>
      <c r="C29" s="335" t="n">
        <v>385911</v>
      </c>
      <c r="D29" s="408" t="n">
        <v>211234</v>
      </c>
      <c r="E29" s="405" t="n">
        <v>44812</v>
      </c>
      <c r="F29" s="408" t="n">
        <v>53858</v>
      </c>
      <c r="G29" s="409" t="n">
        <v>55978</v>
      </c>
      <c r="H29" s="408" t="n">
        <v>5811</v>
      </c>
      <c r="I29" s="405" t="n">
        <v>14218</v>
      </c>
    </row>
    <row r="30" customFormat="false" ht="15" hidden="false" customHeight="true" outlineLevel="0" collapsed="false">
      <c r="A30" s="388" t="s">
        <v>72</v>
      </c>
      <c r="B30" s="389" t="s">
        <v>207</v>
      </c>
      <c r="C30" s="335" t="n">
        <v>75161</v>
      </c>
      <c r="D30" s="408" t="n">
        <v>40063</v>
      </c>
      <c r="E30" s="405" t="n">
        <v>9160</v>
      </c>
      <c r="F30" s="408" t="n">
        <v>10696</v>
      </c>
      <c r="G30" s="409" t="n">
        <v>11181</v>
      </c>
      <c r="H30" s="408" t="n">
        <v>1244</v>
      </c>
      <c r="I30" s="405" t="n">
        <v>2817</v>
      </c>
    </row>
    <row r="31" customFormat="false" ht="15" hidden="false" customHeight="true" outlineLevel="0" collapsed="false">
      <c r="A31" s="388"/>
      <c r="B31" s="396" t="s">
        <v>193</v>
      </c>
      <c r="C31" s="361" t="n">
        <v>2629</v>
      </c>
      <c r="D31" s="411" t="n">
        <v>1387</v>
      </c>
      <c r="E31" s="412" t="n">
        <v>329</v>
      </c>
      <c r="F31" s="411" t="n">
        <v>389</v>
      </c>
      <c r="G31" s="412" t="n">
        <v>379</v>
      </c>
      <c r="H31" s="411" t="n">
        <v>43</v>
      </c>
      <c r="I31" s="413" t="n">
        <v>102</v>
      </c>
    </row>
    <row r="32" customFormat="false" ht="15" hidden="false" customHeight="true" outlineLevel="0" collapsed="false">
      <c r="A32" s="414"/>
      <c r="B32" s="415" t="s">
        <v>7</v>
      </c>
      <c r="C32" s="354" t="n">
        <v>52228</v>
      </c>
      <c r="D32" s="416" t="n">
        <v>40013</v>
      </c>
      <c r="E32" s="417" t="n">
        <v>114</v>
      </c>
      <c r="F32" s="416" t="n">
        <v>9150</v>
      </c>
      <c r="G32" s="417" t="n">
        <v>2031</v>
      </c>
      <c r="H32" s="416" t="n">
        <v>56</v>
      </c>
      <c r="I32" s="418" t="n">
        <v>864</v>
      </c>
    </row>
    <row r="33" customFormat="false" ht="14.25" hidden="false" customHeight="false" outlineLevel="0" collapsed="false"/>
  </sheetData>
  <mergeCells count="14">
    <mergeCell ref="A2:B3"/>
    <mergeCell ref="C2:C3"/>
    <mergeCell ref="F2:F3"/>
    <mergeCell ref="G2:G3"/>
    <mergeCell ref="H2:H3"/>
    <mergeCell ref="I2:I3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6.62"/>
    <col collapsed="false" customWidth="true" hidden="false" outlineLevel="0" max="2" min="2" style="78" width="13.62"/>
    <col collapsed="false" customWidth="true" hidden="false" outlineLevel="0" max="5" min="5" style="78" width="3.24"/>
    <col collapsed="false" customWidth="true" hidden="false" outlineLevel="0" max="6" min="6" style="78" width="6.62"/>
    <col collapsed="false" customWidth="true" hidden="false" outlineLevel="0" max="7" min="7" style="78" width="13.62"/>
  </cols>
  <sheetData>
    <row r="1" customFormat="false" ht="15" hidden="false" customHeight="true" outlineLevel="0" collapsed="false">
      <c r="A1" s="3" t="s">
        <v>208</v>
      </c>
    </row>
    <row r="2" customFormat="false" ht="15" hidden="false" customHeight="true" outlineLevel="0" collapsed="false">
      <c r="G2" s="3" t="s">
        <v>209</v>
      </c>
    </row>
    <row r="3" customFormat="false" ht="15" hidden="false" customHeight="true" outlineLevel="0" collapsed="false">
      <c r="A3" s="3" t="s">
        <v>210</v>
      </c>
    </row>
    <row r="4" customFormat="false" ht="15" hidden="false" customHeight="true" outlineLevel="0" collapsed="false">
      <c r="A4" s="3" t="s">
        <v>211</v>
      </c>
      <c r="F4" s="3" t="s">
        <v>212</v>
      </c>
    </row>
    <row r="5" customFormat="false" ht="15" hidden="false" customHeight="true" outlineLevel="0" collapsed="false">
      <c r="A5" s="145" t="s">
        <v>213</v>
      </c>
      <c r="B5" s="81" t="s">
        <v>214</v>
      </c>
      <c r="C5" s="81" t="s">
        <v>215</v>
      </c>
      <c r="D5" s="82" t="s">
        <v>216</v>
      </c>
      <c r="F5" s="145" t="s">
        <v>213</v>
      </c>
      <c r="G5" s="81" t="s">
        <v>214</v>
      </c>
      <c r="H5" s="81" t="s">
        <v>215</v>
      </c>
      <c r="I5" s="82" t="s">
        <v>216</v>
      </c>
    </row>
    <row r="6" customFormat="false" ht="15" hidden="false" customHeight="true" outlineLevel="0" collapsed="false">
      <c r="A6" s="419" t="n">
        <v>1</v>
      </c>
      <c r="B6" s="420" t="s">
        <v>217</v>
      </c>
      <c r="C6" s="421" t="n">
        <v>17.9</v>
      </c>
      <c r="D6" s="422" t="n">
        <v>1</v>
      </c>
      <c r="F6" s="419" t="n">
        <v>1</v>
      </c>
      <c r="G6" s="420" t="s">
        <v>218</v>
      </c>
      <c r="H6" s="421" t="n">
        <v>7.8</v>
      </c>
      <c r="I6" s="422" t="n">
        <v>1</v>
      </c>
    </row>
    <row r="7" customFormat="false" ht="15" hidden="false" customHeight="true" outlineLevel="0" collapsed="false">
      <c r="A7" s="419" t="n">
        <v>2</v>
      </c>
      <c r="B7" s="423" t="s">
        <v>219</v>
      </c>
      <c r="C7" s="421" t="n">
        <v>15.9</v>
      </c>
      <c r="D7" s="422" t="n">
        <v>3</v>
      </c>
      <c r="F7" s="419" t="n">
        <v>2</v>
      </c>
      <c r="G7" s="420" t="s">
        <v>220</v>
      </c>
      <c r="H7" s="421" t="n">
        <v>8.3</v>
      </c>
      <c r="I7" s="422" t="n">
        <v>2</v>
      </c>
    </row>
    <row r="8" customFormat="false" ht="15" hidden="false" customHeight="true" outlineLevel="0" collapsed="false">
      <c r="A8" s="419" t="n">
        <v>3</v>
      </c>
      <c r="B8" s="424" t="s">
        <v>221</v>
      </c>
      <c r="C8" s="421" t="n">
        <v>15.4</v>
      </c>
      <c r="D8" s="422" t="n">
        <v>2</v>
      </c>
      <c r="F8" s="419" t="n">
        <v>3</v>
      </c>
      <c r="G8" s="420" t="s">
        <v>222</v>
      </c>
      <c r="H8" s="421" t="n">
        <v>9.8</v>
      </c>
      <c r="I8" s="422" t="n">
        <v>4</v>
      </c>
      <c r="J8" s="425"/>
      <c r="K8" s="425"/>
    </row>
    <row r="9" customFormat="false" ht="15" hidden="false" customHeight="true" outlineLevel="0" collapsed="false">
      <c r="A9" s="419" t="n">
        <v>4</v>
      </c>
      <c r="B9" s="85" t="s">
        <v>223</v>
      </c>
      <c r="C9" s="421" t="n">
        <v>14.8</v>
      </c>
      <c r="D9" s="422" t="n">
        <v>5</v>
      </c>
      <c r="F9" s="419" t="n">
        <v>4</v>
      </c>
      <c r="G9" s="420" t="s">
        <v>224</v>
      </c>
      <c r="H9" s="421" t="n">
        <v>10.2</v>
      </c>
      <c r="I9" s="422" t="n">
        <v>5</v>
      </c>
      <c r="J9" s="425"/>
      <c r="K9" s="425"/>
    </row>
    <row r="10" customFormat="false" ht="15" hidden="false" customHeight="true" outlineLevel="0" collapsed="false">
      <c r="A10" s="426" t="n">
        <v>5</v>
      </c>
      <c r="B10" s="427" t="s">
        <v>225</v>
      </c>
      <c r="C10" s="428" t="n">
        <v>14.7</v>
      </c>
      <c r="D10" s="429" t="n">
        <v>4</v>
      </c>
      <c r="F10" s="419" t="n">
        <v>5</v>
      </c>
      <c r="G10" s="420" t="s">
        <v>226</v>
      </c>
      <c r="H10" s="421" t="n">
        <v>10.2</v>
      </c>
      <c r="I10" s="422" t="n">
        <v>6</v>
      </c>
      <c r="J10" s="425"/>
      <c r="K10" s="425"/>
      <c r="L10" s="3"/>
    </row>
    <row r="11" customFormat="false" ht="15" hidden="false" customHeight="true" outlineLevel="0" collapsed="false">
      <c r="F11" s="430"/>
      <c r="G11" s="430"/>
      <c r="H11" s="431"/>
      <c r="I11" s="432"/>
      <c r="J11" s="160"/>
      <c r="K11" s="425"/>
    </row>
    <row r="12" customFormat="false" ht="15" hidden="false" customHeight="true" outlineLevel="0" collapsed="false">
      <c r="F12" s="425"/>
      <c r="G12" s="425"/>
      <c r="H12" s="433"/>
      <c r="I12" s="425"/>
    </row>
    <row r="13" customFormat="false" ht="15" hidden="false" customHeight="true" outlineLevel="0" collapsed="false">
      <c r="A13" s="3" t="s">
        <v>227</v>
      </c>
    </row>
    <row r="14" customFormat="false" ht="15" hidden="false" customHeight="true" outlineLevel="0" collapsed="false">
      <c r="A14" s="3" t="s">
        <v>211</v>
      </c>
      <c r="F14" s="3" t="s">
        <v>212</v>
      </c>
    </row>
    <row r="15" customFormat="false" ht="15" hidden="false" customHeight="true" outlineLevel="0" collapsed="false">
      <c r="A15" s="145" t="s">
        <v>213</v>
      </c>
      <c r="B15" s="81" t="s">
        <v>214</v>
      </c>
      <c r="C15" s="81" t="s">
        <v>215</v>
      </c>
      <c r="D15" s="82" t="s">
        <v>216</v>
      </c>
      <c r="F15" s="145" t="s">
        <v>213</v>
      </c>
      <c r="G15" s="81" t="s">
        <v>214</v>
      </c>
      <c r="H15" s="81" t="s">
        <v>215</v>
      </c>
      <c r="I15" s="82" t="s">
        <v>216</v>
      </c>
    </row>
    <row r="16" customFormat="false" ht="15" hidden="false" customHeight="true" outlineLevel="0" collapsed="false">
      <c r="A16" s="419" t="n">
        <v>1</v>
      </c>
      <c r="B16" s="420" t="s">
        <v>228</v>
      </c>
      <c r="C16" s="421" t="n">
        <v>72.6</v>
      </c>
      <c r="D16" s="422" t="n">
        <v>1</v>
      </c>
      <c r="F16" s="419" t="n">
        <v>1</v>
      </c>
      <c r="G16" s="424" t="s">
        <v>224</v>
      </c>
      <c r="H16" s="421" t="n">
        <v>55.3</v>
      </c>
      <c r="I16" s="422" t="n">
        <v>1</v>
      </c>
    </row>
    <row r="17" customFormat="false" ht="15" hidden="false" customHeight="true" outlineLevel="0" collapsed="false">
      <c r="A17" s="419" t="n">
        <v>2</v>
      </c>
      <c r="B17" s="420" t="s">
        <v>229</v>
      </c>
      <c r="C17" s="421" t="n">
        <v>71</v>
      </c>
      <c r="D17" s="422" t="n">
        <v>2</v>
      </c>
      <c r="F17" s="419" t="n">
        <v>2</v>
      </c>
      <c r="G17" s="424" t="s">
        <v>220</v>
      </c>
      <c r="H17" s="421" t="n">
        <v>56.6</v>
      </c>
      <c r="I17" s="422" t="n">
        <v>2</v>
      </c>
    </row>
    <row r="18" customFormat="false" ht="15" hidden="false" customHeight="true" outlineLevel="0" collapsed="false">
      <c r="A18" s="419" t="n">
        <v>3</v>
      </c>
      <c r="B18" s="420" t="s">
        <v>230</v>
      </c>
      <c r="C18" s="421" t="n">
        <v>70.5</v>
      </c>
      <c r="D18" s="422" t="n">
        <v>3</v>
      </c>
      <c r="F18" s="419" t="n">
        <v>3</v>
      </c>
      <c r="G18" s="424" t="s">
        <v>231</v>
      </c>
      <c r="H18" s="421" t="n">
        <v>57.3</v>
      </c>
      <c r="I18" s="422" t="n">
        <v>3</v>
      </c>
    </row>
    <row r="19" customFormat="false" ht="15" hidden="false" customHeight="true" outlineLevel="0" collapsed="false">
      <c r="A19" s="419" t="n">
        <v>4</v>
      </c>
      <c r="B19" s="420" t="s">
        <v>232</v>
      </c>
      <c r="C19" s="421" t="n">
        <v>70.1</v>
      </c>
      <c r="D19" s="422" t="n">
        <v>4</v>
      </c>
      <c r="F19" s="419" t="n">
        <v>4</v>
      </c>
      <c r="G19" s="424" t="s">
        <v>233</v>
      </c>
      <c r="H19" s="421" t="n">
        <v>58</v>
      </c>
      <c r="I19" s="422" t="n">
        <v>4</v>
      </c>
    </row>
    <row r="20" customFormat="false" ht="15" hidden="false" customHeight="true" outlineLevel="0" collapsed="false">
      <c r="A20" s="419" t="n">
        <v>5</v>
      </c>
      <c r="B20" s="420" t="s">
        <v>234</v>
      </c>
      <c r="C20" s="421" t="n">
        <v>69.9</v>
      </c>
      <c r="D20" s="422" t="n">
        <v>5</v>
      </c>
      <c r="F20" s="434" t="n">
        <v>5</v>
      </c>
      <c r="G20" s="435" t="s">
        <v>235</v>
      </c>
      <c r="H20" s="436" t="n">
        <v>58.7</v>
      </c>
      <c r="I20" s="437" t="n">
        <v>5</v>
      </c>
    </row>
    <row r="21" customFormat="false" ht="15" hidden="false" customHeight="true" outlineLevel="0" collapsed="false">
      <c r="A21" s="430"/>
      <c r="B21" s="430"/>
      <c r="C21" s="431"/>
      <c r="D21" s="430"/>
      <c r="F21" s="432"/>
      <c r="G21" s="438"/>
      <c r="H21" s="439"/>
      <c r="I21" s="79"/>
    </row>
    <row r="22" customFormat="false" ht="15" hidden="false" customHeight="true" outlineLevel="0" collapsed="false">
      <c r="A22" s="425"/>
      <c r="B22" s="425"/>
      <c r="C22" s="433"/>
      <c r="D22" s="425"/>
    </row>
    <row r="23" customFormat="false" ht="15" hidden="false" customHeight="true" outlineLevel="0" collapsed="false">
      <c r="A23" s="3" t="s">
        <v>236</v>
      </c>
    </row>
    <row r="24" customFormat="false" ht="15" hidden="false" customHeight="true" outlineLevel="0" collapsed="false">
      <c r="A24" s="3" t="s">
        <v>211</v>
      </c>
      <c r="F24" s="3" t="s">
        <v>212</v>
      </c>
    </row>
    <row r="25" customFormat="false" ht="15" hidden="false" customHeight="true" outlineLevel="0" collapsed="false">
      <c r="A25" s="145" t="s">
        <v>213</v>
      </c>
      <c r="B25" s="81" t="s">
        <v>214</v>
      </c>
      <c r="C25" s="81" t="s">
        <v>215</v>
      </c>
      <c r="D25" s="82" t="s">
        <v>216</v>
      </c>
      <c r="F25" s="145" t="s">
        <v>213</v>
      </c>
      <c r="G25" s="81" t="s">
        <v>214</v>
      </c>
      <c r="H25" s="81" t="s">
        <v>215</v>
      </c>
      <c r="I25" s="82" t="s">
        <v>216</v>
      </c>
    </row>
    <row r="26" customFormat="false" ht="15" hidden="false" customHeight="true" outlineLevel="0" collapsed="false">
      <c r="A26" s="419" t="n">
        <v>1</v>
      </c>
      <c r="B26" s="424" t="s">
        <v>220</v>
      </c>
      <c r="C26" s="421" t="n">
        <v>35.1</v>
      </c>
      <c r="D26" s="422" t="n">
        <v>1</v>
      </c>
      <c r="F26" s="419" t="n">
        <v>1</v>
      </c>
      <c r="G26" s="424" t="s">
        <v>228</v>
      </c>
      <c r="H26" s="421" t="n">
        <v>14.4</v>
      </c>
      <c r="I26" s="425" t="n">
        <v>1</v>
      </c>
      <c r="J26" s="83"/>
    </row>
    <row r="27" customFormat="false" ht="15" hidden="false" customHeight="true" outlineLevel="0" collapsed="false">
      <c r="A27" s="419" t="n">
        <v>2</v>
      </c>
      <c r="B27" s="424" t="s">
        <v>224</v>
      </c>
      <c r="C27" s="421" t="n">
        <v>34.5</v>
      </c>
      <c r="D27" s="422" t="n">
        <v>2</v>
      </c>
      <c r="F27" s="419" t="n">
        <v>2</v>
      </c>
      <c r="G27" s="424" t="s">
        <v>217</v>
      </c>
      <c r="H27" s="421" t="n">
        <v>14.7</v>
      </c>
      <c r="I27" s="425" t="n">
        <v>2</v>
      </c>
      <c r="J27" s="83"/>
    </row>
    <row r="28" customFormat="false" ht="15" hidden="false" customHeight="true" outlineLevel="0" collapsed="false">
      <c r="A28" s="419" t="n">
        <v>3</v>
      </c>
      <c r="B28" s="424" t="s">
        <v>226</v>
      </c>
      <c r="C28" s="421" t="n">
        <v>31.8</v>
      </c>
      <c r="D28" s="422" t="n">
        <v>3</v>
      </c>
      <c r="F28" s="419" t="n">
        <v>3</v>
      </c>
      <c r="G28" s="424" t="s">
        <v>230</v>
      </c>
      <c r="H28" s="421" t="n">
        <v>15.9</v>
      </c>
      <c r="I28" s="425" t="n">
        <v>3</v>
      </c>
      <c r="J28" s="83"/>
    </row>
    <row r="29" customFormat="false" ht="15" hidden="false" customHeight="true" outlineLevel="0" collapsed="false">
      <c r="A29" s="419" t="n">
        <v>4</v>
      </c>
      <c r="B29" s="424" t="s">
        <v>222</v>
      </c>
      <c r="C29" s="421" t="n">
        <v>30.7</v>
      </c>
      <c r="D29" s="422" t="n">
        <v>5</v>
      </c>
      <c r="F29" s="419" t="n">
        <v>4</v>
      </c>
      <c r="G29" s="424" t="s">
        <v>229</v>
      </c>
      <c r="H29" s="421" t="n">
        <v>17.1</v>
      </c>
      <c r="I29" s="425" t="n">
        <v>4</v>
      </c>
      <c r="J29" s="83"/>
    </row>
    <row r="30" customFormat="false" ht="15" hidden="false" customHeight="true" outlineLevel="0" collapsed="false">
      <c r="A30" s="426" t="n">
        <v>5</v>
      </c>
      <c r="B30" s="427" t="s">
        <v>218</v>
      </c>
      <c r="C30" s="428" t="n">
        <v>30.5</v>
      </c>
      <c r="D30" s="429" t="n">
        <v>4</v>
      </c>
      <c r="F30" s="419" t="n">
        <v>5</v>
      </c>
      <c r="G30" s="424" t="s">
        <v>223</v>
      </c>
      <c r="H30" s="421" t="n">
        <v>17.3</v>
      </c>
      <c r="I30" s="425" t="n">
        <v>5</v>
      </c>
      <c r="J30" s="83"/>
    </row>
    <row r="31" customFormat="false" ht="15" hidden="false" customHeight="true" outlineLevel="0" collapsed="false">
      <c r="F31" s="430"/>
      <c r="G31" s="430"/>
      <c r="H31" s="431"/>
      <c r="I31" s="430"/>
      <c r="J31" s="83"/>
    </row>
    <row r="32" customFormat="false" ht="15" hidden="false" customHeight="true" outlineLevel="0" collapsed="false"/>
    <row r="33" customFormat="false" ht="15" hidden="false" customHeight="true" outlineLevel="0" collapsed="false">
      <c r="A33" s="3" t="s">
        <v>237</v>
      </c>
    </row>
    <row r="34" customFormat="false" ht="15" hidden="false" customHeight="true" outlineLevel="0" collapsed="false">
      <c r="A34" s="3" t="s">
        <v>211</v>
      </c>
      <c r="F34" s="3" t="s">
        <v>212</v>
      </c>
    </row>
    <row r="35" customFormat="false" ht="15" hidden="false" customHeight="true" outlineLevel="0" collapsed="false">
      <c r="A35" s="145" t="s">
        <v>213</v>
      </c>
      <c r="B35" s="81" t="s">
        <v>214</v>
      </c>
      <c r="C35" s="81" t="s">
        <v>238</v>
      </c>
      <c r="D35" s="82" t="s">
        <v>216</v>
      </c>
      <c r="F35" s="145" t="s">
        <v>213</v>
      </c>
      <c r="G35" s="81" t="s">
        <v>214</v>
      </c>
      <c r="H35" s="81" t="s">
        <v>238</v>
      </c>
      <c r="I35" s="82" t="s">
        <v>216</v>
      </c>
    </row>
    <row r="36" customFormat="false" ht="15" hidden="false" customHeight="true" outlineLevel="0" collapsed="false">
      <c r="A36" s="419" t="n">
        <v>1</v>
      </c>
      <c r="B36" s="424" t="s">
        <v>220</v>
      </c>
      <c r="C36" s="440" t="n">
        <v>52.44</v>
      </c>
      <c r="D36" s="422" t="n">
        <v>1</v>
      </c>
      <c r="F36" s="419" t="n">
        <v>1</v>
      </c>
      <c r="G36" s="424" t="s">
        <v>217</v>
      </c>
      <c r="H36" s="441" t="n">
        <v>39.74</v>
      </c>
      <c r="I36" s="422" t="n">
        <v>1</v>
      </c>
    </row>
    <row r="37" customFormat="false" ht="15" hidden="false" customHeight="true" outlineLevel="0" collapsed="false">
      <c r="A37" s="419" t="n">
        <v>2</v>
      </c>
      <c r="B37" s="424" t="s">
        <v>224</v>
      </c>
      <c r="C37" s="440" t="n">
        <v>51.34</v>
      </c>
      <c r="D37" s="422" t="n">
        <v>2</v>
      </c>
      <c r="F37" s="419" t="n">
        <v>2</v>
      </c>
      <c r="G37" s="424" t="s">
        <v>228</v>
      </c>
      <c r="H37" s="442" t="n">
        <v>40.4</v>
      </c>
      <c r="I37" s="422" t="n">
        <v>2</v>
      </c>
      <c r="K37" s="443"/>
    </row>
    <row r="38" customFormat="false" ht="15" hidden="false" customHeight="true" outlineLevel="0" collapsed="false">
      <c r="A38" s="419" t="n">
        <v>3</v>
      </c>
      <c r="B38" s="424" t="s">
        <v>222</v>
      </c>
      <c r="C38" s="440" t="n">
        <v>50.38</v>
      </c>
      <c r="D38" s="422" t="n">
        <v>3</v>
      </c>
      <c r="F38" s="419" t="n">
        <v>3</v>
      </c>
      <c r="G38" s="424" t="s">
        <v>230</v>
      </c>
      <c r="H38" s="442" t="n">
        <v>41.05</v>
      </c>
      <c r="I38" s="422" t="n">
        <v>3</v>
      </c>
    </row>
    <row r="39" customFormat="false" ht="15" hidden="false" customHeight="true" outlineLevel="0" collapsed="false">
      <c r="A39" s="419" t="n">
        <v>4</v>
      </c>
      <c r="B39" s="424" t="s">
        <v>226</v>
      </c>
      <c r="C39" s="440" t="n">
        <v>50.14</v>
      </c>
      <c r="D39" s="422" t="n">
        <v>4</v>
      </c>
      <c r="F39" s="419" t="n">
        <v>4</v>
      </c>
      <c r="G39" s="424" t="s">
        <v>223</v>
      </c>
      <c r="H39" s="442" t="n">
        <v>41.56</v>
      </c>
      <c r="I39" s="422" t="n">
        <v>5</v>
      </c>
    </row>
    <row r="40" customFormat="false" ht="15" hidden="false" customHeight="true" outlineLevel="0" collapsed="false">
      <c r="A40" s="426" t="n">
        <v>5</v>
      </c>
      <c r="B40" s="427" t="s">
        <v>218</v>
      </c>
      <c r="C40" s="444" t="n">
        <v>49.93</v>
      </c>
      <c r="D40" s="445" t="n">
        <v>5</v>
      </c>
      <c r="F40" s="446" t="n">
        <v>5</v>
      </c>
      <c r="G40" s="427" t="s">
        <v>229</v>
      </c>
      <c r="H40" s="447" t="n">
        <v>41.59</v>
      </c>
      <c r="I40" s="446" t="n">
        <v>4</v>
      </c>
    </row>
    <row r="41" customFormat="false" ht="15" hidden="false" customHeight="true" outlineLevel="0" collapsed="false">
      <c r="A41" s="425"/>
      <c r="B41" s="443"/>
      <c r="C41" s="448"/>
      <c r="D41" s="425"/>
      <c r="F41" s="430"/>
      <c r="G41" s="449"/>
      <c r="H41" s="450"/>
      <c r="I41" s="430"/>
    </row>
    <row r="42" customFormat="false" ht="15" hidden="false" customHeight="true" outlineLevel="0" collapsed="false"/>
    <row r="43" customFormat="false" ht="15" hidden="false" customHeight="true" outlineLevel="0" collapsed="false">
      <c r="A43" s="3" t="s">
        <v>239</v>
      </c>
    </row>
    <row r="44" customFormat="false" ht="15" hidden="false" customHeight="true" outlineLevel="0" collapsed="false">
      <c r="A44" s="3" t="s">
        <v>211</v>
      </c>
      <c r="F44" s="3" t="s">
        <v>212</v>
      </c>
    </row>
    <row r="45" customFormat="false" ht="15" hidden="false" customHeight="true" outlineLevel="0" collapsed="false">
      <c r="A45" s="145" t="s">
        <v>213</v>
      </c>
      <c r="B45" s="81" t="s">
        <v>214</v>
      </c>
      <c r="C45" s="81" t="s">
        <v>240</v>
      </c>
      <c r="D45" s="82" t="s">
        <v>216</v>
      </c>
      <c r="F45" s="145" t="s">
        <v>213</v>
      </c>
      <c r="G45" s="81" t="s">
        <v>214</v>
      </c>
      <c r="H45" s="81" t="s">
        <v>240</v>
      </c>
      <c r="I45" s="82" t="s">
        <v>216</v>
      </c>
    </row>
    <row r="46" customFormat="false" ht="15" hidden="false" customHeight="true" outlineLevel="0" collapsed="false">
      <c r="A46" s="419" t="n">
        <v>1</v>
      </c>
      <c r="B46" s="420" t="s">
        <v>220</v>
      </c>
      <c r="C46" s="421" t="n">
        <v>423.9</v>
      </c>
      <c r="D46" s="422" t="n">
        <v>1</v>
      </c>
      <c r="F46" s="419" t="n">
        <v>1</v>
      </c>
      <c r="G46" s="424" t="s">
        <v>217</v>
      </c>
      <c r="H46" s="421" t="n">
        <v>82.4</v>
      </c>
      <c r="I46" s="422" t="n">
        <v>1</v>
      </c>
    </row>
    <row r="47" customFormat="false" ht="15" hidden="false" customHeight="true" outlineLevel="0" collapsed="false">
      <c r="A47" s="419" t="n">
        <v>2</v>
      </c>
      <c r="B47" s="420" t="s">
        <v>218</v>
      </c>
      <c r="C47" s="421" t="n">
        <v>391.1</v>
      </c>
      <c r="D47" s="422" t="n">
        <v>2</v>
      </c>
      <c r="F47" s="419" t="n">
        <v>2</v>
      </c>
      <c r="G47" s="424" t="s">
        <v>228</v>
      </c>
      <c r="H47" s="421" t="n">
        <v>111</v>
      </c>
      <c r="I47" s="422" t="n">
        <v>2</v>
      </c>
    </row>
    <row r="48" customFormat="false" ht="15" hidden="false" customHeight="true" outlineLevel="0" collapsed="false">
      <c r="A48" s="419" t="n">
        <v>3</v>
      </c>
      <c r="B48" s="420" t="s">
        <v>224</v>
      </c>
      <c r="C48" s="421" t="n">
        <v>339.8</v>
      </c>
      <c r="D48" s="422" t="n">
        <v>3</v>
      </c>
      <c r="F48" s="419" t="n">
        <v>3</v>
      </c>
      <c r="G48" s="424" t="s">
        <v>223</v>
      </c>
      <c r="H48" s="421" t="n">
        <v>116.7</v>
      </c>
      <c r="I48" s="422" t="n">
        <v>4</v>
      </c>
    </row>
    <row r="49" customFormat="false" ht="15" hidden="false" customHeight="true" outlineLevel="0" collapsed="false">
      <c r="A49" s="419" t="n">
        <v>4</v>
      </c>
      <c r="B49" s="420" t="s">
        <v>222</v>
      </c>
      <c r="C49" s="421" t="n">
        <v>314.4</v>
      </c>
      <c r="D49" s="422" t="n">
        <v>4</v>
      </c>
      <c r="F49" s="419" t="n">
        <v>4</v>
      </c>
      <c r="G49" s="424" t="s">
        <v>230</v>
      </c>
      <c r="H49" s="421" t="n">
        <v>117.1</v>
      </c>
      <c r="I49" s="422" t="n">
        <v>5</v>
      </c>
    </row>
    <row r="50" customFormat="false" ht="15" hidden="false" customHeight="true" outlineLevel="0" collapsed="false">
      <c r="A50" s="426" t="n">
        <v>5</v>
      </c>
      <c r="B50" s="451" t="s">
        <v>226</v>
      </c>
      <c r="C50" s="428" t="n">
        <v>312.8</v>
      </c>
      <c r="D50" s="429" t="n">
        <v>5</v>
      </c>
      <c r="F50" s="426" t="n">
        <v>5</v>
      </c>
      <c r="G50" s="427" t="s">
        <v>225</v>
      </c>
      <c r="H50" s="428" t="n">
        <v>118.7</v>
      </c>
      <c r="I50" s="445" t="n">
        <v>3</v>
      </c>
    </row>
    <row r="51" customFormat="false" ht="14.25" hidden="false" customHeight="fals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2" width="16.25"/>
    <col collapsed="false" customWidth="true" hidden="false" outlineLevel="0" max="5" min="2" style="453" width="9.62"/>
    <col collapsed="false" customWidth="true" hidden="false" outlineLevel="0" max="6" min="6" style="453" width="7.62"/>
    <col collapsed="false" customWidth="true" hidden="false" outlineLevel="0" max="10" min="7" style="453" width="9.62"/>
    <col collapsed="false" customWidth="true" hidden="false" outlineLevel="0" max="11" min="11" style="453" width="7.62"/>
    <col collapsed="false" customWidth="true" hidden="false" outlineLevel="0" max="12" min="12" style="453" width="30.62"/>
    <col collapsed="false" customWidth="true" hidden="false" outlineLevel="0" max="13" min="13" style="453" width="9.62"/>
    <col collapsed="false" customWidth="true" hidden="false" outlineLevel="0" max="16" min="14" style="453" width="8.62"/>
    <col collapsed="false" customWidth="true" hidden="false" outlineLevel="0" max="20" min="17" style="453" width="7.62"/>
    <col collapsed="false" customWidth="true" hidden="false" outlineLevel="0" max="22" min="21" style="453" width="8.62"/>
    <col collapsed="false" customWidth="true" hidden="false" outlineLevel="0" max="23" min="23" style="453" width="8.75"/>
    <col collapsed="false" customWidth="true" hidden="false" outlineLevel="0" max="24" min="24" style="453" width="8.62"/>
    <col collapsed="false" customWidth="true" hidden="false" outlineLevel="0" max="26" min="25" style="453" width="8.86"/>
    <col collapsed="false" customWidth="false" hidden="false" outlineLevel="0" max="257" min="27" style="454" width="8.99"/>
  </cols>
  <sheetData>
    <row r="1" customFormat="false" ht="15.95" hidden="false" customHeight="true" outlineLevel="0" collapsed="false">
      <c r="A1" s="455" t="s">
        <v>241</v>
      </c>
      <c r="P1" s="456" t="s">
        <v>242</v>
      </c>
      <c r="S1" s="456"/>
      <c r="T1" s="456"/>
      <c r="U1" s="456"/>
    </row>
    <row r="2" customFormat="false" ht="15" hidden="false" customHeight="true" outlineLevel="0" collapsed="false">
      <c r="A2" s="457"/>
      <c r="B2" s="458"/>
      <c r="C2" s="459" t="s">
        <v>243</v>
      </c>
      <c r="D2" s="460"/>
      <c r="E2" s="461"/>
      <c r="F2" s="462"/>
      <c r="G2" s="461"/>
      <c r="H2" s="459" t="s">
        <v>244</v>
      </c>
      <c r="I2" s="460"/>
      <c r="J2" s="461"/>
      <c r="K2" s="461"/>
      <c r="L2" s="463"/>
      <c r="M2" s="464" t="s">
        <v>245</v>
      </c>
      <c r="N2" s="464"/>
      <c r="O2" s="461"/>
      <c r="P2" s="462"/>
      <c r="Q2" s="465" t="s">
        <v>246</v>
      </c>
      <c r="R2" s="464"/>
      <c r="S2" s="466"/>
      <c r="T2" s="464"/>
      <c r="U2" s="467" t="s">
        <v>247</v>
      </c>
      <c r="V2" s="466"/>
      <c r="W2" s="464"/>
      <c r="X2" s="468"/>
      <c r="Y2" s="469" t="s">
        <v>248</v>
      </c>
      <c r="Z2" s="470" t="s">
        <v>248</v>
      </c>
    </row>
    <row r="3" s="486" customFormat="true" ht="15" hidden="false" customHeight="true" outlineLevel="0" collapsed="false">
      <c r="A3" s="471" t="s">
        <v>249</v>
      </c>
      <c r="B3" s="472" t="s">
        <v>3</v>
      </c>
      <c r="C3" s="473" t="s">
        <v>250</v>
      </c>
      <c r="D3" s="473" t="s">
        <v>251</v>
      </c>
      <c r="E3" s="473" t="s">
        <v>252</v>
      </c>
      <c r="F3" s="474" t="s">
        <v>7</v>
      </c>
      <c r="G3" s="475" t="s">
        <v>3</v>
      </c>
      <c r="H3" s="476" t="s">
        <v>250</v>
      </c>
      <c r="I3" s="473" t="s">
        <v>251</v>
      </c>
      <c r="J3" s="476" t="s">
        <v>252</v>
      </c>
      <c r="K3" s="477" t="s">
        <v>7</v>
      </c>
      <c r="L3" s="478"/>
      <c r="M3" s="475" t="s">
        <v>3</v>
      </c>
      <c r="N3" s="479" t="s">
        <v>253</v>
      </c>
      <c r="O3" s="480" t="s">
        <v>254</v>
      </c>
      <c r="P3" s="480" t="s">
        <v>255</v>
      </c>
      <c r="Q3" s="481" t="s">
        <v>91</v>
      </c>
      <c r="R3" s="479" t="s">
        <v>253</v>
      </c>
      <c r="S3" s="482" t="s">
        <v>256</v>
      </c>
      <c r="T3" s="483" t="s">
        <v>257</v>
      </c>
      <c r="U3" s="484" t="s">
        <v>91</v>
      </c>
      <c r="V3" s="480" t="s">
        <v>253</v>
      </c>
      <c r="W3" s="482" t="s">
        <v>256</v>
      </c>
      <c r="X3" s="482" t="s">
        <v>257</v>
      </c>
      <c r="Y3" s="485" t="s">
        <v>238</v>
      </c>
      <c r="Z3" s="477" t="s">
        <v>40</v>
      </c>
      <c r="AC3" s="454"/>
    </row>
    <row r="4" s="486" customFormat="true" ht="11.25" hidden="false" customHeight="true" outlineLevel="0" collapsed="false">
      <c r="A4" s="487"/>
      <c r="B4" s="488" t="s">
        <v>14</v>
      </c>
      <c r="C4" s="488" t="s">
        <v>14</v>
      </c>
      <c r="D4" s="488" t="s">
        <v>14</v>
      </c>
      <c r="E4" s="488" t="s">
        <v>14</v>
      </c>
      <c r="F4" s="488" t="s">
        <v>14</v>
      </c>
      <c r="G4" s="489" t="s">
        <v>14</v>
      </c>
      <c r="H4" s="488" t="s">
        <v>14</v>
      </c>
      <c r="I4" s="488" t="s">
        <v>14</v>
      </c>
      <c r="J4" s="488" t="s">
        <v>14</v>
      </c>
      <c r="K4" s="490" t="s">
        <v>14</v>
      </c>
      <c r="L4" s="491"/>
      <c r="M4" s="489" t="s">
        <v>14</v>
      </c>
      <c r="N4" s="488" t="s">
        <v>14</v>
      </c>
      <c r="O4" s="488" t="s">
        <v>14</v>
      </c>
      <c r="P4" s="488" t="s">
        <v>14</v>
      </c>
      <c r="Q4" s="489" t="s">
        <v>22</v>
      </c>
      <c r="R4" s="488" t="s">
        <v>22</v>
      </c>
      <c r="S4" s="488" t="s">
        <v>22</v>
      </c>
      <c r="T4" s="490" t="s">
        <v>22</v>
      </c>
      <c r="U4" s="488" t="s">
        <v>22</v>
      </c>
      <c r="V4" s="488" t="s">
        <v>22</v>
      </c>
      <c r="W4" s="488" t="s">
        <v>22</v>
      </c>
      <c r="X4" s="488" t="s">
        <v>22</v>
      </c>
      <c r="Y4" s="492" t="s">
        <v>97</v>
      </c>
      <c r="Z4" s="490"/>
      <c r="AC4" s="454"/>
    </row>
    <row r="5" customFormat="false" ht="12.6" hidden="false" customHeight="true" outlineLevel="0" collapsed="false">
      <c r="A5" s="493" t="s">
        <v>258</v>
      </c>
      <c r="B5" s="494" t="n">
        <v>9072533</v>
      </c>
      <c r="C5" s="494" t="n">
        <v>1176417</v>
      </c>
      <c r="D5" s="494" t="n">
        <v>5890458</v>
      </c>
      <c r="E5" s="494" t="n">
        <v>1953430</v>
      </c>
      <c r="F5" s="494" t="n">
        <v>52228</v>
      </c>
      <c r="G5" s="495" t="n">
        <v>9060257</v>
      </c>
      <c r="H5" s="494" t="n">
        <v>1182523</v>
      </c>
      <c r="I5" s="494" t="n">
        <v>5957088</v>
      </c>
      <c r="J5" s="494" t="n">
        <v>1868418</v>
      </c>
      <c r="K5" s="496" t="n">
        <v>52228</v>
      </c>
      <c r="L5" s="497"/>
      <c r="M5" s="498" t="n">
        <v>12276</v>
      </c>
      <c r="N5" s="499" t="n">
        <v>-6106</v>
      </c>
      <c r="O5" s="499" t="n">
        <v>-66630</v>
      </c>
      <c r="P5" s="494" t="n">
        <v>85012</v>
      </c>
      <c r="Q5" s="500" t="n">
        <v>0.1</v>
      </c>
      <c r="R5" s="501" t="n">
        <v>-0.5</v>
      </c>
      <c r="S5" s="501" t="n">
        <v>-1.1</v>
      </c>
      <c r="T5" s="502" t="n">
        <v>4.5</v>
      </c>
      <c r="U5" s="501" t="n">
        <v>100</v>
      </c>
      <c r="V5" s="501" t="n">
        <v>13</v>
      </c>
      <c r="W5" s="501" t="n">
        <v>65.3</v>
      </c>
      <c r="X5" s="501" t="n">
        <v>21.7</v>
      </c>
      <c r="Y5" s="503" t="n">
        <v>44.14</v>
      </c>
      <c r="Z5" s="502" t="n">
        <v>166</v>
      </c>
    </row>
    <row r="6" customFormat="false" ht="10.5" hidden="false" customHeight="true" outlineLevel="0" collapsed="false">
      <c r="A6" s="504"/>
      <c r="B6" s="505"/>
      <c r="C6" s="505"/>
      <c r="D6" s="505"/>
      <c r="E6" s="505"/>
      <c r="F6" s="505"/>
      <c r="G6" s="506"/>
      <c r="H6" s="505"/>
      <c r="I6" s="505"/>
      <c r="J6" s="505"/>
      <c r="K6" s="507"/>
      <c r="L6" s="508"/>
      <c r="M6" s="509"/>
      <c r="N6" s="510"/>
      <c r="O6" s="510"/>
      <c r="P6" s="505"/>
      <c r="Q6" s="511"/>
      <c r="R6" s="512"/>
      <c r="S6" s="512"/>
      <c r="T6" s="513"/>
      <c r="U6" s="512"/>
      <c r="V6" s="512"/>
      <c r="W6" s="512"/>
      <c r="X6" s="512"/>
      <c r="Y6" s="514"/>
      <c r="Z6" s="513"/>
    </row>
    <row r="7" customFormat="false" ht="12.6" hidden="false" customHeight="true" outlineLevel="0" collapsed="false">
      <c r="A7" s="515" t="s">
        <v>259</v>
      </c>
      <c r="B7" s="494" t="n">
        <v>5137159</v>
      </c>
      <c r="C7" s="494" t="n">
        <v>668201</v>
      </c>
      <c r="D7" s="494" t="n">
        <v>3388130</v>
      </c>
      <c r="E7" s="494" t="n">
        <v>1040815</v>
      </c>
      <c r="F7" s="494" t="n">
        <v>40013</v>
      </c>
      <c r="G7" s="495" t="n">
        <v>5122649</v>
      </c>
      <c r="H7" s="494" t="n">
        <v>669686</v>
      </c>
      <c r="I7" s="494" t="n">
        <v>3415769</v>
      </c>
      <c r="J7" s="494" t="n">
        <v>997181</v>
      </c>
      <c r="K7" s="496" t="n">
        <v>40013</v>
      </c>
      <c r="L7" s="497"/>
      <c r="M7" s="498" t="n">
        <v>14510</v>
      </c>
      <c r="N7" s="499" t="n">
        <v>-1485</v>
      </c>
      <c r="O7" s="499" t="n">
        <v>-27639</v>
      </c>
      <c r="P7" s="494" t="n">
        <v>43634</v>
      </c>
      <c r="Q7" s="500" t="n">
        <v>0.3</v>
      </c>
      <c r="R7" s="501" t="n">
        <v>-0.2</v>
      </c>
      <c r="S7" s="501" t="n">
        <v>-0.8</v>
      </c>
      <c r="T7" s="502" t="n">
        <v>4.4</v>
      </c>
      <c r="U7" s="501" t="n">
        <v>100</v>
      </c>
      <c r="V7" s="501" t="n">
        <v>13.1</v>
      </c>
      <c r="W7" s="501" t="n">
        <v>66.5</v>
      </c>
      <c r="X7" s="501" t="n">
        <v>20.4</v>
      </c>
      <c r="Y7" s="503" t="n">
        <v>43.55</v>
      </c>
      <c r="Z7" s="502" t="n">
        <v>155.8</v>
      </c>
    </row>
    <row r="8" customFormat="false" ht="12.6" hidden="false" customHeight="true" outlineLevel="0" collapsed="false">
      <c r="A8" s="516" t="s">
        <v>260</v>
      </c>
      <c r="B8" s="505" t="n">
        <v>3697035</v>
      </c>
      <c r="C8" s="505" t="n">
        <v>480802</v>
      </c>
      <c r="D8" s="505" t="n">
        <v>2403195</v>
      </c>
      <c r="E8" s="505" t="n">
        <v>787128</v>
      </c>
      <c r="F8" s="505" t="n">
        <v>25910</v>
      </c>
      <c r="G8" s="506" t="n">
        <v>3691240</v>
      </c>
      <c r="H8" s="505" t="n">
        <v>483380</v>
      </c>
      <c r="I8" s="505" t="n">
        <v>2427891</v>
      </c>
      <c r="J8" s="505" t="n">
        <v>754059</v>
      </c>
      <c r="K8" s="507" t="n">
        <v>25910</v>
      </c>
      <c r="L8" s="508"/>
      <c r="M8" s="509" t="n">
        <v>5795</v>
      </c>
      <c r="N8" s="510" t="n">
        <v>-2578</v>
      </c>
      <c r="O8" s="510" t="n">
        <v>-24696</v>
      </c>
      <c r="P8" s="505" t="n">
        <v>33069</v>
      </c>
      <c r="Q8" s="511" t="n">
        <v>0.2</v>
      </c>
      <c r="R8" s="512" t="n">
        <v>-0.5</v>
      </c>
      <c r="S8" s="512" t="n">
        <v>-1</v>
      </c>
      <c r="T8" s="513" t="n">
        <v>4.4</v>
      </c>
      <c r="U8" s="512" t="n">
        <v>100</v>
      </c>
      <c r="V8" s="512" t="n">
        <v>13.1</v>
      </c>
      <c r="W8" s="512" t="n">
        <v>65.5</v>
      </c>
      <c r="X8" s="512" t="n">
        <v>21.4</v>
      </c>
      <c r="Y8" s="517" t="n">
        <v>44.12</v>
      </c>
      <c r="Z8" s="513" t="n">
        <v>163.7</v>
      </c>
    </row>
    <row r="9" customFormat="false" ht="12.6" hidden="false" customHeight="true" outlineLevel="0" collapsed="false">
      <c r="A9" s="518" t="s">
        <v>261</v>
      </c>
      <c r="B9" s="505" t="n">
        <v>276888</v>
      </c>
      <c r="C9" s="505" t="n">
        <v>36588</v>
      </c>
      <c r="D9" s="505" t="n">
        <v>186239</v>
      </c>
      <c r="E9" s="505" t="n">
        <v>51917</v>
      </c>
      <c r="F9" s="505" t="n">
        <v>2144</v>
      </c>
      <c r="G9" s="506" t="n">
        <v>274415</v>
      </c>
      <c r="H9" s="505" t="n">
        <v>36007</v>
      </c>
      <c r="I9" s="505" t="n">
        <v>186351</v>
      </c>
      <c r="J9" s="505" t="n">
        <v>49913</v>
      </c>
      <c r="K9" s="507" t="n">
        <v>2144</v>
      </c>
      <c r="L9" s="508"/>
      <c r="M9" s="509" t="n">
        <v>2473</v>
      </c>
      <c r="N9" s="510" t="n">
        <v>581</v>
      </c>
      <c r="O9" s="510" t="n">
        <v>-112</v>
      </c>
      <c r="P9" s="505" t="n">
        <v>2004</v>
      </c>
      <c r="Q9" s="511" t="n">
        <v>0.9</v>
      </c>
      <c r="R9" s="512" t="n">
        <v>1.6</v>
      </c>
      <c r="S9" s="512" t="n">
        <v>-0.1</v>
      </c>
      <c r="T9" s="513" t="n">
        <v>4</v>
      </c>
      <c r="U9" s="512" t="n">
        <v>100</v>
      </c>
      <c r="V9" s="512" t="n">
        <v>13.3</v>
      </c>
      <c r="W9" s="512" t="n">
        <v>67.8</v>
      </c>
      <c r="X9" s="512" t="n">
        <v>18.9</v>
      </c>
      <c r="Y9" s="517" t="n">
        <v>42.91</v>
      </c>
      <c r="Z9" s="513" t="n">
        <v>141.9</v>
      </c>
    </row>
    <row r="10" customFormat="false" ht="12.6" hidden="false" customHeight="true" outlineLevel="0" collapsed="false">
      <c r="A10" s="518" t="s">
        <v>262</v>
      </c>
      <c r="B10" s="505" t="n">
        <v>233478</v>
      </c>
      <c r="C10" s="505" t="n">
        <v>26885</v>
      </c>
      <c r="D10" s="505" t="n">
        <v>158753</v>
      </c>
      <c r="E10" s="505" t="n">
        <v>46019</v>
      </c>
      <c r="F10" s="505" t="n">
        <v>1821</v>
      </c>
      <c r="G10" s="506" t="n">
        <v>232943</v>
      </c>
      <c r="H10" s="505" t="n">
        <v>26865</v>
      </c>
      <c r="I10" s="505" t="n">
        <v>159817</v>
      </c>
      <c r="J10" s="505" t="n">
        <v>44440</v>
      </c>
      <c r="K10" s="507" t="n">
        <v>1821</v>
      </c>
      <c r="L10" s="508"/>
      <c r="M10" s="509" t="n">
        <v>535</v>
      </c>
      <c r="N10" s="510" t="n">
        <v>20</v>
      </c>
      <c r="O10" s="510" t="n">
        <v>-1064</v>
      </c>
      <c r="P10" s="505" t="n">
        <v>1579</v>
      </c>
      <c r="Q10" s="511" t="n">
        <v>0.2</v>
      </c>
      <c r="R10" s="512" t="n">
        <v>0.1</v>
      </c>
      <c r="S10" s="512" t="n">
        <v>-0.7</v>
      </c>
      <c r="T10" s="513" t="n">
        <v>3.6</v>
      </c>
      <c r="U10" s="512" t="n">
        <v>100</v>
      </c>
      <c r="V10" s="512" t="n">
        <v>11.6</v>
      </c>
      <c r="W10" s="512" t="n">
        <v>68.5</v>
      </c>
      <c r="X10" s="512" t="n">
        <v>19.9</v>
      </c>
      <c r="Y10" s="517" t="n">
        <v>43.59</v>
      </c>
      <c r="Z10" s="513" t="n">
        <v>171.2</v>
      </c>
    </row>
    <row r="11" customFormat="false" ht="12.6" hidden="false" customHeight="true" outlineLevel="0" collapsed="false">
      <c r="A11" s="518" t="s">
        <v>263</v>
      </c>
      <c r="B11" s="505" t="n">
        <v>96826</v>
      </c>
      <c r="C11" s="505" t="n">
        <v>10357</v>
      </c>
      <c r="D11" s="505" t="n">
        <v>66989</v>
      </c>
      <c r="E11" s="505" t="n">
        <v>18257</v>
      </c>
      <c r="F11" s="505" t="n">
        <v>1223</v>
      </c>
      <c r="G11" s="506" t="n">
        <v>95986</v>
      </c>
      <c r="H11" s="505" t="n">
        <v>10165</v>
      </c>
      <c r="I11" s="505" t="n">
        <v>67012</v>
      </c>
      <c r="J11" s="505" t="n">
        <v>17586</v>
      </c>
      <c r="K11" s="507" t="n">
        <v>1223</v>
      </c>
      <c r="L11" s="508"/>
      <c r="M11" s="509" t="n">
        <v>840</v>
      </c>
      <c r="N11" s="510" t="n">
        <v>192</v>
      </c>
      <c r="O11" s="510" t="n">
        <v>-23</v>
      </c>
      <c r="P11" s="505" t="n">
        <v>671</v>
      </c>
      <c r="Q11" s="511" t="n">
        <v>0.9</v>
      </c>
      <c r="R11" s="512" t="n">
        <v>1.9</v>
      </c>
      <c r="S11" s="512" t="n">
        <v>0</v>
      </c>
      <c r="T11" s="513" t="n">
        <v>3.8</v>
      </c>
      <c r="U11" s="512" t="n">
        <v>100</v>
      </c>
      <c r="V11" s="512" t="n">
        <v>10.8</v>
      </c>
      <c r="W11" s="512" t="n">
        <v>70.1</v>
      </c>
      <c r="X11" s="512" t="n">
        <v>19.1</v>
      </c>
      <c r="Y11" s="517" t="n">
        <v>43.81</v>
      </c>
      <c r="Z11" s="513" t="n">
        <v>176.3</v>
      </c>
    </row>
    <row r="12" customFormat="false" ht="12.6" hidden="false" customHeight="true" outlineLevel="0" collapsed="false">
      <c r="A12" s="518" t="s">
        <v>264</v>
      </c>
      <c r="B12" s="505" t="n">
        <v>147094</v>
      </c>
      <c r="C12" s="505" t="n">
        <v>15300</v>
      </c>
      <c r="D12" s="505" t="n">
        <v>93500</v>
      </c>
      <c r="E12" s="505" t="n">
        <v>30684</v>
      </c>
      <c r="F12" s="505" t="n">
        <v>7610</v>
      </c>
      <c r="G12" s="506" t="n">
        <v>145863</v>
      </c>
      <c r="H12" s="505" t="n">
        <v>15203</v>
      </c>
      <c r="I12" s="505" t="n">
        <v>93450</v>
      </c>
      <c r="J12" s="505" t="n">
        <v>29600</v>
      </c>
      <c r="K12" s="507" t="n">
        <v>7610</v>
      </c>
      <c r="L12" s="508"/>
      <c r="M12" s="509" t="n">
        <v>1231</v>
      </c>
      <c r="N12" s="510" t="n">
        <v>97</v>
      </c>
      <c r="O12" s="510" t="n">
        <v>50</v>
      </c>
      <c r="P12" s="505" t="n">
        <v>1084</v>
      </c>
      <c r="Q12" s="511" t="n">
        <v>0.8</v>
      </c>
      <c r="R12" s="512" t="n">
        <v>0.6</v>
      </c>
      <c r="S12" s="512" t="n">
        <v>0.1</v>
      </c>
      <c r="T12" s="513" t="n">
        <v>3.7</v>
      </c>
      <c r="U12" s="512" t="n">
        <v>100</v>
      </c>
      <c r="V12" s="512" t="n">
        <v>11</v>
      </c>
      <c r="W12" s="512" t="n">
        <v>67</v>
      </c>
      <c r="X12" s="512" t="n">
        <v>22</v>
      </c>
      <c r="Y12" s="517" t="n">
        <v>45.77</v>
      </c>
      <c r="Z12" s="513" t="n">
        <v>200.5</v>
      </c>
    </row>
    <row r="13" customFormat="false" ht="12.6" hidden="false" customHeight="true" outlineLevel="0" collapsed="false">
      <c r="A13" s="518" t="s">
        <v>265</v>
      </c>
      <c r="B13" s="505" t="n">
        <v>194820</v>
      </c>
      <c r="C13" s="505" t="n">
        <v>21085</v>
      </c>
      <c r="D13" s="505" t="n">
        <v>126072</v>
      </c>
      <c r="E13" s="505" t="n">
        <v>46240</v>
      </c>
      <c r="F13" s="505" t="n">
        <v>1423</v>
      </c>
      <c r="G13" s="506" t="n">
        <v>195192</v>
      </c>
      <c r="H13" s="505" t="n">
        <v>21288</v>
      </c>
      <c r="I13" s="505" t="n">
        <v>127797</v>
      </c>
      <c r="J13" s="505" t="n">
        <v>44684</v>
      </c>
      <c r="K13" s="507" t="n">
        <v>1423</v>
      </c>
      <c r="L13" s="508"/>
      <c r="M13" s="509" t="n">
        <v>-372</v>
      </c>
      <c r="N13" s="510" t="n">
        <v>-203</v>
      </c>
      <c r="O13" s="510" t="n">
        <v>-1725</v>
      </c>
      <c r="P13" s="505" t="n">
        <v>1556</v>
      </c>
      <c r="Q13" s="511" t="n">
        <v>-0.2</v>
      </c>
      <c r="R13" s="512" t="n">
        <v>-1</v>
      </c>
      <c r="S13" s="512" t="n">
        <v>-1.3</v>
      </c>
      <c r="T13" s="513" t="n">
        <v>3.5</v>
      </c>
      <c r="U13" s="512" t="n">
        <v>100</v>
      </c>
      <c r="V13" s="512" t="n">
        <v>10.9</v>
      </c>
      <c r="W13" s="512" t="n">
        <v>65.2</v>
      </c>
      <c r="X13" s="512" t="n">
        <v>23.9</v>
      </c>
      <c r="Y13" s="517" t="n">
        <v>46.18</v>
      </c>
      <c r="Z13" s="513" t="n">
        <v>219.3</v>
      </c>
    </row>
    <row r="14" customFormat="false" ht="12.6" hidden="false" customHeight="true" outlineLevel="0" collapsed="false">
      <c r="A14" s="518" t="s">
        <v>266</v>
      </c>
      <c r="B14" s="505" t="n">
        <v>204716</v>
      </c>
      <c r="C14" s="505" t="n">
        <v>24166</v>
      </c>
      <c r="D14" s="505" t="n">
        <v>131531</v>
      </c>
      <c r="E14" s="505" t="n">
        <v>47911</v>
      </c>
      <c r="F14" s="505" t="n">
        <v>1108</v>
      </c>
      <c r="G14" s="506" t="n">
        <v>205610</v>
      </c>
      <c r="H14" s="505" t="n">
        <v>24614</v>
      </c>
      <c r="I14" s="505" t="n">
        <v>133597</v>
      </c>
      <c r="J14" s="505" t="n">
        <v>46291</v>
      </c>
      <c r="K14" s="507" t="n">
        <v>1108</v>
      </c>
      <c r="L14" s="508"/>
      <c r="M14" s="509" t="n">
        <v>-894</v>
      </c>
      <c r="N14" s="510" t="n">
        <v>-448</v>
      </c>
      <c r="O14" s="510" t="n">
        <v>-2066</v>
      </c>
      <c r="P14" s="505" t="n">
        <v>1620</v>
      </c>
      <c r="Q14" s="511" t="n">
        <v>-0.4</v>
      </c>
      <c r="R14" s="512" t="n">
        <v>-1.8</v>
      </c>
      <c r="S14" s="512" t="n">
        <v>-1.5</v>
      </c>
      <c r="T14" s="513" t="n">
        <v>3.5</v>
      </c>
      <c r="U14" s="512" t="n">
        <v>100</v>
      </c>
      <c r="V14" s="512" t="n">
        <v>11.9</v>
      </c>
      <c r="W14" s="512" t="n">
        <v>64.6</v>
      </c>
      <c r="X14" s="512" t="n">
        <v>23.5</v>
      </c>
      <c r="Y14" s="517" t="n">
        <v>45.36</v>
      </c>
      <c r="Z14" s="513" t="n">
        <v>198.3</v>
      </c>
    </row>
    <row r="15" customFormat="false" ht="12.6" hidden="false" customHeight="true" outlineLevel="0" collapsed="false">
      <c r="A15" s="518" t="s">
        <v>267</v>
      </c>
      <c r="B15" s="505" t="n">
        <v>161688</v>
      </c>
      <c r="C15" s="505" t="n">
        <v>19326</v>
      </c>
      <c r="D15" s="505" t="n">
        <v>101972</v>
      </c>
      <c r="E15" s="505" t="n">
        <v>39752</v>
      </c>
      <c r="F15" s="505" t="n">
        <v>638</v>
      </c>
      <c r="G15" s="506" t="n">
        <v>162139</v>
      </c>
      <c r="H15" s="505" t="n">
        <v>19325</v>
      </c>
      <c r="I15" s="505" t="n">
        <v>103950</v>
      </c>
      <c r="J15" s="505" t="n">
        <v>38226</v>
      </c>
      <c r="K15" s="507" t="n">
        <v>638</v>
      </c>
      <c r="L15" s="508"/>
      <c r="M15" s="509" t="n">
        <v>-451</v>
      </c>
      <c r="N15" s="510" t="n">
        <v>1</v>
      </c>
      <c r="O15" s="510" t="n">
        <v>-1978</v>
      </c>
      <c r="P15" s="505" t="n">
        <v>1526</v>
      </c>
      <c r="Q15" s="511" t="n">
        <v>-0.3</v>
      </c>
      <c r="R15" s="512" t="n">
        <v>0</v>
      </c>
      <c r="S15" s="512" t="n">
        <v>-1.9</v>
      </c>
      <c r="T15" s="513" t="n">
        <v>4</v>
      </c>
      <c r="U15" s="512" t="n">
        <v>100</v>
      </c>
      <c r="V15" s="512" t="n">
        <v>12</v>
      </c>
      <c r="W15" s="512" t="n">
        <v>63.3</v>
      </c>
      <c r="X15" s="512" t="n">
        <v>24.7</v>
      </c>
      <c r="Y15" s="517" t="n">
        <v>46.03</v>
      </c>
      <c r="Z15" s="513" t="n">
        <v>205.7</v>
      </c>
    </row>
    <row r="16" customFormat="false" ht="12.6" hidden="false" customHeight="true" outlineLevel="0" collapsed="false">
      <c r="A16" s="518" t="s">
        <v>268</v>
      </c>
      <c r="B16" s="505" t="n">
        <v>205976</v>
      </c>
      <c r="C16" s="505" t="n">
        <v>25666</v>
      </c>
      <c r="D16" s="505" t="n">
        <v>130346</v>
      </c>
      <c r="E16" s="505" t="n">
        <v>48844</v>
      </c>
      <c r="F16" s="505" t="n">
        <v>1120</v>
      </c>
      <c r="G16" s="506" t="n">
        <v>207795</v>
      </c>
      <c r="H16" s="505" t="n">
        <v>26237</v>
      </c>
      <c r="I16" s="505" t="n">
        <v>133810</v>
      </c>
      <c r="J16" s="505" t="n">
        <v>46628</v>
      </c>
      <c r="K16" s="507" t="n">
        <v>1120</v>
      </c>
      <c r="L16" s="508"/>
      <c r="M16" s="509" t="n">
        <v>-1819</v>
      </c>
      <c r="N16" s="510" t="n">
        <v>-571</v>
      </c>
      <c r="O16" s="510" t="n">
        <v>-3464</v>
      </c>
      <c r="P16" s="505" t="n">
        <v>2216</v>
      </c>
      <c r="Q16" s="511" t="n">
        <v>-0.9</v>
      </c>
      <c r="R16" s="512" t="n">
        <v>-2.2</v>
      </c>
      <c r="S16" s="512" t="n">
        <v>-2.6</v>
      </c>
      <c r="T16" s="513" t="n">
        <v>4.8</v>
      </c>
      <c r="U16" s="512" t="n">
        <v>100</v>
      </c>
      <c r="V16" s="512" t="n">
        <v>12.5</v>
      </c>
      <c r="W16" s="512" t="n">
        <v>63.6</v>
      </c>
      <c r="X16" s="512" t="n">
        <v>23.8</v>
      </c>
      <c r="Y16" s="517" t="n">
        <v>45.54</v>
      </c>
      <c r="Z16" s="513" t="n">
        <v>190.3</v>
      </c>
    </row>
    <row r="17" customFormat="false" ht="12.6" hidden="false" customHeight="true" outlineLevel="0" collapsed="false">
      <c r="A17" s="518" t="s">
        <v>269</v>
      </c>
      <c r="B17" s="505" t="n">
        <v>334857</v>
      </c>
      <c r="C17" s="505" t="n">
        <v>41679</v>
      </c>
      <c r="D17" s="505" t="n">
        <v>232390</v>
      </c>
      <c r="E17" s="505" t="n">
        <v>58558</v>
      </c>
      <c r="F17" s="505" t="n">
        <v>2230</v>
      </c>
      <c r="G17" s="506" t="n">
        <v>332365</v>
      </c>
      <c r="H17" s="505" t="n">
        <v>41305</v>
      </c>
      <c r="I17" s="505" t="n">
        <v>232770</v>
      </c>
      <c r="J17" s="505" t="n">
        <v>56060</v>
      </c>
      <c r="K17" s="507" t="n">
        <v>2230</v>
      </c>
      <c r="L17" s="508"/>
      <c r="M17" s="509" t="n">
        <v>2492</v>
      </c>
      <c r="N17" s="510" t="n">
        <v>374</v>
      </c>
      <c r="O17" s="510" t="n">
        <v>-380</v>
      </c>
      <c r="P17" s="505" t="n">
        <v>2498</v>
      </c>
      <c r="Q17" s="511" t="n">
        <v>0.7</v>
      </c>
      <c r="R17" s="512" t="n">
        <v>0.9</v>
      </c>
      <c r="S17" s="512" t="n">
        <v>-0.2</v>
      </c>
      <c r="T17" s="513" t="n">
        <v>4.5</v>
      </c>
      <c r="U17" s="512" t="n">
        <v>100</v>
      </c>
      <c r="V17" s="512" t="n">
        <v>12.5</v>
      </c>
      <c r="W17" s="512" t="n">
        <v>69.9</v>
      </c>
      <c r="X17" s="512" t="n">
        <v>17.6</v>
      </c>
      <c r="Y17" s="517" t="n">
        <v>42.21</v>
      </c>
      <c r="Z17" s="513" t="n">
        <v>140.5</v>
      </c>
    </row>
    <row r="18" customFormat="false" ht="12.6" hidden="false" customHeight="true" outlineLevel="0" collapsed="false">
      <c r="A18" s="518" t="s">
        <v>270</v>
      </c>
      <c r="B18" s="505" t="n">
        <v>273767</v>
      </c>
      <c r="C18" s="505" t="n">
        <v>38682</v>
      </c>
      <c r="D18" s="505" t="n">
        <v>174857</v>
      </c>
      <c r="E18" s="505" t="n">
        <v>59637</v>
      </c>
      <c r="F18" s="505" t="n">
        <v>591</v>
      </c>
      <c r="G18" s="506" t="n">
        <v>273908</v>
      </c>
      <c r="H18" s="505" t="n">
        <v>39061</v>
      </c>
      <c r="I18" s="505" t="n">
        <v>177493</v>
      </c>
      <c r="J18" s="505" t="n">
        <v>56763</v>
      </c>
      <c r="K18" s="507" t="n">
        <v>591</v>
      </c>
      <c r="L18" s="508"/>
      <c r="M18" s="509" t="n">
        <v>-141</v>
      </c>
      <c r="N18" s="510" t="n">
        <v>-379</v>
      </c>
      <c r="O18" s="510" t="n">
        <v>-2636</v>
      </c>
      <c r="P18" s="505" t="n">
        <v>2874</v>
      </c>
      <c r="Q18" s="511" t="n">
        <v>-0.1</v>
      </c>
      <c r="R18" s="512" t="n">
        <v>-1</v>
      </c>
      <c r="S18" s="512" t="n">
        <v>-1.5</v>
      </c>
      <c r="T18" s="513" t="n">
        <v>5.1</v>
      </c>
      <c r="U18" s="512" t="n">
        <v>100</v>
      </c>
      <c r="V18" s="512" t="n">
        <v>14.2</v>
      </c>
      <c r="W18" s="512" t="n">
        <v>64</v>
      </c>
      <c r="X18" s="512" t="n">
        <v>21.8</v>
      </c>
      <c r="Y18" s="517" t="n">
        <v>43.9</v>
      </c>
      <c r="Z18" s="513" t="n">
        <v>154.2</v>
      </c>
    </row>
    <row r="19" customFormat="false" ht="12.6" hidden="false" customHeight="true" outlineLevel="0" collapsed="false">
      <c r="A19" s="518" t="s">
        <v>271</v>
      </c>
      <c r="B19" s="505" t="n">
        <v>218845</v>
      </c>
      <c r="C19" s="505" t="n">
        <v>27404</v>
      </c>
      <c r="D19" s="505" t="n">
        <v>138590</v>
      </c>
      <c r="E19" s="505" t="n">
        <v>52817</v>
      </c>
      <c r="F19" s="505" t="n">
        <v>34</v>
      </c>
      <c r="G19" s="506" t="n">
        <v>220128</v>
      </c>
      <c r="H19" s="505" t="n">
        <v>27898</v>
      </c>
      <c r="I19" s="505" t="n">
        <v>141691</v>
      </c>
      <c r="J19" s="505" t="n">
        <v>50505</v>
      </c>
      <c r="K19" s="507" t="n">
        <v>34</v>
      </c>
      <c r="L19" s="508"/>
      <c r="M19" s="509" t="n">
        <v>-1283</v>
      </c>
      <c r="N19" s="510" t="n">
        <v>-494</v>
      </c>
      <c r="O19" s="510" t="n">
        <v>-3101</v>
      </c>
      <c r="P19" s="505" t="n">
        <v>2312</v>
      </c>
      <c r="Q19" s="511" t="n">
        <v>-0.6</v>
      </c>
      <c r="R19" s="512" t="n">
        <v>-1.8</v>
      </c>
      <c r="S19" s="512" t="n">
        <v>-2.2</v>
      </c>
      <c r="T19" s="513" t="n">
        <v>4.6</v>
      </c>
      <c r="U19" s="512" t="n">
        <v>100</v>
      </c>
      <c r="V19" s="512" t="n">
        <v>12.5</v>
      </c>
      <c r="W19" s="512" t="n">
        <v>63.3</v>
      </c>
      <c r="X19" s="512" t="n">
        <v>24.1</v>
      </c>
      <c r="Y19" s="517" t="n">
        <v>45.61</v>
      </c>
      <c r="Z19" s="513" t="n">
        <v>192.7</v>
      </c>
    </row>
    <row r="20" customFormat="false" ht="12.6" hidden="false" customHeight="true" outlineLevel="0" collapsed="false">
      <c r="A20" s="518" t="s">
        <v>272</v>
      </c>
      <c r="B20" s="505" t="n">
        <v>249728</v>
      </c>
      <c r="C20" s="505" t="n">
        <v>31346</v>
      </c>
      <c r="D20" s="505" t="n">
        <v>153336</v>
      </c>
      <c r="E20" s="505" t="n">
        <v>64451</v>
      </c>
      <c r="F20" s="505" t="n">
        <v>595</v>
      </c>
      <c r="G20" s="506" t="n">
        <v>250310</v>
      </c>
      <c r="H20" s="505" t="n">
        <v>31593</v>
      </c>
      <c r="I20" s="505" t="n">
        <v>155927</v>
      </c>
      <c r="J20" s="505" t="n">
        <v>62195</v>
      </c>
      <c r="K20" s="507" t="n">
        <v>595</v>
      </c>
      <c r="L20" s="508"/>
      <c r="M20" s="509" t="n">
        <v>-582</v>
      </c>
      <c r="N20" s="510" t="n">
        <v>-247</v>
      </c>
      <c r="O20" s="510" t="n">
        <v>-2591</v>
      </c>
      <c r="P20" s="505" t="n">
        <v>2256</v>
      </c>
      <c r="Q20" s="511" t="n">
        <v>-0.2</v>
      </c>
      <c r="R20" s="512" t="n">
        <v>-0.8</v>
      </c>
      <c r="S20" s="512" t="n">
        <v>-1.7</v>
      </c>
      <c r="T20" s="513" t="n">
        <v>3.6</v>
      </c>
      <c r="U20" s="512" t="n">
        <v>100</v>
      </c>
      <c r="V20" s="512" t="n">
        <v>12.6</v>
      </c>
      <c r="W20" s="512" t="n">
        <v>61.5</v>
      </c>
      <c r="X20" s="512" t="n">
        <v>25.9</v>
      </c>
      <c r="Y20" s="517" t="n">
        <v>46.27</v>
      </c>
      <c r="Z20" s="513" t="n">
        <v>205.6</v>
      </c>
    </row>
    <row r="21" customFormat="false" ht="12.6" hidden="false" customHeight="true" outlineLevel="0" collapsed="false">
      <c r="A21" s="518" t="s">
        <v>273</v>
      </c>
      <c r="B21" s="505" t="n">
        <v>178209</v>
      </c>
      <c r="C21" s="505" t="n">
        <v>25497</v>
      </c>
      <c r="D21" s="505" t="n">
        <v>115274</v>
      </c>
      <c r="E21" s="505" t="n">
        <v>37200</v>
      </c>
      <c r="F21" s="505" t="n">
        <v>238</v>
      </c>
      <c r="G21" s="506" t="n">
        <v>177569</v>
      </c>
      <c r="H21" s="505" t="n">
        <v>25640</v>
      </c>
      <c r="I21" s="505" t="n">
        <v>116102</v>
      </c>
      <c r="J21" s="505" t="n">
        <v>35589</v>
      </c>
      <c r="K21" s="507" t="n">
        <v>238</v>
      </c>
      <c r="L21" s="508"/>
      <c r="M21" s="509" t="n">
        <v>640</v>
      </c>
      <c r="N21" s="510" t="n">
        <v>-143</v>
      </c>
      <c r="O21" s="510" t="n">
        <v>-828</v>
      </c>
      <c r="P21" s="505" t="n">
        <v>1611</v>
      </c>
      <c r="Q21" s="511" t="n">
        <v>0.4</v>
      </c>
      <c r="R21" s="512" t="n">
        <v>-0.6</v>
      </c>
      <c r="S21" s="512" t="n">
        <v>-0.7</v>
      </c>
      <c r="T21" s="513" t="n">
        <v>4.5</v>
      </c>
      <c r="U21" s="512" t="n">
        <v>100</v>
      </c>
      <c r="V21" s="512" t="n">
        <v>14.3</v>
      </c>
      <c r="W21" s="512" t="n">
        <v>64.8</v>
      </c>
      <c r="X21" s="512" t="n">
        <v>20.9</v>
      </c>
      <c r="Y21" s="517" t="n">
        <v>43.39</v>
      </c>
      <c r="Z21" s="513" t="n">
        <v>145.9</v>
      </c>
    </row>
    <row r="22" customFormat="false" ht="12.6" hidden="false" customHeight="true" outlineLevel="0" collapsed="false">
      <c r="A22" s="518" t="s">
        <v>274</v>
      </c>
      <c r="B22" s="505" t="n">
        <v>125927</v>
      </c>
      <c r="C22" s="505" t="n">
        <v>17755</v>
      </c>
      <c r="D22" s="505" t="n">
        <v>77308</v>
      </c>
      <c r="E22" s="505" t="n">
        <v>30606</v>
      </c>
      <c r="F22" s="505" t="n">
        <v>258</v>
      </c>
      <c r="G22" s="506" t="n">
        <v>126298</v>
      </c>
      <c r="H22" s="505" t="n">
        <v>18007</v>
      </c>
      <c r="I22" s="505" t="n">
        <v>78547</v>
      </c>
      <c r="J22" s="505" t="n">
        <v>29486</v>
      </c>
      <c r="K22" s="507" t="n">
        <v>258</v>
      </c>
      <c r="L22" s="508"/>
      <c r="M22" s="509" t="n">
        <v>-371</v>
      </c>
      <c r="N22" s="510" t="n">
        <v>-252</v>
      </c>
      <c r="O22" s="510" t="n">
        <v>-1239</v>
      </c>
      <c r="P22" s="505" t="n">
        <v>1120</v>
      </c>
      <c r="Q22" s="511" t="n">
        <v>-0.3</v>
      </c>
      <c r="R22" s="512" t="n">
        <v>-1.4</v>
      </c>
      <c r="S22" s="512" t="n">
        <v>-1.6</v>
      </c>
      <c r="T22" s="513" t="n">
        <v>3.8</v>
      </c>
      <c r="U22" s="512" t="n">
        <v>100</v>
      </c>
      <c r="V22" s="512" t="n">
        <v>14.1</v>
      </c>
      <c r="W22" s="512" t="n">
        <v>61.5</v>
      </c>
      <c r="X22" s="512" t="n">
        <v>24.4</v>
      </c>
      <c r="Y22" s="517" t="n">
        <v>44.95</v>
      </c>
      <c r="Z22" s="513" t="n">
        <v>172.4</v>
      </c>
    </row>
    <row r="23" customFormat="false" ht="12.6" hidden="false" customHeight="true" outlineLevel="0" collapsed="false">
      <c r="A23" s="518" t="s">
        <v>275</v>
      </c>
      <c r="B23" s="505" t="n">
        <v>123961</v>
      </c>
      <c r="C23" s="505" t="n">
        <v>16330</v>
      </c>
      <c r="D23" s="505" t="n">
        <v>74549</v>
      </c>
      <c r="E23" s="505" t="n">
        <v>32808</v>
      </c>
      <c r="F23" s="505" t="n">
        <v>274</v>
      </c>
      <c r="G23" s="506" t="n">
        <v>124612</v>
      </c>
      <c r="H23" s="505" t="n">
        <v>16535</v>
      </c>
      <c r="I23" s="505" t="n">
        <v>76500</v>
      </c>
      <c r="J23" s="505" t="n">
        <v>31303</v>
      </c>
      <c r="K23" s="507" t="n">
        <v>274</v>
      </c>
      <c r="L23" s="508"/>
      <c r="M23" s="509" t="n">
        <v>-651</v>
      </c>
      <c r="N23" s="510" t="n">
        <v>-205</v>
      </c>
      <c r="O23" s="510" t="n">
        <v>-1951</v>
      </c>
      <c r="P23" s="505" t="n">
        <v>1505</v>
      </c>
      <c r="Q23" s="511" t="n">
        <v>-0.5</v>
      </c>
      <c r="R23" s="512" t="n">
        <v>-1.2</v>
      </c>
      <c r="S23" s="512" t="n">
        <v>-2.6</v>
      </c>
      <c r="T23" s="513" t="n">
        <v>4.8</v>
      </c>
      <c r="U23" s="512" t="n">
        <v>100</v>
      </c>
      <c r="V23" s="512" t="n">
        <v>13.2</v>
      </c>
      <c r="W23" s="512" t="n">
        <v>60.3</v>
      </c>
      <c r="X23" s="512" t="n">
        <v>26.5</v>
      </c>
      <c r="Y23" s="517" t="n">
        <v>46.08</v>
      </c>
      <c r="Z23" s="513" t="n">
        <v>200.9</v>
      </c>
    </row>
    <row r="24" customFormat="false" ht="12.6" hidden="false" customHeight="true" outlineLevel="0" collapsed="false">
      <c r="A24" s="518" t="s">
        <v>276</v>
      </c>
      <c r="B24" s="505" t="n">
        <v>155415</v>
      </c>
      <c r="C24" s="505" t="n">
        <v>21011</v>
      </c>
      <c r="D24" s="505" t="n">
        <v>96210</v>
      </c>
      <c r="E24" s="505" t="n">
        <v>37652</v>
      </c>
      <c r="F24" s="505" t="n">
        <v>542</v>
      </c>
      <c r="G24" s="506" t="n">
        <v>155446</v>
      </c>
      <c r="H24" s="505" t="n">
        <v>21364</v>
      </c>
      <c r="I24" s="505" t="n">
        <v>97571</v>
      </c>
      <c r="J24" s="505" t="n">
        <v>35969</v>
      </c>
      <c r="K24" s="507" t="n">
        <v>542</v>
      </c>
      <c r="L24" s="508"/>
      <c r="M24" s="509" t="n">
        <v>-31</v>
      </c>
      <c r="N24" s="510" t="n">
        <v>-353</v>
      </c>
      <c r="O24" s="510" t="n">
        <v>-1361</v>
      </c>
      <c r="P24" s="505" t="n">
        <v>1683</v>
      </c>
      <c r="Q24" s="511" t="n">
        <v>0</v>
      </c>
      <c r="R24" s="512" t="n">
        <v>-1.7</v>
      </c>
      <c r="S24" s="512" t="n">
        <v>-1.4</v>
      </c>
      <c r="T24" s="513" t="n">
        <v>4.7</v>
      </c>
      <c r="U24" s="512" t="n">
        <v>100</v>
      </c>
      <c r="V24" s="512" t="n">
        <v>13.6</v>
      </c>
      <c r="W24" s="512" t="n">
        <v>62.1</v>
      </c>
      <c r="X24" s="512" t="n">
        <v>24.3</v>
      </c>
      <c r="Y24" s="517" t="n">
        <v>45.24</v>
      </c>
      <c r="Z24" s="513" t="n">
        <v>179.2</v>
      </c>
    </row>
    <row r="25" customFormat="false" ht="12.6" hidden="false" customHeight="true" outlineLevel="0" collapsed="false">
      <c r="A25" s="518" t="s">
        <v>277</v>
      </c>
      <c r="B25" s="505" t="n">
        <v>307078</v>
      </c>
      <c r="C25" s="505" t="n">
        <v>45231</v>
      </c>
      <c r="D25" s="505" t="n">
        <v>207841</v>
      </c>
      <c r="E25" s="505" t="n">
        <v>53704</v>
      </c>
      <c r="F25" s="505" t="n">
        <v>302</v>
      </c>
      <c r="G25" s="506" t="n">
        <v>306042</v>
      </c>
      <c r="H25" s="505" t="n">
        <v>45772</v>
      </c>
      <c r="I25" s="505" t="n">
        <v>209438</v>
      </c>
      <c r="J25" s="505" t="n">
        <v>50530</v>
      </c>
      <c r="K25" s="507" t="n">
        <v>302</v>
      </c>
      <c r="L25" s="508"/>
      <c r="M25" s="509" t="n">
        <v>1036</v>
      </c>
      <c r="N25" s="510" t="n">
        <v>-541</v>
      </c>
      <c r="O25" s="510" t="n">
        <v>-1597</v>
      </c>
      <c r="P25" s="505" t="n">
        <v>3174</v>
      </c>
      <c r="Q25" s="511" t="n">
        <v>0.3</v>
      </c>
      <c r="R25" s="512" t="n">
        <v>-1.2</v>
      </c>
      <c r="S25" s="512" t="n">
        <v>-0.8</v>
      </c>
      <c r="T25" s="513" t="n">
        <v>6.3</v>
      </c>
      <c r="U25" s="512" t="n">
        <v>100</v>
      </c>
      <c r="V25" s="512" t="n">
        <v>14.7</v>
      </c>
      <c r="W25" s="512" t="n">
        <v>67.8</v>
      </c>
      <c r="X25" s="512" t="n">
        <v>17.5</v>
      </c>
      <c r="Y25" s="517" t="n">
        <v>41.98</v>
      </c>
      <c r="Z25" s="513" t="n">
        <v>118.7</v>
      </c>
    </row>
    <row r="26" customFormat="false" ht="12.6" hidden="false" customHeight="true" outlineLevel="0" collapsed="false">
      <c r="A26" s="518" t="s">
        <v>278</v>
      </c>
      <c r="B26" s="505" t="n">
        <v>207762</v>
      </c>
      <c r="C26" s="505" t="n">
        <v>36494</v>
      </c>
      <c r="D26" s="505" t="n">
        <v>137438</v>
      </c>
      <c r="E26" s="505" t="n">
        <v>30071</v>
      </c>
      <c r="F26" s="505" t="n">
        <v>3759</v>
      </c>
      <c r="G26" s="506" t="n">
        <v>204619</v>
      </c>
      <c r="H26" s="505" t="n">
        <v>36501</v>
      </c>
      <c r="I26" s="505" t="n">
        <v>136068</v>
      </c>
      <c r="J26" s="505" t="n">
        <v>28291</v>
      </c>
      <c r="K26" s="507" t="n">
        <v>3759</v>
      </c>
      <c r="L26" s="508"/>
      <c r="M26" s="509" t="n">
        <v>3143</v>
      </c>
      <c r="N26" s="510" t="n">
        <v>-7</v>
      </c>
      <c r="O26" s="510" t="n">
        <v>1370</v>
      </c>
      <c r="P26" s="505" t="n">
        <v>1780</v>
      </c>
      <c r="Q26" s="511" t="n">
        <v>1.5</v>
      </c>
      <c r="R26" s="512" t="n">
        <v>0</v>
      </c>
      <c r="S26" s="512" t="n">
        <v>1</v>
      </c>
      <c r="T26" s="513" t="n">
        <v>6.3</v>
      </c>
      <c r="U26" s="512" t="n">
        <v>100</v>
      </c>
      <c r="V26" s="512" t="n">
        <v>17.9</v>
      </c>
      <c r="W26" s="512" t="n">
        <v>67.4</v>
      </c>
      <c r="X26" s="512" t="n">
        <v>14.7</v>
      </c>
      <c r="Y26" s="517" t="n">
        <v>39.74</v>
      </c>
      <c r="Z26" s="513" t="n">
        <v>82.4</v>
      </c>
    </row>
    <row r="27" customFormat="false" ht="18" hidden="false" customHeight="true" outlineLevel="0" collapsed="false">
      <c r="A27" s="519" t="s">
        <v>279</v>
      </c>
      <c r="B27" s="520" t="n">
        <v>1440124</v>
      </c>
      <c r="C27" s="520" t="n">
        <v>187399</v>
      </c>
      <c r="D27" s="520" t="n">
        <v>984935</v>
      </c>
      <c r="E27" s="520" t="n">
        <v>253687</v>
      </c>
      <c r="F27" s="520" t="n">
        <v>14103</v>
      </c>
      <c r="G27" s="521" t="n">
        <v>1431409</v>
      </c>
      <c r="H27" s="520" t="n">
        <v>186306</v>
      </c>
      <c r="I27" s="520" t="n">
        <v>987878</v>
      </c>
      <c r="J27" s="520" t="n">
        <v>243122</v>
      </c>
      <c r="K27" s="522" t="n">
        <v>14103</v>
      </c>
      <c r="L27" s="523"/>
      <c r="M27" s="524" t="n">
        <v>8715</v>
      </c>
      <c r="N27" s="525" t="n">
        <v>1093</v>
      </c>
      <c r="O27" s="525" t="n">
        <v>-2943</v>
      </c>
      <c r="P27" s="520" t="n">
        <v>10565</v>
      </c>
      <c r="Q27" s="526" t="n">
        <v>0.6</v>
      </c>
      <c r="R27" s="527" t="n">
        <v>0.6</v>
      </c>
      <c r="S27" s="527" t="n">
        <v>-0.3</v>
      </c>
      <c r="T27" s="528" t="n">
        <v>4.3</v>
      </c>
      <c r="U27" s="527" t="n">
        <v>100</v>
      </c>
      <c r="V27" s="527" t="n">
        <v>13.1</v>
      </c>
      <c r="W27" s="527" t="n">
        <v>69.1</v>
      </c>
      <c r="X27" s="527" t="n">
        <v>17.8</v>
      </c>
      <c r="Y27" s="529" t="n">
        <v>42.08</v>
      </c>
      <c r="Z27" s="528" t="n">
        <v>135.4</v>
      </c>
    </row>
    <row r="28" customFormat="false" ht="12.6" hidden="false" customHeight="true" outlineLevel="0" collapsed="false">
      <c r="A28" s="518" t="s">
        <v>280</v>
      </c>
      <c r="B28" s="505" t="n">
        <v>217337</v>
      </c>
      <c r="C28" s="505" t="n">
        <v>25610</v>
      </c>
      <c r="D28" s="505" t="n">
        <v>144089</v>
      </c>
      <c r="E28" s="505" t="n">
        <v>44903</v>
      </c>
      <c r="F28" s="505" t="n">
        <v>2735</v>
      </c>
      <c r="G28" s="506" t="n">
        <v>216662</v>
      </c>
      <c r="H28" s="505" t="n">
        <v>25329</v>
      </c>
      <c r="I28" s="505" t="n">
        <v>145048</v>
      </c>
      <c r="J28" s="505" t="n">
        <v>43550</v>
      </c>
      <c r="K28" s="507" t="n">
        <v>2735</v>
      </c>
      <c r="L28" s="508"/>
      <c r="M28" s="509" t="n">
        <v>675</v>
      </c>
      <c r="N28" s="510" t="n">
        <v>281</v>
      </c>
      <c r="O28" s="510" t="n">
        <v>-959</v>
      </c>
      <c r="P28" s="505" t="n">
        <v>1353</v>
      </c>
      <c r="Q28" s="511" t="n">
        <v>0.3</v>
      </c>
      <c r="R28" s="512" t="n">
        <v>1.1</v>
      </c>
      <c r="S28" s="512" t="n">
        <v>-0.7</v>
      </c>
      <c r="T28" s="513" t="n">
        <v>3.1</v>
      </c>
      <c r="U28" s="512" t="n">
        <v>100</v>
      </c>
      <c r="V28" s="512" t="n">
        <v>11.9</v>
      </c>
      <c r="W28" s="512" t="n">
        <v>67.1</v>
      </c>
      <c r="X28" s="512" t="n">
        <v>20.9</v>
      </c>
      <c r="Y28" s="517" t="n">
        <v>44.08</v>
      </c>
      <c r="Z28" s="513" t="n">
        <v>175.3</v>
      </c>
    </row>
    <row r="29" customFormat="false" ht="12.6" hidden="false" customHeight="true" outlineLevel="0" collapsed="false">
      <c r="A29" s="518" t="s">
        <v>281</v>
      </c>
      <c r="B29" s="505" t="n">
        <v>156522</v>
      </c>
      <c r="C29" s="505" t="n">
        <v>20233</v>
      </c>
      <c r="D29" s="505" t="n">
        <v>103725</v>
      </c>
      <c r="E29" s="505" t="n">
        <v>31110</v>
      </c>
      <c r="F29" s="505" t="n">
        <v>1454</v>
      </c>
      <c r="G29" s="506" t="n">
        <v>155002</v>
      </c>
      <c r="H29" s="505" t="n">
        <v>19754</v>
      </c>
      <c r="I29" s="505" t="n">
        <v>103824</v>
      </c>
      <c r="J29" s="505" t="n">
        <v>29970</v>
      </c>
      <c r="K29" s="507" t="n">
        <v>1454</v>
      </c>
      <c r="L29" s="508"/>
      <c r="M29" s="509" t="n">
        <v>1520</v>
      </c>
      <c r="N29" s="510" t="n">
        <v>479</v>
      </c>
      <c r="O29" s="510" t="n">
        <v>-99</v>
      </c>
      <c r="P29" s="505" t="n">
        <v>1140</v>
      </c>
      <c r="Q29" s="511" t="n">
        <v>1</v>
      </c>
      <c r="R29" s="512" t="n">
        <v>2.4</v>
      </c>
      <c r="S29" s="512" t="n">
        <v>-0.1</v>
      </c>
      <c r="T29" s="513" t="n">
        <v>3.8</v>
      </c>
      <c r="U29" s="512" t="n">
        <v>100</v>
      </c>
      <c r="V29" s="512" t="n">
        <v>13</v>
      </c>
      <c r="W29" s="512" t="n">
        <v>66.9</v>
      </c>
      <c r="X29" s="512" t="n">
        <v>20.1</v>
      </c>
      <c r="Y29" s="517" t="n">
        <v>43.35</v>
      </c>
      <c r="Z29" s="513" t="n">
        <v>153.8</v>
      </c>
    </row>
    <row r="30" customFormat="false" ht="12.6" hidden="false" customHeight="true" outlineLevel="0" collapsed="false">
      <c r="A30" s="518" t="s">
        <v>282</v>
      </c>
      <c r="B30" s="505" t="n">
        <v>236509</v>
      </c>
      <c r="C30" s="505" t="n">
        <v>30316</v>
      </c>
      <c r="D30" s="505" t="n">
        <v>169895</v>
      </c>
      <c r="E30" s="505" t="n">
        <v>33654</v>
      </c>
      <c r="F30" s="505" t="n">
        <v>2644</v>
      </c>
      <c r="G30" s="506" t="n">
        <v>235112</v>
      </c>
      <c r="H30" s="505" t="n">
        <v>29949</v>
      </c>
      <c r="I30" s="505" t="n">
        <v>170045</v>
      </c>
      <c r="J30" s="505" t="n">
        <v>32474</v>
      </c>
      <c r="K30" s="507" t="n">
        <v>2644</v>
      </c>
      <c r="L30" s="508"/>
      <c r="M30" s="509" t="n">
        <v>1397</v>
      </c>
      <c r="N30" s="510" t="n">
        <v>367</v>
      </c>
      <c r="O30" s="510" t="n">
        <v>-150</v>
      </c>
      <c r="P30" s="505" t="n">
        <v>1180</v>
      </c>
      <c r="Q30" s="511" t="n">
        <v>0.6</v>
      </c>
      <c r="R30" s="512" t="n">
        <v>1.2</v>
      </c>
      <c r="S30" s="512" t="n">
        <v>-0.1</v>
      </c>
      <c r="T30" s="513" t="n">
        <v>3.6</v>
      </c>
      <c r="U30" s="512" t="n">
        <v>100</v>
      </c>
      <c r="V30" s="512" t="n">
        <v>13</v>
      </c>
      <c r="W30" s="512" t="n">
        <v>72.6</v>
      </c>
      <c r="X30" s="512" t="n">
        <v>14.4</v>
      </c>
      <c r="Y30" s="517" t="n">
        <v>40.4</v>
      </c>
      <c r="Z30" s="513" t="n">
        <v>111</v>
      </c>
    </row>
    <row r="31" customFormat="false" ht="12.6" hidden="false" customHeight="true" outlineLevel="0" collapsed="false">
      <c r="A31" s="518" t="s">
        <v>283</v>
      </c>
      <c r="B31" s="505" t="n">
        <v>221720</v>
      </c>
      <c r="C31" s="505" t="n">
        <v>29887</v>
      </c>
      <c r="D31" s="505" t="n">
        <v>154796</v>
      </c>
      <c r="E31" s="505" t="n">
        <v>35000</v>
      </c>
      <c r="F31" s="505" t="n">
        <v>2037</v>
      </c>
      <c r="G31" s="506" t="n">
        <v>219393</v>
      </c>
      <c r="H31" s="505" t="n">
        <v>29719</v>
      </c>
      <c r="I31" s="505" t="n">
        <v>154328</v>
      </c>
      <c r="J31" s="505" t="n">
        <v>33309</v>
      </c>
      <c r="K31" s="507" t="n">
        <v>2037</v>
      </c>
      <c r="L31" s="508"/>
      <c r="M31" s="509" t="n">
        <v>2327</v>
      </c>
      <c r="N31" s="510" t="n">
        <v>168</v>
      </c>
      <c r="O31" s="510" t="n">
        <v>468</v>
      </c>
      <c r="P31" s="505" t="n">
        <v>1691</v>
      </c>
      <c r="Q31" s="511" t="n">
        <v>1.1</v>
      </c>
      <c r="R31" s="512" t="n">
        <v>0.6</v>
      </c>
      <c r="S31" s="512" t="n">
        <v>0.3</v>
      </c>
      <c r="T31" s="513" t="n">
        <v>5.1</v>
      </c>
      <c r="U31" s="512" t="n">
        <v>100</v>
      </c>
      <c r="V31" s="512" t="n">
        <v>13.6</v>
      </c>
      <c r="W31" s="512" t="n">
        <v>70.5</v>
      </c>
      <c r="X31" s="512" t="n">
        <v>15.9</v>
      </c>
      <c r="Y31" s="517" t="n">
        <v>41.05</v>
      </c>
      <c r="Z31" s="513" t="n">
        <v>117.1</v>
      </c>
    </row>
    <row r="32" customFormat="false" ht="12.6" hidden="false" customHeight="true" outlineLevel="0" collapsed="false">
      <c r="A32" s="518" t="s">
        <v>284</v>
      </c>
      <c r="B32" s="505" t="n">
        <v>213109</v>
      </c>
      <c r="C32" s="505" t="n">
        <v>24989</v>
      </c>
      <c r="D32" s="505" t="n">
        <v>149521</v>
      </c>
      <c r="E32" s="505" t="n">
        <v>35971</v>
      </c>
      <c r="F32" s="505" t="n">
        <v>2628</v>
      </c>
      <c r="G32" s="506" t="n">
        <v>213335</v>
      </c>
      <c r="H32" s="505" t="n">
        <v>25249</v>
      </c>
      <c r="I32" s="505" t="n">
        <v>151035</v>
      </c>
      <c r="J32" s="505" t="n">
        <v>34423</v>
      </c>
      <c r="K32" s="507" t="n">
        <v>2628</v>
      </c>
      <c r="L32" s="508"/>
      <c r="M32" s="509" t="n">
        <v>-226</v>
      </c>
      <c r="N32" s="510" t="n">
        <v>-260</v>
      </c>
      <c r="O32" s="510" t="n">
        <v>-1514</v>
      </c>
      <c r="P32" s="505" t="n">
        <v>1548</v>
      </c>
      <c r="Q32" s="511" t="n">
        <v>-0.1</v>
      </c>
      <c r="R32" s="512" t="n">
        <v>-1</v>
      </c>
      <c r="S32" s="512" t="n">
        <v>-1</v>
      </c>
      <c r="T32" s="513" t="n">
        <v>4.5</v>
      </c>
      <c r="U32" s="512" t="n">
        <v>100</v>
      </c>
      <c r="V32" s="512" t="n">
        <v>11.9</v>
      </c>
      <c r="W32" s="512" t="n">
        <v>71</v>
      </c>
      <c r="X32" s="512" t="n">
        <v>17.1</v>
      </c>
      <c r="Y32" s="517" t="n">
        <v>41.59</v>
      </c>
      <c r="Z32" s="513" t="n">
        <v>143.9</v>
      </c>
    </row>
    <row r="33" customFormat="false" ht="12.6" hidden="false" customHeight="true" outlineLevel="0" collapsed="false">
      <c r="A33" s="518" t="s">
        <v>285</v>
      </c>
      <c r="B33" s="505" t="n">
        <v>222488</v>
      </c>
      <c r="C33" s="505" t="n">
        <v>32793</v>
      </c>
      <c r="D33" s="505" t="n">
        <v>150021</v>
      </c>
      <c r="E33" s="505" t="n">
        <v>38264</v>
      </c>
      <c r="F33" s="505" t="n">
        <v>1410</v>
      </c>
      <c r="G33" s="506" t="n">
        <v>220714</v>
      </c>
      <c r="H33" s="505" t="n">
        <v>32800</v>
      </c>
      <c r="I33" s="505" t="n">
        <v>150246</v>
      </c>
      <c r="J33" s="505" t="n">
        <v>36258</v>
      </c>
      <c r="K33" s="507" t="n">
        <v>1410</v>
      </c>
      <c r="L33" s="508"/>
      <c r="M33" s="509" t="n">
        <v>1774</v>
      </c>
      <c r="N33" s="510" t="n">
        <v>-7</v>
      </c>
      <c r="O33" s="510" t="n">
        <v>-225</v>
      </c>
      <c r="P33" s="505" t="n">
        <v>2006</v>
      </c>
      <c r="Q33" s="511" t="n">
        <v>0.8</v>
      </c>
      <c r="R33" s="512" t="n">
        <v>0</v>
      </c>
      <c r="S33" s="512" t="n">
        <v>-0.1</v>
      </c>
      <c r="T33" s="513" t="n">
        <v>5.5</v>
      </c>
      <c r="U33" s="512" t="n">
        <v>100</v>
      </c>
      <c r="V33" s="512" t="n">
        <v>14.8</v>
      </c>
      <c r="W33" s="512" t="n">
        <v>67.9</v>
      </c>
      <c r="X33" s="512" t="n">
        <v>17.3</v>
      </c>
      <c r="Y33" s="517" t="n">
        <v>41.56</v>
      </c>
      <c r="Z33" s="513" t="n">
        <v>116.7</v>
      </c>
    </row>
    <row r="34" customFormat="false" ht="12.6" hidden="false" customHeight="true" outlineLevel="0" collapsed="false">
      <c r="A34" s="518" t="s">
        <v>286</v>
      </c>
      <c r="B34" s="505" t="n">
        <v>172439</v>
      </c>
      <c r="C34" s="505" t="n">
        <v>23571</v>
      </c>
      <c r="D34" s="505" t="n">
        <v>112888</v>
      </c>
      <c r="E34" s="505" t="n">
        <v>34785</v>
      </c>
      <c r="F34" s="505" t="n">
        <v>1195</v>
      </c>
      <c r="G34" s="506" t="n">
        <v>171191</v>
      </c>
      <c r="H34" s="505" t="n">
        <v>23506</v>
      </c>
      <c r="I34" s="505" t="n">
        <v>113352</v>
      </c>
      <c r="J34" s="505" t="n">
        <v>33138</v>
      </c>
      <c r="K34" s="507" t="n">
        <v>1195</v>
      </c>
      <c r="L34" s="508"/>
      <c r="M34" s="509" t="n">
        <v>1248</v>
      </c>
      <c r="N34" s="510" t="n">
        <v>65</v>
      </c>
      <c r="O34" s="510" t="n">
        <v>-464</v>
      </c>
      <c r="P34" s="505" t="n">
        <v>1647</v>
      </c>
      <c r="Q34" s="511" t="n">
        <v>0.7</v>
      </c>
      <c r="R34" s="512" t="n">
        <v>0.3</v>
      </c>
      <c r="S34" s="512" t="n">
        <v>-0.4</v>
      </c>
      <c r="T34" s="513" t="n">
        <v>5</v>
      </c>
      <c r="U34" s="512" t="n">
        <v>100</v>
      </c>
      <c r="V34" s="512" t="n">
        <v>13.8</v>
      </c>
      <c r="W34" s="512" t="n">
        <v>65.9</v>
      </c>
      <c r="X34" s="512" t="n">
        <v>20.3</v>
      </c>
      <c r="Y34" s="517" t="n">
        <v>43.34</v>
      </c>
      <c r="Z34" s="513" t="n">
        <v>147.6</v>
      </c>
    </row>
    <row r="35" customFormat="false" ht="9" hidden="false" customHeight="true" outlineLevel="0" collapsed="false">
      <c r="A35" s="516"/>
      <c r="B35" s="505"/>
      <c r="C35" s="505"/>
      <c r="D35" s="505"/>
      <c r="E35" s="505"/>
      <c r="F35" s="505"/>
      <c r="G35" s="506"/>
      <c r="H35" s="505"/>
      <c r="I35" s="505"/>
      <c r="J35" s="505"/>
      <c r="K35" s="507"/>
      <c r="L35" s="508"/>
      <c r="M35" s="509"/>
      <c r="N35" s="510"/>
      <c r="O35" s="510"/>
      <c r="P35" s="505"/>
      <c r="Q35" s="511"/>
      <c r="R35" s="512"/>
      <c r="S35" s="512"/>
      <c r="T35" s="513"/>
      <c r="U35" s="512"/>
      <c r="V35" s="512"/>
      <c r="W35" s="512"/>
      <c r="X35" s="512"/>
      <c r="Y35" s="514"/>
      <c r="Z35" s="513"/>
    </row>
    <row r="36" customFormat="false" ht="12.6" hidden="false" customHeight="true" outlineLevel="0" collapsed="false">
      <c r="A36" s="515" t="s">
        <v>287</v>
      </c>
      <c r="B36" s="494" t="n">
        <v>724317</v>
      </c>
      <c r="C36" s="494" t="n">
        <v>87545</v>
      </c>
      <c r="D36" s="494" t="n">
        <v>433625</v>
      </c>
      <c r="E36" s="494" t="n">
        <v>203033</v>
      </c>
      <c r="F36" s="494" t="n">
        <v>114</v>
      </c>
      <c r="G36" s="495" t="n">
        <v>728552</v>
      </c>
      <c r="H36" s="494" t="n">
        <v>88652</v>
      </c>
      <c r="I36" s="494" t="n">
        <v>443555</v>
      </c>
      <c r="J36" s="494" t="n">
        <v>196231</v>
      </c>
      <c r="K36" s="496" t="n">
        <v>114</v>
      </c>
      <c r="L36" s="497"/>
      <c r="M36" s="498" t="n">
        <v>-4235</v>
      </c>
      <c r="N36" s="499" t="n">
        <v>-1107</v>
      </c>
      <c r="O36" s="499" t="n">
        <v>-9930</v>
      </c>
      <c r="P36" s="494" t="n">
        <v>6802</v>
      </c>
      <c r="Q36" s="500" t="n">
        <v>-0.6</v>
      </c>
      <c r="R36" s="501" t="n">
        <v>-1.2</v>
      </c>
      <c r="S36" s="501" t="n">
        <v>-2.2</v>
      </c>
      <c r="T36" s="502" t="n">
        <v>3.5</v>
      </c>
      <c r="U36" s="501" t="n">
        <v>100</v>
      </c>
      <c r="V36" s="501" t="n">
        <v>12.1</v>
      </c>
      <c r="W36" s="501" t="n">
        <v>59.9</v>
      </c>
      <c r="X36" s="501" t="n">
        <v>28</v>
      </c>
      <c r="Y36" s="503" t="n">
        <v>47.47</v>
      </c>
      <c r="Z36" s="502" t="n">
        <v>231.9</v>
      </c>
    </row>
    <row r="37" customFormat="false" ht="12.6" hidden="false" customHeight="true" outlineLevel="0" collapsed="false">
      <c r="A37" s="516" t="s">
        <v>288</v>
      </c>
      <c r="B37" s="505" t="n">
        <v>412739</v>
      </c>
      <c r="C37" s="505" t="n">
        <v>50159</v>
      </c>
      <c r="D37" s="505" t="n">
        <v>251142</v>
      </c>
      <c r="E37" s="505" t="n">
        <v>111437</v>
      </c>
      <c r="F37" s="505" t="n">
        <v>1</v>
      </c>
      <c r="G37" s="506" t="n">
        <v>415461</v>
      </c>
      <c r="H37" s="505" t="n">
        <v>50980</v>
      </c>
      <c r="I37" s="505" t="n">
        <v>257064</v>
      </c>
      <c r="J37" s="505" t="n">
        <v>107416</v>
      </c>
      <c r="K37" s="507" t="n">
        <v>1</v>
      </c>
      <c r="L37" s="508"/>
      <c r="M37" s="509" t="n">
        <v>-2722</v>
      </c>
      <c r="N37" s="510" t="n">
        <v>-821</v>
      </c>
      <c r="O37" s="510" t="n">
        <v>-5922</v>
      </c>
      <c r="P37" s="505" t="n">
        <v>4021</v>
      </c>
      <c r="Q37" s="511" t="n">
        <v>-0.7</v>
      </c>
      <c r="R37" s="512" t="n">
        <v>-1.6</v>
      </c>
      <c r="S37" s="512" t="n">
        <v>-2.3</v>
      </c>
      <c r="T37" s="513" t="n">
        <v>3.7</v>
      </c>
      <c r="U37" s="512" t="n">
        <v>100</v>
      </c>
      <c r="V37" s="512" t="n">
        <v>12.2</v>
      </c>
      <c r="W37" s="512" t="n">
        <v>60.8</v>
      </c>
      <c r="X37" s="512" t="n">
        <v>27</v>
      </c>
      <c r="Y37" s="517" t="n">
        <v>46.77</v>
      </c>
      <c r="Z37" s="513" t="n">
        <v>222.2</v>
      </c>
    </row>
    <row r="38" customFormat="false" ht="12.6" hidden="false" customHeight="true" outlineLevel="0" collapsed="false">
      <c r="A38" s="516" t="s">
        <v>289</v>
      </c>
      <c r="B38" s="505" t="n">
        <v>173907</v>
      </c>
      <c r="C38" s="505" t="n">
        <v>21068</v>
      </c>
      <c r="D38" s="505" t="n">
        <v>102505</v>
      </c>
      <c r="E38" s="505" t="n">
        <v>50256</v>
      </c>
      <c r="F38" s="505" t="n">
        <v>78</v>
      </c>
      <c r="G38" s="506" t="n">
        <v>174186</v>
      </c>
      <c r="H38" s="505" t="n">
        <v>21005</v>
      </c>
      <c r="I38" s="505" t="n">
        <v>104304</v>
      </c>
      <c r="J38" s="505" t="n">
        <v>48799</v>
      </c>
      <c r="K38" s="507" t="n">
        <v>78</v>
      </c>
      <c r="L38" s="508"/>
      <c r="M38" s="509" t="n">
        <v>-279</v>
      </c>
      <c r="N38" s="510" t="n">
        <v>63</v>
      </c>
      <c r="O38" s="510" t="n">
        <v>-1799</v>
      </c>
      <c r="P38" s="505" t="n">
        <v>1457</v>
      </c>
      <c r="Q38" s="511" t="n">
        <v>-0.2</v>
      </c>
      <c r="R38" s="512" t="n">
        <v>0.3</v>
      </c>
      <c r="S38" s="512" t="n">
        <v>-1.7</v>
      </c>
      <c r="T38" s="513" t="n">
        <v>3</v>
      </c>
      <c r="U38" s="512" t="n">
        <v>100</v>
      </c>
      <c r="V38" s="512" t="n">
        <v>12.1</v>
      </c>
      <c r="W38" s="512" t="n">
        <v>59</v>
      </c>
      <c r="X38" s="512" t="n">
        <v>28.9</v>
      </c>
      <c r="Y38" s="517" t="n">
        <v>48.09</v>
      </c>
      <c r="Z38" s="513" t="n">
        <v>238.5</v>
      </c>
    </row>
    <row r="39" customFormat="false" ht="12.6" hidden="false" customHeight="true" outlineLevel="0" collapsed="false">
      <c r="A39" s="516" t="s">
        <v>290</v>
      </c>
      <c r="B39" s="505" t="n">
        <v>57915</v>
      </c>
      <c r="C39" s="505" t="n">
        <v>6991</v>
      </c>
      <c r="D39" s="505" t="n">
        <v>33972</v>
      </c>
      <c r="E39" s="505" t="n">
        <v>16949</v>
      </c>
      <c r="F39" s="505" t="n">
        <v>3</v>
      </c>
      <c r="G39" s="506" t="n">
        <v>58334</v>
      </c>
      <c r="H39" s="505" t="n">
        <v>7133</v>
      </c>
      <c r="I39" s="505" t="n">
        <v>34747</v>
      </c>
      <c r="J39" s="505" t="n">
        <v>16451</v>
      </c>
      <c r="K39" s="507" t="n">
        <v>3</v>
      </c>
      <c r="L39" s="508"/>
      <c r="M39" s="509" t="n">
        <v>-419</v>
      </c>
      <c r="N39" s="510" t="n">
        <v>-142</v>
      </c>
      <c r="O39" s="510" t="n">
        <v>-775</v>
      </c>
      <c r="P39" s="505" t="n">
        <v>498</v>
      </c>
      <c r="Q39" s="511" t="n">
        <v>-0.7</v>
      </c>
      <c r="R39" s="512" t="n">
        <v>-2</v>
      </c>
      <c r="S39" s="512" t="n">
        <v>-2.2</v>
      </c>
      <c r="T39" s="513" t="n">
        <v>3</v>
      </c>
      <c r="U39" s="512" t="n">
        <v>100</v>
      </c>
      <c r="V39" s="512" t="n">
        <v>12.1</v>
      </c>
      <c r="W39" s="512" t="n">
        <v>58.7</v>
      </c>
      <c r="X39" s="512" t="n">
        <v>29.3</v>
      </c>
      <c r="Y39" s="517" t="n">
        <v>48.36</v>
      </c>
      <c r="Z39" s="513" t="n">
        <v>242.4</v>
      </c>
    </row>
    <row r="40" customFormat="false" ht="12.6" hidden="false" customHeight="true" outlineLevel="0" collapsed="false">
      <c r="A40" s="516" t="s">
        <v>291</v>
      </c>
      <c r="B40" s="505" t="n">
        <v>46944</v>
      </c>
      <c r="C40" s="505" t="n">
        <v>4772</v>
      </c>
      <c r="D40" s="505" t="n">
        <v>27218</v>
      </c>
      <c r="E40" s="505" t="n">
        <v>14925</v>
      </c>
      <c r="F40" s="505" t="n">
        <v>29</v>
      </c>
      <c r="G40" s="506" t="n">
        <v>47695</v>
      </c>
      <c r="H40" s="505" t="n">
        <v>5005</v>
      </c>
      <c r="I40" s="505" t="n">
        <v>28230</v>
      </c>
      <c r="J40" s="505" t="n">
        <v>14431</v>
      </c>
      <c r="K40" s="507" t="n">
        <v>29</v>
      </c>
      <c r="L40" s="508"/>
      <c r="M40" s="509" t="n">
        <v>-751</v>
      </c>
      <c r="N40" s="510" t="n">
        <v>-233</v>
      </c>
      <c r="O40" s="510" t="n">
        <v>-1012</v>
      </c>
      <c r="P40" s="505" t="n">
        <v>494</v>
      </c>
      <c r="Q40" s="511" t="n">
        <v>-1.6</v>
      </c>
      <c r="R40" s="512" t="n">
        <v>-4.7</v>
      </c>
      <c r="S40" s="512" t="n">
        <v>-3.6</v>
      </c>
      <c r="T40" s="513" t="n">
        <v>3.4</v>
      </c>
      <c r="U40" s="512" t="n">
        <v>100</v>
      </c>
      <c r="V40" s="512" t="n">
        <v>10.2</v>
      </c>
      <c r="W40" s="512" t="n">
        <v>58</v>
      </c>
      <c r="X40" s="512" t="n">
        <v>31.8</v>
      </c>
      <c r="Y40" s="517" t="n">
        <v>50.14</v>
      </c>
      <c r="Z40" s="513" t="n">
        <v>312.8</v>
      </c>
    </row>
    <row r="41" customFormat="false" ht="12.6" hidden="false" customHeight="true" outlineLevel="0" collapsed="false">
      <c r="A41" s="516" t="s">
        <v>292</v>
      </c>
      <c r="B41" s="505" t="n">
        <v>32812</v>
      </c>
      <c r="C41" s="505" t="n">
        <v>4555</v>
      </c>
      <c r="D41" s="505" t="n">
        <v>18788</v>
      </c>
      <c r="E41" s="505" t="n">
        <v>9466</v>
      </c>
      <c r="F41" s="505" t="n">
        <v>3</v>
      </c>
      <c r="G41" s="506" t="n">
        <v>32876</v>
      </c>
      <c r="H41" s="505" t="n">
        <v>4529</v>
      </c>
      <c r="I41" s="505" t="n">
        <v>19210</v>
      </c>
      <c r="J41" s="505" t="n">
        <v>9134</v>
      </c>
      <c r="K41" s="507" t="n">
        <v>3</v>
      </c>
      <c r="L41" s="508"/>
      <c r="M41" s="509" t="n">
        <v>-64</v>
      </c>
      <c r="N41" s="510" t="n">
        <v>26</v>
      </c>
      <c r="O41" s="510" t="n">
        <v>-422</v>
      </c>
      <c r="P41" s="505" t="n">
        <v>332</v>
      </c>
      <c r="Q41" s="511" t="n">
        <v>-0.2</v>
      </c>
      <c r="R41" s="512" t="n">
        <v>0.6</v>
      </c>
      <c r="S41" s="512" t="n">
        <v>-2.2</v>
      </c>
      <c r="T41" s="513" t="n">
        <v>3.6</v>
      </c>
      <c r="U41" s="512" t="n">
        <v>100</v>
      </c>
      <c r="V41" s="512" t="n">
        <v>13.9</v>
      </c>
      <c r="W41" s="512" t="n">
        <v>57.3</v>
      </c>
      <c r="X41" s="512" t="n">
        <v>28.9</v>
      </c>
      <c r="Y41" s="517" t="n">
        <v>47.7</v>
      </c>
      <c r="Z41" s="513" t="n">
        <v>207.8</v>
      </c>
    </row>
    <row r="42" customFormat="false" ht="9" hidden="false" customHeight="true" outlineLevel="0" collapsed="false">
      <c r="A42" s="516"/>
      <c r="B42" s="505"/>
      <c r="C42" s="505"/>
      <c r="D42" s="505"/>
      <c r="E42" s="505"/>
      <c r="F42" s="505"/>
      <c r="G42" s="506"/>
      <c r="H42" s="505"/>
      <c r="I42" s="505"/>
      <c r="J42" s="505"/>
      <c r="K42" s="507"/>
      <c r="L42" s="508"/>
      <c r="M42" s="509"/>
      <c r="N42" s="510"/>
      <c r="O42" s="510"/>
      <c r="P42" s="505"/>
      <c r="Q42" s="511"/>
      <c r="R42" s="512"/>
      <c r="S42" s="512"/>
      <c r="T42" s="513"/>
      <c r="U42" s="512"/>
      <c r="V42" s="512"/>
      <c r="W42" s="512"/>
      <c r="X42" s="512"/>
      <c r="Y42" s="514"/>
      <c r="Z42" s="513"/>
    </row>
    <row r="43" customFormat="false" ht="12.6" hidden="false" customHeight="true" outlineLevel="0" collapsed="false">
      <c r="A43" s="515" t="s">
        <v>168</v>
      </c>
      <c r="B43" s="494" t="n">
        <v>1563060</v>
      </c>
      <c r="C43" s="494" t="n">
        <v>204881</v>
      </c>
      <c r="D43" s="494" t="n">
        <v>1022872</v>
      </c>
      <c r="E43" s="494" t="n">
        <v>326157</v>
      </c>
      <c r="F43" s="494" t="n">
        <v>9150</v>
      </c>
      <c r="G43" s="495" t="n">
        <v>1560448</v>
      </c>
      <c r="H43" s="494" t="n">
        <v>206572</v>
      </c>
      <c r="I43" s="494" t="n">
        <v>1036131</v>
      </c>
      <c r="J43" s="494" t="n">
        <v>308595</v>
      </c>
      <c r="K43" s="496" t="n">
        <v>9150</v>
      </c>
      <c r="L43" s="497"/>
      <c r="M43" s="498" t="n">
        <v>2612</v>
      </c>
      <c r="N43" s="499" t="n">
        <v>-1691</v>
      </c>
      <c r="O43" s="499" t="n">
        <v>-13259</v>
      </c>
      <c r="P43" s="494" t="n">
        <v>17562</v>
      </c>
      <c r="Q43" s="500" t="n">
        <v>0.2</v>
      </c>
      <c r="R43" s="501" t="n">
        <v>-0.8</v>
      </c>
      <c r="S43" s="501" t="n">
        <v>-1.3</v>
      </c>
      <c r="T43" s="502" t="n">
        <v>5.7</v>
      </c>
      <c r="U43" s="501" t="n">
        <v>100</v>
      </c>
      <c r="V43" s="501" t="n">
        <v>13.2</v>
      </c>
      <c r="W43" s="501" t="n">
        <v>65.8</v>
      </c>
      <c r="X43" s="501" t="n">
        <v>21</v>
      </c>
      <c r="Y43" s="503" t="n">
        <v>43.66</v>
      </c>
      <c r="Z43" s="502" t="n">
        <v>159.2</v>
      </c>
    </row>
    <row r="44" customFormat="false" ht="12.6" hidden="false" customHeight="true" outlineLevel="0" collapsed="false">
      <c r="A44" s="516" t="s">
        <v>293</v>
      </c>
      <c r="B44" s="505" t="n">
        <v>720111</v>
      </c>
      <c r="C44" s="505" t="n">
        <v>92031</v>
      </c>
      <c r="D44" s="505" t="n">
        <v>472444</v>
      </c>
      <c r="E44" s="505" t="n">
        <v>151217</v>
      </c>
      <c r="F44" s="505" t="n">
        <v>4419</v>
      </c>
      <c r="G44" s="506" t="n">
        <v>719791</v>
      </c>
      <c r="H44" s="505" t="n">
        <v>92899</v>
      </c>
      <c r="I44" s="505" t="n">
        <v>479053</v>
      </c>
      <c r="J44" s="505" t="n">
        <v>143420</v>
      </c>
      <c r="K44" s="507" t="n">
        <v>4419</v>
      </c>
      <c r="L44" s="508"/>
      <c r="M44" s="509" t="n">
        <v>320</v>
      </c>
      <c r="N44" s="510" t="n">
        <v>-868</v>
      </c>
      <c r="O44" s="510" t="n">
        <v>-6609</v>
      </c>
      <c r="P44" s="505" t="n">
        <v>7797</v>
      </c>
      <c r="Q44" s="511" t="n">
        <v>0</v>
      </c>
      <c r="R44" s="512" t="n">
        <v>-0.9</v>
      </c>
      <c r="S44" s="512" t="n">
        <v>-1.4</v>
      </c>
      <c r="T44" s="513" t="n">
        <v>5.4</v>
      </c>
      <c r="U44" s="512" t="n">
        <v>100</v>
      </c>
      <c r="V44" s="512" t="n">
        <v>12.9</v>
      </c>
      <c r="W44" s="512" t="n">
        <v>66</v>
      </c>
      <c r="X44" s="512" t="n">
        <v>21.1</v>
      </c>
      <c r="Y44" s="517" t="n">
        <v>43.73</v>
      </c>
      <c r="Z44" s="513" t="n">
        <v>164.3</v>
      </c>
    </row>
    <row r="45" customFormat="false" ht="12.6" hidden="false" customHeight="true" outlineLevel="0" collapsed="false">
      <c r="A45" s="518" t="s">
        <v>273</v>
      </c>
      <c r="B45" s="505" t="n">
        <v>177052</v>
      </c>
      <c r="C45" s="505" t="n">
        <v>22758</v>
      </c>
      <c r="D45" s="505" t="n">
        <v>115730</v>
      </c>
      <c r="E45" s="505" t="n">
        <v>37685</v>
      </c>
      <c r="F45" s="505" t="n">
        <v>879</v>
      </c>
      <c r="G45" s="506" t="n">
        <v>177143</v>
      </c>
      <c r="H45" s="505" t="n">
        <v>22968</v>
      </c>
      <c r="I45" s="505" t="n">
        <v>117861</v>
      </c>
      <c r="J45" s="505" t="n">
        <v>35435</v>
      </c>
      <c r="K45" s="507" t="n">
        <v>879</v>
      </c>
      <c r="L45" s="508"/>
      <c r="M45" s="509" t="n">
        <v>-91</v>
      </c>
      <c r="N45" s="510" t="n">
        <v>-210</v>
      </c>
      <c r="O45" s="510" t="n">
        <v>-2131</v>
      </c>
      <c r="P45" s="505" t="n">
        <v>2250</v>
      </c>
      <c r="Q45" s="511" t="n">
        <v>-0.1</v>
      </c>
      <c r="R45" s="512" t="n">
        <v>-0.9</v>
      </c>
      <c r="S45" s="512" t="n">
        <v>-1.8</v>
      </c>
      <c r="T45" s="513" t="n">
        <v>6.3</v>
      </c>
      <c r="U45" s="512" t="n">
        <v>100</v>
      </c>
      <c r="V45" s="512" t="n">
        <v>12.9</v>
      </c>
      <c r="W45" s="512" t="n">
        <v>65.7</v>
      </c>
      <c r="X45" s="512" t="n">
        <v>21.4</v>
      </c>
      <c r="Y45" s="517" t="n">
        <v>44.06</v>
      </c>
      <c r="Z45" s="513" t="n">
        <v>165.6</v>
      </c>
    </row>
    <row r="46" customFormat="false" ht="12.6" hidden="false" customHeight="true" outlineLevel="0" collapsed="false">
      <c r="A46" s="518" t="s">
        <v>294</v>
      </c>
      <c r="B46" s="505" t="n">
        <v>267281</v>
      </c>
      <c r="C46" s="505" t="n">
        <v>35685</v>
      </c>
      <c r="D46" s="505" t="n">
        <v>176252</v>
      </c>
      <c r="E46" s="505" t="n">
        <v>53638</v>
      </c>
      <c r="F46" s="505" t="n">
        <v>1706</v>
      </c>
      <c r="G46" s="506" t="n">
        <v>267394</v>
      </c>
      <c r="H46" s="505" t="n">
        <v>36266</v>
      </c>
      <c r="I46" s="505" t="n">
        <v>178691</v>
      </c>
      <c r="J46" s="505" t="n">
        <v>50731</v>
      </c>
      <c r="K46" s="507" t="n">
        <v>1706</v>
      </c>
      <c r="L46" s="508"/>
      <c r="M46" s="509" t="n">
        <v>-113</v>
      </c>
      <c r="N46" s="510" t="n">
        <v>-581</v>
      </c>
      <c r="O46" s="510" t="n">
        <v>-2439</v>
      </c>
      <c r="P46" s="505" t="n">
        <v>2907</v>
      </c>
      <c r="Q46" s="511" t="n">
        <v>0</v>
      </c>
      <c r="R46" s="512" t="n">
        <v>-1.6</v>
      </c>
      <c r="S46" s="512" t="n">
        <v>-1.4</v>
      </c>
      <c r="T46" s="513" t="n">
        <v>5.7</v>
      </c>
      <c r="U46" s="512" t="n">
        <v>100</v>
      </c>
      <c r="V46" s="512" t="n">
        <v>13.4</v>
      </c>
      <c r="W46" s="512" t="n">
        <v>66.4</v>
      </c>
      <c r="X46" s="512" t="n">
        <v>20.2</v>
      </c>
      <c r="Y46" s="517" t="n">
        <v>43.02</v>
      </c>
      <c r="Z46" s="513" t="n">
        <v>150.3</v>
      </c>
    </row>
    <row r="47" customFormat="false" ht="12.6" hidden="false" customHeight="true" outlineLevel="0" collapsed="false">
      <c r="A47" s="518" t="s">
        <v>265</v>
      </c>
      <c r="B47" s="505" t="n">
        <v>275778</v>
      </c>
      <c r="C47" s="505" t="n">
        <v>33588</v>
      </c>
      <c r="D47" s="505" t="n">
        <v>180462</v>
      </c>
      <c r="E47" s="505" t="n">
        <v>59894</v>
      </c>
      <c r="F47" s="505" t="n">
        <v>1834</v>
      </c>
      <c r="G47" s="506" t="n">
        <v>275254</v>
      </c>
      <c r="H47" s="505" t="n">
        <v>33665</v>
      </c>
      <c r="I47" s="505" t="n">
        <v>182501</v>
      </c>
      <c r="J47" s="505" t="n">
        <v>57254</v>
      </c>
      <c r="K47" s="507" t="n">
        <v>1834</v>
      </c>
      <c r="L47" s="508"/>
      <c r="M47" s="509" t="n">
        <v>524</v>
      </c>
      <c r="N47" s="510" t="n">
        <v>-77</v>
      </c>
      <c r="O47" s="510" t="n">
        <v>-2039</v>
      </c>
      <c r="P47" s="505" t="n">
        <v>2640</v>
      </c>
      <c r="Q47" s="511" t="n">
        <v>0.2</v>
      </c>
      <c r="R47" s="512" t="n">
        <v>-0.2</v>
      </c>
      <c r="S47" s="512" t="n">
        <v>-1.1</v>
      </c>
      <c r="T47" s="513" t="n">
        <v>4.6</v>
      </c>
      <c r="U47" s="512" t="n">
        <v>100</v>
      </c>
      <c r="V47" s="512" t="n">
        <v>12.3</v>
      </c>
      <c r="W47" s="512" t="n">
        <v>65.9</v>
      </c>
      <c r="X47" s="512" t="n">
        <v>21.9</v>
      </c>
      <c r="Y47" s="517" t="n">
        <v>44.19</v>
      </c>
      <c r="Z47" s="513" t="n">
        <v>178.3</v>
      </c>
    </row>
    <row r="48" customFormat="false" ht="12.6" hidden="false" customHeight="true" outlineLevel="0" collapsed="false">
      <c r="A48" s="516" t="s">
        <v>295</v>
      </c>
      <c r="B48" s="505" t="n">
        <v>224924</v>
      </c>
      <c r="C48" s="505" t="n">
        <v>30000</v>
      </c>
      <c r="D48" s="505" t="n">
        <v>149418</v>
      </c>
      <c r="E48" s="505" t="n">
        <v>44825</v>
      </c>
      <c r="F48" s="505" t="n">
        <v>681</v>
      </c>
      <c r="G48" s="506" t="n">
        <v>224330</v>
      </c>
      <c r="H48" s="505" t="n">
        <v>30348</v>
      </c>
      <c r="I48" s="505" t="n">
        <v>151299</v>
      </c>
      <c r="J48" s="505" t="n">
        <v>42002</v>
      </c>
      <c r="K48" s="507" t="n">
        <v>681</v>
      </c>
      <c r="L48" s="508"/>
      <c r="M48" s="509" t="n">
        <v>594</v>
      </c>
      <c r="N48" s="510" t="n">
        <v>-348</v>
      </c>
      <c r="O48" s="510" t="n">
        <v>-1881</v>
      </c>
      <c r="P48" s="505" t="n">
        <v>2823</v>
      </c>
      <c r="Q48" s="511" t="n">
        <v>0.3</v>
      </c>
      <c r="R48" s="512" t="n">
        <v>-1.1</v>
      </c>
      <c r="S48" s="512" t="n">
        <v>-1.2</v>
      </c>
      <c r="T48" s="513" t="n">
        <v>6.7</v>
      </c>
      <c r="U48" s="512" t="n">
        <v>100</v>
      </c>
      <c r="V48" s="512" t="n">
        <v>13.4</v>
      </c>
      <c r="W48" s="512" t="n">
        <v>66.6</v>
      </c>
      <c r="X48" s="512" t="n">
        <v>20</v>
      </c>
      <c r="Y48" s="517" t="n">
        <v>43.08</v>
      </c>
      <c r="Z48" s="513" t="n">
        <v>149.4</v>
      </c>
    </row>
    <row r="49" customFormat="false" ht="12.6" hidden="false" customHeight="true" outlineLevel="0" collapsed="false">
      <c r="A49" s="516" t="s">
        <v>296</v>
      </c>
      <c r="B49" s="505" t="n">
        <v>231103</v>
      </c>
      <c r="C49" s="505" t="n">
        <v>30510</v>
      </c>
      <c r="D49" s="505" t="n">
        <v>150449</v>
      </c>
      <c r="E49" s="505" t="n">
        <v>47300</v>
      </c>
      <c r="F49" s="505" t="n">
        <v>2844</v>
      </c>
      <c r="G49" s="506" t="n">
        <v>230305</v>
      </c>
      <c r="H49" s="505" t="n">
        <v>30758</v>
      </c>
      <c r="I49" s="505" t="n">
        <v>151810</v>
      </c>
      <c r="J49" s="505" t="n">
        <v>44893</v>
      </c>
      <c r="K49" s="507" t="n">
        <v>2844</v>
      </c>
      <c r="L49" s="508"/>
      <c r="M49" s="509" t="n">
        <v>798</v>
      </c>
      <c r="N49" s="510" t="n">
        <v>-248</v>
      </c>
      <c r="O49" s="510" t="n">
        <v>-1361</v>
      </c>
      <c r="P49" s="505" t="n">
        <v>2407</v>
      </c>
      <c r="Q49" s="511" t="n">
        <v>0.3</v>
      </c>
      <c r="R49" s="512" t="n">
        <v>-0.8</v>
      </c>
      <c r="S49" s="512" t="n">
        <v>-0.9</v>
      </c>
      <c r="T49" s="513" t="n">
        <v>5.4</v>
      </c>
      <c r="U49" s="512" t="n">
        <v>100</v>
      </c>
      <c r="V49" s="512" t="n">
        <v>13.4</v>
      </c>
      <c r="W49" s="512" t="n">
        <v>65.9</v>
      </c>
      <c r="X49" s="512" t="n">
        <v>20.7</v>
      </c>
      <c r="Y49" s="517" t="n">
        <v>43.52</v>
      </c>
      <c r="Z49" s="513" t="n">
        <v>155</v>
      </c>
    </row>
    <row r="50" customFormat="false" ht="12.6" hidden="false" customHeight="true" outlineLevel="0" collapsed="false">
      <c r="A50" s="516" t="s">
        <v>297</v>
      </c>
      <c r="B50" s="505" t="n">
        <v>128518</v>
      </c>
      <c r="C50" s="505" t="n">
        <v>18175</v>
      </c>
      <c r="D50" s="505" t="n">
        <v>83577</v>
      </c>
      <c r="E50" s="505" t="n">
        <v>26405</v>
      </c>
      <c r="F50" s="505" t="n">
        <v>361</v>
      </c>
      <c r="G50" s="506" t="n">
        <v>128122</v>
      </c>
      <c r="H50" s="505" t="n">
        <v>18164</v>
      </c>
      <c r="I50" s="505" t="n">
        <v>84658</v>
      </c>
      <c r="J50" s="505" t="n">
        <v>24939</v>
      </c>
      <c r="K50" s="507" t="n">
        <v>361</v>
      </c>
      <c r="L50" s="508"/>
      <c r="M50" s="509" t="n">
        <v>396</v>
      </c>
      <c r="N50" s="510" t="n">
        <v>11</v>
      </c>
      <c r="O50" s="510" t="n">
        <v>-1081</v>
      </c>
      <c r="P50" s="505" t="n">
        <v>1466</v>
      </c>
      <c r="Q50" s="511" t="n">
        <v>0.3</v>
      </c>
      <c r="R50" s="512" t="n">
        <v>0.1</v>
      </c>
      <c r="S50" s="512" t="n">
        <v>-1.3</v>
      </c>
      <c r="T50" s="513" t="n">
        <v>5.9</v>
      </c>
      <c r="U50" s="512" t="n">
        <v>100</v>
      </c>
      <c r="V50" s="512" t="n">
        <v>14.2</v>
      </c>
      <c r="W50" s="512" t="n">
        <v>65.2</v>
      </c>
      <c r="X50" s="512" t="n">
        <v>20.6</v>
      </c>
      <c r="Y50" s="517" t="n">
        <v>43.47</v>
      </c>
      <c r="Z50" s="513" t="n">
        <v>145.3</v>
      </c>
    </row>
    <row r="51" customFormat="false" ht="12.6" hidden="false" customHeight="true" outlineLevel="0" collapsed="false">
      <c r="A51" s="516" t="s">
        <v>298</v>
      </c>
      <c r="B51" s="505" t="n">
        <v>129908</v>
      </c>
      <c r="C51" s="505" t="n">
        <v>16495</v>
      </c>
      <c r="D51" s="505" t="n">
        <v>85435</v>
      </c>
      <c r="E51" s="505" t="n">
        <v>27300</v>
      </c>
      <c r="F51" s="505" t="n">
        <v>678</v>
      </c>
      <c r="G51" s="506" t="n">
        <v>129525</v>
      </c>
      <c r="H51" s="505" t="n">
        <v>16661</v>
      </c>
      <c r="I51" s="505" t="n">
        <v>86325</v>
      </c>
      <c r="J51" s="505" t="n">
        <v>25861</v>
      </c>
      <c r="K51" s="507" t="n">
        <v>678</v>
      </c>
      <c r="L51" s="508"/>
      <c r="M51" s="509" t="n">
        <v>383</v>
      </c>
      <c r="N51" s="510" t="n">
        <v>-166</v>
      </c>
      <c r="O51" s="510" t="n">
        <v>-890</v>
      </c>
      <c r="P51" s="505" t="n">
        <v>1439</v>
      </c>
      <c r="Q51" s="511" t="n">
        <v>0.3</v>
      </c>
      <c r="R51" s="512" t="n">
        <v>-1</v>
      </c>
      <c r="S51" s="512" t="n">
        <v>-1</v>
      </c>
      <c r="T51" s="513" t="n">
        <v>5.6</v>
      </c>
      <c r="U51" s="512" t="n">
        <v>100</v>
      </c>
      <c r="V51" s="512" t="n">
        <v>12.8</v>
      </c>
      <c r="W51" s="512" t="n">
        <v>66.1</v>
      </c>
      <c r="X51" s="512" t="n">
        <v>21.1</v>
      </c>
      <c r="Y51" s="517" t="n">
        <v>43.99</v>
      </c>
      <c r="Z51" s="513" t="n">
        <v>165.5</v>
      </c>
    </row>
    <row r="52" customFormat="false" ht="12.6" hidden="false" customHeight="true" outlineLevel="0" collapsed="false">
      <c r="A52" s="516" t="s">
        <v>299</v>
      </c>
      <c r="B52" s="505" t="n">
        <v>83777</v>
      </c>
      <c r="C52" s="505" t="n">
        <v>11966</v>
      </c>
      <c r="D52" s="505" t="n">
        <v>52725</v>
      </c>
      <c r="E52" s="505" t="n">
        <v>18983</v>
      </c>
      <c r="F52" s="505" t="n">
        <v>103</v>
      </c>
      <c r="G52" s="506" t="n">
        <v>83426</v>
      </c>
      <c r="H52" s="505" t="n">
        <v>11912</v>
      </c>
      <c r="I52" s="505" t="n">
        <v>53390</v>
      </c>
      <c r="J52" s="505" t="n">
        <v>18021</v>
      </c>
      <c r="K52" s="507" t="n">
        <v>103</v>
      </c>
      <c r="L52" s="508"/>
      <c r="M52" s="509" t="n">
        <v>351</v>
      </c>
      <c r="N52" s="510" t="n">
        <v>54</v>
      </c>
      <c r="O52" s="510" t="n">
        <v>-665</v>
      </c>
      <c r="P52" s="505" t="n">
        <v>962</v>
      </c>
      <c r="Q52" s="511" t="n">
        <v>0.4</v>
      </c>
      <c r="R52" s="512" t="n">
        <v>0.5</v>
      </c>
      <c r="S52" s="512" t="n">
        <v>-1.2</v>
      </c>
      <c r="T52" s="513" t="n">
        <v>5.3</v>
      </c>
      <c r="U52" s="512" t="n">
        <v>100</v>
      </c>
      <c r="V52" s="512" t="n">
        <v>14.3</v>
      </c>
      <c r="W52" s="512" t="n">
        <v>63</v>
      </c>
      <c r="X52" s="512" t="n">
        <v>22.7</v>
      </c>
      <c r="Y52" s="517" t="n">
        <v>43.86</v>
      </c>
      <c r="Z52" s="513" t="n">
        <v>158.6</v>
      </c>
    </row>
    <row r="53" customFormat="false" ht="12.6" hidden="false" customHeight="true" outlineLevel="0" collapsed="false">
      <c r="A53" s="516" t="s">
        <v>300</v>
      </c>
      <c r="B53" s="505" t="n">
        <v>41382</v>
      </c>
      <c r="C53" s="505" t="n">
        <v>5359</v>
      </c>
      <c r="D53" s="505" t="n">
        <v>26769</v>
      </c>
      <c r="E53" s="505" t="n">
        <v>9191</v>
      </c>
      <c r="F53" s="505" t="n">
        <v>63</v>
      </c>
      <c r="G53" s="506" t="n">
        <v>41601</v>
      </c>
      <c r="H53" s="505" t="n">
        <v>5496</v>
      </c>
      <c r="I53" s="505" t="n">
        <v>27470</v>
      </c>
      <c r="J53" s="505" t="n">
        <v>8572</v>
      </c>
      <c r="K53" s="507" t="n">
        <v>63</v>
      </c>
      <c r="L53" s="508"/>
      <c r="M53" s="509" t="n">
        <v>-219</v>
      </c>
      <c r="N53" s="510" t="n">
        <v>-137</v>
      </c>
      <c r="O53" s="510" t="n">
        <v>-701</v>
      </c>
      <c r="P53" s="505" t="n">
        <v>619</v>
      </c>
      <c r="Q53" s="511" t="n">
        <v>-0.5</v>
      </c>
      <c r="R53" s="512" t="n">
        <v>-2.5</v>
      </c>
      <c r="S53" s="512" t="n">
        <v>-2.6</v>
      </c>
      <c r="T53" s="513" t="n">
        <v>7.2</v>
      </c>
      <c r="U53" s="512" t="n">
        <v>100</v>
      </c>
      <c r="V53" s="512" t="n">
        <v>13</v>
      </c>
      <c r="W53" s="512" t="n">
        <v>64.8</v>
      </c>
      <c r="X53" s="512" t="n">
        <v>22.2</v>
      </c>
      <c r="Y53" s="517" t="n">
        <v>45</v>
      </c>
      <c r="Z53" s="513" t="n">
        <v>171.5</v>
      </c>
    </row>
    <row r="54" customFormat="false" ht="12.6" hidden="false" customHeight="true" outlineLevel="0" collapsed="false">
      <c r="A54" s="516" t="s">
        <v>301</v>
      </c>
      <c r="B54" s="505" t="n">
        <v>3337</v>
      </c>
      <c r="C54" s="505" t="n">
        <v>345</v>
      </c>
      <c r="D54" s="505" t="n">
        <v>2055</v>
      </c>
      <c r="E54" s="505" t="n">
        <v>936</v>
      </c>
      <c r="F54" s="505" t="n">
        <v>1</v>
      </c>
      <c r="G54" s="506" t="n">
        <v>3348</v>
      </c>
      <c r="H54" s="505" t="n">
        <v>334</v>
      </c>
      <c r="I54" s="505" t="n">
        <v>2126</v>
      </c>
      <c r="J54" s="505" t="n">
        <v>887</v>
      </c>
      <c r="K54" s="507" t="n">
        <v>1</v>
      </c>
      <c r="L54" s="508"/>
      <c r="M54" s="509" t="n">
        <v>-11</v>
      </c>
      <c r="N54" s="510" t="n">
        <v>11</v>
      </c>
      <c r="O54" s="510" t="n">
        <v>-71</v>
      </c>
      <c r="P54" s="505" t="n">
        <v>49</v>
      </c>
      <c r="Q54" s="511" t="n">
        <v>-0.3</v>
      </c>
      <c r="R54" s="512" t="n">
        <v>3.3</v>
      </c>
      <c r="S54" s="512" t="n">
        <v>-3.3</v>
      </c>
      <c r="T54" s="513" t="n">
        <v>5.5</v>
      </c>
      <c r="U54" s="512" t="n">
        <v>100</v>
      </c>
      <c r="V54" s="512" t="n">
        <v>10.3</v>
      </c>
      <c r="W54" s="512" t="n">
        <v>61.6</v>
      </c>
      <c r="X54" s="512" t="n">
        <v>28.1</v>
      </c>
      <c r="Y54" s="517" t="n">
        <v>49.33</v>
      </c>
      <c r="Z54" s="513" t="n">
        <v>271.3</v>
      </c>
    </row>
    <row r="55" customFormat="false" ht="9" hidden="false" customHeight="true" outlineLevel="0" collapsed="false">
      <c r="A55" s="516"/>
      <c r="B55" s="505"/>
      <c r="C55" s="505"/>
      <c r="D55" s="505"/>
      <c r="E55" s="505"/>
      <c r="F55" s="505"/>
      <c r="G55" s="506"/>
      <c r="H55" s="505"/>
      <c r="I55" s="505"/>
      <c r="J55" s="505"/>
      <c r="K55" s="507"/>
      <c r="L55" s="508"/>
      <c r="M55" s="509"/>
      <c r="N55" s="510"/>
      <c r="O55" s="510"/>
      <c r="P55" s="505"/>
      <c r="Q55" s="511"/>
      <c r="R55" s="512"/>
      <c r="S55" s="512"/>
      <c r="T55" s="513"/>
      <c r="U55" s="512"/>
      <c r="V55" s="512"/>
      <c r="W55" s="512"/>
      <c r="X55" s="512"/>
      <c r="Y55" s="514"/>
      <c r="Z55" s="513"/>
    </row>
    <row r="56" customFormat="false" ht="12.6" hidden="false" customHeight="true" outlineLevel="0" collapsed="false">
      <c r="A56" s="515" t="s">
        <v>302</v>
      </c>
      <c r="B56" s="494" t="n">
        <v>1293106</v>
      </c>
      <c r="C56" s="494" t="n">
        <v>172405</v>
      </c>
      <c r="D56" s="494" t="n">
        <v>829218</v>
      </c>
      <c r="E56" s="494" t="n">
        <v>289452</v>
      </c>
      <c r="F56" s="494" t="n">
        <v>2031</v>
      </c>
      <c r="G56" s="495" t="n">
        <v>1291966</v>
      </c>
      <c r="H56" s="494" t="n">
        <v>173350</v>
      </c>
      <c r="I56" s="494" t="n">
        <v>840482</v>
      </c>
      <c r="J56" s="494" t="n">
        <v>276103</v>
      </c>
      <c r="K56" s="496" t="n">
        <v>2031</v>
      </c>
      <c r="L56" s="497"/>
      <c r="M56" s="498" t="n">
        <v>1140</v>
      </c>
      <c r="N56" s="499" t="n">
        <v>-945</v>
      </c>
      <c r="O56" s="499" t="n">
        <v>-11264</v>
      </c>
      <c r="P56" s="494" t="n">
        <v>13349</v>
      </c>
      <c r="Q56" s="500" t="n">
        <v>0.1</v>
      </c>
      <c r="R56" s="501" t="n">
        <v>-0.5</v>
      </c>
      <c r="S56" s="501" t="n">
        <v>-1.3</v>
      </c>
      <c r="T56" s="502" t="n">
        <v>4.8</v>
      </c>
      <c r="U56" s="501" t="n">
        <v>100</v>
      </c>
      <c r="V56" s="501" t="n">
        <v>13.4</v>
      </c>
      <c r="W56" s="501" t="n">
        <v>64.2</v>
      </c>
      <c r="X56" s="501" t="n">
        <v>22.4</v>
      </c>
      <c r="Y56" s="503" t="n">
        <v>44.39</v>
      </c>
      <c r="Z56" s="502" t="n">
        <v>167.9</v>
      </c>
    </row>
    <row r="57" customFormat="false" ht="12.6" hidden="false" customHeight="true" outlineLevel="0" collapsed="false">
      <c r="A57" s="516" t="s">
        <v>303</v>
      </c>
      <c r="B57" s="505" t="n">
        <v>259179</v>
      </c>
      <c r="C57" s="505" t="n">
        <v>33464</v>
      </c>
      <c r="D57" s="505" t="n">
        <v>166018</v>
      </c>
      <c r="E57" s="505" t="n">
        <v>59607</v>
      </c>
      <c r="F57" s="505" t="n">
        <v>90</v>
      </c>
      <c r="G57" s="506" t="n">
        <v>260149</v>
      </c>
      <c r="H57" s="505" t="n">
        <v>33986</v>
      </c>
      <c r="I57" s="505" t="n">
        <v>169218</v>
      </c>
      <c r="J57" s="505" t="n">
        <v>56855</v>
      </c>
      <c r="K57" s="507" t="n">
        <v>90</v>
      </c>
      <c r="L57" s="508"/>
      <c r="M57" s="509" t="n">
        <v>-970</v>
      </c>
      <c r="N57" s="510" t="n">
        <v>-522</v>
      </c>
      <c r="O57" s="510" t="n">
        <v>-3200</v>
      </c>
      <c r="P57" s="505" t="n">
        <v>2752</v>
      </c>
      <c r="Q57" s="511" t="n">
        <v>-0.4</v>
      </c>
      <c r="R57" s="512" t="n">
        <v>-1.5</v>
      </c>
      <c r="S57" s="512" t="n">
        <v>-1.9</v>
      </c>
      <c r="T57" s="513" t="n">
        <v>4.8</v>
      </c>
      <c r="U57" s="512" t="n">
        <v>100</v>
      </c>
      <c r="V57" s="512" t="n">
        <v>12.9</v>
      </c>
      <c r="W57" s="512" t="n">
        <v>64.1</v>
      </c>
      <c r="X57" s="512" t="n">
        <v>23</v>
      </c>
      <c r="Y57" s="517" t="n">
        <v>44.86</v>
      </c>
      <c r="Z57" s="513" t="n">
        <v>178.1</v>
      </c>
    </row>
    <row r="58" customFormat="false" ht="12.6" hidden="false" customHeight="true" outlineLevel="0" collapsed="false">
      <c r="A58" s="516" t="s">
        <v>304</v>
      </c>
      <c r="B58" s="505" t="n">
        <v>416832</v>
      </c>
      <c r="C58" s="505" t="n">
        <v>57683</v>
      </c>
      <c r="D58" s="505" t="n">
        <v>271183</v>
      </c>
      <c r="E58" s="505" t="n">
        <v>87961</v>
      </c>
      <c r="F58" s="505" t="n">
        <v>5</v>
      </c>
      <c r="G58" s="506" t="n">
        <v>414530</v>
      </c>
      <c r="H58" s="505" t="n">
        <v>57527</v>
      </c>
      <c r="I58" s="505" t="n">
        <v>273064</v>
      </c>
      <c r="J58" s="505" t="n">
        <v>83934</v>
      </c>
      <c r="K58" s="507" t="n">
        <v>5</v>
      </c>
      <c r="L58" s="508"/>
      <c r="M58" s="509" t="n">
        <v>2302</v>
      </c>
      <c r="N58" s="510" t="n">
        <v>156</v>
      </c>
      <c r="O58" s="510" t="n">
        <v>-1881</v>
      </c>
      <c r="P58" s="505" t="n">
        <v>4027</v>
      </c>
      <c r="Q58" s="511" t="n">
        <v>0.6</v>
      </c>
      <c r="R58" s="512" t="n">
        <v>0.3</v>
      </c>
      <c r="S58" s="512" t="n">
        <v>-0.7</v>
      </c>
      <c r="T58" s="513" t="n">
        <v>4.8</v>
      </c>
      <c r="U58" s="512" t="n">
        <v>100</v>
      </c>
      <c r="V58" s="512" t="n">
        <v>13.8</v>
      </c>
      <c r="W58" s="512" t="n">
        <v>65.1</v>
      </c>
      <c r="X58" s="512" t="n">
        <v>21.1</v>
      </c>
      <c r="Y58" s="517" t="n">
        <v>43.55</v>
      </c>
      <c r="Z58" s="513" t="n">
        <v>152.5</v>
      </c>
    </row>
    <row r="59" customFormat="false" ht="12.6" hidden="false" customHeight="true" outlineLevel="0" collapsed="false">
      <c r="A59" s="516" t="s">
        <v>305</v>
      </c>
      <c r="B59" s="505" t="n">
        <v>236803</v>
      </c>
      <c r="C59" s="505" t="n">
        <v>33075</v>
      </c>
      <c r="D59" s="505" t="n">
        <v>149272</v>
      </c>
      <c r="E59" s="505" t="n">
        <v>53854</v>
      </c>
      <c r="F59" s="505" t="n">
        <v>602</v>
      </c>
      <c r="G59" s="506" t="n">
        <v>236274</v>
      </c>
      <c r="H59" s="505" t="n">
        <v>33123</v>
      </c>
      <c r="I59" s="505" t="n">
        <v>150933</v>
      </c>
      <c r="J59" s="505" t="n">
        <v>51616</v>
      </c>
      <c r="K59" s="507" t="n">
        <v>602</v>
      </c>
      <c r="L59" s="508"/>
      <c r="M59" s="509" t="n">
        <v>529</v>
      </c>
      <c r="N59" s="510" t="n">
        <v>-48</v>
      </c>
      <c r="O59" s="510" t="n">
        <v>-1661</v>
      </c>
      <c r="P59" s="505" t="n">
        <v>2238</v>
      </c>
      <c r="Q59" s="511" t="n">
        <v>0.2</v>
      </c>
      <c r="R59" s="512" t="n">
        <v>-0.1</v>
      </c>
      <c r="S59" s="512" t="n">
        <v>-1.1</v>
      </c>
      <c r="T59" s="513" t="n">
        <v>4.3</v>
      </c>
      <c r="U59" s="512" t="n">
        <v>100</v>
      </c>
      <c r="V59" s="512" t="n">
        <v>14</v>
      </c>
      <c r="W59" s="512" t="n">
        <v>63.2</v>
      </c>
      <c r="X59" s="512" t="n">
        <v>22.8</v>
      </c>
      <c r="Y59" s="517" t="n">
        <v>44.52</v>
      </c>
      <c r="Z59" s="513" t="n">
        <v>162.8</v>
      </c>
    </row>
    <row r="60" customFormat="false" ht="12.6" hidden="false" customHeight="true" outlineLevel="0" collapsed="false">
      <c r="A60" s="516" t="s">
        <v>306</v>
      </c>
      <c r="B60" s="505" t="n">
        <v>169925</v>
      </c>
      <c r="C60" s="505" t="n">
        <v>20949</v>
      </c>
      <c r="D60" s="505" t="n">
        <v>109864</v>
      </c>
      <c r="E60" s="505" t="n">
        <v>38100</v>
      </c>
      <c r="F60" s="505" t="n">
        <v>1012</v>
      </c>
      <c r="G60" s="506" t="n">
        <v>170085</v>
      </c>
      <c r="H60" s="505" t="n">
        <v>21073</v>
      </c>
      <c r="I60" s="505" t="n">
        <v>111990</v>
      </c>
      <c r="J60" s="505" t="n">
        <v>36010</v>
      </c>
      <c r="K60" s="507" t="n">
        <v>1012</v>
      </c>
      <c r="L60" s="508"/>
      <c r="M60" s="509" t="n">
        <v>-160</v>
      </c>
      <c r="N60" s="510" t="n">
        <v>-124</v>
      </c>
      <c r="O60" s="510" t="n">
        <v>-2126</v>
      </c>
      <c r="P60" s="505" t="n">
        <v>2090</v>
      </c>
      <c r="Q60" s="511" t="n">
        <v>-0.1</v>
      </c>
      <c r="R60" s="512" t="n">
        <v>-0.6</v>
      </c>
      <c r="S60" s="512" t="n">
        <v>-1.9</v>
      </c>
      <c r="T60" s="513" t="n">
        <v>5.8</v>
      </c>
      <c r="U60" s="512" t="n">
        <v>100</v>
      </c>
      <c r="V60" s="512" t="n">
        <v>12.4</v>
      </c>
      <c r="W60" s="512" t="n">
        <v>65</v>
      </c>
      <c r="X60" s="512" t="n">
        <v>22.6</v>
      </c>
      <c r="Y60" s="517" t="n">
        <v>44.63</v>
      </c>
      <c r="Z60" s="513" t="n">
        <v>181.9</v>
      </c>
    </row>
    <row r="61" customFormat="false" ht="12.6" hidden="false" customHeight="true" outlineLevel="0" collapsed="false">
      <c r="A61" s="516" t="s">
        <v>307</v>
      </c>
      <c r="B61" s="505" t="n">
        <v>100945</v>
      </c>
      <c r="C61" s="505" t="n">
        <v>13341</v>
      </c>
      <c r="D61" s="505" t="n">
        <v>65806</v>
      </c>
      <c r="E61" s="505" t="n">
        <v>21613</v>
      </c>
      <c r="F61" s="505" t="n">
        <v>185</v>
      </c>
      <c r="G61" s="506" t="n">
        <v>101139</v>
      </c>
      <c r="H61" s="505" t="n">
        <v>13559</v>
      </c>
      <c r="I61" s="505" t="n">
        <v>66777</v>
      </c>
      <c r="J61" s="505" t="n">
        <v>20618</v>
      </c>
      <c r="K61" s="507" t="n">
        <v>185</v>
      </c>
      <c r="L61" s="508"/>
      <c r="M61" s="509" t="n">
        <v>-194</v>
      </c>
      <c r="N61" s="510" t="n">
        <v>-218</v>
      </c>
      <c r="O61" s="510" t="n">
        <v>-971</v>
      </c>
      <c r="P61" s="505" t="n">
        <v>995</v>
      </c>
      <c r="Q61" s="511" t="n">
        <v>-0.2</v>
      </c>
      <c r="R61" s="512" t="n">
        <v>-1.6</v>
      </c>
      <c r="S61" s="512" t="n">
        <v>-1.5</v>
      </c>
      <c r="T61" s="513" t="n">
        <v>4.8</v>
      </c>
      <c r="U61" s="512" t="n">
        <v>100</v>
      </c>
      <c r="V61" s="512" t="n">
        <v>13.2</v>
      </c>
      <c r="W61" s="512" t="n">
        <v>65.3</v>
      </c>
      <c r="X61" s="512" t="n">
        <v>21.4</v>
      </c>
      <c r="Y61" s="517" t="n">
        <v>43.77</v>
      </c>
      <c r="Z61" s="513" t="n">
        <v>162</v>
      </c>
    </row>
    <row r="62" customFormat="false" ht="12.6" hidden="false" customHeight="true" outlineLevel="0" collapsed="false">
      <c r="A62" s="516" t="s">
        <v>308</v>
      </c>
      <c r="B62" s="505" t="n">
        <v>47470</v>
      </c>
      <c r="C62" s="505" t="n">
        <v>6498</v>
      </c>
      <c r="D62" s="505" t="n">
        <v>30482</v>
      </c>
      <c r="E62" s="505" t="n">
        <v>10398</v>
      </c>
      <c r="F62" s="505" t="n">
        <v>92</v>
      </c>
      <c r="G62" s="506" t="n">
        <v>47509</v>
      </c>
      <c r="H62" s="505" t="n">
        <v>6558</v>
      </c>
      <c r="I62" s="505" t="n">
        <v>30945</v>
      </c>
      <c r="J62" s="505" t="n">
        <v>9914</v>
      </c>
      <c r="K62" s="507" t="n">
        <v>92</v>
      </c>
      <c r="L62" s="508"/>
      <c r="M62" s="509" t="n">
        <v>-39</v>
      </c>
      <c r="N62" s="510" t="n">
        <v>-60</v>
      </c>
      <c r="O62" s="510" t="n">
        <v>-463</v>
      </c>
      <c r="P62" s="505" t="n">
        <v>484</v>
      </c>
      <c r="Q62" s="511" t="n">
        <v>-0.1</v>
      </c>
      <c r="R62" s="512" t="n">
        <v>-0.9</v>
      </c>
      <c r="S62" s="512" t="n">
        <v>-1.5</v>
      </c>
      <c r="T62" s="513" t="n">
        <v>4.9</v>
      </c>
      <c r="U62" s="512" t="n">
        <v>100</v>
      </c>
      <c r="V62" s="512" t="n">
        <v>13.7</v>
      </c>
      <c r="W62" s="512" t="n">
        <v>64.3</v>
      </c>
      <c r="X62" s="512" t="n">
        <v>21.9</v>
      </c>
      <c r="Y62" s="517" t="n">
        <v>44.14</v>
      </c>
      <c r="Z62" s="513" t="n">
        <v>160</v>
      </c>
    </row>
    <row r="63" customFormat="false" ht="12.6" hidden="false" customHeight="true" outlineLevel="0" collapsed="false">
      <c r="A63" s="516" t="s">
        <v>309</v>
      </c>
      <c r="B63" s="505" t="n">
        <v>32688</v>
      </c>
      <c r="C63" s="505" t="n">
        <v>4005</v>
      </c>
      <c r="D63" s="505" t="n">
        <v>19252</v>
      </c>
      <c r="E63" s="505" t="n">
        <v>9410</v>
      </c>
      <c r="F63" s="505" t="n">
        <v>21</v>
      </c>
      <c r="G63" s="506" t="n">
        <v>32935</v>
      </c>
      <c r="H63" s="505" t="n">
        <v>4067</v>
      </c>
      <c r="I63" s="505" t="n">
        <v>19810</v>
      </c>
      <c r="J63" s="505" t="n">
        <v>9037</v>
      </c>
      <c r="K63" s="507" t="n">
        <v>21</v>
      </c>
      <c r="L63" s="508"/>
      <c r="M63" s="509" t="n">
        <v>-247</v>
      </c>
      <c r="N63" s="510" t="n">
        <v>-62</v>
      </c>
      <c r="O63" s="510" t="n">
        <v>-558</v>
      </c>
      <c r="P63" s="505" t="n">
        <v>373</v>
      </c>
      <c r="Q63" s="511" t="n">
        <v>-0.7</v>
      </c>
      <c r="R63" s="512" t="n">
        <v>-1.5</v>
      </c>
      <c r="S63" s="512" t="n">
        <v>-2.8</v>
      </c>
      <c r="T63" s="513" t="n">
        <v>4.1</v>
      </c>
      <c r="U63" s="512" t="n">
        <v>100</v>
      </c>
      <c r="V63" s="512" t="n">
        <v>12.3</v>
      </c>
      <c r="W63" s="512" t="n">
        <v>58.9</v>
      </c>
      <c r="X63" s="512" t="n">
        <v>28.8</v>
      </c>
      <c r="Y63" s="517" t="n">
        <v>48.12</v>
      </c>
      <c r="Z63" s="513" t="n">
        <v>235</v>
      </c>
    </row>
    <row r="64" customFormat="false" ht="12.6" hidden="false" customHeight="true" outlineLevel="0" collapsed="false">
      <c r="A64" s="516" t="s">
        <v>310</v>
      </c>
      <c r="B64" s="505" t="n">
        <v>29264</v>
      </c>
      <c r="C64" s="505" t="n">
        <v>3390</v>
      </c>
      <c r="D64" s="505" t="n">
        <v>17341</v>
      </c>
      <c r="E64" s="505" t="n">
        <v>8509</v>
      </c>
      <c r="F64" s="505" t="n">
        <v>24</v>
      </c>
      <c r="G64" s="506" t="n">
        <v>29345</v>
      </c>
      <c r="H64" s="505" t="n">
        <v>3457</v>
      </c>
      <c r="I64" s="505" t="n">
        <v>17745</v>
      </c>
      <c r="J64" s="505" t="n">
        <v>8119</v>
      </c>
      <c r="K64" s="507" t="n">
        <v>24</v>
      </c>
      <c r="L64" s="508"/>
      <c r="M64" s="509" t="n">
        <v>-81</v>
      </c>
      <c r="N64" s="510" t="n">
        <v>-67</v>
      </c>
      <c r="O64" s="510" t="n">
        <v>-404</v>
      </c>
      <c r="P64" s="505" t="n">
        <v>390</v>
      </c>
      <c r="Q64" s="511" t="n">
        <v>-0.3</v>
      </c>
      <c r="R64" s="512" t="n">
        <v>-1.9</v>
      </c>
      <c r="S64" s="512" t="n">
        <v>-2.3</v>
      </c>
      <c r="T64" s="513" t="n">
        <v>4.8</v>
      </c>
      <c r="U64" s="512" t="n">
        <v>100</v>
      </c>
      <c r="V64" s="512" t="n">
        <v>11.6</v>
      </c>
      <c r="W64" s="512" t="n">
        <v>59.3</v>
      </c>
      <c r="X64" s="512" t="n">
        <v>29.1</v>
      </c>
      <c r="Y64" s="517" t="n">
        <v>48.15</v>
      </c>
      <c r="Z64" s="513" t="n">
        <v>251</v>
      </c>
    </row>
    <row r="65" customFormat="false" ht="9" hidden="false" customHeight="true" outlineLevel="0" collapsed="false">
      <c r="A65" s="516"/>
      <c r="B65" s="505"/>
      <c r="C65" s="505"/>
      <c r="D65" s="505"/>
      <c r="E65" s="505"/>
      <c r="F65" s="505"/>
      <c r="G65" s="506"/>
      <c r="H65" s="505"/>
      <c r="I65" s="505"/>
      <c r="J65" s="505"/>
      <c r="K65" s="507"/>
      <c r="L65" s="508"/>
      <c r="M65" s="509"/>
      <c r="N65" s="510"/>
      <c r="O65" s="510"/>
      <c r="P65" s="505"/>
      <c r="Q65" s="511"/>
      <c r="R65" s="512"/>
      <c r="S65" s="512"/>
      <c r="T65" s="513"/>
      <c r="U65" s="512"/>
      <c r="V65" s="512"/>
      <c r="W65" s="512"/>
      <c r="X65" s="512"/>
      <c r="Y65" s="514"/>
      <c r="Z65" s="513"/>
    </row>
    <row r="66" customFormat="false" ht="12.6" hidden="false" customHeight="true" outlineLevel="0" collapsed="false">
      <c r="A66" s="515" t="s">
        <v>170</v>
      </c>
      <c r="B66" s="494" t="n">
        <v>110614</v>
      </c>
      <c r="C66" s="494" t="n">
        <v>14648</v>
      </c>
      <c r="D66" s="494" t="n">
        <v>67270</v>
      </c>
      <c r="E66" s="494" t="n">
        <v>28640</v>
      </c>
      <c r="F66" s="494" t="n">
        <v>56</v>
      </c>
      <c r="G66" s="495" t="n">
        <v>111052</v>
      </c>
      <c r="H66" s="494" t="n">
        <v>14910</v>
      </c>
      <c r="I66" s="494" t="n">
        <v>68747</v>
      </c>
      <c r="J66" s="494" t="n">
        <v>27339</v>
      </c>
      <c r="K66" s="496" t="n">
        <v>56</v>
      </c>
      <c r="L66" s="497"/>
      <c r="M66" s="498" t="n">
        <v>-438</v>
      </c>
      <c r="N66" s="499" t="n">
        <v>-262</v>
      </c>
      <c r="O66" s="499" t="n">
        <v>-1477</v>
      </c>
      <c r="P66" s="494" t="n">
        <v>1301</v>
      </c>
      <c r="Q66" s="500" t="n">
        <v>-0.4</v>
      </c>
      <c r="R66" s="501" t="n">
        <v>-1.8</v>
      </c>
      <c r="S66" s="501" t="n">
        <v>-2.1</v>
      </c>
      <c r="T66" s="502" t="n">
        <v>4.8</v>
      </c>
      <c r="U66" s="501" t="n">
        <v>100</v>
      </c>
      <c r="V66" s="501" t="n">
        <v>13.2</v>
      </c>
      <c r="W66" s="501" t="n">
        <v>60.8</v>
      </c>
      <c r="X66" s="501" t="n">
        <v>25.9</v>
      </c>
      <c r="Y66" s="503" t="n">
        <v>46.32</v>
      </c>
      <c r="Z66" s="502" t="n">
        <v>195.5</v>
      </c>
    </row>
    <row r="67" customFormat="false" ht="12.6" hidden="false" customHeight="true" outlineLevel="0" collapsed="false">
      <c r="A67" s="516" t="s">
        <v>311</v>
      </c>
      <c r="B67" s="505" t="n">
        <v>43817</v>
      </c>
      <c r="C67" s="505" t="n">
        <v>5771</v>
      </c>
      <c r="D67" s="505" t="n">
        <v>26523</v>
      </c>
      <c r="E67" s="505" t="n">
        <v>11496</v>
      </c>
      <c r="F67" s="505" t="n">
        <v>27</v>
      </c>
      <c r="G67" s="506" t="n">
        <v>43909</v>
      </c>
      <c r="H67" s="505" t="n">
        <v>5867</v>
      </c>
      <c r="I67" s="505" t="n">
        <v>27025</v>
      </c>
      <c r="J67" s="505" t="n">
        <v>10990</v>
      </c>
      <c r="K67" s="507" t="n">
        <v>27</v>
      </c>
      <c r="L67" s="508"/>
      <c r="M67" s="509" t="n">
        <v>-92</v>
      </c>
      <c r="N67" s="510" t="n">
        <v>-96</v>
      </c>
      <c r="O67" s="510" t="n">
        <v>-502</v>
      </c>
      <c r="P67" s="505" t="n">
        <v>506</v>
      </c>
      <c r="Q67" s="511" t="n">
        <v>-0.2</v>
      </c>
      <c r="R67" s="512" t="n">
        <v>-1.6</v>
      </c>
      <c r="S67" s="512" t="n">
        <v>-1.9</v>
      </c>
      <c r="T67" s="513" t="n">
        <v>4.6</v>
      </c>
      <c r="U67" s="512" t="n">
        <v>100</v>
      </c>
      <c r="V67" s="512" t="n">
        <v>13.2</v>
      </c>
      <c r="W67" s="512" t="n">
        <v>60.6</v>
      </c>
      <c r="X67" s="512" t="n">
        <v>26.3</v>
      </c>
      <c r="Y67" s="517" t="n">
        <v>46.26</v>
      </c>
      <c r="Z67" s="513" t="n">
        <v>199.2</v>
      </c>
    </row>
    <row r="68" customFormat="false" ht="12.6" hidden="false" customHeight="true" outlineLevel="0" collapsed="false">
      <c r="A68" s="516" t="s">
        <v>312</v>
      </c>
      <c r="B68" s="505" t="n">
        <v>9771</v>
      </c>
      <c r="C68" s="505" t="n">
        <v>1190</v>
      </c>
      <c r="D68" s="505" t="n">
        <v>5920</v>
      </c>
      <c r="E68" s="505" t="n">
        <v>2655</v>
      </c>
      <c r="F68" s="505" t="n">
        <v>6</v>
      </c>
      <c r="G68" s="506" t="n">
        <v>9944</v>
      </c>
      <c r="H68" s="505" t="n">
        <v>1231</v>
      </c>
      <c r="I68" s="505" t="n">
        <v>6187</v>
      </c>
      <c r="J68" s="505" t="n">
        <v>2520</v>
      </c>
      <c r="K68" s="507" t="n">
        <v>6</v>
      </c>
      <c r="L68" s="508"/>
      <c r="M68" s="509" t="n">
        <v>-173</v>
      </c>
      <c r="N68" s="510" t="n">
        <v>-41</v>
      </c>
      <c r="O68" s="510" t="n">
        <v>-267</v>
      </c>
      <c r="P68" s="505" t="n">
        <v>135</v>
      </c>
      <c r="Q68" s="511" t="n">
        <v>-1.7</v>
      </c>
      <c r="R68" s="512" t="n">
        <v>-3.3</v>
      </c>
      <c r="S68" s="512" t="n">
        <v>-4.3</v>
      </c>
      <c r="T68" s="513" t="n">
        <v>5.4</v>
      </c>
      <c r="U68" s="512" t="n">
        <v>100</v>
      </c>
      <c r="V68" s="512" t="n">
        <v>12.2</v>
      </c>
      <c r="W68" s="512" t="n">
        <v>60.6</v>
      </c>
      <c r="X68" s="512" t="n">
        <v>27.2</v>
      </c>
      <c r="Y68" s="517" t="n">
        <v>47.61</v>
      </c>
      <c r="Z68" s="513" t="n">
        <v>223.1</v>
      </c>
    </row>
    <row r="69" customFormat="false" ht="12.6" hidden="false" customHeight="true" outlineLevel="0" collapsed="false">
      <c r="A69" s="516" t="s">
        <v>313</v>
      </c>
      <c r="B69" s="505" t="n">
        <v>17490</v>
      </c>
      <c r="C69" s="505" t="n">
        <v>2699</v>
      </c>
      <c r="D69" s="505" t="n">
        <v>10885</v>
      </c>
      <c r="E69" s="505" t="n">
        <v>3906</v>
      </c>
      <c r="F69" s="505" t="n">
        <v>0</v>
      </c>
      <c r="G69" s="506" t="n">
        <v>17619</v>
      </c>
      <c r="H69" s="505" t="n">
        <v>2806</v>
      </c>
      <c r="I69" s="505" t="n">
        <v>11142</v>
      </c>
      <c r="J69" s="505" t="n">
        <v>3671</v>
      </c>
      <c r="K69" s="507" t="n">
        <v>0</v>
      </c>
      <c r="L69" s="508"/>
      <c r="M69" s="509" t="n">
        <v>-129</v>
      </c>
      <c r="N69" s="510" t="n">
        <v>-107</v>
      </c>
      <c r="O69" s="510" t="n">
        <v>-257</v>
      </c>
      <c r="P69" s="505" t="n">
        <v>235</v>
      </c>
      <c r="Q69" s="511" t="n">
        <v>-0.7</v>
      </c>
      <c r="R69" s="512" t="n">
        <v>-3.8</v>
      </c>
      <c r="S69" s="512" t="n">
        <v>-2.3</v>
      </c>
      <c r="T69" s="513" t="n">
        <v>6.4</v>
      </c>
      <c r="U69" s="512" t="n">
        <v>100</v>
      </c>
      <c r="V69" s="512" t="n">
        <v>15.4</v>
      </c>
      <c r="W69" s="512" t="n">
        <v>62.2</v>
      </c>
      <c r="X69" s="512" t="n">
        <v>22.3</v>
      </c>
      <c r="Y69" s="517" t="n">
        <v>43.87</v>
      </c>
      <c r="Z69" s="513" t="n">
        <v>144.7</v>
      </c>
    </row>
    <row r="70" customFormat="false" ht="12.6" hidden="false" customHeight="true" outlineLevel="0" collapsed="false">
      <c r="A70" s="516" t="s">
        <v>314</v>
      </c>
      <c r="B70" s="505" t="n">
        <v>11570</v>
      </c>
      <c r="C70" s="505" t="n">
        <v>1228</v>
      </c>
      <c r="D70" s="505" t="n">
        <v>7049</v>
      </c>
      <c r="E70" s="505" t="n">
        <v>3275</v>
      </c>
      <c r="F70" s="505" t="n">
        <v>18</v>
      </c>
      <c r="G70" s="506" t="n">
        <v>11674</v>
      </c>
      <c r="H70" s="505" t="n">
        <v>1250</v>
      </c>
      <c r="I70" s="505" t="n">
        <v>7240</v>
      </c>
      <c r="J70" s="505" t="n">
        <v>3166</v>
      </c>
      <c r="K70" s="507" t="n">
        <v>18</v>
      </c>
      <c r="L70" s="508"/>
      <c r="M70" s="509" t="n">
        <v>-104</v>
      </c>
      <c r="N70" s="510" t="n">
        <v>-22</v>
      </c>
      <c r="O70" s="510" t="n">
        <v>-191</v>
      </c>
      <c r="P70" s="505" t="n">
        <v>109</v>
      </c>
      <c r="Q70" s="511" t="n">
        <v>-0.9</v>
      </c>
      <c r="R70" s="512" t="n">
        <v>-1.8</v>
      </c>
      <c r="S70" s="512" t="n">
        <v>-2.6</v>
      </c>
      <c r="T70" s="513" t="n">
        <v>3.4</v>
      </c>
      <c r="U70" s="512" t="n">
        <v>100</v>
      </c>
      <c r="V70" s="512" t="n">
        <v>10.6</v>
      </c>
      <c r="W70" s="512" t="n">
        <v>61</v>
      </c>
      <c r="X70" s="512" t="n">
        <v>28.4</v>
      </c>
      <c r="Y70" s="517" t="n">
        <v>48.34</v>
      </c>
      <c r="Z70" s="513" t="n">
        <v>266.7</v>
      </c>
    </row>
    <row r="71" customFormat="false" ht="12.6" hidden="false" customHeight="true" outlineLevel="0" collapsed="false">
      <c r="A71" s="516" t="s">
        <v>315</v>
      </c>
      <c r="B71" s="505" t="n">
        <v>11274</v>
      </c>
      <c r="C71" s="505" t="n">
        <v>1101</v>
      </c>
      <c r="D71" s="505" t="n">
        <v>6711</v>
      </c>
      <c r="E71" s="505" t="n">
        <v>3462</v>
      </c>
      <c r="F71" s="505" t="n">
        <v>0</v>
      </c>
      <c r="G71" s="506" t="n">
        <v>11495</v>
      </c>
      <c r="H71" s="505" t="n">
        <v>1148</v>
      </c>
      <c r="I71" s="505" t="n">
        <v>7008</v>
      </c>
      <c r="J71" s="505" t="n">
        <v>3339</v>
      </c>
      <c r="K71" s="507" t="n">
        <v>0</v>
      </c>
      <c r="L71" s="508"/>
      <c r="M71" s="509" t="n">
        <v>-221</v>
      </c>
      <c r="N71" s="510" t="n">
        <v>-47</v>
      </c>
      <c r="O71" s="510" t="n">
        <v>-297</v>
      </c>
      <c r="P71" s="505" t="n">
        <v>123</v>
      </c>
      <c r="Q71" s="511" t="n">
        <v>-1.9</v>
      </c>
      <c r="R71" s="512" t="n">
        <v>-4.1</v>
      </c>
      <c r="S71" s="512" t="n">
        <v>-4.2</v>
      </c>
      <c r="T71" s="513" t="n">
        <v>3.7</v>
      </c>
      <c r="U71" s="512" t="n">
        <v>100</v>
      </c>
      <c r="V71" s="512" t="n">
        <v>9.8</v>
      </c>
      <c r="W71" s="512" t="n">
        <v>59.5</v>
      </c>
      <c r="X71" s="512" t="n">
        <v>30.7</v>
      </c>
      <c r="Y71" s="517" t="n">
        <v>50.38</v>
      </c>
      <c r="Z71" s="513" t="n">
        <v>314.4</v>
      </c>
    </row>
    <row r="72" customFormat="false" ht="12.6" hidden="false" customHeight="true" outlineLevel="0" collapsed="false">
      <c r="A72" s="516" t="s">
        <v>316</v>
      </c>
      <c r="B72" s="505" t="n">
        <v>16692</v>
      </c>
      <c r="C72" s="505" t="n">
        <v>2659</v>
      </c>
      <c r="D72" s="505" t="n">
        <v>10182</v>
      </c>
      <c r="E72" s="505" t="n">
        <v>3846</v>
      </c>
      <c r="F72" s="505" t="n">
        <v>5</v>
      </c>
      <c r="G72" s="506" t="n">
        <v>16411</v>
      </c>
      <c r="H72" s="505" t="n">
        <v>2608</v>
      </c>
      <c r="I72" s="505" t="n">
        <v>10145</v>
      </c>
      <c r="J72" s="505" t="n">
        <v>3653</v>
      </c>
      <c r="K72" s="507" t="n">
        <v>5</v>
      </c>
      <c r="L72" s="508"/>
      <c r="M72" s="509" t="n">
        <v>281</v>
      </c>
      <c r="N72" s="510" t="n">
        <v>51</v>
      </c>
      <c r="O72" s="510" t="n">
        <v>37</v>
      </c>
      <c r="P72" s="505" t="n">
        <v>193</v>
      </c>
      <c r="Q72" s="511" t="n">
        <v>1.7</v>
      </c>
      <c r="R72" s="512" t="n">
        <v>2</v>
      </c>
      <c r="S72" s="512" t="n">
        <v>0.4</v>
      </c>
      <c r="T72" s="513" t="n">
        <v>5.3</v>
      </c>
      <c r="U72" s="512" t="n">
        <v>100</v>
      </c>
      <c r="V72" s="512" t="n">
        <v>15.9</v>
      </c>
      <c r="W72" s="512" t="n">
        <v>61</v>
      </c>
      <c r="X72" s="512" t="n">
        <v>23</v>
      </c>
      <c r="Y72" s="517" t="n">
        <v>44.16</v>
      </c>
      <c r="Z72" s="513" t="n">
        <v>144.6</v>
      </c>
    </row>
    <row r="73" customFormat="false" ht="9" hidden="false" customHeight="true" outlineLevel="0" collapsed="false">
      <c r="A73" s="516"/>
      <c r="B73" s="505"/>
      <c r="C73" s="505"/>
      <c r="D73" s="505"/>
      <c r="E73" s="505"/>
      <c r="F73" s="505"/>
      <c r="G73" s="506"/>
      <c r="H73" s="505"/>
      <c r="I73" s="505"/>
      <c r="J73" s="505"/>
      <c r="K73" s="507"/>
      <c r="L73" s="508"/>
      <c r="M73" s="509"/>
      <c r="N73" s="510"/>
      <c r="O73" s="510"/>
      <c r="P73" s="505"/>
      <c r="Q73" s="511"/>
      <c r="R73" s="512"/>
      <c r="S73" s="512"/>
      <c r="T73" s="513"/>
      <c r="U73" s="512"/>
      <c r="V73" s="512"/>
      <c r="W73" s="512"/>
      <c r="X73" s="512"/>
      <c r="Y73" s="514"/>
      <c r="Z73" s="513"/>
    </row>
    <row r="74" customFormat="false" ht="12.6" hidden="false" customHeight="true" outlineLevel="0" collapsed="false">
      <c r="A74" s="515" t="s">
        <v>171</v>
      </c>
      <c r="B74" s="494" t="n">
        <v>244277</v>
      </c>
      <c r="C74" s="494" t="n">
        <v>28737</v>
      </c>
      <c r="D74" s="494" t="n">
        <v>149343</v>
      </c>
      <c r="E74" s="494" t="n">
        <v>65333</v>
      </c>
      <c r="F74" s="494" t="n">
        <v>864</v>
      </c>
      <c r="G74" s="495" t="n">
        <v>245590</v>
      </c>
      <c r="H74" s="494" t="n">
        <v>29353</v>
      </c>
      <c r="I74" s="494" t="n">
        <v>152404</v>
      </c>
      <c r="J74" s="494" t="n">
        <v>62969</v>
      </c>
      <c r="K74" s="496" t="n">
        <v>864</v>
      </c>
      <c r="L74" s="497"/>
      <c r="M74" s="498" t="n">
        <v>-1313</v>
      </c>
      <c r="N74" s="499" t="n">
        <v>-616</v>
      </c>
      <c r="O74" s="499" t="n">
        <v>-3061</v>
      </c>
      <c r="P74" s="494" t="n">
        <v>2364</v>
      </c>
      <c r="Q74" s="500" t="n">
        <v>-0.5</v>
      </c>
      <c r="R74" s="501" t="n">
        <v>-2.1</v>
      </c>
      <c r="S74" s="501" t="n">
        <v>-2</v>
      </c>
      <c r="T74" s="502" t="n">
        <v>3.8</v>
      </c>
      <c r="U74" s="501" t="n">
        <v>100</v>
      </c>
      <c r="V74" s="501" t="n">
        <v>11.8</v>
      </c>
      <c r="W74" s="501" t="n">
        <v>61.4</v>
      </c>
      <c r="X74" s="501" t="n">
        <v>26.8</v>
      </c>
      <c r="Y74" s="503" t="n">
        <v>47.18</v>
      </c>
      <c r="Z74" s="502" t="n">
        <v>227.3</v>
      </c>
    </row>
    <row r="75" customFormat="false" ht="12.6" hidden="false" customHeight="true" outlineLevel="0" collapsed="false">
      <c r="A75" s="516" t="s">
        <v>317</v>
      </c>
      <c r="B75" s="505" t="n">
        <v>196692</v>
      </c>
      <c r="C75" s="505" t="n">
        <v>24377</v>
      </c>
      <c r="D75" s="505" t="n">
        <v>122170</v>
      </c>
      <c r="E75" s="505" t="n">
        <v>49442</v>
      </c>
      <c r="F75" s="505" t="n">
        <v>703</v>
      </c>
      <c r="G75" s="506" t="n">
        <v>197431</v>
      </c>
      <c r="H75" s="505" t="n">
        <v>24841</v>
      </c>
      <c r="I75" s="505" t="n">
        <v>124350</v>
      </c>
      <c r="J75" s="505" t="n">
        <v>47537</v>
      </c>
      <c r="K75" s="507" t="n">
        <v>703</v>
      </c>
      <c r="L75" s="508"/>
      <c r="M75" s="509" t="n">
        <v>-739</v>
      </c>
      <c r="N75" s="510" t="n">
        <v>-464</v>
      </c>
      <c r="O75" s="510" t="n">
        <v>-2180</v>
      </c>
      <c r="P75" s="505" t="n">
        <v>1905</v>
      </c>
      <c r="Q75" s="511" t="n">
        <v>-0.4</v>
      </c>
      <c r="R75" s="512" t="n">
        <v>-1.9</v>
      </c>
      <c r="S75" s="512" t="n">
        <v>-1.8</v>
      </c>
      <c r="T75" s="513" t="n">
        <v>4</v>
      </c>
      <c r="U75" s="512" t="n">
        <v>100</v>
      </c>
      <c r="V75" s="512" t="n">
        <v>12.4</v>
      </c>
      <c r="W75" s="512" t="n">
        <v>62.3</v>
      </c>
      <c r="X75" s="512" t="n">
        <v>25.2</v>
      </c>
      <c r="Y75" s="517" t="n">
        <v>46.22</v>
      </c>
      <c r="Z75" s="513" t="n">
        <v>202.8</v>
      </c>
    </row>
    <row r="76" customFormat="false" ht="12.6" hidden="false" customHeight="true" outlineLevel="0" collapsed="false">
      <c r="A76" s="516" t="s">
        <v>318</v>
      </c>
      <c r="B76" s="505" t="n">
        <v>13399</v>
      </c>
      <c r="C76" s="505" t="n">
        <v>1035</v>
      </c>
      <c r="D76" s="505" t="n">
        <v>8179</v>
      </c>
      <c r="E76" s="505" t="n">
        <v>4048</v>
      </c>
      <c r="F76" s="505" t="n">
        <v>137</v>
      </c>
      <c r="G76" s="506" t="n">
        <v>13528</v>
      </c>
      <c r="H76" s="505" t="n">
        <v>1053</v>
      </c>
      <c r="I76" s="505" t="n">
        <v>8443</v>
      </c>
      <c r="J76" s="505" t="n">
        <v>3895</v>
      </c>
      <c r="K76" s="507" t="n">
        <v>137</v>
      </c>
      <c r="L76" s="508"/>
      <c r="M76" s="509" t="n">
        <v>-129</v>
      </c>
      <c r="N76" s="510" t="n">
        <v>-18</v>
      </c>
      <c r="O76" s="510" t="n">
        <v>-264</v>
      </c>
      <c r="P76" s="505" t="n">
        <v>153</v>
      </c>
      <c r="Q76" s="511" t="n">
        <v>-1</v>
      </c>
      <c r="R76" s="512" t="n">
        <v>-1.7</v>
      </c>
      <c r="S76" s="512" t="n">
        <v>-3.1</v>
      </c>
      <c r="T76" s="513" t="n">
        <v>3.9</v>
      </c>
      <c r="U76" s="512" t="n">
        <v>100</v>
      </c>
      <c r="V76" s="512" t="n">
        <v>7.8</v>
      </c>
      <c r="W76" s="512" t="n">
        <v>61.7</v>
      </c>
      <c r="X76" s="512" t="n">
        <v>30.5</v>
      </c>
      <c r="Y76" s="517" t="n">
        <v>49.93</v>
      </c>
      <c r="Z76" s="513" t="n">
        <v>391.1</v>
      </c>
    </row>
    <row r="77" customFormat="false" ht="12.6" hidden="false" customHeight="true" outlineLevel="0" collapsed="false">
      <c r="A77" s="516" t="s">
        <v>319</v>
      </c>
      <c r="B77" s="505" t="n">
        <v>7830</v>
      </c>
      <c r="C77" s="505" t="n">
        <v>648</v>
      </c>
      <c r="D77" s="505" t="n">
        <v>4435</v>
      </c>
      <c r="E77" s="505" t="n">
        <v>2747</v>
      </c>
      <c r="F77" s="505" t="n">
        <v>0</v>
      </c>
      <c r="G77" s="506" t="n">
        <v>8024</v>
      </c>
      <c r="H77" s="505" t="n">
        <v>674</v>
      </c>
      <c r="I77" s="505" t="n">
        <v>4642</v>
      </c>
      <c r="J77" s="505" t="n">
        <v>2708</v>
      </c>
      <c r="K77" s="507" t="n">
        <v>0</v>
      </c>
      <c r="L77" s="508"/>
      <c r="M77" s="509" t="n">
        <v>-194</v>
      </c>
      <c r="N77" s="510" t="n">
        <v>-26</v>
      </c>
      <c r="O77" s="510" t="n">
        <v>-207</v>
      </c>
      <c r="P77" s="505" t="n">
        <v>39</v>
      </c>
      <c r="Q77" s="511" t="n">
        <v>-2.4</v>
      </c>
      <c r="R77" s="512" t="n">
        <v>-3.9</v>
      </c>
      <c r="S77" s="512" t="n">
        <v>-4.5</v>
      </c>
      <c r="T77" s="513" t="n">
        <v>1.4</v>
      </c>
      <c r="U77" s="512" t="n">
        <v>100</v>
      </c>
      <c r="V77" s="512" t="n">
        <v>8.3</v>
      </c>
      <c r="W77" s="512" t="n">
        <v>56.6</v>
      </c>
      <c r="X77" s="512" t="n">
        <v>35.1</v>
      </c>
      <c r="Y77" s="517" t="n">
        <v>52.44</v>
      </c>
      <c r="Z77" s="513" t="n">
        <v>423.9</v>
      </c>
    </row>
    <row r="78" customFormat="false" ht="12.6" hidden="false" customHeight="true" outlineLevel="0" collapsed="false">
      <c r="A78" s="516" t="s">
        <v>320</v>
      </c>
      <c r="B78" s="505" t="n">
        <v>26356</v>
      </c>
      <c r="C78" s="505" t="n">
        <v>2677</v>
      </c>
      <c r="D78" s="505" t="n">
        <v>14559</v>
      </c>
      <c r="E78" s="505" t="n">
        <v>9096</v>
      </c>
      <c r="F78" s="505" t="n">
        <v>24</v>
      </c>
      <c r="G78" s="506" t="n">
        <v>26607</v>
      </c>
      <c r="H78" s="505" t="n">
        <v>2785</v>
      </c>
      <c r="I78" s="505" t="n">
        <v>14969</v>
      </c>
      <c r="J78" s="505" t="n">
        <v>8829</v>
      </c>
      <c r="K78" s="507" t="n">
        <v>24</v>
      </c>
      <c r="L78" s="508"/>
      <c r="M78" s="509" t="n">
        <v>-251</v>
      </c>
      <c r="N78" s="510" t="n">
        <v>-108</v>
      </c>
      <c r="O78" s="510" t="n">
        <v>-410</v>
      </c>
      <c r="P78" s="505" t="n">
        <v>267</v>
      </c>
      <c r="Q78" s="511" t="n">
        <v>-0.9</v>
      </c>
      <c r="R78" s="512" t="n">
        <v>-3.9</v>
      </c>
      <c r="S78" s="512" t="n">
        <v>-2.7</v>
      </c>
      <c r="T78" s="513" t="n">
        <v>3</v>
      </c>
      <c r="U78" s="512" t="n">
        <v>100</v>
      </c>
      <c r="V78" s="512" t="n">
        <v>10.2</v>
      </c>
      <c r="W78" s="512" t="n">
        <v>55.3</v>
      </c>
      <c r="X78" s="512" t="n">
        <v>34.5</v>
      </c>
      <c r="Y78" s="517" t="n">
        <v>51.34</v>
      </c>
      <c r="Z78" s="513" t="n">
        <v>339.8</v>
      </c>
    </row>
    <row r="79" customFormat="false" ht="9" hidden="false" customHeight="true" outlineLevel="0" collapsed="false">
      <c r="A79" s="516"/>
      <c r="B79" s="505"/>
      <c r="C79" s="505"/>
      <c r="D79" s="505"/>
      <c r="E79" s="505"/>
      <c r="F79" s="505"/>
      <c r="G79" s="506"/>
      <c r="H79" s="505"/>
      <c r="I79" s="505"/>
      <c r="J79" s="505"/>
      <c r="K79" s="507"/>
      <c r="L79" s="508"/>
      <c r="M79" s="506"/>
      <c r="N79" s="505"/>
      <c r="O79" s="505"/>
      <c r="P79" s="505"/>
      <c r="Q79" s="511"/>
      <c r="R79" s="512"/>
      <c r="S79" s="512"/>
      <c r="T79" s="513"/>
      <c r="U79" s="512"/>
      <c r="V79" s="512"/>
      <c r="W79" s="512"/>
      <c r="X79" s="512"/>
      <c r="Y79" s="514"/>
      <c r="Z79" s="513"/>
    </row>
    <row r="80" customFormat="false" ht="12.6" hidden="false" customHeight="true" outlineLevel="0" collapsed="false">
      <c r="A80" s="530"/>
      <c r="B80" s="494"/>
      <c r="C80" s="494"/>
      <c r="D80" s="494"/>
      <c r="E80" s="494"/>
      <c r="F80" s="494"/>
      <c r="G80" s="495"/>
      <c r="H80" s="494"/>
      <c r="I80" s="494"/>
      <c r="J80" s="494"/>
      <c r="K80" s="496"/>
      <c r="L80" s="497"/>
      <c r="M80" s="495"/>
      <c r="N80" s="494"/>
      <c r="O80" s="494"/>
      <c r="P80" s="494"/>
      <c r="Q80" s="500"/>
      <c r="R80" s="501"/>
      <c r="S80" s="501"/>
      <c r="T80" s="502"/>
      <c r="U80" s="501"/>
      <c r="V80" s="501"/>
      <c r="W80" s="501"/>
      <c r="X80" s="501"/>
      <c r="Y80" s="503"/>
      <c r="Z80" s="502"/>
    </row>
    <row r="81" customFormat="false" ht="12.6" hidden="false" customHeight="true" outlineLevel="0" collapsed="false">
      <c r="A81" s="516"/>
      <c r="B81" s="505"/>
      <c r="C81" s="505"/>
      <c r="D81" s="505"/>
      <c r="E81" s="505"/>
      <c r="F81" s="505"/>
      <c r="G81" s="506"/>
      <c r="H81" s="505"/>
      <c r="I81" s="505"/>
      <c r="J81" s="505"/>
      <c r="K81" s="507"/>
      <c r="L81" s="508"/>
      <c r="M81" s="506"/>
      <c r="N81" s="505"/>
      <c r="O81" s="505"/>
      <c r="P81" s="505"/>
      <c r="Q81" s="511"/>
      <c r="R81" s="512"/>
      <c r="S81" s="512"/>
      <c r="T81" s="513"/>
      <c r="U81" s="512"/>
      <c r="V81" s="512"/>
      <c r="W81" s="512"/>
      <c r="X81" s="512"/>
      <c r="Y81" s="517"/>
      <c r="Z81" s="513"/>
    </row>
    <row r="82" customFormat="false" ht="12.6" hidden="false" customHeight="true" outlineLevel="0" collapsed="false">
      <c r="A82" s="516"/>
      <c r="B82" s="505"/>
      <c r="C82" s="505"/>
      <c r="D82" s="505"/>
      <c r="E82" s="505"/>
      <c r="F82" s="505"/>
      <c r="G82" s="506"/>
      <c r="H82" s="505"/>
      <c r="I82" s="505"/>
      <c r="J82" s="505"/>
      <c r="K82" s="507"/>
      <c r="L82" s="508"/>
      <c r="M82" s="506"/>
      <c r="N82" s="505"/>
      <c r="O82" s="505"/>
      <c r="P82" s="505"/>
      <c r="Q82" s="511"/>
      <c r="R82" s="512"/>
      <c r="S82" s="512"/>
      <c r="T82" s="513"/>
      <c r="U82" s="512"/>
      <c r="V82" s="512"/>
      <c r="W82" s="512"/>
      <c r="X82" s="512"/>
      <c r="Y82" s="517"/>
      <c r="Z82" s="513"/>
    </row>
    <row r="83" customFormat="false" ht="12.6" hidden="false" customHeight="true" outlineLevel="0" collapsed="false">
      <c r="A83" s="516"/>
      <c r="B83" s="505"/>
      <c r="C83" s="505"/>
      <c r="D83" s="505"/>
      <c r="E83" s="505"/>
      <c r="F83" s="505"/>
      <c r="G83" s="506"/>
      <c r="H83" s="505"/>
      <c r="I83" s="505"/>
      <c r="J83" s="505"/>
      <c r="K83" s="507"/>
      <c r="L83" s="508"/>
      <c r="M83" s="506"/>
      <c r="N83" s="505"/>
      <c r="O83" s="505"/>
      <c r="P83" s="505"/>
      <c r="Q83" s="511"/>
      <c r="R83" s="512"/>
      <c r="S83" s="512"/>
      <c r="T83" s="513"/>
      <c r="U83" s="512"/>
      <c r="V83" s="512"/>
      <c r="W83" s="512"/>
      <c r="X83" s="512"/>
      <c r="Y83" s="517"/>
      <c r="Z83" s="513"/>
    </row>
    <row r="84" customFormat="false" ht="12.6" hidden="false" customHeight="true" outlineLevel="0" collapsed="false">
      <c r="A84" s="531"/>
      <c r="B84" s="532"/>
      <c r="C84" s="532"/>
      <c r="D84" s="532"/>
      <c r="E84" s="532"/>
      <c r="F84" s="532"/>
      <c r="G84" s="533"/>
      <c r="H84" s="532"/>
      <c r="I84" s="532"/>
      <c r="J84" s="532"/>
      <c r="K84" s="534"/>
      <c r="L84" s="508"/>
      <c r="M84" s="533"/>
      <c r="N84" s="532"/>
      <c r="O84" s="532"/>
      <c r="P84" s="532"/>
      <c r="Q84" s="535"/>
      <c r="R84" s="536"/>
      <c r="S84" s="536"/>
      <c r="T84" s="537"/>
      <c r="U84" s="536"/>
      <c r="V84" s="536"/>
      <c r="W84" s="536"/>
      <c r="X84" s="536"/>
      <c r="Y84" s="538"/>
      <c r="Z84" s="537"/>
    </row>
    <row r="85" customFormat="false" ht="15.95" hidden="false" customHeight="true" outlineLevel="0" collapsed="false">
      <c r="A85" s="539" t="s">
        <v>321</v>
      </c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4:25:21Z</dcterms:created>
  <dc:creator/>
  <dc:description/>
  <cp:keywords/>
  <dc:language>en-US</dc:language>
  <cp:lastModifiedBy/>
  <dcterms:modified xsi:type="dcterms:W3CDTF">2021-03-11T01:54:29Z</dcterms:modified>
  <cp:revision>1</cp:revision>
  <dc:subject/>
  <dc:title/>
</cp:coreProperties>
</file>