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平成28年度市町村別決算の概要（普通会計）" sheetId="1" state="visible" r:id="rId2"/>
  </sheets>
  <definedNames>
    <definedName function="false" hidden="false" localSheetId="0" name="_xlnm.Print_Area" vbProcedure="false">'09 財政状況(2)平成28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"/>
        <family val="2"/>
      </rPr>
      <t xml:space="preserve">（２）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市町村別決算の概要（普通会計）</t>
    </r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　　　　　　　　　　　　　　　　　　　（形式収支）　　　　　　　　　　　　　　　　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　　　　　　　　　　　　　　　　　　越すべき財源　　　　　　　　　　　　　　　④</t>
  </si>
  <si>
    <t xml:space="preserve">実質収支
③－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              　実質収支</t>
    </r>
  </si>
  <si>
    <t xml:space="preserve">単年度収支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決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決算</t>
    </r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" activeCellId="0" sqref="N6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8.7"/>
    <col collapsed="false" customWidth="true" hidden="false" outlineLevel="0" max="4" min="4" style="3" width="8.99"/>
    <col collapsed="false" customWidth="true" hidden="false" outlineLevel="0" max="6" min="5" style="2" width="18.85"/>
    <col collapsed="false" customWidth="true" hidden="false" outlineLevel="0" max="7" min="7" style="3" width="8.99"/>
    <col collapsed="false" customWidth="true" hidden="false" outlineLevel="0" max="8" min="8" style="4" width="18.7"/>
    <col collapsed="false" customWidth="true" hidden="false" outlineLevel="0" max="11" min="9" style="1" width="18.7"/>
    <col collapsed="false" customWidth="true" hidden="false" outlineLevel="0" max="12" min="12" style="1" width="16.85"/>
    <col collapsed="false" customWidth="false" hidden="false" outlineLevel="0" max="257" min="13" style="1" width="7.28"/>
  </cols>
  <sheetData>
    <row r="1" customFormat="false" ht="21" hidden="false" customHeight="true" outlineLevel="0" collapsed="false"/>
    <row r="2" s="9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7"/>
      <c r="I2" s="7"/>
      <c r="J2" s="8"/>
      <c r="K2" s="7"/>
      <c r="L2" s="7"/>
    </row>
    <row r="3" s="16" customFormat="true" ht="14.25" hidden="false" customHeight="true" outlineLevel="0" collapsed="false">
      <c r="A3" s="10"/>
      <c r="B3" s="11"/>
      <c r="C3" s="12"/>
      <c r="D3" s="13"/>
      <c r="E3" s="12"/>
      <c r="F3" s="12"/>
      <c r="G3" s="14" t="s">
        <v>1</v>
      </c>
      <c r="H3" s="15"/>
      <c r="J3" s="17"/>
      <c r="K3" s="17"/>
      <c r="L3" s="18" t="s">
        <v>2</v>
      </c>
    </row>
    <row r="4" s="27" customFormat="true" ht="20.25" hidden="false" customHeight="true" outlineLevel="0" collapsed="false">
      <c r="A4" s="19" t="s">
        <v>3</v>
      </c>
      <c r="B4" s="20" t="s">
        <v>4</v>
      </c>
      <c r="C4" s="20"/>
      <c r="D4" s="20"/>
      <c r="E4" s="21" t="s">
        <v>5</v>
      </c>
      <c r="F4" s="21"/>
      <c r="G4" s="21"/>
      <c r="H4" s="22" t="s">
        <v>6</v>
      </c>
      <c r="I4" s="23" t="s">
        <v>7</v>
      </c>
      <c r="J4" s="24" t="s">
        <v>8</v>
      </c>
      <c r="K4" s="25" t="s">
        <v>9</v>
      </c>
      <c r="L4" s="26" t="s">
        <v>10</v>
      </c>
    </row>
    <row r="5" s="27" customFormat="true" ht="37.5" hidden="false" customHeight="true" outlineLevel="0" collapsed="false">
      <c r="A5" s="19"/>
      <c r="B5" s="28" t="s">
        <v>11</v>
      </c>
      <c r="C5" s="29" t="s">
        <v>12</v>
      </c>
      <c r="D5" s="30" t="s">
        <v>13</v>
      </c>
      <c r="E5" s="28" t="s">
        <v>11</v>
      </c>
      <c r="F5" s="29" t="s">
        <v>12</v>
      </c>
      <c r="G5" s="31" t="s">
        <v>13</v>
      </c>
      <c r="H5" s="22"/>
      <c r="I5" s="22"/>
      <c r="J5" s="24"/>
      <c r="K5" s="25"/>
      <c r="L5" s="26"/>
    </row>
    <row r="6" customFormat="false" ht="18.6" hidden="false" customHeight="true" outlineLevel="0" collapsed="false">
      <c r="A6" s="19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2"/>
      <c r="I6" s="22"/>
      <c r="J6" s="24"/>
      <c r="K6" s="25"/>
      <c r="L6" s="26"/>
    </row>
    <row r="7" customFormat="false" ht="18.6" hidden="false" customHeight="true" outlineLevel="0" collapsed="false">
      <c r="A7" s="36" t="s">
        <v>17</v>
      </c>
      <c r="B7" s="37" t="n">
        <v>1559291408</v>
      </c>
      <c r="C7" s="37" t="n">
        <v>1526933174</v>
      </c>
      <c r="D7" s="38" t="n">
        <f aca="false">+(B7-C7)/C7*100</f>
        <v>2.11916503950421</v>
      </c>
      <c r="E7" s="37" t="n">
        <v>1541514629</v>
      </c>
      <c r="F7" s="37" t="n">
        <v>1501290070</v>
      </c>
      <c r="G7" s="38" t="n">
        <f aca="false">+(E7-F7)/F7*100</f>
        <v>2.67933291532395</v>
      </c>
      <c r="H7" s="39" t="n">
        <v>17776779</v>
      </c>
      <c r="I7" s="40" t="n">
        <v>9554805</v>
      </c>
      <c r="J7" s="41" t="n">
        <v>8221974</v>
      </c>
      <c r="K7" s="41" t="n">
        <v>12974287</v>
      </c>
      <c r="L7" s="42" t="n">
        <v>-4752313</v>
      </c>
    </row>
    <row r="8" customFormat="false" ht="18.6" hidden="false" customHeight="true" outlineLevel="0" collapsed="false">
      <c r="A8" s="43" t="s">
        <v>18</v>
      </c>
      <c r="B8" s="44" t="n">
        <v>611469829</v>
      </c>
      <c r="C8" s="44" t="n">
        <v>606283866</v>
      </c>
      <c r="D8" s="38" t="n">
        <f aca="false">+(B8-C8)/C8*100</f>
        <v>0.855368795184136</v>
      </c>
      <c r="E8" s="44" t="n">
        <v>606991762</v>
      </c>
      <c r="F8" s="44" t="n">
        <v>602636174</v>
      </c>
      <c r="G8" s="45" t="n">
        <f aca="false">+(E8-F8)/F8*100</f>
        <v>0.722755816513597</v>
      </c>
      <c r="H8" s="46" t="n">
        <v>4478067</v>
      </c>
      <c r="I8" s="47" t="n">
        <v>3900668</v>
      </c>
      <c r="J8" s="48" t="n">
        <v>577399</v>
      </c>
      <c r="K8" s="48" t="n">
        <v>496979</v>
      </c>
      <c r="L8" s="49" t="n">
        <v>80420</v>
      </c>
    </row>
    <row r="9" customFormat="false" ht="18.6" hidden="false" customHeight="true" outlineLevel="0" collapsed="false">
      <c r="A9" s="50" t="s">
        <v>19</v>
      </c>
      <c r="B9" s="51" t="n">
        <v>257348347</v>
      </c>
      <c r="C9" s="51" t="n">
        <v>260489816</v>
      </c>
      <c r="D9" s="52" t="n">
        <f aca="false">+(B9-C9)/C9*100</f>
        <v>-1.20598534262852</v>
      </c>
      <c r="E9" s="51" t="n">
        <v>250133191</v>
      </c>
      <c r="F9" s="51" t="n">
        <v>252256354</v>
      </c>
      <c r="G9" s="53" t="n">
        <f aca="false">+(E9-F9)/F9*100</f>
        <v>-0.841668789044656</v>
      </c>
      <c r="H9" s="54" t="n">
        <v>7215156</v>
      </c>
      <c r="I9" s="55" t="n">
        <v>882843</v>
      </c>
      <c r="J9" s="56" t="n">
        <v>6332313</v>
      </c>
      <c r="K9" s="56" t="n">
        <v>7178031</v>
      </c>
      <c r="L9" s="57" t="n">
        <v>-845718</v>
      </c>
    </row>
    <row r="10" s="66" customFormat="true" ht="18.6" hidden="false" customHeight="true" outlineLevel="0" collapsed="false">
      <c r="A10" s="58" t="s">
        <v>20</v>
      </c>
      <c r="B10" s="59" t="n">
        <v>2428109584</v>
      </c>
      <c r="C10" s="59" t="n">
        <v>2393706856</v>
      </c>
      <c r="D10" s="60" t="n">
        <f aca="false">+(B10-C10)/C10*100</f>
        <v>1.43721558526547</v>
      </c>
      <c r="E10" s="59" t="n">
        <v>2398639582</v>
      </c>
      <c r="F10" s="59" t="n">
        <v>2356182598</v>
      </c>
      <c r="G10" s="61" t="n">
        <f aca="false">+(E10-F10)/F10*100</f>
        <v>1.80193946072086</v>
      </c>
      <c r="H10" s="62" t="n">
        <v>29470002</v>
      </c>
      <c r="I10" s="63" t="n">
        <v>14338316</v>
      </c>
      <c r="J10" s="64" t="n">
        <v>15131686</v>
      </c>
      <c r="K10" s="64" t="n">
        <v>20649297</v>
      </c>
      <c r="L10" s="65" t="n">
        <v>-5517611</v>
      </c>
    </row>
    <row r="11" customFormat="false" ht="18.6" hidden="false" customHeight="true" outlineLevel="0" collapsed="false">
      <c r="A11" s="36" t="s">
        <v>21</v>
      </c>
      <c r="B11" s="37" t="n">
        <v>147757674</v>
      </c>
      <c r="C11" s="37" t="n">
        <v>144479557</v>
      </c>
      <c r="D11" s="38" t="n">
        <f aca="false">+(B11-C11)/C11*100</f>
        <v>2.26891407204412</v>
      </c>
      <c r="E11" s="37" t="n">
        <v>144294749</v>
      </c>
      <c r="F11" s="37" t="n">
        <v>140584917</v>
      </c>
      <c r="G11" s="67" t="n">
        <f aca="false">+(E11-F11)/F11*100</f>
        <v>2.63885492068826</v>
      </c>
      <c r="H11" s="39" t="n">
        <v>3462925</v>
      </c>
      <c r="I11" s="40" t="n">
        <v>228730</v>
      </c>
      <c r="J11" s="41" t="n">
        <v>3234195</v>
      </c>
      <c r="K11" s="41" t="n">
        <v>3332719</v>
      </c>
      <c r="L11" s="68" t="n">
        <v>-98524</v>
      </c>
    </row>
    <row r="12" customFormat="false" ht="18.6" hidden="false" customHeight="true" outlineLevel="0" collapsed="false">
      <c r="A12" s="50" t="s">
        <v>22</v>
      </c>
      <c r="B12" s="51" t="n">
        <v>84965723</v>
      </c>
      <c r="C12" s="51" t="n">
        <v>85652135</v>
      </c>
      <c r="D12" s="52" t="n">
        <f aca="false">+(B12-C12)/C12*100</f>
        <v>-0.801395084897767</v>
      </c>
      <c r="E12" s="51" t="n">
        <v>81021526</v>
      </c>
      <c r="F12" s="51" t="n">
        <v>81857683</v>
      </c>
      <c r="G12" s="53" t="n">
        <f aca="false">+(E12-F12)/F12*100</f>
        <v>-1.02147650575451</v>
      </c>
      <c r="H12" s="54" t="n">
        <v>3944197</v>
      </c>
      <c r="I12" s="55" t="n">
        <v>586413</v>
      </c>
      <c r="J12" s="56" t="n">
        <v>3357784</v>
      </c>
      <c r="K12" s="56" t="n">
        <v>2688606</v>
      </c>
      <c r="L12" s="57" t="n">
        <v>669178</v>
      </c>
    </row>
    <row r="13" customFormat="false" ht="18.6" hidden="false" customHeight="true" outlineLevel="0" collapsed="false">
      <c r="A13" s="50" t="s">
        <v>23</v>
      </c>
      <c r="B13" s="51" t="n">
        <v>63265895</v>
      </c>
      <c r="C13" s="51" t="n">
        <v>60936167</v>
      </c>
      <c r="D13" s="52" t="n">
        <f aca="false">+(B13-C13)/C13*100</f>
        <v>3.82322701721623</v>
      </c>
      <c r="E13" s="51" t="n">
        <v>60370222</v>
      </c>
      <c r="F13" s="51" t="n">
        <v>57345250</v>
      </c>
      <c r="G13" s="53" t="n">
        <f aca="false">+(E13-F13)/F13*100</f>
        <v>5.27501754722492</v>
      </c>
      <c r="H13" s="54" t="n">
        <v>2895673</v>
      </c>
      <c r="I13" s="55" t="n">
        <v>536825</v>
      </c>
      <c r="J13" s="56" t="n">
        <v>2358848</v>
      </c>
      <c r="K13" s="56" t="n">
        <v>1932380</v>
      </c>
      <c r="L13" s="57" t="n">
        <v>426468</v>
      </c>
    </row>
    <row r="14" customFormat="false" ht="18.6" hidden="false" customHeight="true" outlineLevel="0" collapsed="false">
      <c r="A14" s="50" t="s">
        <v>24</v>
      </c>
      <c r="B14" s="51" t="n">
        <v>144549605</v>
      </c>
      <c r="C14" s="51" t="n">
        <v>142369461</v>
      </c>
      <c r="D14" s="52" t="n">
        <f aca="false">+(B14-C14)/C14*100</f>
        <v>1.5313284075719</v>
      </c>
      <c r="E14" s="51" t="n">
        <v>139883794</v>
      </c>
      <c r="F14" s="51" t="n">
        <v>137040821</v>
      </c>
      <c r="G14" s="53" t="n">
        <f aca="false">+(E14-F14)/F14*100</f>
        <v>2.07454463513467</v>
      </c>
      <c r="H14" s="54" t="n">
        <v>4665811</v>
      </c>
      <c r="I14" s="55" t="n">
        <v>412022</v>
      </c>
      <c r="J14" s="56" t="n">
        <v>4253789</v>
      </c>
      <c r="K14" s="56" t="n">
        <v>5069686</v>
      </c>
      <c r="L14" s="57" t="n">
        <v>-815897</v>
      </c>
    </row>
    <row r="15" customFormat="false" ht="18.6" hidden="false" customHeight="true" outlineLevel="0" collapsed="false">
      <c r="A15" s="50" t="s">
        <v>25</v>
      </c>
      <c r="B15" s="51" t="n">
        <v>72765202</v>
      </c>
      <c r="C15" s="51" t="n">
        <v>72950988</v>
      </c>
      <c r="D15" s="52" t="n">
        <f aca="false">+(B15-C15)/C15*100</f>
        <v>-0.254672356185224</v>
      </c>
      <c r="E15" s="51" t="n">
        <v>69040816</v>
      </c>
      <c r="F15" s="51" t="n">
        <v>68856897</v>
      </c>
      <c r="G15" s="53" t="n">
        <f aca="false">+(E15-F15)/F15*100</f>
        <v>0.267103235860309</v>
      </c>
      <c r="H15" s="54" t="n">
        <v>3724386</v>
      </c>
      <c r="I15" s="55" t="n">
        <v>135710</v>
      </c>
      <c r="J15" s="56" t="n">
        <v>3588676</v>
      </c>
      <c r="K15" s="56" t="n">
        <v>3909300</v>
      </c>
      <c r="L15" s="57" t="n">
        <v>-320624</v>
      </c>
    </row>
    <row r="16" customFormat="false" ht="18.6" hidden="false" customHeight="true" outlineLevel="0" collapsed="false">
      <c r="A16" s="50" t="s">
        <v>26</v>
      </c>
      <c r="B16" s="51" t="n">
        <v>73387012</v>
      </c>
      <c r="C16" s="51" t="n">
        <v>75490695</v>
      </c>
      <c r="D16" s="52" t="n">
        <f aca="false">+(B16-C16)/C16*100</f>
        <v>-2.78667854362713</v>
      </c>
      <c r="E16" s="51" t="n">
        <v>70602393</v>
      </c>
      <c r="F16" s="51" t="n">
        <v>72641071</v>
      </c>
      <c r="G16" s="53" t="n">
        <f aca="false">+(E16-F16)/F16*100</f>
        <v>-2.80650873112815</v>
      </c>
      <c r="H16" s="54" t="n">
        <v>2784619</v>
      </c>
      <c r="I16" s="55" t="n">
        <v>126774</v>
      </c>
      <c r="J16" s="56" t="n">
        <v>2657845</v>
      </c>
      <c r="K16" s="56" t="n">
        <v>2630335</v>
      </c>
      <c r="L16" s="57" t="n">
        <v>27510</v>
      </c>
    </row>
    <row r="17" customFormat="false" ht="18.6" hidden="false" customHeight="true" outlineLevel="0" collapsed="false">
      <c r="A17" s="50" t="s">
        <v>27</v>
      </c>
      <c r="B17" s="51" t="n">
        <v>19979181</v>
      </c>
      <c r="C17" s="51" t="n">
        <v>19523224</v>
      </c>
      <c r="D17" s="52" t="n">
        <f aca="false">+(B17-C17)/C17*100</f>
        <v>2.33545955319675</v>
      </c>
      <c r="E17" s="51" t="n">
        <v>19509682</v>
      </c>
      <c r="F17" s="51" t="n">
        <v>18445229</v>
      </c>
      <c r="G17" s="53" t="n">
        <f aca="false">+(E17-F17)/F17*100</f>
        <v>5.77088525168216</v>
      </c>
      <c r="H17" s="54" t="n">
        <v>469499</v>
      </c>
      <c r="I17" s="55" t="n">
        <v>13134</v>
      </c>
      <c r="J17" s="56" t="n">
        <v>456365</v>
      </c>
      <c r="K17" s="56" t="n">
        <v>1057284</v>
      </c>
      <c r="L17" s="57" t="n">
        <v>-600919</v>
      </c>
    </row>
    <row r="18" customFormat="false" ht="18.6" hidden="false" customHeight="true" outlineLevel="0" collapsed="false">
      <c r="A18" s="50" t="s">
        <v>28</v>
      </c>
      <c r="B18" s="51" t="n">
        <v>16708108</v>
      </c>
      <c r="C18" s="51" t="n">
        <v>16525533</v>
      </c>
      <c r="D18" s="52" t="n">
        <f aca="false">+(B18-C18)/C18*100</f>
        <v>1.10480551519881</v>
      </c>
      <c r="E18" s="51" t="n">
        <v>16518140</v>
      </c>
      <c r="F18" s="51" t="n">
        <v>16109739</v>
      </c>
      <c r="G18" s="53" t="n">
        <f aca="false">+(E18-F18)/F18*100</f>
        <v>2.53511866331292</v>
      </c>
      <c r="H18" s="54" t="n">
        <v>189968</v>
      </c>
      <c r="I18" s="55" t="n">
        <v>16628</v>
      </c>
      <c r="J18" s="56" t="n">
        <v>173340</v>
      </c>
      <c r="K18" s="56" t="n">
        <v>395899</v>
      </c>
      <c r="L18" s="57" t="n">
        <v>-222559</v>
      </c>
    </row>
    <row r="19" customFormat="false" ht="18.6" hidden="false" customHeight="true" outlineLevel="0" collapsed="false">
      <c r="A19" s="50" t="s">
        <v>29</v>
      </c>
      <c r="B19" s="51" t="n">
        <v>49450015</v>
      </c>
      <c r="C19" s="51" t="n">
        <v>49468256</v>
      </c>
      <c r="D19" s="52" t="n">
        <f aca="false">+(B19-C19)/C19*100</f>
        <v>-0.036874152183574</v>
      </c>
      <c r="E19" s="51" t="n">
        <v>47516344</v>
      </c>
      <c r="F19" s="51" t="n">
        <v>46501469</v>
      </c>
      <c r="G19" s="53" t="n">
        <f aca="false">+(E19-F19)/F19*100</f>
        <v>2.18245793482352</v>
      </c>
      <c r="H19" s="54" t="n">
        <v>1933671</v>
      </c>
      <c r="I19" s="55" t="n">
        <v>331879</v>
      </c>
      <c r="J19" s="56" t="n">
        <v>1601792</v>
      </c>
      <c r="K19" s="56" t="n">
        <v>2848182</v>
      </c>
      <c r="L19" s="57" t="n">
        <v>-1246390</v>
      </c>
    </row>
    <row r="20" customFormat="false" ht="18.6" hidden="false" customHeight="true" outlineLevel="0" collapsed="false">
      <c r="A20" s="50" t="s">
        <v>30</v>
      </c>
      <c r="B20" s="51" t="n">
        <v>82619979</v>
      </c>
      <c r="C20" s="51" t="n">
        <v>84343535</v>
      </c>
      <c r="D20" s="52" t="n">
        <f aca="false">+(B20-C20)/C20*100</f>
        <v>-2.04349509420017</v>
      </c>
      <c r="E20" s="51" t="n">
        <v>79066635</v>
      </c>
      <c r="F20" s="51" t="n">
        <v>80037935</v>
      </c>
      <c r="G20" s="53" t="n">
        <f aca="false">+(E20-F20)/F20*100</f>
        <v>-1.21354954997277</v>
      </c>
      <c r="H20" s="54" t="n">
        <v>3553344</v>
      </c>
      <c r="I20" s="55" t="n">
        <v>126842</v>
      </c>
      <c r="J20" s="56" t="n">
        <v>3426502</v>
      </c>
      <c r="K20" s="56" t="n">
        <v>3774220</v>
      </c>
      <c r="L20" s="57" t="n">
        <v>-347718</v>
      </c>
    </row>
    <row r="21" customFormat="false" ht="18.6" hidden="false" customHeight="true" outlineLevel="0" collapsed="false">
      <c r="A21" s="50" t="s">
        <v>31</v>
      </c>
      <c r="B21" s="51" t="n">
        <v>74763903</v>
      </c>
      <c r="C21" s="51" t="n">
        <v>79512239</v>
      </c>
      <c r="D21" s="52" t="n">
        <f aca="false">+(B21-C21)/C21*100</f>
        <v>-5.97183032413413</v>
      </c>
      <c r="E21" s="51" t="n">
        <v>71734094</v>
      </c>
      <c r="F21" s="51" t="n">
        <v>76431822</v>
      </c>
      <c r="G21" s="53" t="n">
        <f aca="false">+(E21-F21)/F21*100</f>
        <v>-6.14629859275107</v>
      </c>
      <c r="H21" s="54" t="n">
        <v>3029809</v>
      </c>
      <c r="I21" s="55" t="n">
        <v>162034</v>
      </c>
      <c r="J21" s="56" t="n">
        <v>2867775</v>
      </c>
      <c r="K21" s="56" t="n">
        <v>2930142</v>
      </c>
      <c r="L21" s="57" t="n">
        <v>-62367</v>
      </c>
    </row>
    <row r="22" customFormat="false" ht="18.6" hidden="false" customHeight="true" outlineLevel="0" collapsed="false">
      <c r="A22" s="50" t="s">
        <v>32</v>
      </c>
      <c r="B22" s="51" t="n">
        <v>31414212</v>
      </c>
      <c r="C22" s="51" t="n">
        <v>31072537</v>
      </c>
      <c r="D22" s="52" t="n">
        <f aca="false">+(B22-C22)/C22*100</f>
        <v>1.09960445135201</v>
      </c>
      <c r="E22" s="51" t="n">
        <v>30499281</v>
      </c>
      <c r="F22" s="51" t="n">
        <v>30007595</v>
      </c>
      <c r="G22" s="53" t="n">
        <f aca="false">+(E22-F22)/F22*100</f>
        <v>1.63853851000055</v>
      </c>
      <c r="H22" s="54" t="n">
        <v>914931</v>
      </c>
      <c r="I22" s="55" t="n">
        <v>37540</v>
      </c>
      <c r="J22" s="56" t="n">
        <v>877391</v>
      </c>
      <c r="K22" s="56" t="n">
        <v>1005955</v>
      </c>
      <c r="L22" s="57" t="n">
        <v>-128564</v>
      </c>
    </row>
    <row r="23" customFormat="false" ht="18.6" hidden="false" customHeight="true" outlineLevel="0" collapsed="false">
      <c r="A23" s="50" t="s">
        <v>33</v>
      </c>
      <c r="B23" s="51" t="n">
        <v>39361419</v>
      </c>
      <c r="C23" s="51" t="n">
        <v>42241103</v>
      </c>
      <c r="D23" s="52" t="n">
        <f aca="false">+(B23-C23)/C23*100</f>
        <v>-6.81725569524072</v>
      </c>
      <c r="E23" s="51" t="n">
        <v>37880634</v>
      </c>
      <c r="F23" s="51" t="n">
        <v>40815058</v>
      </c>
      <c r="G23" s="53" t="n">
        <f aca="false">+(E23-F23)/F23*100</f>
        <v>-7.18956224440499</v>
      </c>
      <c r="H23" s="54" t="n">
        <v>1480785</v>
      </c>
      <c r="I23" s="55" t="n">
        <v>422929</v>
      </c>
      <c r="J23" s="56" t="n">
        <v>1057856</v>
      </c>
      <c r="K23" s="56" t="n">
        <v>960922</v>
      </c>
      <c r="L23" s="57" t="n">
        <v>96934</v>
      </c>
    </row>
    <row r="24" customFormat="false" ht="18.6" hidden="false" customHeight="true" outlineLevel="0" collapsed="false">
      <c r="A24" s="50" t="s">
        <v>34</v>
      </c>
      <c r="B24" s="51" t="n">
        <v>41323118</v>
      </c>
      <c r="C24" s="51" t="n">
        <v>40819507</v>
      </c>
      <c r="D24" s="52" t="n">
        <f aca="false">+(B24-C24)/C24*100</f>
        <v>1.23375081428592</v>
      </c>
      <c r="E24" s="51" t="n">
        <v>40235055</v>
      </c>
      <c r="F24" s="51" t="n">
        <v>39383415</v>
      </c>
      <c r="G24" s="53" t="n">
        <f aca="false">+(E24-F24)/F24*100</f>
        <v>2.16243309525088</v>
      </c>
      <c r="H24" s="54" t="n">
        <v>1088063</v>
      </c>
      <c r="I24" s="55" t="n">
        <v>115912</v>
      </c>
      <c r="J24" s="56" t="n">
        <v>972151</v>
      </c>
      <c r="K24" s="56" t="n">
        <v>1295481</v>
      </c>
      <c r="L24" s="57" t="n">
        <v>-323330</v>
      </c>
    </row>
    <row r="25" customFormat="false" ht="18.6" hidden="false" customHeight="true" outlineLevel="0" collapsed="false">
      <c r="A25" s="50" t="s">
        <v>35</v>
      </c>
      <c r="B25" s="51" t="n">
        <v>13950930</v>
      </c>
      <c r="C25" s="51" t="n">
        <v>14052001</v>
      </c>
      <c r="D25" s="52" t="n">
        <f aca="false">+(B25-C25)/C25*100</f>
        <v>-0.719264110499281</v>
      </c>
      <c r="E25" s="51" t="n">
        <v>13511091</v>
      </c>
      <c r="F25" s="51" t="n">
        <v>13720913</v>
      </c>
      <c r="G25" s="53" t="n">
        <f aca="false">+(E25-F25)/F25*100</f>
        <v>-1.52921310702866</v>
      </c>
      <c r="H25" s="54" t="n">
        <v>439839</v>
      </c>
      <c r="I25" s="55" t="n">
        <v>2644</v>
      </c>
      <c r="J25" s="56" t="n">
        <v>437195</v>
      </c>
      <c r="K25" s="56" t="n">
        <v>307990</v>
      </c>
      <c r="L25" s="57" t="n">
        <v>129205</v>
      </c>
    </row>
    <row r="26" customFormat="false" ht="18.6" hidden="false" customHeight="true" outlineLevel="0" collapsed="false">
      <c r="A26" s="43" t="s">
        <v>36</v>
      </c>
      <c r="B26" s="44" t="n">
        <v>29398347</v>
      </c>
      <c r="C26" s="44" t="n">
        <v>28663153</v>
      </c>
      <c r="D26" s="69" t="n">
        <f aca="false">+(B26-C26)/C26*100</f>
        <v>2.56494461722337</v>
      </c>
      <c r="E26" s="44" t="n">
        <v>28335091</v>
      </c>
      <c r="F26" s="44" t="n">
        <v>27890849</v>
      </c>
      <c r="G26" s="45" t="n">
        <f aca="false">+(E26-F26)/F26*100</f>
        <v>1.59278765590822</v>
      </c>
      <c r="H26" s="46" t="n">
        <v>1063256</v>
      </c>
      <c r="I26" s="47" t="n">
        <v>627651</v>
      </c>
      <c r="J26" s="48" t="n">
        <v>435605</v>
      </c>
      <c r="K26" s="48" t="n">
        <v>684729</v>
      </c>
      <c r="L26" s="49" t="n">
        <v>-249124</v>
      </c>
    </row>
    <row r="27" s="66" customFormat="true" ht="18.6" hidden="false" customHeight="true" outlineLevel="0" collapsed="false">
      <c r="A27" s="70" t="s">
        <v>37</v>
      </c>
      <c r="B27" s="59" t="n">
        <v>985660323</v>
      </c>
      <c r="C27" s="59" t="n">
        <v>988100091</v>
      </c>
      <c r="D27" s="60" t="n">
        <f aca="false">+(B27-C27)/C27*100</f>
        <v>-0.246915066825958</v>
      </c>
      <c r="E27" s="59" t="n">
        <v>950019547</v>
      </c>
      <c r="F27" s="59" t="n">
        <v>947670663</v>
      </c>
      <c r="G27" s="61" t="n">
        <f aca="false">+(E27-F27)/F27*100</f>
        <v>0.247858680415857</v>
      </c>
      <c r="H27" s="62" t="n">
        <v>35640776</v>
      </c>
      <c r="I27" s="62" t="n">
        <v>3883667</v>
      </c>
      <c r="J27" s="62" t="n">
        <v>31757109</v>
      </c>
      <c r="K27" s="64" t="n">
        <v>34823830</v>
      </c>
      <c r="L27" s="65" t="n">
        <v>-3066721</v>
      </c>
    </row>
    <row r="28" s="66" customFormat="true" ht="18.6" hidden="false" customHeight="true" outlineLevel="0" collapsed="false">
      <c r="A28" s="70" t="s">
        <v>38</v>
      </c>
      <c r="B28" s="59" t="n">
        <v>3413769907</v>
      </c>
      <c r="C28" s="59" t="n">
        <v>3381806947</v>
      </c>
      <c r="D28" s="60" t="n">
        <f aca="false">+(B28-C28)/C28*100</f>
        <v>0.945144430209251</v>
      </c>
      <c r="E28" s="59" t="n">
        <v>3348659129</v>
      </c>
      <c r="F28" s="59" t="n">
        <v>3303853261</v>
      </c>
      <c r="G28" s="61" t="n">
        <f aca="false">+(E28-F28)/F28*100</f>
        <v>1.35617003723822</v>
      </c>
      <c r="H28" s="62" t="n">
        <v>65110778</v>
      </c>
      <c r="I28" s="62" t="n">
        <v>18221983</v>
      </c>
      <c r="J28" s="62" t="n">
        <v>46888795</v>
      </c>
      <c r="K28" s="64" t="n">
        <v>55473127</v>
      </c>
      <c r="L28" s="65" t="n">
        <v>-8584332</v>
      </c>
    </row>
    <row r="29" customFormat="false" ht="18.6" hidden="false" customHeight="true" outlineLevel="0" collapsed="false">
      <c r="A29" s="36" t="s">
        <v>39</v>
      </c>
      <c r="B29" s="37" t="n">
        <v>10259265</v>
      </c>
      <c r="C29" s="37" t="n">
        <v>10127815</v>
      </c>
      <c r="D29" s="38" t="n">
        <f aca="false">+(B29-C29)/C29*100</f>
        <v>1.29791075370156</v>
      </c>
      <c r="E29" s="37" t="n">
        <v>9611994</v>
      </c>
      <c r="F29" s="37" t="n">
        <v>9479617</v>
      </c>
      <c r="G29" s="67" t="n">
        <f aca="false">+(E29-F29)/F29*100</f>
        <v>1.39643827382478</v>
      </c>
      <c r="H29" s="39" t="n">
        <v>647271</v>
      </c>
      <c r="I29" s="40" t="n">
        <v>37943</v>
      </c>
      <c r="J29" s="41" t="n">
        <v>609328</v>
      </c>
      <c r="K29" s="41" t="n">
        <v>606040</v>
      </c>
      <c r="L29" s="68" t="n">
        <v>3288</v>
      </c>
    </row>
    <row r="30" customFormat="false" ht="18.6" hidden="false" customHeight="true" outlineLevel="0" collapsed="false">
      <c r="A30" s="50" t="s">
        <v>40</v>
      </c>
      <c r="B30" s="51" t="n">
        <v>14788098</v>
      </c>
      <c r="C30" s="51" t="n">
        <v>14920832</v>
      </c>
      <c r="D30" s="52" t="n">
        <f aca="false">+(B30-C30)/C30*100</f>
        <v>-0.889588462627285</v>
      </c>
      <c r="E30" s="51" t="n">
        <v>14042828</v>
      </c>
      <c r="F30" s="51" t="n">
        <v>14227308</v>
      </c>
      <c r="G30" s="53" t="n">
        <f aca="false">+(E30-F30)/F30*100</f>
        <v>-1.29666132201538</v>
      </c>
      <c r="H30" s="54" t="n">
        <v>745270</v>
      </c>
      <c r="I30" s="55" t="n">
        <v>61530</v>
      </c>
      <c r="J30" s="56" t="n">
        <v>683740</v>
      </c>
      <c r="K30" s="56" t="n">
        <v>578088</v>
      </c>
      <c r="L30" s="57" t="n">
        <v>105652</v>
      </c>
    </row>
    <row r="31" customFormat="false" ht="18.6" hidden="false" customHeight="true" outlineLevel="0" collapsed="false">
      <c r="A31" s="50" t="s">
        <v>41</v>
      </c>
      <c r="B31" s="51" t="n">
        <v>10829021</v>
      </c>
      <c r="C31" s="51" t="n">
        <v>11105741</v>
      </c>
      <c r="D31" s="52" t="n">
        <f aca="false">+(B31-C31)/C31*100</f>
        <v>-2.49168425591773</v>
      </c>
      <c r="E31" s="51" t="n">
        <v>10215223</v>
      </c>
      <c r="F31" s="51" t="n">
        <v>10352669</v>
      </c>
      <c r="G31" s="53" t="n">
        <f aca="false">+(E31-F31)/F31*100</f>
        <v>-1.32763831240041</v>
      </c>
      <c r="H31" s="54" t="n">
        <v>613798</v>
      </c>
      <c r="I31" s="55" t="n">
        <v>120145</v>
      </c>
      <c r="J31" s="56" t="n">
        <v>493653</v>
      </c>
      <c r="K31" s="56" t="n">
        <v>584268</v>
      </c>
      <c r="L31" s="57" t="n">
        <v>-90615</v>
      </c>
    </row>
    <row r="32" customFormat="false" ht="18.6" hidden="false" customHeight="true" outlineLevel="0" collapsed="false">
      <c r="A32" s="50" t="s">
        <v>42</v>
      </c>
      <c r="B32" s="51" t="n">
        <v>7882668</v>
      </c>
      <c r="C32" s="51" t="n">
        <v>8141034</v>
      </c>
      <c r="D32" s="52" t="n">
        <f aca="false">+(B32-C32)/C32*100</f>
        <v>-3.17362634770964</v>
      </c>
      <c r="E32" s="51" t="n">
        <v>7636429</v>
      </c>
      <c r="F32" s="51" t="n">
        <v>7873071</v>
      </c>
      <c r="G32" s="53" t="n">
        <f aca="false">+(E32-F32)/F32*100</f>
        <v>-3.00571403458701</v>
      </c>
      <c r="H32" s="54" t="n">
        <v>246239</v>
      </c>
      <c r="I32" s="55" t="n">
        <v>24984</v>
      </c>
      <c r="J32" s="56" t="n">
        <v>221255</v>
      </c>
      <c r="K32" s="56" t="n">
        <v>221478</v>
      </c>
      <c r="L32" s="57" t="n">
        <v>-223</v>
      </c>
    </row>
    <row r="33" customFormat="false" ht="18.6" hidden="false" customHeight="true" outlineLevel="0" collapsed="false">
      <c r="A33" s="50" t="s">
        <v>43</v>
      </c>
      <c r="B33" s="51" t="n">
        <v>3892884</v>
      </c>
      <c r="C33" s="51" t="n">
        <v>4128989</v>
      </c>
      <c r="D33" s="52" t="n">
        <f aca="false">+(B33-C33)/C33*100</f>
        <v>-5.71822787612173</v>
      </c>
      <c r="E33" s="51" t="n">
        <v>3647059</v>
      </c>
      <c r="F33" s="51" t="n">
        <v>3679017</v>
      </c>
      <c r="G33" s="53" t="n">
        <f aca="false">+(E33-F33)/F33*100</f>
        <v>-0.868655948042643</v>
      </c>
      <c r="H33" s="54" t="n">
        <v>245825</v>
      </c>
      <c r="I33" s="55" t="n">
        <v>20600</v>
      </c>
      <c r="J33" s="56" t="n">
        <v>225225</v>
      </c>
      <c r="K33" s="56" t="n">
        <v>420706</v>
      </c>
      <c r="L33" s="57" t="n">
        <v>-195481</v>
      </c>
    </row>
    <row r="34" customFormat="false" ht="18.6" hidden="false" customHeight="true" outlineLevel="0" collapsed="false">
      <c r="A34" s="50" t="s">
        <v>44</v>
      </c>
      <c r="B34" s="51" t="n">
        <v>5473297</v>
      </c>
      <c r="C34" s="51" t="n">
        <v>5632775</v>
      </c>
      <c r="D34" s="52" t="n">
        <f aca="false">+(B34-C34)/C34*100</f>
        <v>-2.83125102635912</v>
      </c>
      <c r="E34" s="51" t="n">
        <v>5107520</v>
      </c>
      <c r="F34" s="51" t="n">
        <v>5216014</v>
      </c>
      <c r="G34" s="53" t="n">
        <f aca="false">+(E34-F34)/F34*100</f>
        <v>-2.08001742326612</v>
      </c>
      <c r="H34" s="54" t="n">
        <v>365777</v>
      </c>
      <c r="I34" s="55" t="n">
        <v>59790</v>
      </c>
      <c r="J34" s="56" t="n">
        <v>305987</v>
      </c>
      <c r="K34" s="56" t="n">
        <v>392108</v>
      </c>
      <c r="L34" s="57" t="n">
        <v>-86121</v>
      </c>
    </row>
    <row r="35" customFormat="false" ht="18.6" hidden="false" customHeight="true" outlineLevel="0" collapsed="false">
      <c r="A35" s="50" t="s">
        <v>45</v>
      </c>
      <c r="B35" s="51" t="n">
        <v>4356568</v>
      </c>
      <c r="C35" s="51" t="n">
        <v>4492452</v>
      </c>
      <c r="D35" s="52" t="n">
        <f aca="false">+(B35-C35)/C35*100</f>
        <v>-3.02471790460978</v>
      </c>
      <c r="E35" s="51" t="n">
        <v>4094393</v>
      </c>
      <c r="F35" s="51" t="n">
        <v>4198967</v>
      </c>
      <c r="G35" s="53" t="n">
        <f aca="false">+(E35-F35)/F35*100</f>
        <v>-2.49046967980458</v>
      </c>
      <c r="H35" s="54" t="n">
        <v>262175</v>
      </c>
      <c r="I35" s="55" t="n">
        <v>63611</v>
      </c>
      <c r="J35" s="56" t="n">
        <v>198564</v>
      </c>
      <c r="K35" s="56" t="n">
        <v>237555</v>
      </c>
      <c r="L35" s="57" t="n">
        <v>-38991</v>
      </c>
    </row>
    <row r="36" customFormat="false" ht="18.6" hidden="false" customHeight="true" outlineLevel="0" collapsed="false">
      <c r="A36" s="50" t="s">
        <v>46</v>
      </c>
      <c r="B36" s="51" t="n">
        <v>4979389</v>
      </c>
      <c r="C36" s="51" t="n">
        <v>4798852</v>
      </c>
      <c r="D36" s="52" t="n">
        <f aca="false">+(B36-C36)/C36*100</f>
        <v>3.76208726587109</v>
      </c>
      <c r="E36" s="51" t="n">
        <v>4791301</v>
      </c>
      <c r="F36" s="51" t="n">
        <v>4610891</v>
      </c>
      <c r="G36" s="53" t="n">
        <f aca="false">+(E36-F36)/F36*100</f>
        <v>3.91269279625131</v>
      </c>
      <c r="H36" s="54" t="n">
        <v>188088</v>
      </c>
      <c r="I36" s="55" t="n">
        <v>14011</v>
      </c>
      <c r="J36" s="56" t="n">
        <v>174077</v>
      </c>
      <c r="K36" s="56" t="n">
        <v>158689</v>
      </c>
      <c r="L36" s="57" t="n">
        <v>15388</v>
      </c>
    </row>
    <row r="37" customFormat="false" ht="18.6" hidden="false" customHeight="true" outlineLevel="0" collapsed="false">
      <c r="A37" s="71" t="s">
        <v>47</v>
      </c>
      <c r="B37" s="51" t="n">
        <v>5678106</v>
      </c>
      <c r="C37" s="51" t="n">
        <v>5291751</v>
      </c>
      <c r="D37" s="52" t="n">
        <f aca="false">+(B37-C37)/C37*100</f>
        <v>7.3010804930164</v>
      </c>
      <c r="E37" s="51" t="n">
        <v>5391752</v>
      </c>
      <c r="F37" s="51" t="n">
        <v>4968730</v>
      </c>
      <c r="G37" s="53" t="n">
        <f aca="false">+(E37-F37)/F37*100</f>
        <v>8.51368458338449</v>
      </c>
      <c r="H37" s="54" t="n">
        <v>286354</v>
      </c>
      <c r="I37" s="55" t="n">
        <v>58642</v>
      </c>
      <c r="J37" s="56" t="n">
        <v>227712</v>
      </c>
      <c r="K37" s="56" t="n">
        <v>290531</v>
      </c>
      <c r="L37" s="57" t="n">
        <v>-62819</v>
      </c>
    </row>
    <row r="38" customFormat="false" ht="18.6" hidden="false" customHeight="true" outlineLevel="0" collapsed="false">
      <c r="A38" s="50" t="s">
        <v>48</v>
      </c>
      <c r="B38" s="51" t="n">
        <v>9977137</v>
      </c>
      <c r="C38" s="51" t="n">
        <v>9706852</v>
      </c>
      <c r="D38" s="52" t="n">
        <f aca="false">+(B38-C38)/C38*100</f>
        <v>2.78447636782759</v>
      </c>
      <c r="E38" s="51" t="n">
        <v>9502233</v>
      </c>
      <c r="F38" s="51" t="n">
        <v>9308706</v>
      </c>
      <c r="G38" s="53" t="n">
        <f aca="false">+(E38-F38)/F38*100</f>
        <v>2.07898928164667</v>
      </c>
      <c r="H38" s="54" t="n">
        <v>474904</v>
      </c>
      <c r="I38" s="55" t="n">
        <v>40184</v>
      </c>
      <c r="J38" s="56" t="n">
        <v>434720</v>
      </c>
      <c r="K38" s="56" t="n">
        <v>396307</v>
      </c>
      <c r="L38" s="57" t="n">
        <v>38413</v>
      </c>
    </row>
    <row r="39" customFormat="false" ht="18.6" hidden="false" customHeight="true" outlineLevel="0" collapsed="false">
      <c r="A39" s="50" t="s">
        <v>49</v>
      </c>
      <c r="B39" s="51" t="n">
        <v>3652843</v>
      </c>
      <c r="C39" s="51" t="n">
        <v>3450631</v>
      </c>
      <c r="D39" s="52" t="n">
        <f aca="false">+(B39-C39)/C39*100</f>
        <v>5.86014557917088</v>
      </c>
      <c r="E39" s="51" t="n">
        <v>3402793</v>
      </c>
      <c r="F39" s="51" t="n">
        <v>3178660</v>
      </c>
      <c r="G39" s="53" t="n">
        <f aca="false">+(E39-F39)/F39*100</f>
        <v>7.05117879861325</v>
      </c>
      <c r="H39" s="54" t="n">
        <v>250050</v>
      </c>
      <c r="I39" s="55" t="n">
        <v>24</v>
      </c>
      <c r="J39" s="56" t="n">
        <v>250026</v>
      </c>
      <c r="K39" s="56" t="n">
        <v>261553</v>
      </c>
      <c r="L39" s="57" t="n">
        <v>-11527</v>
      </c>
    </row>
    <row r="40" customFormat="false" ht="18.6" hidden="false" customHeight="true" outlineLevel="0" collapsed="false">
      <c r="A40" s="50" t="s">
        <v>50</v>
      </c>
      <c r="B40" s="51" t="n">
        <v>10335383</v>
      </c>
      <c r="C40" s="51" t="n">
        <v>9436405</v>
      </c>
      <c r="D40" s="52" t="n">
        <f aca="false">+(B40-C40)/C40*100</f>
        <v>9.52670005155565</v>
      </c>
      <c r="E40" s="51" t="n">
        <v>9837898</v>
      </c>
      <c r="F40" s="51" t="n">
        <v>8936958</v>
      </c>
      <c r="G40" s="53" t="n">
        <f aca="false">+(E40-F40)/F40*100</f>
        <v>10.0810589016979</v>
      </c>
      <c r="H40" s="54" t="n">
        <v>497485</v>
      </c>
      <c r="I40" s="55" t="n">
        <v>75056</v>
      </c>
      <c r="J40" s="56" t="n">
        <v>422429</v>
      </c>
      <c r="K40" s="56" t="n">
        <v>466060</v>
      </c>
      <c r="L40" s="57" t="n">
        <v>-43631</v>
      </c>
    </row>
    <row r="41" customFormat="false" ht="18.6" hidden="false" customHeight="true" outlineLevel="0" collapsed="false">
      <c r="A41" s="50" t="s">
        <v>51</v>
      </c>
      <c r="B41" s="51" t="n">
        <v>12353841</v>
      </c>
      <c r="C41" s="51" t="n">
        <v>12263848</v>
      </c>
      <c r="D41" s="52" t="n">
        <f aca="false">+(B41-C41)/C41*100</f>
        <v>0.733807203089927</v>
      </c>
      <c r="E41" s="51" t="n">
        <v>11876173</v>
      </c>
      <c r="F41" s="51" t="n">
        <v>11819490</v>
      </c>
      <c r="G41" s="53" t="n">
        <f aca="false">+(E41-F41)/F41*100</f>
        <v>0.479572299650831</v>
      </c>
      <c r="H41" s="54" t="n">
        <v>477668</v>
      </c>
      <c r="I41" s="55" t="n">
        <v>0</v>
      </c>
      <c r="J41" s="56" t="n">
        <v>477668</v>
      </c>
      <c r="K41" s="56" t="n">
        <v>417593</v>
      </c>
      <c r="L41" s="57" t="n">
        <v>60075</v>
      </c>
    </row>
    <row r="42" customFormat="false" ht="18.6" hidden="false" customHeight="true" outlineLevel="0" collapsed="false">
      <c r="A42" s="50" t="s">
        <v>52</v>
      </c>
      <c r="B42" s="51" t="n">
        <v>2861865</v>
      </c>
      <c r="C42" s="51" t="n">
        <v>2801018</v>
      </c>
      <c r="D42" s="52" t="n">
        <f aca="false">+(B42-C42)/C42*100</f>
        <v>2.17231735033477</v>
      </c>
      <c r="E42" s="51" t="n">
        <v>2622692</v>
      </c>
      <c r="F42" s="51" t="n">
        <v>2598107</v>
      </c>
      <c r="G42" s="53" t="n">
        <f aca="false">+(E42-F42)/F42*100</f>
        <v>0.946265877425372</v>
      </c>
      <c r="H42" s="54" t="n">
        <v>239173</v>
      </c>
      <c r="I42" s="55" t="n">
        <v>161880</v>
      </c>
      <c r="J42" s="56" t="n">
        <v>77293</v>
      </c>
      <c r="K42" s="56" t="n">
        <v>80810</v>
      </c>
      <c r="L42" s="57" t="n">
        <v>-3517</v>
      </c>
    </row>
    <row r="43" s="66" customFormat="true" ht="17.25" hidden="false" customHeight="true" outlineLevel="0" collapsed="false">
      <c r="A43" s="58" t="s">
        <v>53</v>
      </c>
      <c r="B43" s="59" t="n">
        <v>107320365</v>
      </c>
      <c r="C43" s="59" t="n">
        <v>106298995</v>
      </c>
      <c r="D43" s="60" t="n">
        <f aca="false">+(B43-C43)/C43*100</f>
        <v>0.96084633725841</v>
      </c>
      <c r="E43" s="59" t="n">
        <v>101780288</v>
      </c>
      <c r="F43" s="59" t="n">
        <v>100448205</v>
      </c>
      <c r="G43" s="61" t="n">
        <f aca="false">+(E43-F43)/F43*100</f>
        <v>1.3261391778977</v>
      </c>
      <c r="H43" s="62" t="n">
        <v>5540077</v>
      </c>
      <c r="I43" s="62" t="n">
        <v>738400</v>
      </c>
      <c r="J43" s="62" t="n">
        <v>4801677</v>
      </c>
      <c r="K43" s="64" t="n">
        <v>5111786</v>
      </c>
      <c r="L43" s="65" t="n">
        <v>-310109</v>
      </c>
    </row>
    <row r="44" s="66" customFormat="true" ht="17.25" hidden="false" customHeight="true" outlineLevel="0" collapsed="false">
      <c r="A44" s="58" t="s">
        <v>54</v>
      </c>
      <c r="B44" s="59" t="n">
        <v>1092980688</v>
      </c>
      <c r="C44" s="59" t="n">
        <v>1094399086</v>
      </c>
      <c r="D44" s="60" t="n">
        <f aca="false">+(B44-C44)/C44*100</f>
        <v>-0.129605188650532</v>
      </c>
      <c r="E44" s="59" t="n">
        <v>1051799835</v>
      </c>
      <c r="F44" s="59" t="n">
        <v>1048118868</v>
      </c>
      <c r="G44" s="61" t="n">
        <f aca="false">+(E44-F44)/F44*100</f>
        <v>0.351197475055854</v>
      </c>
      <c r="H44" s="62" t="n">
        <v>41180853</v>
      </c>
      <c r="I44" s="62" t="n">
        <v>4622067</v>
      </c>
      <c r="J44" s="62" t="n">
        <v>36558786</v>
      </c>
      <c r="K44" s="64" t="n">
        <v>39935616</v>
      </c>
      <c r="L44" s="65" t="n">
        <v>-3376830</v>
      </c>
    </row>
    <row r="45" s="66" customFormat="true" ht="17.25" hidden="false" customHeight="true" outlineLevel="0" collapsed="false">
      <c r="A45" s="58" t="s">
        <v>55</v>
      </c>
      <c r="B45" s="59" t="n">
        <v>3521090272</v>
      </c>
      <c r="C45" s="59" t="n">
        <v>3488105942</v>
      </c>
      <c r="D45" s="60" t="n">
        <f aca="false">+(B45-C45)/C45*100</f>
        <v>0.945622941173844</v>
      </c>
      <c r="E45" s="59" t="n">
        <v>3450439417</v>
      </c>
      <c r="F45" s="59" t="n">
        <v>3404301466</v>
      </c>
      <c r="G45" s="61" t="n">
        <f aca="false">+(E45-F45)/F45*100</f>
        <v>1.35528393888721</v>
      </c>
      <c r="H45" s="62" t="n">
        <v>70650855</v>
      </c>
      <c r="I45" s="62" t="n">
        <v>18960383</v>
      </c>
      <c r="J45" s="62" t="n">
        <v>51690472</v>
      </c>
      <c r="K45" s="64" t="n">
        <v>60584913</v>
      </c>
      <c r="L45" s="65" t="n">
        <v>-8894441</v>
      </c>
    </row>
    <row r="46" customFormat="false" ht="18.6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/>
  <dc:description/>
  <dc:language>en-US</dc:language>
  <cp:lastModifiedBy>Windows ユーザー</cp:lastModifiedBy>
  <cp:lastPrinted>2017-08-24T00:53:27Z</cp:lastPrinted>
  <dcterms:modified xsi:type="dcterms:W3CDTF">2018-07-26T05:50:48Z</dcterms:modified>
  <cp:revision>0</cp:revision>
  <dc:subject/>
  <dc:title/>
</cp:coreProperties>
</file>