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(3)決算における税収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"/>
        <family val="2"/>
      </rPr>
      <t xml:space="preserve">（３）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決算における税収の状況</t>
    </r>
  </si>
  <si>
    <t xml:space="preserve">（単位：百万円、％）</t>
  </si>
  <si>
    <t xml:space="preserve">市町村名</t>
  </si>
  <si>
    <t xml:space="preserve">地方税
総　額</t>
  </si>
  <si>
    <t xml:space="preserve">市　　町　　村　　民　　税</t>
  </si>
  <si>
    <t xml:space="preserve">固定資産税（構成比）</t>
  </si>
  <si>
    <t xml:space="preserve">個人（構成比）</t>
  </si>
  <si>
    <t xml:space="preserve">法人（構成比）</t>
  </si>
  <si>
    <t xml:space="preserve">計（構成比）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  <si>
    <t xml:space="preserve">（注１）各々の数値は百万円未満を四捨五入して求めたため、計は必ずしも一致しない。</t>
  </si>
  <si>
    <t xml:space="preserve">（注２）構成比は千円単位の数値を用いて計算したものを、小数点以下第二位を四捨五入して求め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[$-411]g/&quot;標準&quot;"/>
    <numFmt numFmtId="168" formatCode="#,##0.0_);[RED]\(#,##0.0\)"/>
    <numFmt numFmtId="169" formatCode="0.00"/>
    <numFmt numFmtId="170" formatCode="\(0.0\);&quot;(△&quot;0.0\);&quot;( - )&quot;"/>
    <numFmt numFmtId="171" formatCode="\(#,###.0\)"/>
    <numFmt numFmtId="172" formatCode="\(#,###.#\)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2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28125" defaultRowHeight="18.6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22.85"/>
    <col collapsed="false" customWidth="true" hidden="false" outlineLevel="0" max="3" min="3" style="2" width="16.56"/>
    <col collapsed="false" customWidth="true" hidden="false" outlineLevel="0" max="4" min="4" style="3" width="16.56"/>
    <col collapsed="false" customWidth="true" hidden="false" outlineLevel="0" max="5" min="5" style="2" width="16.56"/>
    <col collapsed="false" customWidth="true" hidden="false" outlineLevel="0" max="6" min="6" style="3" width="16.56"/>
    <col collapsed="false" customWidth="true" hidden="false" outlineLevel="0" max="7" min="7" style="2" width="16.56"/>
    <col collapsed="false" customWidth="true" hidden="false" outlineLevel="0" max="8" min="8" style="3" width="16.56"/>
    <col collapsed="false" customWidth="true" hidden="false" outlineLevel="0" max="9" min="9" style="2" width="16.56"/>
    <col collapsed="false" customWidth="true" hidden="false" outlineLevel="0" max="10" min="10" style="3" width="17.28"/>
    <col collapsed="false" customWidth="false" hidden="false" outlineLevel="0" max="257" min="11" style="1" width="7.28"/>
  </cols>
  <sheetData>
    <row r="1" customFormat="false" ht="12" hidden="false" customHeight="true" outlineLevel="0" collapsed="false"/>
    <row r="2" s="7" customFormat="true" ht="17.25" hidden="false" customHeight="true" outlineLevel="0" collapsed="false">
      <c r="A2" s="4" t="s">
        <v>0</v>
      </c>
      <c r="B2" s="5"/>
      <c r="C2" s="5"/>
      <c r="D2" s="5"/>
      <c r="E2" s="5"/>
      <c r="F2" s="5"/>
      <c r="G2" s="6"/>
      <c r="H2" s="5"/>
      <c r="I2" s="5"/>
      <c r="J2" s="5"/>
    </row>
    <row r="3" s="9" customFormat="true" ht="14.25" hidden="false" customHeight="true" outlineLevel="0" collapsed="false">
      <c r="A3" s="8"/>
      <c r="C3" s="10"/>
      <c r="D3" s="11"/>
      <c r="E3" s="10"/>
      <c r="F3" s="11"/>
      <c r="G3" s="12"/>
      <c r="H3" s="11"/>
      <c r="I3" s="12"/>
      <c r="J3" s="13" t="s">
        <v>1</v>
      </c>
    </row>
    <row r="4" customFormat="false" ht="12.75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/>
      <c r="F4" s="16"/>
      <c r="G4" s="16"/>
      <c r="H4" s="16"/>
      <c r="I4" s="17" t="s">
        <v>5</v>
      </c>
      <c r="J4" s="17"/>
    </row>
    <row r="5" customFormat="false" ht="12.75" hidden="false" customHeight="true" outlineLevel="0" collapsed="false">
      <c r="A5" s="14"/>
      <c r="B5" s="15"/>
      <c r="C5" s="18" t="s">
        <v>6</v>
      </c>
      <c r="D5" s="18"/>
      <c r="E5" s="18" t="s">
        <v>7</v>
      </c>
      <c r="F5" s="18"/>
      <c r="G5" s="19" t="s">
        <v>8</v>
      </c>
      <c r="H5" s="19"/>
      <c r="I5" s="17"/>
      <c r="J5" s="17"/>
    </row>
    <row r="6" customFormat="false" ht="12.75" hidden="false" customHeight="true" outlineLevel="0" collapsed="false">
      <c r="A6" s="14"/>
      <c r="B6" s="15"/>
      <c r="C6" s="18"/>
      <c r="D6" s="18"/>
      <c r="E6" s="18"/>
      <c r="F6" s="18"/>
      <c r="G6" s="19"/>
      <c r="H6" s="19"/>
      <c r="I6" s="17"/>
      <c r="J6" s="17"/>
    </row>
    <row r="7" customFormat="false" ht="16.5" hidden="false" customHeight="true" outlineLevel="0" collapsed="false">
      <c r="A7" s="20" t="s">
        <v>9</v>
      </c>
      <c r="B7" s="21" t="n">
        <v>720759.941</v>
      </c>
      <c r="C7" s="22" t="n">
        <v>298043.544</v>
      </c>
      <c r="D7" s="23" t="n">
        <f aca="false">+C7/B7*100</f>
        <v>41.351291469735</v>
      </c>
      <c r="E7" s="24" t="n">
        <v>54604.142</v>
      </c>
      <c r="F7" s="23" t="n">
        <f aca="false">+E7/B7*100</f>
        <v>7.5759124354554</v>
      </c>
      <c r="G7" s="22" t="n">
        <v>352647.686</v>
      </c>
      <c r="H7" s="25" t="n">
        <f aca="false">+G7/B7*100</f>
        <v>48.9272039051904</v>
      </c>
      <c r="I7" s="22" t="n">
        <v>267801.027</v>
      </c>
      <c r="J7" s="26" t="n">
        <f aca="false">+I7/B7*100</f>
        <v>37.1553705701855</v>
      </c>
    </row>
    <row r="8" customFormat="false" ht="16.5" hidden="false" customHeight="true" outlineLevel="0" collapsed="false">
      <c r="A8" s="27" t="s">
        <v>10</v>
      </c>
      <c r="B8" s="28" t="n">
        <v>305359.845</v>
      </c>
      <c r="C8" s="29" t="n">
        <v>121661.436</v>
      </c>
      <c r="D8" s="30" t="n">
        <f aca="false">+C8/B8*100</f>
        <v>39.8419890473811</v>
      </c>
      <c r="E8" s="31" t="n">
        <v>20535.708</v>
      </c>
      <c r="F8" s="30" t="n">
        <f aca="false">+E8/B8*100</f>
        <v>6.72508462925111</v>
      </c>
      <c r="G8" s="29" t="n">
        <v>142197.144</v>
      </c>
      <c r="H8" s="32" t="n">
        <f aca="false">+G8/B8*100</f>
        <v>46.5670736766322</v>
      </c>
      <c r="I8" s="29" t="n">
        <v>119213.229</v>
      </c>
      <c r="J8" s="33" t="n">
        <f aca="false">+I8/B8*100</f>
        <v>39.0402441421203</v>
      </c>
    </row>
    <row r="9" s="41" customFormat="true" ht="16.5" hidden="false" customHeight="true" outlineLevel="0" collapsed="false">
      <c r="A9" s="34" t="s">
        <v>11</v>
      </c>
      <c r="B9" s="35" t="n">
        <v>112673.085</v>
      </c>
      <c r="C9" s="36" t="n">
        <v>44695.245</v>
      </c>
      <c r="D9" s="37" t="n">
        <f aca="false">+C9/B9*100</f>
        <v>39.6680760094569</v>
      </c>
      <c r="E9" s="38" t="n">
        <v>6019.509</v>
      </c>
      <c r="F9" s="37" t="n">
        <f aca="false">+E9/B9*100</f>
        <v>5.34245512138059</v>
      </c>
      <c r="G9" s="36" t="n">
        <v>50714.754</v>
      </c>
      <c r="H9" s="39" t="n">
        <f aca="false">+G9/B9*100</f>
        <v>45.0105311308375</v>
      </c>
      <c r="I9" s="36" t="n">
        <v>44350.878</v>
      </c>
      <c r="J9" s="40" t="n">
        <f aca="false">+I9/B9*100</f>
        <v>39.3624422372033</v>
      </c>
    </row>
    <row r="10" s="41" customFormat="true" ht="16.5" hidden="false" customHeight="true" outlineLevel="0" collapsed="false">
      <c r="A10" s="42" t="s">
        <v>12</v>
      </c>
      <c r="B10" s="43" t="n">
        <v>1138792.871</v>
      </c>
      <c r="C10" s="44" t="n">
        <v>464400.225</v>
      </c>
      <c r="D10" s="45" t="n">
        <f aca="false">+C10/B10*100</f>
        <v>40.7800432217493</v>
      </c>
      <c r="E10" s="46" t="n">
        <v>81159.359</v>
      </c>
      <c r="F10" s="45" t="n">
        <f aca="false">+E10/B10*100</f>
        <v>7.12678846757551</v>
      </c>
      <c r="G10" s="44" t="n">
        <v>545559.584</v>
      </c>
      <c r="H10" s="47" t="n">
        <f aca="false">+G10/B10*100</f>
        <v>47.9068316893248</v>
      </c>
      <c r="I10" s="44" t="n">
        <v>431365.134</v>
      </c>
      <c r="J10" s="48" t="n">
        <f aca="false">+I10/B10*100</f>
        <v>37.8791565160755</v>
      </c>
    </row>
    <row r="11" s="41" customFormat="true" ht="16.5" hidden="false" customHeight="true" outlineLevel="0" collapsed="false">
      <c r="A11" s="20" t="s">
        <v>13</v>
      </c>
      <c r="B11" s="21" t="n">
        <v>60473.434</v>
      </c>
      <c r="C11" s="22" t="n">
        <v>23309.158</v>
      </c>
      <c r="D11" s="23" t="n">
        <f aca="false">+C11/B11*100</f>
        <v>38.5444590429576</v>
      </c>
      <c r="E11" s="24" t="n">
        <v>4183.759</v>
      </c>
      <c r="F11" s="23" t="n">
        <f aca="false">+E11/B11*100</f>
        <v>6.9183420276745</v>
      </c>
      <c r="G11" s="22" t="n">
        <v>27492.917</v>
      </c>
      <c r="H11" s="25" t="n">
        <f aca="false">+G11/B11*100</f>
        <v>45.4628010706321</v>
      </c>
      <c r="I11" s="22" t="n">
        <v>23274.414</v>
      </c>
      <c r="J11" s="26" t="n">
        <f aca="false">+I11/B11*100</f>
        <v>38.4870057156007</v>
      </c>
    </row>
    <row r="12" s="41" customFormat="true" ht="16.5" hidden="false" customHeight="true" outlineLevel="0" collapsed="false">
      <c r="A12" s="49" t="s">
        <v>14</v>
      </c>
      <c r="B12" s="35" t="n">
        <v>42643.315</v>
      </c>
      <c r="C12" s="36" t="n">
        <v>15355.13</v>
      </c>
      <c r="D12" s="37" t="n">
        <f aca="false">+C12/B12*100</f>
        <v>36.0082934452915</v>
      </c>
      <c r="E12" s="38" t="n">
        <v>3343.202</v>
      </c>
      <c r="F12" s="37" t="n">
        <f aca="false">+E12/B12*100</f>
        <v>7.83992051274625</v>
      </c>
      <c r="G12" s="36" t="n">
        <v>18698.332</v>
      </c>
      <c r="H12" s="39" t="n">
        <f aca="false">+G12/B12*100</f>
        <v>43.8482139580377</v>
      </c>
      <c r="I12" s="36" t="n">
        <v>19036.062</v>
      </c>
      <c r="J12" s="40" t="n">
        <f aca="false">+I12/B12*100</f>
        <v>44.6402021043627</v>
      </c>
    </row>
    <row r="13" s="41" customFormat="true" ht="16.5" hidden="false" customHeight="true" outlineLevel="0" collapsed="false">
      <c r="A13" s="49" t="s">
        <v>15</v>
      </c>
      <c r="B13" s="35" t="n">
        <v>35547.754</v>
      </c>
      <c r="C13" s="36" t="n">
        <v>15885.435</v>
      </c>
      <c r="D13" s="37" t="n">
        <f aca="false">+C13/B13*100</f>
        <v>44.6875912329088</v>
      </c>
      <c r="E13" s="38" t="n">
        <v>1589.028</v>
      </c>
      <c r="F13" s="37" t="n">
        <f aca="false">+E13/B13*100</f>
        <v>4.47012207859883</v>
      </c>
      <c r="G13" s="36" t="n">
        <v>17474.463</v>
      </c>
      <c r="H13" s="39" t="n">
        <f aca="false">+G13/B13*100</f>
        <v>49.1577133115077</v>
      </c>
      <c r="I13" s="36" t="n">
        <v>13696.522</v>
      </c>
      <c r="J13" s="40" t="n">
        <f aca="false">+I13/B13*100</f>
        <v>38.5299223123914</v>
      </c>
    </row>
    <row r="14" s="41" customFormat="true" ht="16.5" hidden="false" customHeight="true" outlineLevel="0" collapsed="false">
      <c r="A14" s="49" t="s">
        <v>16</v>
      </c>
      <c r="B14" s="35" t="n">
        <v>80214.315</v>
      </c>
      <c r="C14" s="36" t="n">
        <v>31933.18</v>
      </c>
      <c r="D14" s="37" t="n">
        <f aca="false">+C14/B14*100</f>
        <v>39.8098269616838</v>
      </c>
      <c r="E14" s="38" t="n">
        <v>5945.149</v>
      </c>
      <c r="F14" s="37" t="n">
        <f aca="false">+E14/B14*100</f>
        <v>7.41158108749043</v>
      </c>
      <c r="G14" s="36" t="n">
        <v>37878.329</v>
      </c>
      <c r="H14" s="39" t="n">
        <f aca="false">+G14/B14*100</f>
        <v>47.2214080491743</v>
      </c>
      <c r="I14" s="36" t="n">
        <v>31189.029</v>
      </c>
      <c r="J14" s="40" t="n">
        <f aca="false">+I14/B14*100</f>
        <v>38.882123471353</v>
      </c>
    </row>
    <row r="15" s="41" customFormat="true" ht="16.5" hidden="false" customHeight="true" outlineLevel="0" collapsed="false">
      <c r="A15" s="49" t="s">
        <v>17</v>
      </c>
      <c r="B15" s="35" t="n">
        <v>33207.024</v>
      </c>
      <c r="C15" s="36" t="n">
        <v>11597.71</v>
      </c>
      <c r="D15" s="37" t="n">
        <f aca="false">+C15/B15*100</f>
        <v>34.9254723940333</v>
      </c>
      <c r="E15" s="38" t="n">
        <v>2331.541</v>
      </c>
      <c r="F15" s="37" t="n">
        <f aca="false">+E15/B15*100</f>
        <v>7.02122840035289</v>
      </c>
      <c r="G15" s="36" t="n">
        <v>13929.251</v>
      </c>
      <c r="H15" s="39" t="n">
        <f aca="false">+G15/B15*100</f>
        <v>41.9467007943862</v>
      </c>
      <c r="I15" s="36" t="n">
        <v>15597.845</v>
      </c>
      <c r="J15" s="40" t="n">
        <f aca="false">+I15/B15*100</f>
        <v>46.9715232536345</v>
      </c>
    </row>
    <row r="16" s="41" customFormat="true" ht="16.5" hidden="false" customHeight="true" outlineLevel="0" collapsed="false">
      <c r="A16" s="49" t="s">
        <v>18</v>
      </c>
      <c r="B16" s="35" t="n">
        <v>35900.59</v>
      </c>
      <c r="C16" s="36" t="n">
        <v>16126.139</v>
      </c>
      <c r="D16" s="37" t="n">
        <f aca="false">+C16/B16*100</f>
        <v>44.9188690213726</v>
      </c>
      <c r="E16" s="38" t="n">
        <v>1514.245</v>
      </c>
      <c r="F16" s="37" t="n">
        <f aca="false">+E16/B16*100</f>
        <v>4.21788332726565</v>
      </c>
      <c r="G16" s="36" t="n">
        <v>17640.384</v>
      </c>
      <c r="H16" s="39" t="n">
        <f aca="false">+G16/B16*100</f>
        <v>49.1367523486383</v>
      </c>
      <c r="I16" s="36" t="n">
        <v>13580.43</v>
      </c>
      <c r="J16" s="40" t="n">
        <f aca="false">+I16/B16*100</f>
        <v>37.8278741380016</v>
      </c>
    </row>
    <row r="17" s="41" customFormat="true" ht="16.5" hidden="false" customHeight="true" outlineLevel="0" collapsed="false">
      <c r="A17" s="49" t="s">
        <v>19</v>
      </c>
      <c r="B17" s="35" t="n">
        <v>9481.176</v>
      </c>
      <c r="C17" s="36" t="n">
        <v>4895.22</v>
      </c>
      <c r="D17" s="37" t="n">
        <f aca="false">+C17/B17*100</f>
        <v>51.630936921749</v>
      </c>
      <c r="E17" s="38" t="n">
        <v>272.878</v>
      </c>
      <c r="F17" s="37" t="n">
        <f aca="false">+E17/B17*100</f>
        <v>2.87810288512733</v>
      </c>
      <c r="G17" s="36" t="n">
        <v>5168.098</v>
      </c>
      <c r="H17" s="39" t="n">
        <f aca="false">+G17/B17*100</f>
        <v>54.5090398068763</v>
      </c>
      <c r="I17" s="36" t="n">
        <v>3400.079</v>
      </c>
      <c r="J17" s="40" t="n">
        <f aca="false">+I17/B17*100</f>
        <v>35.8613636114339</v>
      </c>
    </row>
    <row r="18" s="41" customFormat="true" ht="16.5" hidden="false" customHeight="true" outlineLevel="0" collapsed="false">
      <c r="A18" s="49" t="s">
        <v>20</v>
      </c>
      <c r="B18" s="35" t="n">
        <v>5837.828</v>
      </c>
      <c r="C18" s="36" t="n">
        <v>2281.014</v>
      </c>
      <c r="D18" s="37" t="n">
        <f aca="false">+C18/B18*100</f>
        <v>39.0729908452253</v>
      </c>
      <c r="E18" s="38" t="n">
        <v>199.973</v>
      </c>
      <c r="F18" s="37" t="n">
        <f aca="false">+E18/B18*100</f>
        <v>3.42546919847587</v>
      </c>
      <c r="G18" s="36" t="n">
        <v>2480.987</v>
      </c>
      <c r="H18" s="39" t="n">
        <f aca="false">+G18/B18*100</f>
        <v>42.4984600437012</v>
      </c>
      <c r="I18" s="36" t="n">
        <v>2430.19</v>
      </c>
      <c r="J18" s="40" t="n">
        <f aca="false">+I18/B18*100</f>
        <v>41.6283247810658</v>
      </c>
    </row>
    <row r="19" s="41" customFormat="true" ht="16.5" hidden="false" customHeight="true" outlineLevel="0" collapsed="false">
      <c r="A19" s="49" t="s">
        <v>21</v>
      </c>
      <c r="B19" s="35" t="n">
        <v>23209.794</v>
      </c>
      <c r="C19" s="36" t="n">
        <v>9170.227</v>
      </c>
      <c r="D19" s="37" t="n">
        <f aca="false">+C19/B19*100</f>
        <v>39.5101610983708</v>
      </c>
      <c r="E19" s="38" t="n">
        <v>1201.194</v>
      </c>
      <c r="F19" s="37" t="n">
        <f aca="false">+E19/B19*100</f>
        <v>5.17537553327703</v>
      </c>
      <c r="G19" s="36" t="n">
        <v>10371.421</v>
      </c>
      <c r="H19" s="39" t="n">
        <f aca="false">+G19/B19*100</f>
        <v>44.6855366316478</v>
      </c>
      <c r="I19" s="36" t="n">
        <v>9828.016</v>
      </c>
      <c r="J19" s="40" t="n">
        <f aca="false">+I19/B19*100</f>
        <v>42.3442620817746</v>
      </c>
    </row>
    <row r="20" s="41" customFormat="true" ht="16.5" hidden="false" customHeight="true" outlineLevel="0" collapsed="false">
      <c r="A20" s="49" t="s">
        <v>22</v>
      </c>
      <c r="B20" s="35" t="n">
        <v>43666.622</v>
      </c>
      <c r="C20" s="36" t="n">
        <v>14488.419</v>
      </c>
      <c r="D20" s="37" t="n">
        <f aca="false">+C20/B20*100</f>
        <v>33.1796194356413</v>
      </c>
      <c r="E20" s="38" t="n">
        <v>4628.259</v>
      </c>
      <c r="F20" s="37" t="n">
        <f aca="false">+E20/B20*100</f>
        <v>10.599077254018</v>
      </c>
      <c r="G20" s="36" t="n">
        <v>19116.678</v>
      </c>
      <c r="H20" s="39" t="n">
        <f aca="false">+G20/B20*100</f>
        <v>43.7786966896592</v>
      </c>
      <c r="I20" s="36" t="n">
        <v>19712.79</v>
      </c>
      <c r="J20" s="40" t="n">
        <f aca="false">+I20/B20*100</f>
        <v>45.1438400707982</v>
      </c>
    </row>
    <row r="21" s="41" customFormat="true" ht="16.5" hidden="false" customHeight="true" outlineLevel="0" collapsed="false">
      <c r="A21" s="49" t="s">
        <v>23</v>
      </c>
      <c r="B21" s="35" t="n">
        <v>36176.77</v>
      </c>
      <c r="C21" s="36" t="n">
        <v>15263.242</v>
      </c>
      <c r="D21" s="37" t="n">
        <f aca="false">+C21/B21*100</f>
        <v>42.1907262588672</v>
      </c>
      <c r="E21" s="38" t="n">
        <v>2428.166</v>
      </c>
      <c r="F21" s="37" t="n">
        <f aca="false">+E21/B21*100</f>
        <v>6.71194802631634</v>
      </c>
      <c r="G21" s="36" t="n">
        <v>17691.408</v>
      </c>
      <c r="H21" s="39" t="n">
        <f aca="false">+G21/B21*100</f>
        <v>48.9026742851836</v>
      </c>
      <c r="I21" s="36" t="n">
        <v>14359.344</v>
      </c>
      <c r="J21" s="40" t="n">
        <f aca="false">+I21/B21*100</f>
        <v>39.6921671006007</v>
      </c>
    </row>
    <row r="22" s="41" customFormat="true" ht="16.5" hidden="false" customHeight="true" outlineLevel="0" collapsed="false">
      <c r="A22" s="49" t="s">
        <v>24</v>
      </c>
      <c r="B22" s="35" t="n">
        <v>16955.37</v>
      </c>
      <c r="C22" s="36" t="n">
        <v>6445.707</v>
      </c>
      <c r="D22" s="37" t="n">
        <f aca="false">+C22/B22*100</f>
        <v>38.0157259912346</v>
      </c>
      <c r="E22" s="38" t="n">
        <v>1754.878</v>
      </c>
      <c r="F22" s="37" t="n">
        <f aca="false">+E22/B22*100</f>
        <v>10.349983515547</v>
      </c>
      <c r="G22" s="36" t="n">
        <v>8200.585</v>
      </c>
      <c r="H22" s="39" t="n">
        <f aca="false">+G22/B22*100</f>
        <v>48.3657095067816</v>
      </c>
      <c r="I22" s="36" t="n">
        <v>7071.804</v>
      </c>
      <c r="J22" s="40" t="n">
        <f aca="false">+I22/B22*100</f>
        <v>41.7083437282702</v>
      </c>
    </row>
    <row r="23" s="41" customFormat="true" ht="16.5" hidden="false" customHeight="true" outlineLevel="0" collapsed="false">
      <c r="A23" s="49" t="s">
        <v>25</v>
      </c>
      <c r="B23" s="35" t="n">
        <v>22415.514</v>
      </c>
      <c r="C23" s="36" t="n">
        <v>8497.501</v>
      </c>
      <c r="D23" s="37" t="n">
        <f aca="false">+C23/B23*100</f>
        <v>37.9090169424623</v>
      </c>
      <c r="E23" s="38" t="n">
        <v>1585.539</v>
      </c>
      <c r="F23" s="37" t="n">
        <f aca="false">+E23/B23*100</f>
        <v>7.07340014598818</v>
      </c>
      <c r="G23" s="36" t="n">
        <v>10083.04</v>
      </c>
      <c r="H23" s="39" t="n">
        <f aca="false">+G23/B23*100</f>
        <v>44.9824170884505</v>
      </c>
      <c r="I23" s="36" t="n">
        <v>9993.35</v>
      </c>
      <c r="J23" s="40" t="n">
        <f aca="false">+I23/B23*100</f>
        <v>44.5822924247912</v>
      </c>
    </row>
    <row r="24" s="41" customFormat="true" ht="16.5" hidden="false" customHeight="true" outlineLevel="0" collapsed="false">
      <c r="A24" s="49" t="s">
        <v>26</v>
      </c>
      <c r="B24" s="35" t="n">
        <v>18468.925</v>
      </c>
      <c r="C24" s="36" t="n">
        <v>7666.175</v>
      </c>
      <c r="D24" s="37" t="n">
        <f aca="false">+C24/B24*100</f>
        <v>41.5085068567878</v>
      </c>
      <c r="E24" s="38" t="n">
        <v>981.869</v>
      </c>
      <c r="F24" s="37" t="n">
        <f aca="false">+E24/B24*100</f>
        <v>5.31632999754994</v>
      </c>
      <c r="G24" s="36" t="n">
        <v>8648.044</v>
      </c>
      <c r="H24" s="39" t="n">
        <f aca="false">+G24/B24*100</f>
        <v>46.8248368543378</v>
      </c>
      <c r="I24" s="36" t="n">
        <v>7810.82</v>
      </c>
      <c r="J24" s="40" t="n">
        <f aca="false">+I24/B24*100</f>
        <v>42.291687253048</v>
      </c>
    </row>
    <row r="25" s="41" customFormat="true" ht="16.5" hidden="false" customHeight="true" outlineLevel="0" collapsed="false">
      <c r="A25" s="49" t="s">
        <v>27</v>
      </c>
      <c r="B25" s="35" t="n">
        <v>7038.646</v>
      </c>
      <c r="C25" s="36" t="n">
        <v>2349.342</v>
      </c>
      <c r="D25" s="37" t="n">
        <f aca="false">+C25/B25*100</f>
        <v>33.3777547556732</v>
      </c>
      <c r="E25" s="38" t="n">
        <v>349.982</v>
      </c>
      <c r="F25" s="37" t="n">
        <f aca="false">+E25/B25*100</f>
        <v>4.97229154584561</v>
      </c>
      <c r="G25" s="36" t="n">
        <v>2699.324</v>
      </c>
      <c r="H25" s="39" t="n">
        <f aca="false">+G25/B25*100</f>
        <v>38.3500463015188</v>
      </c>
      <c r="I25" s="36" t="n">
        <v>3555.95</v>
      </c>
      <c r="J25" s="40" t="n">
        <f aca="false">+I25/B25*100</f>
        <v>50.5203699688832</v>
      </c>
    </row>
    <row r="26" s="41" customFormat="true" ht="16.5" hidden="false" customHeight="true" outlineLevel="0" collapsed="false">
      <c r="A26" s="27" t="s">
        <v>28</v>
      </c>
      <c r="B26" s="28" t="n">
        <v>12980.108</v>
      </c>
      <c r="C26" s="29" t="n">
        <v>4628.748</v>
      </c>
      <c r="D26" s="30" t="n">
        <f aca="false">+C26/B26*100</f>
        <v>35.6603196213776</v>
      </c>
      <c r="E26" s="31" t="n">
        <v>826.974</v>
      </c>
      <c r="F26" s="30" t="n">
        <f aca="false">+E26/B26*100</f>
        <v>6.37108720512957</v>
      </c>
      <c r="G26" s="29" t="n">
        <v>5455.722</v>
      </c>
      <c r="H26" s="32" t="n">
        <f aca="false">+G26/B26*100</f>
        <v>42.0314068265071</v>
      </c>
      <c r="I26" s="29" t="n">
        <v>6034.083</v>
      </c>
      <c r="J26" s="33" t="n">
        <f aca="false">+I26/B26*100</f>
        <v>46.4871555768257</v>
      </c>
    </row>
    <row r="27" s="41" customFormat="true" ht="16.5" hidden="false" customHeight="true" outlineLevel="0" collapsed="false">
      <c r="A27" s="42" t="s">
        <v>29</v>
      </c>
      <c r="B27" s="43" t="n">
        <v>484217.185</v>
      </c>
      <c r="C27" s="44" t="n">
        <v>189892.347</v>
      </c>
      <c r="D27" s="45" t="n">
        <f aca="false">+C27/B27*100</f>
        <v>39.2163584611314</v>
      </c>
      <c r="E27" s="46" t="n">
        <v>33136.636</v>
      </c>
      <c r="F27" s="45" t="n">
        <f aca="false">+E27/B27*100</f>
        <v>6.84334158854771</v>
      </c>
      <c r="G27" s="44" t="n">
        <v>223028.983</v>
      </c>
      <c r="H27" s="47" t="n">
        <f aca="false">+G27/B27*100</f>
        <v>46.0597000496792</v>
      </c>
      <c r="I27" s="44" t="n">
        <v>200570.728</v>
      </c>
      <c r="J27" s="48" t="n">
        <f aca="false">+I27/B27*100</f>
        <v>41.4216459500503</v>
      </c>
    </row>
    <row r="28" s="41" customFormat="true" ht="16.5" hidden="false" customHeight="true" outlineLevel="0" collapsed="false">
      <c r="A28" s="42" t="s">
        <v>30</v>
      </c>
      <c r="B28" s="43" t="n">
        <v>1623010.056</v>
      </c>
      <c r="C28" s="44" t="n">
        <v>654292.572</v>
      </c>
      <c r="D28" s="45" t="n">
        <f aca="false">+C28/B28*100</f>
        <v>40.3135254511325</v>
      </c>
      <c r="E28" s="46" t="n">
        <v>114295.995</v>
      </c>
      <c r="F28" s="45" t="n">
        <f aca="false">+E28/B28*100</f>
        <v>7.04222346481875</v>
      </c>
      <c r="G28" s="44" t="n">
        <v>768588.567</v>
      </c>
      <c r="H28" s="47" t="n">
        <f aca="false">+G28/B28*100</f>
        <v>47.3557489159513</v>
      </c>
      <c r="I28" s="44" t="n">
        <v>631935.862</v>
      </c>
      <c r="J28" s="48" t="n">
        <f aca="false">+I28/B28*100</f>
        <v>38.9360410715779</v>
      </c>
    </row>
    <row r="29" s="41" customFormat="true" ht="16.5" hidden="false" customHeight="true" outlineLevel="0" collapsed="false">
      <c r="A29" s="20" t="s">
        <v>31</v>
      </c>
      <c r="B29" s="21" t="n">
        <v>5762.787</v>
      </c>
      <c r="C29" s="22" t="n">
        <v>2671.943</v>
      </c>
      <c r="D29" s="23" t="n">
        <f aca="false">+C29/B29*100</f>
        <v>46.3654651820378</v>
      </c>
      <c r="E29" s="24" t="n">
        <v>171.547</v>
      </c>
      <c r="F29" s="23" t="n">
        <f aca="false">+E29/B29*100</f>
        <v>2.9768061877005</v>
      </c>
      <c r="G29" s="22" t="n">
        <v>2843.49</v>
      </c>
      <c r="H29" s="25" t="n">
        <f aca="false">+G29/B29*100</f>
        <v>49.3422713697383</v>
      </c>
      <c r="I29" s="22" t="n">
        <v>2229.649</v>
      </c>
      <c r="J29" s="26" t="n">
        <f aca="false">+I29/B29*100</f>
        <v>38.6904634858099</v>
      </c>
    </row>
    <row r="30" s="41" customFormat="true" ht="16.5" hidden="false" customHeight="true" outlineLevel="0" collapsed="false">
      <c r="A30" s="49" t="s">
        <v>32</v>
      </c>
      <c r="B30" s="35" t="n">
        <v>8520.25</v>
      </c>
      <c r="C30" s="36" t="n">
        <v>2632.982</v>
      </c>
      <c r="D30" s="37" t="n">
        <f aca="false">+C30/B30*100</f>
        <v>30.9026378333969</v>
      </c>
      <c r="E30" s="38" t="n">
        <v>684.854</v>
      </c>
      <c r="F30" s="37" t="n">
        <f aca="false">+E30/B30*100</f>
        <v>8.03795663272791</v>
      </c>
      <c r="G30" s="36" t="n">
        <v>3317.836</v>
      </c>
      <c r="H30" s="39" t="n">
        <f aca="false">+G30/B30*100</f>
        <v>38.9405944661248</v>
      </c>
      <c r="I30" s="36" t="n">
        <v>4232.924</v>
      </c>
      <c r="J30" s="40" t="n">
        <f aca="false">+I30/B30*100</f>
        <v>49.6807488043191</v>
      </c>
    </row>
    <row r="31" s="41" customFormat="true" ht="16.5" hidden="false" customHeight="true" outlineLevel="0" collapsed="false">
      <c r="A31" s="49" t="s">
        <v>33</v>
      </c>
      <c r="B31" s="35" t="n">
        <v>4941.211</v>
      </c>
      <c r="C31" s="36" t="n">
        <v>2313.985</v>
      </c>
      <c r="D31" s="37" t="n">
        <f aca="false">+C31/B31*100</f>
        <v>46.8303215547768</v>
      </c>
      <c r="E31" s="38" t="n">
        <v>140.451</v>
      </c>
      <c r="F31" s="37" t="n">
        <f aca="false">+E31/B31*100</f>
        <v>2.84244085103834</v>
      </c>
      <c r="G31" s="36" t="n">
        <v>2454.436</v>
      </c>
      <c r="H31" s="39" t="n">
        <f aca="false">+G31/B31*100</f>
        <v>49.6727624058151</v>
      </c>
      <c r="I31" s="36" t="n">
        <v>2290.357</v>
      </c>
      <c r="J31" s="40" t="n">
        <f aca="false">+I31/B31*100</f>
        <v>46.352139182075</v>
      </c>
    </row>
    <row r="32" s="41" customFormat="true" ht="16.5" hidden="false" customHeight="true" outlineLevel="0" collapsed="false">
      <c r="A32" s="49" t="s">
        <v>34</v>
      </c>
      <c r="B32" s="35" t="n">
        <v>3579.98</v>
      </c>
      <c r="C32" s="36" t="n">
        <v>1794.081</v>
      </c>
      <c r="D32" s="37" t="n">
        <f aca="false">+C32/B32*100</f>
        <v>50.1142743814211</v>
      </c>
      <c r="E32" s="38" t="n">
        <v>93.381</v>
      </c>
      <c r="F32" s="37" t="n">
        <f aca="false">+E32/B32*100</f>
        <v>2.60842239342119</v>
      </c>
      <c r="G32" s="36" t="n">
        <v>1887.462</v>
      </c>
      <c r="H32" s="39" t="n">
        <f aca="false">+G32/B32*100</f>
        <v>52.7226967748423</v>
      </c>
      <c r="I32" s="36" t="n">
        <v>1512.816</v>
      </c>
      <c r="J32" s="40" t="n">
        <f aca="false">+I32/B32*100</f>
        <v>42.2576662439455</v>
      </c>
    </row>
    <row r="33" s="41" customFormat="true" ht="16.5" hidden="false" customHeight="true" outlineLevel="0" collapsed="false">
      <c r="A33" s="49" t="s">
        <v>35</v>
      </c>
      <c r="B33" s="35" t="n">
        <v>2455.027</v>
      </c>
      <c r="C33" s="36" t="n">
        <v>483.801</v>
      </c>
      <c r="D33" s="37" t="n">
        <f aca="false">+C33/B33*100</f>
        <v>19.7065449789351</v>
      </c>
      <c r="E33" s="38" t="n">
        <v>352.909</v>
      </c>
      <c r="F33" s="37" t="n">
        <f aca="false">+E33/B33*100</f>
        <v>14.374953921077</v>
      </c>
      <c r="G33" s="36" t="n">
        <v>836.71</v>
      </c>
      <c r="H33" s="39" t="n">
        <f aca="false">+G33/B33*100</f>
        <v>34.0814989000121</v>
      </c>
      <c r="I33" s="36" t="n">
        <v>1481.347</v>
      </c>
      <c r="J33" s="40" t="n">
        <f aca="false">+I33/B33*100</f>
        <v>60.3393363901904</v>
      </c>
    </row>
    <row r="34" s="41" customFormat="true" ht="16.5" hidden="false" customHeight="true" outlineLevel="0" collapsed="false">
      <c r="A34" s="49" t="s">
        <v>36</v>
      </c>
      <c r="B34" s="35" t="n">
        <v>2803.36</v>
      </c>
      <c r="C34" s="36" t="n">
        <v>899.421</v>
      </c>
      <c r="D34" s="37" t="n">
        <f aca="false">+C34/B34*100</f>
        <v>32.0836781576394</v>
      </c>
      <c r="E34" s="38" t="n">
        <v>173.239</v>
      </c>
      <c r="F34" s="37" t="n">
        <f aca="false">+E34/B34*100</f>
        <v>6.17969151304149</v>
      </c>
      <c r="G34" s="36" t="n">
        <v>1072.66</v>
      </c>
      <c r="H34" s="39" t="n">
        <f aca="false">+G34/B34*100</f>
        <v>38.2633696706809</v>
      </c>
      <c r="I34" s="36" t="n">
        <v>1564.167</v>
      </c>
      <c r="J34" s="40" t="n">
        <f aca="false">+I34/B34*100</f>
        <v>55.7961517607442</v>
      </c>
    </row>
    <row r="35" s="41" customFormat="true" ht="16.5" hidden="false" customHeight="true" outlineLevel="0" collapsed="false">
      <c r="A35" s="49" t="s">
        <v>37</v>
      </c>
      <c r="B35" s="35" t="n">
        <v>1563.41</v>
      </c>
      <c r="C35" s="36" t="n">
        <v>605.465</v>
      </c>
      <c r="D35" s="37" t="n">
        <f aca="false">+C35/B35*100</f>
        <v>38.7272052756475</v>
      </c>
      <c r="E35" s="38" t="n">
        <v>85.638</v>
      </c>
      <c r="F35" s="37" t="n">
        <f aca="false">+E35/B35*100</f>
        <v>5.47764182140322</v>
      </c>
      <c r="G35" s="36" t="n">
        <v>691.103</v>
      </c>
      <c r="H35" s="39" t="n">
        <f aca="false">+G35/B35*100</f>
        <v>44.2048470970507</v>
      </c>
      <c r="I35" s="36" t="n">
        <v>790.516</v>
      </c>
      <c r="J35" s="40" t="n">
        <f aca="false">+I35/B35*100</f>
        <v>50.5635757734695</v>
      </c>
    </row>
    <row r="36" s="41" customFormat="true" ht="16.5" hidden="false" customHeight="true" outlineLevel="0" collapsed="false">
      <c r="A36" s="49" t="s">
        <v>38</v>
      </c>
      <c r="B36" s="35" t="n">
        <v>1788.175</v>
      </c>
      <c r="C36" s="36" t="n">
        <v>528.945</v>
      </c>
      <c r="D36" s="37" t="n">
        <f aca="false">+C36/B36*100</f>
        <v>29.5801585415298</v>
      </c>
      <c r="E36" s="38" t="n">
        <v>129.113</v>
      </c>
      <c r="F36" s="37" t="n">
        <f aca="false">+E36/B36*100</f>
        <v>7.22037831867686</v>
      </c>
      <c r="G36" s="36" t="n">
        <v>658.058</v>
      </c>
      <c r="H36" s="39" t="n">
        <f aca="false">+G36/B36*100</f>
        <v>36.8005368602066</v>
      </c>
      <c r="I36" s="36" t="n">
        <v>1040.319</v>
      </c>
      <c r="J36" s="40" t="n">
        <f aca="false">+I36/B36*100</f>
        <v>58.1776951361025</v>
      </c>
    </row>
    <row r="37" s="41" customFormat="true" ht="16.5" hidden="false" customHeight="true" outlineLevel="0" collapsed="false">
      <c r="A37" s="50" t="s">
        <v>39</v>
      </c>
      <c r="B37" s="35" t="n">
        <v>2809.152</v>
      </c>
      <c r="C37" s="36" t="n">
        <v>1020.432</v>
      </c>
      <c r="D37" s="37" t="n">
        <f aca="false">+C37/B37*100</f>
        <v>36.3252682660105</v>
      </c>
      <c r="E37" s="38" t="n">
        <v>193.152</v>
      </c>
      <c r="F37" s="37" t="n">
        <f aca="false">+E37/B37*100</f>
        <v>6.87581163283439</v>
      </c>
      <c r="G37" s="36" t="n">
        <v>1213.584</v>
      </c>
      <c r="H37" s="39" t="n">
        <f aca="false">+G37/B37*100</f>
        <v>43.2010798988449</v>
      </c>
      <c r="I37" s="36" t="n">
        <v>1443.44</v>
      </c>
      <c r="J37" s="40" t="n">
        <f aca="false">+I37/B37*100</f>
        <v>51.3834780033263</v>
      </c>
    </row>
    <row r="38" s="41" customFormat="true" ht="16.5" hidden="false" customHeight="true" outlineLevel="0" collapsed="false">
      <c r="A38" s="49" t="s">
        <v>40</v>
      </c>
      <c r="B38" s="35" t="n">
        <v>6458.537</v>
      </c>
      <c r="C38" s="36" t="n">
        <v>674.686</v>
      </c>
      <c r="D38" s="37" t="n">
        <f aca="false">+C38/B38*100</f>
        <v>10.4464215347841</v>
      </c>
      <c r="E38" s="38" t="n">
        <v>368.27</v>
      </c>
      <c r="F38" s="37" t="n">
        <f aca="false">+E38/B38*100</f>
        <v>5.70206534390064</v>
      </c>
      <c r="G38" s="36" t="n">
        <v>1042.956</v>
      </c>
      <c r="H38" s="39" t="n">
        <f aca="false">+G38/B38*100</f>
        <v>16.1484868786848</v>
      </c>
      <c r="I38" s="36" t="n">
        <v>4537.718</v>
      </c>
      <c r="J38" s="40" t="n">
        <f aca="false">+I38/B38*100</f>
        <v>70.259224341364</v>
      </c>
    </row>
    <row r="39" s="41" customFormat="true" ht="16.5" hidden="false" customHeight="true" outlineLevel="0" collapsed="false">
      <c r="A39" s="49" t="s">
        <v>41</v>
      </c>
      <c r="B39" s="35" t="n">
        <v>937.941</v>
      </c>
      <c r="C39" s="36" t="n">
        <v>347.89</v>
      </c>
      <c r="D39" s="37" t="n">
        <f aca="false">+C39/B39*100</f>
        <v>37.0908191453407</v>
      </c>
      <c r="E39" s="38" t="n">
        <v>25.91</v>
      </c>
      <c r="F39" s="37" t="n">
        <f aca="false">+E39/B39*100</f>
        <v>2.7624338844341</v>
      </c>
      <c r="G39" s="36" t="n">
        <v>373.8</v>
      </c>
      <c r="H39" s="39" t="n">
        <f aca="false">+G39/B39*100</f>
        <v>39.8532530297748</v>
      </c>
      <c r="I39" s="36" t="n">
        <v>500.836</v>
      </c>
      <c r="J39" s="40" t="n">
        <f aca="false">+I39/B39*100</f>
        <v>53.3973885350998</v>
      </c>
    </row>
    <row r="40" s="41" customFormat="true" ht="16.5" hidden="false" customHeight="true" outlineLevel="0" collapsed="false">
      <c r="A40" s="49" t="s">
        <v>42</v>
      </c>
      <c r="B40" s="35" t="n">
        <v>3782.529</v>
      </c>
      <c r="C40" s="36" t="n">
        <v>1242.169</v>
      </c>
      <c r="D40" s="37" t="n">
        <f aca="false">+C40/B40*100</f>
        <v>32.8396424720075</v>
      </c>
      <c r="E40" s="38" t="n">
        <v>133.315</v>
      </c>
      <c r="F40" s="37" t="n">
        <f aca="false">+E40/B40*100</f>
        <v>3.52449379766817</v>
      </c>
      <c r="G40" s="36" t="n">
        <v>1375.484</v>
      </c>
      <c r="H40" s="39" t="n">
        <f aca="false">+G40/B40*100</f>
        <v>36.3641362696757</v>
      </c>
      <c r="I40" s="36" t="n">
        <v>1733.668</v>
      </c>
      <c r="J40" s="40" t="n">
        <f aca="false">+I40/B40*100</f>
        <v>45.8335679647136</v>
      </c>
    </row>
    <row r="41" s="41" customFormat="true" ht="16.5" hidden="false" customHeight="true" outlineLevel="0" collapsed="false">
      <c r="A41" s="49" t="s">
        <v>43</v>
      </c>
      <c r="B41" s="35" t="n">
        <v>7464.543</v>
      </c>
      <c r="C41" s="36" t="n">
        <v>1995.008</v>
      </c>
      <c r="D41" s="37" t="n">
        <f aca="false">+C41/B41*100</f>
        <v>26.7264586726877</v>
      </c>
      <c r="E41" s="38" t="n">
        <v>584.776</v>
      </c>
      <c r="F41" s="37" t="n">
        <f aca="false">+E41/B41*100</f>
        <v>7.83404958615685</v>
      </c>
      <c r="G41" s="36" t="n">
        <v>2579.784</v>
      </c>
      <c r="H41" s="39" t="n">
        <f aca="false">+G41/B41*100</f>
        <v>34.5605082588445</v>
      </c>
      <c r="I41" s="36" t="n">
        <v>4013.761</v>
      </c>
      <c r="J41" s="40" t="n">
        <f aca="false">+I41/B41*100</f>
        <v>53.771021213221</v>
      </c>
    </row>
    <row r="42" s="41" customFormat="true" ht="16.5" hidden="false" customHeight="true" outlineLevel="0" collapsed="false">
      <c r="A42" s="49" t="s">
        <v>44</v>
      </c>
      <c r="B42" s="35" t="n">
        <v>1427.715</v>
      </c>
      <c r="C42" s="36" t="n">
        <v>159.576</v>
      </c>
      <c r="D42" s="37" t="n">
        <f aca="false">+C42/B42*100</f>
        <v>11.177020623864</v>
      </c>
      <c r="E42" s="38" t="n">
        <v>16.599</v>
      </c>
      <c r="F42" s="37" t="n">
        <f aca="false">+E42/B42*100</f>
        <v>1.16262699488343</v>
      </c>
      <c r="G42" s="36" t="n">
        <v>176.175</v>
      </c>
      <c r="H42" s="39" t="n">
        <f aca="false">+G42/B42*100</f>
        <v>12.3396476187474</v>
      </c>
      <c r="I42" s="36" t="n">
        <v>1237.327</v>
      </c>
      <c r="J42" s="40" t="n">
        <f aca="false">+I42/B42*100</f>
        <v>86.6648455749222</v>
      </c>
    </row>
    <row r="43" s="41" customFormat="true" ht="16.5" hidden="false" customHeight="true" outlineLevel="0" collapsed="false">
      <c r="A43" s="42" t="s">
        <v>45</v>
      </c>
      <c r="B43" s="43" t="n">
        <v>54294.617</v>
      </c>
      <c r="C43" s="44" t="n">
        <v>17370.384</v>
      </c>
      <c r="D43" s="45" t="n">
        <f aca="false">+C43/B43*100</f>
        <v>31.9928290497012</v>
      </c>
      <c r="E43" s="46" t="n">
        <v>3153.154</v>
      </c>
      <c r="F43" s="45" t="n">
        <f aca="false">+E43/B43*100</f>
        <v>5.80748916600701</v>
      </c>
      <c r="G43" s="44" t="n">
        <v>20523.538</v>
      </c>
      <c r="H43" s="47" t="n">
        <f aca="false">+G43/B43*100</f>
        <v>37.8003182157082</v>
      </c>
      <c r="I43" s="44" t="n">
        <v>28608.845</v>
      </c>
      <c r="J43" s="48" t="n">
        <f aca="false">+I43/B43*100</f>
        <v>52.6918626205614</v>
      </c>
    </row>
    <row r="44" s="41" customFormat="true" ht="16.5" hidden="false" customHeight="true" outlineLevel="0" collapsed="false">
      <c r="A44" s="42" t="s">
        <v>46</v>
      </c>
      <c r="B44" s="43" t="n">
        <v>538511.802</v>
      </c>
      <c r="C44" s="44" t="n">
        <v>207262.731</v>
      </c>
      <c r="D44" s="45" t="n">
        <f aca="false">+C44/B44*100</f>
        <v>38.4880573146659</v>
      </c>
      <c r="E44" s="46" t="n">
        <v>36289.79</v>
      </c>
      <c r="F44" s="45" t="n">
        <f aca="false">+E44/B44*100</f>
        <v>6.73890337504618</v>
      </c>
      <c r="G44" s="44" t="n">
        <v>243552.521</v>
      </c>
      <c r="H44" s="47" t="n">
        <f aca="false">+G44/B44*100</f>
        <v>45.2269606897121</v>
      </c>
      <c r="I44" s="44" t="n">
        <v>229179.573</v>
      </c>
      <c r="J44" s="48" t="n">
        <f aca="false">+I44/B44*100</f>
        <v>42.5579480614614</v>
      </c>
    </row>
    <row r="45" s="41" customFormat="true" ht="16.5" hidden="false" customHeight="true" outlineLevel="0" collapsed="false">
      <c r="A45" s="42" t="s">
        <v>47</v>
      </c>
      <c r="B45" s="43" t="n">
        <v>1677304.673</v>
      </c>
      <c r="C45" s="44" t="n">
        <v>671662.956</v>
      </c>
      <c r="D45" s="45" t="n">
        <f aca="false">+C45/B45*100</f>
        <v>40.0441831953329</v>
      </c>
      <c r="E45" s="46" t="n">
        <v>117449.149</v>
      </c>
      <c r="F45" s="45" t="n">
        <f aca="false">+E45/B45*100</f>
        <v>7.00225492068369</v>
      </c>
      <c r="G45" s="44" t="n">
        <v>789112.105</v>
      </c>
      <c r="H45" s="47" t="n">
        <f aca="false">+G45/B45*100</f>
        <v>47.0464381160166</v>
      </c>
      <c r="I45" s="44" t="n">
        <v>660544.707</v>
      </c>
      <c r="J45" s="48" t="n">
        <f aca="false">+I45/B45*100</f>
        <v>39.381319186249</v>
      </c>
    </row>
    <row r="46" customFormat="false" ht="15" hidden="false" customHeight="true" outlineLevel="0" collapsed="false">
      <c r="A46" s="51" t="s">
        <v>48</v>
      </c>
      <c r="B46" s="52"/>
      <c r="C46" s="52"/>
      <c r="D46" s="53"/>
      <c r="E46" s="52"/>
      <c r="F46" s="53"/>
      <c r="G46" s="52"/>
      <c r="H46" s="54"/>
      <c r="I46" s="52"/>
      <c r="J46" s="53"/>
    </row>
    <row r="47" customFormat="false" ht="15" hidden="false" customHeight="true" outlineLevel="0" collapsed="false">
      <c r="A47" s="51" t="s">
        <v>49</v>
      </c>
      <c r="B47" s="52"/>
      <c r="C47" s="52"/>
      <c r="D47" s="53"/>
      <c r="E47" s="52"/>
      <c r="F47" s="53"/>
      <c r="G47" s="52"/>
      <c r="H47" s="54"/>
      <c r="I47" s="52"/>
      <c r="J47" s="53"/>
    </row>
    <row r="48" customFormat="false" ht="18.6" hidden="false" customHeight="true" outlineLevel="0" collapsed="false">
      <c r="A48" s="51"/>
    </row>
  </sheetData>
  <mergeCells count="7">
    <mergeCell ref="A4:A6"/>
    <mergeCell ref="B4:B6"/>
    <mergeCell ref="C4:H4"/>
    <mergeCell ref="I4:J6"/>
    <mergeCell ref="C5:D6"/>
    <mergeCell ref="E5:F6"/>
    <mergeCell ref="G5:H6"/>
  </mergeCells>
  <printOptions headings="false" gridLines="false" gridLinesSet="true" horizontalCentered="true" verticalCentered="false"/>
  <pageMargins left="0.236111111111111" right="0.236111111111111" top="0.433333333333333" bottom="0.432638888888889" header="0.511811023622047" footer="0.196527777777778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> </dc:creator>
  <dc:description/>
  <dc:language>en-US</dc:language>
  <cp:lastModifiedBy>Windows ユーザー</cp:lastModifiedBy>
  <cp:lastPrinted>2017-08-24T00:52:43Z</cp:lastPrinted>
  <dcterms:modified xsi:type="dcterms:W3CDTF">2018-07-26T05:51:08Z</dcterms:modified>
  <cp:revision>0</cp:revision>
  <dc:subject/>
  <dc:title/>
</cp:coreProperties>
</file>